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University Plans" sheetId="2" state="visible" r:id="rId3"/>
    <sheet name="UF" sheetId="3" state="visible" r:id="rId4"/>
    <sheet name="UF Tot" sheetId="4" state="hidden" r:id="rId5"/>
    <sheet name="FSU" sheetId="5" state="visible" r:id="rId6"/>
    <sheet name="FSU Tot" sheetId="6" state="hidden" r:id="rId7"/>
    <sheet name="FAMU" sheetId="7" state="visible" r:id="rId8"/>
    <sheet name="FAMU Tot" sheetId="8" state="hidden" r:id="rId9"/>
    <sheet name="USF E&amp;G" sheetId="9" state="visible" r:id="rId10"/>
    <sheet name="USF HSC" sheetId="10" state="visible" r:id="rId11"/>
    <sheet name="USF Tot" sheetId="11" state="hidden" r:id="rId12"/>
    <sheet name="FAU" sheetId="12" state="visible" r:id="rId13"/>
    <sheet name="FAU Tot" sheetId="13" state="hidden" r:id="rId14"/>
    <sheet name="UWF" sheetId="14" state="visible" r:id="rId15"/>
    <sheet name="UWF Tot" sheetId="15" state="hidden" r:id="rId16"/>
    <sheet name="UCF" sheetId="16" state="visible" r:id="rId17"/>
    <sheet name="UCF Tot" sheetId="17" state="hidden" r:id="rId18"/>
    <sheet name="FIU Final" sheetId="18" state="visible" r:id="rId19"/>
    <sheet name="FIU Tot" sheetId="19" state="hidden" r:id="rId20"/>
    <sheet name="UNF" sheetId="20" state="visible" r:id="rId21"/>
    <sheet name="UNF Tot" sheetId="21" state="hidden" r:id="rId22"/>
    <sheet name="FGCU" sheetId="22" state="visible" r:id="rId23"/>
    <sheet name="FGCU Tot" sheetId="23" state="hidden" r:id="rId24"/>
    <sheet name="NCF" sheetId="24" state="visible" r:id="rId25"/>
    <sheet name="NCF Tot" sheetId="25" state="hidden" r:id="rId26"/>
  </sheets>
  <externalReferences>
    <externalReference r:id="rId27"/>
  </externalReferences>
  <definedNames>
    <definedName function="false" hidden="false" localSheetId="11" name="_xlnm.Print_Area" vbProcedure="false">FAU!$A$1:$S$51</definedName>
    <definedName function="false" hidden="false" localSheetId="18" name="_xlnm.Print_Area" vbProcedure="false">'FIU Tot'!$A$1:$S$22</definedName>
    <definedName function="false" hidden="false" localSheetId="4" name="_xlnm.Print_Area" vbProcedure="false">FSU!$A$1:$S$100</definedName>
    <definedName function="false" hidden="false" localSheetId="4" name="_xlnm.Print_Titles" vbProcedure="false">FSU!$1:$6</definedName>
    <definedName function="false" hidden="false" localSheetId="15" name="_xlnm.Print_Area" vbProcedure="false">UCF!$A$1:$S$88</definedName>
    <definedName function="false" hidden="false" localSheetId="9" name="_xlnm.Print_Area" vbProcedure="false">'USF HSC'!$A$1:$S$44</definedName>
    <definedName function="false" hidden="false" localSheetId="9" name="Z_E5B751E1_A714_11D7_A25A_009027B3829B__wvu_PrintArea" vbProcedure="false">'USF HSC'!$A$1:$L$4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8"/>
            <color rgb="FF000000"/>
            <rFont val="Tahoma"/>
            <family val="0"/>
          </rPr>
          <t xml:space="preserve">JC:
Based on 2002-03 actual and growth in original plan.</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3</xdr:col>
                <xdr:colOff>16</xdr:colOff>
                <xdr:row>4</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George R. Perkins:
</t>
        </r>
        <r>
          <rPr>
            <sz val="8"/>
            <color rgb="FF000000"/>
            <rFont val="Tahoma"/>
            <family val="0"/>
          </rPr>
          <t xml:space="preserve">Based on average of percentage growth in old and 2001 update, except for Upper "Other" which is based on 2001 update.</t>
        </r>
      </text>
      <mc:AlternateContent>
        <mc:Choice Requires="v2">
          <commentPr autoFill="true" autoScale="false" colHidden="false" locked="false" rowHidden="false" textHAlign="justify" textVAlign="top">
            <anchor moveWithCells="false" sizeWithCells="false">
              <xdr:from>
                <xdr:col>11</xdr:col>
                <xdr:colOff>9</xdr:colOff>
                <xdr:row>0</xdr:row>
                <xdr:rowOff>2</xdr:rowOff>
              </xdr:from>
              <xdr:to>
                <xdr:col>13</xdr:col>
                <xdr:colOff>9</xdr:colOff>
                <xdr:row>5</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JC:
</t>
        </r>
        <r>
          <rPr>
            <sz val="8"/>
            <color rgb="FF000000"/>
            <rFont val="Tahoma"/>
            <family val="0"/>
          </rPr>
          <t xml:space="preserve">Based on 2002 update.</t>
        </r>
      </text>
      <mc:AlternateContent>
        <mc:Choice Requires="v2">
          <commentPr autoFill="true" autoScale="false" colHidden="false" locked="false" rowHidden="false" textHAlign="justify" textVAlign="top">
            <anchor moveWithCells="false" sizeWithCells="false">
              <xdr:from>
                <xdr:col>13</xdr:col>
                <xdr:colOff>10</xdr:colOff>
                <xdr:row>0</xdr:row>
                <xdr:rowOff>2</xdr:rowOff>
              </xdr:from>
              <xdr:to>
                <xdr:col>15</xdr:col>
                <xdr:colOff>33</xdr:colOff>
                <xdr:row>5</xdr:row>
                <xdr:rowOff>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George R. Perkins:
</t>
        </r>
        <r>
          <rPr>
            <sz val="8"/>
            <color rgb="FF000000"/>
            <rFont val="Tahoma"/>
            <family val="0"/>
          </rPr>
          <t xml:space="preserve">Based on 2001 update, with Lower level shifted to two years earlier; that is, projection for 2004-05 used for 2002-03.</t>
        </r>
      </text>
      <mc:AlternateContent>
        <mc:Choice Requires="v2">
          <commentPr autoFill="true" autoScale="false" colHidden="false" locked="false" rowHidden="false" textHAlign="justify" textVAlign="top">
            <anchor moveWithCells="false" sizeWithCells="false">
              <xdr:from>
                <xdr:col>12</xdr:col>
                <xdr:colOff>37</xdr:colOff>
                <xdr:row>0</xdr:row>
                <xdr:rowOff>2</xdr:rowOff>
              </xdr:from>
              <xdr:to>
                <xdr:col>15</xdr:col>
                <xdr:colOff>4</xdr:colOff>
                <xdr:row>5</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George R. Perkins:
</t>
        </r>
        <r>
          <rPr>
            <sz val="8"/>
            <color rgb="FF000000"/>
            <rFont val="Tahoma"/>
            <family val="0"/>
          </rPr>
          <t xml:space="preserve">Based on 2001 update.</t>
        </r>
      </text>
      <mc:AlternateContent>
        <mc:Choice Requires="v2">
          <commentPr autoFill="true" autoScale="false" colHidden="false" locked="false" rowHidden="false" textHAlign="justify" textVAlign="top">
            <anchor moveWithCells="false" sizeWithCells="false">
              <xdr:from>
                <xdr:col>12</xdr:col>
                <xdr:colOff>49</xdr:colOff>
                <xdr:row>0</xdr:row>
                <xdr:rowOff>2</xdr:rowOff>
              </xdr:from>
              <xdr:to>
                <xdr:col>15</xdr:col>
                <xdr:colOff>0</xdr:colOff>
                <xdr:row>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JC:
</t>
        </r>
        <r>
          <rPr>
            <sz val="8"/>
            <color rgb="FF000000"/>
            <rFont val="Tahoma"/>
            <family val="0"/>
          </rPr>
          <t xml:space="preserve">Based on 2002-03 actual and growth in original plan.</t>
        </r>
      </text>
      <mc:AlternateContent>
        <mc:Choice Requires="v2">
          <commentPr autoFill="true" autoScale="false" colHidden="false" locked="false" rowHidden="false" textHAlign="justify" textVAlign="top">
            <anchor moveWithCells="false" sizeWithCells="false">
              <xdr:from>
                <xdr:col>14</xdr:col>
                <xdr:colOff>10</xdr:colOff>
                <xdr:row>0</xdr:row>
                <xdr:rowOff>2</xdr:rowOff>
              </xdr:from>
              <xdr:to>
                <xdr:col>16</xdr:col>
                <xdr:colOff>33</xdr:colOff>
                <xdr:row>3</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8"/>
            <color rgb="FF000000"/>
            <rFont val="Tahoma"/>
            <family val="0"/>
          </rPr>
          <t xml:space="preserve">George R. Perkins:
</t>
        </r>
        <r>
          <rPr>
            <sz val="8"/>
            <color rgb="FF000000"/>
            <rFont val="Tahoma"/>
            <family val="0"/>
          </rPr>
          <t xml:space="preserve">Per Ralph Alvarez, main campus projections include the "Off Campus FTE included in the "Other" actual enrollment.</t>
        </r>
      </text>
      <mc:AlternateContent>
        <mc:Choice Requires="v2">
          <commentPr autoFill="true" autoScale="false" colHidden="false" locked="false" rowHidden="false" textHAlign="justify" textVAlign="top">
            <anchor moveWithCells="false" sizeWithCells="false">
              <xdr:from>
                <xdr:col>1</xdr:col>
                <xdr:colOff>173</xdr:colOff>
                <xdr:row>14</xdr:row>
                <xdr:rowOff>19</xdr:rowOff>
              </xdr:from>
              <xdr:to>
                <xdr:col>3</xdr:col>
                <xdr:colOff>41</xdr:colOff>
                <xdr:row>20</xdr:row>
                <xdr:rowOff>2</xdr:rowOff>
              </xdr:to>
            </anchor>
          </commentPr>
        </mc:Choice>
        <mc:Fallback/>
      </mc:AlternateContent>
    </comment>
    <comment ref="K1" authorId="0">
      <text>
        <r>
          <rPr>
            <b val="true"/>
            <sz val="8"/>
            <color rgb="FF000000"/>
            <rFont val="Tahoma"/>
            <family val="0"/>
          </rPr>
          <t xml:space="preserve">JC:
</t>
        </r>
        <r>
          <rPr>
            <sz val="8"/>
            <color rgb="FF000000"/>
            <rFont val="Tahoma"/>
            <family val="0"/>
          </rPr>
          <t xml:space="preserve">Based on 2002-03 actual and growth in original plan.
</t>
        </r>
      </text>
      <mc:AlternateContent>
        <mc:Choice Requires="v2">
          <commentPr autoFill="true" autoScale="false" colHidden="false" locked="false" rowHidden="false" textHAlign="justify" textVAlign="top">
            <anchor moveWithCells="false" sizeWithCells="false">
              <xdr:from>
                <xdr:col>7</xdr:col>
                <xdr:colOff>3</xdr:colOff>
                <xdr:row>0</xdr:row>
                <xdr:rowOff>2</xdr:rowOff>
              </xdr:from>
              <xdr:to>
                <xdr:col>8</xdr:col>
                <xdr:colOff>51</xdr:colOff>
                <xdr:row>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8"/>
            <color rgb="FF000000"/>
            <rFont val="Tahoma"/>
            <family val="0"/>
          </rPr>
          <t xml:space="preserve">JC:
Based on 2002-03 actual and growth in original plan (Sept 2000 version).</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5</xdr:col>
                <xdr:colOff>27</xdr:colOff>
                <xdr:row>3</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George R. Perkins:
</t>
        </r>
        <r>
          <rPr>
            <sz val="8"/>
            <color rgb="FF000000"/>
            <rFont val="Tahoma"/>
            <family val="0"/>
          </rPr>
          <t xml:space="preserve">Based on 2001-02 actual and growth in original pla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16</xdr:colOff>
                <xdr:row>4</xdr:row>
                <xdr:rowOff>2</xdr:rowOff>
              </xdr:to>
            </anchor>
          </commentPr>
        </mc:Choice>
        <mc:Fallback/>
      </mc:AlternateContent>
    </comment>
  </commentList>
</comments>
</file>

<file path=xl/sharedStrings.xml><?xml version="1.0" encoding="utf-8"?>
<sst xmlns="http://schemas.openxmlformats.org/spreadsheetml/2006/main" count="1821" uniqueCount="247">
  <si>
    <t xml:space="preserve">Actual</t>
  </si>
  <si>
    <t xml:space="preserve">Estimated Actual</t>
  </si>
  <si>
    <t xml:space="preserve">Projected</t>
  </si>
  <si>
    <t xml:space="preserve">2000-01</t>
  </si>
  <si>
    <t xml:space="preserve">2001-02</t>
  </si>
  <si>
    <t xml:space="preserve">2002-2003</t>
  </si>
  <si>
    <t xml:space="preserve">2003-2004</t>
  </si>
  <si>
    <t xml:space="preserve">2004-2005</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Status Quo</t>
  </si>
  <si>
    <t xml:space="preserve">Lower FTEs</t>
  </si>
  <si>
    <t xml:space="preserve">Upper FTEs</t>
  </si>
  <si>
    <t xml:space="preserve">Grad I</t>
  </si>
  <si>
    <t xml:space="preserve">Grad II</t>
  </si>
  <si>
    <t xml:space="preserve">Total Grad FTES</t>
  </si>
  <si>
    <t xml:space="preserve">Total</t>
  </si>
  <si>
    <t xml:space="preserve">Estimated Enrollment Growth--Strategic Increases</t>
  </si>
  <si>
    <t xml:space="preserve">Strategic Increases</t>
  </si>
  <si>
    <t xml:space="preserve">Estimated Enrollment Growth--University Plans</t>
  </si>
  <si>
    <t xml:space="preserve">Estimated</t>
  </si>
  <si>
    <t xml:space="preserve">Planned</t>
  </si>
  <si>
    <t xml:space="preserve">University Plans</t>
  </si>
  <si>
    <t xml:space="preserve">Grad I FTEs</t>
  </si>
  <si>
    <t xml:space="preserve">Grad II FTEs</t>
  </si>
  <si>
    <t xml:space="preserve">Total Undergrad</t>
  </si>
  <si>
    <t xml:space="preserve">Total Graduate</t>
  </si>
  <si>
    <t xml:space="preserve">2002-03</t>
  </si>
  <si>
    <t xml:space="preserve">2003-04</t>
  </si>
  <si>
    <t xml:space="preserve">2004-05</t>
  </si>
  <si>
    <t xml:space="preserve">2006-07</t>
  </si>
  <si>
    <t xml:space="preserve">2007-08</t>
  </si>
  <si>
    <t xml:space="preserve">2009-10</t>
  </si>
  <si>
    <t xml:space="preserve">2011-12</t>
  </si>
  <si>
    <t xml:space="preserve">2013-14</t>
  </si>
  <si>
    <t xml:space="preserve">FAMU</t>
  </si>
  <si>
    <t xml:space="preserve">Law FTEs</t>
  </si>
  <si>
    <t xml:space="preserve">Grad Total</t>
  </si>
  <si>
    <t xml:space="preserve">Total FTE</t>
  </si>
  <si>
    <t xml:space="preserve">FAU</t>
  </si>
  <si>
    <t xml:space="preserve">FIU</t>
  </si>
  <si>
    <t xml:space="preserve">Grad FTEs</t>
  </si>
  <si>
    <t xml:space="preserve">FSU</t>
  </si>
  <si>
    <t xml:space="preserve">FGCU</t>
  </si>
  <si>
    <t xml:space="preserve">NCF</t>
  </si>
  <si>
    <t xml:space="preserve">Lower FTEs2</t>
  </si>
  <si>
    <t xml:space="preserve">UCF</t>
  </si>
  <si>
    <t xml:space="preserve">UF</t>
  </si>
  <si>
    <t xml:space="preserve">UNF</t>
  </si>
  <si>
    <t xml:space="preserve">USF</t>
  </si>
  <si>
    <t xml:space="preserve">UWF</t>
  </si>
  <si>
    <t xml:space="preserve">Estimated Enrollment Growth--Enrollment Plans</t>
  </si>
  <si>
    <t xml:space="preserve">State University System - Total FTES by Level</t>
  </si>
  <si>
    <t xml:space="preserve">Med Prof.</t>
  </si>
  <si>
    <t xml:space="preserve">USF provided projections to the year 2013-2014.  The remaining years are assumed to have remained unchanged.</t>
  </si>
  <si>
    <t xml:space="preserve">Only FAMU and FIU are included under the Law FTEs.  UF and FSU law school FTEs are included as Grad I FTEs.</t>
  </si>
  <si>
    <t xml:space="preserve">CUMULATIVE PERCENT GROWTH FROM 2002-2003</t>
  </si>
  <si>
    <t xml:space="preserve">Estimated Enrollment Growth</t>
  </si>
  <si>
    <t xml:space="preserve">University of Florida</t>
  </si>
  <si>
    <t xml:space="preserve">Projected Enrollment</t>
  </si>
  <si>
    <t xml:space="preserve">2005-06</t>
  </si>
  <si>
    <t xml:space="preserve">2008-09</t>
  </si>
  <si>
    <t xml:space="preserve">2010-11</t>
  </si>
  <si>
    <t xml:space="preserve">2012-13</t>
  </si>
  <si>
    <t xml:space="preserve">2014-15</t>
  </si>
  <si>
    <t xml:space="preserve">2015-16</t>
  </si>
  <si>
    <t xml:space="preserve">2016-17</t>
  </si>
  <si>
    <t xml:space="preserve">Main-Gainesville</t>
  </si>
  <si>
    <t xml:space="preserve">EGLIN</t>
  </si>
  <si>
    <t xml:space="preserve">Lower</t>
  </si>
  <si>
    <t xml:space="preserve">Upper</t>
  </si>
  <si>
    <t xml:space="preserve">OFF</t>
  </si>
  <si>
    <t xml:space="preserve">UF - Total</t>
  </si>
  <si>
    <t xml:space="preserve"> Total</t>
  </si>
  <si>
    <t xml:space="preserve">Growth</t>
  </si>
  <si>
    <t xml:space="preserve">Headcount</t>
  </si>
  <si>
    <t xml:space="preserve">UNCLASS</t>
  </si>
  <si>
    <t xml:space="preserve">LOWER</t>
  </si>
  <si>
    <t xml:space="preserve">UPPER</t>
  </si>
  <si>
    <t xml:space="preserve">BEG GRAD</t>
  </si>
  <si>
    <t xml:space="preserve">ADV GRAD</t>
  </si>
  <si>
    <t xml:space="preserve">E&amp;G Total</t>
  </si>
  <si>
    <t xml:space="preserve">Enrollment Projections</t>
  </si>
  <si>
    <t xml:space="preserve">TOTAL</t>
  </si>
  <si>
    <t xml:space="preserve">Enrollment Planning Worksheet</t>
  </si>
  <si>
    <t xml:space="preserve">Florida State University</t>
  </si>
  <si>
    <t xml:space="preserve">July 17, 2003</t>
  </si>
  <si>
    <t xml:space="preserve">Tallahassee - Main</t>
  </si>
  <si>
    <t xml:space="preserve">International Programs</t>
  </si>
  <si>
    <t xml:space="preserve"> </t>
  </si>
  <si>
    <t xml:space="preserve">Panama City </t>
  </si>
  <si>
    <t xml:space="preserve">Off Campus</t>
  </si>
  <si>
    <t xml:space="preserve">FSU - Total</t>
  </si>
  <si>
    <t xml:space="preserve">     Undergraduate</t>
  </si>
  <si>
    <t xml:space="preserve">    Graduate</t>
  </si>
  <si>
    <t xml:space="preserve">FTE Growth</t>
  </si>
  <si>
    <t xml:space="preserve">     Graduate</t>
  </si>
  <si>
    <t xml:space="preserve">Undergraduate Percentage Increase</t>
  </si>
  <si>
    <t xml:space="preserve">Graduate Percentage Increase</t>
  </si>
  <si>
    <t xml:space="preserve">Percent Undergraduate</t>
  </si>
  <si>
    <t xml:space="preserve">Percent Graduate</t>
  </si>
  <si>
    <t xml:space="preserve">Unclassified</t>
  </si>
  <si>
    <t xml:space="preserve">Undergraduate</t>
  </si>
  <si>
    <t xml:space="preserve">Beg Grad</t>
  </si>
  <si>
    <t xml:space="preserve">Adv Grad</t>
  </si>
  <si>
    <t xml:space="preserve">Graduate</t>
  </si>
  <si>
    <t xml:space="preserve">Estimated Additional Funding Using 2002-03 Legislative Factors</t>
  </si>
  <si>
    <t xml:space="preserve">Enrollment Plan</t>
  </si>
  <si>
    <t xml:space="preserve">GradI II</t>
  </si>
  <si>
    <t xml:space="preserve">2002-03 Legislative Funding Factors</t>
  </si>
  <si>
    <t xml:space="preserve">Medical</t>
  </si>
  <si>
    <t xml:space="preserve">Undergraduate Students Required </t>
  </si>
  <si>
    <t xml:space="preserve">FTIC</t>
  </si>
  <si>
    <t xml:space="preserve">Transfer</t>
  </si>
  <si>
    <t xml:space="preserve">Total Undergraduate</t>
  </si>
  <si>
    <t xml:space="preserve">Enrollment Growth to 2017, 6300, to be submitted.xls</t>
  </si>
  <si>
    <t xml:space="preserve">Assumptions</t>
  </si>
  <si>
    <r>
      <rPr>
        <sz val="12"/>
        <rFont val="Times New Roman"/>
        <family val="1"/>
      </rPr>
      <t xml:space="preserve">1.  FTIC's held at </t>
    </r>
    <r>
      <rPr>
        <sz val="12"/>
        <color rgb="FFFF0000"/>
        <rFont val="Times New Roman"/>
        <family val="1"/>
      </rPr>
      <t xml:space="preserve">6,300,</t>
    </r>
    <r>
      <rPr>
        <sz val="12"/>
        <rFont val="Times New Roman"/>
        <family val="1"/>
      </rPr>
      <t xml:space="preserve"> Transfers </t>
    </r>
    <r>
      <rPr>
        <sz val="12"/>
        <color rgb="FFFF0000"/>
        <rFont val="Times New Roman"/>
        <family val="1"/>
      </rPr>
      <t xml:space="preserve">2,900</t>
    </r>
    <r>
      <rPr>
        <sz val="12"/>
        <rFont val="Times New Roman"/>
        <family val="1"/>
      </rPr>
      <t xml:space="preserve"> through 2007-08.</t>
    </r>
  </si>
  <si>
    <t xml:space="preserve">2.  USPM used to project growth at the undergraduate level.  In 2005-06 lower level FTE was increased by 47 FTE to sustain 1% growth.  In 2006-07 growth set to 1% per year.</t>
  </si>
  <si>
    <t xml:space="preserve">3.  Graduate enrollment forced to Plan in 2003-04 and growth set to 2% per year thereafter.</t>
  </si>
  <si>
    <t xml:space="preserve">jkosiews/msexcel/Prediction to 2017/Enrollment Growth to 2017,6300 #1.xls</t>
  </si>
  <si>
    <t xml:space="preserve">Enrollment Total </t>
  </si>
  <si>
    <t xml:space="preserve">Florida Agricultural and Mechanical University</t>
  </si>
  <si>
    <t xml:space="preserve">INN</t>
  </si>
  <si>
    <t xml:space="preserve">PARK</t>
  </si>
  <si>
    <t xml:space="preserve">Off</t>
  </si>
  <si>
    <t xml:space="preserve">FAMU - Total</t>
  </si>
  <si>
    <t xml:space="preserve">Florida A&amp;M University</t>
  </si>
  <si>
    <t xml:space="preserve">University of South Florida - E&amp;G</t>
  </si>
  <si>
    <t xml:space="preserve">Tampa-Main</t>
  </si>
  <si>
    <t xml:space="preserve">Sarasota</t>
  </si>
  <si>
    <t xml:space="preserve">New College</t>
  </si>
  <si>
    <t xml:space="preserve">Sarasota/New College</t>
  </si>
  <si>
    <t xml:space="preserve">Lakeland</t>
  </si>
  <si>
    <t xml:space="preserve">Med</t>
  </si>
  <si>
    <t xml:space="preserve">Ctr</t>
  </si>
  <si>
    <t xml:space="preserve">Main</t>
  </si>
  <si>
    <t xml:space="preserve">E&amp;G</t>
  </si>
  <si>
    <t xml:space="preserve">Pasco Hernando</t>
  </si>
  <si>
    <t xml:space="preserve">St. Petersburg</t>
  </si>
  <si>
    <t xml:space="preserve">Off-Tampa</t>
  </si>
  <si>
    <t xml:space="preserve">Off-Sarasota</t>
  </si>
  <si>
    <t xml:space="preserve">Off-Lakeland</t>
  </si>
  <si>
    <t xml:space="preserve">Off-St. Petersburg</t>
  </si>
  <si>
    <t xml:space="preserve">USF -E&amp;G Total</t>
  </si>
  <si>
    <t xml:space="preserve">5(a)</t>
  </si>
  <si>
    <t xml:space="preserve">FALL HEADCOUNT PROJECTIONS BY LEVEL 2003-04 THROUGH 2013-14</t>
  </si>
  <si>
    <t xml:space="preserve">Fall</t>
  </si>
  <si>
    <t xml:space="preserve">LL</t>
  </si>
  <si>
    <t xml:space="preserve">UL</t>
  </si>
  <si>
    <t xml:space="preserve">Total Headcount</t>
  </si>
  <si>
    <t xml:space="preserve">University of South Florida - Health Sciences Center</t>
  </si>
  <si>
    <t xml:space="preserve">*</t>
  </si>
  <si>
    <t xml:space="preserve">Sarasota Campus</t>
  </si>
  <si>
    <t xml:space="preserve">St. Petersburg Campus</t>
  </si>
  <si>
    <t xml:space="preserve">Other </t>
  </si>
  <si>
    <t xml:space="preserve">**</t>
  </si>
  <si>
    <t xml:space="preserve">***</t>
  </si>
  <si>
    <t xml:space="preserve">USF-HSC Total</t>
  </si>
  <si>
    <t xml:space="preserve">Medical Sciences PhD Program FTE's</t>
  </si>
  <si>
    <t xml:space="preserve">Nursing Pasco/Hernando enrollment</t>
  </si>
  <si>
    <t xml:space="preserve">School of Physical Therapy - FTE's</t>
  </si>
  <si>
    <t xml:space="preserve">University of South Florida</t>
  </si>
  <si>
    <t xml:space="preserve">Florida Atlantic University</t>
  </si>
  <si>
    <t xml:space="preserve">Boca Raton</t>
  </si>
  <si>
    <t xml:space="preserve">Broward (Davie, Downtown)</t>
  </si>
  <si>
    <t xml:space="preserve">Northern Campuses </t>
  </si>
  <si>
    <t xml:space="preserve">  (NPB, Treasure Coast)</t>
  </si>
  <si>
    <t xml:space="preserve">FAU - E&amp;G Total</t>
  </si>
  <si>
    <t xml:space="preserve">ck</t>
  </si>
  <si>
    <t xml:space="preserve">University of West Florida</t>
  </si>
  <si>
    <t xml:space="preserve">Pensacola - Main</t>
  </si>
  <si>
    <t xml:space="preserve">Ft. Walton Beach</t>
  </si>
  <si>
    <t xml:space="preserve">UWF - Total</t>
  </si>
  <si>
    <t xml:space="preserve">UCF Planned Estimated Enrollment Growth -- July 15, 2003</t>
  </si>
  <si>
    <t xml:space="preserve">University of Central Florida</t>
  </si>
  <si>
    <t xml:space="preserve">Projected UCF FTE Enrollment by Campus</t>
  </si>
  <si>
    <t xml:space="preserve">Orlando</t>
  </si>
  <si>
    <t xml:space="preserve">Rosen School</t>
  </si>
  <si>
    <t xml:space="preserve">Not a branch  campus, but included </t>
  </si>
  <si>
    <t xml:space="preserve">  for completeness.  Rosen School</t>
  </si>
  <si>
    <t xml:space="preserve">  opens in January 2004</t>
  </si>
  <si>
    <t xml:space="preserve">Daytona</t>
  </si>
  <si>
    <t xml:space="preserve">Brevard/Cocoa</t>
  </si>
  <si>
    <t xml:space="preserve">Clermont</t>
  </si>
  <si>
    <t xml:space="preserve">S. Orlando</t>
  </si>
  <si>
    <t xml:space="preserve">Not reported separately since it is a Center</t>
  </si>
  <si>
    <t xml:space="preserve">Palm Bay</t>
  </si>
  <si>
    <t xml:space="preserve">Anticipate opening as a branch campus in 2008-09</t>
  </si>
  <si>
    <t xml:space="preserve">Metro West</t>
  </si>
  <si>
    <t xml:space="preserve">Anticipate opening as a branch campus in 2010-11</t>
  </si>
  <si>
    <t xml:space="preserve">Projected Total UCF FTE Enrollment</t>
  </si>
  <si>
    <t xml:space="preserve">UCF E&amp;G Total FTE</t>
  </si>
  <si>
    <t xml:space="preserve">Detailed Prediction Model</t>
  </si>
  <si>
    <t xml:space="preserve">Projection Model</t>
  </si>
  <si>
    <t xml:space="preserve">Annual FTE Growth</t>
  </si>
  <si>
    <t xml:space="preserve">Projected UCF Total Headcount Enrollment</t>
  </si>
  <si>
    <t xml:space="preserve">Headcount Total</t>
  </si>
  <si>
    <t xml:space="preserve">GRAD</t>
  </si>
  <si>
    <t xml:space="preserve">TOTAL HC</t>
  </si>
  <si>
    <t xml:space="preserve">Projected UCF Degrees Awarded</t>
  </si>
  <si>
    <t xml:space="preserve">Degrees</t>
  </si>
  <si>
    <t xml:space="preserve">Bachelor's</t>
  </si>
  <si>
    <t xml:space="preserve">Masters</t>
  </si>
  <si>
    <t xml:space="preserve">Doctoral</t>
  </si>
  <si>
    <t xml:space="preserve">Projected UCF New Students</t>
  </si>
  <si>
    <t xml:space="preserve">New Students</t>
  </si>
  <si>
    <t xml:space="preserve">CCT </t>
  </si>
  <si>
    <t xml:space="preserve">Other Transfer</t>
  </si>
  <si>
    <t xml:space="preserve">Undergraduate Percent Growth</t>
  </si>
  <si>
    <t xml:space="preserve">Graduate Percent Growth</t>
  </si>
  <si>
    <t xml:space="preserve">Adjusted Planned Graduate Percent Growth (not to exceed undergrad)</t>
  </si>
  <si>
    <t xml:space="preserve">Adjusted Planned Grad I FTEs</t>
  </si>
  <si>
    <t xml:space="preserve">Adjusted Planned Grad II FTEs</t>
  </si>
  <si>
    <t xml:space="preserve">Adjusted Total Graduate FTEs</t>
  </si>
  <si>
    <t xml:space="preserve">Difference from University Grad I Plan</t>
  </si>
  <si>
    <t xml:space="preserve">Difference from University Grad II Plan</t>
  </si>
  <si>
    <t xml:space="preserve">Difference from University Total Grad Plan</t>
  </si>
  <si>
    <t xml:space="preserve">Florida International University</t>
  </si>
  <si>
    <t xml:space="preserve">University of North Florida</t>
  </si>
  <si>
    <t xml:space="preserve">Jacksonville - Main</t>
  </si>
  <si>
    <t xml:space="preserve">UNF - Total</t>
  </si>
  <si>
    <t xml:space="preserve">Florida Gulf Coast University</t>
  </si>
  <si>
    <t xml:space="preserve">Ft. Myers - Main</t>
  </si>
  <si>
    <t xml:space="preserve">FGCU - Total</t>
  </si>
  <si>
    <t xml:space="preserve">New College of Florida</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0"/>
        <rFont val="Arial"/>
        <family val="2"/>
      </rPr>
      <t xml:space="preserve">Lower FTEs</t>
    </r>
    <r>
      <rPr>
        <b val="true"/>
        <vertAlign val="superscript"/>
        <sz val="10"/>
        <rFont val="Arial"/>
        <family val="2"/>
      </rPr>
      <t xml:space="preserve">2</t>
    </r>
  </si>
  <si>
    <r>
      <rPr>
        <b val="true"/>
        <sz val="10"/>
        <rFont val="Arial"/>
        <family val="2"/>
      </rPr>
      <t xml:space="preserve"> Total</t>
    </r>
    <r>
      <rPr>
        <b val="true"/>
        <vertAlign val="superscript"/>
        <sz val="10"/>
        <rFont val="Arial"/>
        <family val="2"/>
      </rPr>
      <t xml:space="preserve">1</t>
    </r>
  </si>
  <si>
    <r>
      <rPr>
        <b val="true"/>
        <sz val="10"/>
        <rFont val="Arial"/>
        <family val="2"/>
      </rPr>
      <t xml:space="preserve">Headcount</t>
    </r>
    <r>
      <rPr>
        <b val="true"/>
        <vertAlign val="superscript"/>
        <sz val="10"/>
        <rFont val="Arial"/>
        <family val="2"/>
      </rPr>
      <t xml:space="preserve">3</t>
    </r>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409]#,##0_);[RED]\(#,##0\)"/>
    <numFmt numFmtId="168" formatCode="#,##0.0_);[RED]\(#,##0.0\)"/>
    <numFmt numFmtId="169" formatCode="#,##0"/>
    <numFmt numFmtId="170" formatCode="0.0%"/>
    <numFmt numFmtId="171" formatCode="_(\$* #,##0.00_);_(\$* \(#,##0.00\);_(\$* \-??_);_(@_)"/>
    <numFmt numFmtId="172" formatCode="_(* #,##0_);_(* \(#,##0\);_(* \-??_);_(@_)"/>
    <numFmt numFmtId="173" formatCode="@"/>
    <numFmt numFmtId="174" formatCode="[$-409]#,##0_);\(#,##0\)"/>
    <numFmt numFmtId="175" formatCode="0_);\(0\)"/>
    <numFmt numFmtId="176" formatCode="_(\$* #,##0_);_(\$* \(#,##0\);_(\$* \-??_);_(@_)"/>
    <numFmt numFmtId="177" formatCode="\$#,##0_);[RED]&quot;($&quot;#,##0\)"/>
    <numFmt numFmtId="178" formatCode="0.00%"/>
    <numFmt numFmtId="179" formatCode="General"/>
    <numFmt numFmtId="180" formatCode="#,##0.000_);[RED]\(#,##0.000\)"/>
    <numFmt numFmtId="181" formatCode="0.000"/>
    <numFmt numFmtId="182" formatCode="0.000%"/>
  </numFmts>
  <fonts count="46">
    <font>
      <sz val="10"/>
      <name val="Arial"/>
      <family val="0"/>
    </font>
    <font>
      <sz val="10"/>
      <name val="Arial"/>
      <family val="0"/>
    </font>
    <font>
      <sz val="10"/>
      <name val="Arial"/>
      <family val="0"/>
    </font>
    <font>
      <sz val="10"/>
      <name val="Arial"/>
      <family val="0"/>
    </font>
    <font>
      <sz val="10"/>
      <name val="Book Antiqua"/>
      <family val="0"/>
    </font>
    <font>
      <sz val="10"/>
      <name val="Times New Roman"/>
      <family val="0"/>
    </font>
    <font>
      <sz val="24"/>
      <name val="Arial"/>
      <family val="2"/>
    </font>
    <font>
      <b val="true"/>
      <sz val="10"/>
      <name val="Arial"/>
      <family val="2"/>
    </font>
    <font>
      <sz val="10"/>
      <name val="Arial"/>
      <family val="2"/>
    </font>
    <font>
      <i val="true"/>
      <sz val="16"/>
      <name val="Arial"/>
      <family val="2"/>
    </font>
    <font>
      <i val="true"/>
      <sz val="10"/>
      <name val="Arial"/>
      <family val="2"/>
    </font>
    <font>
      <b val="true"/>
      <sz val="12"/>
      <name val="Arial"/>
      <family val="2"/>
    </font>
    <font>
      <b val="true"/>
      <sz val="8"/>
      <color rgb="FF000000"/>
      <name val="Tahoma"/>
      <family val="0"/>
    </font>
    <font>
      <sz val="8"/>
      <color rgb="FF000000"/>
      <name val="Tahoma"/>
      <family val="0"/>
    </font>
    <font>
      <b val="true"/>
      <sz val="18"/>
      <name val="Times New Roman"/>
      <family val="1"/>
    </font>
    <font>
      <sz val="12"/>
      <name val="Times New Roman"/>
      <family val="1"/>
    </font>
    <font>
      <b val="true"/>
      <sz val="16"/>
      <name val="Times New Roman"/>
      <family val="1"/>
    </font>
    <font>
      <sz val="12"/>
      <name val="Arial"/>
      <family val="0"/>
    </font>
    <font>
      <b val="true"/>
      <sz val="14"/>
      <name val="Times New Roman"/>
      <family val="1"/>
    </font>
    <font>
      <sz val="14"/>
      <name val="Times New Roman"/>
      <family val="1"/>
    </font>
    <font>
      <sz val="14"/>
      <name val="Arial"/>
      <family val="0"/>
    </font>
    <font>
      <b val="true"/>
      <sz val="12"/>
      <name val="Times New Roman"/>
      <family val="1"/>
    </font>
    <font>
      <sz val="12"/>
      <color rgb="FF000000"/>
      <name val="Times New Roman"/>
      <family val="1"/>
    </font>
    <font>
      <u val="single"/>
      <sz val="12"/>
      <name val="Times New Roman"/>
      <family val="1"/>
    </font>
    <font>
      <u val="single"/>
      <sz val="12"/>
      <name val="Arial"/>
      <family val="0"/>
    </font>
    <font>
      <b val="true"/>
      <sz val="12"/>
      <color rgb="FF993300"/>
      <name val="Times New Roman"/>
      <family val="1"/>
    </font>
    <font>
      <sz val="12"/>
      <color rgb="FF993300"/>
      <name val="Times New Roman"/>
      <family val="1"/>
    </font>
    <font>
      <sz val="12"/>
      <color rgb="FF993300"/>
      <name val="Arial"/>
      <family val="0"/>
    </font>
    <font>
      <u val="single"/>
      <sz val="12"/>
      <color rgb="FF993300"/>
      <name val="Times New Roman"/>
      <family val="1"/>
    </font>
    <font>
      <u val="single"/>
      <sz val="12"/>
      <color rgb="FF993300"/>
      <name val="Arial"/>
      <family val="0"/>
    </font>
    <font>
      <b val="true"/>
      <sz val="12"/>
      <color rgb="FF800000"/>
      <name val="Times New Roman"/>
      <family val="1"/>
    </font>
    <font>
      <sz val="12"/>
      <color rgb="FF800000"/>
      <name val="Times New Roman"/>
      <family val="1"/>
    </font>
    <font>
      <b val="true"/>
      <sz val="12"/>
      <color rgb="FF008080"/>
      <name val="Times New Roman"/>
      <family val="1"/>
    </font>
    <font>
      <sz val="12"/>
      <color rgb="FF008080"/>
      <name val="Times New Roman"/>
      <family val="1"/>
    </font>
    <font>
      <sz val="12"/>
      <color rgb="FF008080"/>
      <name val="Arial"/>
      <family val="0"/>
    </font>
    <font>
      <u val="single"/>
      <sz val="12"/>
      <color rgb="FF008080"/>
      <name val="Times New Roman"/>
      <family val="1"/>
    </font>
    <font>
      <u val="single"/>
      <sz val="12"/>
      <color rgb="FF008080"/>
      <name val="Arial"/>
      <family val="0"/>
    </font>
    <font>
      <sz val="12"/>
      <color rgb="FF969696"/>
      <name val="Times New Roman"/>
      <family val="1"/>
    </font>
    <font>
      <sz val="13"/>
      <name val="Times New Roman"/>
      <family val="1"/>
    </font>
    <font>
      <sz val="12"/>
      <color rgb="FFFF0000"/>
      <name val="Times New Roman"/>
      <family val="1"/>
    </font>
    <font>
      <b val="true"/>
      <sz val="12"/>
      <name val="Arial"/>
      <family val="0"/>
    </font>
    <font>
      <b val="true"/>
      <sz val="10"/>
      <name val="Arial"/>
      <family val="0"/>
    </font>
    <font>
      <b val="true"/>
      <sz val="14"/>
      <name val="Arial"/>
      <family val="2"/>
    </font>
    <font>
      <i val="true"/>
      <sz val="10"/>
      <color rgb="FF000000"/>
      <name val="Arial"/>
      <family val="2"/>
    </font>
    <font>
      <b val="true"/>
      <vertAlign val="superscript"/>
      <sz val="10"/>
      <name val="Arial"/>
      <family val="2"/>
    </font>
    <font>
      <u val="single"/>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style="thin"/>
      <top/>
      <bottom/>
      <diagonal/>
    </border>
    <border diagonalUp="false" diagonalDown="false">
      <left style="thick"/>
      <right style="thick"/>
      <top style="thick"/>
      <bottom style="thick"/>
      <diagonal/>
    </border>
    <border diagonalUp="false" diagonalDown="false">
      <left/>
      <right/>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71" fontId="7" fillId="0" borderId="2" xfId="17" applyFont="true" applyBorder="true" applyAlignment="true" applyProtection="true">
      <alignment horizontal="center" vertical="bottom" textRotation="0" wrapText="false" indent="0" shrinkToFit="false"/>
      <protection locked="true" hidden="false"/>
    </xf>
    <xf numFmtId="171" fontId="7" fillId="0" borderId="3" xfId="17" applyFont="true" applyBorder="true" applyAlignment="true" applyProtection="true">
      <alignment horizontal="center"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9" fontId="7" fillId="0" borderId="5" xfId="20" applyFont="true" applyBorder="true" applyAlignment="true" applyProtection="true">
      <alignment horizontal="center" vertical="bottom" textRotation="0" wrapText="false" indent="0" shrinkToFit="false"/>
      <protection locked="true" hidden="false"/>
    </xf>
    <xf numFmtId="169" fontId="7" fillId="0" borderId="6" xfId="20" applyFont="true" applyBorder="true" applyAlignment="true" applyProtection="true">
      <alignment horizontal="center" vertical="bottom" textRotation="0" wrapText="false" indent="0" shrinkToFit="false"/>
      <protection locked="true" hidden="false"/>
    </xf>
    <xf numFmtId="164" fontId="7" fillId="0" borderId="5" xfId="20" applyFont="true" applyBorder="true" applyAlignment="true" applyProtection="true">
      <alignment horizontal="center"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9"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7" fontId="8" fillId="0" borderId="0" xfId="20" applyFont="true" applyBorder="tru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false" hidden="false"/>
    </xf>
    <xf numFmtId="167" fontId="8"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true">
      <alignment horizontal="general" vertical="bottom" textRotation="0" wrapText="false" indent="0" shrinkToFit="false"/>
      <protection locked="true" hidden="false"/>
    </xf>
    <xf numFmtId="167" fontId="4" fillId="0" borderId="1" xfId="20" applyFont="false" applyBorder="true" applyAlignment="false" applyProtection="true">
      <alignment horizontal="general" vertical="bottom" textRotation="0" wrapText="false" indent="0" shrinkToFit="false"/>
      <protection locked="tru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7" fontId="8"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8" fillId="0" borderId="2" xfId="17" applyFont="true" applyBorder="true" applyAlignment="true" applyProtection="true">
      <alignment horizontal="right" vertical="bottom" textRotation="0" wrapText="false" indent="0" shrinkToFit="false"/>
      <protection locked="true" hidden="false"/>
    </xf>
    <xf numFmtId="171" fontId="18" fillId="0" borderId="3" xfId="17"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18" fillId="0" borderId="5" xfId="0" applyFont="true" applyBorder="true" applyAlignment="true" applyProtection="true">
      <alignment horizontal="right" vertical="bottom" textRotation="0" wrapText="false" indent="0" shrinkToFit="false"/>
      <protection locked="true" hidden="false"/>
    </xf>
    <xf numFmtId="169" fontId="18" fillId="0" borderId="6"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13"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7" fontId="23" fillId="0" borderId="13"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74" fontId="26" fillId="0" borderId="13" xfId="0" applyFont="true" applyBorder="true" applyAlignment="false" applyProtection="true">
      <alignment horizontal="general" vertical="bottom" textRotation="0" wrapText="false" indent="0" shrinkToFit="false"/>
      <protection locked="true" hidden="false"/>
    </xf>
    <xf numFmtId="17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true">
      <alignment horizontal="general" vertical="bottom" textRotation="0" wrapText="false" indent="0" shrinkToFit="false"/>
      <protection locked="true" hidden="false"/>
    </xf>
    <xf numFmtId="174" fontId="28" fillId="0" borderId="13"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true">
      <alignment horizontal="general" vertical="bottom" textRotation="0" wrapText="false" indent="0" shrinkToFit="false"/>
      <protection locked="true" hidden="false"/>
    </xf>
    <xf numFmtId="175" fontId="31" fillId="0" borderId="0" xfId="0" applyFont="true" applyBorder="false" applyAlignment="false" applyProtection="true">
      <alignment horizontal="general" vertical="bottom" textRotation="0" wrapText="false" indent="0" shrinkToFit="false"/>
      <protection locked="true" hidden="false"/>
    </xf>
    <xf numFmtId="175" fontId="31" fillId="0" borderId="13"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false" hidden="false"/>
    </xf>
    <xf numFmtId="174" fontId="33" fillId="0" borderId="0" xfId="0" applyFont="true" applyBorder="false" applyAlignment="false" applyProtection="true">
      <alignment horizontal="general" vertical="bottom"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true" hidden="false"/>
    </xf>
    <xf numFmtId="174" fontId="33" fillId="0" borderId="13"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74" fontId="35" fillId="0" borderId="13" xfId="0" applyFont="true" applyBorder="true" applyAlignment="false" applyProtection="true">
      <alignment horizontal="general" vertical="bottom" textRotation="0" wrapText="false" indent="0" shrinkToFit="false"/>
      <protection locked="true" hidden="false"/>
    </xf>
    <xf numFmtId="17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true">
      <alignment horizontal="general" vertical="bottom" textRotation="0" wrapText="false" indent="0" shrinkToFit="false"/>
      <protection locked="true" hidden="false"/>
    </xf>
    <xf numFmtId="175" fontId="33" fillId="0" borderId="13" xfId="0" applyFont="true" applyBorder="true" applyAlignment="false" applyProtection="true">
      <alignment horizontal="general"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0" fontId="26" fillId="0" borderId="13"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33" fillId="0" borderId="0" xfId="19" applyFont="true" applyBorder="true" applyAlignment="true" applyProtection="true">
      <alignment horizontal="general" vertical="bottom" textRotation="0" wrapText="false" indent="0" shrinkToFit="false"/>
      <protection locked="true" hidden="false"/>
    </xf>
    <xf numFmtId="170" fontId="33" fillId="0" borderId="13" xfId="19" applyFont="true" applyBorder="true" applyAlignment="true" applyProtection="true">
      <alignment horizontal="general" vertical="bottom" textRotation="0" wrapText="false" indent="0" shrinkToFit="false"/>
      <protection locked="true" hidden="false"/>
    </xf>
    <xf numFmtId="167" fontId="15" fillId="0" borderId="13"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0" fontId="26" fillId="0" borderId="0" xfId="19" applyFont="true" applyBorder="true" applyAlignment="true" applyProtection="true">
      <alignment horizontal="right" vertical="bottom" textRotation="0" wrapText="false" indent="0" shrinkToFit="false"/>
      <protection locked="true" hidden="false"/>
    </xf>
    <xf numFmtId="170" fontId="26" fillId="0" borderId="13" xfId="19"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0" fontId="33" fillId="0" borderId="0" xfId="19" applyFont="true" applyBorder="true" applyAlignment="true" applyProtection="true">
      <alignment horizontal="right" vertical="bottom" textRotation="0" wrapText="false" indent="0" shrinkToFit="false"/>
      <protection locked="true" hidden="false"/>
    </xf>
    <xf numFmtId="170" fontId="33" fillId="0" borderId="13" xfId="19"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5" fillId="0" borderId="13" xfId="0" applyFont="true" applyBorder="true" applyAlignment="false" applyProtection="true">
      <alignment horizontal="general" vertical="bottom" textRotation="0" wrapText="false" indent="0" shrinkToFit="false"/>
      <protection locked="true" hidden="false"/>
    </xf>
    <xf numFmtId="169" fontId="37" fillId="0" borderId="0" xfId="0" applyFont="true" applyBorder="false" applyAlignment="false" applyProtection="true">
      <alignment horizontal="general" vertical="bottom" textRotation="0" wrapText="false" indent="0" shrinkToFit="false"/>
      <protection locked="true" hidden="false"/>
    </xf>
    <xf numFmtId="176" fontId="15" fillId="0" borderId="0" xfId="17"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5" applyFont="true" applyBorder="true" applyAlignment="true" applyProtection="tru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7"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9" applyFont="true" applyBorder="true" applyAlignment="true" applyProtection="true">
      <alignment horizontal="general" vertical="bottom" textRotation="0" wrapText="false" indent="0" shrinkToFit="false"/>
      <protection locked="true" hidden="false"/>
    </xf>
    <xf numFmtId="167" fontId="8" fillId="0" borderId="0" xfId="22" applyFont="true" applyBorder="false" applyAlignment="true" applyProtection="false">
      <alignment horizontal="general" vertical="bottom" textRotation="0" wrapText="false" indent="0" shrinkToFit="false"/>
      <protection locked="false" hidden="false"/>
    </xf>
    <xf numFmtId="164" fontId="40" fillId="0" borderId="0" xfId="22" applyFont="true" applyBorder="true" applyAlignment="true" applyProtection="false">
      <alignment horizontal="center" vertical="bottom"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false" hidden="false"/>
    </xf>
    <xf numFmtId="164" fontId="41"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71" fontId="41" fillId="0" borderId="2" xfId="17" applyFont="true" applyBorder="true" applyAlignment="true" applyProtection="true">
      <alignment horizontal="center" vertical="bottom" textRotation="0" wrapText="false" indent="0" shrinkToFit="false"/>
      <protection locked="true" hidden="false"/>
    </xf>
    <xf numFmtId="171" fontId="41" fillId="0" borderId="3" xfId="17" applyFont="true" applyBorder="true" applyAlignment="true" applyProtection="true">
      <alignment horizontal="center" vertical="bottom" textRotation="0" wrapText="false" indent="0" shrinkToFit="false"/>
      <protection locked="true" hidden="false"/>
    </xf>
    <xf numFmtId="164" fontId="41" fillId="0" borderId="2" xfId="22" applyFont="true" applyBorder="true" applyAlignment="true" applyProtection="true">
      <alignment horizontal="center" vertical="bottom" textRotation="0" wrapText="false" indent="0" shrinkToFit="false"/>
      <protection locked="true" hidden="false"/>
    </xf>
    <xf numFmtId="164" fontId="41" fillId="0" borderId="4" xfId="22" applyFont="true" applyBorder="true" applyAlignment="true" applyProtection="false">
      <alignment horizontal="center" vertical="bottom" textRotation="0" wrapText="false" indent="0" shrinkToFit="false"/>
      <protection locked="false" hidden="false"/>
    </xf>
    <xf numFmtId="164" fontId="0" fillId="0" borderId="4" xfId="22" applyFont="false" applyBorder="true" applyAlignment="false" applyProtection="false">
      <alignment horizontal="general" vertical="bottom" textRotation="0" wrapText="false" indent="0" shrinkToFit="false"/>
      <protection locked="false" hidden="false"/>
    </xf>
    <xf numFmtId="164" fontId="0" fillId="0" borderId="3" xfId="22" applyFont="false" applyBorder="true" applyAlignment="false" applyProtection="false">
      <alignment horizontal="general" vertical="bottom" textRotation="0" wrapText="false" indent="0" shrinkToFit="false"/>
      <protection locked="false" hidden="false"/>
    </xf>
    <xf numFmtId="169" fontId="41" fillId="0" borderId="5" xfId="22" applyFont="true" applyBorder="true" applyAlignment="true" applyProtection="true">
      <alignment horizontal="center" vertical="bottom" textRotation="0" wrapText="false" indent="0" shrinkToFit="false"/>
      <protection locked="true" hidden="false"/>
    </xf>
    <xf numFmtId="169" fontId="41" fillId="0" borderId="6" xfId="22" applyFont="true" applyBorder="true" applyAlignment="true" applyProtection="true">
      <alignment horizontal="center" vertical="bottom" textRotation="0" wrapText="false" indent="0" shrinkToFit="false"/>
      <protection locked="true" hidden="false"/>
    </xf>
    <xf numFmtId="164" fontId="41" fillId="0" borderId="5" xfId="22" applyFont="true" applyBorder="true" applyAlignment="true" applyProtection="true">
      <alignment horizontal="center" vertical="bottom" textRotation="0" wrapText="false" indent="0" shrinkToFit="false"/>
      <protection locked="true" hidden="false"/>
    </xf>
    <xf numFmtId="164" fontId="41" fillId="0" borderId="7" xfId="22" applyFont="true" applyBorder="true" applyAlignment="true" applyProtection="false">
      <alignment horizontal="center" vertical="bottom" textRotation="0" wrapText="false" indent="0" shrinkToFit="false"/>
      <protection locked="false" hidden="false"/>
    </xf>
    <xf numFmtId="164" fontId="41" fillId="0" borderId="8" xfId="22" applyFont="true" applyBorder="true" applyAlignment="true" applyProtection="false">
      <alignment horizontal="center" vertical="bottom" textRotation="0" wrapText="false" indent="0" shrinkToFit="false"/>
      <protection locked="false" hidden="false"/>
    </xf>
    <xf numFmtId="164" fontId="41" fillId="0" borderId="9" xfId="22" applyFont="true" applyBorder="true" applyAlignment="true" applyProtection="false">
      <alignment horizontal="center" vertical="bottom" textRotation="0" wrapText="false" indent="0" shrinkToFit="false"/>
      <protection locked="false" hidden="false"/>
    </xf>
    <xf numFmtId="164" fontId="41" fillId="0" borderId="7" xfId="22" applyFont="true" applyBorder="true" applyAlignment="true" applyProtection="false">
      <alignment horizontal="center" vertical="bottom" textRotation="0" wrapText="false" indent="0" shrinkToFit="false"/>
      <protection locked="false" hidden="false"/>
    </xf>
    <xf numFmtId="164" fontId="41" fillId="0" borderId="8" xfId="22" applyFont="true" applyBorder="true" applyAlignment="true" applyProtection="false">
      <alignment horizontal="center" vertical="bottom" textRotation="0" wrapText="false" indent="0" shrinkToFit="false"/>
      <protection locked="false" hidden="false"/>
    </xf>
    <xf numFmtId="164" fontId="41" fillId="0" borderId="10" xfId="22" applyFont="true" applyBorder="true" applyAlignment="true" applyProtection="false">
      <alignment horizontal="center" vertical="bottom" textRotation="0" wrapText="false" indent="0" shrinkToFit="false"/>
      <protection locked="false" hidden="false"/>
    </xf>
    <xf numFmtId="164" fontId="41" fillId="0" borderId="4" xfId="22" applyFont="true" applyBorder="true" applyAlignment="true" applyProtection="false">
      <alignment horizontal="center" vertical="bottom" textRotation="0" wrapText="false" indent="0" shrinkToFit="false"/>
      <protection locked="false" hidden="false"/>
    </xf>
    <xf numFmtId="164" fontId="41" fillId="0" borderId="3" xfId="22" applyFont="true" applyBorder="true" applyAlignment="true" applyProtection="false">
      <alignment horizontal="center" vertical="bottom" textRotation="0" wrapText="false" indent="0" shrinkToFit="false"/>
      <protection locked="false" hidden="false"/>
    </xf>
    <xf numFmtId="164" fontId="41" fillId="0" borderId="0" xfId="22" applyFont="true" applyBorder="true" applyAlignment="false" applyProtection="true">
      <alignment horizontal="general" vertical="bottom" textRotation="0" wrapText="false" indent="0" shrinkToFit="false"/>
      <protection locked="true" hidden="false"/>
    </xf>
    <xf numFmtId="167" fontId="0" fillId="0" borderId="0" xfId="22" applyFont="true" applyBorder="true" applyAlignment="false" applyProtection="true">
      <alignment horizontal="general" vertical="bottom" textRotation="0" wrapText="false" indent="0" shrinkToFit="false"/>
      <protection locked="true" hidden="false"/>
    </xf>
    <xf numFmtId="167" fontId="0" fillId="0" borderId="0" xfId="22" applyFont="false" applyBorder="false" applyAlignment="false" applyProtection="tru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false" hidden="false"/>
    </xf>
    <xf numFmtId="168" fontId="41" fillId="0" borderId="0" xfId="22" applyFont="true" applyBorder="false" applyAlignment="false" applyProtection="true">
      <alignment horizontal="general" vertical="bottom" textRotation="0" wrapText="false" indent="0" shrinkToFit="false"/>
      <protection locked="false" hidden="false"/>
    </xf>
    <xf numFmtId="167" fontId="0" fillId="0" borderId="0" xfId="22" applyFont="true" applyBorder="false" applyAlignment="false" applyProtection="true">
      <alignment horizontal="general" vertical="bottom" textRotation="0" wrapText="false" indent="0" shrinkToFit="false"/>
      <protection locked="false" hidden="false"/>
    </xf>
    <xf numFmtId="167" fontId="0" fillId="0" borderId="0" xfId="22" applyFont="true" applyBorder="false" applyAlignment="false" applyProtection="true">
      <alignment horizontal="general" vertical="bottom" textRotation="0" wrapText="false" indent="0" shrinkToFit="false"/>
      <protection locked="true" hidden="false"/>
    </xf>
    <xf numFmtId="164" fontId="41" fillId="0" borderId="0" xfId="22" applyFont="true" applyBorder="false" applyAlignment="true" applyProtection="true">
      <alignment horizontal="left" vertical="bottom" textRotation="0" wrapText="false" indent="0" shrinkToFit="false"/>
      <protection locked="true" hidden="false"/>
    </xf>
    <xf numFmtId="167" fontId="0" fillId="0" borderId="1" xfId="22" applyFont="false" applyBorder="true" applyAlignment="false" applyProtection="true">
      <alignment horizontal="general" vertical="bottom" textRotation="0" wrapText="false" indent="0" shrinkToFit="false"/>
      <protection locked="true" hidden="false"/>
    </xf>
    <xf numFmtId="167" fontId="0" fillId="0" borderId="1" xfId="22" applyFont="false" applyBorder="true" applyAlignment="false" applyProtection="false">
      <alignment horizontal="general" vertical="bottom" textRotation="0" wrapText="false" indent="0" shrinkToFit="false"/>
      <protection locked="false" hidden="false"/>
    </xf>
    <xf numFmtId="167" fontId="0" fillId="0" borderId="0" xfId="22" applyFont="false" applyBorder="true" applyAlignment="false" applyProtection="true">
      <alignment horizontal="general" vertical="bottom" textRotation="0" wrapText="false" indent="0" shrinkToFit="false"/>
      <protection locked="true" hidden="false"/>
    </xf>
    <xf numFmtId="164" fontId="41" fillId="0" borderId="0" xfId="22"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2" fontId="7" fillId="2"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9" fontId="41" fillId="0" borderId="5" xfId="0" applyFont="true" applyBorder="true" applyAlignment="true" applyProtection="true">
      <alignment horizontal="center" vertical="bottom" textRotation="0" wrapText="false" indent="0" shrinkToFit="false"/>
      <protection locked="true" hidden="false"/>
    </xf>
    <xf numFmtId="169" fontId="41" fillId="0" borderId="6" xfId="0"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9"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false" indent="0" shrinkToFit="false"/>
      <protection locked="true" hidden="false"/>
    </xf>
    <xf numFmtId="168" fontId="41"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true" hidden="false"/>
    </xf>
    <xf numFmtId="167" fontId="41" fillId="0" borderId="0" xfId="0" applyFont="true" applyBorder="false" applyAlignment="true" applyProtection="true">
      <alignment horizontal="left" vertical="bottom" textRotation="0" wrapText="false" indent="0" shrinkToFit="false"/>
      <protection locked="tru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7"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true">
      <alignment horizontal="general" vertical="bottom" textRotation="0" wrapText="false" indent="0" shrinkToFit="false"/>
      <protection locked="true" hidden="false"/>
    </xf>
    <xf numFmtId="167" fontId="43" fillId="0" borderId="1" xfId="0" applyFont="true" applyBorder="true" applyAlignment="false" applyProtection="tru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true" applyAlignment="true" applyProtection="false">
      <alignment horizontal="right" vertical="bottom" textRotation="0" wrapText="false" indent="0" shrinkToFit="false"/>
      <protection locked="true" hidden="false"/>
    </xf>
    <xf numFmtId="167" fontId="43"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0"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1"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fals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false" hidden="false"/>
    </xf>
    <xf numFmtId="167" fontId="8"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true" hidden="false"/>
    </xf>
    <xf numFmtId="164" fontId="7" fillId="0" borderId="2" xfId="21" applyFont="true" applyBorder="true" applyAlignment="true" applyProtection="tru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5" fillId="0" borderId="4" xfId="21" applyFont="false" applyBorder="true" applyAlignment="false" applyProtection="false">
      <alignment horizontal="general" vertical="bottom" textRotation="0" wrapText="false" indent="0" shrinkToFit="false"/>
      <protection locked="true" hidden="false"/>
    </xf>
    <xf numFmtId="164" fontId="5" fillId="0" borderId="3" xfId="21" applyFont="false" applyBorder="true" applyAlignment="false" applyProtection="false">
      <alignment horizontal="general" vertical="bottom" textRotation="0" wrapText="false" indent="0" shrinkToFit="false"/>
      <protection locked="true" hidden="false"/>
    </xf>
    <xf numFmtId="169" fontId="7" fillId="0" borderId="5" xfId="21" applyFont="true" applyBorder="true" applyAlignment="true" applyProtection="true">
      <alignment horizontal="center" vertical="bottom" textRotation="0" wrapText="false" indent="0" shrinkToFit="false"/>
      <protection locked="true" hidden="false"/>
    </xf>
    <xf numFmtId="169" fontId="7" fillId="0" borderId="6" xfId="21" applyFont="true" applyBorder="true" applyAlignment="true" applyProtection="true">
      <alignment horizontal="center" vertical="bottom" textRotation="0" wrapText="false" indent="0" shrinkToFit="false"/>
      <protection locked="true" hidden="false"/>
    </xf>
    <xf numFmtId="164" fontId="7" fillId="0" borderId="5" xfId="21" applyFont="true" applyBorder="true" applyAlignment="true" applyProtection="true">
      <alignment horizontal="center"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7" fillId="0" borderId="9"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7" fillId="0" borderId="8"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4"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7" fontId="5" fillId="0" borderId="0" xfId="21" applyFont="false" applyBorder="false" applyAlignment="false" applyProtection="true">
      <alignment horizontal="general" vertical="bottom" textRotation="0" wrapText="false" indent="0" shrinkToFit="false"/>
      <protection locked="true" hidden="false"/>
    </xf>
    <xf numFmtId="167" fontId="5" fillId="0" borderId="0" xfId="21" applyFont="fals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7" fontId="5" fillId="0" borderId="1" xfId="21" applyFont="false" applyBorder="true" applyAlignment="false" applyProtection="true">
      <alignment horizontal="general" vertical="bottom" textRotation="0" wrapText="false" indent="0" shrinkToFit="false"/>
      <protection locked="true" hidden="false"/>
    </xf>
    <xf numFmtId="167" fontId="5" fillId="0" borderId="1"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003-17 Enrollment FTE Projections Format-UF" xfId="20"/>
    <cellStyle name="Normal_Enrollment Plan Submission" xfId="21"/>
    <cellStyle name="Normal_FAMU Enrollment Projections"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2</xdr:row>
      <xdr:rowOff>75600</xdr:rowOff>
    </xdr:from>
    <xdr:to>
      <xdr:col>4</xdr:col>
      <xdr:colOff>379440</xdr:colOff>
      <xdr:row>85</xdr:row>
      <xdr:rowOff>47520</xdr:rowOff>
    </xdr:to>
    <xdr:pic>
      <xdr:nvPicPr>
        <xdr:cNvPr id="0" name="Picture 2" descr=""/>
        <xdr:cNvPicPr/>
      </xdr:nvPicPr>
      <xdr:blipFill>
        <a:blip r:embed="rId1"/>
        <a:stretch/>
      </xdr:blipFill>
      <xdr:spPr>
        <a:xfrm>
          <a:off x="89640" y="13429800"/>
          <a:ext cx="2842560" cy="49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56880</xdr:rowOff>
    </xdr:from>
    <xdr:to>
      <xdr:col>10</xdr:col>
      <xdr:colOff>362880</xdr:colOff>
      <xdr:row>40</xdr:row>
      <xdr:rowOff>19080</xdr:rowOff>
    </xdr:to>
    <xdr:sp>
      <xdr:nvSpPr>
        <xdr:cNvPr id="1" name="Text 2"/>
        <xdr:cNvSpPr/>
      </xdr:nvSpPr>
      <xdr:spPr>
        <a:xfrm>
          <a:off x="1055520" y="4238280"/>
          <a:ext cx="4941000" cy="239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FTE calculated at [</a:t>
          </a:r>
          <a:r>
            <a:rPr b="0" lang="en-US" sz="1000" spc="-1" strike="noStrike" u="sng">
              <a:uFillTx/>
              <a:latin typeface="Arial"/>
            </a:rPr>
            <a:t>NCF headcount x 34.5 NCF average annual credit hours</a:t>
          </a:r>
          <a:r>
            <a:rPr b="0" lang="en-US" sz="1000" spc="-1" strike="noStrike">
              <a:latin typeface="Arial"/>
            </a:rPr>
            <a:t>]</a:t>
          </a:r>
          <a:endParaRPr b="0" lang="en-US" sz="1000" spc="-1" strike="noStrike">
            <a:latin typeface="Times New Roman"/>
          </a:endParaRPr>
        </a:p>
        <a:p>
          <a:r>
            <a:rPr b="0" lang="en-US" sz="1000" spc="-1" strike="noStrike">
              <a:latin typeface="Arial"/>
            </a:rPr>
            <a:t>                                                 </a:t>
          </a:r>
          <a:r>
            <a:rPr b="0" lang="en-US" sz="1000" spc="-1" strike="noStrike">
              <a:latin typeface="Arial"/>
            </a:rPr>
            <a:t>40 credit hours (1 SUS F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Upper and lower division FTE based on course lev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Upper and lower division headcount based on year in school (SUS: freshman, sophomore &lt; 60 credit hours = lower; junior, senior 60+ credit hours = upper. NCF: fourth contract and beyond = upper divi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Projections for enrollment growth beyond 2008-09 have not been reviewed and approved by the NCF Board of Trustees. These are projection estimates, which reflect growth policy recommendations made by MGT America (2001). The MGT analyses focused on cost-per-student and economy of scale criteria, rather than educational outcomes and the quality of honors program, which would be the priority for any Board decisions about future enroll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anning/2004-16%20Enrollment%20Plans/Enrollment%20Projections%202004-16%20Plans/SUS/2003-17%20SUS%20Enrollment%20Projec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tus Quo Scenario"/>
      <sheetName val="Str. Increase Scenario"/>
      <sheetName val="Statewide Scenario Assumptions"/>
      <sheetName val="Chart--Low Div. Growth Comp"/>
      <sheetName val="Chart--Up Div Growth Comp"/>
      <sheetName val="Chart--Grad Growth Comp"/>
      <sheetName val="Chart--Univ Low Div Growth"/>
      <sheetName val="Chart--Univ Up Div Growth"/>
      <sheetName val="Chart--Univ Grad Growth"/>
      <sheetName val="Chart--Univ Total Growth"/>
      <sheetName val="Chart--Univ Pct. Growth"/>
      <sheetName val="Sheet1"/>
      <sheetName val="Chart Total FTE Proj Enroll"/>
      <sheetName val="Chart3"/>
      <sheetName val="Total FTE Proj Enroll tbl"/>
      <sheetName val="University Plans"/>
      <sheetName val="FAMU"/>
      <sheetName val="FAMU Chart"/>
      <sheetName val="FAMU Tot"/>
      <sheetName val="FAU"/>
      <sheetName val="FAU Chart"/>
      <sheetName val="FAU Tot"/>
      <sheetName val="FGCU"/>
      <sheetName val="FGCU Chart"/>
      <sheetName val="FGCU Tot"/>
      <sheetName val="FIU"/>
      <sheetName val="FIU hdcnt"/>
      <sheetName val="FIU Chart"/>
      <sheetName val="FIU Tot"/>
      <sheetName val="FSU"/>
      <sheetName val="FSU Chart"/>
      <sheetName val="FSU Tot"/>
      <sheetName val="NCF"/>
      <sheetName val="NCF Chart"/>
      <sheetName val="NCF Tot"/>
      <sheetName val="UCF"/>
      <sheetName val="UCF Chart"/>
      <sheetName val="UCF Tot"/>
      <sheetName val="UF"/>
      <sheetName val="UF Chart"/>
      <sheetName val="UF Tot"/>
      <sheetName val="UNF"/>
      <sheetName val="UNF Chart"/>
      <sheetName val="UNF Tot"/>
      <sheetName val="USF E&amp;G"/>
      <sheetName val="USF HSC"/>
      <sheetName val="USF Chart"/>
      <sheetName val="USF Tot"/>
      <sheetName val="UWF"/>
      <sheetName val="UWF Chart"/>
      <sheetName val="UWF T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7">
          <cell r="C17">
            <v>334</v>
          </cell>
          <cell r="D17">
            <v>333</v>
          </cell>
          <cell r="E17">
            <v>269</v>
          </cell>
          <cell r="F17">
            <v>0</v>
          </cell>
          <cell r="G17">
            <v>0</v>
          </cell>
          <cell r="H17">
            <v>0</v>
          </cell>
          <cell r="I17">
            <v>0</v>
          </cell>
          <cell r="J17">
            <v>0</v>
          </cell>
          <cell r="K17">
            <v>0</v>
          </cell>
          <cell r="L17">
            <v>0</v>
          </cell>
          <cell r="M17">
            <v>0</v>
          </cell>
          <cell r="N17">
            <v>0</v>
          </cell>
          <cell r="O17">
            <v>0</v>
          </cell>
          <cell r="P17">
            <v>0</v>
          </cell>
          <cell r="Q17">
            <v>0</v>
          </cell>
          <cell r="R17">
            <v>0</v>
          </cell>
          <cell r="S17">
            <v>0</v>
          </cell>
        </row>
        <row r="18">
          <cell r="C18">
            <v>5997</v>
          </cell>
          <cell r="D18">
            <v>5994</v>
          </cell>
          <cell r="E18">
            <v>5833</v>
          </cell>
          <cell r="F18">
            <v>0</v>
          </cell>
          <cell r="G18">
            <v>0</v>
          </cell>
          <cell r="H18">
            <v>0</v>
          </cell>
          <cell r="I18">
            <v>0</v>
          </cell>
          <cell r="J18">
            <v>0</v>
          </cell>
          <cell r="K18">
            <v>0</v>
          </cell>
          <cell r="L18">
            <v>0</v>
          </cell>
          <cell r="M18">
            <v>0</v>
          </cell>
          <cell r="N18">
            <v>0</v>
          </cell>
          <cell r="O18">
            <v>0</v>
          </cell>
          <cell r="P18">
            <v>0</v>
          </cell>
          <cell r="Q18">
            <v>0</v>
          </cell>
          <cell r="R18">
            <v>0</v>
          </cell>
          <cell r="S18">
            <v>0</v>
          </cell>
        </row>
      </sheetData>
      <sheetData sheetId="19"/>
      <sheetData sheetId="20"/>
      <sheetData sheetId="21">
        <row r="17">
          <cell r="C17">
            <v>2445</v>
          </cell>
          <cell r="D17">
            <v>3103</v>
          </cell>
          <cell r="E17">
            <v>2655</v>
          </cell>
          <cell r="F17">
            <v>2875.73366394399</v>
          </cell>
          <cell r="G17">
            <v>2949.42219536589</v>
          </cell>
          <cell r="H17">
            <v>3129.99229038173</v>
          </cell>
          <cell r="I17">
            <v>3269.51366894482</v>
          </cell>
          <cell r="J17">
            <v>3320.07772128688</v>
          </cell>
          <cell r="K17">
            <v>3371.96949491582</v>
          </cell>
          <cell r="L17">
            <v>3446.32188698116</v>
          </cell>
          <cell r="M17">
            <v>3522.11264377396</v>
          </cell>
          <cell r="N17">
            <v>3599.23112185364</v>
          </cell>
          <cell r="O17">
            <v>3671.26000166695</v>
          </cell>
          <cell r="P17">
            <v>3744.61660276713</v>
          </cell>
          <cell r="Q17">
            <v>3819.52221203534</v>
          </cell>
          <cell r="R17">
            <v>3895.97682947158</v>
          </cell>
          <cell r="S17">
            <v>3973.86981163527</v>
          </cell>
        </row>
        <row r="18">
          <cell r="C18">
            <v>4611</v>
          </cell>
          <cell r="D18">
            <v>5363</v>
          </cell>
          <cell r="E18">
            <v>7723</v>
          </cell>
          <cell r="F18">
            <v>8365.08138856476</v>
          </cell>
          <cell r="G18">
            <v>8579.4303633939</v>
          </cell>
          <cell r="H18">
            <v>9104.68190531756</v>
          </cell>
          <cell r="I18">
            <v>9510.52883813969</v>
          </cell>
          <cell r="J18">
            <v>9657.61214369062</v>
          </cell>
          <cell r="K18">
            <v>9808.55759293216</v>
          </cell>
          <cell r="L18">
            <v>10024.8376396066</v>
          </cell>
          <cell r="M18">
            <v>10245.3016752792</v>
          </cell>
          <cell r="N18">
            <v>10469.6278546424</v>
          </cell>
          <cell r="O18">
            <v>10679.1491498583</v>
          </cell>
          <cell r="P18">
            <v>10892.5325887648</v>
          </cell>
          <cell r="Q18">
            <v>11110.421861977</v>
          </cell>
          <cell r="R18">
            <v>11332.8169694949</v>
          </cell>
          <cell r="S18">
            <v>11559.396066011</v>
          </cell>
        </row>
      </sheetData>
      <sheetData sheetId="22"/>
      <sheetData sheetId="23"/>
      <sheetData sheetId="24">
        <row r="17">
          <cell r="C17">
            <v>587</v>
          </cell>
          <cell r="D17">
            <v>543</v>
          </cell>
          <cell r="E17">
            <v>646</v>
          </cell>
          <cell r="F17">
            <v>730</v>
          </cell>
          <cell r="G17">
            <v>825</v>
          </cell>
          <cell r="H17">
            <v>932</v>
          </cell>
          <cell r="I17">
            <v>1044</v>
          </cell>
          <cell r="J17">
            <v>1159</v>
          </cell>
          <cell r="K17">
            <v>1275</v>
          </cell>
          <cell r="L17">
            <v>1389</v>
          </cell>
          <cell r="M17">
            <v>1500</v>
          </cell>
          <cell r="N17">
            <v>1605</v>
          </cell>
          <cell r="O17">
            <v>1686</v>
          </cell>
          <cell r="P17">
            <v>1753</v>
          </cell>
          <cell r="Q17">
            <v>1806</v>
          </cell>
          <cell r="R17">
            <v>1842</v>
          </cell>
          <cell r="S17">
            <v>1860</v>
          </cell>
        </row>
        <row r="18">
          <cell r="C18">
            <v>864</v>
          </cell>
          <cell r="D18">
            <v>1304</v>
          </cell>
          <cell r="E18">
            <v>1827</v>
          </cell>
          <cell r="F18">
            <v>2064</v>
          </cell>
          <cell r="G18">
            <v>2332</v>
          </cell>
          <cell r="H18">
            <v>2635</v>
          </cell>
          <cell r="I18">
            <v>2951</v>
          </cell>
          <cell r="J18">
            <v>3276</v>
          </cell>
          <cell r="K18">
            <v>3603</v>
          </cell>
          <cell r="L18">
            <v>3928</v>
          </cell>
          <cell r="M18">
            <v>4242</v>
          </cell>
          <cell r="N18">
            <v>4539</v>
          </cell>
          <cell r="O18">
            <v>4766</v>
          </cell>
          <cell r="P18">
            <v>4956</v>
          </cell>
          <cell r="Q18">
            <v>5105</v>
          </cell>
          <cell r="R18">
            <v>5207</v>
          </cell>
          <cell r="S18">
            <v>5259</v>
          </cell>
        </row>
      </sheetData>
      <sheetData sheetId="25"/>
      <sheetData sheetId="26"/>
      <sheetData sheetId="27"/>
      <sheetData sheetId="28">
        <row r="17">
          <cell r="C17">
            <v>3789</v>
          </cell>
          <cell r="D17">
            <v>4221</v>
          </cell>
          <cell r="E17">
            <v>3701</v>
          </cell>
        </row>
        <row r="18">
          <cell r="C18">
            <v>12152</v>
          </cell>
          <cell r="D18">
            <v>12410</v>
          </cell>
          <cell r="E18">
            <v>12709</v>
          </cell>
          <cell r="F18">
            <v>12416.7066787515</v>
          </cell>
          <cell r="G18">
            <v>13408.7761287033</v>
          </cell>
          <cell r="H18">
            <v>14011.7210955645</v>
          </cell>
          <cell r="I18">
            <v>14706.4576842463</v>
          </cell>
          <cell r="J18">
            <v>16176.9234690987</v>
          </cell>
          <cell r="K18">
            <v>17794.975783153</v>
          </cell>
          <cell r="L18">
            <v>19575.0133121849</v>
          </cell>
          <cell r="M18">
            <v>21533.2345776922</v>
          </cell>
          <cell r="N18">
            <v>23685.8381011726</v>
          </cell>
          <cell r="O18">
            <v>23685.8381011726</v>
          </cell>
          <cell r="P18">
            <v>23685.8381011726</v>
          </cell>
          <cell r="Q18">
            <v>23685.8381011726</v>
          </cell>
          <cell r="R18">
            <v>23685.8381011726</v>
          </cell>
          <cell r="S18">
            <v>23685.8381011726</v>
          </cell>
        </row>
      </sheetData>
      <sheetData sheetId="29"/>
      <sheetData sheetId="30"/>
      <sheetData sheetId="31">
        <row r="17">
          <cell r="C17">
            <v>1391</v>
          </cell>
          <cell r="D17">
            <v>2035</v>
          </cell>
          <cell r="E17">
            <v>1361</v>
          </cell>
          <cell r="F17">
            <v>1400</v>
          </cell>
          <cell r="G17">
            <v>1400</v>
          </cell>
          <cell r="H17">
            <v>1400</v>
          </cell>
          <cell r="I17">
            <v>1400</v>
          </cell>
          <cell r="J17">
            <v>1400</v>
          </cell>
          <cell r="K17">
            <v>1400</v>
          </cell>
          <cell r="L17">
            <v>1400</v>
          </cell>
          <cell r="M17">
            <v>1400</v>
          </cell>
          <cell r="N17">
            <v>1400</v>
          </cell>
          <cell r="O17">
            <v>1400</v>
          </cell>
          <cell r="P17">
            <v>1400</v>
          </cell>
          <cell r="Q17">
            <v>1400</v>
          </cell>
          <cell r="R17">
            <v>1400</v>
          </cell>
          <cell r="S17">
            <v>1400</v>
          </cell>
        </row>
        <row r="18">
          <cell r="C18">
            <v>12057</v>
          </cell>
          <cell r="D18">
            <v>12172</v>
          </cell>
          <cell r="E18">
            <v>12877</v>
          </cell>
          <cell r="F18">
            <v>12980.5194805195</v>
          </cell>
          <cell r="G18">
            <v>12936.3636363636</v>
          </cell>
          <cell r="H18">
            <v>12922.0779220779</v>
          </cell>
          <cell r="I18">
            <v>13051.2987012987</v>
          </cell>
          <cell r="J18">
            <v>13181.8116883117</v>
          </cell>
          <cell r="K18">
            <v>13313.6298051948</v>
          </cell>
          <cell r="L18">
            <v>13446.7661032468</v>
          </cell>
          <cell r="M18">
            <v>13581.2337642792</v>
          </cell>
          <cell r="N18">
            <v>13717.046101922</v>
          </cell>
          <cell r="O18">
            <v>13854.2165629412</v>
          </cell>
          <cell r="P18">
            <v>13992.7587285706</v>
          </cell>
          <cell r="Q18">
            <v>14132.6863158564</v>
          </cell>
          <cell r="R18">
            <v>14274.0131790149</v>
          </cell>
          <cell r="S18">
            <v>14416.7533108051</v>
          </cell>
        </row>
      </sheetData>
      <sheetData sheetId="32"/>
      <sheetData sheetId="33"/>
      <sheetData sheetId="34">
        <row r="17">
          <cell r="C17">
            <v>0</v>
          </cell>
          <cell r="D17">
            <v>0</v>
          </cell>
          <cell r="E17">
            <v>0</v>
          </cell>
          <cell r="F17">
            <v>0</v>
          </cell>
          <cell r="G17">
            <v>0</v>
          </cell>
          <cell r="H17">
            <v>0</v>
          </cell>
          <cell r="I17">
            <v>0</v>
          </cell>
          <cell r="J17">
            <v>0</v>
          </cell>
          <cell r="K17">
            <v>0</v>
          </cell>
          <cell r="L17">
            <v>0</v>
          </cell>
          <cell r="M17">
            <v>0</v>
          </cell>
          <cell r="N17">
            <v>0</v>
          </cell>
          <cell r="O17">
            <v>0</v>
          </cell>
          <cell r="P17">
            <v>0</v>
          </cell>
          <cell r="Q17">
            <v>0</v>
          </cell>
          <cell r="R17">
            <v>0</v>
          </cell>
          <cell r="S17">
            <v>0</v>
          </cell>
        </row>
        <row r="18">
          <cell r="C18">
            <v>394</v>
          </cell>
          <cell r="D18">
            <v>376</v>
          </cell>
          <cell r="E18">
            <v>260</v>
          </cell>
          <cell r="F18">
            <v>272</v>
          </cell>
          <cell r="G18">
            <v>284</v>
          </cell>
          <cell r="H18">
            <v>296</v>
          </cell>
          <cell r="I18">
            <v>308</v>
          </cell>
          <cell r="J18">
            <v>320</v>
          </cell>
          <cell r="K18">
            <v>342</v>
          </cell>
          <cell r="L18">
            <v>365</v>
          </cell>
          <cell r="M18">
            <v>387</v>
          </cell>
          <cell r="N18">
            <v>410</v>
          </cell>
          <cell r="O18">
            <v>432</v>
          </cell>
          <cell r="P18">
            <v>454</v>
          </cell>
          <cell r="Q18">
            <v>477</v>
          </cell>
          <cell r="R18">
            <v>499</v>
          </cell>
          <cell r="S18">
            <v>5259</v>
          </cell>
        </row>
      </sheetData>
      <sheetData sheetId="35"/>
      <sheetData sheetId="36"/>
      <sheetData sheetId="37">
        <row r="17">
          <cell r="C17">
            <v>1564</v>
          </cell>
          <cell r="D17">
            <v>1394</v>
          </cell>
          <cell r="E17">
            <v>1372</v>
          </cell>
          <cell r="F17">
            <v>1406</v>
          </cell>
          <cell r="G17">
            <v>1395.71428571429</v>
          </cell>
          <cell r="H17">
            <v>1396.26530612245</v>
          </cell>
          <cell r="I17">
            <v>1398.49854227405</v>
          </cell>
          <cell r="J17">
            <v>1398.46272386506</v>
          </cell>
          <cell r="K17">
            <v>1399.15904087583</v>
          </cell>
          <cell r="L17">
            <v>1400</v>
          </cell>
          <cell r="M17">
            <v>1401</v>
          </cell>
          <cell r="N17">
            <v>1402</v>
          </cell>
          <cell r="O17">
            <v>1403</v>
          </cell>
          <cell r="P17">
            <v>1404</v>
          </cell>
          <cell r="Q17">
            <v>1405</v>
          </cell>
          <cell r="R17">
            <v>1406</v>
          </cell>
          <cell r="S17">
            <v>1407</v>
          </cell>
        </row>
        <row r="18">
          <cell r="C18">
            <v>11332</v>
          </cell>
          <cell r="D18">
            <v>10581</v>
          </cell>
          <cell r="E18">
            <v>12860</v>
          </cell>
          <cell r="F18">
            <v>13747.2273589315</v>
          </cell>
          <cell r="G18">
            <v>14401.6204111854</v>
          </cell>
          <cell r="H18">
            <v>14924.4831058135</v>
          </cell>
          <cell r="I18">
            <v>15394.4767734161</v>
          </cell>
          <cell r="J18">
            <v>15826.8641501505</v>
          </cell>
          <cell r="K18">
            <v>16276.6971137287</v>
          </cell>
          <cell r="L18">
            <v>16558.5609501612</v>
          </cell>
          <cell r="M18">
            <v>16856.511507684</v>
          </cell>
          <cell r="N18">
            <v>17094.9126154211</v>
          </cell>
          <cell r="O18">
            <v>17251.6469482648</v>
          </cell>
          <cell r="P18">
            <v>17344.9016222856</v>
          </cell>
          <cell r="Q18">
            <v>17572.147210967</v>
          </cell>
          <cell r="R18">
            <v>17697.2223480667</v>
          </cell>
          <cell r="S18">
            <v>17773.1402840758</v>
          </cell>
        </row>
      </sheetData>
      <sheetData sheetId="38"/>
      <sheetData sheetId="39"/>
      <sheetData sheetId="40">
        <row r="17">
          <cell r="C17">
            <v>1738</v>
          </cell>
          <cell r="D17">
            <v>1781</v>
          </cell>
          <cell r="E17">
            <v>1934</v>
          </cell>
          <cell r="F17">
            <v>1945.56181425269</v>
          </cell>
          <cell r="G17">
            <v>1890.16398867973</v>
          </cell>
          <cell r="H17">
            <v>1831.50867109883</v>
          </cell>
          <cell r="I17">
            <v>1790.15793044514</v>
          </cell>
          <cell r="J17">
            <v>1751.33097843198</v>
          </cell>
          <cell r="K17">
            <v>1730.50652364261</v>
          </cell>
          <cell r="L17">
            <v>1709.68206885325</v>
          </cell>
          <cell r="M17">
            <v>1688.8576140639</v>
          </cell>
          <cell r="N17">
            <v>1668.03315927453</v>
          </cell>
          <cell r="O17">
            <v>1647.20870448517</v>
          </cell>
          <cell r="P17">
            <v>1626.38424969582</v>
          </cell>
          <cell r="Q17">
            <v>1605.55979490646</v>
          </cell>
          <cell r="R17">
            <v>1584.73534011709</v>
          </cell>
          <cell r="S17">
            <v>1563.91088532772</v>
          </cell>
        </row>
        <row r="18">
          <cell r="C18">
            <v>15603</v>
          </cell>
          <cell r="D18">
            <v>15740</v>
          </cell>
          <cell r="E18">
            <v>15812</v>
          </cell>
          <cell r="F18">
            <v>15812</v>
          </cell>
          <cell r="G18">
            <v>15812</v>
          </cell>
          <cell r="H18">
            <v>15812</v>
          </cell>
          <cell r="I18">
            <v>15812</v>
          </cell>
          <cell r="J18">
            <v>15812</v>
          </cell>
          <cell r="K18">
            <v>15812</v>
          </cell>
          <cell r="L18">
            <v>15812</v>
          </cell>
          <cell r="M18">
            <v>15812</v>
          </cell>
          <cell r="N18">
            <v>15812</v>
          </cell>
          <cell r="O18">
            <v>15812</v>
          </cell>
          <cell r="P18">
            <v>15812</v>
          </cell>
          <cell r="Q18">
            <v>15812</v>
          </cell>
          <cell r="R18">
            <v>15812</v>
          </cell>
          <cell r="S18">
            <v>15812</v>
          </cell>
        </row>
      </sheetData>
      <sheetData sheetId="41"/>
      <sheetData sheetId="42"/>
      <sheetData sheetId="43">
        <row r="17">
          <cell r="C17">
            <v>1084</v>
          </cell>
          <cell r="D17">
            <v>991</v>
          </cell>
          <cell r="E17">
            <v>900</v>
          </cell>
          <cell r="F17">
            <v>933</v>
          </cell>
          <cell r="G17">
            <v>912</v>
          </cell>
          <cell r="H17">
            <v>898</v>
          </cell>
          <cell r="I17">
            <v>888</v>
          </cell>
          <cell r="J17">
            <v>877</v>
          </cell>
          <cell r="K17">
            <v>867</v>
          </cell>
          <cell r="L17">
            <v>858</v>
          </cell>
          <cell r="M17">
            <v>851</v>
          </cell>
          <cell r="N17">
            <v>849</v>
          </cell>
          <cell r="O17">
            <v>847</v>
          </cell>
          <cell r="P17">
            <v>830</v>
          </cell>
          <cell r="Q17">
            <v>819</v>
          </cell>
          <cell r="R17">
            <v>808</v>
          </cell>
          <cell r="S17">
            <v>798</v>
          </cell>
        </row>
        <row r="18">
          <cell r="C18">
            <v>3645</v>
          </cell>
          <cell r="D18">
            <v>4029</v>
          </cell>
          <cell r="E18">
            <v>4811</v>
          </cell>
          <cell r="F18">
            <v>4839</v>
          </cell>
          <cell r="G18">
            <v>4944</v>
          </cell>
          <cell r="H18">
            <v>5126</v>
          </cell>
          <cell r="I18">
            <v>5298</v>
          </cell>
          <cell r="J18">
            <v>5463</v>
          </cell>
          <cell r="K18">
            <v>5640</v>
          </cell>
          <cell r="L18">
            <v>5813</v>
          </cell>
          <cell r="M18">
            <v>5987</v>
          </cell>
          <cell r="N18">
            <v>6165</v>
          </cell>
          <cell r="O18">
            <v>6347</v>
          </cell>
          <cell r="P18">
            <v>6494</v>
          </cell>
          <cell r="Q18">
            <v>6665</v>
          </cell>
          <cell r="R18">
            <v>6832</v>
          </cell>
          <cell r="S18">
            <v>7001</v>
          </cell>
        </row>
      </sheetData>
      <sheetData sheetId="44"/>
      <sheetData sheetId="45"/>
      <sheetData sheetId="46"/>
      <sheetData sheetId="47">
        <row r="18">
          <cell r="C18">
            <v>13855.2394800913</v>
          </cell>
          <cell r="D18">
            <v>14537.2732744784</v>
          </cell>
          <cell r="E18">
            <v>15255.1898867209</v>
          </cell>
          <cell r="F18">
            <v>16014.237426978</v>
          </cell>
          <cell r="G18">
            <v>16396.6303746793</v>
          </cell>
          <cell r="H18">
            <v>16679.1000391896</v>
          </cell>
          <cell r="I18">
            <v>17514.0607738233</v>
          </cell>
          <cell r="J18">
            <v>18394.5446898796</v>
          </cell>
          <cell r="K18">
            <v>18702.9752755258</v>
          </cell>
          <cell r="L18">
            <v>19005.3800197052</v>
          </cell>
          <cell r="M18">
            <v>19297.8807919388</v>
          </cell>
          <cell r="N18">
            <v>20211.0333279348</v>
          </cell>
          <cell r="O18">
            <v>21176.0886555625</v>
          </cell>
          <cell r="P18">
            <v>22194.2287104323</v>
          </cell>
          <cell r="Q18">
            <v>22194.2287104323</v>
          </cell>
          <cell r="R18">
            <v>22194.2287104323</v>
          </cell>
          <cell r="S18">
            <v>22194.2287104323</v>
          </cell>
        </row>
      </sheetData>
      <sheetData sheetId="48"/>
      <sheetData sheetId="49"/>
      <sheetData sheetId="50">
        <row r="17">
          <cell r="C17">
            <v>783</v>
          </cell>
          <cell r="D17">
            <v>969</v>
          </cell>
          <cell r="E17">
            <v>815</v>
          </cell>
          <cell r="F17">
            <v>900</v>
          </cell>
          <cell r="G17">
            <v>900</v>
          </cell>
          <cell r="H17">
            <v>900</v>
          </cell>
          <cell r="I17">
            <v>900</v>
          </cell>
          <cell r="J17">
            <v>900</v>
          </cell>
          <cell r="K17">
            <v>900</v>
          </cell>
          <cell r="L17">
            <v>900</v>
          </cell>
          <cell r="M17">
            <v>900</v>
          </cell>
          <cell r="N17">
            <v>900</v>
          </cell>
          <cell r="O17">
            <v>900</v>
          </cell>
          <cell r="P17">
            <v>925</v>
          </cell>
          <cell r="Q17">
            <v>925</v>
          </cell>
          <cell r="R17">
            <v>950</v>
          </cell>
          <cell r="S17">
            <v>975</v>
          </cell>
        </row>
        <row r="18">
          <cell r="C18">
            <v>3133</v>
          </cell>
          <cell r="D18">
            <v>3430</v>
          </cell>
          <cell r="E18">
            <v>3546</v>
          </cell>
          <cell r="F18">
            <v>3630</v>
          </cell>
          <cell r="G18">
            <v>3712</v>
          </cell>
          <cell r="H18">
            <v>3788</v>
          </cell>
          <cell r="I18">
            <v>3860</v>
          </cell>
          <cell r="J18">
            <v>3940</v>
          </cell>
          <cell r="K18">
            <v>4000</v>
          </cell>
          <cell r="L18">
            <v>4080</v>
          </cell>
          <cell r="M18">
            <v>4150</v>
          </cell>
          <cell r="N18">
            <v>4210</v>
          </cell>
          <cell r="O18">
            <v>4280</v>
          </cell>
          <cell r="P18">
            <v>4350</v>
          </cell>
          <cell r="Q18">
            <v>4400</v>
          </cell>
          <cell r="R18">
            <v>4480</v>
          </cell>
          <cell r="S18">
            <v>4550</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xml"/><Relationship Id="rId3" Type="http://schemas.openxmlformats.org/officeDocument/2006/relationships/vmlDrawing" Target="../drawings/vmlDrawing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1" width="11.28"/>
    <col collapsed="false" customWidth="false" hidden="false" outlineLevel="0" max="2" min="2" style="1" width="9.14"/>
    <col collapsed="false" customWidth="true" hidden="false" outlineLevel="0" max="3" min="3" style="1" width="10.28"/>
    <col collapsed="false" customWidth="true" hidden="false" outlineLevel="0" max="22" min="4" style="1" width="11.28"/>
    <col collapsed="false" customWidth="false" hidden="false" outlineLevel="0" max="257" min="23" style="1" width="9.14"/>
  </cols>
  <sheetData>
    <row r="1" customFormat="false" ht="12.75" hidden="false" customHeight="false" outlineLevel="0" collapsed="false">
      <c r="A1" s="1" t="n">
        <v>0</v>
      </c>
      <c r="B1" s="1" t="n">
        <v>0</v>
      </c>
      <c r="C1" s="1" t="n">
        <v>0</v>
      </c>
      <c r="D1" s="1" t="n">
        <v>0</v>
      </c>
      <c r="E1" s="1" t="s">
        <v>0</v>
      </c>
      <c r="F1" s="1" t="s">
        <v>1</v>
      </c>
      <c r="G1" s="1" t="s">
        <v>2</v>
      </c>
      <c r="H1" s="1" t="s">
        <v>2</v>
      </c>
      <c r="I1" s="1" t="s">
        <v>2</v>
      </c>
      <c r="J1" s="1" t="s">
        <v>2</v>
      </c>
      <c r="K1" s="1" t="s">
        <v>2</v>
      </c>
      <c r="L1" s="1" t="s">
        <v>2</v>
      </c>
      <c r="M1" s="1" t="s">
        <v>2</v>
      </c>
      <c r="N1" s="1" t="s">
        <v>2</v>
      </c>
      <c r="O1" s="1" t="s">
        <v>2</v>
      </c>
      <c r="P1" s="1" t="s">
        <v>2</v>
      </c>
      <c r="Q1" s="1" t="s">
        <v>2</v>
      </c>
      <c r="R1" s="1" t="s">
        <v>2</v>
      </c>
      <c r="S1" s="1" t="s">
        <v>2</v>
      </c>
      <c r="T1" s="1" t="s">
        <v>2</v>
      </c>
      <c r="U1" s="1" t="n">
        <v>0</v>
      </c>
      <c r="V1" s="1" t="n">
        <v>0</v>
      </c>
      <c r="W1" s="1" t="n">
        <v>0</v>
      </c>
      <c r="X1" s="1" t="n">
        <v>0</v>
      </c>
      <c r="Y1" s="1" t="n">
        <v>0</v>
      </c>
      <c r="Z1" s="1" t="n">
        <v>0</v>
      </c>
      <c r="AA1" s="1" t="n">
        <v>0</v>
      </c>
      <c r="AB1" s="1" t="n">
        <v>0</v>
      </c>
      <c r="AC1" s="1" t="n">
        <v>0</v>
      </c>
      <c r="AD1" s="1" t="n">
        <v>0</v>
      </c>
      <c r="AE1" s="1" t="n">
        <v>0</v>
      </c>
      <c r="AF1" s="1" t="n">
        <v>0</v>
      </c>
      <c r="AG1" s="1" t="n">
        <v>0</v>
      </c>
      <c r="AH1" s="1" t="n">
        <v>0</v>
      </c>
      <c r="AI1" s="1" t="n">
        <v>0</v>
      </c>
      <c r="AJ1" s="1" t="n">
        <v>0</v>
      </c>
      <c r="AK1" s="1" t="n">
        <v>0</v>
      </c>
      <c r="AL1" s="1" t="n">
        <v>0</v>
      </c>
      <c r="AM1" s="1" t="n">
        <v>0</v>
      </c>
      <c r="AN1" s="1" t="n">
        <v>0</v>
      </c>
      <c r="AO1" s="1" t="n">
        <v>0</v>
      </c>
      <c r="AP1" s="1" t="n">
        <v>0</v>
      </c>
      <c r="AQ1" s="1" t="n">
        <v>0</v>
      </c>
      <c r="AR1" s="1" t="n">
        <v>0</v>
      </c>
      <c r="AS1" s="1" t="n">
        <v>0</v>
      </c>
      <c r="AT1" s="1" t="n">
        <v>0</v>
      </c>
      <c r="AU1" s="1" t="n">
        <v>0</v>
      </c>
      <c r="AV1" s="1" t="n">
        <v>0</v>
      </c>
      <c r="AW1" s="1" t="n">
        <v>0</v>
      </c>
      <c r="AX1" s="1" t="n">
        <v>0</v>
      </c>
      <c r="AY1" s="1" t="n">
        <v>0</v>
      </c>
      <c r="AZ1" s="1" t="n">
        <v>0</v>
      </c>
      <c r="BA1" s="1" t="n">
        <v>0</v>
      </c>
      <c r="BB1" s="1" t="n">
        <v>0</v>
      </c>
      <c r="BC1" s="1" t="n">
        <v>0</v>
      </c>
      <c r="BD1" s="1" t="n">
        <v>0</v>
      </c>
      <c r="BE1" s="1" t="n">
        <v>0</v>
      </c>
      <c r="BF1" s="1" t="n">
        <v>0</v>
      </c>
      <c r="BG1" s="1" t="n">
        <v>0</v>
      </c>
      <c r="BH1" s="1" t="n">
        <v>0</v>
      </c>
      <c r="BI1" s="1" t="n">
        <v>0</v>
      </c>
      <c r="BJ1" s="1" t="n">
        <v>0</v>
      </c>
      <c r="BK1" s="1" t="n">
        <v>0</v>
      </c>
      <c r="BL1" s="1" t="n">
        <v>0</v>
      </c>
      <c r="BM1" s="1" t="n">
        <v>0</v>
      </c>
      <c r="BN1" s="1" t="n">
        <v>0</v>
      </c>
      <c r="BO1" s="1" t="n">
        <v>0</v>
      </c>
      <c r="BP1" s="1" t="n">
        <v>0</v>
      </c>
      <c r="BQ1" s="1" t="n">
        <v>0</v>
      </c>
      <c r="BR1" s="1" t="n">
        <v>0</v>
      </c>
      <c r="BS1" s="1" t="n">
        <v>0</v>
      </c>
      <c r="BT1" s="1" t="n">
        <v>0</v>
      </c>
      <c r="BU1" s="1" t="n">
        <v>0</v>
      </c>
      <c r="BV1" s="1" t="n">
        <v>0</v>
      </c>
      <c r="BW1" s="1" t="n">
        <v>0</v>
      </c>
      <c r="BX1" s="1" t="n">
        <v>0</v>
      </c>
      <c r="BY1" s="1" t="n">
        <v>0</v>
      </c>
      <c r="BZ1" s="1" t="n">
        <v>0</v>
      </c>
      <c r="CA1" s="1" t="n">
        <v>0</v>
      </c>
      <c r="CB1" s="1" t="n">
        <v>0</v>
      </c>
      <c r="CC1" s="1" t="n">
        <v>0</v>
      </c>
      <c r="CD1" s="1" t="n">
        <v>0</v>
      </c>
      <c r="CE1" s="1" t="n">
        <v>0</v>
      </c>
      <c r="CF1" s="1" t="n">
        <v>0</v>
      </c>
      <c r="CG1" s="1" t="n">
        <v>0</v>
      </c>
      <c r="CH1" s="1" t="n">
        <v>0</v>
      </c>
      <c r="CI1" s="1" t="n">
        <v>0</v>
      </c>
      <c r="CJ1" s="1" t="n">
        <v>0</v>
      </c>
      <c r="CK1" s="1" t="n">
        <v>0</v>
      </c>
      <c r="CL1" s="1" t="n">
        <v>0</v>
      </c>
      <c r="CM1" s="1" t="n">
        <v>0</v>
      </c>
      <c r="CN1" s="1" t="n">
        <v>0</v>
      </c>
      <c r="CO1" s="1" t="n">
        <v>0</v>
      </c>
      <c r="CP1" s="1" t="n">
        <v>0</v>
      </c>
      <c r="CQ1" s="1" t="n">
        <v>0</v>
      </c>
      <c r="CR1" s="1" t="n">
        <v>0</v>
      </c>
      <c r="CS1" s="1" t="n">
        <v>0</v>
      </c>
      <c r="CT1" s="1" t="n">
        <v>0</v>
      </c>
      <c r="CU1" s="1" t="n">
        <v>0</v>
      </c>
      <c r="CV1" s="1" t="n">
        <v>0</v>
      </c>
      <c r="CW1" s="1" t="n">
        <v>0</v>
      </c>
      <c r="CX1" s="1" t="n">
        <v>0</v>
      </c>
      <c r="CY1" s="1" t="n">
        <v>0</v>
      </c>
      <c r="CZ1" s="1" t="n">
        <v>0</v>
      </c>
      <c r="DA1" s="1" t="n">
        <v>0</v>
      </c>
      <c r="DB1" s="1" t="n">
        <v>0</v>
      </c>
      <c r="DC1" s="1" t="n">
        <v>0</v>
      </c>
      <c r="DD1" s="1" t="n">
        <v>0</v>
      </c>
      <c r="DE1" s="1" t="n">
        <v>0</v>
      </c>
      <c r="DF1" s="1" t="n">
        <v>0</v>
      </c>
      <c r="DG1" s="1" t="n">
        <v>0</v>
      </c>
      <c r="DH1" s="1" t="n">
        <v>0</v>
      </c>
      <c r="DI1" s="1" t="n">
        <v>0</v>
      </c>
      <c r="DJ1" s="1" t="n">
        <v>0</v>
      </c>
      <c r="DK1" s="1" t="n">
        <v>0</v>
      </c>
      <c r="DL1" s="1" t="n">
        <v>0</v>
      </c>
      <c r="DM1" s="1" t="n">
        <v>0</v>
      </c>
      <c r="DN1" s="1" t="n">
        <v>0</v>
      </c>
      <c r="DO1" s="1" t="n">
        <v>0</v>
      </c>
      <c r="DP1" s="1" t="n">
        <v>0</v>
      </c>
      <c r="DQ1" s="1" t="n">
        <v>0</v>
      </c>
      <c r="DR1" s="1" t="n">
        <v>0</v>
      </c>
      <c r="DS1" s="1" t="n">
        <v>0</v>
      </c>
      <c r="DT1" s="1" t="n">
        <v>0</v>
      </c>
      <c r="DU1" s="1" t="n">
        <v>0</v>
      </c>
      <c r="DV1" s="1" t="n">
        <v>0</v>
      </c>
      <c r="DW1" s="1" t="n">
        <v>0</v>
      </c>
      <c r="DX1" s="1" t="n">
        <v>0</v>
      </c>
      <c r="DY1" s="1" t="n">
        <v>0</v>
      </c>
      <c r="DZ1" s="1" t="n">
        <v>0</v>
      </c>
      <c r="EA1" s="1" t="n">
        <v>0</v>
      </c>
      <c r="EB1" s="1" t="n">
        <v>0</v>
      </c>
      <c r="EC1" s="1" t="n">
        <v>0</v>
      </c>
      <c r="ED1" s="1" t="n">
        <v>0</v>
      </c>
      <c r="EE1" s="1" t="n">
        <v>0</v>
      </c>
      <c r="EF1" s="1" t="n">
        <v>0</v>
      </c>
      <c r="EG1" s="1" t="n">
        <v>0</v>
      </c>
      <c r="EH1" s="1" t="n">
        <v>0</v>
      </c>
      <c r="EI1" s="1" t="n">
        <v>0</v>
      </c>
      <c r="EJ1" s="1" t="n">
        <v>0</v>
      </c>
      <c r="EK1" s="1" t="n">
        <v>0</v>
      </c>
      <c r="EL1" s="1" t="n">
        <v>0</v>
      </c>
      <c r="EM1" s="1" t="n">
        <v>0</v>
      </c>
      <c r="EN1" s="1" t="n">
        <v>0</v>
      </c>
      <c r="EO1" s="1" t="n">
        <v>0</v>
      </c>
      <c r="EP1" s="1" t="n">
        <v>0</v>
      </c>
      <c r="EQ1" s="1" t="n">
        <v>0</v>
      </c>
      <c r="ER1" s="1" t="n">
        <v>0</v>
      </c>
      <c r="ES1" s="1" t="n">
        <v>0</v>
      </c>
      <c r="ET1" s="1" t="n">
        <v>0</v>
      </c>
      <c r="EU1" s="1" t="n">
        <v>0</v>
      </c>
      <c r="EV1" s="1" t="n">
        <v>0</v>
      </c>
      <c r="EW1" s="1" t="n">
        <v>0</v>
      </c>
      <c r="EX1" s="1" t="n">
        <v>0</v>
      </c>
      <c r="EY1" s="1" t="n">
        <v>0</v>
      </c>
      <c r="EZ1" s="1" t="n">
        <v>0</v>
      </c>
      <c r="FA1" s="1" t="n">
        <v>0</v>
      </c>
      <c r="FB1" s="1" t="n">
        <v>0</v>
      </c>
      <c r="FC1" s="1" t="n">
        <v>0</v>
      </c>
      <c r="FD1" s="1" t="n">
        <v>0</v>
      </c>
      <c r="FE1" s="1" t="n">
        <v>0</v>
      </c>
      <c r="FF1" s="1" t="n">
        <v>0</v>
      </c>
      <c r="FG1" s="1" t="n">
        <v>0</v>
      </c>
      <c r="FH1" s="1" t="n">
        <v>0</v>
      </c>
      <c r="FI1" s="1" t="n">
        <v>0</v>
      </c>
      <c r="FJ1" s="1" t="n">
        <v>0</v>
      </c>
      <c r="FK1" s="1" t="n">
        <v>0</v>
      </c>
      <c r="FL1" s="1" t="n">
        <v>0</v>
      </c>
      <c r="FM1" s="1" t="n">
        <v>0</v>
      </c>
      <c r="FN1" s="1" t="n">
        <v>0</v>
      </c>
      <c r="FO1" s="1" t="n">
        <v>0</v>
      </c>
      <c r="FP1" s="1" t="n">
        <v>0</v>
      </c>
      <c r="FQ1" s="1" t="n">
        <v>0</v>
      </c>
      <c r="FR1" s="1" t="n">
        <v>0</v>
      </c>
      <c r="FS1" s="1" t="n">
        <v>0</v>
      </c>
      <c r="FT1" s="1" t="n">
        <v>0</v>
      </c>
      <c r="FU1" s="1" t="n">
        <v>0</v>
      </c>
      <c r="FV1" s="1" t="n">
        <v>0</v>
      </c>
      <c r="FW1" s="1" t="n">
        <v>0</v>
      </c>
      <c r="FX1" s="1" t="n">
        <v>0</v>
      </c>
      <c r="FY1" s="1" t="n">
        <v>0</v>
      </c>
      <c r="FZ1" s="1" t="n">
        <v>0</v>
      </c>
      <c r="GA1" s="1" t="n">
        <v>0</v>
      </c>
      <c r="GB1" s="1" t="n">
        <v>0</v>
      </c>
      <c r="GC1" s="1" t="n">
        <v>0</v>
      </c>
      <c r="GD1" s="1" t="n">
        <v>0</v>
      </c>
      <c r="GE1" s="1" t="n">
        <v>0</v>
      </c>
      <c r="GF1" s="1" t="n">
        <v>0</v>
      </c>
      <c r="GG1" s="1" t="n">
        <v>0</v>
      </c>
      <c r="GH1" s="1" t="n">
        <v>0</v>
      </c>
      <c r="GI1" s="1" t="n">
        <v>0</v>
      </c>
      <c r="GJ1" s="1" t="n">
        <v>0</v>
      </c>
      <c r="GK1" s="1" t="n">
        <v>0</v>
      </c>
      <c r="GL1" s="1" t="n">
        <v>0</v>
      </c>
      <c r="GM1" s="1" t="n">
        <v>0</v>
      </c>
      <c r="GN1" s="1" t="n">
        <v>0</v>
      </c>
      <c r="GO1" s="1" t="n">
        <v>0</v>
      </c>
      <c r="GP1" s="1" t="n">
        <v>0</v>
      </c>
      <c r="GQ1" s="1" t="n">
        <v>0</v>
      </c>
      <c r="GR1" s="1" t="n">
        <v>0</v>
      </c>
      <c r="GS1" s="1" t="n">
        <v>0</v>
      </c>
      <c r="GT1" s="1" t="n">
        <v>0</v>
      </c>
      <c r="GU1" s="1" t="n">
        <v>0</v>
      </c>
      <c r="GV1" s="1" t="n">
        <v>0</v>
      </c>
      <c r="GW1" s="1" t="n">
        <v>0</v>
      </c>
      <c r="GX1" s="1" t="n">
        <v>0</v>
      </c>
      <c r="GY1" s="1" t="n">
        <v>0</v>
      </c>
      <c r="GZ1" s="1" t="n">
        <v>0</v>
      </c>
      <c r="HA1" s="1" t="n">
        <v>0</v>
      </c>
      <c r="HB1" s="1" t="n">
        <v>0</v>
      </c>
      <c r="HC1" s="1" t="n">
        <v>0</v>
      </c>
      <c r="HD1" s="1" t="n">
        <v>0</v>
      </c>
      <c r="HE1" s="1" t="n">
        <v>0</v>
      </c>
      <c r="HF1" s="1" t="n">
        <v>0</v>
      </c>
      <c r="HG1" s="1" t="n">
        <v>0</v>
      </c>
      <c r="HH1" s="1" t="n">
        <v>0</v>
      </c>
      <c r="HI1" s="1" t="n">
        <v>0</v>
      </c>
      <c r="HJ1" s="1" t="n">
        <v>0</v>
      </c>
      <c r="HK1" s="1" t="n">
        <v>0</v>
      </c>
      <c r="HL1" s="1" t="n">
        <v>0</v>
      </c>
      <c r="HM1" s="1" t="n">
        <v>0</v>
      </c>
      <c r="HN1" s="1" t="n">
        <v>0</v>
      </c>
      <c r="HO1" s="1" t="n">
        <v>0</v>
      </c>
      <c r="HP1" s="1" t="n">
        <v>0</v>
      </c>
      <c r="HQ1" s="1" t="n">
        <v>0</v>
      </c>
      <c r="HR1" s="1" t="n">
        <v>0</v>
      </c>
      <c r="HS1" s="1" t="n">
        <v>0</v>
      </c>
      <c r="HT1" s="1" t="n">
        <v>0</v>
      </c>
      <c r="HU1" s="1" t="n">
        <v>0</v>
      </c>
      <c r="HV1" s="1" t="n">
        <v>0</v>
      </c>
      <c r="HW1" s="1" t="n">
        <v>0</v>
      </c>
      <c r="HX1" s="1" t="n">
        <v>0</v>
      </c>
      <c r="HY1" s="1" t="n">
        <v>0</v>
      </c>
      <c r="HZ1" s="1" t="n">
        <v>0</v>
      </c>
      <c r="IA1" s="1" t="n">
        <v>0</v>
      </c>
      <c r="IB1" s="1" t="n">
        <v>0</v>
      </c>
      <c r="IC1" s="1" t="n">
        <v>0</v>
      </c>
      <c r="ID1" s="1" t="n">
        <v>0</v>
      </c>
      <c r="IE1" s="1" t="n">
        <v>0</v>
      </c>
      <c r="IF1" s="1" t="n">
        <v>0</v>
      </c>
      <c r="IG1" s="1" t="n">
        <v>0</v>
      </c>
      <c r="IH1" s="1" t="n">
        <v>0</v>
      </c>
      <c r="II1" s="1" t="n">
        <v>0</v>
      </c>
      <c r="IJ1" s="1" t="n">
        <v>0</v>
      </c>
      <c r="IK1" s="1" t="n">
        <v>0</v>
      </c>
      <c r="IL1" s="1" t="n">
        <v>0</v>
      </c>
      <c r="IM1" s="1" t="n">
        <v>0</v>
      </c>
      <c r="IN1" s="1" t="n">
        <v>0</v>
      </c>
      <c r="IO1" s="1" t="n">
        <v>0</v>
      </c>
      <c r="IP1" s="1" t="n">
        <v>0</v>
      </c>
      <c r="IQ1" s="1" t="n">
        <v>0</v>
      </c>
      <c r="IR1" s="1" t="n">
        <v>0</v>
      </c>
      <c r="IS1" s="1" t="n">
        <v>0</v>
      </c>
      <c r="IT1" s="1" t="n">
        <v>0</v>
      </c>
      <c r="IU1" s="1" t="n">
        <v>0</v>
      </c>
      <c r="IV1" s="1" t="n">
        <v>0</v>
      </c>
    </row>
    <row r="2" customFormat="false" ht="12.75" hidden="false" customHeight="false" outlineLevel="0" collapsed="false">
      <c r="A2" s="1" t="n">
        <v>0</v>
      </c>
      <c r="B2" s="1" t="n">
        <v>0</v>
      </c>
      <c r="C2" s="1" t="n">
        <v>0</v>
      </c>
      <c r="D2" s="1" t="s">
        <v>3</v>
      </c>
      <c r="E2" s="1" t="s">
        <v>4</v>
      </c>
      <c r="F2" s="1" t="s">
        <v>5</v>
      </c>
      <c r="G2" s="1" t="s">
        <v>6</v>
      </c>
      <c r="H2" s="1" t="s">
        <v>7</v>
      </c>
      <c r="I2" s="1" t="s">
        <v>8</v>
      </c>
      <c r="J2" s="1" t="s">
        <v>9</v>
      </c>
      <c r="K2" s="1" t="s">
        <v>10</v>
      </c>
      <c r="L2" s="1" t="s">
        <v>11</v>
      </c>
      <c r="M2" s="1" t="s">
        <v>12</v>
      </c>
      <c r="N2" s="1" t="s">
        <v>13</v>
      </c>
      <c r="O2" s="1" t="s">
        <v>14</v>
      </c>
      <c r="P2" s="1" t="s">
        <v>15</v>
      </c>
      <c r="Q2" s="1" t="s">
        <v>16</v>
      </c>
      <c r="R2" s="1" t="s">
        <v>17</v>
      </c>
      <c r="S2" s="1" t="s">
        <v>18</v>
      </c>
      <c r="T2" s="1" t="s">
        <v>19</v>
      </c>
      <c r="U2" s="1" t="n">
        <v>0</v>
      </c>
      <c r="V2" s="1" t="n">
        <v>0</v>
      </c>
      <c r="W2" s="1" t="n">
        <v>0</v>
      </c>
      <c r="X2" s="1" t="n">
        <v>0</v>
      </c>
      <c r="Y2" s="1" t="n">
        <v>0</v>
      </c>
      <c r="Z2" s="1" t="n">
        <v>0</v>
      </c>
      <c r="AA2" s="1" t="n">
        <v>0</v>
      </c>
      <c r="AB2" s="1" t="n">
        <v>0</v>
      </c>
      <c r="AC2" s="1" t="n">
        <v>0</v>
      </c>
      <c r="AD2" s="1" t="n">
        <v>0</v>
      </c>
      <c r="AE2" s="1" t="n">
        <v>0</v>
      </c>
      <c r="AF2" s="1" t="n">
        <v>0</v>
      </c>
      <c r="AG2" s="1" t="n">
        <v>0</v>
      </c>
      <c r="AH2" s="1" t="n">
        <v>0</v>
      </c>
      <c r="AI2" s="1" t="n">
        <v>0</v>
      </c>
      <c r="AJ2" s="1" t="n">
        <v>0</v>
      </c>
      <c r="AK2" s="1" t="n">
        <v>0</v>
      </c>
      <c r="AL2" s="1" t="n">
        <v>0</v>
      </c>
      <c r="AM2" s="1" t="n">
        <v>0</v>
      </c>
      <c r="AN2" s="1" t="n">
        <v>0</v>
      </c>
      <c r="AO2" s="1" t="n">
        <v>0</v>
      </c>
      <c r="AP2" s="1" t="n">
        <v>0</v>
      </c>
      <c r="AQ2" s="1" t="n">
        <v>0</v>
      </c>
      <c r="AR2" s="1" t="n">
        <v>0</v>
      </c>
      <c r="AS2" s="1" t="n">
        <v>0</v>
      </c>
      <c r="AT2" s="1" t="n">
        <v>0</v>
      </c>
      <c r="AU2" s="1" t="n">
        <v>0</v>
      </c>
      <c r="AV2" s="1" t="n">
        <v>0</v>
      </c>
      <c r="AW2" s="1" t="n">
        <v>0</v>
      </c>
      <c r="AX2" s="1" t="n">
        <v>0</v>
      </c>
      <c r="AY2" s="1" t="n">
        <v>0</v>
      </c>
      <c r="AZ2" s="1" t="n">
        <v>0</v>
      </c>
      <c r="BA2" s="1" t="n">
        <v>0</v>
      </c>
      <c r="BB2" s="1" t="n">
        <v>0</v>
      </c>
      <c r="BC2" s="1" t="n">
        <v>0</v>
      </c>
      <c r="BD2" s="1" t="n">
        <v>0</v>
      </c>
      <c r="BE2" s="1" t="n">
        <v>0</v>
      </c>
      <c r="BF2" s="1" t="n">
        <v>0</v>
      </c>
      <c r="BG2" s="1" t="n">
        <v>0</v>
      </c>
      <c r="BH2" s="1" t="n">
        <v>0</v>
      </c>
      <c r="BI2" s="1" t="n">
        <v>0</v>
      </c>
      <c r="BJ2" s="1" t="n">
        <v>0</v>
      </c>
      <c r="BK2" s="1" t="n">
        <v>0</v>
      </c>
      <c r="BL2" s="1" t="n">
        <v>0</v>
      </c>
      <c r="BM2" s="1" t="n">
        <v>0</v>
      </c>
      <c r="BN2" s="1" t="n">
        <v>0</v>
      </c>
      <c r="BO2" s="1" t="n">
        <v>0</v>
      </c>
      <c r="BP2" s="1" t="n">
        <v>0</v>
      </c>
      <c r="BQ2" s="1" t="n">
        <v>0</v>
      </c>
      <c r="BR2" s="1" t="n">
        <v>0</v>
      </c>
      <c r="BS2" s="1" t="n">
        <v>0</v>
      </c>
      <c r="BT2" s="1" t="n">
        <v>0</v>
      </c>
      <c r="BU2" s="1" t="n">
        <v>0</v>
      </c>
      <c r="BV2" s="1" t="n">
        <v>0</v>
      </c>
      <c r="BW2" s="1" t="n">
        <v>0</v>
      </c>
      <c r="BX2" s="1" t="n">
        <v>0</v>
      </c>
      <c r="BY2" s="1" t="n">
        <v>0</v>
      </c>
      <c r="BZ2" s="1" t="n">
        <v>0</v>
      </c>
      <c r="CA2" s="1" t="n">
        <v>0</v>
      </c>
      <c r="CB2" s="1" t="n">
        <v>0</v>
      </c>
      <c r="CC2" s="1" t="n">
        <v>0</v>
      </c>
      <c r="CD2" s="1" t="n">
        <v>0</v>
      </c>
      <c r="CE2" s="1" t="n">
        <v>0</v>
      </c>
      <c r="CF2" s="1" t="n">
        <v>0</v>
      </c>
      <c r="CG2" s="1" t="n">
        <v>0</v>
      </c>
      <c r="CH2" s="1" t="n">
        <v>0</v>
      </c>
      <c r="CI2" s="1" t="n">
        <v>0</v>
      </c>
      <c r="CJ2" s="1" t="n">
        <v>0</v>
      </c>
      <c r="CK2" s="1" t="n">
        <v>0</v>
      </c>
      <c r="CL2" s="1" t="n">
        <v>0</v>
      </c>
      <c r="CM2" s="1" t="n">
        <v>0</v>
      </c>
      <c r="CN2" s="1" t="n">
        <v>0</v>
      </c>
      <c r="CO2" s="1" t="n">
        <v>0</v>
      </c>
      <c r="CP2" s="1" t="n">
        <v>0</v>
      </c>
      <c r="CQ2" s="1" t="n">
        <v>0</v>
      </c>
      <c r="CR2" s="1" t="n">
        <v>0</v>
      </c>
      <c r="CS2" s="1" t="n">
        <v>0</v>
      </c>
      <c r="CT2" s="1" t="n">
        <v>0</v>
      </c>
      <c r="CU2" s="1" t="n">
        <v>0</v>
      </c>
      <c r="CV2" s="1" t="n">
        <v>0</v>
      </c>
      <c r="CW2" s="1" t="n">
        <v>0</v>
      </c>
      <c r="CX2" s="1" t="n">
        <v>0</v>
      </c>
      <c r="CY2" s="1" t="n">
        <v>0</v>
      </c>
      <c r="CZ2" s="1" t="n">
        <v>0</v>
      </c>
      <c r="DA2" s="1" t="n">
        <v>0</v>
      </c>
      <c r="DB2" s="1" t="n">
        <v>0</v>
      </c>
      <c r="DC2" s="1" t="n">
        <v>0</v>
      </c>
      <c r="DD2" s="1" t="n">
        <v>0</v>
      </c>
      <c r="DE2" s="1" t="n">
        <v>0</v>
      </c>
      <c r="DF2" s="1" t="n">
        <v>0</v>
      </c>
      <c r="DG2" s="1" t="n">
        <v>0</v>
      </c>
      <c r="DH2" s="1" t="n">
        <v>0</v>
      </c>
      <c r="DI2" s="1" t="n">
        <v>0</v>
      </c>
      <c r="DJ2" s="1" t="n">
        <v>0</v>
      </c>
      <c r="DK2" s="1" t="n">
        <v>0</v>
      </c>
      <c r="DL2" s="1" t="n">
        <v>0</v>
      </c>
      <c r="DM2" s="1" t="n">
        <v>0</v>
      </c>
      <c r="DN2" s="1" t="n">
        <v>0</v>
      </c>
      <c r="DO2" s="1" t="n">
        <v>0</v>
      </c>
      <c r="DP2" s="1" t="n">
        <v>0</v>
      </c>
      <c r="DQ2" s="1" t="n">
        <v>0</v>
      </c>
      <c r="DR2" s="1" t="n">
        <v>0</v>
      </c>
      <c r="DS2" s="1" t="n">
        <v>0</v>
      </c>
      <c r="DT2" s="1" t="n">
        <v>0</v>
      </c>
      <c r="DU2" s="1" t="n">
        <v>0</v>
      </c>
      <c r="DV2" s="1" t="n">
        <v>0</v>
      </c>
      <c r="DW2" s="1" t="n">
        <v>0</v>
      </c>
      <c r="DX2" s="1" t="n">
        <v>0</v>
      </c>
      <c r="DY2" s="1" t="n">
        <v>0</v>
      </c>
      <c r="DZ2" s="1" t="n">
        <v>0</v>
      </c>
      <c r="EA2" s="1" t="n">
        <v>0</v>
      </c>
      <c r="EB2" s="1" t="n">
        <v>0</v>
      </c>
      <c r="EC2" s="1" t="n">
        <v>0</v>
      </c>
      <c r="ED2" s="1" t="n">
        <v>0</v>
      </c>
      <c r="EE2" s="1" t="n">
        <v>0</v>
      </c>
      <c r="EF2" s="1" t="n">
        <v>0</v>
      </c>
      <c r="EG2" s="1" t="n">
        <v>0</v>
      </c>
      <c r="EH2" s="1" t="n">
        <v>0</v>
      </c>
      <c r="EI2" s="1" t="n">
        <v>0</v>
      </c>
      <c r="EJ2" s="1" t="n">
        <v>0</v>
      </c>
      <c r="EK2" s="1" t="n">
        <v>0</v>
      </c>
      <c r="EL2" s="1" t="n">
        <v>0</v>
      </c>
      <c r="EM2" s="1" t="n">
        <v>0</v>
      </c>
      <c r="EN2" s="1" t="n">
        <v>0</v>
      </c>
      <c r="EO2" s="1" t="n">
        <v>0</v>
      </c>
      <c r="EP2" s="1" t="n">
        <v>0</v>
      </c>
      <c r="EQ2" s="1" t="n">
        <v>0</v>
      </c>
      <c r="ER2" s="1" t="n">
        <v>0</v>
      </c>
      <c r="ES2" s="1" t="n">
        <v>0</v>
      </c>
      <c r="ET2" s="1" t="n">
        <v>0</v>
      </c>
      <c r="EU2" s="1" t="n">
        <v>0</v>
      </c>
      <c r="EV2" s="1" t="n">
        <v>0</v>
      </c>
      <c r="EW2" s="1" t="n">
        <v>0</v>
      </c>
      <c r="EX2" s="1" t="n">
        <v>0</v>
      </c>
      <c r="EY2" s="1" t="n">
        <v>0</v>
      </c>
      <c r="EZ2" s="1" t="n">
        <v>0</v>
      </c>
      <c r="FA2" s="1" t="n">
        <v>0</v>
      </c>
      <c r="FB2" s="1" t="n">
        <v>0</v>
      </c>
      <c r="FC2" s="1" t="n">
        <v>0</v>
      </c>
      <c r="FD2" s="1" t="n">
        <v>0</v>
      </c>
      <c r="FE2" s="1" t="n">
        <v>0</v>
      </c>
      <c r="FF2" s="1" t="n">
        <v>0</v>
      </c>
      <c r="FG2" s="1" t="n">
        <v>0</v>
      </c>
      <c r="FH2" s="1" t="n">
        <v>0</v>
      </c>
      <c r="FI2" s="1" t="n">
        <v>0</v>
      </c>
      <c r="FJ2" s="1" t="n">
        <v>0</v>
      </c>
      <c r="FK2" s="1" t="n">
        <v>0</v>
      </c>
      <c r="FL2" s="1" t="n">
        <v>0</v>
      </c>
      <c r="FM2" s="1" t="n">
        <v>0</v>
      </c>
      <c r="FN2" s="1" t="n">
        <v>0</v>
      </c>
      <c r="FO2" s="1" t="n">
        <v>0</v>
      </c>
      <c r="FP2" s="1" t="n">
        <v>0</v>
      </c>
      <c r="FQ2" s="1" t="n">
        <v>0</v>
      </c>
      <c r="FR2" s="1" t="n">
        <v>0</v>
      </c>
      <c r="FS2" s="1" t="n">
        <v>0</v>
      </c>
      <c r="FT2" s="1" t="n">
        <v>0</v>
      </c>
      <c r="FU2" s="1" t="n">
        <v>0</v>
      </c>
      <c r="FV2" s="1" t="n">
        <v>0</v>
      </c>
      <c r="FW2" s="1" t="n">
        <v>0</v>
      </c>
      <c r="FX2" s="1" t="n">
        <v>0</v>
      </c>
      <c r="FY2" s="1" t="n">
        <v>0</v>
      </c>
      <c r="FZ2" s="1" t="n">
        <v>0</v>
      </c>
      <c r="GA2" s="1" t="n">
        <v>0</v>
      </c>
      <c r="GB2" s="1" t="n">
        <v>0</v>
      </c>
      <c r="GC2" s="1" t="n">
        <v>0</v>
      </c>
      <c r="GD2" s="1" t="n">
        <v>0</v>
      </c>
      <c r="GE2" s="1" t="n">
        <v>0</v>
      </c>
      <c r="GF2" s="1" t="n">
        <v>0</v>
      </c>
      <c r="GG2" s="1" t="n">
        <v>0</v>
      </c>
      <c r="GH2" s="1" t="n">
        <v>0</v>
      </c>
      <c r="GI2" s="1" t="n">
        <v>0</v>
      </c>
      <c r="GJ2" s="1" t="n">
        <v>0</v>
      </c>
      <c r="GK2" s="1" t="n">
        <v>0</v>
      </c>
      <c r="GL2" s="1" t="n">
        <v>0</v>
      </c>
      <c r="GM2" s="1" t="n">
        <v>0</v>
      </c>
      <c r="GN2" s="1" t="n">
        <v>0</v>
      </c>
      <c r="GO2" s="1" t="n">
        <v>0</v>
      </c>
      <c r="GP2" s="1" t="n">
        <v>0</v>
      </c>
      <c r="GQ2" s="1" t="n">
        <v>0</v>
      </c>
      <c r="GR2" s="1" t="n">
        <v>0</v>
      </c>
      <c r="GS2" s="1" t="n">
        <v>0</v>
      </c>
      <c r="GT2" s="1" t="n">
        <v>0</v>
      </c>
      <c r="GU2" s="1" t="n">
        <v>0</v>
      </c>
      <c r="GV2" s="1" t="n">
        <v>0</v>
      </c>
      <c r="GW2" s="1" t="n">
        <v>0</v>
      </c>
      <c r="GX2" s="1" t="n">
        <v>0</v>
      </c>
      <c r="GY2" s="1" t="n">
        <v>0</v>
      </c>
      <c r="GZ2" s="1" t="n">
        <v>0</v>
      </c>
      <c r="HA2" s="1" t="n">
        <v>0</v>
      </c>
      <c r="HB2" s="1" t="n">
        <v>0</v>
      </c>
      <c r="HC2" s="1" t="n">
        <v>0</v>
      </c>
      <c r="HD2" s="1" t="n">
        <v>0</v>
      </c>
      <c r="HE2" s="1" t="n">
        <v>0</v>
      </c>
      <c r="HF2" s="1" t="n">
        <v>0</v>
      </c>
      <c r="HG2" s="1" t="n">
        <v>0</v>
      </c>
      <c r="HH2" s="1" t="n">
        <v>0</v>
      </c>
      <c r="HI2" s="1" t="n">
        <v>0</v>
      </c>
      <c r="HJ2" s="1" t="n">
        <v>0</v>
      </c>
      <c r="HK2" s="1" t="n">
        <v>0</v>
      </c>
      <c r="HL2" s="1" t="n">
        <v>0</v>
      </c>
      <c r="HM2" s="1" t="n">
        <v>0</v>
      </c>
      <c r="HN2" s="1" t="n">
        <v>0</v>
      </c>
      <c r="HO2" s="1" t="n">
        <v>0</v>
      </c>
      <c r="HP2" s="1" t="n">
        <v>0</v>
      </c>
      <c r="HQ2" s="1" t="n">
        <v>0</v>
      </c>
      <c r="HR2" s="1" t="n">
        <v>0</v>
      </c>
      <c r="HS2" s="1" t="n">
        <v>0</v>
      </c>
      <c r="HT2" s="1" t="n">
        <v>0</v>
      </c>
      <c r="HU2" s="1" t="n">
        <v>0</v>
      </c>
      <c r="HV2" s="1" t="n">
        <v>0</v>
      </c>
      <c r="HW2" s="1" t="n">
        <v>0</v>
      </c>
      <c r="HX2" s="1" t="n">
        <v>0</v>
      </c>
      <c r="HY2" s="1" t="n">
        <v>0</v>
      </c>
      <c r="HZ2" s="1" t="n">
        <v>0</v>
      </c>
      <c r="IA2" s="1" t="n">
        <v>0</v>
      </c>
      <c r="IB2" s="1" t="n">
        <v>0</v>
      </c>
      <c r="IC2" s="1" t="n">
        <v>0</v>
      </c>
      <c r="ID2" s="1" t="n">
        <v>0</v>
      </c>
      <c r="IE2" s="1" t="n">
        <v>0</v>
      </c>
      <c r="IF2" s="1" t="n">
        <v>0</v>
      </c>
      <c r="IG2" s="1" t="n">
        <v>0</v>
      </c>
      <c r="IH2" s="1" t="n">
        <v>0</v>
      </c>
      <c r="II2" s="1" t="n">
        <v>0</v>
      </c>
      <c r="IJ2" s="1" t="n">
        <v>0</v>
      </c>
      <c r="IK2" s="1" t="n">
        <v>0</v>
      </c>
      <c r="IL2" s="1" t="n">
        <v>0</v>
      </c>
      <c r="IM2" s="1" t="n">
        <v>0</v>
      </c>
      <c r="IN2" s="1" t="n">
        <v>0</v>
      </c>
      <c r="IO2" s="1" t="n">
        <v>0</v>
      </c>
      <c r="IP2" s="1" t="n">
        <v>0</v>
      </c>
      <c r="IQ2" s="1" t="n">
        <v>0</v>
      </c>
      <c r="IR2" s="1" t="n">
        <v>0</v>
      </c>
      <c r="IS2" s="1" t="n">
        <v>0</v>
      </c>
      <c r="IT2" s="1" t="n">
        <v>0</v>
      </c>
      <c r="IU2" s="1" t="n">
        <v>0</v>
      </c>
      <c r="IV2" s="1" t="n">
        <v>0</v>
      </c>
    </row>
    <row r="3" customFormat="false" ht="12.75" hidden="false" customHeight="false" outlineLevel="0" collapsed="false">
      <c r="A3" s="1" t="n">
        <v>0</v>
      </c>
      <c r="B3" s="1" t="s">
        <v>20</v>
      </c>
      <c r="C3" s="1" t="s">
        <v>21</v>
      </c>
      <c r="D3" s="1" t="n">
        <v>53.58183</v>
      </c>
      <c r="E3" s="1" t="n">
        <v>57.144325</v>
      </c>
      <c r="F3" s="1" t="n">
        <v>59.674825</v>
      </c>
      <c r="G3" s="1" t="n">
        <v>61.3774371995605</v>
      </c>
      <c r="H3" s="1" t="n">
        <v>63.1377913932983</v>
      </c>
      <c r="I3" s="1" t="n">
        <v>64.9514778161073</v>
      </c>
      <c r="J3" s="1" t="n">
        <v>65.9843167400972</v>
      </c>
      <c r="K3" s="1" t="n">
        <v>67.0344122679817</v>
      </c>
      <c r="L3" s="1" t="n">
        <v>68.1020552875676</v>
      </c>
      <c r="M3" s="1" t="n">
        <v>69.1875416939879</v>
      </c>
      <c r="N3" s="1" t="n">
        <v>70.291172479214</v>
      </c>
      <c r="O3" s="1" t="n">
        <v>70.6622304040998</v>
      </c>
      <c r="P3" s="1" t="n">
        <v>71.0353320256417</v>
      </c>
      <c r="Q3" s="1" t="n">
        <v>71.410489112322</v>
      </c>
      <c r="R3" s="1" t="n">
        <v>71.787713512846</v>
      </c>
      <c r="S3" s="1" t="n">
        <v>72.1670171569593</v>
      </c>
      <c r="T3" s="1" t="n">
        <v>72.1890810658827</v>
      </c>
      <c r="U3" s="1" t="n">
        <v>0</v>
      </c>
      <c r="V3" s="1" t="n">
        <v>0</v>
      </c>
      <c r="W3" s="1" t="n">
        <v>0</v>
      </c>
      <c r="X3" s="1" t="n">
        <v>0</v>
      </c>
      <c r="Y3" s="1" t="n">
        <v>0</v>
      </c>
      <c r="Z3" s="1" t="n">
        <v>0</v>
      </c>
      <c r="AA3" s="1" t="n">
        <v>0</v>
      </c>
      <c r="AB3" s="1" t="n">
        <v>0</v>
      </c>
      <c r="AC3" s="1" t="n">
        <v>0</v>
      </c>
      <c r="AD3" s="1" t="n">
        <v>0</v>
      </c>
      <c r="AE3" s="1" t="n">
        <v>0</v>
      </c>
      <c r="AF3" s="1" t="n">
        <v>0</v>
      </c>
      <c r="AG3" s="1" t="n">
        <v>0</v>
      </c>
      <c r="AH3" s="1" t="n">
        <v>0</v>
      </c>
      <c r="AI3" s="1" t="n">
        <v>0</v>
      </c>
      <c r="AJ3" s="1" t="n">
        <v>0</v>
      </c>
      <c r="AK3" s="1" t="n">
        <v>0</v>
      </c>
      <c r="AL3" s="1" t="n">
        <v>0</v>
      </c>
      <c r="AM3" s="1" t="n">
        <v>0</v>
      </c>
      <c r="AN3" s="1" t="n">
        <v>0</v>
      </c>
      <c r="AO3" s="1" t="n">
        <v>0</v>
      </c>
      <c r="AP3" s="1" t="n">
        <v>0</v>
      </c>
      <c r="AQ3" s="1" t="n">
        <v>0</v>
      </c>
      <c r="AR3" s="1" t="n">
        <v>0</v>
      </c>
      <c r="AS3" s="1" t="n">
        <v>0</v>
      </c>
      <c r="AT3" s="1" t="n">
        <v>0</v>
      </c>
      <c r="AU3" s="1" t="n">
        <v>0</v>
      </c>
      <c r="AV3" s="1" t="n">
        <v>0</v>
      </c>
      <c r="AW3" s="1" t="n">
        <v>0</v>
      </c>
      <c r="AX3" s="1" t="n">
        <v>0</v>
      </c>
      <c r="AY3" s="1" t="n">
        <v>0</v>
      </c>
      <c r="AZ3" s="1" t="n">
        <v>0</v>
      </c>
      <c r="BA3" s="1" t="n">
        <v>0</v>
      </c>
      <c r="BB3" s="1" t="n">
        <v>0</v>
      </c>
      <c r="BC3" s="1" t="n">
        <v>0</v>
      </c>
      <c r="BD3" s="1" t="n">
        <v>0</v>
      </c>
      <c r="BE3" s="1" t="n">
        <v>0</v>
      </c>
      <c r="BF3" s="1" t="n">
        <v>0</v>
      </c>
      <c r="BG3" s="1" t="n">
        <v>0</v>
      </c>
      <c r="BH3" s="1" t="n">
        <v>0</v>
      </c>
      <c r="BI3" s="1" t="n">
        <v>0</v>
      </c>
      <c r="BJ3" s="1" t="n">
        <v>0</v>
      </c>
      <c r="BK3" s="1" t="n">
        <v>0</v>
      </c>
      <c r="BL3" s="1" t="n">
        <v>0</v>
      </c>
      <c r="BM3" s="1" t="n">
        <v>0</v>
      </c>
      <c r="BN3" s="1" t="n">
        <v>0</v>
      </c>
      <c r="BO3" s="1" t="n">
        <v>0</v>
      </c>
      <c r="BP3" s="1" t="n">
        <v>0</v>
      </c>
      <c r="BQ3" s="1" t="n">
        <v>0</v>
      </c>
      <c r="BR3" s="1" t="n">
        <v>0</v>
      </c>
      <c r="BS3" s="1" t="n">
        <v>0</v>
      </c>
      <c r="BT3" s="1" t="n">
        <v>0</v>
      </c>
      <c r="BU3" s="1" t="n">
        <v>0</v>
      </c>
      <c r="BV3" s="1" t="n">
        <v>0</v>
      </c>
      <c r="BW3" s="1" t="n">
        <v>0</v>
      </c>
      <c r="BX3" s="1" t="n">
        <v>0</v>
      </c>
      <c r="BY3" s="1" t="n">
        <v>0</v>
      </c>
      <c r="BZ3" s="1" t="n">
        <v>0</v>
      </c>
      <c r="CA3" s="1" t="n">
        <v>0</v>
      </c>
      <c r="CB3" s="1" t="n">
        <v>0</v>
      </c>
      <c r="CC3" s="1" t="n">
        <v>0</v>
      </c>
      <c r="CD3" s="1" t="n">
        <v>0</v>
      </c>
      <c r="CE3" s="1" t="n">
        <v>0</v>
      </c>
      <c r="CF3" s="1" t="n">
        <v>0</v>
      </c>
      <c r="CG3" s="1" t="n">
        <v>0</v>
      </c>
      <c r="CH3" s="1" t="n">
        <v>0</v>
      </c>
      <c r="CI3" s="1" t="n">
        <v>0</v>
      </c>
      <c r="CJ3" s="1" t="n">
        <v>0</v>
      </c>
      <c r="CK3" s="1" t="n">
        <v>0</v>
      </c>
      <c r="CL3" s="1" t="n">
        <v>0</v>
      </c>
      <c r="CM3" s="1" t="n">
        <v>0</v>
      </c>
      <c r="CN3" s="1" t="n">
        <v>0</v>
      </c>
      <c r="CO3" s="1" t="n">
        <v>0</v>
      </c>
      <c r="CP3" s="1" t="n">
        <v>0</v>
      </c>
      <c r="CQ3" s="1" t="n">
        <v>0</v>
      </c>
      <c r="CR3" s="1" t="n">
        <v>0</v>
      </c>
      <c r="CS3" s="1" t="n">
        <v>0</v>
      </c>
      <c r="CT3" s="1" t="n">
        <v>0</v>
      </c>
      <c r="CU3" s="1" t="n">
        <v>0</v>
      </c>
      <c r="CV3" s="1" t="n">
        <v>0</v>
      </c>
      <c r="CW3" s="1" t="n">
        <v>0</v>
      </c>
      <c r="CX3" s="1" t="n">
        <v>0</v>
      </c>
      <c r="CY3" s="1" t="n">
        <v>0</v>
      </c>
      <c r="CZ3" s="1" t="n">
        <v>0</v>
      </c>
      <c r="DA3" s="1" t="n">
        <v>0</v>
      </c>
      <c r="DB3" s="1" t="n">
        <v>0</v>
      </c>
      <c r="DC3" s="1" t="n">
        <v>0</v>
      </c>
      <c r="DD3" s="1" t="n">
        <v>0</v>
      </c>
      <c r="DE3" s="1" t="n">
        <v>0</v>
      </c>
      <c r="DF3" s="1" t="n">
        <v>0</v>
      </c>
      <c r="DG3" s="1" t="n">
        <v>0</v>
      </c>
      <c r="DH3" s="1" t="n">
        <v>0</v>
      </c>
      <c r="DI3" s="1" t="n">
        <v>0</v>
      </c>
      <c r="DJ3" s="1" t="n">
        <v>0</v>
      </c>
      <c r="DK3" s="1" t="n">
        <v>0</v>
      </c>
      <c r="DL3" s="1" t="n">
        <v>0</v>
      </c>
      <c r="DM3" s="1" t="n">
        <v>0</v>
      </c>
      <c r="DN3" s="1" t="n">
        <v>0</v>
      </c>
      <c r="DO3" s="1" t="n">
        <v>0</v>
      </c>
      <c r="DP3" s="1" t="n">
        <v>0</v>
      </c>
      <c r="DQ3" s="1" t="n">
        <v>0</v>
      </c>
      <c r="DR3" s="1" t="n">
        <v>0</v>
      </c>
      <c r="DS3" s="1" t="n">
        <v>0</v>
      </c>
      <c r="DT3" s="1" t="n">
        <v>0</v>
      </c>
      <c r="DU3" s="1" t="n">
        <v>0</v>
      </c>
      <c r="DV3" s="1" t="n">
        <v>0</v>
      </c>
      <c r="DW3" s="1" t="n">
        <v>0</v>
      </c>
      <c r="DX3" s="1" t="n">
        <v>0</v>
      </c>
      <c r="DY3" s="1" t="n">
        <v>0</v>
      </c>
      <c r="DZ3" s="1" t="n">
        <v>0</v>
      </c>
      <c r="EA3" s="1" t="n">
        <v>0</v>
      </c>
      <c r="EB3" s="1" t="n">
        <v>0</v>
      </c>
      <c r="EC3" s="1" t="n">
        <v>0</v>
      </c>
      <c r="ED3" s="1" t="n">
        <v>0</v>
      </c>
      <c r="EE3" s="1" t="n">
        <v>0</v>
      </c>
      <c r="EF3" s="1" t="n">
        <v>0</v>
      </c>
      <c r="EG3" s="1" t="n">
        <v>0</v>
      </c>
      <c r="EH3" s="1" t="n">
        <v>0</v>
      </c>
      <c r="EI3" s="1" t="n">
        <v>0</v>
      </c>
      <c r="EJ3" s="1" t="n">
        <v>0</v>
      </c>
      <c r="EK3" s="1" t="n">
        <v>0</v>
      </c>
      <c r="EL3" s="1" t="n">
        <v>0</v>
      </c>
      <c r="EM3" s="1" t="n">
        <v>0</v>
      </c>
      <c r="EN3" s="1" t="n">
        <v>0</v>
      </c>
      <c r="EO3" s="1" t="n">
        <v>0</v>
      </c>
      <c r="EP3" s="1" t="n">
        <v>0</v>
      </c>
      <c r="EQ3" s="1" t="n">
        <v>0</v>
      </c>
      <c r="ER3" s="1" t="n">
        <v>0</v>
      </c>
      <c r="ES3" s="1" t="n">
        <v>0</v>
      </c>
      <c r="ET3" s="1" t="n">
        <v>0</v>
      </c>
      <c r="EU3" s="1" t="n">
        <v>0</v>
      </c>
      <c r="EV3" s="1" t="n">
        <v>0</v>
      </c>
      <c r="EW3" s="1" t="n">
        <v>0</v>
      </c>
      <c r="EX3" s="1" t="n">
        <v>0</v>
      </c>
      <c r="EY3" s="1" t="n">
        <v>0</v>
      </c>
      <c r="EZ3" s="1" t="n">
        <v>0</v>
      </c>
      <c r="FA3" s="1" t="n">
        <v>0</v>
      </c>
      <c r="FB3" s="1" t="n">
        <v>0</v>
      </c>
      <c r="FC3" s="1" t="n">
        <v>0</v>
      </c>
      <c r="FD3" s="1" t="n">
        <v>0</v>
      </c>
      <c r="FE3" s="1" t="n">
        <v>0</v>
      </c>
      <c r="FF3" s="1" t="n">
        <v>0</v>
      </c>
      <c r="FG3" s="1" t="n">
        <v>0</v>
      </c>
      <c r="FH3" s="1" t="n">
        <v>0</v>
      </c>
      <c r="FI3" s="1" t="n">
        <v>0</v>
      </c>
      <c r="FJ3" s="1" t="n">
        <v>0</v>
      </c>
      <c r="FK3" s="1" t="n">
        <v>0</v>
      </c>
      <c r="FL3" s="1" t="n">
        <v>0</v>
      </c>
      <c r="FM3" s="1" t="n">
        <v>0</v>
      </c>
      <c r="FN3" s="1" t="n">
        <v>0</v>
      </c>
      <c r="FO3" s="1" t="n">
        <v>0</v>
      </c>
      <c r="FP3" s="1" t="n">
        <v>0</v>
      </c>
      <c r="FQ3" s="1" t="n">
        <v>0</v>
      </c>
      <c r="FR3" s="1" t="n">
        <v>0</v>
      </c>
      <c r="FS3" s="1" t="n">
        <v>0</v>
      </c>
      <c r="FT3" s="1" t="n">
        <v>0</v>
      </c>
      <c r="FU3" s="1" t="n">
        <v>0</v>
      </c>
      <c r="FV3" s="1" t="n">
        <v>0</v>
      </c>
      <c r="FW3" s="1" t="n">
        <v>0</v>
      </c>
      <c r="FX3" s="1" t="n">
        <v>0</v>
      </c>
      <c r="FY3" s="1" t="n">
        <v>0</v>
      </c>
      <c r="FZ3" s="1" t="n">
        <v>0</v>
      </c>
      <c r="GA3" s="1" t="n">
        <v>0</v>
      </c>
      <c r="GB3" s="1" t="n">
        <v>0</v>
      </c>
      <c r="GC3" s="1" t="n">
        <v>0</v>
      </c>
      <c r="GD3" s="1" t="n">
        <v>0</v>
      </c>
      <c r="GE3" s="1" t="n">
        <v>0</v>
      </c>
      <c r="GF3" s="1" t="n">
        <v>0</v>
      </c>
      <c r="GG3" s="1" t="n">
        <v>0</v>
      </c>
      <c r="GH3" s="1" t="n">
        <v>0</v>
      </c>
      <c r="GI3" s="1" t="n">
        <v>0</v>
      </c>
      <c r="GJ3" s="1" t="n">
        <v>0</v>
      </c>
      <c r="GK3" s="1" t="n">
        <v>0</v>
      </c>
      <c r="GL3" s="1" t="n">
        <v>0</v>
      </c>
      <c r="GM3" s="1" t="n">
        <v>0</v>
      </c>
      <c r="GN3" s="1" t="n">
        <v>0</v>
      </c>
      <c r="GO3" s="1" t="n">
        <v>0</v>
      </c>
      <c r="GP3" s="1" t="n">
        <v>0</v>
      </c>
      <c r="GQ3" s="1" t="n">
        <v>0</v>
      </c>
      <c r="GR3" s="1" t="n">
        <v>0</v>
      </c>
      <c r="GS3" s="1" t="n">
        <v>0</v>
      </c>
      <c r="GT3" s="1" t="n">
        <v>0</v>
      </c>
      <c r="GU3" s="1" t="n">
        <v>0</v>
      </c>
      <c r="GV3" s="1" t="n">
        <v>0</v>
      </c>
      <c r="GW3" s="1" t="n">
        <v>0</v>
      </c>
      <c r="GX3" s="1" t="n">
        <v>0</v>
      </c>
      <c r="GY3" s="1" t="n">
        <v>0</v>
      </c>
      <c r="GZ3" s="1" t="n">
        <v>0</v>
      </c>
      <c r="HA3" s="1" t="n">
        <v>0</v>
      </c>
      <c r="HB3" s="1" t="n">
        <v>0</v>
      </c>
      <c r="HC3" s="1" t="n">
        <v>0</v>
      </c>
      <c r="HD3" s="1" t="n">
        <v>0</v>
      </c>
      <c r="HE3" s="1" t="n">
        <v>0</v>
      </c>
      <c r="HF3" s="1" t="n">
        <v>0</v>
      </c>
      <c r="HG3" s="1" t="n">
        <v>0</v>
      </c>
      <c r="HH3" s="1" t="n">
        <v>0</v>
      </c>
      <c r="HI3" s="1" t="n">
        <v>0</v>
      </c>
      <c r="HJ3" s="1" t="n">
        <v>0</v>
      </c>
      <c r="HK3" s="1" t="n">
        <v>0</v>
      </c>
      <c r="HL3" s="1" t="n">
        <v>0</v>
      </c>
      <c r="HM3" s="1" t="n">
        <v>0</v>
      </c>
      <c r="HN3" s="1" t="n">
        <v>0</v>
      </c>
      <c r="HO3" s="1" t="n">
        <v>0</v>
      </c>
      <c r="HP3" s="1" t="n">
        <v>0</v>
      </c>
      <c r="HQ3" s="1" t="n">
        <v>0</v>
      </c>
      <c r="HR3" s="1" t="n">
        <v>0</v>
      </c>
      <c r="HS3" s="1" t="n">
        <v>0</v>
      </c>
      <c r="HT3" s="1" t="n">
        <v>0</v>
      </c>
      <c r="HU3" s="1" t="n">
        <v>0</v>
      </c>
      <c r="HV3" s="1" t="n">
        <v>0</v>
      </c>
      <c r="HW3" s="1" t="n">
        <v>0</v>
      </c>
      <c r="HX3" s="1" t="n">
        <v>0</v>
      </c>
      <c r="HY3" s="1" t="n">
        <v>0</v>
      </c>
      <c r="HZ3" s="1" t="n">
        <v>0</v>
      </c>
      <c r="IA3" s="1" t="n">
        <v>0</v>
      </c>
      <c r="IB3" s="1" t="n">
        <v>0</v>
      </c>
      <c r="IC3" s="1" t="n">
        <v>0</v>
      </c>
      <c r="ID3" s="1" t="n">
        <v>0</v>
      </c>
      <c r="IE3" s="1" t="n">
        <v>0</v>
      </c>
      <c r="IF3" s="1" t="n">
        <v>0</v>
      </c>
      <c r="IG3" s="1" t="n">
        <v>0</v>
      </c>
      <c r="IH3" s="1" t="n">
        <v>0</v>
      </c>
      <c r="II3" s="1" t="n">
        <v>0</v>
      </c>
      <c r="IJ3" s="1" t="n">
        <v>0</v>
      </c>
      <c r="IK3" s="1" t="n">
        <v>0</v>
      </c>
      <c r="IL3" s="1" t="n">
        <v>0</v>
      </c>
      <c r="IM3" s="1" t="n">
        <v>0</v>
      </c>
      <c r="IN3" s="1" t="n">
        <v>0</v>
      </c>
      <c r="IO3" s="1" t="n">
        <v>0</v>
      </c>
      <c r="IP3" s="1" t="n">
        <v>0</v>
      </c>
      <c r="IQ3" s="1" t="n">
        <v>0</v>
      </c>
      <c r="IR3" s="1" t="n">
        <v>0</v>
      </c>
      <c r="IS3" s="1" t="n">
        <v>0</v>
      </c>
      <c r="IT3" s="1" t="n">
        <v>0</v>
      </c>
      <c r="IU3" s="1" t="n">
        <v>0</v>
      </c>
      <c r="IV3" s="1" t="n">
        <v>0</v>
      </c>
    </row>
    <row r="4" customFormat="false" ht="12.75" hidden="false" customHeight="false" outlineLevel="0" collapsed="false">
      <c r="A4" s="1" t="n">
        <v>0</v>
      </c>
      <c r="B4" s="1" t="s">
        <v>20</v>
      </c>
      <c r="C4" s="1" t="s">
        <v>22</v>
      </c>
      <c r="D4" s="1" t="n">
        <v>69.7372</v>
      </c>
      <c r="E4" s="1" t="n">
        <v>73.775425</v>
      </c>
      <c r="F4" s="1" t="n">
        <v>76.197175</v>
      </c>
      <c r="G4" s="1" t="n">
        <v>77.7140752655011</v>
      </c>
      <c r="H4" s="1" t="n">
        <v>79.2921643641207</v>
      </c>
      <c r="I4" s="1" t="n">
        <v>80.9202237419925</v>
      </c>
      <c r="J4" s="1" t="n">
        <v>81.9066581622449</v>
      </c>
      <c r="K4" s="1" t="n">
        <v>82.91119916429</v>
      </c>
      <c r="L4" s="1" t="n">
        <v>83.9341932517762</v>
      </c>
      <c r="M4" s="1" t="n">
        <v>84.9759942430707</v>
      </c>
      <c r="N4" s="1" t="n">
        <v>86.0369634450551</v>
      </c>
      <c r="O4" s="1" t="n">
        <v>86.568727835502</v>
      </c>
      <c r="P4" s="1" t="n">
        <v>87.1040926677448</v>
      </c>
      <c r="Q4" s="1" t="n">
        <v>87.6430862307478</v>
      </c>
      <c r="R4" s="1" t="n">
        <v>88.1857371001927</v>
      </c>
      <c r="S4" s="1" t="n">
        <v>88.7320741427427</v>
      </c>
      <c r="T4" s="1" t="n">
        <v>89.0158437519</v>
      </c>
      <c r="U4" s="1" t="n">
        <v>0</v>
      </c>
      <c r="V4" s="1" t="n">
        <v>0</v>
      </c>
      <c r="W4" s="1" t="n">
        <v>0</v>
      </c>
      <c r="X4" s="1" t="n">
        <v>0</v>
      </c>
      <c r="Y4" s="1" t="n">
        <v>0</v>
      </c>
      <c r="Z4" s="1" t="n">
        <v>0</v>
      </c>
      <c r="AA4" s="1" t="n">
        <v>0</v>
      </c>
      <c r="AB4" s="1" t="n">
        <v>0</v>
      </c>
      <c r="AC4" s="1" t="n">
        <v>0</v>
      </c>
      <c r="AD4" s="1" t="n">
        <v>0</v>
      </c>
      <c r="AE4" s="1" t="n">
        <v>0</v>
      </c>
      <c r="AF4" s="1" t="n">
        <v>0</v>
      </c>
      <c r="AG4" s="1" t="n">
        <v>0</v>
      </c>
      <c r="AH4" s="1" t="n">
        <v>0</v>
      </c>
      <c r="AI4" s="1" t="n">
        <v>0</v>
      </c>
      <c r="AJ4" s="1" t="n">
        <v>0</v>
      </c>
      <c r="AK4" s="1" t="n">
        <v>0</v>
      </c>
      <c r="AL4" s="1" t="n">
        <v>0</v>
      </c>
      <c r="AM4" s="1" t="n">
        <v>0</v>
      </c>
      <c r="AN4" s="1" t="n">
        <v>0</v>
      </c>
      <c r="AO4" s="1" t="n">
        <v>0</v>
      </c>
      <c r="AP4" s="1" t="n">
        <v>0</v>
      </c>
      <c r="AQ4" s="1" t="n">
        <v>0</v>
      </c>
      <c r="AR4" s="1" t="n">
        <v>0</v>
      </c>
      <c r="AS4" s="1" t="n">
        <v>0</v>
      </c>
      <c r="AT4" s="1" t="n">
        <v>0</v>
      </c>
      <c r="AU4" s="1" t="n">
        <v>0</v>
      </c>
      <c r="AV4" s="1" t="n">
        <v>0</v>
      </c>
      <c r="AW4" s="1" t="n">
        <v>0</v>
      </c>
      <c r="AX4" s="1" t="n">
        <v>0</v>
      </c>
      <c r="AY4" s="1" t="n">
        <v>0</v>
      </c>
      <c r="AZ4" s="1" t="n">
        <v>0</v>
      </c>
      <c r="BA4" s="1" t="n">
        <v>0</v>
      </c>
      <c r="BB4" s="1" t="n">
        <v>0</v>
      </c>
      <c r="BC4" s="1" t="n">
        <v>0</v>
      </c>
      <c r="BD4" s="1" t="n">
        <v>0</v>
      </c>
      <c r="BE4" s="1" t="n">
        <v>0</v>
      </c>
      <c r="BF4" s="1" t="n">
        <v>0</v>
      </c>
      <c r="BG4" s="1" t="n">
        <v>0</v>
      </c>
      <c r="BH4" s="1" t="n">
        <v>0</v>
      </c>
      <c r="BI4" s="1" t="n">
        <v>0</v>
      </c>
      <c r="BJ4" s="1" t="n">
        <v>0</v>
      </c>
      <c r="BK4" s="1" t="n">
        <v>0</v>
      </c>
      <c r="BL4" s="1" t="n">
        <v>0</v>
      </c>
      <c r="BM4" s="1" t="n">
        <v>0</v>
      </c>
      <c r="BN4" s="1" t="n">
        <v>0</v>
      </c>
      <c r="BO4" s="1" t="n">
        <v>0</v>
      </c>
      <c r="BP4" s="1" t="n">
        <v>0</v>
      </c>
      <c r="BQ4" s="1" t="n">
        <v>0</v>
      </c>
      <c r="BR4" s="1" t="n">
        <v>0</v>
      </c>
      <c r="BS4" s="1" t="n">
        <v>0</v>
      </c>
      <c r="BT4" s="1" t="n">
        <v>0</v>
      </c>
      <c r="BU4" s="1" t="n">
        <v>0</v>
      </c>
      <c r="BV4" s="1" t="n">
        <v>0</v>
      </c>
      <c r="BW4" s="1" t="n">
        <v>0</v>
      </c>
      <c r="BX4" s="1" t="n">
        <v>0</v>
      </c>
      <c r="BY4" s="1" t="n">
        <v>0</v>
      </c>
      <c r="BZ4" s="1" t="n">
        <v>0</v>
      </c>
      <c r="CA4" s="1" t="n">
        <v>0</v>
      </c>
      <c r="CB4" s="1" t="n">
        <v>0</v>
      </c>
      <c r="CC4" s="1" t="n">
        <v>0</v>
      </c>
      <c r="CD4" s="1" t="n">
        <v>0</v>
      </c>
      <c r="CE4" s="1" t="n">
        <v>0</v>
      </c>
      <c r="CF4" s="1" t="n">
        <v>0</v>
      </c>
      <c r="CG4" s="1" t="n">
        <v>0</v>
      </c>
      <c r="CH4" s="1" t="n">
        <v>0</v>
      </c>
      <c r="CI4" s="1" t="n">
        <v>0</v>
      </c>
      <c r="CJ4" s="1" t="n">
        <v>0</v>
      </c>
      <c r="CK4" s="1" t="n">
        <v>0</v>
      </c>
      <c r="CL4" s="1" t="n">
        <v>0</v>
      </c>
      <c r="CM4" s="1" t="n">
        <v>0</v>
      </c>
      <c r="CN4" s="1" t="n">
        <v>0</v>
      </c>
      <c r="CO4" s="1" t="n">
        <v>0</v>
      </c>
      <c r="CP4" s="1" t="n">
        <v>0</v>
      </c>
      <c r="CQ4" s="1" t="n">
        <v>0</v>
      </c>
      <c r="CR4" s="1" t="n">
        <v>0</v>
      </c>
      <c r="CS4" s="1" t="n">
        <v>0</v>
      </c>
      <c r="CT4" s="1" t="n">
        <v>0</v>
      </c>
      <c r="CU4" s="1" t="n">
        <v>0</v>
      </c>
      <c r="CV4" s="1" t="n">
        <v>0</v>
      </c>
      <c r="CW4" s="1" t="n">
        <v>0</v>
      </c>
      <c r="CX4" s="1" t="n">
        <v>0</v>
      </c>
      <c r="CY4" s="1" t="n">
        <v>0</v>
      </c>
      <c r="CZ4" s="1" t="n">
        <v>0</v>
      </c>
      <c r="DA4" s="1" t="n">
        <v>0</v>
      </c>
      <c r="DB4" s="1" t="n">
        <v>0</v>
      </c>
      <c r="DC4" s="1" t="n">
        <v>0</v>
      </c>
      <c r="DD4" s="1" t="n">
        <v>0</v>
      </c>
      <c r="DE4" s="1" t="n">
        <v>0</v>
      </c>
      <c r="DF4" s="1" t="n">
        <v>0</v>
      </c>
      <c r="DG4" s="1" t="n">
        <v>0</v>
      </c>
      <c r="DH4" s="1" t="n">
        <v>0</v>
      </c>
      <c r="DI4" s="1" t="n">
        <v>0</v>
      </c>
      <c r="DJ4" s="1" t="n">
        <v>0</v>
      </c>
      <c r="DK4" s="1" t="n">
        <v>0</v>
      </c>
      <c r="DL4" s="1" t="n">
        <v>0</v>
      </c>
      <c r="DM4" s="1" t="n">
        <v>0</v>
      </c>
      <c r="DN4" s="1" t="n">
        <v>0</v>
      </c>
      <c r="DO4" s="1" t="n">
        <v>0</v>
      </c>
      <c r="DP4" s="1" t="n">
        <v>0</v>
      </c>
      <c r="DQ4" s="1" t="n">
        <v>0</v>
      </c>
      <c r="DR4" s="1" t="n">
        <v>0</v>
      </c>
      <c r="DS4" s="1" t="n">
        <v>0</v>
      </c>
      <c r="DT4" s="1" t="n">
        <v>0</v>
      </c>
      <c r="DU4" s="1" t="n">
        <v>0</v>
      </c>
      <c r="DV4" s="1" t="n">
        <v>0</v>
      </c>
      <c r="DW4" s="1" t="n">
        <v>0</v>
      </c>
      <c r="DX4" s="1" t="n">
        <v>0</v>
      </c>
      <c r="DY4" s="1" t="n">
        <v>0</v>
      </c>
      <c r="DZ4" s="1" t="n">
        <v>0</v>
      </c>
      <c r="EA4" s="1" t="n">
        <v>0</v>
      </c>
      <c r="EB4" s="1" t="n">
        <v>0</v>
      </c>
      <c r="EC4" s="1" t="n">
        <v>0</v>
      </c>
      <c r="ED4" s="1" t="n">
        <v>0</v>
      </c>
      <c r="EE4" s="1" t="n">
        <v>0</v>
      </c>
      <c r="EF4" s="1" t="n">
        <v>0</v>
      </c>
      <c r="EG4" s="1" t="n">
        <v>0</v>
      </c>
      <c r="EH4" s="1" t="n">
        <v>0</v>
      </c>
      <c r="EI4" s="1" t="n">
        <v>0</v>
      </c>
      <c r="EJ4" s="1" t="n">
        <v>0</v>
      </c>
      <c r="EK4" s="1" t="n">
        <v>0</v>
      </c>
      <c r="EL4" s="1" t="n">
        <v>0</v>
      </c>
      <c r="EM4" s="1" t="n">
        <v>0</v>
      </c>
      <c r="EN4" s="1" t="n">
        <v>0</v>
      </c>
      <c r="EO4" s="1" t="n">
        <v>0</v>
      </c>
      <c r="EP4" s="1" t="n">
        <v>0</v>
      </c>
      <c r="EQ4" s="1" t="n">
        <v>0</v>
      </c>
      <c r="ER4" s="1" t="n">
        <v>0</v>
      </c>
      <c r="ES4" s="1" t="n">
        <v>0</v>
      </c>
      <c r="ET4" s="1" t="n">
        <v>0</v>
      </c>
      <c r="EU4" s="1" t="n">
        <v>0</v>
      </c>
      <c r="EV4" s="1" t="n">
        <v>0</v>
      </c>
      <c r="EW4" s="1" t="n">
        <v>0</v>
      </c>
      <c r="EX4" s="1" t="n">
        <v>0</v>
      </c>
      <c r="EY4" s="1" t="n">
        <v>0</v>
      </c>
      <c r="EZ4" s="1" t="n">
        <v>0</v>
      </c>
      <c r="FA4" s="1" t="n">
        <v>0</v>
      </c>
      <c r="FB4" s="1" t="n">
        <v>0</v>
      </c>
      <c r="FC4" s="1" t="n">
        <v>0</v>
      </c>
      <c r="FD4" s="1" t="n">
        <v>0</v>
      </c>
      <c r="FE4" s="1" t="n">
        <v>0</v>
      </c>
      <c r="FF4" s="1" t="n">
        <v>0</v>
      </c>
      <c r="FG4" s="1" t="n">
        <v>0</v>
      </c>
      <c r="FH4" s="1" t="n">
        <v>0</v>
      </c>
      <c r="FI4" s="1" t="n">
        <v>0</v>
      </c>
      <c r="FJ4" s="1" t="n">
        <v>0</v>
      </c>
      <c r="FK4" s="1" t="n">
        <v>0</v>
      </c>
      <c r="FL4" s="1" t="n">
        <v>0</v>
      </c>
      <c r="FM4" s="1" t="n">
        <v>0</v>
      </c>
      <c r="FN4" s="1" t="n">
        <v>0</v>
      </c>
      <c r="FO4" s="1" t="n">
        <v>0</v>
      </c>
      <c r="FP4" s="1" t="n">
        <v>0</v>
      </c>
      <c r="FQ4" s="1" t="n">
        <v>0</v>
      </c>
      <c r="FR4" s="1" t="n">
        <v>0</v>
      </c>
      <c r="FS4" s="1" t="n">
        <v>0</v>
      </c>
      <c r="FT4" s="1" t="n">
        <v>0</v>
      </c>
      <c r="FU4" s="1" t="n">
        <v>0</v>
      </c>
      <c r="FV4" s="1" t="n">
        <v>0</v>
      </c>
      <c r="FW4" s="1" t="n">
        <v>0</v>
      </c>
      <c r="FX4" s="1" t="n">
        <v>0</v>
      </c>
      <c r="FY4" s="1" t="n">
        <v>0</v>
      </c>
      <c r="FZ4" s="1" t="n">
        <v>0</v>
      </c>
      <c r="GA4" s="1" t="n">
        <v>0</v>
      </c>
      <c r="GB4" s="1" t="n">
        <v>0</v>
      </c>
      <c r="GC4" s="1" t="n">
        <v>0</v>
      </c>
      <c r="GD4" s="1" t="n">
        <v>0</v>
      </c>
      <c r="GE4" s="1" t="n">
        <v>0</v>
      </c>
      <c r="GF4" s="1" t="n">
        <v>0</v>
      </c>
      <c r="GG4" s="1" t="n">
        <v>0</v>
      </c>
      <c r="GH4" s="1" t="n">
        <v>0</v>
      </c>
      <c r="GI4" s="1" t="n">
        <v>0</v>
      </c>
      <c r="GJ4" s="1" t="n">
        <v>0</v>
      </c>
      <c r="GK4" s="1" t="n">
        <v>0</v>
      </c>
      <c r="GL4" s="1" t="n">
        <v>0</v>
      </c>
      <c r="GM4" s="1" t="n">
        <v>0</v>
      </c>
      <c r="GN4" s="1" t="n">
        <v>0</v>
      </c>
      <c r="GO4" s="1" t="n">
        <v>0</v>
      </c>
      <c r="GP4" s="1" t="n">
        <v>0</v>
      </c>
      <c r="GQ4" s="1" t="n">
        <v>0</v>
      </c>
      <c r="GR4" s="1" t="n">
        <v>0</v>
      </c>
      <c r="GS4" s="1" t="n">
        <v>0</v>
      </c>
      <c r="GT4" s="1" t="n">
        <v>0</v>
      </c>
      <c r="GU4" s="1" t="n">
        <v>0</v>
      </c>
      <c r="GV4" s="1" t="n">
        <v>0</v>
      </c>
      <c r="GW4" s="1" t="n">
        <v>0</v>
      </c>
      <c r="GX4" s="1" t="n">
        <v>0</v>
      </c>
      <c r="GY4" s="1" t="n">
        <v>0</v>
      </c>
      <c r="GZ4" s="1" t="n">
        <v>0</v>
      </c>
      <c r="HA4" s="1" t="n">
        <v>0</v>
      </c>
      <c r="HB4" s="1" t="n">
        <v>0</v>
      </c>
      <c r="HC4" s="1" t="n">
        <v>0</v>
      </c>
      <c r="HD4" s="1" t="n">
        <v>0</v>
      </c>
      <c r="HE4" s="1" t="n">
        <v>0</v>
      </c>
      <c r="HF4" s="1" t="n">
        <v>0</v>
      </c>
      <c r="HG4" s="1" t="n">
        <v>0</v>
      </c>
      <c r="HH4" s="1" t="n">
        <v>0</v>
      </c>
      <c r="HI4" s="1" t="n">
        <v>0</v>
      </c>
      <c r="HJ4" s="1" t="n">
        <v>0</v>
      </c>
      <c r="HK4" s="1" t="n">
        <v>0</v>
      </c>
      <c r="HL4" s="1" t="n">
        <v>0</v>
      </c>
      <c r="HM4" s="1" t="n">
        <v>0</v>
      </c>
      <c r="HN4" s="1" t="n">
        <v>0</v>
      </c>
      <c r="HO4" s="1" t="n">
        <v>0</v>
      </c>
      <c r="HP4" s="1" t="n">
        <v>0</v>
      </c>
      <c r="HQ4" s="1" t="n">
        <v>0</v>
      </c>
      <c r="HR4" s="1" t="n">
        <v>0</v>
      </c>
      <c r="HS4" s="1" t="n">
        <v>0</v>
      </c>
      <c r="HT4" s="1" t="n">
        <v>0</v>
      </c>
      <c r="HU4" s="1" t="n">
        <v>0</v>
      </c>
      <c r="HV4" s="1" t="n">
        <v>0</v>
      </c>
      <c r="HW4" s="1" t="n">
        <v>0</v>
      </c>
      <c r="HX4" s="1" t="n">
        <v>0</v>
      </c>
      <c r="HY4" s="1" t="n">
        <v>0</v>
      </c>
      <c r="HZ4" s="1" t="n">
        <v>0</v>
      </c>
      <c r="IA4" s="1" t="n">
        <v>0</v>
      </c>
      <c r="IB4" s="1" t="n">
        <v>0</v>
      </c>
      <c r="IC4" s="1" t="n">
        <v>0</v>
      </c>
      <c r="ID4" s="1" t="n">
        <v>0</v>
      </c>
      <c r="IE4" s="1" t="n">
        <v>0</v>
      </c>
      <c r="IF4" s="1" t="n">
        <v>0</v>
      </c>
      <c r="IG4" s="1" t="n">
        <v>0</v>
      </c>
      <c r="IH4" s="1" t="n">
        <v>0</v>
      </c>
      <c r="II4" s="1" t="n">
        <v>0</v>
      </c>
      <c r="IJ4" s="1" t="n">
        <v>0</v>
      </c>
      <c r="IK4" s="1" t="n">
        <v>0</v>
      </c>
      <c r="IL4" s="1" t="n">
        <v>0</v>
      </c>
      <c r="IM4" s="1" t="n">
        <v>0</v>
      </c>
      <c r="IN4" s="1" t="n">
        <v>0</v>
      </c>
      <c r="IO4" s="1" t="n">
        <v>0</v>
      </c>
      <c r="IP4" s="1" t="n">
        <v>0</v>
      </c>
      <c r="IQ4" s="1" t="n">
        <v>0</v>
      </c>
      <c r="IR4" s="1" t="n">
        <v>0</v>
      </c>
      <c r="IS4" s="1" t="n">
        <v>0</v>
      </c>
      <c r="IT4" s="1" t="n">
        <v>0</v>
      </c>
      <c r="IU4" s="1" t="n">
        <v>0</v>
      </c>
      <c r="IV4" s="1" t="n">
        <v>0</v>
      </c>
    </row>
    <row r="5" customFormat="false" ht="12.75" hidden="true" customHeight="false" outlineLevel="0" collapsed="false">
      <c r="A5" s="1" t="n">
        <v>0</v>
      </c>
      <c r="B5" s="1" t="s">
        <v>20</v>
      </c>
      <c r="C5" s="1" t="s">
        <v>23</v>
      </c>
      <c r="D5" s="1" t="n">
        <v>0</v>
      </c>
      <c r="E5" s="1" t="n">
        <v>22.0916375</v>
      </c>
      <c r="F5" s="1" t="n">
        <v>22.770903125</v>
      </c>
      <c r="G5" s="1" t="n">
        <v>22.9944058227142</v>
      </c>
      <c r="H5" s="1" t="n">
        <v>23.229825947587</v>
      </c>
      <c r="I5" s="1" t="n">
        <v>23.4751972087142</v>
      </c>
      <c r="J5" s="1" t="n">
        <v>23.6628790741281</v>
      </c>
      <c r="K5" s="1" t="n">
        <v>23.8551985652427</v>
      </c>
      <c r="L5" s="1" t="n">
        <v>24.0522756046544</v>
      </c>
      <c r="M5" s="1" t="n">
        <v>24.2542335459989</v>
      </c>
      <c r="N5" s="1" t="n">
        <v>24.4611992789189</v>
      </c>
      <c r="O5" s="1" t="n">
        <v>24.6473193088642</v>
      </c>
      <c r="P5" s="1" t="n">
        <v>24.8350137438309</v>
      </c>
      <c r="Q5" s="1" t="n">
        <v>25.0242978557858</v>
      </c>
      <c r="R5" s="1" t="n">
        <v>25.2151870958625</v>
      </c>
      <c r="S5" s="1" t="n">
        <v>25.4076970971064</v>
      </c>
      <c r="T5" s="1" t="n">
        <v>25.5895394291131</v>
      </c>
      <c r="U5" s="1" t="n">
        <v>0</v>
      </c>
      <c r="V5" s="1" t="n">
        <v>0</v>
      </c>
      <c r="W5" s="1" t="n">
        <v>0</v>
      </c>
      <c r="X5" s="1" t="n">
        <v>0</v>
      </c>
      <c r="Y5" s="1" t="n">
        <v>0</v>
      </c>
      <c r="Z5" s="1" t="n">
        <v>0</v>
      </c>
      <c r="AA5" s="1" t="n">
        <v>0</v>
      </c>
      <c r="AB5" s="1" t="n">
        <v>0</v>
      </c>
      <c r="AC5" s="1" t="n">
        <v>0</v>
      </c>
      <c r="AD5" s="1" t="n">
        <v>0</v>
      </c>
      <c r="AE5" s="1" t="n">
        <v>0</v>
      </c>
      <c r="AF5" s="1" t="n">
        <v>0</v>
      </c>
      <c r="AG5" s="1" t="n">
        <v>0</v>
      </c>
      <c r="AH5" s="1" t="n">
        <v>0</v>
      </c>
      <c r="AI5" s="1" t="n">
        <v>0</v>
      </c>
      <c r="AJ5" s="1" t="n">
        <v>0</v>
      </c>
      <c r="AK5" s="1" t="n">
        <v>0</v>
      </c>
      <c r="AL5" s="1" t="n">
        <v>0</v>
      </c>
      <c r="AM5" s="1" t="n">
        <v>0</v>
      </c>
      <c r="AN5" s="1" t="n">
        <v>0</v>
      </c>
      <c r="AO5" s="1" t="n">
        <v>0</v>
      </c>
      <c r="AP5" s="1" t="n">
        <v>0</v>
      </c>
      <c r="AQ5" s="1" t="n">
        <v>0</v>
      </c>
      <c r="AR5" s="1" t="n">
        <v>0</v>
      </c>
      <c r="AS5" s="1" t="n">
        <v>0</v>
      </c>
      <c r="AT5" s="1" t="n">
        <v>0</v>
      </c>
      <c r="AU5" s="1" t="n">
        <v>0</v>
      </c>
      <c r="AV5" s="1" t="n">
        <v>0</v>
      </c>
      <c r="AW5" s="1" t="n">
        <v>0</v>
      </c>
      <c r="AX5" s="1" t="n">
        <v>0</v>
      </c>
      <c r="AY5" s="1" t="n">
        <v>0</v>
      </c>
      <c r="AZ5" s="1" t="n">
        <v>0</v>
      </c>
      <c r="BA5" s="1" t="n">
        <v>0</v>
      </c>
      <c r="BB5" s="1" t="n">
        <v>0</v>
      </c>
      <c r="BC5" s="1" t="n">
        <v>0</v>
      </c>
      <c r="BD5" s="1" t="n">
        <v>0</v>
      </c>
      <c r="BE5" s="1" t="n">
        <v>0</v>
      </c>
      <c r="BF5" s="1" t="n">
        <v>0</v>
      </c>
      <c r="BG5" s="1" t="n">
        <v>0</v>
      </c>
      <c r="BH5" s="1" t="n">
        <v>0</v>
      </c>
      <c r="BI5" s="1" t="n">
        <v>0</v>
      </c>
      <c r="BJ5" s="1" t="n">
        <v>0</v>
      </c>
      <c r="BK5" s="1" t="n">
        <v>0</v>
      </c>
      <c r="BL5" s="1" t="n">
        <v>0</v>
      </c>
      <c r="BM5" s="1" t="n">
        <v>0</v>
      </c>
      <c r="BN5" s="1" t="n">
        <v>0</v>
      </c>
      <c r="BO5" s="1" t="n">
        <v>0</v>
      </c>
      <c r="BP5" s="1" t="n">
        <v>0</v>
      </c>
      <c r="BQ5" s="1" t="n">
        <v>0</v>
      </c>
      <c r="BR5" s="1" t="n">
        <v>0</v>
      </c>
      <c r="BS5" s="1" t="n">
        <v>0</v>
      </c>
      <c r="BT5" s="1" t="n">
        <v>0</v>
      </c>
      <c r="BU5" s="1" t="n">
        <v>0</v>
      </c>
      <c r="BV5" s="1" t="n">
        <v>0</v>
      </c>
      <c r="BW5" s="1" t="n">
        <v>0</v>
      </c>
      <c r="BX5" s="1" t="n">
        <v>0</v>
      </c>
      <c r="BY5" s="1" t="n">
        <v>0</v>
      </c>
      <c r="BZ5" s="1" t="n">
        <v>0</v>
      </c>
      <c r="CA5" s="1" t="n">
        <v>0</v>
      </c>
      <c r="CB5" s="1" t="n">
        <v>0</v>
      </c>
      <c r="CC5" s="1" t="n">
        <v>0</v>
      </c>
      <c r="CD5" s="1" t="n">
        <v>0</v>
      </c>
      <c r="CE5" s="1" t="n">
        <v>0</v>
      </c>
      <c r="CF5" s="1" t="n">
        <v>0</v>
      </c>
      <c r="CG5" s="1" t="n">
        <v>0</v>
      </c>
      <c r="CH5" s="1" t="n">
        <v>0</v>
      </c>
      <c r="CI5" s="1" t="n">
        <v>0</v>
      </c>
      <c r="CJ5" s="1" t="n">
        <v>0</v>
      </c>
      <c r="CK5" s="1" t="n">
        <v>0</v>
      </c>
      <c r="CL5" s="1" t="n">
        <v>0</v>
      </c>
      <c r="CM5" s="1" t="n">
        <v>0</v>
      </c>
      <c r="CN5" s="1" t="n">
        <v>0</v>
      </c>
      <c r="CO5" s="1" t="n">
        <v>0</v>
      </c>
      <c r="CP5" s="1" t="n">
        <v>0</v>
      </c>
      <c r="CQ5" s="1" t="n">
        <v>0</v>
      </c>
      <c r="CR5" s="1" t="n">
        <v>0</v>
      </c>
      <c r="CS5" s="1" t="n">
        <v>0</v>
      </c>
      <c r="CT5" s="1" t="n">
        <v>0</v>
      </c>
      <c r="CU5" s="1" t="n">
        <v>0</v>
      </c>
      <c r="CV5" s="1" t="n">
        <v>0</v>
      </c>
      <c r="CW5" s="1" t="n">
        <v>0</v>
      </c>
      <c r="CX5" s="1" t="n">
        <v>0</v>
      </c>
      <c r="CY5" s="1" t="n">
        <v>0</v>
      </c>
      <c r="CZ5" s="1" t="n">
        <v>0</v>
      </c>
      <c r="DA5" s="1" t="n">
        <v>0</v>
      </c>
      <c r="DB5" s="1" t="n">
        <v>0</v>
      </c>
      <c r="DC5" s="1" t="n">
        <v>0</v>
      </c>
      <c r="DD5" s="1" t="n">
        <v>0</v>
      </c>
      <c r="DE5" s="1" t="n">
        <v>0</v>
      </c>
      <c r="DF5" s="1" t="n">
        <v>0</v>
      </c>
      <c r="DG5" s="1" t="n">
        <v>0</v>
      </c>
      <c r="DH5" s="1" t="n">
        <v>0</v>
      </c>
      <c r="DI5" s="1" t="n">
        <v>0</v>
      </c>
      <c r="DJ5" s="1" t="n">
        <v>0</v>
      </c>
      <c r="DK5" s="1" t="n">
        <v>0</v>
      </c>
      <c r="DL5" s="1" t="n">
        <v>0</v>
      </c>
      <c r="DM5" s="1" t="n">
        <v>0</v>
      </c>
      <c r="DN5" s="1" t="n">
        <v>0</v>
      </c>
      <c r="DO5" s="1" t="n">
        <v>0</v>
      </c>
      <c r="DP5" s="1" t="n">
        <v>0</v>
      </c>
      <c r="DQ5" s="1" t="n">
        <v>0</v>
      </c>
      <c r="DR5" s="1" t="n">
        <v>0</v>
      </c>
      <c r="DS5" s="1" t="n">
        <v>0</v>
      </c>
      <c r="DT5" s="1" t="n">
        <v>0</v>
      </c>
      <c r="DU5" s="1" t="n">
        <v>0</v>
      </c>
      <c r="DV5" s="1" t="n">
        <v>0</v>
      </c>
      <c r="DW5" s="1" t="n">
        <v>0</v>
      </c>
      <c r="DX5" s="1" t="n">
        <v>0</v>
      </c>
      <c r="DY5" s="1" t="n">
        <v>0</v>
      </c>
      <c r="DZ5" s="1" t="n">
        <v>0</v>
      </c>
      <c r="EA5" s="1" t="n">
        <v>0</v>
      </c>
      <c r="EB5" s="1" t="n">
        <v>0</v>
      </c>
      <c r="EC5" s="1" t="n">
        <v>0</v>
      </c>
      <c r="ED5" s="1" t="n">
        <v>0</v>
      </c>
      <c r="EE5" s="1" t="n">
        <v>0</v>
      </c>
      <c r="EF5" s="1" t="n">
        <v>0</v>
      </c>
      <c r="EG5" s="1" t="n">
        <v>0</v>
      </c>
      <c r="EH5" s="1" t="n">
        <v>0</v>
      </c>
      <c r="EI5" s="1" t="n">
        <v>0</v>
      </c>
      <c r="EJ5" s="1" t="n">
        <v>0</v>
      </c>
      <c r="EK5" s="1" t="n">
        <v>0</v>
      </c>
      <c r="EL5" s="1" t="n">
        <v>0</v>
      </c>
      <c r="EM5" s="1" t="n">
        <v>0</v>
      </c>
      <c r="EN5" s="1" t="n">
        <v>0</v>
      </c>
      <c r="EO5" s="1" t="n">
        <v>0</v>
      </c>
      <c r="EP5" s="1" t="n">
        <v>0</v>
      </c>
      <c r="EQ5" s="1" t="n">
        <v>0</v>
      </c>
      <c r="ER5" s="1" t="n">
        <v>0</v>
      </c>
      <c r="ES5" s="1" t="n">
        <v>0</v>
      </c>
      <c r="ET5" s="1" t="n">
        <v>0</v>
      </c>
      <c r="EU5" s="1" t="n">
        <v>0</v>
      </c>
      <c r="EV5" s="1" t="n">
        <v>0</v>
      </c>
      <c r="EW5" s="1" t="n">
        <v>0</v>
      </c>
      <c r="EX5" s="1" t="n">
        <v>0</v>
      </c>
      <c r="EY5" s="1" t="n">
        <v>0</v>
      </c>
      <c r="EZ5" s="1" t="n">
        <v>0</v>
      </c>
      <c r="FA5" s="1" t="n">
        <v>0</v>
      </c>
      <c r="FB5" s="1" t="n">
        <v>0</v>
      </c>
      <c r="FC5" s="1" t="n">
        <v>0</v>
      </c>
      <c r="FD5" s="1" t="n">
        <v>0</v>
      </c>
      <c r="FE5" s="1" t="n">
        <v>0</v>
      </c>
      <c r="FF5" s="1" t="n">
        <v>0</v>
      </c>
      <c r="FG5" s="1" t="n">
        <v>0</v>
      </c>
      <c r="FH5" s="1" t="n">
        <v>0</v>
      </c>
      <c r="FI5" s="1" t="n">
        <v>0</v>
      </c>
      <c r="FJ5" s="1" t="n">
        <v>0</v>
      </c>
      <c r="FK5" s="1" t="n">
        <v>0</v>
      </c>
      <c r="FL5" s="1" t="n">
        <v>0</v>
      </c>
      <c r="FM5" s="1" t="n">
        <v>0</v>
      </c>
      <c r="FN5" s="1" t="n">
        <v>0</v>
      </c>
      <c r="FO5" s="1" t="n">
        <v>0</v>
      </c>
      <c r="FP5" s="1" t="n">
        <v>0</v>
      </c>
      <c r="FQ5" s="1" t="n">
        <v>0</v>
      </c>
      <c r="FR5" s="1" t="n">
        <v>0</v>
      </c>
      <c r="FS5" s="1" t="n">
        <v>0</v>
      </c>
      <c r="FT5" s="1" t="n">
        <v>0</v>
      </c>
      <c r="FU5" s="1" t="n">
        <v>0</v>
      </c>
      <c r="FV5" s="1" t="n">
        <v>0</v>
      </c>
      <c r="FW5" s="1" t="n">
        <v>0</v>
      </c>
      <c r="FX5" s="1" t="n">
        <v>0</v>
      </c>
      <c r="FY5" s="1" t="n">
        <v>0</v>
      </c>
      <c r="FZ5" s="1" t="n">
        <v>0</v>
      </c>
      <c r="GA5" s="1" t="n">
        <v>0</v>
      </c>
      <c r="GB5" s="1" t="n">
        <v>0</v>
      </c>
      <c r="GC5" s="1" t="n">
        <v>0</v>
      </c>
      <c r="GD5" s="1" t="n">
        <v>0</v>
      </c>
      <c r="GE5" s="1" t="n">
        <v>0</v>
      </c>
      <c r="GF5" s="1" t="n">
        <v>0</v>
      </c>
      <c r="GG5" s="1" t="n">
        <v>0</v>
      </c>
      <c r="GH5" s="1" t="n">
        <v>0</v>
      </c>
      <c r="GI5" s="1" t="n">
        <v>0</v>
      </c>
      <c r="GJ5" s="1" t="n">
        <v>0</v>
      </c>
      <c r="GK5" s="1" t="n">
        <v>0</v>
      </c>
      <c r="GL5" s="1" t="n">
        <v>0</v>
      </c>
      <c r="GM5" s="1" t="n">
        <v>0</v>
      </c>
      <c r="GN5" s="1" t="n">
        <v>0</v>
      </c>
      <c r="GO5" s="1" t="n">
        <v>0</v>
      </c>
      <c r="GP5" s="1" t="n">
        <v>0</v>
      </c>
      <c r="GQ5" s="1" t="n">
        <v>0</v>
      </c>
      <c r="GR5" s="1" t="n">
        <v>0</v>
      </c>
      <c r="GS5" s="1" t="n">
        <v>0</v>
      </c>
      <c r="GT5" s="1" t="n">
        <v>0</v>
      </c>
      <c r="GU5" s="1" t="n">
        <v>0</v>
      </c>
      <c r="GV5" s="1" t="n">
        <v>0</v>
      </c>
      <c r="GW5" s="1" t="n">
        <v>0</v>
      </c>
      <c r="GX5" s="1" t="n">
        <v>0</v>
      </c>
      <c r="GY5" s="1" t="n">
        <v>0</v>
      </c>
      <c r="GZ5" s="1" t="n">
        <v>0</v>
      </c>
      <c r="HA5" s="1" t="n">
        <v>0</v>
      </c>
      <c r="HB5" s="1" t="n">
        <v>0</v>
      </c>
      <c r="HC5" s="1" t="n">
        <v>0</v>
      </c>
      <c r="HD5" s="1" t="n">
        <v>0</v>
      </c>
      <c r="HE5" s="1" t="n">
        <v>0</v>
      </c>
      <c r="HF5" s="1" t="n">
        <v>0</v>
      </c>
      <c r="HG5" s="1" t="n">
        <v>0</v>
      </c>
      <c r="HH5" s="1" t="n">
        <v>0</v>
      </c>
      <c r="HI5" s="1" t="n">
        <v>0</v>
      </c>
      <c r="HJ5" s="1" t="n">
        <v>0</v>
      </c>
      <c r="HK5" s="1" t="n">
        <v>0</v>
      </c>
      <c r="HL5" s="1" t="n">
        <v>0</v>
      </c>
      <c r="HM5" s="1" t="n">
        <v>0</v>
      </c>
      <c r="HN5" s="1" t="n">
        <v>0</v>
      </c>
      <c r="HO5" s="1" t="n">
        <v>0</v>
      </c>
      <c r="HP5" s="1" t="n">
        <v>0</v>
      </c>
      <c r="HQ5" s="1" t="n">
        <v>0</v>
      </c>
      <c r="HR5" s="1" t="n">
        <v>0</v>
      </c>
      <c r="HS5" s="1" t="n">
        <v>0</v>
      </c>
      <c r="HT5" s="1" t="n">
        <v>0</v>
      </c>
      <c r="HU5" s="1" t="n">
        <v>0</v>
      </c>
      <c r="HV5" s="1" t="n">
        <v>0</v>
      </c>
      <c r="HW5" s="1" t="n">
        <v>0</v>
      </c>
      <c r="HX5" s="1" t="n">
        <v>0</v>
      </c>
      <c r="HY5" s="1" t="n">
        <v>0</v>
      </c>
      <c r="HZ5" s="1" t="n">
        <v>0</v>
      </c>
      <c r="IA5" s="1" t="n">
        <v>0</v>
      </c>
      <c r="IB5" s="1" t="n">
        <v>0</v>
      </c>
      <c r="IC5" s="1" t="n">
        <v>0</v>
      </c>
      <c r="ID5" s="1" t="n">
        <v>0</v>
      </c>
      <c r="IE5" s="1" t="n">
        <v>0</v>
      </c>
      <c r="IF5" s="1" t="n">
        <v>0</v>
      </c>
      <c r="IG5" s="1" t="n">
        <v>0</v>
      </c>
      <c r="IH5" s="1" t="n">
        <v>0</v>
      </c>
      <c r="II5" s="1" t="n">
        <v>0</v>
      </c>
      <c r="IJ5" s="1" t="n">
        <v>0</v>
      </c>
      <c r="IK5" s="1" t="n">
        <v>0</v>
      </c>
      <c r="IL5" s="1" t="n">
        <v>0</v>
      </c>
      <c r="IM5" s="1" t="n">
        <v>0</v>
      </c>
      <c r="IN5" s="1" t="n">
        <v>0</v>
      </c>
      <c r="IO5" s="1" t="n">
        <v>0</v>
      </c>
      <c r="IP5" s="1" t="n">
        <v>0</v>
      </c>
      <c r="IQ5" s="1" t="n">
        <v>0</v>
      </c>
      <c r="IR5" s="1" t="n">
        <v>0</v>
      </c>
      <c r="IS5" s="1" t="n">
        <v>0</v>
      </c>
      <c r="IT5" s="1" t="n">
        <v>0</v>
      </c>
      <c r="IU5" s="1" t="n">
        <v>0</v>
      </c>
      <c r="IV5" s="1" t="n">
        <v>0</v>
      </c>
    </row>
    <row r="6" customFormat="false" ht="12.75" hidden="true" customHeight="false" outlineLevel="0" collapsed="false">
      <c r="A6" s="1" t="n">
        <v>0</v>
      </c>
      <c r="B6" s="1" t="s">
        <v>20</v>
      </c>
      <c r="C6" s="1" t="s">
        <v>24</v>
      </c>
      <c r="D6" s="1" t="n">
        <v>0</v>
      </c>
      <c r="E6" s="1" t="n">
        <v>5.2579875</v>
      </c>
      <c r="F6" s="1" t="n">
        <v>5.6418375</v>
      </c>
      <c r="G6" s="1" t="n">
        <v>5.67225015856159</v>
      </c>
      <c r="H6" s="1" t="n">
        <v>5.7057662125381</v>
      </c>
      <c r="I6" s="1" t="n">
        <v>5.74132896299936</v>
      </c>
      <c r="J6" s="1" t="n">
        <v>5.78208545511557</v>
      </c>
      <c r="K6" s="1" t="n">
        <v>5.82424579878434</v>
      </c>
      <c r="L6" s="1" t="n">
        <v>5.86785506386119</v>
      </c>
      <c r="M6" s="1" t="n">
        <v>5.91295979532894</v>
      </c>
      <c r="N6" s="1" t="n">
        <v>5.95960806198935</v>
      </c>
      <c r="O6" s="1" t="n">
        <v>6.01359800116703</v>
      </c>
      <c r="P6" s="1" t="n">
        <v>6.06812890988438</v>
      </c>
      <c r="Q6" s="1" t="n">
        <v>6.12320705057205</v>
      </c>
      <c r="R6" s="1" t="n">
        <v>6.17883877553142</v>
      </c>
      <c r="S6" s="1" t="n">
        <v>6.23503052864206</v>
      </c>
      <c r="T6" s="1" t="n">
        <v>6.29406195892781</v>
      </c>
      <c r="U6" s="1" t="n">
        <v>0</v>
      </c>
      <c r="V6" s="1" t="n">
        <v>0</v>
      </c>
      <c r="W6" s="1" t="n">
        <v>0</v>
      </c>
      <c r="X6" s="1" t="n">
        <v>0</v>
      </c>
      <c r="Y6" s="1" t="n">
        <v>0</v>
      </c>
      <c r="Z6" s="1" t="n">
        <v>0</v>
      </c>
      <c r="AA6" s="1" t="n">
        <v>0</v>
      </c>
      <c r="AB6" s="1" t="n">
        <v>0</v>
      </c>
      <c r="AC6" s="1" t="n">
        <v>0</v>
      </c>
      <c r="AD6" s="1" t="n">
        <v>0</v>
      </c>
      <c r="AE6" s="1" t="n">
        <v>0</v>
      </c>
      <c r="AF6" s="1" t="n">
        <v>0</v>
      </c>
      <c r="AG6" s="1" t="n">
        <v>0</v>
      </c>
      <c r="AH6" s="1" t="n">
        <v>0</v>
      </c>
      <c r="AI6" s="1" t="n">
        <v>0</v>
      </c>
      <c r="AJ6" s="1" t="n">
        <v>0</v>
      </c>
      <c r="AK6" s="1" t="n">
        <v>0</v>
      </c>
      <c r="AL6" s="1" t="n">
        <v>0</v>
      </c>
      <c r="AM6" s="1" t="n">
        <v>0</v>
      </c>
      <c r="AN6" s="1" t="n">
        <v>0</v>
      </c>
      <c r="AO6" s="1" t="n">
        <v>0</v>
      </c>
      <c r="AP6" s="1" t="n">
        <v>0</v>
      </c>
      <c r="AQ6" s="1" t="n">
        <v>0</v>
      </c>
      <c r="AR6" s="1" t="n">
        <v>0</v>
      </c>
      <c r="AS6" s="1" t="n">
        <v>0</v>
      </c>
      <c r="AT6" s="1" t="n">
        <v>0</v>
      </c>
      <c r="AU6" s="1" t="n">
        <v>0</v>
      </c>
      <c r="AV6" s="1" t="n">
        <v>0</v>
      </c>
      <c r="AW6" s="1" t="n">
        <v>0</v>
      </c>
      <c r="AX6" s="1" t="n">
        <v>0</v>
      </c>
      <c r="AY6" s="1" t="n">
        <v>0</v>
      </c>
      <c r="AZ6" s="1" t="n">
        <v>0</v>
      </c>
      <c r="BA6" s="1" t="n">
        <v>0</v>
      </c>
      <c r="BB6" s="1" t="n">
        <v>0</v>
      </c>
      <c r="BC6" s="1" t="n">
        <v>0</v>
      </c>
      <c r="BD6" s="1" t="n">
        <v>0</v>
      </c>
      <c r="BE6" s="1" t="n">
        <v>0</v>
      </c>
      <c r="BF6" s="1" t="n">
        <v>0</v>
      </c>
      <c r="BG6" s="1" t="n">
        <v>0</v>
      </c>
      <c r="BH6" s="1" t="n">
        <v>0</v>
      </c>
      <c r="BI6" s="1" t="n">
        <v>0</v>
      </c>
      <c r="BJ6" s="1" t="n">
        <v>0</v>
      </c>
      <c r="BK6" s="1" t="n">
        <v>0</v>
      </c>
      <c r="BL6" s="1" t="n">
        <v>0</v>
      </c>
      <c r="BM6" s="1" t="n">
        <v>0</v>
      </c>
      <c r="BN6" s="1" t="n">
        <v>0</v>
      </c>
      <c r="BO6" s="1" t="n">
        <v>0</v>
      </c>
      <c r="BP6" s="1" t="n">
        <v>0</v>
      </c>
      <c r="BQ6" s="1" t="n">
        <v>0</v>
      </c>
      <c r="BR6" s="1" t="n">
        <v>0</v>
      </c>
      <c r="BS6" s="1" t="n">
        <v>0</v>
      </c>
      <c r="BT6" s="1" t="n">
        <v>0</v>
      </c>
      <c r="BU6" s="1" t="n">
        <v>0</v>
      </c>
      <c r="BV6" s="1" t="n">
        <v>0</v>
      </c>
      <c r="BW6" s="1" t="n">
        <v>0</v>
      </c>
      <c r="BX6" s="1" t="n">
        <v>0</v>
      </c>
      <c r="BY6" s="1" t="n">
        <v>0</v>
      </c>
      <c r="BZ6" s="1" t="n">
        <v>0</v>
      </c>
      <c r="CA6" s="1" t="n">
        <v>0</v>
      </c>
      <c r="CB6" s="1" t="n">
        <v>0</v>
      </c>
      <c r="CC6" s="1" t="n">
        <v>0</v>
      </c>
      <c r="CD6" s="1" t="n">
        <v>0</v>
      </c>
      <c r="CE6" s="1" t="n">
        <v>0</v>
      </c>
      <c r="CF6" s="1" t="n">
        <v>0</v>
      </c>
      <c r="CG6" s="1" t="n">
        <v>0</v>
      </c>
      <c r="CH6" s="1" t="n">
        <v>0</v>
      </c>
      <c r="CI6" s="1" t="n">
        <v>0</v>
      </c>
      <c r="CJ6" s="1" t="n">
        <v>0</v>
      </c>
      <c r="CK6" s="1" t="n">
        <v>0</v>
      </c>
      <c r="CL6" s="1" t="n">
        <v>0</v>
      </c>
      <c r="CM6" s="1" t="n">
        <v>0</v>
      </c>
      <c r="CN6" s="1" t="n">
        <v>0</v>
      </c>
      <c r="CO6" s="1" t="n">
        <v>0</v>
      </c>
      <c r="CP6" s="1" t="n">
        <v>0</v>
      </c>
      <c r="CQ6" s="1" t="n">
        <v>0</v>
      </c>
      <c r="CR6" s="1" t="n">
        <v>0</v>
      </c>
      <c r="CS6" s="1" t="n">
        <v>0</v>
      </c>
      <c r="CT6" s="1" t="n">
        <v>0</v>
      </c>
      <c r="CU6" s="1" t="n">
        <v>0</v>
      </c>
      <c r="CV6" s="1" t="n">
        <v>0</v>
      </c>
      <c r="CW6" s="1" t="n">
        <v>0</v>
      </c>
      <c r="CX6" s="1" t="n">
        <v>0</v>
      </c>
      <c r="CY6" s="1" t="n">
        <v>0</v>
      </c>
      <c r="CZ6" s="1" t="n">
        <v>0</v>
      </c>
      <c r="DA6" s="1" t="n">
        <v>0</v>
      </c>
      <c r="DB6" s="1" t="n">
        <v>0</v>
      </c>
      <c r="DC6" s="1" t="n">
        <v>0</v>
      </c>
      <c r="DD6" s="1" t="n">
        <v>0</v>
      </c>
      <c r="DE6" s="1" t="n">
        <v>0</v>
      </c>
      <c r="DF6" s="1" t="n">
        <v>0</v>
      </c>
      <c r="DG6" s="1" t="n">
        <v>0</v>
      </c>
      <c r="DH6" s="1" t="n">
        <v>0</v>
      </c>
      <c r="DI6" s="1" t="n">
        <v>0</v>
      </c>
      <c r="DJ6" s="1" t="n">
        <v>0</v>
      </c>
      <c r="DK6" s="1" t="n">
        <v>0</v>
      </c>
      <c r="DL6" s="1" t="n">
        <v>0</v>
      </c>
      <c r="DM6" s="1" t="n">
        <v>0</v>
      </c>
      <c r="DN6" s="1" t="n">
        <v>0</v>
      </c>
      <c r="DO6" s="1" t="n">
        <v>0</v>
      </c>
      <c r="DP6" s="1" t="n">
        <v>0</v>
      </c>
      <c r="DQ6" s="1" t="n">
        <v>0</v>
      </c>
      <c r="DR6" s="1" t="n">
        <v>0</v>
      </c>
      <c r="DS6" s="1" t="n">
        <v>0</v>
      </c>
      <c r="DT6" s="1" t="n">
        <v>0</v>
      </c>
      <c r="DU6" s="1" t="n">
        <v>0</v>
      </c>
      <c r="DV6" s="1" t="n">
        <v>0</v>
      </c>
      <c r="DW6" s="1" t="n">
        <v>0</v>
      </c>
      <c r="DX6" s="1" t="n">
        <v>0</v>
      </c>
      <c r="DY6" s="1" t="n">
        <v>0</v>
      </c>
      <c r="DZ6" s="1" t="n">
        <v>0</v>
      </c>
      <c r="EA6" s="1" t="n">
        <v>0</v>
      </c>
      <c r="EB6" s="1" t="n">
        <v>0</v>
      </c>
      <c r="EC6" s="1" t="n">
        <v>0</v>
      </c>
      <c r="ED6" s="1" t="n">
        <v>0</v>
      </c>
      <c r="EE6" s="1" t="n">
        <v>0</v>
      </c>
      <c r="EF6" s="1" t="n">
        <v>0</v>
      </c>
      <c r="EG6" s="1" t="n">
        <v>0</v>
      </c>
      <c r="EH6" s="1" t="n">
        <v>0</v>
      </c>
      <c r="EI6" s="1" t="n">
        <v>0</v>
      </c>
      <c r="EJ6" s="1" t="n">
        <v>0</v>
      </c>
      <c r="EK6" s="1" t="n">
        <v>0</v>
      </c>
      <c r="EL6" s="1" t="n">
        <v>0</v>
      </c>
      <c r="EM6" s="1" t="n">
        <v>0</v>
      </c>
      <c r="EN6" s="1" t="n">
        <v>0</v>
      </c>
      <c r="EO6" s="1" t="n">
        <v>0</v>
      </c>
      <c r="EP6" s="1" t="n">
        <v>0</v>
      </c>
      <c r="EQ6" s="1" t="n">
        <v>0</v>
      </c>
      <c r="ER6" s="1" t="n">
        <v>0</v>
      </c>
      <c r="ES6" s="1" t="n">
        <v>0</v>
      </c>
      <c r="ET6" s="1" t="n">
        <v>0</v>
      </c>
      <c r="EU6" s="1" t="n">
        <v>0</v>
      </c>
      <c r="EV6" s="1" t="n">
        <v>0</v>
      </c>
      <c r="EW6" s="1" t="n">
        <v>0</v>
      </c>
      <c r="EX6" s="1" t="n">
        <v>0</v>
      </c>
      <c r="EY6" s="1" t="n">
        <v>0</v>
      </c>
      <c r="EZ6" s="1" t="n">
        <v>0</v>
      </c>
      <c r="FA6" s="1" t="n">
        <v>0</v>
      </c>
      <c r="FB6" s="1" t="n">
        <v>0</v>
      </c>
      <c r="FC6" s="1" t="n">
        <v>0</v>
      </c>
      <c r="FD6" s="1" t="n">
        <v>0</v>
      </c>
      <c r="FE6" s="1" t="n">
        <v>0</v>
      </c>
      <c r="FF6" s="1" t="n">
        <v>0</v>
      </c>
      <c r="FG6" s="1" t="n">
        <v>0</v>
      </c>
      <c r="FH6" s="1" t="n">
        <v>0</v>
      </c>
      <c r="FI6" s="1" t="n">
        <v>0</v>
      </c>
      <c r="FJ6" s="1" t="n">
        <v>0</v>
      </c>
      <c r="FK6" s="1" t="n">
        <v>0</v>
      </c>
      <c r="FL6" s="1" t="n">
        <v>0</v>
      </c>
      <c r="FM6" s="1" t="n">
        <v>0</v>
      </c>
      <c r="FN6" s="1" t="n">
        <v>0</v>
      </c>
      <c r="FO6" s="1" t="n">
        <v>0</v>
      </c>
      <c r="FP6" s="1" t="n">
        <v>0</v>
      </c>
      <c r="FQ6" s="1" t="n">
        <v>0</v>
      </c>
      <c r="FR6" s="1" t="n">
        <v>0</v>
      </c>
      <c r="FS6" s="1" t="n">
        <v>0</v>
      </c>
      <c r="FT6" s="1" t="n">
        <v>0</v>
      </c>
      <c r="FU6" s="1" t="n">
        <v>0</v>
      </c>
      <c r="FV6" s="1" t="n">
        <v>0</v>
      </c>
      <c r="FW6" s="1" t="n">
        <v>0</v>
      </c>
      <c r="FX6" s="1" t="n">
        <v>0</v>
      </c>
      <c r="FY6" s="1" t="n">
        <v>0</v>
      </c>
      <c r="FZ6" s="1" t="n">
        <v>0</v>
      </c>
      <c r="GA6" s="1" t="n">
        <v>0</v>
      </c>
      <c r="GB6" s="1" t="n">
        <v>0</v>
      </c>
      <c r="GC6" s="1" t="n">
        <v>0</v>
      </c>
      <c r="GD6" s="1" t="n">
        <v>0</v>
      </c>
      <c r="GE6" s="1" t="n">
        <v>0</v>
      </c>
      <c r="GF6" s="1" t="n">
        <v>0</v>
      </c>
      <c r="GG6" s="1" t="n">
        <v>0</v>
      </c>
      <c r="GH6" s="1" t="n">
        <v>0</v>
      </c>
      <c r="GI6" s="1" t="n">
        <v>0</v>
      </c>
      <c r="GJ6" s="1" t="n">
        <v>0</v>
      </c>
      <c r="GK6" s="1" t="n">
        <v>0</v>
      </c>
      <c r="GL6" s="1" t="n">
        <v>0</v>
      </c>
      <c r="GM6" s="1" t="n">
        <v>0</v>
      </c>
      <c r="GN6" s="1" t="n">
        <v>0</v>
      </c>
      <c r="GO6" s="1" t="n">
        <v>0</v>
      </c>
      <c r="GP6" s="1" t="n">
        <v>0</v>
      </c>
      <c r="GQ6" s="1" t="n">
        <v>0</v>
      </c>
      <c r="GR6" s="1" t="n">
        <v>0</v>
      </c>
      <c r="GS6" s="1" t="n">
        <v>0</v>
      </c>
      <c r="GT6" s="1" t="n">
        <v>0</v>
      </c>
      <c r="GU6" s="1" t="n">
        <v>0</v>
      </c>
      <c r="GV6" s="1" t="n">
        <v>0</v>
      </c>
      <c r="GW6" s="1" t="n">
        <v>0</v>
      </c>
      <c r="GX6" s="1" t="n">
        <v>0</v>
      </c>
      <c r="GY6" s="1" t="n">
        <v>0</v>
      </c>
      <c r="GZ6" s="1" t="n">
        <v>0</v>
      </c>
      <c r="HA6" s="1" t="n">
        <v>0</v>
      </c>
      <c r="HB6" s="1" t="n">
        <v>0</v>
      </c>
      <c r="HC6" s="1" t="n">
        <v>0</v>
      </c>
      <c r="HD6" s="1" t="n">
        <v>0</v>
      </c>
      <c r="HE6" s="1" t="n">
        <v>0</v>
      </c>
      <c r="HF6" s="1" t="n">
        <v>0</v>
      </c>
      <c r="HG6" s="1" t="n">
        <v>0</v>
      </c>
      <c r="HH6" s="1" t="n">
        <v>0</v>
      </c>
      <c r="HI6" s="1" t="n">
        <v>0</v>
      </c>
      <c r="HJ6" s="1" t="n">
        <v>0</v>
      </c>
      <c r="HK6" s="1" t="n">
        <v>0</v>
      </c>
      <c r="HL6" s="1" t="n">
        <v>0</v>
      </c>
      <c r="HM6" s="1" t="n">
        <v>0</v>
      </c>
      <c r="HN6" s="1" t="n">
        <v>0</v>
      </c>
      <c r="HO6" s="1" t="n">
        <v>0</v>
      </c>
      <c r="HP6" s="1" t="n">
        <v>0</v>
      </c>
      <c r="HQ6" s="1" t="n">
        <v>0</v>
      </c>
      <c r="HR6" s="1" t="n">
        <v>0</v>
      </c>
      <c r="HS6" s="1" t="n">
        <v>0</v>
      </c>
      <c r="HT6" s="1" t="n">
        <v>0</v>
      </c>
      <c r="HU6" s="1" t="n">
        <v>0</v>
      </c>
      <c r="HV6" s="1" t="n">
        <v>0</v>
      </c>
      <c r="HW6" s="1" t="n">
        <v>0</v>
      </c>
      <c r="HX6" s="1" t="n">
        <v>0</v>
      </c>
      <c r="HY6" s="1" t="n">
        <v>0</v>
      </c>
      <c r="HZ6" s="1" t="n">
        <v>0</v>
      </c>
      <c r="IA6" s="1" t="n">
        <v>0</v>
      </c>
      <c r="IB6" s="1" t="n">
        <v>0</v>
      </c>
      <c r="IC6" s="1" t="n">
        <v>0</v>
      </c>
      <c r="ID6" s="1" t="n">
        <v>0</v>
      </c>
      <c r="IE6" s="1" t="n">
        <v>0</v>
      </c>
      <c r="IF6" s="1" t="n">
        <v>0</v>
      </c>
      <c r="IG6" s="1" t="n">
        <v>0</v>
      </c>
      <c r="IH6" s="1" t="n">
        <v>0</v>
      </c>
      <c r="II6" s="1" t="n">
        <v>0</v>
      </c>
      <c r="IJ6" s="1" t="n">
        <v>0</v>
      </c>
      <c r="IK6" s="1" t="n">
        <v>0</v>
      </c>
      <c r="IL6" s="1" t="n">
        <v>0</v>
      </c>
      <c r="IM6" s="1" t="n">
        <v>0</v>
      </c>
      <c r="IN6" s="1" t="n">
        <v>0</v>
      </c>
      <c r="IO6" s="1" t="n">
        <v>0</v>
      </c>
      <c r="IP6" s="1" t="n">
        <v>0</v>
      </c>
      <c r="IQ6" s="1" t="n">
        <v>0</v>
      </c>
      <c r="IR6" s="1" t="n">
        <v>0</v>
      </c>
      <c r="IS6" s="1" t="n">
        <v>0</v>
      </c>
      <c r="IT6" s="1" t="n">
        <v>0</v>
      </c>
      <c r="IU6" s="1" t="n">
        <v>0</v>
      </c>
      <c r="IV6" s="1" t="n">
        <v>0</v>
      </c>
    </row>
    <row r="7" customFormat="false" ht="12.75" hidden="false" customHeight="false" outlineLevel="0" collapsed="false">
      <c r="A7" s="1" t="n">
        <v>0</v>
      </c>
      <c r="B7" s="1" t="s">
        <v>20</v>
      </c>
      <c r="C7" s="1" t="s">
        <v>25</v>
      </c>
      <c r="D7" s="1" t="n">
        <v>26.03154</v>
      </c>
      <c r="E7" s="1" t="n">
        <v>27.349625</v>
      </c>
      <c r="F7" s="1" t="n">
        <v>28.412740625</v>
      </c>
      <c r="G7" s="1" t="n">
        <v>28.6666559812758</v>
      </c>
      <c r="H7" s="1" t="n">
        <v>28.9355921601251</v>
      </c>
      <c r="I7" s="1" t="n">
        <v>29.2165261717136</v>
      </c>
      <c r="J7" s="1" t="n">
        <v>29.4449645292437</v>
      </c>
      <c r="K7" s="1" t="n">
        <v>29.679444364027</v>
      </c>
      <c r="L7" s="1" t="n">
        <v>29.9201306685156</v>
      </c>
      <c r="M7" s="1" t="n">
        <v>30.1671933413278</v>
      </c>
      <c r="N7" s="1" t="n">
        <v>30.4208073409083</v>
      </c>
      <c r="O7" s="1" t="n">
        <v>30.6609173100312</v>
      </c>
      <c r="P7" s="1" t="n">
        <v>30.9031426537153</v>
      </c>
      <c r="Q7" s="1" t="n">
        <v>31.1475049063578</v>
      </c>
      <c r="R7" s="1" t="n">
        <v>31.3940258713939</v>
      </c>
      <c r="S7" s="1" t="n">
        <v>31.6427276257485</v>
      </c>
      <c r="T7" s="1" t="n">
        <v>31.8836013880409</v>
      </c>
      <c r="U7" s="1" t="n">
        <v>0</v>
      </c>
      <c r="V7" s="1" t="n">
        <v>0</v>
      </c>
      <c r="W7" s="1" t="n">
        <v>0</v>
      </c>
      <c r="X7" s="1" t="n">
        <v>0</v>
      </c>
      <c r="Y7" s="1" t="n">
        <v>0</v>
      </c>
      <c r="Z7" s="1" t="n">
        <v>0</v>
      </c>
      <c r="AA7" s="1" t="n">
        <v>0</v>
      </c>
      <c r="AB7" s="1" t="n">
        <v>0</v>
      </c>
      <c r="AC7" s="1" t="n">
        <v>0</v>
      </c>
      <c r="AD7" s="1" t="n">
        <v>0</v>
      </c>
      <c r="AE7" s="1" t="n">
        <v>0</v>
      </c>
      <c r="AF7" s="1" t="n">
        <v>0</v>
      </c>
      <c r="AG7" s="1" t="n">
        <v>0</v>
      </c>
      <c r="AH7" s="1" t="n">
        <v>0</v>
      </c>
      <c r="AI7" s="1" t="n">
        <v>0</v>
      </c>
      <c r="AJ7" s="1" t="n">
        <v>0</v>
      </c>
      <c r="AK7" s="1" t="n">
        <v>0</v>
      </c>
      <c r="AL7" s="1" t="n">
        <v>0</v>
      </c>
      <c r="AM7" s="1" t="n">
        <v>0</v>
      </c>
      <c r="AN7" s="1" t="n">
        <v>0</v>
      </c>
      <c r="AO7" s="1" t="n">
        <v>0</v>
      </c>
      <c r="AP7" s="1" t="n">
        <v>0</v>
      </c>
      <c r="AQ7" s="1" t="n">
        <v>0</v>
      </c>
      <c r="AR7" s="1" t="n">
        <v>0</v>
      </c>
      <c r="AS7" s="1" t="n">
        <v>0</v>
      </c>
      <c r="AT7" s="1" t="n">
        <v>0</v>
      </c>
      <c r="AU7" s="1" t="n">
        <v>0</v>
      </c>
      <c r="AV7" s="1" t="n">
        <v>0</v>
      </c>
      <c r="AW7" s="1" t="n">
        <v>0</v>
      </c>
      <c r="AX7" s="1" t="n">
        <v>0</v>
      </c>
      <c r="AY7" s="1" t="n">
        <v>0</v>
      </c>
      <c r="AZ7" s="1" t="n">
        <v>0</v>
      </c>
      <c r="BA7" s="1" t="n">
        <v>0</v>
      </c>
      <c r="BB7" s="1" t="n">
        <v>0</v>
      </c>
      <c r="BC7" s="1" t="n">
        <v>0</v>
      </c>
      <c r="BD7" s="1" t="n">
        <v>0</v>
      </c>
      <c r="BE7" s="1" t="n">
        <v>0</v>
      </c>
      <c r="BF7" s="1" t="n">
        <v>0</v>
      </c>
      <c r="BG7" s="1" t="n">
        <v>0</v>
      </c>
      <c r="BH7" s="1" t="n">
        <v>0</v>
      </c>
      <c r="BI7" s="1" t="n">
        <v>0</v>
      </c>
      <c r="BJ7" s="1" t="n">
        <v>0</v>
      </c>
      <c r="BK7" s="1" t="n">
        <v>0</v>
      </c>
      <c r="BL7" s="1" t="n">
        <v>0</v>
      </c>
      <c r="BM7" s="1" t="n">
        <v>0</v>
      </c>
      <c r="BN7" s="1" t="n">
        <v>0</v>
      </c>
      <c r="BO7" s="1" t="n">
        <v>0</v>
      </c>
      <c r="BP7" s="1" t="n">
        <v>0</v>
      </c>
      <c r="BQ7" s="1" t="n">
        <v>0</v>
      </c>
      <c r="BR7" s="1" t="n">
        <v>0</v>
      </c>
      <c r="BS7" s="1" t="n">
        <v>0</v>
      </c>
      <c r="BT7" s="1" t="n">
        <v>0</v>
      </c>
      <c r="BU7" s="1" t="n">
        <v>0</v>
      </c>
      <c r="BV7" s="1" t="n">
        <v>0</v>
      </c>
      <c r="BW7" s="1" t="n">
        <v>0</v>
      </c>
      <c r="BX7" s="1" t="n">
        <v>0</v>
      </c>
      <c r="BY7" s="1" t="n">
        <v>0</v>
      </c>
      <c r="BZ7" s="1" t="n">
        <v>0</v>
      </c>
      <c r="CA7" s="1" t="n">
        <v>0</v>
      </c>
      <c r="CB7" s="1" t="n">
        <v>0</v>
      </c>
      <c r="CC7" s="1" t="n">
        <v>0</v>
      </c>
      <c r="CD7" s="1" t="n">
        <v>0</v>
      </c>
      <c r="CE7" s="1" t="n">
        <v>0</v>
      </c>
      <c r="CF7" s="1" t="n">
        <v>0</v>
      </c>
      <c r="CG7" s="1" t="n">
        <v>0</v>
      </c>
      <c r="CH7" s="1" t="n">
        <v>0</v>
      </c>
      <c r="CI7" s="1" t="n">
        <v>0</v>
      </c>
      <c r="CJ7" s="1" t="n">
        <v>0</v>
      </c>
      <c r="CK7" s="1" t="n">
        <v>0</v>
      </c>
      <c r="CL7" s="1" t="n">
        <v>0</v>
      </c>
      <c r="CM7" s="1" t="n">
        <v>0</v>
      </c>
      <c r="CN7" s="1" t="n">
        <v>0</v>
      </c>
      <c r="CO7" s="1" t="n">
        <v>0</v>
      </c>
      <c r="CP7" s="1" t="n">
        <v>0</v>
      </c>
      <c r="CQ7" s="1" t="n">
        <v>0</v>
      </c>
      <c r="CR7" s="1" t="n">
        <v>0</v>
      </c>
      <c r="CS7" s="1" t="n">
        <v>0</v>
      </c>
      <c r="CT7" s="1" t="n">
        <v>0</v>
      </c>
      <c r="CU7" s="1" t="n">
        <v>0</v>
      </c>
      <c r="CV7" s="1" t="n">
        <v>0</v>
      </c>
      <c r="CW7" s="1" t="n">
        <v>0</v>
      </c>
      <c r="CX7" s="1" t="n">
        <v>0</v>
      </c>
      <c r="CY7" s="1" t="n">
        <v>0</v>
      </c>
      <c r="CZ7" s="1" t="n">
        <v>0</v>
      </c>
      <c r="DA7" s="1" t="n">
        <v>0</v>
      </c>
      <c r="DB7" s="1" t="n">
        <v>0</v>
      </c>
      <c r="DC7" s="1" t="n">
        <v>0</v>
      </c>
      <c r="DD7" s="1" t="n">
        <v>0</v>
      </c>
      <c r="DE7" s="1" t="n">
        <v>0</v>
      </c>
      <c r="DF7" s="1" t="n">
        <v>0</v>
      </c>
      <c r="DG7" s="1" t="n">
        <v>0</v>
      </c>
      <c r="DH7" s="1" t="n">
        <v>0</v>
      </c>
      <c r="DI7" s="1" t="n">
        <v>0</v>
      </c>
      <c r="DJ7" s="1" t="n">
        <v>0</v>
      </c>
      <c r="DK7" s="1" t="n">
        <v>0</v>
      </c>
      <c r="DL7" s="1" t="n">
        <v>0</v>
      </c>
      <c r="DM7" s="1" t="n">
        <v>0</v>
      </c>
      <c r="DN7" s="1" t="n">
        <v>0</v>
      </c>
      <c r="DO7" s="1" t="n">
        <v>0</v>
      </c>
      <c r="DP7" s="1" t="n">
        <v>0</v>
      </c>
      <c r="DQ7" s="1" t="n">
        <v>0</v>
      </c>
      <c r="DR7" s="1" t="n">
        <v>0</v>
      </c>
      <c r="DS7" s="1" t="n">
        <v>0</v>
      </c>
      <c r="DT7" s="1" t="n">
        <v>0</v>
      </c>
      <c r="DU7" s="1" t="n">
        <v>0</v>
      </c>
      <c r="DV7" s="1" t="n">
        <v>0</v>
      </c>
      <c r="DW7" s="1" t="n">
        <v>0</v>
      </c>
      <c r="DX7" s="1" t="n">
        <v>0</v>
      </c>
      <c r="DY7" s="1" t="n">
        <v>0</v>
      </c>
      <c r="DZ7" s="1" t="n">
        <v>0</v>
      </c>
      <c r="EA7" s="1" t="n">
        <v>0</v>
      </c>
      <c r="EB7" s="1" t="n">
        <v>0</v>
      </c>
      <c r="EC7" s="1" t="n">
        <v>0</v>
      </c>
      <c r="ED7" s="1" t="n">
        <v>0</v>
      </c>
      <c r="EE7" s="1" t="n">
        <v>0</v>
      </c>
      <c r="EF7" s="1" t="n">
        <v>0</v>
      </c>
      <c r="EG7" s="1" t="n">
        <v>0</v>
      </c>
      <c r="EH7" s="1" t="n">
        <v>0</v>
      </c>
      <c r="EI7" s="1" t="n">
        <v>0</v>
      </c>
      <c r="EJ7" s="1" t="n">
        <v>0</v>
      </c>
      <c r="EK7" s="1" t="n">
        <v>0</v>
      </c>
      <c r="EL7" s="1" t="n">
        <v>0</v>
      </c>
      <c r="EM7" s="1" t="n">
        <v>0</v>
      </c>
      <c r="EN7" s="1" t="n">
        <v>0</v>
      </c>
      <c r="EO7" s="1" t="n">
        <v>0</v>
      </c>
      <c r="EP7" s="1" t="n">
        <v>0</v>
      </c>
      <c r="EQ7" s="1" t="n">
        <v>0</v>
      </c>
      <c r="ER7" s="1" t="n">
        <v>0</v>
      </c>
      <c r="ES7" s="1" t="n">
        <v>0</v>
      </c>
      <c r="ET7" s="1" t="n">
        <v>0</v>
      </c>
      <c r="EU7" s="1" t="n">
        <v>0</v>
      </c>
      <c r="EV7" s="1" t="n">
        <v>0</v>
      </c>
      <c r="EW7" s="1" t="n">
        <v>0</v>
      </c>
      <c r="EX7" s="1" t="n">
        <v>0</v>
      </c>
      <c r="EY7" s="1" t="n">
        <v>0</v>
      </c>
      <c r="EZ7" s="1" t="n">
        <v>0</v>
      </c>
      <c r="FA7" s="1" t="n">
        <v>0</v>
      </c>
      <c r="FB7" s="1" t="n">
        <v>0</v>
      </c>
      <c r="FC7" s="1" t="n">
        <v>0</v>
      </c>
      <c r="FD7" s="1" t="n">
        <v>0</v>
      </c>
      <c r="FE7" s="1" t="n">
        <v>0</v>
      </c>
      <c r="FF7" s="1" t="n">
        <v>0</v>
      </c>
      <c r="FG7" s="1" t="n">
        <v>0</v>
      </c>
      <c r="FH7" s="1" t="n">
        <v>0</v>
      </c>
      <c r="FI7" s="1" t="n">
        <v>0</v>
      </c>
      <c r="FJ7" s="1" t="n">
        <v>0</v>
      </c>
      <c r="FK7" s="1" t="n">
        <v>0</v>
      </c>
      <c r="FL7" s="1" t="n">
        <v>0</v>
      </c>
      <c r="FM7" s="1" t="n">
        <v>0</v>
      </c>
      <c r="FN7" s="1" t="n">
        <v>0</v>
      </c>
      <c r="FO7" s="1" t="n">
        <v>0</v>
      </c>
      <c r="FP7" s="1" t="n">
        <v>0</v>
      </c>
      <c r="FQ7" s="1" t="n">
        <v>0</v>
      </c>
      <c r="FR7" s="1" t="n">
        <v>0</v>
      </c>
      <c r="FS7" s="1" t="n">
        <v>0</v>
      </c>
      <c r="FT7" s="1" t="n">
        <v>0</v>
      </c>
      <c r="FU7" s="1" t="n">
        <v>0</v>
      </c>
      <c r="FV7" s="1" t="n">
        <v>0</v>
      </c>
      <c r="FW7" s="1" t="n">
        <v>0</v>
      </c>
      <c r="FX7" s="1" t="n">
        <v>0</v>
      </c>
      <c r="FY7" s="1" t="n">
        <v>0</v>
      </c>
      <c r="FZ7" s="1" t="n">
        <v>0</v>
      </c>
      <c r="GA7" s="1" t="n">
        <v>0</v>
      </c>
      <c r="GB7" s="1" t="n">
        <v>0</v>
      </c>
      <c r="GC7" s="1" t="n">
        <v>0</v>
      </c>
      <c r="GD7" s="1" t="n">
        <v>0</v>
      </c>
      <c r="GE7" s="1" t="n">
        <v>0</v>
      </c>
      <c r="GF7" s="1" t="n">
        <v>0</v>
      </c>
      <c r="GG7" s="1" t="n">
        <v>0</v>
      </c>
      <c r="GH7" s="1" t="n">
        <v>0</v>
      </c>
      <c r="GI7" s="1" t="n">
        <v>0</v>
      </c>
      <c r="GJ7" s="1" t="n">
        <v>0</v>
      </c>
      <c r="GK7" s="1" t="n">
        <v>0</v>
      </c>
      <c r="GL7" s="1" t="n">
        <v>0</v>
      </c>
      <c r="GM7" s="1" t="n">
        <v>0</v>
      </c>
      <c r="GN7" s="1" t="n">
        <v>0</v>
      </c>
      <c r="GO7" s="1" t="n">
        <v>0</v>
      </c>
      <c r="GP7" s="1" t="n">
        <v>0</v>
      </c>
      <c r="GQ7" s="1" t="n">
        <v>0</v>
      </c>
      <c r="GR7" s="1" t="n">
        <v>0</v>
      </c>
      <c r="GS7" s="1" t="n">
        <v>0</v>
      </c>
      <c r="GT7" s="1" t="n">
        <v>0</v>
      </c>
      <c r="GU7" s="1" t="n">
        <v>0</v>
      </c>
      <c r="GV7" s="1" t="n">
        <v>0</v>
      </c>
      <c r="GW7" s="1" t="n">
        <v>0</v>
      </c>
      <c r="GX7" s="1" t="n">
        <v>0</v>
      </c>
      <c r="GY7" s="1" t="n">
        <v>0</v>
      </c>
      <c r="GZ7" s="1" t="n">
        <v>0</v>
      </c>
      <c r="HA7" s="1" t="n">
        <v>0</v>
      </c>
      <c r="HB7" s="1" t="n">
        <v>0</v>
      </c>
      <c r="HC7" s="1" t="n">
        <v>0</v>
      </c>
      <c r="HD7" s="1" t="n">
        <v>0</v>
      </c>
      <c r="HE7" s="1" t="n">
        <v>0</v>
      </c>
      <c r="HF7" s="1" t="n">
        <v>0</v>
      </c>
      <c r="HG7" s="1" t="n">
        <v>0</v>
      </c>
      <c r="HH7" s="1" t="n">
        <v>0</v>
      </c>
      <c r="HI7" s="1" t="n">
        <v>0</v>
      </c>
      <c r="HJ7" s="1" t="n">
        <v>0</v>
      </c>
      <c r="HK7" s="1" t="n">
        <v>0</v>
      </c>
      <c r="HL7" s="1" t="n">
        <v>0</v>
      </c>
      <c r="HM7" s="1" t="n">
        <v>0</v>
      </c>
      <c r="HN7" s="1" t="n">
        <v>0</v>
      </c>
      <c r="HO7" s="1" t="n">
        <v>0</v>
      </c>
      <c r="HP7" s="1" t="n">
        <v>0</v>
      </c>
      <c r="HQ7" s="1" t="n">
        <v>0</v>
      </c>
      <c r="HR7" s="1" t="n">
        <v>0</v>
      </c>
      <c r="HS7" s="1" t="n">
        <v>0</v>
      </c>
      <c r="HT7" s="1" t="n">
        <v>0</v>
      </c>
      <c r="HU7" s="1" t="n">
        <v>0</v>
      </c>
      <c r="HV7" s="1" t="n">
        <v>0</v>
      </c>
      <c r="HW7" s="1" t="n">
        <v>0</v>
      </c>
      <c r="HX7" s="1" t="n">
        <v>0</v>
      </c>
      <c r="HY7" s="1" t="n">
        <v>0</v>
      </c>
      <c r="HZ7" s="1" t="n">
        <v>0</v>
      </c>
      <c r="IA7" s="1" t="n">
        <v>0</v>
      </c>
      <c r="IB7" s="1" t="n">
        <v>0</v>
      </c>
      <c r="IC7" s="1" t="n">
        <v>0</v>
      </c>
      <c r="ID7" s="1" t="n">
        <v>0</v>
      </c>
      <c r="IE7" s="1" t="n">
        <v>0</v>
      </c>
      <c r="IF7" s="1" t="n">
        <v>0</v>
      </c>
      <c r="IG7" s="1" t="n">
        <v>0</v>
      </c>
      <c r="IH7" s="1" t="n">
        <v>0</v>
      </c>
      <c r="II7" s="1" t="n">
        <v>0</v>
      </c>
      <c r="IJ7" s="1" t="n">
        <v>0</v>
      </c>
      <c r="IK7" s="1" t="n">
        <v>0</v>
      </c>
      <c r="IL7" s="1" t="n">
        <v>0</v>
      </c>
      <c r="IM7" s="1" t="n">
        <v>0</v>
      </c>
      <c r="IN7" s="1" t="n">
        <v>0</v>
      </c>
      <c r="IO7" s="1" t="n">
        <v>0</v>
      </c>
      <c r="IP7" s="1" t="n">
        <v>0</v>
      </c>
      <c r="IQ7" s="1" t="n">
        <v>0</v>
      </c>
      <c r="IR7" s="1" t="n">
        <v>0</v>
      </c>
      <c r="IS7" s="1" t="n">
        <v>0</v>
      </c>
      <c r="IT7" s="1" t="n">
        <v>0</v>
      </c>
      <c r="IU7" s="1" t="n">
        <v>0</v>
      </c>
      <c r="IV7" s="1" t="n">
        <v>0</v>
      </c>
    </row>
    <row r="8" customFormat="false" ht="12.75" hidden="false" customHeight="false" outlineLevel="0" collapsed="false">
      <c r="A8" s="1" t="n">
        <v>0</v>
      </c>
      <c r="B8" s="1" t="s">
        <v>20</v>
      </c>
      <c r="C8" s="1" t="s">
        <v>26</v>
      </c>
      <c r="D8" s="1" t="n">
        <v>149.35057</v>
      </c>
      <c r="E8" s="1" t="n">
        <v>158.269375</v>
      </c>
      <c r="F8" s="1" t="n">
        <v>164.284740625</v>
      </c>
      <c r="G8" s="1" t="n">
        <v>167.758168446337</v>
      </c>
      <c r="H8" s="1" t="n">
        <v>171.365547917544</v>
      </c>
      <c r="I8" s="1" t="n">
        <v>175.088227729813</v>
      </c>
      <c r="J8" s="1" t="n">
        <v>177.335939431586</v>
      </c>
      <c r="K8" s="1" t="n">
        <v>179.625055796299</v>
      </c>
      <c r="L8" s="1" t="n">
        <v>181.956379207859</v>
      </c>
      <c r="M8" s="1" t="n">
        <v>184.330729278386</v>
      </c>
      <c r="N8" s="1" t="n">
        <v>186.748943265177</v>
      </c>
      <c r="O8" s="1" t="n">
        <v>187.891875549633</v>
      </c>
      <c r="P8" s="1" t="n">
        <v>189.042567347102</v>
      </c>
      <c r="Q8" s="1" t="n">
        <v>190.201080249428</v>
      </c>
      <c r="R8" s="1" t="n">
        <v>191.367476484433</v>
      </c>
      <c r="S8" s="1" t="n">
        <v>192.54181892545</v>
      </c>
      <c r="T8" s="1" t="n">
        <v>193.088526205824</v>
      </c>
      <c r="U8" s="1" t="n">
        <v>0</v>
      </c>
      <c r="V8" s="1" t="n">
        <v>0</v>
      </c>
      <c r="W8" s="1" t="n">
        <v>0</v>
      </c>
      <c r="X8" s="1" t="n">
        <v>0</v>
      </c>
      <c r="Y8" s="1" t="n">
        <v>0</v>
      </c>
      <c r="Z8" s="1" t="n">
        <v>0</v>
      </c>
      <c r="AA8" s="1" t="n">
        <v>0</v>
      </c>
      <c r="AB8" s="1" t="n">
        <v>0</v>
      </c>
      <c r="AC8" s="1" t="n">
        <v>0</v>
      </c>
      <c r="AD8" s="1" t="n">
        <v>0</v>
      </c>
      <c r="AE8" s="1" t="n">
        <v>0</v>
      </c>
      <c r="AF8" s="1" t="n">
        <v>0</v>
      </c>
      <c r="AG8" s="1" t="n">
        <v>0</v>
      </c>
      <c r="AH8" s="1" t="n">
        <v>0</v>
      </c>
      <c r="AI8" s="1" t="n">
        <v>0</v>
      </c>
      <c r="AJ8" s="1" t="n">
        <v>0</v>
      </c>
      <c r="AK8" s="1" t="n">
        <v>0</v>
      </c>
      <c r="AL8" s="1" t="n">
        <v>0</v>
      </c>
      <c r="AM8" s="1" t="n">
        <v>0</v>
      </c>
      <c r="AN8" s="1" t="n">
        <v>0</v>
      </c>
      <c r="AO8" s="1" t="n">
        <v>0</v>
      </c>
      <c r="AP8" s="1" t="n">
        <v>0</v>
      </c>
      <c r="AQ8" s="1" t="n">
        <v>0</v>
      </c>
      <c r="AR8" s="1" t="n">
        <v>0</v>
      </c>
      <c r="AS8" s="1" t="n">
        <v>0</v>
      </c>
      <c r="AT8" s="1" t="n">
        <v>0</v>
      </c>
      <c r="AU8" s="1" t="n">
        <v>0</v>
      </c>
      <c r="AV8" s="1" t="n">
        <v>0</v>
      </c>
      <c r="AW8" s="1" t="n">
        <v>0</v>
      </c>
      <c r="AX8" s="1" t="n">
        <v>0</v>
      </c>
      <c r="AY8" s="1" t="n">
        <v>0</v>
      </c>
      <c r="AZ8" s="1" t="n">
        <v>0</v>
      </c>
      <c r="BA8" s="1" t="n">
        <v>0</v>
      </c>
      <c r="BB8" s="1" t="n">
        <v>0</v>
      </c>
      <c r="BC8" s="1" t="n">
        <v>0</v>
      </c>
      <c r="BD8" s="1" t="n">
        <v>0</v>
      </c>
      <c r="BE8" s="1" t="n">
        <v>0</v>
      </c>
      <c r="BF8" s="1" t="n">
        <v>0</v>
      </c>
      <c r="BG8" s="1" t="n">
        <v>0</v>
      </c>
      <c r="BH8" s="1" t="n">
        <v>0</v>
      </c>
      <c r="BI8" s="1" t="n">
        <v>0</v>
      </c>
      <c r="BJ8" s="1" t="n">
        <v>0</v>
      </c>
      <c r="BK8" s="1" t="n">
        <v>0</v>
      </c>
      <c r="BL8" s="1" t="n">
        <v>0</v>
      </c>
      <c r="BM8" s="1" t="n">
        <v>0</v>
      </c>
      <c r="BN8" s="1" t="n">
        <v>0</v>
      </c>
      <c r="BO8" s="1" t="n">
        <v>0</v>
      </c>
      <c r="BP8" s="1" t="n">
        <v>0</v>
      </c>
      <c r="BQ8" s="1" t="n">
        <v>0</v>
      </c>
      <c r="BR8" s="1" t="n">
        <v>0</v>
      </c>
      <c r="BS8" s="1" t="n">
        <v>0</v>
      </c>
      <c r="BT8" s="1" t="n">
        <v>0</v>
      </c>
      <c r="BU8" s="1" t="n">
        <v>0</v>
      </c>
      <c r="BV8" s="1" t="n">
        <v>0</v>
      </c>
      <c r="BW8" s="1" t="n">
        <v>0</v>
      </c>
      <c r="BX8" s="1" t="n">
        <v>0</v>
      </c>
      <c r="BY8" s="1" t="n">
        <v>0</v>
      </c>
      <c r="BZ8" s="1" t="n">
        <v>0</v>
      </c>
      <c r="CA8" s="1" t="n">
        <v>0</v>
      </c>
      <c r="CB8" s="1" t="n">
        <v>0</v>
      </c>
      <c r="CC8" s="1" t="n">
        <v>0</v>
      </c>
      <c r="CD8" s="1" t="n">
        <v>0</v>
      </c>
      <c r="CE8" s="1" t="n">
        <v>0</v>
      </c>
      <c r="CF8" s="1" t="n">
        <v>0</v>
      </c>
      <c r="CG8" s="1" t="n">
        <v>0</v>
      </c>
      <c r="CH8" s="1" t="n">
        <v>0</v>
      </c>
      <c r="CI8" s="1" t="n">
        <v>0</v>
      </c>
      <c r="CJ8" s="1" t="n">
        <v>0</v>
      </c>
      <c r="CK8" s="1" t="n">
        <v>0</v>
      </c>
      <c r="CL8" s="1" t="n">
        <v>0</v>
      </c>
      <c r="CM8" s="1" t="n">
        <v>0</v>
      </c>
      <c r="CN8" s="1" t="n">
        <v>0</v>
      </c>
      <c r="CO8" s="1" t="n">
        <v>0</v>
      </c>
      <c r="CP8" s="1" t="n">
        <v>0</v>
      </c>
      <c r="CQ8" s="1" t="n">
        <v>0</v>
      </c>
      <c r="CR8" s="1" t="n">
        <v>0</v>
      </c>
      <c r="CS8" s="1" t="n">
        <v>0</v>
      </c>
      <c r="CT8" s="1" t="n">
        <v>0</v>
      </c>
      <c r="CU8" s="1" t="n">
        <v>0</v>
      </c>
      <c r="CV8" s="1" t="n">
        <v>0</v>
      </c>
      <c r="CW8" s="1" t="n">
        <v>0</v>
      </c>
      <c r="CX8" s="1" t="n">
        <v>0</v>
      </c>
      <c r="CY8" s="1" t="n">
        <v>0</v>
      </c>
      <c r="CZ8" s="1" t="n">
        <v>0</v>
      </c>
      <c r="DA8" s="1" t="n">
        <v>0</v>
      </c>
      <c r="DB8" s="1" t="n">
        <v>0</v>
      </c>
      <c r="DC8" s="1" t="n">
        <v>0</v>
      </c>
      <c r="DD8" s="1" t="n">
        <v>0</v>
      </c>
      <c r="DE8" s="1" t="n">
        <v>0</v>
      </c>
      <c r="DF8" s="1" t="n">
        <v>0</v>
      </c>
      <c r="DG8" s="1" t="n">
        <v>0</v>
      </c>
      <c r="DH8" s="1" t="n">
        <v>0</v>
      </c>
      <c r="DI8" s="1" t="n">
        <v>0</v>
      </c>
      <c r="DJ8" s="1" t="n">
        <v>0</v>
      </c>
      <c r="DK8" s="1" t="n">
        <v>0</v>
      </c>
      <c r="DL8" s="1" t="n">
        <v>0</v>
      </c>
      <c r="DM8" s="1" t="n">
        <v>0</v>
      </c>
      <c r="DN8" s="1" t="n">
        <v>0</v>
      </c>
      <c r="DO8" s="1" t="n">
        <v>0</v>
      </c>
      <c r="DP8" s="1" t="n">
        <v>0</v>
      </c>
      <c r="DQ8" s="1" t="n">
        <v>0</v>
      </c>
      <c r="DR8" s="1" t="n">
        <v>0</v>
      </c>
      <c r="DS8" s="1" t="n">
        <v>0</v>
      </c>
      <c r="DT8" s="1" t="n">
        <v>0</v>
      </c>
      <c r="DU8" s="1" t="n">
        <v>0</v>
      </c>
      <c r="DV8" s="1" t="n">
        <v>0</v>
      </c>
      <c r="DW8" s="1" t="n">
        <v>0</v>
      </c>
      <c r="DX8" s="1" t="n">
        <v>0</v>
      </c>
      <c r="DY8" s="1" t="n">
        <v>0</v>
      </c>
      <c r="DZ8" s="1" t="n">
        <v>0</v>
      </c>
      <c r="EA8" s="1" t="n">
        <v>0</v>
      </c>
      <c r="EB8" s="1" t="n">
        <v>0</v>
      </c>
      <c r="EC8" s="1" t="n">
        <v>0</v>
      </c>
      <c r="ED8" s="1" t="n">
        <v>0</v>
      </c>
      <c r="EE8" s="1" t="n">
        <v>0</v>
      </c>
      <c r="EF8" s="1" t="n">
        <v>0</v>
      </c>
      <c r="EG8" s="1" t="n">
        <v>0</v>
      </c>
      <c r="EH8" s="1" t="n">
        <v>0</v>
      </c>
      <c r="EI8" s="1" t="n">
        <v>0</v>
      </c>
      <c r="EJ8" s="1" t="n">
        <v>0</v>
      </c>
      <c r="EK8" s="1" t="n">
        <v>0</v>
      </c>
      <c r="EL8" s="1" t="n">
        <v>0</v>
      </c>
      <c r="EM8" s="1" t="n">
        <v>0</v>
      </c>
      <c r="EN8" s="1" t="n">
        <v>0</v>
      </c>
      <c r="EO8" s="1" t="n">
        <v>0</v>
      </c>
      <c r="EP8" s="1" t="n">
        <v>0</v>
      </c>
      <c r="EQ8" s="1" t="n">
        <v>0</v>
      </c>
      <c r="ER8" s="1" t="n">
        <v>0</v>
      </c>
      <c r="ES8" s="1" t="n">
        <v>0</v>
      </c>
      <c r="ET8" s="1" t="n">
        <v>0</v>
      </c>
      <c r="EU8" s="1" t="n">
        <v>0</v>
      </c>
      <c r="EV8" s="1" t="n">
        <v>0</v>
      </c>
      <c r="EW8" s="1" t="n">
        <v>0</v>
      </c>
      <c r="EX8" s="1" t="n">
        <v>0</v>
      </c>
      <c r="EY8" s="1" t="n">
        <v>0</v>
      </c>
      <c r="EZ8" s="1" t="n">
        <v>0</v>
      </c>
      <c r="FA8" s="1" t="n">
        <v>0</v>
      </c>
      <c r="FB8" s="1" t="n">
        <v>0</v>
      </c>
      <c r="FC8" s="1" t="n">
        <v>0</v>
      </c>
      <c r="FD8" s="1" t="n">
        <v>0</v>
      </c>
      <c r="FE8" s="1" t="n">
        <v>0</v>
      </c>
      <c r="FF8" s="1" t="n">
        <v>0</v>
      </c>
      <c r="FG8" s="1" t="n">
        <v>0</v>
      </c>
      <c r="FH8" s="1" t="n">
        <v>0</v>
      </c>
      <c r="FI8" s="1" t="n">
        <v>0</v>
      </c>
      <c r="FJ8" s="1" t="n">
        <v>0</v>
      </c>
      <c r="FK8" s="1" t="n">
        <v>0</v>
      </c>
      <c r="FL8" s="1" t="n">
        <v>0</v>
      </c>
      <c r="FM8" s="1" t="n">
        <v>0</v>
      </c>
      <c r="FN8" s="1" t="n">
        <v>0</v>
      </c>
      <c r="FO8" s="1" t="n">
        <v>0</v>
      </c>
      <c r="FP8" s="1" t="n">
        <v>0</v>
      </c>
      <c r="FQ8" s="1" t="n">
        <v>0</v>
      </c>
      <c r="FR8" s="1" t="n">
        <v>0</v>
      </c>
      <c r="FS8" s="1" t="n">
        <v>0</v>
      </c>
      <c r="FT8" s="1" t="n">
        <v>0</v>
      </c>
      <c r="FU8" s="1" t="n">
        <v>0</v>
      </c>
      <c r="FV8" s="1" t="n">
        <v>0</v>
      </c>
      <c r="FW8" s="1" t="n">
        <v>0</v>
      </c>
      <c r="FX8" s="1" t="n">
        <v>0</v>
      </c>
      <c r="FY8" s="1" t="n">
        <v>0</v>
      </c>
      <c r="FZ8" s="1" t="n">
        <v>0</v>
      </c>
      <c r="GA8" s="1" t="n">
        <v>0</v>
      </c>
      <c r="GB8" s="1" t="n">
        <v>0</v>
      </c>
      <c r="GC8" s="1" t="n">
        <v>0</v>
      </c>
      <c r="GD8" s="1" t="n">
        <v>0</v>
      </c>
      <c r="GE8" s="1" t="n">
        <v>0</v>
      </c>
      <c r="GF8" s="1" t="n">
        <v>0</v>
      </c>
      <c r="GG8" s="1" t="n">
        <v>0</v>
      </c>
      <c r="GH8" s="1" t="n">
        <v>0</v>
      </c>
      <c r="GI8" s="1" t="n">
        <v>0</v>
      </c>
      <c r="GJ8" s="1" t="n">
        <v>0</v>
      </c>
      <c r="GK8" s="1" t="n">
        <v>0</v>
      </c>
      <c r="GL8" s="1" t="n">
        <v>0</v>
      </c>
      <c r="GM8" s="1" t="n">
        <v>0</v>
      </c>
      <c r="GN8" s="1" t="n">
        <v>0</v>
      </c>
      <c r="GO8" s="1" t="n">
        <v>0</v>
      </c>
      <c r="GP8" s="1" t="n">
        <v>0</v>
      </c>
      <c r="GQ8" s="1" t="n">
        <v>0</v>
      </c>
      <c r="GR8" s="1" t="n">
        <v>0</v>
      </c>
      <c r="GS8" s="1" t="n">
        <v>0</v>
      </c>
      <c r="GT8" s="1" t="n">
        <v>0</v>
      </c>
      <c r="GU8" s="1" t="n">
        <v>0</v>
      </c>
      <c r="GV8" s="1" t="n">
        <v>0</v>
      </c>
      <c r="GW8" s="1" t="n">
        <v>0</v>
      </c>
      <c r="GX8" s="1" t="n">
        <v>0</v>
      </c>
      <c r="GY8" s="1" t="n">
        <v>0</v>
      </c>
      <c r="GZ8" s="1" t="n">
        <v>0</v>
      </c>
      <c r="HA8" s="1" t="n">
        <v>0</v>
      </c>
      <c r="HB8" s="1" t="n">
        <v>0</v>
      </c>
      <c r="HC8" s="1" t="n">
        <v>0</v>
      </c>
      <c r="HD8" s="1" t="n">
        <v>0</v>
      </c>
      <c r="HE8" s="1" t="n">
        <v>0</v>
      </c>
      <c r="HF8" s="1" t="n">
        <v>0</v>
      </c>
      <c r="HG8" s="1" t="n">
        <v>0</v>
      </c>
      <c r="HH8" s="1" t="n">
        <v>0</v>
      </c>
      <c r="HI8" s="1" t="n">
        <v>0</v>
      </c>
      <c r="HJ8" s="1" t="n">
        <v>0</v>
      </c>
      <c r="HK8" s="1" t="n">
        <v>0</v>
      </c>
      <c r="HL8" s="1" t="n">
        <v>0</v>
      </c>
      <c r="HM8" s="1" t="n">
        <v>0</v>
      </c>
      <c r="HN8" s="1" t="n">
        <v>0</v>
      </c>
      <c r="HO8" s="1" t="n">
        <v>0</v>
      </c>
      <c r="HP8" s="1" t="n">
        <v>0</v>
      </c>
      <c r="HQ8" s="1" t="n">
        <v>0</v>
      </c>
      <c r="HR8" s="1" t="n">
        <v>0</v>
      </c>
      <c r="HS8" s="1" t="n">
        <v>0</v>
      </c>
      <c r="HT8" s="1" t="n">
        <v>0</v>
      </c>
      <c r="HU8" s="1" t="n">
        <v>0</v>
      </c>
      <c r="HV8" s="1" t="n">
        <v>0</v>
      </c>
      <c r="HW8" s="1" t="n">
        <v>0</v>
      </c>
      <c r="HX8" s="1" t="n">
        <v>0</v>
      </c>
      <c r="HY8" s="1" t="n">
        <v>0</v>
      </c>
      <c r="HZ8" s="1" t="n">
        <v>0</v>
      </c>
      <c r="IA8" s="1" t="n">
        <v>0</v>
      </c>
      <c r="IB8" s="1" t="n">
        <v>0</v>
      </c>
      <c r="IC8" s="1" t="n">
        <v>0</v>
      </c>
      <c r="ID8" s="1" t="n">
        <v>0</v>
      </c>
      <c r="IE8" s="1" t="n">
        <v>0</v>
      </c>
      <c r="IF8" s="1" t="n">
        <v>0</v>
      </c>
      <c r="IG8" s="1" t="n">
        <v>0</v>
      </c>
      <c r="IH8" s="1" t="n">
        <v>0</v>
      </c>
      <c r="II8" s="1" t="n">
        <v>0</v>
      </c>
      <c r="IJ8" s="1" t="n">
        <v>0</v>
      </c>
      <c r="IK8" s="1" t="n">
        <v>0</v>
      </c>
      <c r="IL8" s="1" t="n">
        <v>0</v>
      </c>
      <c r="IM8" s="1" t="n">
        <v>0</v>
      </c>
      <c r="IN8" s="1" t="n">
        <v>0</v>
      </c>
      <c r="IO8" s="1" t="n">
        <v>0</v>
      </c>
      <c r="IP8" s="1" t="n">
        <v>0</v>
      </c>
      <c r="IQ8" s="1" t="n">
        <v>0</v>
      </c>
      <c r="IR8" s="1" t="n">
        <v>0</v>
      </c>
      <c r="IS8" s="1" t="n">
        <v>0</v>
      </c>
      <c r="IT8" s="1" t="n">
        <v>0</v>
      </c>
      <c r="IU8" s="1" t="n">
        <v>0</v>
      </c>
      <c r="IV8" s="1" t="n">
        <v>0</v>
      </c>
    </row>
    <row r="9" customFormat="false" ht="12.75" hidden="false" customHeight="false" outlineLevel="0" collapsed="false">
      <c r="A9" s="1" t="n">
        <v>0</v>
      </c>
      <c r="B9" s="1" t="n">
        <v>0</v>
      </c>
      <c r="C9" s="1" t="n">
        <v>0</v>
      </c>
      <c r="D9" s="1" t="n">
        <v>0</v>
      </c>
      <c r="E9" s="1" t="n">
        <v>0</v>
      </c>
      <c r="F9" s="1" t="n">
        <v>0</v>
      </c>
      <c r="G9" s="1" t="n">
        <v>0</v>
      </c>
      <c r="H9" s="1" t="n">
        <v>0</v>
      </c>
      <c r="I9" s="1" t="n">
        <v>0</v>
      </c>
      <c r="J9" s="1" t="n">
        <v>0</v>
      </c>
      <c r="K9" s="1" t="n">
        <v>0</v>
      </c>
      <c r="L9" s="1" t="n">
        <v>0</v>
      </c>
      <c r="M9" s="1" t="n">
        <v>0</v>
      </c>
      <c r="N9" s="1" t="n">
        <v>0</v>
      </c>
      <c r="O9" s="1" t="n">
        <v>0</v>
      </c>
      <c r="P9" s="1" t="n">
        <v>0</v>
      </c>
      <c r="Q9" s="1" t="n">
        <v>0</v>
      </c>
      <c r="R9" s="1" t="n">
        <v>0</v>
      </c>
      <c r="S9" s="1" t="n">
        <v>0</v>
      </c>
      <c r="T9" s="1" t="n">
        <v>0</v>
      </c>
      <c r="U9" s="1" t="n">
        <v>0</v>
      </c>
      <c r="V9" s="1" t="n">
        <v>0</v>
      </c>
      <c r="W9" s="1" t="n">
        <v>0</v>
      </c>
      <c r="X9" s="1" t="n">
        <v>0</v>
      </c>
      <c r="Y9" s="1" t="n">
        <v>0</v>
      </c>
      <c r="Z9" s="1" t="n">
        <v>0</v>
      </c>
      <c r="AA9" s="1" t="n">
        <v>0</v>
      </c>
      <c r="AB9" s="1" t="n">
        <v>0</v>
      </c>
      <c r="AC9" s="1" t="n">
        <v>0</v>
      </c>
      <c r="AD9" s="1" t="n">
        <v>0</v>
      </c>
      <c r="AE9" s="1" t="n">
        <v>0</v>
      </c>
      <c r="AF9" s="1" t="n">
        <v>0</v>
      </c>
      <c r="AG9" s="1" t="n">
        <v>0</v>
      </c>
      <c r="AH9" s="1" t="n">
        <v>0</v>
      </c>
      <c r="AI9" s="1" t="n">
        <v>0</v>
      </c>
      <c r="AJ9" s="1" t="n">
        <v>0</v>
      </c>
      <c r="AK9" s="1" t="n">
        <v>0</v>
      </c>
      <c r="AL9" s="1" t="n">
        <v>0</v>
      </c>
      <c r="AM9" s="1" t="n">
        <v>0</v>
      </c>
      <c r="AN9" s="1" t="n">
        <v>0</v>
      </c>
      <c r="AO9" s="1" t="n">
        <v>0</v>
      </c>
      <c r="AP9" s="1" t="n">
        <v>0</v>
      </c>
      <c r="AQ9" s="1" t="n">
        <v>0</v>
      </c>
      <c r="AR9" s="1" t="n">
        <v>0</v>
      </c>
      <c r="AS9" s="1" t="n">
        <v>0</v>
      </c>
      <c r="AT9" s="1" t="n">
        <v>0</v>
      </c>
      <c r="AU9" s="1" t="n">
        <v>0</v>
      </c>
      <c r="AV9" s="1" t="n">
        <v>0</v>
      </c>
      <c r="AW9" s="1" t="n">
        <v>0</v>
      </c>
      <c r="AX9" s="1" t="n">
        <v>0</v>
      </c>
      <c r="AY9" s="1" t="n">
        <v>0</v>
      </c>
      <c r="AZ9" s="1" t="n">
        <v>0</v>
      </c>
      <c r="BA9" s="1" t="n">
        <v>0</v>
      </c>
      <c r="BB9" s="1" t="n">
        <v>0</v>
      </c>
      <c r="BC9" s="1" t="n">
        <v>0</v>
      </c>
      <c r="BD9" s="1" t="n">
        <v>0</v>
      </c>
      <c r="BE9" s="1" t="n">
        <v>0</v>
      </c>
      <c r="BF9" s="1" t="n">
        <v>0</v>
      </c>
      <c r="BG9" s="1" t="n">
        <v>0</v>
      </c>
      <c r="BH9" s="1" t="n">
        <v>0</v>
      </c>
      <c r="BI9" s="1" t="n">
        <v>0</v>
      </c>
      <c r="BJ9" s="1" t="n">
        <v>0</v>
      </c>
      <c r="BK9" s="1" t="n">
        <v>0</v>
      </c>
      <c r="BL9" s="1" t="n">
        <v>0</v>
      </c>
      <c r="BM9" s="1" t="n">
        <v>0</v>
      </c>
      <c r="BN9" s="1" t="n">
        <v>0</v>
      </c>
      <c r="BO9" s="1" t="n">
        <v>0</v>
      </c>
      <c r="BP9" s="1" t="n">
        <v>0</v>
      </c>
      <c r="BQ9" s="1" t="n">
        <v>0</v>
      </c>
      <c r="BR9" s="1" t="n">
        <v>0</v>
      </c>
      <c r="BS9" s="1" t="n">
        <v>0</v>
      </c>
      <c r="BT9" s="1" t="n">
        <v>0</v>
      </c>
      <c r="BU9" s="1" t="n">
        <v>0</v>
      </c>
      <c r="BV9" s="1" t="n">
        <v>0</v>
      </c>
      <c r="BW9" s="1" t="n">
        <v>0</v>
      </c>
      <c r="BX9" s="1" t="n">
        <v>0</v>
      </c>
      <c r="BY9" s="1" t="n">
        <v>0</v>
      </c>
      <c r="BZ9" s="1" t="n">
        <v>0</v>
      </c>
      <c r="CA9" s="1" t="n">
        <v>0</v>
      </c>
      <c r="CB9" s="1" t="n">
        <v>0</v>
      </c>
      <c r="CC9" s="1" t="n">
        <v>0</v>
      </c>
      <c r="CD9" s="1" t="n">
        <v>0</v>
      </c>
      <c r="CE9" s="1" t="n">
        <v>0</v>
      </c>
      <c r="CF9" s="1" t="n">
        <v>0</v>
      </c>
      <c r="CG9" s="1" t="n">
        <v>0</v>
      </c>
      <c r="CH9" s="1" t="n">
        <v>0</v>
      </c>
      <c r="CI9" s="1" t="n">
        <v>0</v>
      </c>
      <c r="CJ9" s="1" t="n">
        <v>0</v>
      </c>
      <c r="CK9" s="1" t="n">
        <v>0</v>
      </c>
      <c r="CL9" s="1" t="n">
        <v>0</v>
      </c>
      <c r="CM9" s="1" t="n">
        <v>0</v>
      </c>
      <c r="CN9" s="1" t="n">
        <v>0</v>
      </c>
      <c r="CO9" s="1" t="n">
        <v>0</v>
      </c>
      <c r="CP9" s="1" t="n">
        <v>0</v>
      </c>
      <c r="CQ9" s="1" t="n">
        <v>0</v>
      </c>
      <c r="CR9" s="1" t="n">
        <v>0</v>
      </c>
      <c r="CS9" s="1" t="n">
        <v>0</v>
      </c>
      <c r="CT9" s="1" t="n">
        <v>0</v>
      </c>
      <c r="CU9" s="1" t="n">
        <v>0</v>
      </c>
      <c r="CV9" s="1" t="n">
        <v>0</v>
      </c>
      <c r="CW9" s="1" t="n">
        <v>0</v>
      </c>
      <c r="CX9" s="1" t="n">
        <v>0</v>
      </c>
      <c r="CY9" s="1" t="n">
        <v>0</v>
      </c>
      <c r="CZ9" s="1" t="n">
        <v>0</v>
      </c>
      <c r="DA9" s="1" t="n">
        <v>0</v>
      </c>
      <c r="DB9" s="1" t="n">
        <v>0</v>
      </c>
      <c r="DC9" s="1" t="n">
        <v>0</v>
      </c>
      <c r="DD9" s="1" t="n">
        <v>0</v>
      </c>
      <c r="DE9" s="1" t="n">
        <v>0</v>
      </c>
      <c r="DF9" s="1" t="n">
        <v>0</v>
      </c>
      <c r="DG9" s="1" t="n">
        <v>0</v>
      </c>
      <c r="DH9" s="1" t="n">
        <v>0</v>
      </c>
      <c r="DI9" s="1" t="n">
        <v>0</v>
      </c>
      <c r="DJ9" s="1" t="n">
        <v>0</v>
      </c>
      <c r="DK9" s="1" t="n">
        <v>0</v>
      </c>
      <c r="DL9" s="1" t="n">
        <v>0</v>
      </c>
      <c r="DM9" s="1" t="n">
        <v>0</v>
      </c>
      <c r="DN9" s="1" t="n">
        <v>0</v>
      </c>
      <c r="DO9" s="1" t="n">
        <v>0</v>
      </c>
      <c r="DP9" s="1" t="n">
        <v>0</v>
      </c>
      <c r="DQ9" s="1" t="n">
        <v>0</v>
      </c>
      <c r="DR9" s="1" t="n">
        <v>0</v>
      </c>
      <c r="DS9" s="1" t="n">
        <v>0</v>
      </c>
      <c r="DT9" s="1" t="n">
        <v>0</v>
      </c>
      <c r="DU9" s="1" t="n">
        <v>0</v>
      </c>
      <c r="DV9" s="1" t="n">
        <v>0</v>
      </c>
      <c r="DW9" s="1" t="n">
        <v>0</v>
      </c>
      <c r="DX9" s="1" t="n">
        <v>0</v>
      </c>
      <c r="DY9" s="1" t="n">
        <v>0</v>
      </c>
      <c r="DZ9" s="1" t="n">
        <v>0</v>
      </c>
      <c r="EA9" s="1" t="n">
        <v>0</v>
      </c>
      <c r="EB9" s="1" t="n">
        <v>0</v>
      </c>
      <c r="EC9" s="1" t="n">
        <v>0</v>
      </c>
      <c r="ED9" s="1" t="n">
        <v>0</v>
      </c>
      <c r="EE9" s="1" t="n">
        <v>0</v>
      </c>
      <c r="EF9" s="1" t="n">
        <v>0</v>
      </c>
      <c r="EG9" s="1" t="n">
        <v>0</v>
      </c>
      <c r="EH9" s="1" t="n">
        <v>0</v>
      </c>
      <c r="EI9" s="1" t="n">
        <v>0</v>
      </c>
      <c r="EJ9" s="1" t="n">
        <v>0</v>
      </c>
      <c r="EK9" s="1" t="n">
        <v>0</v>
      </c>
      <c r="EL9" s="1" t="n">
        <v>0</v>
      </c>
      <c r="EM9" s="1" t="n">
        <v>0</v>
      </c>
      <c r="EN9" s="1" t="n">
        <v>0</v>
      </c>
      <c r="EO9" s="1" t="n">
        <v>0</v>
      </c>
      <c r="EP9" s="1" t="n">
        <v>0</v>
      </c>
      <c r="EQ9" s="1" t="n">
        <v>0</v>
      </c>
      <c r="ER9" s="1" t="n">
        <v>0</v>
      </c>
      <c r="ES9" s="1" t="n">
        <v>0</v>
      </c>
      <c r="ET9" s="1" t="n">
        <v>0</v>
      </c>
      <c r="EU9" s="1" t="n">
        <v>0</v>
      </c>
      <c r="EV9" s="1" t="n">
        <v>0</v>
      </c>
      <c r="EW9" s="1" t="n">
        <v>0</v>
      </c>
      <c r="EX9" s="1" t="n">
        <v>0</v>
      </c>
      <c r="EY9" s="1" t="n">
        <v>0</v>
      </c>
      <c r="EZ9" s="1" t="n">
        <v>0</v>
      </c>
      <c r="FA9" s="1" t="n">
        <v>0</v>
      </c>
      <c r="FB9" s="1" t="n">
        <v>0</v>
      </c>
      <c r="FC9" s="1" t="n">
        <v>0</v>
      </c>
      <c r="FD9" s="1" t="n">
        <v>0</v>
      </c>
      <c r="FE9" s="1" t="n">
        <v>0</v>
      </c>
      <c r="FF9" s="1" t="n">
        <v>0</v>
      </c>
      <c r="FG9" s="1" t="n">
        <v>0</v>
      </c>
      <c r="FH9" s="1" t="n">
        <v>0</v>
      </c>
      <c r="FI9" s="1" t="n">
        <v>0</v>
      </c>
      <c r="FJ9" s="1" t="n">
        <v>0</v>
      </c>
      <c r="FK9" s="1" t="n">
        <v>0</v>
      </c>
      <c r="FL9" s="1" t="n">
        <v>0</v>
      </c>
      <c r="FM9" s="1" t="n">
        <v>0</v>
      </c>
      <c r="FN9" s="1" t="n">
        <v>0</v>
      </c>
      <c r="FO9" s="1" t="n">
        <v>0</v>
      </c>
      <c r="FP9" s="1" t="n">
        <v>0</v>
      </c>
      <c r="FQ9" s="1" t="n">
        <v>0</v>
      </c>
      <c r="FR9" s="1" t="n">
        <v>0</v>
      </c>
      <c r="FS9" s="1" t="n">
        <v>0</v>
      </c>
      <c r="FT9" s="1" t="n">
        <v>0</v>
      </c>
      <c r="FU9" s="1" t="n">
        <v>0</v>
      </c>
      <c r="FV9" s="1" t="n">
        <v>0</v>
      </c>
      <c r="FW9" s="1" t="n">
        <v>0</v>
      </c>
      <c r="FX9" s="1" t="n">
        <v>0</v>
      </c>
      <c r="FY9" s="1" t="n">
        <v>0</v>
      </c>
      <c r="FZ9" s="1" t="n">
        <v>0</v>
      </c>
      <c r="GA9" s="1" t="n">
        <v>0</v>
      </c>
      <c r="GB9" s="1" t="n">
        <v>0</v>
      </c>
      <c r="GC9" s="1" t="n">
        <v>0</v>
      </c>
      <c r="GD9" s="1" t="n">
        <v>0</v>
      </c>
      <c r="GE9" s="1" t="n">
        <v>0</v>
      </c>
      <c r="GF9" s="1" t="n">
        <v>0</v>
      </c>
      <c r="GG9" s="1" t="n">
        <v>0</v>
      </c>
      <c r="GH9" s="1" t="n">
        <v>0</v>
      </c>
      <c r="GI9" s="1" t="n">
        <v>0</v>
      </c>
      <c r="GJ9" s="1" t="n">
        <v>0</v>
      </c>
      <c r="GK9" s="1" t="n">
        <v>0</v>
      </c>
      <c r="GL9" s="1" t="n">
        <v>0</v>
      </c>
      <c r="GM9" s="1" t="n">
        <v>0</v>
      </c>
      <c r="GN9" s="1" t="n">
        <v>0</v>
      </c>
      <c r="GO9" s="1" t="n">
        <v>0</v>
      </c>
      <c r="GP9" s="1" t="n">
        <v>0</v>
      </c>
      <c r="GQ9" s="1" t="n">
        <v>0</v>
      </c>
      <c r="GR9" s="1" t="n">
        <v>0</v>
      </c>
      <c r="GS9" s="1" t="n">
        <v>0</v>
      </c>
      <c r="GT9" s="1" t="n">
        <v>0</v>
      </c>
      <c r="GU9" s="1" t="n">
        <v>0</v>
      </c>
      <c r="GV9" s="1" t="n">
        <v>0</v>
      </c>
      <c r="GW9" s="1" t="n">
        <v>0</v>
      </c>
      <c r="GX9" s="1" t="n">
        <v>0</v>
      </c>
      <c r="GY9" s="1" t="n">
        <v>0</v>
      </c>
      <c r="GZ9" s="1" t="n">
        <v>0</v>
      </c>
      <c r="HA9" s="1" t="n">
        <v>0</v>
      </c>
      <c r="HB9" s="1" t="n">
        <v>0</v>
      </c>
      <c r="HC9" s="1" t="n">
        <v>0</v>
      </c>
      <c r="HD9" s="1" t="n">
        <v>0</v>
      </c>
      <c r="HE9" s="1" t="n">
        <v>0</v>
      </c>
      <c r="HF9" s="1" t="n">
        <v>0</v>
      </c>
      <c r="HG9" s="1" t="n">
        <v>0</v>
      </c>
      <c r="HH9" s="1" t="n">
        <v>0</v>
      </c>
      <c r="HI9" s="1" t="n">
        <v>0</v>
      </c>
      <c r="HJ9" s="1" t="n">
        <v>0</v>
      </c>
      <c r="HK9" s="1" t="n">
        <v>0</v>
      </c>
      <c r="HL9" s="1" t="n">
        <v>0</v>
      </c>
      <c r="HM9" s="1" t="n">
        <v>0</v>
      </c>
      <c r="HN9" s="1" t="n">
        <v>0</v>
      </c>
      <c r="HO9" s="1" t="n">
        <v>0</v>
      </c>
      <c r="HP9" s="1" t="n">
        <v>0</v>
      </c>
      <c r="HQ9" s="1" t="n">
        <v>0</v>
      </c>
      <c r="HR9" s="1" t="n">
        <v>0</v>
      </c>
      <c r="HS9" s="1" t="n">
        <v>0</v>
      </c>
      <c r="HT9" s="1" t="n">
        <v>0</v>
      </c>
      <c r="HU9" s="1" t="n">
        <v>0</v>
      </c>
      <c r="HV9" s="1" t="n">
        <v>0</v>
      </c>
      <c r="HW9" s="1" t="n">
        <v>0</v>
      </c>
      <c r="HX9" s="1" t="n">
        <v>0</v>
      </c>
      <c r="HY9" s="1" t="n">
        <v>0</v>
      </c>
      <c r="HZ9" s="1" t="n">
        <v>0</v>
      </c>
      <c r="IA9" s="1" t="n">
        <v>0</v>
      </c>
      <c r="IB9" s="1" t="n">
        <v>0</v>
      </c>
      <c r="IC9" s="1" t="n">
        <v>0</v>
      </c>
      <c r="ID9" s="1" t="n">
        <v>0</v>
      </c>
      <c r="IE9" s="1" t="n">
        <v>0</v>
      </c>
      <c r="IF9" s="1" t="n">
        <v>0</v>
      </c>
      <c r="IG9" s="1" t="n">
        <v>0</v>
      </c>
      <c r="IH9" s="1" t="n">
        <v>0</v>
      </c>
      <c r="II9" s="1" t="n">
        <v>0</v>
      </c>
      <c r="IJ9" s="1" t="n">
        <v>0</v>
      </c>
      <c r="IK9" s="1" t="n">
        <v>0</v>
      </c>
      <c r="IL9" s="1" t="n">
        <v>0</v>
      </c>
      <c r="IM9" s="1" t="n">
        <v>0</v>
      </c>
      <c r="IN9" s="1" t="n">
        <v>0</v>
      </c>
      <c r="IO9" s="1" t="n">
        <v>0</v>
      </c>
      <c r="IP9" s="1" t="n">
        <v>0</v>
      </c>
      <c r="IQ9" s="1" t="n">
        <v>0</v>
      </c>
      <c r="IR9" s="1" t="n">
        <v>0</v>
      </c>
      <c r="IS9" s="1" t="n">
        <v>0</v>
      </c>
      <c r="IT9" s="1" t="n">
        <v>0</v>
      </c>
      <c r="IU9" s="1" t="n">
        <v>0</v>
      </c>
      <c r="IV9" s="1" t="n">
        <v>0</v>
      </c>
    </row>
    <row r="10" customFormat="false" ht="12.75" hidden="false" customHeight="false" outlineLevel="0" collapsed="false">
      <c r="A10" s="1" t="s">
        <v>27</v>
      </c>
      <c r="B10" s="1" t="n">
        <v>0</v>
      </c>
      <c r="C10" s="1" t="n">
        <v>0</v>
      </c>
      <c r="D10" s="1" t="n">
        <v>0</v>
      </c>
      <c r="E10" s="1" t="n">
        <v>0</v>
      </c>
      <c r="F10" s="1" t="n">
        <v>0</v>
      </c>
      <c r="G10" s="1" t="n">
        <v>0</v>
      </c>
      <c r="H10" s="1" t="n">
        <v>0</v>
      </c>
      <c r="I10" s="1" t="n">
        <v>0</v>
      </c>
      <c r="J10" s="1" t="n">
        <v>0</v>
      </c>
      <c r="K10" s="1" t="n">
        <v>0</v>
      </c>
      <c r="L10" s="1" t="n">
        <v>0</v>
      </c>
      <c r="M10" s="1" t="n">
        <v>0</v>
      </c>
      <c r="N10" s="1" t="n">
        <v>0</v>
      </c>
      <c r="O10" s="1" t="n">
        <v>0</v>
      </c>
      <c r="P10" s="1" t="n">
        <v>0</v>
      </c>
      <c r="Q10" s="1" t="n">
        <v>0</v>
      </c>
      <c r="R10" s="1" t="n">
        <v>0</v>
      </c>
      <c r="S10" s="1" t="n">
        <v>0</v>
      </c>
      <c r="T10" s="1" t="n">
        <v>0</v>
      </c>
      <c r="U10" s="1" t="n">
        <v>0</v>
      </c>
      <c r="V10" s="1" t="n">
        <v>0</v>
      </c>
      <c r="W10" s="1" t="n">
        <v>0</v>
      </c>
      <c r="X10" s="1" t="n">
        <v>0</v>
      </c>
      <c r="Y10" s="1" t="n">
        <v>0</v>
      </c>
      <c r="Z10" s="1" t="n">
        <v>0</v>
      </c>
      <c r="AA10" s="1" t="n">
        <v>0</v>
      </c>
      <c r="AB10" s="1" t="n">
        <v>0</v>
      </c>
      <c r="AC10" s="1" t="n">
        <v>0</v>
      </c>
      <c r="AD10" s="1" t="n">
        <v>0</v>
      </c>
      <c r="AE10" s="1" t="n">
        <v>0</v>
      </c>
      <c r="AF10" s="1" t="n">
        <v>0</v>
      </c>
      <c r="AG10" s="1" t="n">
        <v>0</v>
      </c>
      <c r="AH10" s="1" t="n">
        <v>0</v>
      </c>
      <c r="AI10" s="1" t="n">
        <v>0</v>
      </c>
      <c r="AJ10" s="1" t="n">
        <v>0</v>
      </c>
      <c r="AK10" s="1" t="n">
        <v>0</v>
      </c>
      <c r="AL10" s="1" t="n">
        <v>0</v>
      </c>
      <c r="AM10" s="1" t="n">
        <v>0</v>
      </c>
      <c r="AN10" s="1" t="n">
        <v>0</v>
      </c>
      <c r="AO10" s="1" t="n">
        <v>0</v>
      </c>
      <c r="AP10" s="1" t="n">
        <v>0</v>
      </c>
      <c r="AQ10" s="1" t="n">
        <v>0</v>
      </c>
      <c r="AR10" s="1" t="n">
        <v>0</v>
      </c>
      <c r="AS10" s="1" t="n">
        <v>0</v>
      </c>
      <c r="AT10" s="1" t="n">
        <v>0</v>
      </c>
      <c r="AU10" s="1" t="n">
        <v>0</v>
      </c>
      <c r="AV10" s="1" t="n">
        <v>0</v>
      </c>
      <c r="AW10" s="1" t="n">
        <v>0</v>
      </c>
      <c r="AX10" s="1" t="n">
        <v>0</v>
      </c>
      <c r="AY10" s="1" t="n">
        <v>0</v>
      </c>
      <c r="AZ10" s="1" t="n">
        <v>0</v>
      </c>
      <c r="BA10" s="1" t="n">
        <v>0</v>
      </c>
      <c r="BB10" s="1" t="n">
        <v>0</v>
      </c>
      <c r="BC10" s="1" t="n">
        <v>0</v>
      </c>
      <c r="BD10" s="1" t="n">
        <v>0</v>
      </c>
      <c r="BE10" s="1" t="n">
        <v>0</v>
      </c>
      <c r="BF10" s="1" t="n">
        <v>0</v>
      </c>
      <c r="BG10" s="1" t="n">
        <v>0</v>
      </c>
      <c r="BH10" s="1" t="n">
        <v>0</v>
      </c>
      <c r="BI10" s="1" t="n">
        <v>0</v>
      </c>
      <c r="BJ10" s="1" t="n">
        <v>0</v>
      </c>
      <c r="BK10" s="1" t="n">
        <v>0</v>
      </c>
      <c r="BL10" s="1" t="n">
        <v>0</v>
      </c>
      <c r="BM10" s="1" t="n">
        <v>0</v>
      </c>
      <c r="BN10" s="1" t="n">
        <v>0</v>
      </c>
      <c r="BO10" s="1" t="n">
        <v>0</v>
      </c>
      <c r="BP10" s="1" t="n">
        <v>0</v>
      </c>
      <c r="BQ10" s="1" t="n">
        <v>0</v>
      </c>
      <c r="BR10" s="1" t="n">
        <v>0</v>
      </c>
      <c r="BS10" s="1" t="n">
        <v>0</v>
      </c>
      <c r="BT10" s="1" t="n">
        <v>0</v>
      </c>
      <c r="BU10" s="1" t="n">
        <v>0</v>
      </c>
      <c r="BV10" s="1" t="n">
        <v>0</v>
      </c>
      <c r="BW10" s="1" t="n">
        <v>0</v>
      </c>
      <c r="BX10" s="1" t="n">
        <v>0</v>
      </c>
      <c r="BY10" s="1" t="n">
        <v>0</v>
      </c>
      <c r="BZ10" s="1" t="n">
        <v>0</v>
      </c>
      <c r="CA10" s="1" t="n">
        <v>0</v>
      </c>
      <c r="CB10" s="1" t="n">
        <v>0</v>
      </c>
      <c r="CC10" s="1" t="n">
        <v>0</v>
      </c>
      <c r="CD10" s="1" t="n">
        <v>0</v>
      </c>
      <c r="CE10" s="1" t="n">
        <v>0</v>
      </c>
      <c r="CF10" s="1" t="n">
        <v>0</v>
      </c>
      <c r="CG10" s="1" t="n">
        <v>0</v>
      </c>
      <c r="CH10" s="1" t="n">
        <v>0</v>
      </c>
      <c r="CI10" s="1" t="n">
        <v>0</v>
      </c>
      <c r="CJ10" s="1" t="n">
        <v>0</v>
      </c>
      <c r="CK10" s="1" t="n">
        <v>0</v>
      </c>
      <c r="CL10" s="1" t="n">
        <v>0</v>
      </c>
      <c r="CM10" s="1" t="n">
        <v>0</v>
      </c>
      <c r="CN10" s="1" t="n">
        <v>0</v>
      </c>
      <c r="CO10" s="1" t="n">
        <v>0</v>
      </c>
      <c r="CP10" s="1" t="n">
        <v>0</v>
      </c>
      <c r="CQ10" s="1" t="n">
        <v>0</v>
      </c>
      <c r="CR10" s="1" t="n">
        <v>0</v>
      </c>
      <c r="CS10" s="1" t="n">
        <v>0</v>
      </c>
      <c r="CT10" s="1" t="n">
        <v>0</v>
      </c>
      <c r="CU10" s="1" t="n">
        <v>0</v>
      </c>
      <c r="CV10" s="1" t="n">
        <v>0</v>
      </c>
      <c r="CW10" s="1" t="n">
        <v>0</v>
      </c>
      <c r="CX10" s="1" t="n">
        <v>0</v>
      </c>
      <c r="CY10" s="1" t="n">
        <v>0</v>
      </c>
      <c r="CZ10" s="1" t="n">
        <v>0</v>
      </c>
      <c r="DA10" s="1" t="n">
        <v>0</v>
      </c>
      <c r="DB10" s="1" t="n">
        <v>0</v>
      </c>
      <c r="DC10" s="1" t="n">
        <v>0</v>
      </c>
      <c r="DD10" s="1" t="n">
        <v>0</v>
      </c>
      <c r="DE10" s="1" t="n">
        <v>0</v>
      </c>
      <c r="DF10" s="1" t="n">
        <v>0</v>
      </c>
      <c r="DG10" s="1" t="n">
        <v>0</v>
      </c>
      <c r="DH10" s="1" t="n">
        <v>0</v>
      </c>
      <c r="DI10" s="1" t="n">
        <v>0</v>
      </c>
      <c r="DJ10" s="1" t="n">
        <v>0</v>
      </c>
      <c r="DK10" s="1" t="n">
        <v>0</v>
      </c>
      <c r="DL10" s="1" t="n">
        <v>0</v>
      </c>
      <c r="DM10" s="1" t="n">
        <v>0</v>
      </c>
      <c r="DN10" s="1" t="n">
        <v>0</v>
      </c>
      <c r="DO10" s="1" t="n">
        <v>0</v>
      </c>
      <c r="DP10" s="1" t="n">
        <v>0</v>
      </c>
      <c r="DQ10" s="1" t="n">
        <v>0</v>
      </c>
      <c r="DR10" s="1" t="n">
        <v>0</v>
      </c>
      <c r="DS10" s="1" t="n">
        <v>0</v>
      </c>
      <c r="DT10" s="1" t="n">
        <v>0</v>
      </c>
      <c r="DU10" s="1" t="n">
        <v>0</v>
      </c>
      <c r="DV10" s="1" t="n">
        <v>0</v>
      </c>
      <c r="DW10" s="1" t="n">
        <v>0</v>
      </c>
      <c r="DX10" s="1" t="n">
        <v>0</v>
      </c>
      <c r="DY10" s="1" t="n">
        <v>0</v>
      </c>
      <c r="DZ10" s="1" t="n">
        <v>0</v>
      </c>
      <c r="EA10" s="1" t="n">
        <v>0</v>
      </c>
      <c r="EB10" s="1" t="n">
        <v>0</v>
      </c>
      <c r="EC10" s="1" t="n">
        <v>0</v>
      </c>
      <c r="ED10" s="1" t="n">
        <v>0</v>
      </c>
      <c r="EE10" s="1" t="n">
        <v>0</v>
      </c>
      <c r="EF10" s="1" t="n">
        <v>0</v>
      </c>
      <c r="EG10" s="1" t="n">
        <v>0</v>
      </c>
      <c r="EH10" s="1" t="n">
        <v>0</v>
      </c>
      <c r="EI10" s="1" t="n">
        <v>0</v>
      </c>
      <c r="EJ10" s="1" t="n">
        <v>0</v>
      </c>
      <c r="EK10" s="1" t="n">
        <v>0</v>
      </c>
      <c r="EL10" s="1" t="n">
        <v>0</v>
      </c>
      <c r="EM10" s="1" t="n">
        <v>0</v>
      </c>
      <c r="EN10" s="1" t="n">
        <v>0</v>
      </c>
      <c r="EO10" s="1" t="n">
        <v>0</v>
      </c>
      <c r="EP10" s="1" t="n">
        <v>0</v>
      </c>
      <c r="EQ10" s="1" t="n">
        <v>0</v>
      </c>
      <c r="ER10" s="1" t="n">
        <v>0</v>
      </c>
      <c r="ES10" s="1" t="n">
        <v>0</v>
      </c>
      <c r="ET10" s="1" t="n">
        <v>0</v>
      </c>
      <c r="EU10" s="1" t="n">
        <v>0</v>
      </c>
      <c r="EV10" s="1" t="n">
        <v>0</v>
      </c>
      <c r="EW10" s="1" t="n">
        <v>0</v>
      </c>
      <c r="EX10" s="1" t="n">
        <v>0</v>
      </c>
      <c r="EY10" s="1" t="n">
        <v>0</v>
      </c>
      <c r="EZ10" s="1" t="n">
        <v>0</v>
      </c>
      <c r="FA10" s="1" t="n">
        <v>0</v>
      </c>
      <c r="FB10" s="1" t="n">
        <v>0</v>
      </c>
      <c r="FC10" s="1" t="n">
        <v>0</v>
      </c>
      <c r="FD10" s="1" t="n">
        <v>0</v>
      </c>
      <c r="FE10" s="1" t="n">
        <v>0</v>
      </c>
      <c r="FF10" s="1" t="n">
        <v>0</v>
      </c>
      <c r="FG10" s="1" t="n">
        <v>0</v>
      </c>
      <c r="FH10" s="1" t="n">
        <v>0</v>
      </c>
      <c r="FI10" s="1" t="n">
        <v>0</v>
      </c>
      <c r="FJ10" s="1" t="n">
        <v>0</v>
      </c>
      <c r="FK10" s="1" t="n">
        <v>0</v>
      </c>
      <c r="FL10" s="1" t="n">
        <v>0</v>
      </c>
      <c r="FM10" s="1" t="n">
        <v>0</v>
      </c>
      <c r="FN10" s="1" t="n">
        <v>0</v>
      </c>
      <c r="FO10" s="1" t="n">
        <v>0</v>
      </c>
      <c r="FP10" s="1" t="n">
        <v>0</v>
      </c>
      <c r="FQ10" s="1" t="n">
        <v>0</v>
      </c>
      <c r="FR10" s="1" t="n">
        <v>0</v>
      </c>
      <c r="FS10" s="1" t="n">
        <v>0</v>
      </c>
      <c r="FT10" s="1" t="n">
        <v>0</v>
      </c>
      <c r="FU10" s="1" t="n">
        <v>0</v>
      </c>
      <c r="FV10" s="1" t="n">
        <v>0</v>
      </c>
      <c r="FW10" s="1" t="n">
        <v>0</v>
      </c>
      <c r="FX10" s="1" t="n">
        <v>0</v>
      </c>
      <c r="FY10" s="1" t="n">
        <v>0</v>
      </c>
      <c r="FZ10" s="1" t="n">
        <v>0</v>
      </c>
      <c r="GA10" s="1" t="n">
        <v>0</v>
      </c>
      <c r="GB10" s="1" t="n">
        <v>0</v>
      </c>
      <c r="GC10" s="1" t="n">
        <v>0</v>
      </c>
      <c r="GD10" s="1" t="n">
        <v>0</v>
      </c>
      <c r="GE10" s="1" t="n">
        <v>0</v>
      </c>
      <c r="GF10" s="1" t="n">
        <v>0</v>
      </c>
      <c r="GG10" s="1" t="n">
        <v>0</v>
      </c>
      <c r="GH10" s="1" t="n">
        <v>0</v>
      </c>
      <c r="GI10" s="1" t="n">
        <v>0</v>
      </c>
      <c r="GJ10" s="1" t="n">
        <v>0</v>
      </c>
      <c r="GK10" s="1" t="n">
        <v>0</v>
      </c>
      <c r="GL10" s="1" t="n">
        <v>0</v>
      </c>
      <c r="GM10" s="1" t="n">
        <v>0</v>
      </c>
      <c r="GN10" s="1" t="n">
        <v>0</v>
      </c>
      <c r="GO10" s="1" t="n">
        <v>0</v>
      </c>
      <c r="GP10" s="1" t="n">
        <v>0</v>
      </c>
      <c r="GQ10" s="1" t="n">
        <v>0</v>
      </c>
      <c r="GR10" s="1" t="n">
        <v>0</v>
      </c>
      <c r="GS10" s="1" t="n">
        <v>0</v>
      </c>
      <c r="GT10" s="1" t="n">
        <v>0</v>
      </c>
      <c r="GU10" s="1" t="n">
        <v>0</v>
      </c>
      <c r="GV10" s="1" t="n">
        <v>0</v>
      </c>
      <c r="GW10" s="1" t="n">
        <v>0</v>
      </c>
      <c r="GX10" s="1" t="n">
        <v>0</v>
      </c>
      <c r="GY10" s="1" t="n">
        <v>0</v>
      </c>
      <c r="GZ10" s="1" t="n">
        <v>0</v>
      </c>
      <c r="HA10" s="1" t="n">
        <v>0</v>
      </c>
      <c r="HB10" s="1" t="n">
        <v>0</v>
      </c>
      <c r="HC10" s="1" t="n">
        <v>0</v>
      </c>
      <c r="HD10" s="1" t="n">
        <v>0</v>
      </c>
      <c r="HE10" s="1" t="n">
        <v>0</v>
      </c>
      <c r="HF10" s="1" t="n">
        <v>0</v>
      </c>
      <c r="HG10" s="1" t="n">
        <v>0</v>
      </c>
      <c r="HH10" s="1" t="n">
        <v>0</v>
      </c>
      <c r="HI10" s="1" t="n">
        <v>0</v>
      </c>
      <c r="HJ10" s="1" t="n">
        <v>0</v>
      </c>
      <c r="HK10" s="1" t="n">
        <v>0</v>
      </c>
      <c r="HL10" s="1" t="n">
        <v>0</v>
      </c>
      <c r="HM10" s="1" t="n">
        <v>0</v>
      </c>
      <c r="HN10" s="1" t="n">
        <v>0</v>
      </c>
      <c r="HO10" s="1" t="n">
        <v>0</v>
      </c>
      <c r="HP10" s="1" t="n">
        <v>0</v>
      </c>
      <c r="HQ10" s="1" t="n">
        <v>0</v>
      </c>
      <c r="HR10" s="1" t="n">
        <v>0</v>
      </c>
      <c r="HS10" s="1" t="n">
        <v>0</v>
      </c>
      <c r="HT10" s="1" t="n">
        <v>0</v>
      </c>
      <c r="HU10" s="1" t="n">
        <v>0</v>
      </c>
      <c r="HV10" s="1" t="n">
        <v>0</v>
      </c>
      <c r="HW10" s="1" t="n">
        <v>0</v>
      </c>
      <c r="HX10" s="1" t="n">
        <v>0</v>
      </c>
      <c r="HY10" s="1" t="n">
        <v>0</v>
      </c>
      <c r="HZ10" s="1" t="n">
        <v>0</v>
      </c>
      <c r="IA10" s="1" t="n">
        <v>0</v>
      </c>
      <c r="IB10" s="1" t="n">
        <v>0</v>
      </c>
      <c r="IC10" s="1" t="n">
        <v>0</v>
      </c>
      <c r="ID10" s="1" t="n">
        <v>0</v>
      </c>
      <c r="IE10" s="1" t="n">
        <v>0</v>
      </c>
      <c r="IF10" s="1" t="n">
        <v>0</v>
      </c>
      <c r="IG10" s="1" t="n">
        <v>0</v>
      </c>
      <c r="IH10" s="1" t="n">
        <v>0</v>
      </c>
      <c r="II10" s="1" t="n">
        <v>0</v>
      </c>
      <c r="IJ10" s="1" t="n">
        <v>0</v>
      </c>
      <c r="IK10" s="1" t="n">
        <v>0</v>
      </c>
      <c r="IL10" s="1" t="n">
        <v>0</v>
      </c>
      <c r="IM10" s="1" t="n">
        <v>0</v>
      </c>
      <c r="IN10" s="1" t="n">
        <v>0</v>
      </c>
      <c r="IO10" s="1" t="n">
        <v>0</v>
      </c>
      <c r="IP10" s="1" t="n">
        <v>0</v>
      </c>
      <c r="IQ10" s="1" t="n">
        <v>0</v>
      </c>
      <c r="IR10" s="1" t="n">
        <v>0</v>
      </c>
      <c r="IS10" s="1" t="n">
        <v>0</v>
      </c>
      <c r="IT10" s="1" t="n">
        <v>0</v>
      </c>
      <c r="IU10" s="1" t="n">
        <v>0</v>
      </c>
      <c r="IV10" s="1" t="n">
        <v>0</v>
      </c>
    </row>
    <row r="11" customFormat="false" ht="12.75" hidden="false" customHeight="false" outlineLevel="0" collapsed="false">
      <c r="A11" s="1" t="n">
        <v>0</v>
      </c>
      <c r="B11" s="1" t="n">
        <v>0</v>
      </c>
      <c r="C11" s="1" t="n">
        <v>0</v>
      </c>
      <c r="D11" s="1" t="n">
        <v>0</v>
      </c>
      <c r="E11" s="1" t="n">
        <v>0</v>
      </c>
      <c r="F11" s="1" t="n">
        <v>0</v>
      </c>
      <c r="G11" s="1" t="s">
        <v>2</v>
      </c>
      <c r="H11" s="1" t="s">
        <v>2</v>
      </c>
      <c r="I11" s="1" t="s">
        <v>2</v>
      </c>
      <c r="J11" s="1" t="s">
        <v>2</v>
      </c>
      <c r="K11" s="1" t="s">
        <v>2</v>
      </c>
      <c r="L11" s="1" t="s">
        <v>2</v>
      </c>
      <c r="M11" s="1" t="s">
        <v>2</v>
      </c>
      <c r="N11" s="1" t="s">
        <v>2</v>
      </c>
      <c r="O11" s="1" t="s">
        <v>2</v>
      </c>
      <c r="P11" s="1" t="s">
        <v>2</v>
      </c>
      <c r="Q11" s="1" t="s">
        <v>2</v>
      </c>
      <c r="R11" s="1" t="s">
        <v>2</v>
      </c>
      <c r="S11" s="1" t="s">
        <v>2</v>
      </c>
      <c r="T11" s="1" t="s">
        <v>2</v>
      </c>
      <c r="U11" s="1" t="n">
        <v>0</v>
      </c>
      <c r="V11" s="1" t="n">
        <v>0</v>
      </c>
      <c r="W11" s="1" t="n">
        <v>0</v>
      </c>
      <c r="X11" s="1" t="n">
        <v>0</v>
      </c>
      <c r="Y11" s="1" t="n">
        <v>0</v>
      </c>
      <c r="Z11" s="1" t="n">
        <v>0</v>
      </c>
      <c r="AA11" s="1" t="n">
        <v>0</v>
      </c>
      <c r="AB11" s="1" t="n">
        <v>0</v>
      </c>
      <c r="AC11" s="1" t="n">
        <v>0</v>
      </c>
      <c r="AD11" s="1" t="n">
        <v>0</v>
      </c>
      <c r="AE11" s="1" t="n">
        <v>0</v>
      </c>
      <c r="AF11" s="1" t="n">
        <v>0</v>
      </c>
      <c r="AG11" s="1" t="n">
        <v>0</v>
      </c>
      <c r="AH11" s="1" t="n">
        <v>0</v>
      </c>
      <c r="AI11" s="1" t="n">
        <v>0</v>
      </c>
      <c r="AJ11" s="1" t="n">
        <v>0</v>
      </c>
      <c r="AK11" s="1" t="n">
        <v>0</v>
      </c>
      <c r="AL11" s="1" t="n">
        <v>0</v>
      </c>
      <c r="AM11" s="1" t="n">
        <v>0</v>
      </c>
      <c r="AN11" s="1" t="n">
        <v>0</v>
      </c>
      <c r="AO11" s="1" t="n">
        <v>0</v>
      </c>
      <c r="AP11" s="1" t="n">
        <v>0</v>
      </c>
      <c r="AQ11" s="1" t="n">
        <v>0</v>
      </c>
      <c r="AR11" s="1" t="n">
        <v>0</v>
      </c>
      <c r="AS11" s="1" t="n">
        <v>0</v>
      </c>
      <c r="AT11" s="1" t="n">
        <v>0</v>
      </c>
      <c r="AU11" s="1" t="n">
        <v>0</v>
      </c>
      <c r="AV11" s="1" t="n">
        <v>0</v>
      </c>
      <c r="AW11" s="1" t="n">
        <v>0</v>
      </c>
      <c r="AX11" s="1" t="n">
        <v>0</v>
      </c>
      <c r="AY11" s="1" t="n">
        <v>0</v>
      </c>
      <c r="AZ11" s="1" t="n">
        <v>0</v>
      </c>
      <c r="BA11" s="1" t="n">
        <v>0</v>
      </c>
      <c r="BB11" s="1" t="n">
        <v>0</v>
      </c>
      <c r="BC11" s="1" t="n">
        <v>0</v>
      </c>
      <c r="BD11" s="1" t="n">
        <v>0</v>
      </c>
      <c r="BE11" s="1" t="n">
        <v>0</v>
      </c>
      <c r="BF11" s="1" t="n">
        <v>0</v>
      </c>
      <c r="BG11" s="1" t="n">
        <v>0</v>
      </c>
      <c r="BH11" s="1" t="n">
        <v>0</v>
      </c>
      <c r="BI11" s="1" t="n">
        <v>0</v>
      </c>
      <c r="BJ11" s="1" t="n">
        <v>0</v>
      </c>
      <c r="BK11" s="1" t="n">
        <v>0</v>
      </c>
      <c r="BL11" s="1" t="n">
        <v>0</v>
      </c>
      <c r="BM11" s="1" t="n">
        <v>0</v>
      </c>
      <c r="BN11" s="1" t="n">
        <v>0</v>
      </c>
      <c r="BO11" s="1" t="n">
        <v>0</v>
      </c>
      <c r="BP11" s="1" t="n">
        <v>0</v>
      </c>
      <c r="BQ11" s="1" t="n">
        <v>0</v>
      </c>
      <c r="BR11" s="1" t="n">
        <v>0</v>
      </c>
      <c r="BS11" s="1" t="n">
        <v>0</v>
      </c>
      <c r="BT11" s="1" t="n">
        <v>0</v>
      </c>
      <c r="BU11" s="1" t="n">
        <v>0</v>
      </c>
      <c r="BV11" s="1" t="n">
        <v>0</v>
      </c>
      <c r="BW11" s="1" t="n">
        <v>0</v>
      </c>
      <c r="BX11" s="1" t="n">
        <v>0</v>
      </c>
      <c r="BY11" s="1" t="n">
        <v>0</v>
      </c>
      <c r="BZ11" s="1" t="n">
        <v>0</v>
      </c>
      <c r="CA11" s="1" t="n">
        <v>0</v>
      </c>
      <c r="CB11" s="1" t="n">
        <v>0</v>
      </c>
      <c r="CC11" s="1" t="n">
        <v>0</v>
      </c>
      <c r="CD11" s="1" t="n">
        <v>0</v>
      </c>
      <c r="CE11" s="1" t="n">
        <v>0</v>
      </c>
      <c r="CF11" s="1" t="n">
        <v>0</v>
      </c>
      <c r="CG11" s="1" t="n">
        <v>0</v>
      </c>
      <c r="CH11" s="1" t="n">
        <v>0</v>
      </c>
      <c r="CI11" s="1" t="n">
        <v>0</v>
      </c>
      <c r="CJ11" s="1" t="n">
        <v>0</v>
      </c>
      <c r="CK11" s="1" t="n">
        <v>0</v>
      </c>
      <c r="CL11" s="1" t="n">
        <v>0</v>
      </c>
      <c r="CM11" s="1" t="n">
        <v>0</v>
      </c>
      <c r="CN11" s="1" t="n">
        <v>0</v>
      </c>
      <c r="CO11" s="1" t="n">
        <v>0</v>
      </c>
      <c r="CP11" s="1" t="n">
        <v>0</v>
      </c>
      <c r="CQ11" s="1" t="n">
        <v>0</v>
      </c>
      <c r="CR11" s="1" t="n">
        <v>0</v>
      </c>
      <c r="CS11" s="1" t="n">
        <v>0</v>
      </c>
      <c r="CT11" s="1" t="n">
        <v>0</v>
      </c>
      <c r="CU11" s="1" t="n">
        <v>0</v>
      </c>
      <c r="CV11" s="1" t="n">
        <v>0</v>
      </c>
      <c r="CW11" s="1" t="n">
        <v>0</v>
      </c>
      <c r="CX11" s="1" t="n">
        <v>0</v>
      </c>
      <c r="CY11" s="1" t="n">
        <v>0</v>
      </c>
      <c r="CZ11" s="1" t="n">
        <v>0</v>
      </c>
      <c r="DA11" s="1" t="n">
        <v>0</v>
      </c>
      <c r="DB11" s="1" t="n">
        <v>0</v>
      </c>
      <c r="DC11" s="1" t="n">
        <v>0</v>
      </c>
      <c r="DD11" s="1" t="n">
        <v>0</v>
      </c>
      <c r="DE11" s="1" t="n">
        <v>0</v>
      </c>
      <c r="DF11" s="1" t="n">
        <v>0</v>
      </c>
      <c r="DG11" s="1" t="n">
        <v>0</v>
      </c>
      <c r="DH11" s="1" t="n">
        <v>0</v>
      </c>
      <c r="DI11" s="1" t="n">
        <v>0</v>
      </c>
      <c r="DJ11" s="1" t="n">
        <v>0</v>
      </c>
      <c r="DK11" s="1" t="n">
        <v>0</v>
      </c>
      <c r="DL11" s="1" t="n">
        <v>0</v>
      </c>
      <c r="DM11" s="1" t="n">
        <v>0</v>
      </c>
      <c r="DN11" s="1" t="n">
        <v>0</v>
      </c>
      <c r="DO11" s="1" t="n">
        <v>0</v>
      </c>
      <c r="DP11" s="1" t="n">
        <v>0</v>
      </c>
      <c r="DQ11" s="1" t="n">
        <v>0</v>
      </c>
      <c r="DR11" s="1" t="n">
        <v>0</v>
      </c>
      <c r="DS11" s="1" t="n">
        <v>0</v>
      </c>
      <c r="DT11" s="1" t="n">
        <v>0</v>
      </c>
      <c r="DU11" s="1" t="n">
        <v>0</v>
      </c>
      <c r="DV11" s="1" t="n">
        <v>0</v>
      </c>
      <c r="DW11" s="1" t="n">
        <v>0</v>
      </c>
      <c r="DX11" s="1" t="n">
        <v>0</v>
      </c>
      <c r="DY11" s="1" t="n">
        <v>0</v>
      </c>
      <c r="DZ11" s="1" t="n">
        <v>0</v>
      </c>
      <c r="EA11" s="1" t="n">
        <v>0</v>
      </c>
      <c r="EB11" s="1" t="n">
        <v>0</v>
      </c>
      <c r="EC11" s="1" t="n">
        <v>0</v>
      </c>
      <c r="ED11" s="1" t="n">
        <v>0</v>
      </c>
      <c r="EE11" s="1" t="n">
        <v>0</v>
      </c>
      <c r="EF11" s="1" t="n">
        <v>0</v>
      </c>
      <c r="EG11" s="1" t="n">
        <v>0</v>
      </c>
      <c r="EH11" s="1" t="n">
        <v>0</v>
      </c>
      <c r="EI11" s="1" t="n">
        <v>0</v>
      </c>
      <c r="EJ11" s="1" t="n">
        <v>0</v>
      </c>
      <c r="EK11" s="1" t="n">
        <v>0</v>
      </c>
      <c r="EL11" s="1" t="n">
        <v>0</v>
      </c>
      <c r="EM11" s="1" t="n">
        <v>0</v>
      </c>
      <c r="EN11" s="1" t="n">
        <v>0</v>
      </c>
      <c r="EO11" s="1" t="n">
        <v>0</v>
      </c>
      <c r="EP11" s="1" t="n">
        <v>0</v>
      </c>
      <c r="EQ11" s="1" t="n">
        <v>0</v>
      </c>
      <c r="ER11" s="1" t="n">
        <v>0</v>
      </c>
      <c r="ES11" s="1" t="n">
        <v>0</v>
      </c>
      <c r="ET11" s="1" t="n">
        <v>0</v>
      </c>
      <c r="EU11" s="1" t="n">
        <v>0</v>
      </c>
      <c r="EV11" s="1" t="n">
        <v>0</v>
      </c>
      <c r="EW11" s="1" t="n">
        <v>0</v>
      </c>
      <c r="EX11" s="1" t="n">
        <v>0</v>
      </c>
      <c r="EY11" s="1" t="n">
        <v>0</v>
      </c>
      <c r="EZ11" s="1" t="n">
        <v>0</v>
      </c>
      <c r="FA11" s="1" t="n">
        <v>0</v>
      </c>
      <c r="FB11" s="1" t="n">
        <v>0</v>
      </c>
      <c r="FC11" s="1" t="n">
        <v>0</v>
      </c>
      <c r="FD11" s="1" t="n">
        <v>0</v>
      </c>
      <c r="FE11" s="1" t="n">
        <v>0</v>
      </c>
      <c r="FF11" s="1" t="n">
        <v>0</v>
      </c>
      <c r="FG11" s="1" t="n">
        <v>0</v>
      </c>
      <c r="FH11" s="1" t="n">
        <v>0</v>
      </c>
      <c r="FI11" s="1" t="n">
        <v>0</v>
      </c>
      <c r="FJ11" s="1" t="n">
        <v>0</v>
      </c>
      <c r="FK11" s="1" t="n">
        <v>0</v>
      </c>
      <c r="FL11" s="1" t="n">
        <v>0</v>
      </c>
      <c r="FM11" s="1" t="n">
        <v>0</v>
      </c>
      <c r="FN11" s="1" t="n">
        <v>0</v>
      </c>
      <c r="FO11" s="1" t="n">
        <v>0</v>
      </c>
      <c r="FP11" s="1" t="n">
        <v>0</v>
      </c>
      <c r="FQ11" s="1" t="n">
        <v>0</v>
      </c>
      <c r="FR11" s="1" t="n">
        <v>0</v>
      </c>
      <c r="FS11" s="1" t="n">
        <v>0</v>
      </c>
      <c r="FT11" s="1" t="n">
        <v>0</v>
      </c>
      <c r="FU11" s="1" t="n">
        <v>0</v>
      </c>
      <c r="FV11" s="1" t="n">
        <v>0</v>
      </c>
      <c r="FW11" s="1" t="n">
        <v>0</v>
      </c>
      <c r="FX11" s="1" t="n">
        <v>0</v>
      </c>
      <c r="FY11" s="1" t="n">
        <v>0</v>
      </c>
      <c r="FZ11" s="1" t="n">
        <v>0</v>
      </c>
      <c r="GA11" s="1" t="n">
        <v>0</v>
      </c>
      <c r="GB11" s="1" t="n">
        <v>0</v>
      </c>
      <c r="GC11" s="1" t="n">
        <v>0</v>
      </c>
      <c r="GD11" s="1" t="n">
        <v>0</v>
      </c>
      <c r="GE11" s="1" t="n">
        <v>0</v>
      </c>
      <c r="GF11" s="1" t="n">
        <v>0</v>
      </c>
      <c r="GG11" s="1" t="n">
        <v>0</v>
      </c>
      <c r="GH11" s="1" t="n">
        <v>0</v>
      </c>
      <c r="GI11" s="1" t="n">
        <v>0</v>
      </c>
      <c r="GJ11" s="1" t="n">
        <v>0</v>
      </c>
      <c r="GK11" s="1" t="n">
        <v>0</v>
      </c>
      <c r="GL11" s="1" t="n">
        <v>0</v>
      </c>
      <c r="GM11" s="1" t="n">
        <v>0</v>
      </c>
      <c r="GN11" s="1" t="n">
        <v>0</v>
      </c>
      <c r="GO11" s="1" t="n">
        <v>0</v>
      </c>
      <c r="GP11" s="1" t="n">
        <v>0</v>
      </c>
      <c r="GQ11" s="1" t="n">
        <v>0</v>
      </c>
      <c r="GR11" s="1" t="n">
        <v>0</v>
      </c>
      <c r="GS11" s="1" t="n">
        <v>0</v>
      </c>
      <c r="GT11" s="1" t="n">
        <v>0</v>
      </c>
      <c r="GU11" s="1" t="n">
        <v>0</v>
      </c>
      <c r="GV11" s="1" t="n">
        <v>0</v>
      </c>
      <c r="GW11" s="1" t="n">
        <v>0</v>
      </c>
      <c r="GX11" s="1" t="n">
        <v>0</v>
      </c>
      <c r="GY11" s="1" t="n">
        <v>0</v>
      </c>
      <c r="GZ11" s="1" t="n">
        <v>0</v>
      </c>
      <c r="HA11" s="1" t="n">
        <v>0</v>
      </c>
      <c r="HB11" s="1" t="n">
        <v>0</v>
      </c>
      <c r="HC11" s="1" t="n">
        <v>0</v>
      </c>
      <c r="HD11" s="1" t="n">
        <v>0</v>
      </c>
      <c r="HE11" s="1" t="n">
        <v>0</v>
      </c>
      <c r="HF11" s="1" t="n">
        <v>0</v>
      </c>
      <c r="HG11" s="1" t="n">
        <v>0</v>
      </c>
      <c r="HH11" s="1" t="n">
        <v>0</v>
      </c>
      <c r="HI11" s="1" t="n">
        <v>0</v>
      </c>
      <c r="HJ11" s="1" t="n">
        <v>0</v>
      </c>
      <c r="HK11" s="1" t="n">
        <v>0</v>
      </c>
      <c r="HL11" s="1" t="n">
        <v>0</v>
      </c>
      <c r="HM11" s="1" t="n">
        <v>0</v>
      </c>
      <c r="HN11" s="1" t="n">
        <v>0</v>
      </c>
      <c r="HO11" s="1" t="n">
        <v>0</v>
      </c>
      <c r="HP11" s="1" t="n">
        <v>0</v>
      </c>
      <c r="HQ11" s="1" t="n">
        <v>0</v>
      </c>
      <c r="HR11" s="1" t="n">
        <v>0</v>
      </c>
      <c r="HS11" s="1" t="n">
        <v>0</v>
      </c>
      <c r="HT11" s="1" t="n">
        <v>0</v>
      </c>
      <c r="HU11" s="1" t="n">
        <v>0</v>
      </c>
      <c r="HV11" s="1" t="n">
        <v>0</v>
      </c>
      <c r="HW11" s="1" t="n">
        <v>0</v>
      </c>
      <c r="HX11" s="1" t="n">
        <v>0</v>
      </c>
      <c r="HY11" s="1" t="n">
        <v>0</v>
      </c>
      <c r="HZ11" s="1" t="n">
        <v>0</v>
      </c>
      <c r="IA11" s="1" t="n">
        <v>0</v>
      </c>
      <c r="IB11" s="1" t="n">
        <v>0</v>
      </c>
      <c r="IC11" s="1" t="n">
        <v>0</v>
      </c>
      <c r="ID11" s="1" t="n">
        <v>0</v>
      </c>
      <c r="IE11" s="1" t="n">
        <v>0</v>
      </c>
      <c r="IF11" s="1" t="n">
        <v>0</v>
      </c>
      <c r="IG11" s="1" t="n">
        <v>0</v>
      </c>
      <c r="IH11" s="1" t="n">
        <v>0</v>
      </c>
      <c r="II11" s="1" t="n">
        <v>0</v>
      </c>
      <c r="IJ11" s="1" t="n">
        <v>0</v>
      </c>
      <c r="IK11" s="1" t="n">
        <v>0</v>
      </c>
      <c r="IL11" s="1" t="n">
        <v>0</v>
      </c>
      <c r="IM11" s="1" t="n">
        <v>0</v>
      </c>
      <c r="IN11" s="1" t="n">
        <v>0</v>
      </c>
      <c r="IO11" s="1" t="n">
        <v>0</v>
      </c>
      <c r="IP11" s="1" t="n">
        <v>0</v>
      </c>
      <c r="IQ11" s="1" t="n">
        <v>0</v>
      </c>
      <c r="IR11" s="1" t="n">
        <v>0</v>
      </c>
      <c r="IS11" s="1" t="n">
        <v>0</v>
      </c>
      <c r="IT11" s="1" t="n">
        <v>0</v>
      </c>
      <c r="IU11" s="1" t="n">
        <v>0</v>
      </c>
      <c r="IV11" s="1" t="n">
        <v>0</v>
      </c>
    </row>
    <row r="12" customFormat="false" ht="12.75" hidden="false" customHeight="false" outlineLevel="0" collapsed="false">
      <c r="A12" s="1" t="n">
        <v>0</v>
      </c>
      <c r="B12" s="1" t="n">
        <v>0</v>
      </c>
      <c r="C12" s="1" t="n">
        <v>0</v>
      </c>
      <c r="D12" s="1" t="n">
        <v>0</v>
      </c>
      <c r="E12" s="1" t="n">
        <v>0</v>
      </c>
      <c r="F12" s="1" t="n">
        <v>0</v>
      </c>
      <c r="G12" s="1" t="s">
        <v>6</v>
      </c>
      <c r="H12" s="1" t="s">
        <v>7</v>
      </c>
      <c r="I12" s="1" t="s">
        <v>8</v>
      </c>
      <c r="J12" s="1" t="s">
        <v>9</v>
      </c>
      <c r="K12" s="1" t="s">
        <v>10</v>
      </c>
      <c r="L12" s="1" t="s">
        <v>11</v>
      </c>
      <c r="M12" s="1" t="s">
        <v>12</v>
      </c>
      <c r="N12" s="1" t="s">
        <v>13</v>
      </c>
      <c r="O12" s="1" t="s">
        <v>14</v>
      </c>
      <c r="P12" s="1" t="s">
        <v>15</v>
      </c>
      <c r="Q12" s="1" t="s">
        <v>16</v>
      </c>
      <c r="R12" s="1" t="s">
        <v>17</v>
      </c>
      <c r="S12" s="1" t="s">
        <v>18</v>
      </c>
      <c r="T12" s="1" t="s">
        <v>19</v>
      </c>
      <c r="U12" s="1" t="n">
        <v>0</v>
      </c>
      <c r="V12" s="1" t="n">
        <v>0</v>
      </c>
      <c r="W12" s="1" t="n">
        <v>0</v>
      </c>
      <c r="X12" s="1" t="n">
        <v>0</v>
      </c>
      <c r="Y12" s="1" t="n">
        <v>0</v>
      </c>
      <c r="Z12" s="1" t="n">
        <v>0</v>
      </c>
      <c r="AA12" s="1" t="n">
        <v>0</v>
      </c>
      <c r="AB12" s="1" t="n">
        <v>0</v>
      </c>
      <c r="AC12" s="1" t="n">
        <v>0</v>
      </c>
      <c r="AD12" s="1" t="n">
        <v>0</v>
      </c>
      <c r="AE12" s="1" t="n">
        <v>0</v>
      </c>
      <c r="AF12" s="1" t="n">
        <v>0</v>
      </c>
      <c r="AG12" s="1" t="n">
        <v>0</v>
      </c>
      <c r="AH12" s="1" t="n">
        <v>0</v>
      </c>
      <c r="AI12" s="1" t="n">
        <v>0</v>
      </c>
      <c r="AJ12" s="1" t="n">
        <v>0</v>
      </c>
      <c r="AK12" s="1" t="n">
        <v>0</v>
      </c>
      <c r="AL12" s="1" t="n">
        <v>0</v>
      </c>
      <c r="AM12" s="1" t="n">
        <v>0</v>
      </c>
      <c r="AN12" s="1" t="n">
        <v>0</v>
      </c>
      <c r="AO12" s="1" t="n">
        <v>0</v>
      </c>
      <c r="AP12" s="1" t="n">
        <v>0</v>
      </c>
      <c r="AQ12" s="1" t="n">
        <v>0</v>
      </c>
      <c r="AR12" s="1" t="n">
        <v>0</v>
      </c>
      <c r="AS12" s="1" t="n">
        <v>0</v>
      </c>
      <c r="AT12" s="1" t="n">
        <v>0</v>
      </c>
      <c r="AU12" s="1" t="n">
        <v>0</v>
      </c>
      <c r="AV12" s="1" t="n">
        <v>0</v>
      </c>
      <c r="AW12" s="1" t="n">
        <v>0</v>
      </c>
      <c r="AX12" s="1" t="n">
        <v>0</v>
      </c>
      <c r="AY12" s="1" t="n">
        <v>0</v>
      </c>
      <c r="AZ12" s="1" t="n">
        <v>0</v>
      </c>
      <c r="BA12" s="1" t="n">
        <v>0</v>
      </c>
      <c r="BB12" s="1" t="n">
        <v>0</v>
      </c>
      <c r="BC12" s="1" t="n">
        <v>0</v>
      </c>
      <c r="BD12" s="1" t="n">
        <v>0</v>
      </c>
      <c r="BE12" s="1" t="n">
        <v>0</v>
      </c>
      <c r="BF12" s="1" t="n">
        <v>0</v>
      </c>
      <c r="BG12" s="1" t="n">
        <v>0</v>
      </c>
      <c r="BH12" s="1" t="n">
        <v>0</v>
      </c>
      <c r="BI12" s="1" t="n">
        <v>0</v>
      </c>
      <c r="BJ12" s="1" t="n">
        <v>0</v>
      </c>
      <c r="BK12" s="1" t="n">
        <v>0</v>
      </c>
      <c r="BL12" s="1" t="n">
        <v>0</v>
      </c>
      <c r="BM12" s="1" t="n">
        <v>0</v>
      </c>
      <c r="BN12" s="1" t="n">
        <v>0</v>
      </c>
      <c r="BO12" s="1" t="n">
        <v>0</v>
      </c>
      <c r="BP12" s="1" t="n">
        <v>0</v>
      </c>
      <c r="BQ12" s="1" t="n">
        <v>0</v>
      </c>
      <c r="BR12" s="1" t="n">
        <v>0</v>
      </c>
      <c r="BS12" s="1" t="n">
        <v>0</v>
      </c>
      <c r="BT12" s="1" t="n">
        <v>0</v>
      </c>
      <c r="BU12" s="1" t="n">
        <v>0</v>
      </c>
      <c r="BV12" s="1" t="n">
        <v>0</v>
      </c>
      <c r="BW12" s="1" t="n">
        <v>0</v>
      </c>
      <c r="BX12" s="1" t="n">
        <v>0</v>
      </c>
      <c r="BY12" s="1" t="n">
        <v>0</v>
      </c>
      <c r="BZ12" s="1" t="n">
        <v>0</v>
      </c>
      <c r="CA12" s="1" t="n">
        <v>0</v>
      </c>
      <c r="CB12" s="1" t="n">
        <v>0</v>
      </c>
      <c r="CC12" s="1" t="n">
        <v>0</v>
      </c>
      <c r="CD12" s="1" t="n">
        <v>0</v>
      </c>
      <c r="CE12" s="1" t="n">
        <v>0</v>
      </c>
      <c r="CF12" s="1" t="n">
        <v>0</v>
      </c>
      <c r="CG12" s="1" t="n">
        <v>0</v>
      </c>
      <c r="CH12" s="1" t="n">
        <v>0</v>
      </c>
      <c r="CI12" s="1" t="n">
        <v>0</v>
      </c>
      <c r="CJ12" s="1" t="n">
        <v>0</v>
      </c>
      <c r="CK12" s="1" t="n">
        <v>0</v>
      </c>
      <c r="CL12" s="1" t="n">
        <v>0</v>
      </c>
      <c r="CM12" s="1" t="n">
        <v>0</v>
      </c>
      <c r="CN12" s="1" t="n">
        <v>0</v>
      </c>
      <c r="CO12" s="1" t="n">
        <v>0</v>
      </c>
      <c r="CP12" s="1" t="n">
        <v>0</v>
      </c>
      <c r="CQ12" s="1" t="n">
        <v>0</v>
      </c>
      <c r="CR12" s="1" t="n">
        <v>0</v>
      </c>
      <c r="CS12" s="1" t="n">
        <v>0</v>
      </c>
      <c r="CT12" s="1" t="n">
        <v>0</v>
      </c>
      <c r="CU12" s="1" t="n">
        <v>0</v>
      </c>
      <c r="CV12" s="1" t="n">
        <v>0</v>
      </c>
      <c r="CW12" s="1" t="n">
        <v>0</v>
      </c>
      <c r="CX12" s="1" t="n">
        <v>0</v>
      </c>
      <c r="CY12" s="1" t="n">
        <v>0</v>
      </c>
      <c r="CZ12" s="1" t="n">
        <v>0</v>
      </c>
      <c r="DA12" s="1" t="n">
        <v>0</v>
      </c>
      <c r="DB12" s="1" t="n">
        <v>0</v>
      </c>
      <c r="DC12" s="1" t="n">
        <v>0</v>
      </c>
      <c r="DD12" s="1" t="n">
        <v>0</v>
      </c>
      <c r="DE12" s="1" t="n">
        <v>0</v>
      </c>
      <c r="DF12" s="1" t="n">
        <v>0</v>
      </c>
      <c r="DG12" s="1" t="n">
        <v>0</v>
      </c>
      <c r="DH12" s="1" t="n">
        <v>0</v>
      </c>
      <c r="DI12" s="1" t="n">
        <v>0</v>
      </c>
      <c r="DJ12" s="1" t="n">
        <v>0</v>
      </c>
      <c r="DK12" s="1" t="n">
        <v>0</v>
      </c>
      <c r="DL12" s="1" t="n">
        <v>0</v>
      </c>
      <c r="DM12" s="1" t="n">
        <v>0</v>
      </c>
      <c r="DN12" s="1" t="n">
        <v>0</v>
      </c>
      <c r="DO12" s="1" t="n">
        <v>0</v>
      </c>
      <c r="DP12" s="1" t="n">
        <v>0</v>
      </c>
      <c r="DQ12" s="1" t="n">
        <v>0</v>
      </c>
      <c r="DR12" s="1" t="n">
        <v>0</v>
      </c>
      <c r="DS12" s="1" t="n">
        <v>0</v>
      </c>
      <c r="DT12" s="1" t="n">
        <v>0</v>
      </c>
      <c r="DU12" s="1" t="n">
        <v>0</v>
      </c>
      <c r="DV12" s="1" t="n">
        <v>0</v>
      </c>
      <c r="DW12" s="1" t="n">
        <v>0</v>
      </c>
      <c r="DX12" s="1" t="n">
        <v>0</v>
      </c>
      <c r="DY12" s="1" t="n">
        <v>0</v>
      </c>
      <c r="DZ12" s="1" t="n">
        <v>0</v>
      </c>
      <c r="EA12" s="1" t="n">
        <v>0</v>
      </c>
      <c r="EB12" s="1" t="n">
        <v>0</v>
      </c>
      <c r="EC12" s="1" t="n">
        <v>0</v>
      </c>
      <c r="ED12" s="1" t="n">
        <v>0</v>
      </c>
      <c r="EE12" s="1" t="n">
        <v>0</v>
      </c>
      <c r="EF12" s="1" t="n">
        <v>0</v>
      </c>
      <c r="EG12" s="1" t="n">
        <v>0</v>
      </c>
      <c r="EH12" s="1" t="n">
        <v>0</v>
      </c>
      <c r="EI12" s="1" t="n">
        <v>0</v>
      </c>
      <c r="EJ12" s="1" t="n">
        <v>0</v>
      </c>
      <c r="EK12" s="1" t="n">
        <v>0</v>
      </c>
      <c r="EL12" s="1" t="n">
        <v>0</v>
      </c>
      <c r="EM12" s="1" t="n">
        <v>0</v>
      </c>
      <c r="EN12" s="1" t="n">
        <v>0</v>
      </c>
      <c r="EO12" s="1" t="n">
        <v>0</v>
      </c>
      <c r="EP12" s="1" t="n">
        <v>0</v>
      </c>
      <c r="EQ12" s="1" t="n">
        <v>0</v>
      </c>
      <c r="ER12" s="1" t="n">
        <v>0</v>
      </c>
      <c r="ES12" s="1" t="n">
        <v>0</v>
      </c>
      <c r="ET12" s="1" t="n">
        <v>0</v>
      </c>
      <c r="EU12" s="1" t="n">
        <v>0</v>
      </c>
      <c r="EV12" s="1" t="n">
        <v>0</v>
      </c>
      <c r="EW12" s="1" t="n">
        <v>0</v>
      </c>
      <c r="EX12" s="1" t="n">
        <v>0</v>
      </c>
      <c r="EY12" s="1" t="n">
        <v>0</v>
      </c>
      <c r="EZ12" s="1" t="n">
        <v>0</v>
      </c>
      <c r="FA12" s="1" t="n">
        <v>0</v>
      </c>
      <c r="FB12" s="1" t="n">
        <v>0</v>
      </c>
      <c r="FC12" s="1" t="n">
        <v>0</v>
      </c>
      <c r="FD12" s="1" t="n">
        <v>0</v>
      </c>
      <c r="FE12" s="1" t="n">
        <v>0</v>
      </c>
      <c r="FF12" s="1" t="n">
        <v>0</v>
      </c>
      <c r="FG12" s="1" t="n">
        <v>0</v>
      </c>
      <c r="FH12" s="1" t="n">
        <v>0</v>
      </c>
      <c r="FI12" s="1" t="n">
        <v>0</v>
      </c>
      <c r="FJ12" s="1" t="n">
        <v>0</v>
      </c>
      <c r="FK12" s="1" t="n">
        <v>0</v>
      </c>
      <c r="FL12" s="1" t="n">
        <v>0</v>
      </c>
      <c r="FM12" s="1" t="n">
        <v>0</v>
      </c>
      <c r="FN12" s="1" t="n">
        <v>0</v>
      </c>
      <c r="FO12" s="1" t="n">
        <v>0</v>
      </c>
      <c r="FP12" s="1" t="n">
        <v>0</v>
      </c>
      <c r="FQ12" s="1" t="n">
        <v>0</v>
      </c>
      <c r="FR12" s="1" t="n">
        <v>0</v>
      </c>
      <c r="FS12" s="1" t="n">
        <v>0</v>
      </c>
      <c r="FT12" s="1" t="n">
        <v>0</v>
      </c>
      <c r="FU12" s="1" t="n">
        <v>0</v>
      </c>
      <c r="FV12" s="1" t="n">
        <v>0</v>
      </c>
      <c r="FW12" s="1" t="n">
        <v>0</v>
      </c>
      <c r="FX12" s="1" t="n">
        <v>0</v>
      </c>
      <c r="FY12" s="1" t="n">
        <v>0</v>
      </c>
      <c r="FZ12" s="1" t="n">
        <v>0</v>
      </c>
      <c r="GA12" s="1" t="n">
        <v>0</v>
      </c>
      <c r="GB12" s="1" t="n">
        <v>0</v>
      </c>
      <c r="GC12" s="1" t="n">
        <v>0</v>
      </c>
      <c r="GD12" s="1" t="n">
        <v>0</v>
      </c>
      <c r="GE12" s="1" t="n">
        <v>0</v>
      </c>
      <c r="GF12" s="1" t="n">
        <v>0</v>
      </c>
      <c r="GG12" s="1" t="n">
        <v>0</v>
      </c>
      <c r="GH12" s="1" t="n">
        <v>0</v>
      </c>
      <c r="GI12" s="1" t="n">
        <v>0</v>
      </c>
      <c r="GJ12" s="1" t="n">
        <v>0</v>
      </c>
      <c r="GK12" s="1" t="n">
        <v>0</v>
      </c>
      <c r="GL12" s="1" t="n">
        <v>0</v>
      </c>
      <c r="GM12" s="1" t="n">
        <v>0</v>
      </c>
      <c r="GN12" s="1" t="n">
        <v>0</v>
      </c>
      <c r="GO12" s="1" t="n">
        <v>0</v>
      </c>
      <c r="GP12" s="1" t="n">
        <v>0</v>
      </c>
      <c r="GQ12" s="1" t="n">
        <v>0</v>
      </c>
      <c r="GR12" s="1" t="n">
        <v>0</v>
      </c>
      <c r="GS12" s="1" t="n">
        <v>0</v>
      </c>
      <c r="GT12" s="1" t="n">
        <v>0</v>
      </c>
      <c r="GU12" s="1" t="n">
        <v>0</v>
      </c>
      <c r="GV12" s="1" t="n">
        <v>0</v>
      </c>
      <c r="GW12" s="1" t="n">
        <v>0</v>
      </c>
      <c r="GX12" s="1" t="n">
        <v>0</v>
      </c>
      <c r="GY12" s="1" t="n">
        <v>0</v>
      </c>
      <c r="GZ12" s="1" t="n">
        <v>0</v>
      </c>
      <c r="HA12" s="1" t="n">
        <v>0</v>
      </c>
      <c r="HB12" s="1" t="n">
        <v>0</v>
      </c>
      <c r="HC12" s="1" t="n">
        <v>0</v>
      </c>
      <c r="HD12" s="1" t="n">
        <v>0</v>
      </c>
      <c r="HE12" s="1" t="n">
        <v>0</v>
      </c>
      <c r="HF12" s="1" t="n">
        <v>0</v>
      </c>
      <c r="HG12" s="1" t="n">
        <v>0</v>
      </c>
      <c r="HH12" s="1" t="n">
        <v>0</v>
      </c>
      <c r="HI12" s="1" t="n">
        <v>0</v>
      </c>
      <c r="HJ12" s="1" t="n">
        <v>0</v>
      </c>
      <c r="HK12" s="1" t="n">
        <v>0</v>
      </c>
      <c r="HL12" s="1" t="n">
        <v>0</v>
      </c>
      <c r="HM12" s="1" t="n">
        <v>0</v>
      </c>
      <c r="HN12" s="1" t="n">
        <v>0</v>
      </c>
      <c r="HO12" s="1" t="n">
        <v>0</v>
      </c>
      <c r="HP12" s="1" t="n">
        <v>0</v>
      </c>
      <c r="HQ12" s="1" t="n">
        <v>0</v>
      </c>
      <c r="HR12" s="1" t="n">
        <v>0</v>
      </c>
      <c r="HS12" s="1" t="n">
        <v>0</v>
      </c>
      <c r="HT12" s="1" t="n">
        <v>0</v>
      </c>
      <c r="HU12" s="1" t="n">
        <v>0</v>
      </c>
      <c r="HV12" s="1" t="n">
        <v>0</v>
      </c>
      <c r="HW12" s="1" t="n">
        <v>0</v>
      </c>
      <c r="HX12" s="1" t="n">
        <v>0</v>
      </c>
      <c r="HY12" s="1" t="n">
        <v>0</v>
      </c>
      <c r="HZ12" s="1" t="n">
        <v>0</v>
      </c>
      <c r="IA12" s="1" t="n">
        <v>0</v>
      </c>
      <c r="IB12" s="1" t="n">
        <v>0</v>
      </c>
      <c r="IC12" s="1" t="n">
        <v>0</v>
      </c>
      <c r="ID12" s="1" t="n">
        <v>0</v>
      </c>
      <c r="IE12" s="1" t="n">
        <v>0</v>
      </c>
      <c r="IF12" s="1" t="n">
        <v>0</v>
      </c>
      <c r="IG12" s="1" t="n">
        <v>0</v>
      </c>
      <c r="IH12" s="1" t="n">
        <v>0</v>
      </c>
      <c r="II12" s="1" t="n">
        <v>0</v>
      </c>
      <c r="IJ12" s="1" t="n">
        <v>0</v>
      </c>
      <c r="IK12" s="1" t="n">
        <v>0</v>
      </c>
      <c r="IL12" s="1" t="n">
        <v>0</v>
      </c>
      <c r="IM12" s="1" t="n">
        <v>0</v>
      </c>
      <c r="IN12" s="1" t="n">
        <v>0</v>
      </c>
      <c r="IO12" s="1" t="n">
        <v>0</v>
      </c>
      <c r="IP12" s="1" t="n">
        <v>0</v>
      </c>
      <c r="IQ12" s="1" t="n">
        <v>0</v>
      </c>
      <c r="IR12" s="1" t="n">
        <v>0</v>
      </c>
      <c r="IS12" s="1" t="n">
        <v>0</v>
      </c>
      <c r="IT12" s="1" t="n">
        <v>0</v>
      </c>
      <c r="IU12" s="1" t="n">
        <v>0</v>
      </c>
      <c r="IV12" s="1" t="n">
        <v>0</v>
      </c>
    </row>
    <row r="13" customFormat="false" ht="12.75" hidden="false" customHeight="false" outlineLevel="0" collapsed="false">
      <c r="A13" s="1" t="n">
        <v>0</v>
      </c>
      <c r="B13" s="1" t="s">
        <v>28</v>
      </c>
      <c r="C13" s="1" t="s">
        <v>21</v>
      </c>
      <c r="D13" s="1" t="n">
        <v>0</v>
      </c>
      <c r="E13" s="1" t="n">
        <v>0</v>
      </c>
      <c r="F13" s="1" t="n">
        <v>0</v>
      </c>
      <c r="G13" s="1" t="n">
        <v>63.3019790209619</v>
      </c>
      <c r="H13" s="1" t="n">
        <v>65.4845145945066</v>
      </c>
      <c r="I13" s="1" t="n">
        <v>67.7422999722984</v>
      </c>
      <c r="J13" s="1" t="n">
        <v>70.0779296289054</v>
      </c>
      <c r="K13" s="1" t="n">
        <v>72.4940874915972</v>
      </c>
      <c r="L13" s="1" t="n">
        <v>74.9935500245091</v>
      </c>
      <c r="M13" s="1" t="n">
        <v>77.579189419143</v>
      </c>
      <c r="N13" s="1" t="n">
        <v>80.2539768948706</v>
      </c>
      <c r="O13" s="1" t="n">
        <v>83.0209861132314</v>
      </c>
      <c r="P13" s="1" t="n">
        <v>83.5344107345057</v>
      </c>
      <c r="Q13" s="1" t="n">
        <v>84.0513153746458</v>
      </c>
      <c r="R13" s="1" t="n">
        <v>84.5717274382506</v>
      </c>
      <c r="S13" s="1" t="n">
        <v>85.0956746089757</v>
      </c>
      <c r="T13" s="1" t="n">
        <v>85.3678148306268</v>
      </c>
      <c r="U13" s="1" t="n">
        <v>0</v>
      </c>
      <c r="V13" s="1" t="n">
        <v>0</v>
      </c>
      <c r="W13" s="1" t="n">
        <v>0</v>
      </c>
      <c r="X13" s="1" t="n">
        <v>0</v>
      </c>
      <c r="Y13" s="1" t="n">
        <v>0</v>
      </c>
      <c r="Z13" s="1" t="n">
        <v>0</v>
      </c>
      <c r="AA13" s="1" t="n">
        <v>0</v>
      </c>
      <c r="AB13" s="1" t="n">
        <v>0</v>
      </c>
      <c r="AC13" s="1" t="n">
        <v>0</v>
      </c>
      <c r="AD13" s="1" t="n">
        <v>0</v>
      </c>
      <c r="AE13" s="1" t="n">
        <v>0</v>
      </c>
      <c r="AF13" s="1" t="n">
        <v>0</v>
      </c>
      <c r="AG13" s="1" t="n">
        <v>0</v>
      </c>
      <c r="AH13" s="1" t="n">
        <v>0</v>
      </c>
      <c r="AI13" s="1" t="n">
        <v>0</v>
      </c>
      <c r="AJ13" s="1" t="n">
        <v>0</v>
      </c>
      <c r="AK13" s="1" t="n">
        <v>0</v>
      </c>
      <c r="AL13" s="1" t="n">
        <v>0</v>
      </c>
      <c r="AM13" s="1" t="n">
        <v>0</v>
      </c>
      <c r="AN13" s="1" t="n">
        <v>0</v>
      </c>
      <c r="AO13" s="1" t="n">
        <v>0</v>
      </c>
      <c r="AP13" s="1" t="n">
        <v>0</v>
      </c>
      <c r="AQ13" s="1" t="n">
        <v>0</v>
      </c>
      <c r="AR13" s="1" t="n">
        <v>0</v>
      </c>
      <c r="AS13" s="1" t="n">
        <v>0</v>
      </c>
      <c r="AT13" s="1" t="n">
        <v>0</v>
      </c>
      <c r="AU13" s="1" t="n">
        <v>0</v>
      </c>
      <c r="AV13" s="1" t="n">
        <v>0</v>
      </c>
      <c r="AW13" s="1" t="n">
        <v>0</v>
      </c>
      <c r="AX13" s="1" t="n">
        <v>0</v>
      </c>
      <c r="AY13" s="1" t="n">
        <v>0</v>
      </c>
      <c r="AZ13" s="1" t="n">
        <v>0</v>
      </c>
      <c r="BA13" s="1" t="n">
        <v>0</v>
      </c>
      <c r="BB13" s="1" t="n">
        <v>0</v>
      </c>
      <c r="BC13" s="1" t="n">
        <v>0</v>
      </c>
      <c r="BD13" s="1" t="n">
        <v>0</v>
      </c>
      <c r="BE13" s="1" t="n">
        <v>0</v>
      </c>
      <c r="BF13" s="1" t="n">
        <v>0</v>
      </c>
      <c r="BG13" s="1" t="n">
        <v>0</v>
      </c>
      <c r="BH13" s="1" t="n">
        <v>0</v>
      </c>
      <c r="BI13" s="1" t="n">
        <v>0</v>
      </c>
      <c r="BJ13" s="1" t="n">
        <v>0</v>
      </c>
      <c r="BK13" s="1" t="n">
        <v>0</v>
      </c>
      <c r="BL13" s="1" t="n">
        <v>0</v>
      </c>
      <c r="BM13" s="1" t="n">
        <v>0</v>
      </c>
      <c r="BN13" s="1" t="n">
        <v>0</v>
      </c>
      <c r="BO13" s="1" t="n">
        <v>0</v>
      </c>
      <c r="BP13" s="1" t="n">
        <v>0</v>
      </c>
      <c r="BQ13" s="1" t="n">
        <v>0</v>
      </c>
      <c r="BR13" s="1" t="n">
        <v>0</v>
      </c>
      <c r="BS13" s="1" t="n">
        <v>0</v>
      </c>
      <c r="BT13" s="1" t="n">
        <v>0</v>
      </c>
      <c r="BU13" s="1" t="n">
        <v>0</v>
      </c>
      <c r="BV13" s="1" t="n">
        <v>0</v>
      </c>
      <c r="BW13" s="1" t="n">
        <v>0</v>
      </c>
      <c r="BX13" s="1" t="n">
        <v>0</v>
      </c>
      <c r="BY13" s="1" t="n">
        <v>0</v>
      </c>
      <c r="BZ13" s="1" t="n">
        <v>0</v>
      </c>
      <c r="CA13" s="1" t="n">
        <v>0</v>
      </c>
      <c r="CB13" s="1" t="n">
        <v>0</v>
      </c>
      <c r="CC13" s="1" t="n">
        <v>0</v>
      </c>
      <c r="CD13" s="1" t="n">
        <v>0</v>
      </c>
      <c r="CE13" s="1" t="n">
        <v>0</v>
      </c>
      <c r="CF13" s="1" t="n">
        <v>0</v>
      </c>
      <c r="CG13" s="1" t="n">
        <v>0</v>
      </c>
      <c r="CH13" s="1" t="n">
        <v>0</v>
      </c>
      <c r="CI13" s="1" t="n">
        <v>0</v>
      </c>
      <c r="CJ13" s="1" t="n">
        <v>0</v>
      </c>
      <c r="CK13" s="1" t="n">
        <v>0</v>
      </c>
      <c r="CL13" s="1" t="n">
        <v>0</v>
      </c>
      <c r="CM13" s="1" t="n">
        <v>0</v>
      </c>
      <c r="CN13" s="1" t="n">
        <v>0</v>
      </c>
      <c r="CO13" s="1" t="n">
        <v>0</v>
      </c>
      <c r="CP13" s="1" t="n">
        <v>0</v>
      </c>
      <c r="CQ13" s="1" t="n">
        <v>0</v>
      </c>
      <c r="CR13" s="1" t="n">
        <v>0</v>
      </c>
      <c r="CS13" s="1" t="n">
        <v>0</v>
      </c>
      <c r="CT13" s="1" t="n">
        <v>0</v>
      </c>
      <c r="CU13" s="1" t="n">
        <v>0</v>
      </c>
      <c r="CV13" s="1" t="n">
        <v>0</v>
      </c>
      <c r="CW13" s="1" t="n">
        <v>0</v>
      </c>
      <c r="CX13" s="1" t="n">
        <v>0</v>
      </c>
      <c r="CY13" s="1" t="n">
        <v>0</v>
      </c>
      <c r="CZ13" s="1" t="n">
        <v>0</v>
      </c>
      <c r="DA13" s="1" t="n">
        <v>0</v>
      </c>
      <c r="DB13" s="1" t="n">
        <v>0</v>
      </c>
      <c r="DC13" s="1" t="n">
        <v>0</v>
      </c>
      <c r="DD13" s="1" t="n">
        <v>0</v>
      </c>
      <c r="DE13" s="1" t="n">
        <v>0</v>
      </c>
      <c r="DF13" s="1" t="n">
        <v>0</v>
      </c>
      <c r="DG13" s="1" t="n">
        <v>0</v>
      </c>
      <c r="DH13" s="1" t="n">
        <v>0</v>
      </c>
      <c r="DI13" s="1" t="n">
        <v>0</v>
      </c>
      <c r="DJ13" s="1" t="n">
        <v>0</v>
      </c>
      <c r="DK13" s="1" t="n">
        <v>0</v>
      </c>
      <c r="DL13" s="1" t="n">
        <v>0</v>
      </c>
      <c r="DM13" s="1" t="n">
        <v>0</v>
      </c>
      <c r="DN13" s="1" t="n">
        <v>0</v>
      </c>
      <c r="DO13" s="1" t="n">
        <v>0</v>
      </c>
      <c r="DP13" s="1" t="n">
        <v>0</v>
      </c>
      <c r="DQ13" s="1" t="n">
        <v>0</v>
      </c>
      <c r="DR13" s="1" t="n">
        <v>0</v>
      </c>
      <c r="DS13" s="1" t="n">
        <v>0</v>
      </c>
      <c r="DT13" s="1" t="n">
        <v>0</v>
      </c>
      <c r="DU13" s="1" t="n">
        <v>0</v>
      </c>
      <c r="DV13" s="1" t="n">
        <v>0</v>
      </c>
      <c r="DW13" s="1" t="n">
        <v>0</v>
      </c>
      <c r="DX13" s="1" t="n">
        <v>0</v>
      </c>
      <c r="DY13" s="1" t="n">
        <v>0</v>
      </c>
      <c r="DZ13" s="1" t="n">
        <v>0</v>
      </c>
      <c r="EA13" s="1" t="n">
        <v>0</v>
      </c>
      <c r="EB13" s="1" t="n">
        <v>0</v>
      </c>
      <c r="EC13" s="1" t="n">
        <v>0</v>
      </c>
      <c r="ED13" s="1" t="n">
        <v>0</v>
      </c>
      <c r="EE13" s="1" t="n">
        <v>0</v>
      </c>
      <c r="EF13" s="1" t="n">
        <v>0</v>
      </c>
      <c r="EG13" s="1" t="n">
        <v>0</v>
      </c>
      <c r="EH13" s="1" t="n">
        <v>0</v>
      </c>
      <c r="EI13" s="1" t="n">
        <v>0</v>
      </c>
      <c r="EJ13" s="1" t="n">
        <v>0</v>
      </c>
      <c r="EK13" s="1" t="n">
        <v>0</v>
      </c>
      <c r="EL13" s="1" t="n">
        <v>0</v>
      </c>
      <c r="EM13" s="1" t="n">
        <v>0</v>
      </c>
      <c r="EN13" s="1" t="n">
        <v>0</v>
      </c>
      <c r="EO13" s="1" t="n">
        <v>0</v>
      </c>
      <c r="EP13" s="1" t="n">
        <v>0</v>
      </c>
      <c r="EQ13" s="1" t="n">
        <v>0</v>
      </c>
      <c r="ER13" s="1" t="n">
        <v>0</v>
      </c>
      <c r="ES13" s="1" t="n">
        <v>0</v>
      </c>
      <c r="ET13" s="1" t="n">
        <v>0</v>
      </c>
      <c r="EU13" s="1" t="n">
        <v>0</v>
      </c>
      <c r="EV13" s="1" t="n">
        <v>0</v>
      </c>
      <c r="EW13" s="1" t="n">
        <v>0</v>
      </c>
      <c r="EX13" s="1" t="n">
        <v>0</v>
      </c>
      <c r="EY13" s="1" t="n">
        <v>0</v>
      </c>
      <c r="EZ13" s="1" t="n">
        <v>0</v>
      </c>
      <c r="FA13" s="1" t="n">
        <v>0</v>
      </c>
      <c r="FB13" s="1" t="n">
        <v>0</v>
      </c>
      <c r="FC13" s="1" t="n">
        <v>0</v>
      </c>
      <c r="FD13" s="1" t="n">
        <v>0</v>
      </c>
      <c r="FE13" s="1" t="n">
        <v>0</v>
      </c>
      <c r="FF13" s="1" t="n">
        <v>0</v>
      </c>
      <c r="FG13" s="1" t="n">
        <v>0</v>
      </c>
      <c r="FH13" s="1" t="n">
        <v>0</v>
      </c>
      <c r="FI13" s="1" t="n">
        <v>0</v>
      </c>
      <c r="FJ13" s="1" t="n">
        <v>0</v>
      </c>
      <c r="FK13" s="1" t="n">
        <v>0</v>
      </c>
      <c r="FL13" s="1" t="n">
        <v>0</v>
      </c>
      <c r="FM13" s="1" t="n">
        <v>0</v>
      </c>
      <c r="FN13" s="1" t="n">
        <v>0</v>
      </c>
      <c r="FO13" s="1" t="n">
        <v>0</v>
      </c>
      <c r="FP13" s="1" t="n">
        <v>0</v>
      </c>
      <c r="FQ13" s="1" t="n">
        <v>0</v>
      </c>
      <c r="FR13" s="1" t="n">
        <v>0</v>
      </c>
      <c r="FS13" s="1" t="n">
        <v>0</v>
      </c>
      <c r="FT13" s="1" t="n">
        <v>0</v>
      </c>
      <c r="FU13" s="1" t="n">
        <v>0</v>
      </c>
      <c r="FV13" s="1" t="n">
        <v>0</v>
      </c>
      <c r="FW13" s="1" t="n">
        <v>0</v>
      </c>
      <c r="FX13" s="1" t="n">
        <v>0</v>
      </c>
      <c r="FY13" s="1" t="n">
        <v>0</v>
      </c>
      <c r="FZ13" s="1" t="n">
        <v>0</v>
      </c>
      <c r="GA13" s="1" t="n">
        <v>0</v>
      </c>
      <c r="GB13" s="1" t="n">
        <v>0</v>
      </c>
      <c r="GC13" s="1" t="n">
        <v>0</v>
      </c>
      <c r="GD13" s="1" t="n">
        <v>0</v>
      </c>
      <c r="GE13" s="1" t="n">
        <v>0</v>
      </c>
      <c r="GF13" s="1" t="n">
        <v>0</v>
      </c>
      <c r="GG13" s="1" t="n">
        <v>0</v>
      </c>
      <c r="GH13" s="1" t="n">
        <v>0</v>
      </c>
      <c r="GI13" s="1" t="n">
        <v>0</v>
      </c>
      <c r="GJ13" s="1" t="n">
        <v>0</v>
      </c>
      <c r="GK13" s="1" t="n">
        <v>0</v>
      </c>
      <c r="GL13" s="1" t="n">
        <v>0</v>
      </c>
      <c r="GM13" s="1" t="n">
        <v>0</v>
      </c>
      <c r="GN13" s="1" t="n">
        <v>0</v>
      </c>
      <c r="GO13" s="1" t="n">
        <v>0</v>
      </c>
      <c r="GP13" s="1" t="n">
        <v>0</v>
      </c>
      <c r="GQ13" s="1" t="n">
        <v>0</v>
      </c>
      <c r="GR13" s="1" t="n">
        <v>0</v>
      </c>
      <c r="GS13" s="1" t="n">
        <v>0</v>
      </c>
      <c r="GT13" s="1" t="n">
        <v>0</v>
      </c>
      <c r="GU13" s="1" t="n">
        <v>0</v>
      </c>
      <c r="GV13" s="1" t="n">
        <v>0</v>
      </c>
      <c r="GW13" s="1" t="n">
        <v>0</v>
      </c>
      <c r="GX13" s="1" t="n">
        <v>0</v>
      </c>
      <c r="GY13" s="1" t="n">
        <v>0</v>
      </c>
      <c r="GZ13" s="1" t="n">
        <v>0</v>
      </c>
      <c r="HA13" s="1" t="n">
        <v>0</v>
      </c>
      <c r="HB13" s="1" t="n">
        <v>0</v>
      </c>
      <c r="HC13" s="1" t="n">
        <v>0</v>
      </c>
      <c r="HD13" s="1" t="n">
        <v>0</v>
      </c>
      <c r="HE13" s="1" t="n">
        <v>0</v>
      </c>
      <c r="HF13" s="1" t="n">
        <v>0</v>
      </c>
      <c r="HG13" s="1" t="n">
        <v>0</v>
      </c>
      <c r="HH13" s="1" t="n">
        <v>0</v>
      </c>
      <c r="HI13" s="1" t="n">
        <v>0</v>
      </c>
      <c r="HJ13" s="1" t="n">
        <v>0</v>
      </c>
      <c r="HK13" s="1" t="n">
        <v>0</v>
      </c>
      <c r="HL13" s="1" t="n">
        <v>0</v>
      </c>
      <c r="HM13" s="1" t="n">
        <v>0</v>
      </c>
      <c r="HN13" s="1" t="n">
        <v>0</v>
      </c>
      <c r="HO13" s="1" t="n">
        <v>0</v>
      </c>
      <c r="HP13" s="1" t="n">
        <v>0</v>
      </c>
      <c r="HQ13" s="1" t="n">
        <v>0</v>
      </c>
      <c r="HR13" s="1" t="n">
        <v>0</v>
      </c>
      <c r="HS13" s="1" t="n">
        <v>0</v>
      </c>
      <c r="HT13" s="1" t="n">
        <v>0</v>
      </c>
      <c r="HU13" s="1" t="n">
        <v>0</v>
      </c>
      <c r="HV13" s="1" t="n">
        <v>0</v>
      </c>
      <c r="HW13" s="1" t="n">
        <v>0</v>
      </c>
      <c r="HX13" s="1" t="n">
        <v>0</v>
      </c>
      <c r="HY13" s="1" t="n">
        <v>0</v>
      </c>
      <c r="HZ13" s="1" t="n">
        <v>0</v>
      </c>
      <c r="IA13" s="1" t="n">
        <v>0</v>
      </c>
      <c r="IB13" s="1" t="n">
        <v>0</v>
      </c>
      <c r="IC13" s="1" t="n">
        <v>0</v>
      </c>
      <c r="ID13" s="1" t="n">
        <v>0</v>
      </c>
      <c r="IE13" s="1" t="n">
        <v>0</v>
      </c>
      <c r="IF13" s="1" t="n">
        <v>0</v>
      </c>
      <c r="IG13" s="1" t="n">
        <v>0</v>
      </c>
      <c r="IH13" s="1" t="n">
        <v>0</v>
      </c>
      <c r="II13" s="1" t="n">
        <v>0</v>
      </c>
      <c r="IJ13" s="1" t="n">
        <v>0</v>
      </c>
      <c r="IK13" s="1" t="n">
        <v>0</v>
      </c>
      <c r="IL13" s="1" t="n">
        <v>0</v>
      </c>
      <c r="IM13" s="1" t="n">
        <v>0</v>
      </c>
      <c r="IN13" s="1" t="n">
        <v>0</v>
      </c>
      <c r="IO13" s="1" t="n">
        <v>0</v>
      </c>
      <c r="IP13" s="1" t="n">
        <v>0</v>
      </c>
      <c r="IQ13" s="1" t="n">
        <v>0</v>
      </c>
      <c r="IR13" s="1" t="n">
        <v>0</v>
      </c>
      <c r="IS13" s="1" t="n">
        <v>0</v>
      </c>
      <c r="IT13" s="1" t="n">
        <v>0</v>
      </c>
      <c r="IU13" s="1" t="n">
        <v>0</v>
      </c>
      <c r="IV13" s="1" t="n">
        <v>0</v>
      </c>
    </row>
    <row r="14" customFormat="false" ht="12.75" hidden="false" customHeight="false" outlineLevel="0" collapsed="false">
      <c r="A14" s="1" t="n">
        <v>0</v>
      </c>
      <c r="B14" s="1" t="s">
        <v>28</v>
      </c>
      <c r="C14" s="1" t="s">
        <v>22</v>
      </c>
      <c r="D14" s="1" t="n">
        <v>0</v>
      </c>
      <c r="E14" s="1" t="n">
        <v>0</v>
      </c>
      <c r="F14" s="1" t="n">
        <v>0</v>
      </c>
      <c r="G14" s="1" t="n">
        <v>80.3935133566217</v>
      </c>
      <c r="H14" s="1" t="n">
        <v>83.1653335350234</v>
      </c>
      <c r="I14" s="1" t="n">
        <v>86.032720964819</v>
      </c>
      <c r="J14" s="1" t="n">
        <v>88.9989706287099</v>
      </c>
      <c r="K14" s="1" t="n">
        <v>92.0674911143284</v>
      </c>
      <c r="L14" s="1" t="n">
        <v>95.2418085311265</v>
      </c>
      <c r="M14" s="1" t="n">
        <v>98.5255705623116</v>
      </c>
      <c r="N14" s="1" t="n">
        <v>101.922550656486</v>
      </c>
      <c r="O14" s="1" t="n">
        <v>105.436652363804</v>
      </c>
      <c r="P14" s="1" t="n">
        <v>106.088701632822</v>
      </c>
      <c r="Q14" s="1" t="n">
        <v>106.7451705258</v>
      </c>
      <c r="R14" s="1" t="n">
        <v>107.406093846578</v>
      </c>
      <c r="S14" s="1" t="n">
        <v>108.071506753399</v>
      </c>
      <c r="T14" s="1" t="n">
        <v>108.417124834896</v>
      </c>
      <c r="U14" s="1" t="n">
        <v>0</v>
      </c>
      <c r="V14" s="1" t="n">
        <v>0</v>
      </c>
      <c r="W14" s="1" t="n">
        <v>0</v>
      </c>
      <c r="X14" s="1" t="n">
        <v>0</v>
      </c>
      <c r="Y14" s="1" t="n">
        <v>0</v>
      </c>
      <c r="Z14" s="1" t="n">
        <v>0</v>
      </c>
      <c r="AA14" s="1" t="n">
        <v>0</v>
      </c>
      <c r="AB14" s="1" t="n">
        <v>0</v>
      </c>
      <c r="AC14" s="1" t="n">
        <v>0</v>
      </c>
      <c r="AD14" s="1" t="n">
        <v>0</v>
      </c>
      <c r="AE14" s="1" t="n">
        <v>0</v>
      </c>
      <c r="AF14" s="1" t="n">
        <v>0</v>
      </c>
      <c r="AG14" s="1" t="n">
        <v>0</v>
      </c>
      <c r="AH14" s="1" t="n">
        <v>0</v>
      </c>
      <c r="AI14" s="1" t="n">
        <v>0</v>
      </c>
      <c r="AJ14" s="1" t="n">
        <v>0</v>
      </c>
      <c r="AK14" s="1" t="n">
        <v>0</v>
      </c>
      <c r="AL14" s="1" t="n">
        <v>0</v>
      </c>
      <c r="AM14" s="1" t="n">
        <v>0</v>
      </c>
      <c r="AN14" s="1" t="n">
        <v>0</v>
      </c>
      <c r="AO14" s="1" t="n">
        <v>0</v>
      </c>
      <c r="AP14" s="1" t="n">
        <v>0</v>
      </c>
      <c r="AQ14" s="1" t="n">
        <v>0</v>
      </c>
      <c r="AR14" s="1" t="n">
        <v>0</v>
      </c>
      <c r="AS14" s="1" t="n">
        <v>0</v>
      </c>
      <c r="AT14" s="1" t="n">
        <v>0</v>
      </c>
      <c r="AU14" s="1" t="n">
        <v>0</v>
      </c>
      <c r="AV14" s="1" t="n">
        <v>0</v>
      </c>
      <c r="AW14" s="1" t="n">
        <v>0</v>
      </c>
      <c r="AX14" s="1" t="n">
        <v>0</v>
      </c>
      <c r="AY14" s="1" t="n">
        <v>0</v>
      </c>
      <c r="AZ14" s="1" t="n">
        <v>0</v>
      </c>
      <c r="BA14" s="1" t="n">
        <v>0</v>
      </c>
      <c r="BB14" s="1" t="n">
        <v>0</v>
      </c>
      <c r="BC14" s="1" t="n">
        <v>0</v>
      </c>
      <c r="BD14" s="1" t="n">
        <v>0</v>
      </c>
      <c r="BE14" s="1" t="n">
        <v>0</v>
      </c>
      <c r="BF14" s="1" t="n">
        <v>0</v>
      </c>
      <c r="BG14" s="1" t="n">
        <v>0</v>
      </c>
      <c r="BH14" s="1" t="n">
        <v>0</v>
      </c>
      <c r="BI14" s="1" t="n">
        <v>0</v>
      </c>
      <c r="BJ14" s="1" t="n">
        <v>0</v>
      </c>
      <c r="BK14" s="1" t="n">
        <v>0</v>
      </c>
      <c r="BL14" s="1" t="n">
        <v>0</v>
      </c>
      <c r="BM14" s="1" t="n">
        <v>0</v>
      </c>
      <c r="BN14" s="1" t="n">
        <v>0</v>
      </c>
      <c r="BO14" s="1" t="n">
        <v>0</v>
      </c>
      <c r="BP14" s="1" t="n">
        <v>0</v>
      </c>
      <c r="BQ14" s="1" t="n">
        <v>0</v>
      </c>
      <c r="BR14" s="1" t="n">
        <v>0</v>
      </c>
      <c r="BS14" s="1" t="n">
        <v>0</v>
      </c>
      <c r="BT14" s="1" t="n">
        <v>0</v>
      </c>
      <c r="BU14" s="1" t="n">
        <v>0</v>
      </c>
      <c r="BV14" s="1" t="n">
        <v>0</v>
      </c>
      <c r="BW14" s="1" t="n">
        <v>0</v>
      </c>
      <c r="BX14" s="1" t="n">
        <v>0</v>
      </c>
      <c r="BY14" s="1" t="n">
        <v>0</v>
      </c>
      <c r="BZ14" s="1" t="n">
        <v>0</v>
      </c>
      <c r="CA14" s="1" t="n">
        <v>0</v>
      </c>
      <c r="CB14" s="1" t="n">
        <v>0</v>
      </c>
      <c r="CC14" s="1" t="n">
        <v>0</v>
      </c>
      <c r="CD14" s="1" t="n">
        <v>0</v>
      </c>
      <c r="CE14" s="1" t="n">
        <v>0</v>
      </c>
      <c r="CF14" s="1" t="n">
        <v>0</v>
      </c>
      <c r="CG14" s="1" t="n">
        <v>0</v>
      </c>
      <c r="CH14" s="1" t="n">
        <v>0</v>
      </c>
      <c r="CI14" s="1" t="n">
        <v>0</v>
      </c>
      <c r="CJ14" s="1" t="n">
        <v>0</v>
      </c>
      <c r="CK14" s="1" t="n">
        <v>0</v>
      </c>
      <c r="CL14" s="1" t="n">
        <v>0</v>
      </c>
      <c r="CM14" s="1" t="n">
        <v>0</v>
      </c>
      <c r="CN14" s="1" t="n">
        <v>0</v>
      </c>
      <c r="CO14" s="1" t="n">
        <v>0</v>
      </c>
      <c r="CP14" s="1" t="n">
        <v>0</v>
      </c>
      <c r="CQ14" s="1" t="n">
        <v>0</v>
      </c>
      <c r="CR14" s="1" t="n">
        <v>0</v>
      </c>
      <c r="CS14" s="1" t="n">
        <v>0</v>
      </c>
      <c r="CT14" s="1" t="n">
        <v>0</v>
      </c>
      <c r="CU14" s="1" t="n">
        <v>0</v>
      </c>
      <c r="CV14" s="1" t="n">
        <v>0</v>
      </c>
      <c r="CW14" s="1" t="n">
        <v>0</v>
      </c>
      <c r="CX14" s="1" t="n">
        <v>0</v>
      </c>
      <c r="CY14" s="1" t="n">
        <v>0</v>
      </c>
      <c r="CZ14" s="1" t="n">
        <v>0</v>
      </c>
      <c r="DA14" s="1" t="n">
        <v>0</v>
      </c>
      <c r="DB14" s="1" t="n">
        <v>0</v>
      </c>
      <c r="DC14" s="1" t="n">
        <v>0</v>
      </c>
      <c r="DD14" s="1" t="n">
        <v>0</v>
      </c>
      <c r="DE14" s="1" t="n">
        <v>0</v>
      </c>
      <c r="DF14" s="1" t="n">
        <v>0</v>
      </c>
      <c r="DG14" s="1" t="n">
        <v>0</v>
      </c>
      <c r="DH14" s="1" t="n">
        <v>0</v>
      </c>
      <c r="DI14" s="1" t="n">
        <v>0</v>
      </c>
      <c r="DJ14" s="1" t="n">
        <v>0</v>
      </c>
      <c r="DK14" s="1" t="n">
        <v>0</v>
      </c>
      <c r="DL14" s="1" t="n">
        <v>0</v>
      </c>
      <c r="DM14" s="1" t="n">
        <v>0</v>
      </c>
      <c r="DN14" s="1" t="n">
        <v>0</v>
      </c>
      <c r="DO14" s="1" t="n">
        <v>0</v>
      </c>
      <c r="DP14" s="1" t="n">
        <v>0</v>
      </c>
      <c r="DQ14" s="1" t="n">
        <v>0</v>
      </c>
      <c r="DR14" s="1" t="n">
        <v>0</v>
      </c>
      <c r="DS14" s="1" t="n">
        <v>0</v>
      </c>
      <c r="DT14" s="1" t="n">
        <v>0</v>
      </c>
      <c r="DU14" s="1" t="n">
        <v>0</v>
      </c>
      <c r="DV14" s="1" t="n">
        <v>0</v>
      </c>
      <c r="DW14" s="1" t="n">
        <v>0</v>
      </c>
      <c r="DX14" s="1" t="n">
        <v>0</v>
      </c>
      <c r="DY14" s="1" t="n">
        <v>0</v>
      </c>
      <c r="DZ14" s="1" t="n">
        <v>0</v>
      </c>
      <c r="EA14" s="1" t="n">
        <v>0</v>
      </c>
      <c r="EB14" s="1" t="n">
        <v>0</v>
      </c>
      <c r="EC14" s="1" t="n">
        <v>0</v>
      </c>
      <c r="ED14" s="1" t="n">
        <v>0</v>
      </c>
      <c r="EE14" s="1" t="n">
        <v>0</v>
      </c>
      <c r="EF14" s="1" t="n">
        <v>0</v>
      </c>
      <c r="EG14" s="1" t="n">
        <v>0</v>
      </c>
      <c r="EH14" s="1" t="n">
        <v>0</v>
      </c>
      <c r="EI14" s="1" t="n">
        <v>0</v>
      </c>
      <c r="EJ14" s="1" t="n">
        <v>0</v>
      </c>
      <c r="EK14" s="1" t="n">
        <v>0</v>
      </c>
      <c r="EL14" s="1" t="n">
        <v>0</v>
      </c>
      <c r="EM14" s="1" t="n">
        <v>0</v>
      </c>
      <c r="EN14" s="1" t="n">
        <v>0</v>
      </c>
      <c r="EO14" s="1" t="n">
        <v>0</v>
      </c>
      <c r="EP14" s="1" t="n">
        <v>0</v>
      </c>
      <c r="EQ14" s="1" t="n">
        <v>0</v>
      </c>
      <c r="ER14" s="1" t="n">
        <v>0</v>
      </c>
      <c r="ES14" s="1" t="n">
        <v>0</v>
      </c>
      <c r="ET14" s="1" t="n">
        <v>0</v>
      </c>
      <c r="EU14" s="1" t="n">
        <v>0</v>
      </c>
      <c r="EV14" s="1" t="n">
        <v>0</v>
      </c>
      <c r="EW14" s="1" t="n">
        <v>0</v>
      </c>
      <c r="EX14" s="1" t="n">
        <v>0</v>
      </c>
      <c r="EY14" s="1" t="n">
        <v>0</v>
      </c>
      <c r="EZ14" s="1" t="n">
        <v>0</v>
      </c>
      <c r="FA14" s="1" t="n">
        <v>0</v>
      </c>
      <c r="FB14" s="1" t="n">
        <v>0</v>
      </c>
      <c r="FC14" s="1" t="n">
        <v>0</v>
      </c>
      <c r="FD14" s="1" t="n">
        <v>0</v>
      </c>
      <c r="FE14" s="1" t="n">
        <v>0</v>
      </c>
      <c r="FF14" s="1" t="n">
        <v>0</v>
      </c>
      <c r="FG14" s="1" t="n">
        <v>0</v>
      </c>
      <c r="FH14" s="1" t="n">
        <v>0</v>
      </c>
      <c r="FI14" s="1" t="n">
        <v>0</v>
      </c>
      <c r="FJ14" s="1" t="n">
        <v>0</v>
      </c>
      <c r="FK14" s="1" t="n">
        <v>0</v>
      </c>
      <c r="FL14" s="1" t="n">
        <v>0</v>
      </c>
      <c r="FM14" s="1" t="n">
        <v>0</v>
      </c>
      <c r="FN14" s="1" t="n">
        <v>0</v>
      </c>
      <c r="FO14" s="1" t="n">
        <v>0</v>
      </c>
      <c r="FP14" s="1" t="n">
        <v>0</v>
      </c>
      <c r="FQ14" s="1" t="n">
        <v>0</v>
      </c>
      <c r="FR14" s="1" t="n">
        <v>0</v>
      </c>
      <c r="FS14" s="1" t="n">
        <v>0</v>
      </c>
      <c r="FT14" s="1" t="n">
        <v>0</v>
      </c>
      <c r="FU14" s="1" t="n">
        <v>0</v>
      </c>
      <c r="FV14" s="1" t="n">
        <v>0</v>
      </c>
      <c r="FW14" s="1" t="n">
        <v>0</v>
      </c>
      <c r="FX14" s="1" t="n">
        <v>0</v>
      </c>
      <c r="FY14" s="1" t="n">
        <v>0</v>
      </c>
      <c r="FZ14" s="1" t="n">
        <v>0</v>
      </c>
      <c r="GA14" s="1" t="n">
        <v>0</v>
      </c>
      <c r="GB14" s="1" t="n">
        <v>0</v>
      </c>
      <c r="GC14" s="1" t="n">
        <v>0</v>
      </c>
      <c r="GD14" s="1" t="n">
        <v>0</v>
      </c>
      <c r="GE14" s="1" t="n">
        <v>0</v>
      </c>
      <c r="GF14" s="1" t="n">
        <v>0</v>
      </c>
      <c r="GG14" s="1" t="n">
        <v>0</v>
      </c>
      <c r="GH14" s="1" t="n">
        <v>0</v>
      </c>
      <c r="GI14" s="1" t="n">
        <v>0</v>
      </c>
      <c r="GJ14" s="1" t="n">
        <v>0</v>
      </c>
      <c r="GK14" s="1" t="n">
        <v>0</v>
      </c>
      <c r="GL14" s="1" t="n">
        <v>0</v>
      </c>
      <c r="GM14" s="1" t="n">
        <v>0</v>
      </c>
      <c r="GN14" s="1" t="n">
        <v>0</v>
      </c>
      <c r="GO14" s="1" t="n">
        <v>0</v>
      </c>
      <c r="GP14" s="1" t="n">
        <v>0</v>
      </c>
      <c r="GQ14" s="1" t="n">
        <v>0</v>
      </c>
      <c r="GR14" s="1" t="n">
        <v>0</v>
      </c>
      <c r="GS14" s="1" t="n">
        <v>0</v>
      </c>
      <c r="GT14" s="1" t="n">
        <v>0</v>
      </c>
      <c r="GU14" s="1" t="n">
        <v>0</v>
      </c>
      <c r="GV14" s="1" t="n">
        <v>0</v>
      </c>
      <c r="GW14" s="1" t="n">
        <v>0</v>
      </c>
      <c r="GX14" s="1" t="n">
        <v>0</v>
      </c>
      <c r="GY14" s="1" t="n">
        <v>0</v>
      </c>
      <c r="GZ14" s="1" t="n">
        <v>0</v>
      </c>
      <c r="HA14" s="1" t="n">
        <v>0</v>
      </c>
      <c r="HB14" s="1" t="n">
        <v>0</v>
      </c>
      <c r="HC14" s="1" t="n">
        <v>0</v>
      </c>
      <c r="HD14" s="1" t="n">
        <v>0</v>
      </c>
      <c r="HE14" s="1" t="n">
        <v>0</v>
      </c>
      <c r="HF14" s="1" t="n">
        <v>0</v>
      </c>
      <c r="HG14" s="1" t="n">
        <v>0</v>
      </c>
      <c r="HH14" s="1" t="n">
        <v>0</v>
      </c>
      <c r="HI14" s="1" t="n">
        <v>0</v>
      </c>
      <c r="HJ14" s="1" t="n">
        <v>0</v>
      </c>
      <c r="HK14" s="1" t="n">
        <v>0</v>
      </c>
      <c r="HL14" s="1" t="n">
        <v>0</v>
      </c>
      <c r="HM14" s="1" t="n">
        <v>0</v>
      </c>
      <c r="HN14" s="1" t="n">
        <v>0</v>
      </c>
      <c r="HO14" s="1" t="n">
        <v>0</v>
      </c>
      <c r="HP14" s="1" t="n">
        <v>0</v>
      </c>
      <c r="HQ14" s="1" t="n">
        <v>0</v>
      </c>
      <c r="HR14" s="1" t="n">
        <v>0</v>
      </c>
      <c r="HS14" s="1" t="n">
        <v>0</v>
      </c>
      <c r="HT14" s="1" t="n">
        <v>0</v>
      </c>
      <c r="HU14" s="1" t="n">
        <v>0</v>
      </c>
      <c r="HV14" s="1" t="n">
        <v>0</v>
      </c>
      <c r="HW14" s="1" t="n">
        <v>0</v>
      </c>
      <c r="HX14" s="1" t="n">
        <v>0</v>
      </c>
      <c r="HY14" s="1" t="n">
        <v>0</v>
      </c>
      <c r="HZ14" s="1" t="n">
        <v>0</v>
      </c>
      <c r="IA14" s="1" t="n">
        <v>0</v>
      </c>
      <c r="IB14" s="1" t="n">
        <v>0</v>
      </c>
      <c r="IC14" s="1" t="n">
        <v>0</v>
      </c>
      <c r="ID14" s="1" t="n">
        <v>0</v>
      </c>
      <c r="IE14" s="1" t="n">
        <v>0</v>
      </c>
      <c r="IF14" s="1" t="n">
        <v>0</v>
      </c>
      <c r="IG14" s="1" t="n">
        <v>0</v>
      </c>
      <c r="IH14" s="1" t="n">
        <v>0</v>
      </c>
      <c r="II14" s="1" t="n">
        <v>0</v>
      </c>
      <c r="IJ14" s="1" t="n">
        <v>0</v>
      </c>
      <c r="IK14" s="1" t="n">
        <v>0</v>
      </c>
      <c r="IL14" s="1" t="n">
        <v>0</v>
      </c>
      <c r="IM14" s="1" t="n">
        <v>0</v>
      </c>
      <c r="IN14" s="1" t="n">
        <v>0</v>
      </c>
      <c r="IO14" s="1" t="n">
        <v>0</v>
      </c>
      <c r="IP14" s="1" t="n">
        <v>0</v>
      </c>
      <c r="IQ14" s="1" t="n">
        <v>0</v>
      </c>
      <c r="IR14" s="1" t="n">
        <v>0</v>
      </c>
      <c r="IS14" s="1" t="n">
        <v>0</v>
      </c>
      <c r="IT14" s="1" t="n">
        <v>0</v>
      </c>
      <c r="IU14" s="1" t="n">
        <v>0</v>
      </c>
      <c r="IV14" s="1" t="n">
        <v>0</v>
      </c>
    </row>
    <row r="15" customFormat="false" ht="12.75" hidden="true" customHeight="false" outlineLevel="0" collapsed="false">
      <c r="A15" s="1" t="n">
        <v>0</v>
      </c>
      <c r="B15" s="1" t="s">
        <v>28</v>
      </c>
      <c r="C15" s="1" t="s">
        <v>23</v>
      </c>
      <c r="D15" s="1" t="n">
        <v>0</v>
      </c>
      <c r="E15" s="1" t="n">
        <v>0</v>
      </c>
      <c r="F15" s="1" t="n">
        <v>0</v>
      </c>
      <c r="G15" s="1" t="n">
        <v>23.6857107926447</v>
      </c>
      <c r="H15" s="1" t="n">
        <v>24.3977991898633</v>
      </c>
      <c r="I15" s="1" t="n">
        <v>25.1312958483705</v>
      </c>
      <c r="J15" s="1" t="n">
        <v>25.8868443872073</v>
      </c>
      <c r="K15" s="1" t="n">
        <v>26.6651077752099</v>
      </c>
      <c r="L15" s="1" t="n">
        <v>27.466768912743</v>
      </c>
      <c r="M15" s="1" t="n">
        <v>28.2925312309219</v>
      </c>
      <c r="N15" s="1" t="n">
        <v>29.1431193088504</v>
      </c>
      <c r="O15" s="1" t="n">
        <v>30.0192795094147</v>
      </c>
      <c r="P15" s="1" t="n">
        <v>30.2478825325273</v>
      </c>
      <c r="Q15" s="1" t="n">
        <v>30.4784217076911</v>
      </c>
      <c r="R15" s="1" t="n">
        <v>30.7109158536627</v>
      </c>
      <c r="S15" s="1" t="n">
        <v>30.9453840107584</v>
      </c>
      <c r="T15" s="1" t="n">
        <v>31.1668594467985</v>
      </c>
      <c r="U15" s="1" t="n">
        <v>0</v>
      </c>
      <c r="V15" s="1" t="n">
        <v>0</v>
      </c>
      <c r="W15" s="1" t="n">
        <v>0</v>
      </c>
      <c r="X15" s="1" t="n">
        <v>0</v>
      </c>
      <c r="Y15" s="1" t="n">
        <v>0</v>
      </c>
      <c r="Z15" s="1" t="n">
        <v>0</v>
      </c>
      <c r="AA15" s="1" t="n">
        <v>0</v>
      </c>
      <c r="AB15" s="1" t="n">
        <v>0</v>
      </c>
      <c r="AC15" s="1" t="n">
        <v>0</v>
      </c>
      <c r="AD15" s="1" t="n">
        <v>0</v>
      </c>
      <c r="AE15" s="1" t="n">
        <v>0</v>
      </c>
      <c r="AF15" s="1" t="n">
        <v>0</v>
      </c>
      <c r="AG15" s="1" t="n">
        <v>0</v>
      </c>
      <c r="AH15" s="1" t="n">
        <v>0</v>
      </c>
      <c r="AI15" s="1" t="n">
        <v>0</v>
      </c>
      <c r="AJ15" s="1" t="n">
        <v>0</v>
      </c>
      <c r="AK15" s="1" t="n">
        <v>0</v>
      </c>
      <c r="AL15" s="1" t="n">
        <v>0</v>
      </c>
      <c r="AM15" s="1" t="n">
        <v>0</v>
      </c>
      <c r="AN15" s="1" t="n">
        <v>0</v>
      </c>
      <c r="AO15" s="1" t="n">
        <v>0</v>
      </c>
      <c r="AP15" s="1" t="n">
        <v>0</v>
      </c>
      <c r="AQ15" s="1" t="n">
        <v>0</v>
      </c>
      <c r="AR15" s="1" t="n">
        <v>0</v>
      </c>
      <c r="AS15" s="1" t="n">
        <v>0</v>
      </c>
      <c r="AT15" s="1" t="n">
        <v>0</v>
      </c>
      <c r="AU15" s="1" t="n">
        <v>0</v>
      </c>
      <c r="AV15" s="1" t="n">
        <v>0</v>
      </c>
      <c r="AW15" s="1" t="n">
        <v>0</v>
      </c>
      <c r="AX15" s="1" t="n">
        <v>0</v>
      </c>
      <c r="AY15" s="1" t="n">
        <v>0</v>
      </c>
      <c r="AZ15" s="1" t="n">
        <v>0</v>
      </c>
      <c r="BA15" s="1" t="n">
        <v>0</v>
      </c>
      <c r="BB15" s="1" t="n">
        <v>0</v>
      </c>
      <c r="BC15" s="1" t="n">
        <v>0</v>
      </c>
      <c r="BD15" s="1" t="n">
        <v>0</v>
      </c>
      <c r="BE15" s="1" t="n">
        <v>0</v>
      </c>
      <c r="BF15" s="1" t="n">
        <v>0</v>
      </c>
      <c r="BG15" s="1" t="n">
        <v>0</v>
      </c>
      <c r="BH15" s="1" t="n">
        <v>0</v>
      </c>
      <c r="BI15" s="1" t="n">
        <v>0</v>
      </c>
      <c r="BJ15" s="1" t="n">
        <v>0</v>
      </c>
      <c r="BK15" s="1" t="n">
        <v>0</v>
      </c>
      <c r="BL15" s="1" t="n">
        <v>0</v>
      </c>
      <c r="BM15" s="1" t="n">
        <v>0</v>
      </c>
      <c r="BN15" s="1" t="n">
        <v>0</v>
      </c>
      <c r="BO15" s="1" t="n">
        <v>0</v>
      </c>
      <c r="BP15" s="1" t="n">
        <v>0</v>
      </c>
      <c r="BQ15" s="1" t="n">
        <v>0</v>
      </c>
      <c r="BR15" s="1" t="n">
        <v>0</v>
      </c>
      <c r="BS15" s="1" t="n">
        <v>0</v>
      </c>
      <c r="BT15" s="1" t="n">
        <v>0</v>
      </c>
      <c r="BU15" s="1" t="n">
        <v>0</v>
      </c>
      <c r="BV15" s="1" t="n">
        <v>0</v>
      </c>
      <c r="BW15" s="1" t="n">
        <v>0</v>
      </c>
      <c r="BX15" s="1" t="n">
        <v>0</v>
      </c>
      <c r="BY15" s="1" t="n">
        <v>0</v>
      </c>
      <c r="BZ15" s="1" t="n">
        <v>0</v>
      </c>
      <c r="CA15" s="1" t="n">
        <v>0</v>
      </c>
      <c r="CB15" s="1" t="n">
        <v>0</v>
      </c>
      <c r="CC15" s="1" t="n">
        <v>0</v>
      </c>
      <c r="CD15" s="1" t="n">
        <v>0</v>
      </c>
      <c r="CE15" s="1" t="n">
        <v>0</v>
      </c>
      <c r="CF15" s="1" t="n">
        <v>0</v>
      </c>
      <c r="CG15" s="1" t="n">
        <v>0</v>
      </c>
      <c r="CH15" s="1" t="n">
        <v>0</v>
      </c>
      <c r="CI15" s="1" t="n">
        <v>0</v>
      </c>
      <c r="CJ15" s="1" t="n">
        <v>0</v>
      </c>
      <c r="CK15" s="1" t="n">
        <v>0</v>
      </c>
      <c r="CL15" s="1" t="n">
        <v>0</v>
      </c>
      <c r="CM15" s="1" t="n">
        <v>0</v>
      </c>
      <c r="CN15" s="1" t="n">
        <v>0</v>
      </c>
      <c r="CO15" s="1" t="n">
        <v>0</v>
      </c>
      <c r="CP15" s="1" t="n">
        <v>0</v>
      </c>
      <c r="CQ15" s="1" t="n">
        <v>0</v>
      </c>
      <c r="CR15" s="1" t="n">
        <v>0</v>
      </c>
      <c r="CS15" s="1" t="n">
        <v>0</v>
      </c>
      <c r="CT15" s="1" t="n">
        <v>0</v>
      </c>
      <c r="CU15" s="1" t="n">
        <v>0</v>
      </c>
      <c r="CV15" s="1" t="n">
        <v>0</v>
      </c>
      <c r="CW15" s="1" t="n">
        <v>0</v>
      </c>
      <c r="CX15" s="1" t="n">
        <v>0</v>
      </c>
      <c r="CY15" s="1" t="n">
        <v>0</v>
      </c>
      <c r="CZ15" s="1" t="n">
        <v>0</v>
      </c>
      <c r="DA15" s="1" t="n">
        <v>0</v>
      </c>
      <c r="DB15" s="1" t="n">
        <v>0</v>
      </c>
      <c r="DC15" s="1" t="n">
        <v>0</v>
      </c>
      <c r="DD15" s="1" t="n">
        <v>0</v>
      </c>
      <c r="DE15" s="1" t="n">
        <v>0</v>
      </c>
      <c r="DF15" s="1" t="n">
        <v>0</v>
      </c>
      <c r="DG15" s="1" t="n">
        <v>0</v>
      </c>
      <c r="DH15" s="1" t="n">
        <v>0</v>
      </c>
      <c r="DI15" s="1" t="n">
        <v>0</v>
      </c>
      <c r="DJ15" s="1" t="n">
        <v>0</v>
      </c>
      <c r="DK15" s="1" t="n">
        <v>0</v>
      </c>
      <c r="DL15" s="1" t="n">
        <v>0</v>
      </c>
      <c r="DM15" s="1" t="n">
        <v>0</v>
      </c>
      <c r="DN15" s="1" t="n">
        <v>0</v>
      </c>
      <c r="DO15" s="1" t="n">
        <v>0</v>
      </c>
      <c r="DP15" s="1" t="n">
        <v>0</v>
      </c>
      <c r="DQ15" s="1" t="n">
        <v>0</v>
      </c>
      <c r="DR15" s="1" t="n">
        <v>0</v>
      </c>
      <c r="DS15" s="1" t="n">
        <v>0</v>
      </c>
      <c r="DT15" s="1" t="n">
        <v>0</v>
      </c>
      <c r="DU15" s="1" t="n">
        <v>0</v>
      </c>
      <c r="DV15" s="1" t="n">
        <v>0</v>
      </c>
      <c r="DW15" s="1" t="n">
        <v>0</v>
      </c>
      <c r="DX15" s="1" t="n">
        <v>0</v>
      </c>
      <c r="DY15" s="1" t="n">
        <v>0</v>
      </c>
      <c r="DZ15" s="1" t="n">
        <v>0</v>
      </c>
      <c r="EA15" s="1" t="n">
        <v>0</v>
      </c>
      <c r="EB15" s="1" t="n">
        <v>0</v>
      </c>
      <c r="EC15" s="1" t="n">
        <v>0</v>
      </c>
      <c r="ED15" s="1" t="n">
        <v>0</v>
      </c>
      <c r="EE15" s="1" t="n">
        <v>0</v>
      </c>
      <c r="EF15" s="1" t="n">
        <v>0</v>
      </c>
      <c r="EG15" s="1" t="n">
        <v>0</v>
      </c>
      <c r="EH15" s="1" t="n">
        <v>0</v>
      </c>
      <c r="EI15" s="1" t="n">
        <v>0</v>
      </c>
      <c r="EJ15" s="1" t="n">
        <v>0</v>
      </c>
      <c r="EK15" s="1" t="n">
        <v>0</v>
      </c>
      <c r="EL15" s="1" t="n">
        <v>0</v>
      </c>
      <c r="EM15" s="1" t="n">
        <v>0</v>
      </c>
      <c r="EN15" s="1" t="n">
        <v>0</v>
      </c>
      <c r="EO15" s="1" t="n">
        <v>0</v>
      </c>
      <c r="EP15" s="1" t="n">
        <v>0</v>
      </c>
      <c r="EQ15" s="1" t="n">
        <v>0</v>
      </c>
      <c r="ER15" s="1" t="n">
        <v>0</v>
      </c>
      <c r="ES15" s="1" t="n">
        <v>0</v>
      </c>
      <c r="ET15" s="1" t="n">
        <v>0</v>
      </c>
      <c r="EU15" s="1" t="n">
        <v>0</v>
      </c>
      <c r="EV15" s="1" t="n">
        <v>0</v>
      </c>
      <c r="EW15" s="1" t="n">
        <v>0</v>
      </c>
      <c r="EX15" s="1" t="n">
        <v>0</v>
      </c>
      <c r="EY15" s="1" t="n">
        <v>0</v>
      </c>
      <c r="EZ15" s="1" t="n">
        <v>0</v>
      </c>
      <c r="FA15" s="1" t="n">
        <v>0</v>
      </c>
      <c r="FB15" s="1" t="n">
        <v>0</v>
      </c>
      <c r="FC15" s="1" t="n">
        <v>0</v>
      </c>
      <c r="FD15" s="1" t="n">
        <v>0</v>
      </c>
      <c r="FE15" s="1" t="n">
        <v>0</v>
      </c>
      <c r="FF15" s="1" t="n">
        <v>0</v>
      </c>
      <c r="FG15" s="1" t="n">
        <v>0</v>
      </c>
      <c r="FH15" s="1" t="n">
        <v>0</v>
      </c>
      <c r="FI15" s="1" t="n">
        <v>0</v>
      </c>
      <c r="FJ15" s="1" t="n">
        <v>0</v>
      </c>
      <c r="FK15" s="1" t="n">
        <v>0</v>
      </c>
      <c r="FL15" s="1" t="n">
        <v>0</v>
      </c>
      <c r="FM15" s="1" t="n">
        <v>0</v>
      </c>
      <c r="FN15" s="1" t="n">
        <v>0</v>
      </c>
      <c r="FO15" s="1" t="n">
        <v>0</v>
      </c>
      <c r="FP15" s="1" t="n">
        <v>0</v>
      </c>
      <c r="FQ15" s="1" t="n">
        <v>0</v>
      </c>
      <c r="FR15" s="1" t="n">
        <v>0</v>
      </c>
      <c r="FS15" s="1" t="n">
        <v>0</v>
      </c>
      <c r="FT15" s="1" t="n">
        <v>0</v>
      </c>
      <c r="FU15" s="1" t="n">
        <v>0</v>
      </c>
      <c r="FV15" s="1" t="n">
        <v>0</v>
      </c>
      <c r="FW15" s="1" t="n">
        <v>0</v>
      </c>
      <c r="FX15" s="1" t="n">
        <v>0</v>
      </c>
      <c r="FY15" s="1" t="n">
        <v>0</v>
      </c>
      <c r="FZ15" s="1" t="n">
        <v>0</v>
      </c>
      <c r="GA15" s="1" t="n">
        <v>0</v>
      </c>
      <c r="GB15" s="1" t="n">
        <v>0</v>
      </c>
      <c r="GC15" s="1" t="n">
        <v>0</v>
      </c>
      <c r="GD15" s="1" t="n">
        <v>0</v>
      </c>
      <c r="GE15" s="1" t="n">
        <v>0</v>
      </c>
      <c r="GF15" s="1" t="n">
        <v>0</v>
      </c>
      <c r="GG15" s="1" t="n">
        <v>0</v>
      </c>
      <c r="GH15" s="1" t="n">
        <v>0</v>
      </c>
      <c r="GI15" s="1" t="n">
        <v>0</v>
      </c>
      <c r="GJ15" s="1" t="n">
        <v>0</v>
      </c>
      <c r="GK15" s="1" t="n">
        <v>0</v>
      </c>
      <c r="GL15" s="1" t="n">
        <v>0</v>
      </c>
      <c r="GM15" s="1" t="n">
        <v>0</v>
      </c>
      <c r="GN15" s="1" t="n">
        <v>0</v>
      </c>
      <c r="GO15" s="1" t="n">
        <v>0</v>
      </c>
      <c r="GP15" s="1" t="n">
        <v>0</v>
      </c>
      <c r="GQ15" s="1" t="n">
        <v>0</v>
      </c>
      <c r="GR15" s="1" t="n">
        <v>0</v>
      </c>
      <c r="GS15" s="1" t="n">
        <v>0</v>
      </c>
      <c r="GT15" s="1" t="n">
        <v>0</v>
      </c>
      <c r="GU15" s="1" t="n">
        <v>0</v>
      </c>
      <c r="GV15" s="1" t="n">
        <v>0</v>
      </c>
      <c r="GW15" s="1" t="n">
        <v>0</v>
      </c>
      <c r="GX15" s="1" t="n">
        <v>0</v>
      </c>
      <c r="GY15" s="1" t="n">
        <v>0</v>
      </c>
      <c r="GZ15" s="1" t="n">
        <v>0</v>
      </c>
      <c r="HA15" s="1" t="n">
        <v>0</v>
      </c>
      <c r="HB15" s="1" t="n">
        <v>0</v>
      </c>
      <c r="HC15" s="1" t="n">
        <v>0</v>
      </c>
      <c r="HD15" s="1" t="n">
        <v>0</v>
      </c>
      <c r="HE15" s="1" t="n">
        <v>0</v>
      </c>
      <c r="HF15" s="1" t="n">
        <v>0</v>
      </c>
      <c r="HG15" s="1" t="n">
        <v>0</v>
      </c>
      <c r="HH15" s="1" t="n">
        <v>0</v>
      </c>
      <c r="HI15" s="1" t="n">
        <v>0</v>
      </c>
      <c r="HJ15" s="1" t="n">
        <v>0</v>
      </c>
      <c r="HK15" s="1" t="n">
        <v>0</v>
      </c>
      <c r="HL15" s="1" t="n">
        <v>0</v>
      </c>
      <c r="HM15" s="1" t="n">
        <v>0</v>
      </c>
      <c r="HN15" s="1" t="n">
        <v>0</v>
      </c>
      <c r="HO15" s="1" t="n">
        <v>0</v>
      </c>
      <c r="HP15" s="1" t="n">
        <v>0</v>
      </c>
      <c r="HQ15" s="1" t="n">
        <v>0</v>
      </c>
      <c r="HR15" s="1" t="n">
        <v>0</v>
      </c>
      <c r="HS15" s="1" t="n">
        <v>0</v>
      </c>
      <c r="HT15" s="1" t="n">
        <v>0</v>
      </c>
      <c r="HU15" s="1" t="n">
        <v>0</v>
      </c>
      <c r="HV15" s="1" t="n">
        <v>0</v>
      </c>
      <c r="HW15" s="1" t="n">
        <v>0</v>
      </c>
      <c r="HX15" s="1" t="n">
        <v>0</v>
      </c>
      <c r="HY15" s="1" t="n">
        <v>0</v>
      </c>
      <c r="HZ15" s="1" t="n">
        <v>0</v>
      </c>
      <c r="IA15" s="1" t="n">
        <v>0</v>
      </c>
      <c r="IB15" s="1" t="n">
        <v>0</v>
      </c>
      <c r="IC15" s="1" t="n">
        <v>0</v>
      </c>
      <c r="ID15" s="1" t="n">
        <v>0</v>
      </c>
      <c r="IE15" s="1" t="n">
        <v>0</v>
      </c>
      <c r="IF15" s="1" t="n">
        <v>0</v>
      </c>
      <c r="IG15" s="1" t="n">
        <v>0</v>
      </c>
      <c r="IH15" s="1" t="n">
        <v>0</v>
      </c>
      <c r="II15" s="1" t="n">
        <v>0</v>
      </c>
      <c r="IJ15" s="1" t="n">
        <v>0</v>
      </c>
      <c r="IK15" s="1" t="n">
        <v>0</v>
      </c>
      <c r="IL15" s="1" t="n">
        <v>0</v>
      </c>
      <c r="IM15" s="1" t="n">
        <v>0</v>
      </c>
      <c r="IN15" s="1" t="n">
        <v>0</v>
      </c>
      <c r="IO15" s="1" t="n">
        <v>0</v>
      </c>
      <c r="IP15" s="1" t="n">
        <v>0</v>
      </c>
      <c r="IQ15" s="1" t="n">
        <v>0</v>
      </c>
      <c r="IR15" s="1" t="n">
        <v>0</v>
      </c>
      <c r="IS15" s="1" t="n">
        <v>0</v>
      </c>
      <c r="IT15" s="1" t="n">
        <v>0</v>
      </c>
      <c r="IU15" s="1" t="n">
        <v>0</v>
      </c>
      <c r="IV15" s="1" t="n">
        <v>0</v>
      </c>
    </row>
    <row r="16" customFormat="false" ht="12.75" hidden="true" customHeight="false" outlineLevel="0" collapsed="false">
      <c r="A16" s="1" t="n">
        <v>0</v>
      </c>
      <c r="B16" s="1" t="s">
        <v>28</v>
      </c>
      <c r="C16" s="1" t="s">
        <v>24</v>
      </c>
      <c r="D16" s="1" t="n">
        <v>0</v>
      </c>
      <c r="E16" s="1" t="n">
        <v>0</v>
      </c>
      <c r="F16" s="1" t="n">
        <v>0</v>
      </c>
      <c r="G16" s="1" t="n">
        <v>5.83565723111253</v>
      </c>
      <c r="H16" s="1" t="n">
        <v>6.00377176024829</v>
      </c>
      <c r="I16" s="1" t="n">
        <v>6.17672935911677</v>
      </c>
      <c r="J16" s="1" t="n">
        <v>6.35466954763072</v>
      </c>
      <c r="K16" s="1" t="n">
        <v>6.53773586501442</v>
      </c>
      <c r="L16" s="1" t="n">
        <v>6.72607598559264</v>
      </c>
      <c r="M16" s="1" t="n">
        <v>6.91984183791527</v>
      </c>
      <c r="N16" s="1" t="n">
        <v>7.11918972731372</v>
      </c>
      <c r="O16" s="1" t="n">
        <v>7.32428046198789</v>
      </c>
      <c r="P16" s="1" t="n">
        <v>7.39069655252394</v>
      </c>
      <c r="Q16" s="1" t="n">
        <v>7.45777914594688</v>
      </c>
      <c r="R16" s="1" t="n">
        <v>7.52553597906202</v>
      </c>
      <c r="S16" s="1" t="n">
        <v>7.5939749002126</v>
      </c>
      <c r="T16" s="1" t="n">
        <v>7.66587241504501</v>
      </c>
      <c r="U16" s="1" t="n">
        <v>0</v>
      </c>
      <c r="V16" s="1" t="n">
        <v>0</v>
      </c>
      <c r="W16" s="1" t="n">
        <v>0</v>
      </c>
      <c r="X16" s="1" t="n">
        <v>0</v>
      </c>
      <c r="Y16" s="1" t="n">
        <v>0</v>
      </c>
      <c r="Z16" s="1" t="n">
        <v>0</v>
      </c>
      <c r="AA16" s="1" t="n">
        <v>0</v>
      </c>
      <c r="AB16" s="1" t="n">
        <v>0</v>
      </c>
      <c r="AC16" s="1" t="n">
        <v>0</v>
      </c>
      <c r="AD16" s="1" t="n">
        <v>0</v>
      </c>
      <c r="AE16" s="1" t="n">
        <v>0</v>
      </c>
      <c r="AF16" s="1" t="n">
        <v>0</v>
      </c>
      <c r="AG16" s="1" t="n">
        <v>0</v>
      </c>
      <c r="AH16" s="1" t="n">
        <v>0</v>
      </c>
      <c r="AI16" s="1" t="n">
        <v>0</v>
      </c>
      <c r="AJ16" s="1" t="n">
        <v>0</v>
      </c>
      <c r="AK16" s="1" t="n">
        <v>0</v>
      </c>
      <c r="AL16" s="1" t="n">
        <v>0</v>
      </c>
      <c r="AM16" s="1" t="n">
        <v>0</v>
      </c>
      <c r="AN16" s="1" t="n">
        <v>0</v>
      </c>
      <c r="AO16" s="1" t="n">
        <v>0</v>
      </c>
      <c r="AP16" s="1" t="n">
        <v>0</v>
      </c>
      <c r="AQ16" s="1" t="n">
        <v>0</v>
      </c>
      <c r="AR16" s="1" t="n">
        <v>0</v>
      </c>
      <c r="AS16" s="1" t="n">
        <v>0</v>
      </c>
      <c r="AT16" s="1" t="n">
        <v>0</v>
      </c>
      <c r="AU16" s="1" t="n">
        <v>0</v>
      </c>
      <c r="AV16" s="1" t="n">
        <v>0</v>
      </c>
      <c r="AW16" s="1" t="n">
        <v>0</v>
      </c>
      <c r="AX16" s="1" t="n">
        <v>0</v>
      </c>
      <c r="AY16" s="1" t="n">
        <v>0</v>
      </c>
      <c r="AZ16" s="1" t="n">
        <v>0</v>
      </c>
      <c r="BA16" s="1" t="n">
        <v>0</v>
      </c>
      <c r="BB16" s="1" t="n">
        <v>0</v>
      </c>
      <c r="BC16" s="1" t="n">
        <v>0</v>
      </c>
      <c r="BD16" s="1" t="n">
        <v>0</v>
      </c>
      <c r="BE16" s="1" t="n">
        <v>0</v>
      </c>
      <c r="BF16" s="1" t="n">
        <v>0</v>
      </c>
      <c r="BG16" s="1" t="n">
        <v>0</v>
      </c>
      <c r="BH16" s="1" t="n">
        <v>0</v>
      </c>
      <c r="BI16" s="1" t="n">
        <v>0</v>
      </c>
      <c r="BJ16" s="1" t="n">
        <v>0</v>
      </c>
      <c r="BK16" s="1" t="n">
        <v>0</v>
      </c>
      <c r="BL16" s="1" t="n">
        <v>0</v>
      </c>
      <c r="BM16" s="1" t="n">
        <v>0</v>
      </c>
      <c r="BN16" s="1" t="n">
        <v>0</v>
      </c>
      <c r="BO16" s="1" t="n">
        <v>0</v>
      </c>
      <c r="BP16" s="1" t="n">
        <v>0</v>
      </c>
      <c r="BQ16" s="1" t="n">
        <v>0</v>
      </c>
      <c r="BR16" s="1" t="n">
        <v>0</v>
      </c>
      <c r="BS16" s="1" t="n">
        <v>0</v>
      </c>
      <c r="BT16" s="1" t="n">
        <v>0</v>
      </c>
      <c r="BU16" s="1" t="n">
        <v>0</v>
      </c>
      <c r="BV16" s="1" t="n">
        <v>0</v>
      </c>
      <c r="BW16" s="1" t="n">
        <v>0</v>
      </c>
      <c r="BX16" s="1" t="n">
        <v>0</v>
      </c>
      <c r="BY16" s="1" t="n">
        <v>0</v>
      </c>
      <c r="BZ16" s="1" t="n">
        <v>0</v>
      </c>
      <c r="CA16" s="1" t="n">
        <v>0</v>
      </c>
      <c r="CB16" s="1" t="n">
        <v>0</v>
      </c>
      <c r="CC16" s="1" t="n">
        <v>0</v>
      </c>
      <c r="CD16" s="1" t="n">
        <v>0</v>
      </c>
      <c r="CE16" s="1" t="n">
        <v>0</v>
      </c>
      <c r="CF16" s="1" t="n">
        <v>0</v>
      </c>
      <c r="CG16" s="1" t="n">
        <v>0</v>
      </c>
      <c r="CH16" s="1" t="n">
        <v>0</v>
      </c>
      <c r="CI16" s="1" t="n">
        <v>0</v>
      </c>
      <c r="CJ16" s="1" t="n">
        <v>0</v>
      </c>
      <c r="CK16" s="1" t="n">
        <v>0</v>
      </c>
      <c r="CL16" s="1" t="n">
        <v>0</v>
      </c>
      <c r="CM16" s="1" t="n">
        <v>0</v>
      </c>
      <c r="CN16" s="1" t="n">
        <v>0</v>
      </c>
      <c r="CO16" s="1" t="n">
        <v>0</v>
      </c>
      <c r="CP16" s="1" t="n">
        <v>0</v>
      </c>
      <c r="CQ16" s="1" t="n">
        <v>0</v>
      </c>
      <c r="CR16" s="1" t="n">
        <v>0</v>
      </c>
      <c r="CS16" s="1" t="n">
        <v>0</v>
      </c>
      <c r="CT16" s="1" t="n">
        <v>0</v>
      </c>
      <c r="CU16" s="1" t="n">
        <v>0</v>
      </c>
      <c r="CV16" s="1" t="n">
        <v>0</v>
      </c>
      <c r="CW16" s="1" t="n">
        <v>0</v>
      </c>
      <c r="CX16" s="1" t="n">
        <v>0</v>
      </c>
      <c r="CY16" s="1" t="n">
        <v>0</v>
      </c>
      <c r="CZ16" s="1" t="n">
        <v>0</v>
      </c>
      <c r="DA16" s="1" t="n">
        <v>0</v>
      </c>
      <c r="DB16" s="1" t="n">
        <v>0</v>
      </c>
      <c r="DC16" s="1" t="n">
        <v>0</v>
      </c>
      <c r="DD16" s="1" t="n">
        <v>0</v>
      </c>
      <c r="DE16" s="1" t="n">
        <v>0</v>
      </c>
      <c r="DF16" s="1" t="n">
        <v>0</v>
      </c>
      <c r="DG16" s="1" t="n">
        <v>0</v>
      </c>
      <c r="DH16" s="1" t="n">
        <v>0</v>
      </c>
      <c r="DI16" s="1" t="n">
        <v>0</v>
      </c>
      <c r="DJ16" s="1" t="n">
        <v>0</v>
      </c>
      <c r="DK16" s="1" t="n">
        <v>0</v>
      </c>
      <c r="DL16" s="1" t="n">
        <v>0</v>
      </c>
      <c r="DM16" s="1" t="n">
        <v>0</v>
      </c>
      <c r="DN16" s="1" t="n">
        <v>0</v>
      </c>
      <c r="DO16" s="1" t="n">
        <v>0</v>
      </c>
      <c r="DP16" s="1" t="n">
        <v>0</v>
      </c>
      <c r="DQ16" s="1" t="n">
        <v>0</v>
      </c>
      <c r="DR16" s="1" t="n">
        <v>0</v>
      </c>
      <c r="DS16" s="1" t="n">
        <v>0</v>
      </c>
      <c r="DT16" s="1" t="n">
        <v>0</v>
      </c>
      <c r="DU16" s="1" t="n">
        <v>0</v>
      </c>
      <c r="DV16" s="1" t="n">
        <v>0</v>
      </c>
      <c r="DW16" s="1" t="n">
        <v>0</v>
      </c>
      <c r="DX16" s="1" t="n">
        <v>0</v>
      </c>
      <c r="DY16" s="1" t="n">
        <v>0</v>
      </c>
      <c r="DZ16" s="1" t="n">
        <v>0</v>
      </c>
      <c r="EA16" s="1" t="n">
        <v>0</v>
      </c>
      <c r="EB16" s="1" t="n">
        <v>0</v>
      </c>
      <c r="EC16" s="1" t="n">
        <v>0</v>
      </c>
      <c r="ED16" s="1" t="n">
        <v>0</v>
      </c>
      <c r="EE16" s="1" t="n">
        <v>0</v>
      </c>
      <c r="EF16" s="1" t="n">
        <v>0</v>
      </c>
      <c r="EG16" s="1" t="n">
        <v>0</v>
      </c>
      <c r="EH16" s="1" t="n">
        <v>0</v>
      </c>
      <c r="EI16" s="1" t="n">
        <v>0</v>
      </c>
      <c r="EJ16" s="1" t="n">
        <v>0</v>
      </c>
      <c r="EK16" s="1" t="n">
        <v>0</v>
      </c>
      <c r="EL16" s="1" t="n">
        <v>0</v>
      </c>
      <c r="EM16" s="1" t="n">
        <v>0</v>
      </c>
      <c r="EN16" s="1" t="n">
        <v>0</v>
      </c>
      <c r="EO16" s="1" t="n">
        <v>0</v>
      </c>
      <c r="EP16" s="1" t="n">
        <v>0</v>
      </c>
      <c r="EQ16" s="1" t="n">
        <v>0</v>
      </c>
      <c r="ER16" s="1" t="n">
        <v>0</v>
      </c>
      <c r="ES16" s="1" t="n">
        <v>0</v>
      </c>
      <c r="ET16" s="1" t="n">
        <v>0</v>
      </c>
      <c r="EU16" s="1" t="n">
        <v>0</v>
      </c>
      <c r="EV16" s="1" t="n">
        <v>0</v>
      </c>
      <c r="EW16" s="1" t="n">
        <v>0</v>
      </c>
      <c r="EX16" s="1" t="n">
        <v>0</v>
      </c>
      <c r="EY16" s="1" t="n">
        <v>0</v>
      </c>
      <c r="EZ16" s="1" t="n">
        <v>0</v>
      </c>
      <c r="FA16" s="1" t="n">
        <v>0</v>
      </c>
      <c r="FB16" s="1" t="n">
        <v>0</v>
      </c>
      <c r="FC16" s="1" t="n">
        <v>0</v>
      </c>
      <c r="FD16" s="1" t="n">
        <v>0</v>
      </c>
      <c r="FE16" s="1" t="n">
        <v>0</v>
      </c>
      <c r="FF16" s="1" t="n">
        <v>0</v>
      </c>
      <c r="FG16" s="1" t="n">
        <v>0</v>
      </c>
      <c r="FH16" s="1" t="n">
        <v>0</v>
      </c>
      <c r="FI16" s="1" t="n">
        <v>0</v>
      </c>
      <c r="FJ16" s="1" t="n">
        <v>0</v>
      </c>
      <c r="FK16" s="1" t="n">
        <v>0</v>
      </c>
      <c r="FL16" s="1" t="n">
        <v>0</v>
      </c>
      <c r="FM16" s="1" t="n">
        <v>0</v>
      </c>
      <c r="FN16" s="1" t="n">
        <v>0</v>
      </c>
      <c r="FO16" s="1" t="n">
        <v>0</v>
      </c>
      <c r="FP16" s="1" t="n">
        <v>0</v>
      </c>
      <c r="FQ16" s="1" t="n">
        <v>0</v>
      </c>
      <c r="FR16" s="1" t="n">
        <v>0</v>
      </c>
      <c r="FS16" s="1" t="n">
        <v>0</v>
      </c>
      <c r="FT16" s="1" t="n">
        <v>0</v>
      </c>
      <c r="FU16" s="1" t="n">
        <v>0</v>
      </c>
      <c r="FV16" s="1" t="n">
        <v>0</v>
      </c>
      <c r="FW16" s="1" t="n">
        <v>0</v>
      </c>
      <c r="FX16" s="1" t="n">
        <v>0</v>
      </c>
      <c r="FY16" s="1" t="n">
        <v>0</v>
      </c>
      <c r="FZ16" s="1" t="n">
        <v>0</v>
      </c>
      <c r="GA16" s="1" t="n">
        <v>0</v>
      </c>
      <c r="GB16" s="1" t="n">
        <v>0</v>
      </c>
      <c r="GC16" s="1" t="n">
        <v>0</v>
      </c>
      <c r="GD16" s="1" t="n">
        <v>0</v>
      </c>
      <c r="GE16" s="1" t="n">
        <v>0</v>
      </c>
      <c r="GF16" s="1" t="n">
        <v>0</v>
      </c>
      <c r="GG16" s="1" t="n">
        <v>0</v>
      </c>
      <c r="GH16" s="1" t="n">
        <v>0</v>
      </c>
      <c r="GI16" s="1" t="n">
        <v>0</v>
      </c>
      <c r="GJ16" s="1" t="n">
        <v>0</v>
      </c>
      <c r="GK16" s="1" t="n">
        <v>0</v>
      </c>
      <c r="GL16" s="1" t="n">
        <v>0</v>
      </c>
      <c r="GM16" s="1" t="n">
        <v>0</v>
      </c>
      <c r="GN16" s="1" t="n">
        <v>0</v>
      </c>
      <c r="GO16" s="1" t="n">
        <v>0</v>
      </c>
      <c r="GP16" s="1" t="n">
        <v>0</v>
      </c>
      <c r="GQ16" s="1" t="n">
        <v>0</v>
      </c>
      <c r="GR16" s="1" t="n">
        <v>0</v>
      </c>
      <c r="GS16" s="1" t="n">
        <v>0</v>
      </c>
      <c r="GT16" s="1" t="n">
        <v>0</v>
      </c>
      <c r="GU16" s="1" t="n">
        <v>0</v>
      </c>
      <c r="GV16" s="1" t="n">
        <v>0</v>
      </c>
      <c r="GW16" s="1" t="n">
        <v>0</v>
      </c>
      <c r="GX16" s="1" t="n">
        <v>0</v>
      </c>
      <c r="GY16" s="1" t="n">
        <v>0</v>
      </c>
      <c r="GZ16" s="1" t="n">
        <v>0</v>
      </c>
      <c r="HA16" s="1" t="n">
        <v>0</v>
      </c>
      <c r="HB16" s="1" t="n">
        <v>0</v>
      </c>
      <c r="HC16" s="1" t="n">
        <v>0</v>
      </c>
      <c r="HD16" s="1" t="n">
        <v>0</v>
      </c>
      <c r="HE16" s="1" t="n">
        <v>0</v>
      </c>
      <c r="HF16" s="1" t="n">
        <v>0</v>
      </c>
      <c r="HG16" s="1" t="n">
        <v>0</v>
      </c>
      <c r="HH16" s="1" t="n">
        <v>0</v>
      </c>
      <c r="HI16" s="1" t="n">
        <v>0</v>
      </c>
      <c r="HJ16" s="1" t="n">
        <v>0</v>
      </c>
      <c r="HK16" s="1" t="n">
        <v>0</v>
      </c>
      <c r="HL16" s="1" t="n">
        <v>0</v>
      </c>
      <c r="HM16" s="1" t="n">
        <v>0</v>
      </c>
      <c r="HN16" s="1" t="n">
        <v>0</v>
      </c>
      <c r="HO16" s="1" t="n">
        <v>0</v>
      </c>
      <c r="HP16" s="1" t="n">
        <v>0</v>
      </c>
      <c r="HQ16" s="1" t="n">
        <v>0</v>
      </c>
      <c r="HR16" s="1" t="n">
        <v>0</v>
      </c>
      <c r="HS16" s="1" t="n">
        <v>0</v>
      </c>
      <c r="HT16" s="1" t="n">
        <v>0</v>
      </c>
      <c r="HU16" s="1" t="n">
        <v>0</v>
      </c>
      <c r="HV16" s="1" t="n">
        <v>0</v>
      </c>
      <c r="HW16" s="1" t="n">
        <v>0</v>
      </c>
      <c r="HX16" s="1" t="n">
        <v>0</v>
      </c>
      <c r="HY16" s="1" t="n">
        <v>0</v>
      </c>
      <c r="HZ16" s="1" t="n">
        <v>0</v>
      </c>
      <c r="IA16" s="1" t="n">
        <v>0</v>
      </c>
      <c r="IB16" s="1" t="n">
        <v>0</v>
      </c>
      <c r="IC16" s="1" t="n">
        <v>0</v>
      </c>
      <c r="ID16" s="1" t="n">
        <v>0</v>
      </c>
      <c r="IE16" s="1" t="n">
        <v>0</v>
      </c>
      <c r="IF16" s="1" t="n">
        <v>0</v>
      </c>
      <c r="IG16" s="1" t="n">
        <v>0</v>
      </c>
      <c r="IH16" s="1" t="n">
        <v>0</v>
      </c>
      <c r="II16" s="1" t="n">
        <v>0</v>
      </c>
      <c r="IJ16" s="1" t="n">
        <v>0</v>
      </c>
      <c r="IK16" s="1" t="n">
        <v>0</v>
      </c>
      <c r="IL16" s="1" t="n">
        <v>0</v>
      </c>
      <c r="IM16" s="1" t="n">
        <v>0</v>
      </c>
      <c r="IN16" s="1" t="n">
        <v>0</v>
      </c>
      <c r="IO16" s="1" t="n">
        <v>0</v>
      </c>
      <c r="IP16" s="1" t="n">
        <v>0</v>
      </c>
      <c r="IQ16" s="1" t="n">
        <v>0</v>
      </c>
      <c r="IR16" s="1" t="n">
        <v>0</v>
      </c>
      <c r="IS16" s="1" t="n">
        <v>0</v>
      </c>
      <c r="IT16" s="1" t="n">
        <v>0</v>
      </c>
      <c r="IU16" s="1" t="n">
        <v>0</v>
      </c>
      <c r="IV16" s="1" t="n">
        <v>0</v>
      </c>
    </row>
    <row r="17" customFormat="false" ht="12.75" hidden="false" customHeight="false" outlineLevel="0" collapsed="false">
      <c r="A17" s="1" t="n">
        <v>0</v>
      </c>
      <c r="B17" s="1" t="s">
        <v>28</v>
      </c>
      <c r="C17" s="1" t="s">
        <v>25</v>
      </c>
      <c r="D17" s="1" t="n">
        <v>0</v>
      </c>
      <c r="E17" s="1" t="n">
        <v>0</v>
      </c>
      <c r="F17" s="1" t="n">
        <v>0</v>
      </c>
      <c r="G17" s="1" t="n">
        <v>29.5213680237572</v>
      </c>
      <c r="H17" s="1" t="n">
        <v>30.4015709501116</v>
      </c>
      <c r="I17" s="1" t="n">
        <v>31.3080252074872</v>
      </c>
      <c r="J17" s="1" t="n">
        <v>32.241513934838</v>
      </c>
      <c r="K17" s="1" t="n">
        <v>33.2028436402243</v>
      </c>
      <c r="L17" s="1" t="n">
        <v>34.1928448983356</v>
      </c>
      <c r="M17" s="1" t="n">
        <v>35.2123730688372</v>
      </c>
      <c r="N17" s="1" t="n">
        <v>36.2623090361641</v>
      </c>
      <c r="O17" s="1" t="n">
        <v>37.3435599714026</v>
      </c>
      <c r="P17" s="1" t="n">
        <v>37.6385790850512</v>
      </c>
      <c r="Q17" s="1" t="n">
        <v>37.9362008536379</v>
      </c>
      <c r="R17" s="1" t="n">
        <v>38.2364518327247</v>
      </c>
      <c r="S17" s="1" t="n">
        <v>38.539358910971</v>
      </c>
      <c r="T17" s="1" t="n">
        <v>38.8327318618435</v>
      </c>
      <c r="U17" s="1" t="n">
        <v>0</v>
      </c>
      <c r="V17" s="1" t="n">
        <v>0</v>
      </c>
      <c r="W17" s="1" t="n">
        <v>0</v>
      </c>
      <c r="X17" s="1" t="n">
        <v>0</v>
      </c>
      <c r="Y17" s="1" t="n">
        <v>0</v>
      </c>
      <c r="Z17" s="1" t="n">
        <v>0</v>
      </c>
      <c r="AA17" s="1" t="n">
        <v>0</v>
      </c>
      <c r="AB17" s="1" t="n">
        <v>0</v>
      </c>
      <c r="AC17" s="1" t="n">
        <v>0</v>
      </c>
      <c r="AD17" s="1" t="n">
        <v>0</v>
      </c>
      <c r="AE17" s="1" t="n">
        <v>0</v>
      </c>
      <c r="AF17" s="1" t="n">
        <v>0</v>
      </c>
      <c r="AG17" s="1" t="n">
        <v>0</v>
      </c>
      <c r="AH17" s="1" t="n">
        <v>0</v>
      </c>
      <c r="AI17" s="1" t="n">
        <v>0</v>
      </c>
      <c r="AJ17" s="1" t="n">
        <v>0</v>
      </c>
      <c r="AK17" s="1" t="n">
        <v>0</v>
      </c>
      <c r="AL17" s="1" t="n">
        <v>0</v>
      </c>
      <c r="AM17" s="1" t="n">
        <v>0</v>
      </c>
      <c r="AN17" s="1" t="n">
        <v>0</v>
      </c>
      <c r="AO17" s="1" t="n">
        <v>0</v>
      </c>
      <c r="AP17" s="1" t="n">
        <v>0</v>
      </c>
      <c r="AQ17" s="1" t="n">
        <v>0</v>
      </c>
      <c r="AR17" s="1" t="n">
        <v>0</v>
      </c>
      <c r="AS17" s="1" t="n">
        <v>0</v>
      </c>
      <c r="AT17" s="1" t="n">
        <v>0</v>
      </c>
      <c r="AU17" s="1" t="n">
        <v>0</v>
      </c>
      <c r="AV17" s="1" t="n">
        <v>0</v>
      </c>
      <c r="AW17" s="1" t="n">
        <v>0</v>
      </c>
      <c r="AX17" s="1" t="n">
        <v>0</v>
      </c>
      <c r="AY17" s="1" t="n">
        <v>0</v>
      </c>
      <c r="AZ17" s="1" t="n">
        <v>0</v>
      </c>
      <c r="BA17" s="1" t="n">
        <v>0</v>
      </c>
      <c r="BB17" s="1" t="n">
        <v>0</v>
      </c>
      <c r="BC17" s="1" t="n">
        <v>0</v>
      </c>
      <c r="BD17" s="1" t="n">
        <v>0</v>
      </c>
      <c r="BE17" s="1" t="n">
        <v>0</v>
      </c>
      <c r="BF17" s="1" t="n">
        <v>0</v>
      </c>
      <c r="BG17" s="1" t="n">
        <v>0</v>
      </c>
      <c r="BH17" s="1" t="n">
        <v>0</v>
      </c>
      <c r="BI17" s="1" t="n">
        <v>0</v>
      </c>
      <c r="BJ17" s="1" t="n">
        <v>0</v>
      </c>
      <c r="BK17" s="1" t="n">
        <v>0</v>
      </c>
      <c r="BL17" s="1" t="n">
        <v>0</v>
      </c>
      <c r="BM17" s="1" t="n">
        <v>0</v>
      </c>
      <c r="BN17" s="1" t="n">
        <v>0</v>
      </c>
      <c r="BO17" s="1" t="n">
        <v>0</v>
      </c>
      <c r="BP17" s="1" t="n">
        <v>0</v>
      </c>
      <c r="BQ17" s="1" t="n">
        <v>0</v>
      </c>
      <c r="BR17" s="1" t="n">
        <v>0</v>
      </c>
      <c r="BS17" s="1" t="n">
        <v>0</v>
      </c>
      <c r="BT17" s="1" t="n">
        <v>0</v>
      </c>
      <c r="BU17" s="1" t="n">
        <v>0</v>
      </c>
      <c r="BV17" s="1" t="n">
        <v>0</v>
      </c>
      <c r="BW17" s="1" t="n">
        <v>0</v>
      </c>
      <c r="BX17" s="1" t="n">
        <v>0</v>
      </c>
      <c r="BY17" s="1" t="n">
        <v>0</v>
      </c>
      <c r="BZ17" s="1" t="n">
        <v>0</v>
      </c>
      <c r="CA17" s="1" t="n">
        <v>0</v>
      </c>
      <c r="CB17" s="1" t="n">
        <v>0</v>
      </c>
      <c r="CC17" s="1" t="n">
        <v>0</v>
      </c>
      <c r="CD17" s="1" t="n">
        <v>0</v>
      </c>
      <c r="CE17" s="1" t="n">
        <v>0</v>
      </c>
      <c r="CF17" s="1" t="n">
        <v>0</v>
      </c>
      <c r="CG17" s="1" t="n">
        <v>0</v>
      </c>
      <c r="CH17" s="1" t="n">
        <v>0</v>
      </c>
      <c r="CI17" s="1" t="n">
        <v>0</v>
      </c>
      <c r="CJ17" s="1" t="n">
        <v>0</v>
      </c>
      <c r="CK17" s="1" t="n">
        <v>0</v>
      </c>
      <c r="CL17" s="1" t="n">
        <v>0</v>
      </c>
      <c r="CM17" s="1" t="n">
        <v>0</v>
      </c>
      <c r="CN17" s="1" t="n">
        <v>0</v>
      </c>
      <c r="CO17" s="1" t="n">
        <v>0</v>
      </c>
      <c r="CP17" s="1" t="n">
        <v>0</v>
      </c>
      <c r="CQ17" s="1" t="n">
        <v>0</v>
      </c>
      <c r="CR17" s="1" t="n">
        <v>0</v>
      </c>
      <c r="CS17" s="1" t="n">
        <v>0</v>
      </c>
      <c r="CT17" s="1" t="n">
        <v>0</v>
      </c>
      <c r="CU17" s="1" t="n">
        <v>0</v>
      </c>
      <c r="CV17" s="1" t="n">
        <v>0</v>
      </c>
      <c r="CW17" s="1" t="n">
        <v>0</v>
      </c>
      <c r="CX17" s="1" t="n">
        <v>0</v>
      </c>
      <c r="CY17" s="1" t="n">
        <v>0</v>
      </c>
      <c r="CZ17" s="1" t="n">
        <v>0</v>
      </c>
      <c r="DA17" s="1" t="n">
        <v>0</v>
      </c>
      <c r="DB17" s="1" t="n">
        <v>0</v>
      </c>
      <c r="DC17" s="1" t="n">
        <v>0</v>
      </c>
      <c r="DD17" s="1" t="n">
        <v>0</v>
      </c>
      <c r="DE17" s="1" t="n">
        <v>0</v>
      </c>
      <c r="DF17" s="1" t="n">
        <v>0</v>
      </c>
      <c r="DG17" s="1" t="n">
        <v>0</v>
      </c>
      <c r="DH17" s="1" t="n">
        <v>0</v>
      </c>
      <c r="DI17" s="1" t="n">
        <v>0</v>
      </c>
      <c r="DJ17" s="1" t="n">
        <v>0</v>
      </c>
      <c r="DK17" s="1" t="n">
        <v>0</v>
      </c>
      <c r="DL17" s="1" t="n">
        <v>0</v>
      </c>
      <c r="DM17" s="1" t="n">
        <v>0</v>
      </c>
      <c r="DN17" s="1" t="n">
        <v>0</v>
      </c>
      <c r="DO17" s="1" t="n">
        <v>0</v>
      </c>
      <c r="DP17" s="1" t="n">
        <v>0</v>
      </c>
      <c r="DQ17" s="1" t="n">
        <v>0</v>
      </c>
      <c r="DR17" s="1" t="n">
        <v>0</v>
      </c>
      <c r="DS17" s="1" t="n">
        <v>0</v>
      </c>
      <c r="DT17" s="1" t="n">
        <v>0</v>
      </c>
      <c r="DU17" s="1" t="n">
        <v>0</v>
      </c>
      <c r="DV17" s="1" t="n">
        <v>0</v>
      </c>
      <c r="DW17" s="1" t="n">
        <v>0</v>
      </c>
      <c r="DX17" s="1" t="n">
        <v>0</v>
      </c>
      <c r="DY17" s="1" t="n">
        <v>0</v>
      </c>
      <c r="DZ17" s="1" t="n">
        <v>0</v>
      </c>
      <c r="EA17" s="1" t="n">
        <v>0</v>
      </c>
      <c r="EB17" s="1" t="n">
        <v>0</v>
      </c>
      <c r="EC17" s="1" t="n">
        <v>0</v>
      </c>
      <c r="ED17" s="1" t="n">
        <v>0</v>
      </c>
      <c r="EE17" s="1" t="n">
        <v>0</v>
      </c>
      <c r="EF17" s="1" t="n">
        <v>0</v>
      </c>
      <c r="EG17" s="1" t="n">
        <v>0</v>
      </c>
      <c r="EH17" s="1" t="n">
        <v>0</v>
      </c>
      <c r="EI17" s="1" t="n">
        <v>0</v>
      </c>
      <c r="EJ17" s="1" t="n">
        <v>0</v>
      </c>
      <c r="EK17" s="1" t="n">
        <v>0</v>
      </c>
      <c r="EL17" s="1" t="n">
        <v>0</v>
      </c>
      <c r="EM17" s="1" t="n">
        <v>0</v>
      </c>
      <c r="EN17" s="1" t="n">
        <v>0</v>
      </c>
      <c r="EO17" s="1" t="n">
        <v>0</v>
      </c>
      <c r="EP17" s="1" t="n">
        <v>0</v>
      </c>
      <c r="EQ17" s="1" t="n">
        <v>0</v>
      </c>
      <c r="ER17" s="1" t="n">
        <v>0</v>
      </c>
      <c r="ES17" s="1" t="n">
        <v>0</v>
      </c>
      <c r="ET17" s="1" t="n">
        <v>0</v>
      </c>
      <c r="EU17" s="1" t="n">
        <v>0</v>
      </c>
      <c r="EV17" s="1" t="n">
        <v>0</v>
      </c>
      <c r="EW17" s="1" t="n">
        <v>0</v>
      </c>
      <c r="EX17" s="1" t="n">
        <v>0</v>
      </c>
      <c r="EY17" s="1" t="n">
        <v>0</v>
      </c>
      <c r="EZ17" s="1" t="n">
        <v>0</v>
      </c>
      <c r="FA17" s="1" t="n">
        <v>0</v>
      </c>
      <c r="FB17" s="1" t="n">
        <v>0</v>
      </c>
      <c r="FC17" s="1" t="n">
        <v>0</v>
      </c>
      <c r="FD17" s="1" t="n">
        <v>0</v>
      </c>
      <c r="FE17" s="1" t="n">
        <v>0</v>
      </c>
      <c r="FF17" s="1" t="n">
        <v>0</v>
      </c>
      <c r="FG17" s="1" t="n">
        <v>0</v>
      </c>
      <c r="FH17" s="1" t="n">
        <v>0</v>
      </c>
      <c r="FI17" s="1" t="n">
        <v>0</v>
      </c>
      <c r="FJ17" s="1" t="n">
        <v>0</v>
      </c>
      <c r="FK17" s="1" t="n">
        <v>0</v>
      </c>
      <c r="FL17" s="1" t="n">
        <v>0</v>
      </c>
      <c r="FM17" s="1" t="n">
        <v>0</v>
      </c>
      <c r="FN17" s="1" t="n">
        <v>0</v>
      </c>
      <c r="FO17" s="1" t="n">
        <v>0</v>
      </c>
      <c r="FP17" s="1" t="n">
        <v>0</v>
      </c>
      <c r="FQ17" s="1" t="n">
        <v>0</v>
      </c>
      <c r="FR17" s="1" t="n">
        <v>0</v>
      </c>
      <c r="FS17" s="1" t="n">
        <v>0</v>
      </c>
      <c r="FT17" s="1" t="n">
        <v>0</v>
      </c>
      <c r="FU17" s="1" t="n">
        <v>0</v>
      </c>
      <c r="FV17" s="1" t="n">
        <v>0</v>
      </c>
      <c r="FW17" s="1" t="n">
        <v>0</v>
      </c>
      <c r="FX17" s="1" t="n">
        <v>0</v>
      </c>
      <c r="FY17" s="1" t="n">
        <v>0</v>
      </c>
      <c r="FZ17" s="1" t="n">
        <v>0</v>
      </c>
      <c r="GA17" s="1" t="n">
        <v>0</v>
      </c>
      <c r="GB17" s="1" t="n">
        <v>0</v>
      </c>
      <c r="GC17" s="1" t="n">
        <v>0</v>
      </c>
      <c r="GD17" s="1" t="n">
        <v>0</v>
      </c>
      <c r="GE17" s="1" t="n">
        <v>0</v>
      </c>
      <c r="GF17" s="1" t="n">
        <v>0</v>
      </c>
      <c r="GG17" s="1" t="n">
        <v>0</v>
      </c>
      <c r="GH17" s="1" t="n">
        <v>0</v>
      </c>
      <c r="GI17" s="1" t="n">
        <v>0</v>
      </c>
      <c r="GJ17" s="1" t="n">
        <v>0</v>
      </c>
      <c r="GK17" s="1" t="n">
        <v>0</v>
      </c>
      <c r="GL17" s="1" t="n">
        <v>0</v>
      </c>
      <c r="GM17" s="1" t="n">
        <v>0</v>
      </c>
      <c r="GN17" s="1" t="n">
        <v>0</v>
      </c>
      <c r="GO17" s="1" t="n">
        <v>0</v>
      </c>
      <c r="GP17" s="1" t="n">
        <v>0</v>
      </c>
      <c r="GQ17" s="1" t="n">
        <v>0</v>
      </c>
      <c r="GR17" s="1" t="n">
        <v>0</v>
      </c>
      <c r="GS17" s="1" t="n">
        <v>0</v>
      </c>
      <c r="GT17" s="1" t="n">
        <v>0</v>
      </c>
      <c r="GU17" s="1" t="n">
        <v>0</v>
      </c>
      <c r="GV17" s="1" t="n">
        <v>0</v>
      </c>
      <c r="GW17" s="1" t="n">
        <v>0</v>
      </c>
      <c r="GX17" s="1" t="n">
        <v>0</v>
      </c>
      <c r="GY17" s="1" t="n">
        <v>0</v>
      </c>
      <c r="GZ17" s="1" t="n">
        <v>0</v>
      </c>
      <c r="HA17" s="1" t="n">
        <v>0</v>
      </c>
      <c r="HB17" s="1" t="n">
        <v>0</v>
      </c>
      <c r="HC17" s="1" t="n">
        <v>0</v>
      </c>
      <c r="HD17" s="1" t="n">
        <v>0</v>
      </c>
      <c r="HE17" s="1" t="n">
        <v>0</v>
      </c>
      <c r="HF17" s="1" t="n">
        <v>0</v>
      </c>
      <c r="HG17" s="1" t="n">
        <v>0</v>
      </c>
      <c r="HH17" s="1" t="n">
        <v>0</v>
      </c>
      <c r="HI17" s="1" t="n">
        <v>0</v>
      </c>
      <c r="HJ17" s="1" t="n">
        <v>0</v>
      </c>
      <c r="HK17" s="1" t="n">
        <v>0</v>
      </c>
      <c r="HL17" s="1" t="n">
        <v>0</v>
      </c>
      <c r="HM17" s="1" t="n">
        <v>0</v>
      </c>
      <c r="HN17" s="1" t="n">
        <v>0</v>
      </c>
      <c r="HO17" s="1" t="n">
        <v>0</v>
      </c>
      <c r="HP17" s="1" t="n">
        <v>0</v>
      </c>
      <c r="HQ17" s="1" t="n">
        <v>0</v>
      </c>
      <c r="HR17" s="1" t="n">
        <v>0</v>
      </c>
      <c r="HS17" s="1" t="n">
        <v>0</v>
      </c>
      <c r="HT17" s="1" t="n">
        <v>0</v>
      </c>
      <c r="HU17" s="1" t="n">
        <v>0</v>
      </c>
      <c r="HV17" s="1" t="n">
        <v>0</v>
      </c>
      <c r="HW17" s="1" t="n">
        <v>0</v>
      </c>
      <c r="HX17" s="1" t="n">
        <v>0</v>
      </c>
      <c r="HY17" s="1" t="n">
        <v>0</v>
      </c>
      <c r="HZ17" s="1" t="n">
        <v>0</v>
      </c>
      <c r="IA17" s="1" t="n">
        <v>0</v>
      </c>
      <c r="IB17" s="1" t="n">
        <v>0</v>
      </c>
      <c r="IC17" s="1" t="n">
        <v>0</v>
      </c>
      <c r="ID17" s="1" t="n">
        <v>0</v>
      </c>
      <c r="IE17" s="1" t="n">
        <v>0</v>
      </c>
      <c r="IF17" s="1" t="n">
        <v>0</v>
      </c>
      <c r="IG17" s="1" t="n">
        <v>0</v>
      </c>
      <c r="IH17" s="1" t="n">
        <v>0</v>
      </c>
      <c r="II17" s="1" t="n">
        <v>0</v>
      </c>
      <c r="IJ17" s="1" t="n">
        <v>0</v>
      </c>
      <c r="IK17" s="1" t="n">
        <v>0</v>
      </c>
      <c r="IL17" s="1" t="n">
        <v>0</v>
      </c>
      <c r="IM17" s="1" t="n">
        <v>0</v>
      </c>
      <c r="IN17" s="1" t="n">
        <v>0</v>
      </c>
      <c r="IO17" s="1" t="n">
        <v>0</v>
      </c>
      <c r="IP17" s="1" t="n">
        <v>0</v>
      </c>
      <c r="IQ17" s="1" t="n">
        <v>0</v>
      </c>
      <c r="IR17" s="1" t="n">
        <v>0</v>
      </c>
      <c r="IS17" s="1" t="n">
        <v>0</v>
      </c>
      <c r="IT17" s="1" t="n">
        <v>0</v>
      </c>
      <c r="IU17" s="1" t="n">
        <v>0</v>
      </c>
      <c r="IV17" s="1" t="n">
        <v>0</v>
      </c>
    </row>
    <row r="18" customFormat="false" ht="12.75" hidden="false" customHeight="false" outlineLevel="0" collapsed="false">
      <c r="A18" s="1" t="n">
        <v>0</v>
      </c>
      <c r="B18" s="1" t="s">
        <v>28</v>
      </c>
      <c r="C18" s="1" t="s">
        <v>26</v>
      </c>
      <c r="D18" s="1" t="n">
        <v>0</v>
      </c>
      <c r="E18" s="1" t="n">
        <v>0</v>
      </c>
      <c r="F18" s="1" t="n">
        <v>0</v>
      </c>
      <c r="G18" s="1" t="n">
        <v>173.216860401341</v>
      </c>
      <c r="H18" s="1" t="n">
        <v>179.051419079642</v>
      </c>
      <c r="I18" s="1" t="n">
        <v>185.083046144605</v>
      </c>
      <c r="J18" s="1" t="n">
        <v>191.318414192453</v>
      </c>
      <c r="K18" s="1" t="n">
        <v>197.76442224615</v>
      </c>
      <c r="L18" s="1" t="n">
        <v>204.428203453971</v>
      </c>
      <c r="M18" s="1" t="n">
        <v>211.317133050292</v>
      </c>
      <c r="N18" s="1" t="n">
        <v>218.43883658752</v>
      </c>
      <c r="O18" s="1" t="n">
        <v>225.801198448438</v>
      </c>
      <c r="P18" s="1" t="n">
        <v>227.261691452379</v>
      </c>
      <c r="Q18" s="1" t="n">
        <v>228.732686754084</v>
      </c>
      <c r="R18" s="1" t="n">
        <v>230.214273117554</v>
      </c>
      <c r="S18" s="1" t="n">
        <v>231.706540273346</v>
      </c>
      <c r="T18" s="1" t="n">
        <v>232.617671527366</v>
      </c>
      <c r="U18" s="1" t="n">
        <v>0</v>
      </c>
      <c r="V18" s="1" t="n">
        <v>0</v>
      </c>
      <c r="W18" s="1" t="n">
        <v>0</v>
      </c>
      <c r="X18" s="1" t="n">
        <v>0</v>
      </c>
      <c r="Y18" s="1" t="n">
        <v>0</v>
      </c>
      <c r="Z18" s="1" t="n">
        <v>0</v>
      </c>
      <c r="AA18" s="1" t="n">
        <v>0</v>
      </c>
      <c r="AB18" s="1" t="n">
        <v>0</v>
      </c>
      <c r="AC18" s="1" t="n">
        <v>0</v>
      </c>
      <c r="AD18" s="1" t="n">
        <v>0</v>
      </c>
      <c r="AE18" s="1" t="n">
        <v>0</v>
      </c>
      <c r="AF18" s="1" t="n">
        <v>0</v>
      </c>
      <c r="AG18" s="1" t="n">
        <v>0</v>
      </c>
      <c r="AH18" s="1" t="n">
        <v>0</v>
      </c>
      <c r="AI18" s="1" t="n">
        <v>0</v>
      </c>
      <c r="AJ18" s="1" t="n">
        <v>0</v>
      </c>
      <c r="AK18" s="1" t="n">
        <v>0</v>
      </c>
      <c r="AL18" s="1" t="n">
        <v>0</v>
      </c>
      <c r="AM18" s="1" t="n">
        <v>0</v>
      </c>
      <c r="AN18" s="1" t="n">
        <v>0</v>
      </c>
      <c r="AO18" s="1" t="n">
        <v>0</v>
      </c>
      <c r="AP18" s="1" t="n">
        <v>0</v>
      </c>
      <c r="AQ18" s="1" t="n">
        <v>0</v>
      </c>
      <c r="AR18" s="1" t="n">
        <v>0</v>
      </c>
      <c r="AS18" s="1" t="n">
        <v>0</v>
      </c>
      <c r="AT18" s="1" t="n">
        <v>0</v>
      </c>
      <c r="AU18" s="1" t="n">
        <v>0</v>
      </c>
      <c r="AV18" s="1" t="n">
        <v>0</v>
      </c>
      <c r="AW18" s="1" t="n">
        <v>0</v>
      </c>
      <c r="AX18" s="1" t="n">
        <v>0</v>
      </c>
      <c r="AY18" s="1" t="n">
        <v>0</v>
      </c>
      <c r="AZ18" s="1" t="n">
        <v>0</v>
      </c>
      <c r="BA18" s="1" t="n">
        <v>0</v>
      </c>
      <c r="BB18" s="1" t="n">
        <v>0</v>
      </c>
      <c r="BC18" s="1" t="n">
        <v>0</v>
      </c>
      <c r="BD18" s="1" t="n">
        <v>0</v>
      </c>
      <c r="BE18" s="1" t="n">
        <v>0</v>
      </c>
      <c r="BF18" s="1" t="n">
        <v>0</v>
      </c>
      <c r="BG18" s="1" t="n">
        <v>0</v>
      </c>
      <c r="BH18" s="1" t="n">
        <v>0</v>
      </c>
      <c r="BI18" s="1" t="n">
        <v>0</v>
      </c>
      <c r="BJ18" s="1" t="n">
        <v>0</v>
      </c>
      <c r="BK18" s="1" t="n">
        <v>0</v>
      </c>
      <c r="BL18" s="1" t="n">
        <v>0</v>
      </c>
      <c r="BM18" s="1" t="n">
        <v>0</v>
      </c>
      <c r="BN18" s="1" t="n">
        <v>0</v>
      </c>
      <c r="BO18" s="1" t="n">
        <v>0</v>
      </c>
      <c r="BP18" s="1" t="n">
        <v>0</v>
      </c>
      <c r="BQ18" s="1" t="n">
        <v>0</v>
      </c>
      <c r="BR18" s="1" t="n">
        <v>0</v>
      </c>
      <c r="BS18" s="1" t="n">
        <v>0</v>
      </c>
      <c r="BT18" s="1" t="n">
        <v>0</v>
      </c>
      <c r="BU18" s="1" t="n">
        <v>0</v>
      </c>
      <c r="BV18" s="1" t="n">
        <v>0</v>
      </c>
      <c r="BW18" s="1" t="n">
        <v>0</v>
      </c>
      <c r="BX18" s="1" t="n">
        <v>0</v>
      </c>
      <c r="BY18" s="1" t="n">
        <v>0</v>
      </c>
      <c r="BZ18" s="1" t="n">
        <v>0</v>
      </c>
      <c r="CA18" s="1" t="n">
        <v>0</v>
      </c>
      <c r="CB18" s="1" t="n">
        <v>0</v>
      </c>
      <c r="CC18" s="1" t="n">
        <v>0</v>
      </c>
      <c r="CD18" s="1" t="n">
        <v>0</v>
      </c>
      <c r="CE18" s="1" t="n">
        <v>0</v>
      </c>
      <c r="CF18" s="1" t="n">
        <v>0</v>
      </c>
      <c r="CG18" s="1" t="n">
        <v>0</v>
      </c>
      <c r="CH18" s="1" t="n">
        <v>0</v>
      </c>
      <c r="CI18" s="1" t="n">
        <v>0</v>
      </c>
      <c r="CJ18" s="1" t="n">
        <v>0</v>
      </c>
      <c r="CK18" s="1" t="n">
        <v>0</v>
      </c>
      <c r="CL18" s="1" t="n">
        <v>0</v>
      </c>
      <c r="CM18" s="1" t="n">
        <v>0</v>
      </c>
      <c r="CN18" s="1" t="n">
        <v>0</v>
      </c>
      <c r="CO18" s="1" t="n">
        <v>0</v>
      </c>
      <c r="CP18" s="1" t="n">
        <v>0</v>
      </c>
      <c r="CQ18" s="1" t="n">
        <v>0</v>
      </c>
      <c r="CR18" s="1" t="n">
        <v>0</v>
      </c>
      <c r="CS18" s="1" t="n">
        <v>0</v>
      </c>
      <c r="CT18" s="1" t="n">
        <v>0</v>
      </c>
      <c r="CU18" s="1" t="n">
        <v>0</v>
      </c>
      <c r="CV18" s="1" t="n">
        <v>0</v>
      </c>
      <c r="CW18" s="1" t="n">
        <v>0</v>
      </c>
      <c r="CX18" s="1" t="n">
        <v>0</v>
      </c>
      <c r="CY18" s="1" t="n">
        <v>0</v>
      </c>
      <c r="CZ18" s="1" t="n">
        <v>0</v>
      </c>
      <c r="DA18" s="1" t="n">
        <v>0</v>
      </c>
      <c r="DB18" s="1" t="n">
        <v>0</v>
      </c>
      <c r="DC18" s="1" t="n">
        <v>0</v>
      </c>
      <c r="DD18" s="1" t="n">
        <v>0</v>
      </c>
      <c r="DE18" s="1" t="n">
        <v>0</v>
      </c>
      <c r="DF18" s="1" t="n">
        <v>0</v>
      </c>
      <c r="DG18" s="1" t="n">
        <v>0</v>
      </c>
      <c r="DH18" s="1" t="n">
        <v>0</v>
      </c>
      <c r="DI18" s="1" t="n">
        <v>0</v>
      </c>
      <c r="DJ18" s="1" t="n">
        <v>0</v>
      </c>
      <c r="DK18" s="1" t="n">
        <v>0</v>
      </c>
      <c r="DL18" s="1" t="n">
        <v>0</v>
      </c>
      <c r="DM18" s="1" t="n">
        <v>0</v>
      </c>
      <c r="DN18" s="1" t="n">
        <v>0</v>
      </c>
      <c r="DO18" s="1" t="n">
        <v>0</v>
      </c>
      <c r="DP18" s="1" t="n">
        <v>0</v>
      </c>
      <c r="DQ18" s="1" t="n">
        <v>0</v>
      </c>
      <c r="DR18" s="1" t="n">
        <v>0</v>
      </c>
      <c r="DS18" s="1" t="n">
        <v>0</v>
      </c>
      <c r="DT18" s="1" t="n">
        <v>0</v>
      </c>
      <c r="DU18" s="1" t="n">
        <v>0</v>
      </c>
      <c r="DV18" s="1" t="n">
        <v>0</v>
      </c>
      <c r="DW18" s="1" t="n">
        <v>0</v>
      </c>
      <c r="DX18" s="1" t="n">
        <v>0</v>
      </c>
      <c r="DY18" s="1" t="n">
        <v>0</v>
      </c>
      <c r="DZ18" s="1" t="n">
        <v>0</v>
      </c>
      <c r="EA18" s="1" t="n">
        <v>0</v>
      </c>
      <c r="EB18" s="1" t="n">
        <v>0</v>
      </c>
      <c r="EC18" s="1" t="n">
        <v>0</v>
      </c>
      <c r="ED18" s="1" t="n">
        <v>0</v>
      </c>
      <c r="EE18" s="1" t="n">
        <v>0</v>
      </c>
      <c r="EF18" s="1" t="n">
        <v>0</v>
      </c>
      <c r="EG18" s="1" t="n">
        <v>0</v>
      </c>
      <c r="EH18" s="1" t="n">
        <v>0</v>
      </c>
      <c r="EI18" s="1" t="n">
        <v>0</v>
      </c>
      <c r="EJ18" s="1" t="n">
        <v>0</v>
      </c>
      <c r="EK18" s="1" t="n">
        <v>0</v>
      </c>
      <c r="EL18" s="1" t="n">
        <v>0</v>
      </c>
      <c r="EM18" s="1" t="n">
        <v>0</v>
      </c>
      <c r="EN18" s="1" t="n">
        <v>0</v>
      </c>
      <c r="EO18" s="1" t="n">
        <v>0</v>
      </c>
      <c r="EP18" s="1" t="n">
        <v>0</v>
      </c>
      <c r="EQ18" s="1" t="n">
        <v>0</v>
      </c>
      <c r="ER18" s="1" t="n">
        <v>0</v>
      </c>
      <c r="ES18" s="1" t="n">
        <v>0</v>
      </c>
      <c r="ET18" s="1" t="n">
        <v>0</v>
      </c>
      <c r="EU18" s="1" t="n">
        <v>0</v>
      </c>
      <c r="EV18" s="1" t="n">
        <v>0</v>
      </c>
      <c r="EW18" s="1" t="n">
        <v>0</v>
      </c>
      <c r="EX18" s="1" t="n">
        <v>0</v>
      </c>
      <c r="EY18" s="1" t="n">
        <v>0</v>
      </c>
      <c r="EZ18" s="1" t="n">
        <v>0</v>
      </c>
      <c r="FA18" s="1" t="n">
        <v>0</v>
      </c>
      <c r="FB18" s="1" t="n">
        <v>0</v>
      </c>
      <c r="FC18" s="1" t="n">
        <v>0</v>
      </c>
      <c r="FD18" s="1" t="n">
        <v>0</v>
      </c>
      <c r="FE18" s="1" t="n">
        <v>0</v>
      </c>
      <c r="FF18" s="1" t="n">
        <v>0</v>
      </c>
      <c r="FG18" s="1" t="n">
        <v>0</v>
      </c>
      <c r="FH18" s="1" t="n">
        <v>0</v>
      </c>
      <c r="FI18" s="1" t="n">
        <v>0</v>
      </c>
      <c r="FJ18" s="1" t="n">
        <v>0</v>
      </c>
      <c r="FK18" s="1" t="n">
        <v>0</v>
      </c>
      <c r="FL18" s="1" t="n">
        <v>0</v>
      </c>
      <c r="FM18" s="1" t="n">
        <v>0</v>
      </c>
      <c r="FN18" s="1" t="n">
        <v>0</v>
      </c>
      <c r="FO18" s="1" t="n">
        <v>0</v>
      </c>
      <c r="FP18" s="1" t="n">
        <v>0</v>
      </c>
      <c r="FQ18" s="1" t="n">
        <v>0</v>
      </c>
      <c r="FR18" s="1" t="n">
        <v>0</v>
      </c>
      <c r="FS18" s="1" t="n">
        <v>0</v>
      </c>
      <c r="FT18" s="1" t="n">
        <v>0</v>
      </c>
      <c r="FU18" s="1" t="n">
        <v>0</v>
      </c>
      <c r="FV18" s="1" t="n">
        <v>0</v>
      </c>
      <c r="FW18" s="1" t="n">
        <v>0</v>
      </c>
      <c r="FX18" s="1" t="n">
        <v>0</v>
      </c>
      <c r="FY18" s="1" t="n">
        <v>0</v>
      </c>
      <c r="FZ18" s="1" t="n">
        <v>0</v>
      </c>
      <c r="GA18" s="1" t="n">
        <v>0</v>
      </c>
      <c r="GB18" s="1" t="n">
        <v>0</v>
      </c>
      <c r="GC18" s="1" t="n">
        <v>0</v>
      </c>
      <c r="GD18" s="1" t="n">
        <v>0</v>
      </c>
      <c r="GE18" s="1" t="n">
        <v>0</v>
      </c>
      <c r="GF18" s="1" t="n">
        <v>0</v>
      </c>
      <c r="GG18" s="1" t="n">
        <v>0</v>
      </c>
      <c r="GH18" s="1" t="n">
        <v>0</v>
      </c>
      <c r="GI18" s="1" t="n">
        <v>0</v>
      </c>
      <c r="GJ18" s="1" t="n">
        <v>0</v>
      </c>
      <c r="GK18" s="1" t="n">
        <v>0</v>
      </c>
      <c r="GL18" s="1" t="n">
        <v>0</v>
      </c>
      <c r="GM18" s="1" t="n">
        <v>0</v>
      </c>
      <c r="GN18" s="1" t="n">
        <v>0</v>
      </c>
      <c r="GO18" s="1" t="n">
        <v>0</v>
      </c>
      <c r="GP18" s="1" t="n">
        <v>0</v>
      </c>
      <c r="GQ18" s="1" t="n">
        <v>0</v>
      </c>
      <c r="GR18" s="1" t="n">
        <v>0</v>
      </c>
      <c r="GS18" s="1" t="n">
        <v>0</v>
      </c>
      <c r="GT18" s="1" t="n">
        <v>0</v>
      </c>
      <c r="GU18" s="1" t="n">
        <v>0</v>
      </c>
      <c r="GV18" s="1" t="n">
        <v>0</v>
      </c>
      <c r="GW18" s="1" t="n">
        <v>0</v>
      </c>
      <c r="GX18" s="1" t="n">
        <v>0</v>
      </c>
      <c r="GY18" s="1" t="n">
        <v>0</v>
      </c>
      <c r="GZ18" s="1" t="n">
        <v>0</v>
      </c>
      <c r="HA18" s="1" t="n">
        <v>0</v>
      </c>
      <c r="HB18" s="1" t="n">
        <v>0</v>
      </c>
      <c r="HC18" s="1" t="n">
        <v>0</v>
      </c>
      <c r="HD18" s="1" t="n">
        <v>0</v>
      </c>
      <c r="HE18" s="1" t="n">
        <v>0</v>
      </c>
      <c r="HF18" s="1" t="n">
        <v>0</v>
      </c>
      <c r="HG18" s="1" t="n">
        <v>0</v>
      </c>
      <c r="HH18" s="1" t="n">
        <v>0</v>
      </c>
      <c r="HI18" s="1" t="n">
        <v>0</v>
      </c>
      <c r="HJ18" s="1" t="n">
        <v>0</v>
      </c>
      <c r="HK18" s="1" t="n">
        <v>0</v>
      </c>
      <c r="HL18" s="1" t="n">
        <v>0</v>
      </c>
      <c r="HM18" s="1" t="n">
        <v>0</v>
      </c>
      <c r="HN18" s="1" t="n">
        <v>0</v>
      </c>
      <c r="HO18" s="1" t="n">
        <v>0</v>
      </c>
      <c r="HP18" s="1" t="n">
        <v>0</v>
      </c>
      <c r="HQ18" s="1" t="n">
        <v>0</v>
      </c>
      <c r="HR18" s="1" t="n">
        <v>0</v>
      </c>
      <c r="HS18" s="1" t="n">
        <v>0</v>
      </c>
      <c r="HT18" s="1" t="n">
        <v>0</v>
      </c>
      <c r="HU18" s="1" t="n">
        <v>0</v>
      </c>
      <c r="HV18" s="1" t="n">
        <v>0</v>
      </c>
      <c r="HW18" s="1" t="n">
        <v>0</v>
      </c>
      <c r="HX18" s="1" t="n">
        <v>0</v>
      </c>
      <c r="HY18" s="1" t="n">
        <v>0</v>
      </c>
      <c r="HZ18" s="1" t="n">
        <v>0</v>
      </c>
      <c r="IA18" s="1" t="n">
        <v>0</v>
      </c>
      <c r="IB18" s="1" t="n">
        <v>0</v>
      </c>
      <c r="IC18" s="1" t="n">
        <v>0</v>
      </c>
      <c r="ID18" s="1" t="n">
        <v>0</v>
      </c>
      <c r="IE18" s="1" t="n">
        <v>0</v>
      </c>
      <c r="IF18" s="1" t="n">
        <v>0</v>
      </c>
      <c r="IG18" s="1" t="n">
        <v>0</v>
      </c>
      <c r="IH18" s="1" t="n">
        <v>0</v>
      </c>
      <c r="II18" s="1" t="n">
        <v>0</v>
      </c>
      <c r="IJ18" s="1" t="n">
        <v>0</v>
      </c>
      <c r="IK18" s="1" t="n">
        <v>0</v>
      </c>
      <c r="IL18" s="1" t="n">
        <v>0</v>
      </c>
      <c r="IM18" s="1" t="n">
        <v>0</v>
      </c>
      <c r="IN18" s="1" t="n">
        <v>0</v>
      </c>
      <c r="IO18" s="1" t="n">
        <v>0</v>
      </c>
      <c r="IP18" s="1" t="n">
        <v>0</v>
      </c>
      <c r="IQ18" s="1" t="n">
        <v>0</v>
      </c>
      <c r="IR18" s="1" t="n">
        <v>0</v>
      </c>
      <c r="IS18" s="1" t="n">
        <v>0</v>
      </c>
      <c r="IT18" s="1" t="n">
        <v>0</v>
      </c>
      <c r="IU18" s="1" t="n">
        <v>0</v>
      </c>
      <c r="IV18" s="1" t="n">
        <v>0</v>
      </c>
    </row>
    <row r="19" customFormat="false" ht="12.75" hidden="false" customHeight="false" outlineLevel="0" collapsed="false">
      <c r="A19" s="1" t="n">
        <v>0</v>
      </c>
      <c r="B19" s="1" t="n">
        <v>0</v>
      </c>
      <c r="C19" s="1" t="n">
        <v>0</v>
      </c>
      <c r="D19" s="1" t="n">
        <v>0</v>
      </c>
      <c r="E19" s="1" t="n">
        <v>0</v>
      </c>
      <c r="F19" s="1" t="n">
        <v>0</v>
      </c>
      <c r="G19" s="1" t="n">
        <v>0</v>
      </c>
      <c r="H19" s="1" t="n">
        <v>0</v>
      </c>
      <c r="I19" s="1" t="n">
        <v>0</v>
      </c>
      <c r="J19" s="1" t="n">
        <v>0</v>
      </c>
      <c r="K19" s="1" t="n">
        <v>0</v>
      </c>
      <c r="L19" s="1" t="n">
        <v>0</v>
      </c>
      <c r="M19" s="1" t="n">
        <v>0</v>
      </c>
      <c r="N19" s="1" t="n">
        <v>0</v>
      </c>
      <c r="O19" s="1" t="n">
        <v>0</v>
      </c>
      <c r="P19" s="1" t="n">
        <v>0</v>
      </c>
      <c r="Q19" s="1" t="n">
        <v>0</v>
      </c>
      <c r="R19" s="1" t="n">
        <v>0</v>
      </c>
      <c r="S19" s="1" t="n">
        <v>0</v>
      </c>
      <c r="T19" s="1" t="n">
        <v>0</v>
      </c>
      <c r="U19" s="1" t="n">
        <v>0</v>
      </c>
      <c r="V19" s="1" t="n">
        <v>0</v>
      </c>
      <c r="W19" s="1" t="n">
        <v>0</v>
      </c>
      <c r="X19" s="1" t="n">
        <v>0</v>
      </c>
      <c r="Y19" s="1" t="n">
        <v>0</v>
      </c>
      <c r="Z19" s="1" t="n">
        <v>0</v>
      </c>
      <c r="AA19" s="1" t="n">
        <v>0</v>
      </c>
      <c r="AB19" s="1" t="n">
        <v>0</v>
      </c>
      <c r="AC19" s="1" t="n">
        <v>0</v>
      </c>
      <c r="AD19" s="1" t="n">
        <v>0</v>
      </c>
      <c r="AE19" s="1" t="n">
        <v>0</v>
      </c>
      <c r="AF19" s="1" t="n">
        <v>0</v>
      </c>
      <c r="AG19" s="1" t="n">
        <v>0</v>
      </c>
      <c r="AH19" s="1" t="n">
        <v>0</v>
      </c>
      <c r="AI19" s="1" t="n">
        <v>0</v>
      </c>
      <c r="AJ19" s="1" t="n">
        <v>0</v>
      </c>
      <c r="AK19" s="1" t="n">
        <v>0</v>
      </c>
      <c r="AL19" s="1" t="n">
        <v>0</v>
      </c>
      <c r="AM19" s="1" t="n">
        <v>0</v>
      </c>
      <c r="AN19" s="1" t="n">
        <v>0</v>
      </c>
      <c r="AO19" s="1" t="n">
        <v>0</v>
      </c>
      <c r="AP19" s="1" t="n">
        <v>0</v>
      </c>
      <c r="AQ19" s="1" t="n">
        <v>0</v>
      </c>
      <c r="AR19" s="1" t="n">
        <v>0</v>
      </c>
      <c r="AS19" s="1" t="n">
        <v>0</v>
      </c>
      <c r="AT19" s="1" t="n">
        <v>0</v>
      </c>
      <c r="AU19" s="1" t="n">
        <v>0</v>
      </c>
      <c r="AV19" s="1" t="n">
        <v>0</v>
      </c>
      <c r="AW19" s="1" t="n">
        <v>0</v>
      </c>
      <c r="AX19" s="1" t="n">
        <v>0</v>
      </c>
      <c r="AY19" s="1" t="n">
        <v>0</v>
      </c>
      <c r="AZ19" s="1" t="n">
        <v>0</v>
      </c>
      <c r="BA19" s="1" t="n">
        <v>0</v>
      </c>
      <c r="BB19" s="1" t="n">
        <v>0</v>
      </c>
      <c r="BC19" s="1" t="n">
        <v>0</v>
      </c>
      <c r="BD19" s="1" t="n">
        <v>0</v>
      </c>
      <c r="BE19" s="1" t="n">
        <v>0</v>
      </c>
      <c r="BF19" s="1" t="n">
        <v>0</v>
      </c>
      <c r="BG19" s="1" t="n">
        <v>0</v>
      </c>
      <c r="BH19" s="1" t="n">
        <v>0</v>
      </c>
      <c r="BI19" s="1" t="n">
        <v>0</v>
      </c>
      <c r="BJ19" s="1" t="n">
        <v>0</v>
      </c>
      <c r="BK19" s="1" t="n">
        <v>0</v>
      </c>
      <c r="BL19" s="1" t="n">
        <v>0</v>
      </c>
      <c r="BM19" s="1" t="n">
        <v>0</v>
      </c>
      <c r="BN19" s="1" t="n">
        <v>0</v>
      </c>
      <c r="BO19" s="1" t="n">
        <v>0</v>
      </c>
      <c r="BP19" s="1" t="n">
        <v>0</v>
      </c>
      <c r="BQ19" s="1" t="n">
        <v>0</v>
      </c>
      <c r="BR19" s="1" t="n">
        <v>0</v>
      </c>
      <c r="BS19" s="1" t="n">
        <v>0</v>
      </c>
      <c r="BT19" s="1" t="n">
        <v>0</v>
      </c>
      <c r="BU19" s="1" t="n">
        <v>0</v>
      </c>
      <c r="BV19" s="1" t="n">
        <v>0</v>
      </c>
      <c r="BW19" s="1" t="n">
        <v>0</v>
      </c>
      <c r="BX19" s="1" t="n">
        <v>0</v>
      </c>
      <c r="BY19" s="1" t="n">
        <v>0</v>
      </c>
      <c r="BZ19" s="1" t="n">
        <v>0</v>
      </c>
      <c r="CA19" s="1" t="n">
        <v>0</v>
      </c>
      <c r="CB19" s="1" t="n">
        <v>0</v>
      </c>
      <c r="CC19" s="1" t="n">
        <v>0</v>
      </c>
      <c r="CD19" s="1" t="n">
        <v>0</v>
      </c>
      <c r="CE19" s="1" t="n">
        <v>0</v>
      </c>
      <c r="CF19" s="1" t="n">
        <v>0</v>
      </c>
      <c r="CG19" s="1" t="n">
        <v>0</v>
      </c>
      <c r="CH19" s="1" t="n">
        <v>0</v>
      </c>
      <c r="CI19" s="1" t="n">
        <v>0</v>
      </c>
      <c r="CJ19" s="1" t="n">
        <v>0</v>
      </c>
      <c r="CK19" s="1" t="n">
        <v>0</v>
      </c>
      <c r="CL19" s="1" t="n">
        <v>0</v>
      </c>
      <c r="CM19" s="1" t="n">
        <v>0</v>
      </c>
      <c r="CN19" s="1" t="n">
        <v>0</v>
      </c>
      <c r="CO19" s="1" t="n">
        <v>0</v>
      </c>
      <c r="CP19" s="1" t="n">
        <v>0</v>
      </c>
      <c r="CQ19" s="1" t="n">
        <v>0</v>
      </c>
      <c r="CR19" s="1" t="n">
        <v>0</v>
      </c>
      <c r="CS19" s="1" t="n">
        <v>0</v>
      </c>
      <c r="CT19" s="1" t="n">
        <v>0</v>
      </c>
      <c r="CU19" s="1" t="n">
        <v>0</v>
      </c>
      <c r="CV19" s="1" t="n">
        <v>0</v>
      </c>
      <c r="CW19" s="1" t="n">
        <v>0</v>
      </c>
      <c r="CX19" s="1" t="n">
        <v>0</v>
      </c>
      <c r="CY19" s="1" t="n">
        <v>0</v>
      </c>
      <c r="CZ19" s="1" t="n">
        <v>0</v>
      </c>
      <c r="DA19" s="1" t="n">
        <v>0</v>
      </c>
      <c r="DB19" s="1" t="n">
        <v>0</v>
      </c>
      <c r="DC19" s="1" t="n">
        <v>0</v>
      </c>
      <c r="DD19" s="1" t="n">
        <v>0</v>
      </c>
      <c r="DE19" s="1" t="n">
        <v>0</v>
      </c>
      <c r="DF19" s="1" t="n">
        <v>0</v>
      </c>
      <c r="DG19" s="1" t="n">
        <v>0</v>
      </c>
      <c r="DH19" s="1" t="n">
        <v>0</v>
      </c>
      <c r="DI19" s="1" t="n">
        <v>0</v>
      </c>
      <c r="DJ19" s="1" t="n">
        <v>0</v>
      </c>
      <c r="DK19" s="1" t="n">
        <v>0</v>
      </c>
      <c r="DL19" s="1" t="n">
        <v>0</v>
      </c>
      <c r="DM19" s="1" t="n">
        <v>0</v>
      </c>
      <c r="DN19" s="1" t="n">
        <v>0</v>
      </c>
      <c r="DO19" s="1" t="n">
        <v>0</v>
      </c>
      <c r="DP19" s="1" t="n">
        <v>0</v>
      </c>
      <c r="DQ19" s="1" t="n">
        <v>0</v>
      </c>
      <c r="DR19" s="1" t="n">
        <v>0</v>
      </c>
      <c r="DS19" s="1" t="n">
        <v>0</v>
      </c>
      <c r="DT19" s="1" t="n">
        <v>0</v>
      </c>
      <c r="DU19" s="1" t="n">
        <v>0</v>
      </c>
      <c r="DV19" s="1" t="n">
        <v>0</v>
      </c>
      <c r="DW19" s="1" t="n">
        <v>0</v>
      </c>
      <c r="DX19" s="1" t="n">
        <v>0</v>
      </c>
      <c r="DY19" s="1" t="n">
        <v>0</v>
      </c>
      <c r="DZ19" s="1" t="n">
        <v>0</v>
      </c>
      <c r="EA19" s="1" t="n">
        <v>0</v>
      </c>
      <c r="EB19" s="1" t="n">
        <v>0</v>
      </c>
      <c r="EC19" s="1" t="n">
        <v>0</v>
      </c>
      <c r="ED19" s="1" t="n">
        <v>0</v>
      </c>
      <c r="EE19" s="1" t="n">
        <v>0</v>
      </c>
      <c r="EF19" s="1" t="n">
        <v>0</v>
      </c>
      <c r="EG19" s="1" t="n">
        <v>0</v>
      </c>
      <c r="EH19" s="1" t="n">
        <v>0</v>
      </c>
      <c r="EI19" s="1" t="n">
        <v>0</v>
      </c>
      <c r="EJ19" s="1" t="n">
        <v>0</v>
      </c>
      <c r="EK19" s="1" t="n">
        <v>0</v>
      </c>
      <c r="EL19" s="1" t="n">
        <v>0</v>
      </c>
      <c r="EM19" s="1" t="n">
        <v>0</v>
      </c>
      <c r="EN19" s="1" t="n">
        <v>0</v>
      </c>
      <c r="EO19" s="1" t="n">
        <v>0</v>
      </c>
      <c r="EP19" s="1" t="n">
        <v>0</v>
      </c>
      <c r="EQ19" s="1" t="n">
        <v>0</v>
      </c>
      <c r="ER19" s="1" t="n">
        <v>0</v>
      </c>
      <c r="ES19" s="1" t="n">
        <v>0</v>
      </c>
      <c r="ET19" s="1" t="n">
        <v>0</v>
      </c>
      <c r="EU19" s="1" t="n">
        <v>0</v>
      </c>
      <c r="EV19" s="1" t="n">
        <v>0</v>
      </c>
      <c r="EW19" s="1" t="n">
        <v>0</v>
      </c>
      <c r="EX19" s="1" t="n">
        <v>0</v>
      </c>
      <c r="EY19" s="1" t="n">
        <v>0</v>
      </c>
      <c r="EZ19" s="1" t="n">
        <v>0</v>
      </c>
      <c r="FA19" s="1" t="n">
        <v>0</v>
      </c>
      <c r="FB19" s="1" t="n">
        <v>0</v>
      </c>
      <c r="FC19" s="1" t="n">
        <v>0</v>
      </c>
      <c r="FD19" s="1" t="n">
        <v>0</v>
      </c>
      <c r="FE19" s="1" t="n">
        <v>0</v>
      </c>
      <c r="FF19" s="1" t="n">
        <v>0</v>
      </c>
      <c r="FG19" s="1" t="n">
        <v>0</v>
      </c>
      <c r="FH19" s="1" t="n">
        <v>0</v>
      </c>
      <c r="FI19" s="1" t="n">
        <v>0</v>
      </c>
      <c r="FJ19" s="1" t="n">
        <v>0</v>
      </c>
      <c r="FK19" s="1" t="n">
        <v>0</v>
      </c>
      <c r="FL19" s="1" t="n">
        <v>0</v>
      </c>
      <c r="FM19" s="1" t="n">
        <v>0</v>
      </c>
      <c r="FN19" s="1" t="n">
        <v>0</v>
      </c>
      <c r="FO19" s="1" t="n">
        <v>0</v>
      </c>
      <c r="FP19" s="1" t="n">
        <v>0</v>
      </c>
      <c r="FQ19" s="1" t="n">
        <v>0</v>
      </c>
      <c r="FR19" s="1" t="n">
        <v>0</v>
      </c>
      <c r="FS19" s="1" t="n">
        <v>0</v>
      </c>
      <c r="FT19" s="1" t="n">
        <v>0</v>
      </c>
      <c r="FU19" s="1" t="n">
        <v>0</v>
      </c>
      <c r="FV19" s="1" t="n">
        <v>0</v>
      </c>
      <c r="FW19" s="1" t="n">
        <v>0</v>
      </c>
      <c r="FX19" s="1" t="n">
        <v>0</v>
      </c>
      <c r="FY19" s="1" t="n">
        <v>0</v>
      </c>
      <c r="FZ19" s="1" t="n">
        <v>0</v>
      </c>
      <c r="GA19" s="1" t="n">
        <v>0</v>
      </c>
      <c r="GB19" s="1" t="n">
        <v>0</v>
      </c>
      <c r="GC19" s="1" t="n">
        <v>0</v>
      </c>
      <c r="GD19" s="1" t="n">
        <v>0</v>
      </c>
      <c r="GE19" s="1" t="n">
        <v>0</v>
      </c>
      <c r="GF19" s="1" t="n">
        <v>0</v>
      </c>
      <c r="GG19" s="1" t="n">
        <v>0</v>
      </c>
      <c r="GH19" s="1" t="n">
        <v>0</v>
      </c>
      <c r="GI19" s="1" t="n">
        <v>0</v>
      </c>
      <c r="GJ19" s="1" t="n">
        <v>0</v>
      </c>
      <c r="GK19" s="1" t="n">
        <v>0</v>
      </c>
      <c r="GL19" s="1" t="n">
        <v>0</v>
      </c>
      <c r="GM19" s="1" t="n">
        <v>0</v>
      </c>
      <c r="GN19" s="1" t="n">
        <v>0</v>
      </c>
      <c r="GO19" s="1" t="n">
        <v>0</v>
      </c>
      <c r="GP19" s="1" t="n">
        <v>0</v>
      </c>
      <c r="GQ19" s="1" t="n">
        <v>0</v>
      </c>
      <c r="GR19" s="1" t="n">
        <v>0</v>
      </c>
      <c r="GS19" s="1" t="n">
        <v>0</v>
      </c>
      <c r="GT19" s="1" t="n">
        <v>0</v>
      </c>
      <c r="GU19" s="1" t="n">
        <v>0</v>
      </c>
      <c r="GV19" s="1" t="n">
        <v>0</v>
      </c>
      <c r="GW19" s="1" t="n">
        <v>0</v>
      </c>
      <c r="GX19" s="1" t="n">
        <v>0</v>
      </c>
      <c r="GY19" s="1" t="n">
        <v>0</v>
      </c>
      <c r="GZ19" s="1" t="n">
        <v>0</v>
      </c>
      <c r="HA19" s="1" t="n">
        <v>0</v>
      </c>
      <c r="HB19" s="1" t="n">
        <v>0</v>
      </c>
      <c r="HC19" s="1" t="n">
        <v>0</v>
      </c>
      <c r="HD19" s="1" t="n">
        <v>0</v>
      </c>
      <c r="HE19" s="1" t="n">
        <v>0</v>
      </c>
      <c r="HF19" s="1" t="n">
        <v>0</v>
      </c>
      <c r="HG19" s="1" t="n">
        <v>0</v>
      </c>
      <c r="HH19" s="1" t="n">
        <v>0</v>
      </c>
      <c r="HI19" s="1" t="n">
        <v>0</v>
      </c>
      <c r="HJ19" s="1" t="n">
        <v>0</v>
      </c>
      <c r="HK19" s="1" t="n">
        <v>0</v>
      </c>
      <c r="HL19" s="1" t="n">
        <v>0</v>
      </c>
      <c r="HM19" s="1" t="n">
        <v>0</v>
      </c>
      <c r="HN19" s="1" t="n">
        <v>0</v>
      </c>
      <c r="HO19" s="1" t="n">
        <v>0</v>
      </c>
      <c r="HP19" s="1" t="n">
        <v>0</v>
      </c>
      <c r="HQ19" s="1" t="n">
        <v>0</v>
      </c>
      <c r="HR19" s="1" t="n">
        <v>0</v>
      </c>
      <c r="HS19" s="1" t="n">
        <v>0</v>
      </c>
      <c r="HT19" s="1" t="n">
        <v>0</v>
      </c>
      <c r="HU19" s="1" t="n">
        <v>0</v>
      </c>
      <c r="HV19" s="1" t="n">
        <v>0</v>
      </c>
      <c r="HW19" s="1" t="n">
        <v>0</v>
      </c>
      <c r="HX19" s="1" t="n">
        <v>0</v>
      </c>
      <c r="HY19" s="1" t="n">
        <v>0</v>
      </c>
      <c r="HZ19" s="1" t="n">
        <v>0</v>
      </c>
      <c r="IA19" s="1" t="n">
        <v>0</v>
      </c>
      <c r="IB19" s="1" t="n">
        <v>0</v>
      </c>
      <c r="IC19" s="1" t="n">
        <v>0</v>
      </c>
      <c r="ID19" s="1" t="n">
        <v>0</v>
      </c>
      <c r="IE19" s="1" t="n">
        <v>0</v>
      </c>
      <c r="IF19" s="1" t="n">
        <v>0</v>
      </c>
      <c r="IG19" s="1" t="n">
        <v>0</v>
      </c>
      <c r="IH19" s="1" t="n">
        <v>0</v>
      </c>
      <c r="II19" s="1" t="n">
        <v>0</v>
      </c>
      <c r="IJ19" s="1" t="n">
        <v>0</v>
      </c>
      <c r="IK19" s="1" t="n">
        <v>0</v>
      </c>
      <c r="IL19" s="1" t="n">
        <v>0</v>
      </c>
      <c r="IM19" s="1" t="n">
        <v>0</v>
      </c>
      <c r="IN19" s="1" t="n">
        <v>0</v>
      </c>
      <c r="IO19" s="1" t="n">
        <v>0</v>
      </c>
      <c r="IP19" s="1" t="n">
        <v>0</v>
      </c>
      <c r="IQ19" s="1" t="n">
        <v>0</v>
      </c>
      <c r="IR19" s="1" t="n">
        <v>0</v>
      </c>
      <c r="IS19" s="1" t="n">
        <v>0</v>
      </c>
      <c r="IT19" s="1" t="n">
        <v>0</v>
      </c>
      <c r="IU19" s="1" t="n">
        <v>0</v>
      </c>
      <c r="IV19" s="1" t="n">
        <v>0</v>
      </c>
    </row>
    <row r="20" customFormat="false" ht="12.75" hidden="false" customHeight="false" outlineLevel="0" collapsed="false">
      <c r="A20" s="1" t="s">
        <v>29</v>
      </c>
      <c r="B20" s="1" t="n">
        <v>0</v>
      </c>
      <c r="C20" s="1" t="n">
        <v>0</v>
      </c>
      <c r="D20" s="1" t="n">
        <v>0</v>
      </c>
      <c r="E20" s="1" t="n">
        <v>0</v>
      </c>
      <c r="F20" s="1" t="n">
        <v>0</v>
      </c>
      <c r="G20" s="1" t="n">
        <v>0</v>
      </c>
      <c r="H20" s="1" t="n">
        <v>0</v>
      </c>
      <c r="I20" s="1" t="n">
        <v>0</v>
      </c>
      <c r="J20" s="1" t="n">
        <v>0</v>
      </c>
      <c r="K20" s="1" t="n">
        <v>0</v>
      </c>
      <c r="L20" s="1" t="n">
        <v>0</v>
      </c>
      <c r="M20" s="1" t="n">
        <v>0</v>
      </c>
      <c r="N20" s="1" t="n">
        <v>0</v>
      </c>
      <c r="O20" s="1" t="n">
        <v>0</v>
      </c>
      <c r="P20" s="1" t="n">
        <v>0</v>
      </c>
      <c r="Q20" s="1" t="n">
        <v>0</v>
      </c>
      <c r="R20" s="1" t="n">
        <v>0</v>
      </c>
      <c r="S20" s="1" t="n">
        <v>0</v>
      </c>
      <c r="T20" s="1" t="n">
        <v>0</v>
      </c>
      <c r="U20" s="1" t="n">
        <v>0</v>
      </c>
      <c r="V20" s="1" t="n">
        <v>0</v>
      </c>
      <c r="W20" s="1" t="n">
        <v>0</v>
      </c>
      <c r="X20" s="1" t="n">
        <v>0</v>
      </c>
      <c r="Y20" s="1" t="n">
        <v>0</v>
      </c>
      <c r="Z20" s="1" t="n">
        <v>0</v>
      </c>
      <c r="AA20" s="1" t="n">
        <v>0</v>
      </c>
      <c r="AB20" s="1" t="n">
        <v>0</v>
      </c>
      <c r="AC20" s="1" t="n">
        <v>0</v>
      </c>
      <c r="AD20" s="1" t="n">
        <v>0</v>
      </c>
      <c r="AE20" s="1" t="n">
        <v>0</v>
      </c>
      <c r="AF20" s="1" t="n">
        <v>0</v>
      </c>
      <c r="AG20" s="1" t="n">
        <v>0</v>
      </c>
      <c r="AH20" s="1" t="n">
        <v>0</v>
      </c>
      <c r="AI20" s="1" t="n">
        <v>0</v>
      </c>
      <c r="AJ20" s="1" t="n">
        <v>0</v>
      </c>
      <c r="AK20" s="1" t="n">
        <v>0</v>
      </c>
      <c r="AL20" s="1" t="n">
        <v>0</v>
      </c>
      <c r="AM20" s="1" t="n">
        <v>0</v>
      </c>
      <c r="AN20" s="1" t="n">
        <v>0</v>
      </c>
      <c r="AO20" s="1" t="n">
        <v>0</v>
      </c>
      <c r="AP20" s="1" t="n">
        <v>0</v>
      </c>
      <c r="AQ20" s="1" t="n">
        <v>0</v>
      </c>
      <c r="AR20" s="1" t="n">
        <v>0</v>
      </c>
      <c r="AS20" s="1" t="n">
        <v>0</v>
      </c>
      <c r="AT20" s="1" t="n">
        <v>0</v>
      </c>
      <c r="AU20" s="1" t="n">
        <v>0</v>
      </c>
      <c r="AV20" s="1" t="n">
        <v>0</v>
      </c>
      <c r="AW20" s="1" t="n">
        <v>0</v>
      </c>
      <c r="AX20" s="1" t="n">
        <v>0</v>
      </c>
      <c r="AY20" s="1" t="n">
        <v>0</v>
      </c>
      <c r="AZ20" s="1" t="n">
        <v>0</v>
      </c>
      <c r="BA20" s="1" t="n">
        <v>0</v>
      </c>
      <c r="BB20" s="1" t="n">
        <v>0</v>
      </c>
      <c r="BC20" s="1" t="n">
        <v>0</v>
      </c>
      <c r="BD20" s="1" t="n">
        <v>0</v>
      </c>
      <c r="BE20" s="1" t="n">
        <v>0</v>
      </c>
      <c r="BF20" s="1" t="n">
        <v>0</v>
      </c>
      <c r="BG20" s="1" t="n">
        <v>0</v>
      </c>
      <c r="BH20" s="1" t="n">
        <v>0</v>
      </c>
      <c r="BI20" s="1" t="n">
        <v>0</v>
      </c>
      <c r="BJ20" s="1" t="n">
        <v>0</v>
      </c>
      <c r="BK20" s="1" t="n">
        <v>0</v>
      </c>
      <c r="BL20" s="1" t="n">
        <v>0</v>
      </c>
      <c r="BM20" s="1" t="n">
        <v>0</v>
      </c>
      <c r="BN20" s="1" t="n">
        <v>0</v>
      </c>
      <c r="BO20" s="1" t="n">
        <v>0</v>
      </c>
      <c r="BP20" s="1" t="n">
        <v>0</v>
      </c>
      <c r="BQ20" s="1" t="n">
        <v>0</v>
      </c>
      <c r="BR20" s="1" t="n">
        <v>0</v>
      </c>
      <c r="BS20" s="1" t="n">
        <v>0</v>
      </c>
      <c r="BT20" s="1" t="n">
        <v>0</v>
      </c>
      <c r="BU20" s="1" t="n">
        <v>0</v>
      </c>
      <c r="BV20" s="1" t="n">
        <v>0</v>
      </c>
      <c r="BW20" s="1" t="n">
        <v>0</v>
      </c>
      <c r="BX20" s="1" t="n">
        <v>0</v>
      </c>
      <c r="BY20" s="1" t="n">
        <v>0</v>
      </c>
      <c r="BZ20" s="1" t="n">
        <v>0</v>
      </c>
      <c r="CA20" s="1" t="n">
        <v>0</v>
      </c>
      <c r="CB20" s="1" t="n">
        <v>0</v>
      </c>
      <c r="CC20" s="1" t="n">
        <v>0</v>
      </c>
      <c r="CD20" s="1" t="n">
        <v>0</v>
      </c>
      <c r="CE20" s="1" t="n">
        <v>0</v>
      </c>
      <c r="CF20" s="1" t="n">
        <v>0</v>
      </c>
      <c r="CG20" s="1" t="n">
        <v>0</v>
      </c>
      <c r="CH20" s="1" t="n">
        <v>0</v>
      </c>
      <c r="CI20" s="1" t="n">
        <v>0</v>
      </c>
      <c r="CJ20" s="1" t="n">
        <v>0</v>
      </c>
      <c r="CK20" s="1" t="n">
        <v>0</v>
      </c>
      <c r="CL20" s="1" t="n">
        <v>0</v>
      </c>
      <c r="CM20" s="1" t="n">
        <v>0</v>
      </c>
      <c r="CN20" s="1" t="n">
        <v>0</v>
      </c>
      <c r="CO20" s="1" t="n">
        <v>0</v>
      </c>
      <c r="CP20" s="1" t="n">
        <v>0</v>
      </c>
      <c r="CQ20" s="1" t="n">
        <v>0</v>
      </c>
      <c r="CR20" s="1" t="n">
        <v>0</v>
      </c>
      <c r="CS20" s="1" t="n">
        <v>0</v>
      </c>
      <c r="CT20" s="1" t="n">
        <v>0</v>
      </c>
      <c r="CU20" s="1" t="n">
        <v>0</v>
      </c>
      <c r="CV20" s="1" t="n">
        <v>0</v>
      </c>
      <c r="CW20" s="1" t="n">
        <v>0</v>
      </c>
      <c r="CX20" s="1" t="n">
        <v>0</v>
      </c>
      <c r="CY20" s="1" t="n">
        <v>0</v>
      </c>
      <c r="CZ20" s="1" t="n">
        <v>0</v>
      </c>
      <c r="DA20" s="1" t="n">
        <v>0</v>
      </c>
      <c r="DB20" s="1" t="n">
        <v>0</v>
      </c>
      <c r="DC20" s="1" t="n">
        <v>0</v>
      </c>
      <c r="DD20" s="1" t="n">
        <v>0</v>
      </c>
      <c r="DE20" s="1" t="n">
        <v>0</v>
      </c>
      <c r="DF20" s="1" t="n">
        <v>0</v>
      </c>
      <c r="DG20" s="1" t="n">
        <v>0</v>
      </c>
      <c r="DH20" s="1" t="n">
        <v>0</v>
      </c>
      <c r="DI20" s="1" t="n">
        <v>0</v>
      </c>
      <c r="DJ20" s="1" t="n">
        <v>0</v>
      </c>
      <c r="DK20" s="1" t="n">
        <v>0</v>
      </c>
      <c r="DL20" s="1" t="n">
        <v>0</v>
      </c>
      <c r="DM20" s="1" t="n">
        <v>0</v>
      </c>
      <c r="DN20" s="1" t="n">
        <v>0</v>
      </c>
      <c r="DO20" s="1" t="n">
        <v>0</v>
      </c>
      <c r="DP20" s="1" t="n">
        <v>0</v>
      </c>
      <c r="DQ20" s="1" t="n">
        <v>0</v>
      </c>
      <c r="DR20" s="1" t="n">
        <v>0</v>
      </c>
      <c r="DS20" s="1" t="n">
        <v>0</v>
      </c>
      <c r="DT20" s="1" t="n">
        <v>0</v>
      </c>
      <c r="DU20" s="1" t="n">
        <v>0</v>
      </c>
      <c r="DV20" s="1" t="n">
        <v>0</v>
      </c>
      <c r="DW20" s="1" t="n">
        <v>0</v>
      </c>
      <c r="DX20" s="1" t="n">
        <v>0</v>
      </c>
      <c r="DY20" s="1" t="n">
        <v>0</v>
      </c>
      <c r="DZ20" s="1" t="n">
        <v>0</v>
      </c>
      <c r="EA20" s="1" t="n">
        <v>0</v>
      </c>
      <c r="EB20" s="1" t="n">
        <v>0</v>
      </c>
      <c r="EC20" s="1" t="n">
        <v>0</v>
      </c>
      <c r="ED20" s="1" t="n">
        <v>0</v>
      </c>
      <c r="EE20" s="1" t="n">
        <v>0</v>
      </c>
      <c r="EF20" s="1" t="n">
        <v>0</v>
      </c>
      <c r="EG20" s="1" t="n">
        <v>0</v>
      </c>
      <c r="EH20" s="1" t="n">
        <v>0</v>
      </c>
      <c r="EI20" s="1" t="n">
        <v>0</v>
      </c>
      <c r="EJ20" s="1" t="n">
        <v>0</v>
      </c>
      <c r="EK20" s="1" t="n">
        <v>0</v>
      </c>
      <c r="EL20" s="1" t="n">
        <v>0</v>
      </c>
      <c r="EM20" s="1" t="n">
        <v>0</v>
      </c>
      <c r="EN20" s="1" t="n">
        <v>0</v>
      </c>
      <c r="EO20" s="1" t="n">
        <v>0</v>
      </c>
      <c r="EP20" s="1" t="n">
        <v>0</v>
      </c>
      <c r="EQ20" s="1" t="n">
        <v>0</v>
      </c>
      <c r="ER20" s="1" t="n">
        <v>0</v>
      </c>
      <c r="ES20" s="1" t="n">
        <v>0</v>
      </c>
      <c r="ET20" s="1" t="n">
        <v>0</v>
      </c>
      <c r="EU20" s="1" t="n">
        <v>0</v>
      </c>
      <c r="EV20" s="1" t="n">
        <v>0</v>
      </c>
      <c r="EW20" s="1" t="n">
        <v>0</v>
      </c>
      <c r="EX20" s="1" t="n">
        <v>0</v>
      </c>
      <c r="EY20" s="1" t="n">
        <v>0</v>
      </c>
      <c r="EZ20" s="1" t="n">
        <v>0</v>
      </c>
      <c r="FA20" s="1" t="n">
        <v>0</v>
      </c>
      <c r="FB20" s="1" t="n">
        <v>0</v>
      </c>
      <c r="FC20" s="1" t="n">
        <v>0</v>
      </c>
      <c r="FD20" s="1" t="n">
        <v>0</v>
      </c>
      <c r="FE20" s="1" t="n">
        <v>0</v>
      </c>
      <c r="FF20" s="1" t="n">
        <v>0</v>
      </c>
      <c r="FG20" s="1" t="n">
        <v>0</v>
      </c>
      <c r="FH20" s="1" t="n">
        <v>0</v>
      </c>
      <c r="FI20" s="1" t="n">
        <v>0</v>
      </c>
      <c r="FJ20" s="1" t="n">
        <v>0</v>
      </c>
      <c r="FK20" s="1" t="n">
        <v>0</v>
      </c>
      <c r="FL20" s="1" t="n">
        <v>0</v>
      </c>
      <c r="FM20" s="1" t="n">
        <v>0</v>
      </c>
      <c r="FN20" s="1" t="n">
        <v>0</v>
      </c>
      <c r="FO20" s="1" t="n">
        <v>0</v>
      </c>
      <c r="FP20" s="1" t="n">
        <v>0</v>
      </c>
      <c r="FQ20" s="1" t="n">
        <v>0</v>
      </c>
      <c r="FR20" s="1" t="n">
        <v>0</v>
      </c>
      <c r="FS20" s="1" t="n">
        <v>0</v>
      </c>
      <c r="FT20" s="1" t="n">
        <v>0</v>
      </c>
      <c r="FU20" s="1" t="n">
        <v>0</v>
      </c>
      <c r="FV20" s="1" t="n">
        <v>0</v>
      </c>
      <c r="FW20" s="1" t="n">
        <v>0</v>
      </c>
      <c r="FX20" s="1" t="n">
        <v>0</v>
      </c>
      <c r="FY20" s="1" t="n">
        <v>0</v>
      </c>
      <c r="FZ20" s="1" t="n">
        <v>0</v>
      </c>
      <c r="GA20" s="1" t="n">
        <v>0</v>
      </c>
      <c r="GB20" s="1" t="n">
        <v>0</v>
      </c>
      <c r="GC20" s="1" t="n">
        <v>0</v>
      </c>
      <c r="GD20" s="1" t="n">
        <v>0</v>
      </c>
      <c r="GE20" s="1" t="n">
        <v>0</v>
      </c>
      <c r="GF20" s="1" t="n">
        <v>0</v>
      </c>
      <c r="GG20" s="1" t="n">
        <v>0</v>
      </c>
      <c r="GH20" s="1" t="n">
        <v>0</v>
      </c>
      <c r="GI20" s="1" t="n">
        <v>0</v>
      </c>
      <c r="GJ20" s="1" t="n">
        <v>0</v>
      </c>
      <c r="GK20" s="1" t="n">
        <v>0</v>
      </c>
      <c r="GL20" s="1" t="n">
        <v>0</v>
      </c>
      <c r="GM20" s="1" t="n">
        <v>0</v>
      </c>
      <c r="GN20" s="1" t="n">
        <v>0</v>
      </c>
      <c r="GO20" s="1" t="n">
        <v>0</v>
      </c>
      <c r="GP20" s="1" t="n">
        <v>0</v>
      </c>
      <c r="GQ20" s="1" t="n">
        <v>0</v>
      </c>
      <c r="GR20" s="1" t="n">
        <v>0</v>
      </c>
      <c r="GS20" s="1" t="n">
        <v>0</v>
      </c>
      <c r="GT20" s="1" t="n">
        <v>0</v>
      </c>
      <c r="GU20" s="1" t="n">
        <v>0</v>
      </c>
      <c r="GV20" s="1" t="n">
        <v>0</v>
      </c>
      <c r="GW20" s="1" t="n">
        <v>0</v>
      </c>
      <c r="GX20" s="1" t="n">
        <v>0</v>
      </c>
      <c r="GY20" s="1" t="n">
        <v>0</v>
      </c>
      <c r="GZ20" s="1" t="n">
        <v>0</v>
      </c>
      <c r="HA20" s="1" t="n">
        <v>0</v>
      </c>
      <c r="HB20" s="1" t="n">
        <v>0</v>
      </c>
      <c r="HC20" s="1" t="n">
        <v>0</v>
      </c>
      <c r="HD20" s="1" t="n">
        <v>0</v>
      </c>
      <c r="HE20" s="1" t="n">
        <v>0</v>
      </c>
      <c r="HF20" s="1" t="n">
        <v>0</v>
      </c>
      <c r="HG20" s="1" t="n">
        <v>0</v>
      </c>
      <c r="HH20" s="1" t="n">
        <v>0</v>
      </c>
      <c r="HI20" s="1" t="n">
        <v>0</v>
      </c>
      <c r="HJ20" s="1" t="n">
        <v>0</v>
      </c>
      <c r="HK20" s="1" t="n">
        <v>0</v>
      </c>
      <c r="HL20" s="1" t="n">
        <v>0</v>
      </c>
      <c r="HM20" s="1" t="n">
        <v>0</v>
      </c>
      <c r="HN20" s="1" t="n">
        <v>0</v>
      </c>
      <c r="HO20" s="1" t="n">
        <v>0</v>
      </c>
      <c r="HP20" s="1" t="n">
        <v>0</v>
      </c>
      <c r="HQ20" s="1" t="n">
        <v>0</v>
      </c>
      <c r="HR20" s="1" t="n">
        <v>0</v>
      </c>
      <c r="HS20" s="1" t="n">
        <v>0</v>
      </c>
      <c r="HT20" s="1" t="n">
        <v>0</v>
      </c>
      <c r="HU20" s="1" t="n">
        <v>0</v>
      </c>
      <c r="HV20" s="1" t="n">
        <v>0</v>
      </c>
      <c r="HW20" s="1" t="n">
        <v>0</v>
      </c>
      <c r="HX20" s="1" t="n">
        <v>0</v>
      </c>
      <c r="HY20" s="1" t="n">
        <v>0</v>
      </c>
      <c r="HZ20" s="1" t="n">
        <v>0</v>
      </c>
      <c r="IA20" s="1" t="n">
        <v>0</v>
      </c>
      <c r="IB20" s="1" t="n">
        <v>0</v>
      </c>
      <c r="IC20" s="1" t="n">
        <v>0</v>
      </c>
      <c r="ID20" s="1" t="n">
        <v>0</v>
      </c>
      <c r="IE20" s="1" t="n">
        <v>0</v>
      </c>
      <c r="IF20" s="1" t="n">
        <v>0</v>
      </c>
      <c r="IG20" s="1" t="n">
        <v>0</v>
      </c>
      <c r="IH20" s="1" t="n">
        <v>0</v>
      </c>
      <c r="II20" s="1" t="n">
        <v>0</v>
      </c>
      <c r="IJ20" s="1" t="n">
        <v>0</v>
      </c>
      <c r="IK20" s="1" t="n">
        <v>0</v>
      </c>
      <c r="IL20" s="1" t="n">
        <v>0</v>
      </c>
      <c r="IM20" s="1" t="n">
        <v>0</v>
      </c>
      <c r="IN20" s="1" t="n">
        <v>0</v>
      </c>
      <c r="IO20" s="1" t="n">
        <v>0</v>
      </c>
      <c r="IP20" s="1" t="n">
        <v>0</v>
      </c>
      <c r="IQ20" s="1" t="n">
        <v>0</v>
      </c>
      <c r="IR20" s="1" t="n">
        <v>0</v>
      </c>
      <c r="IS20" s="1" t="n">
        <v>0</v>
      </c>
      <c r="IT20" s="1" t="n">
        <v>0</v>
      </c>
      <c r="IU20" s="1" t="n">
        <v>0</v>
      </c>
      <c r="IV20" s="1" t="n">
        <v>0</v>
      </c>
    </row>
    <row r="21" customFormat="false" ht="12.75" hidden="false" customHeight="false" outlineLevel="0" collapsed="false">
      <c r="A21" s="1" t="n">
        <v>0</v>
      </c>
      <c r="B21" s="1" t="n">
        <v>0</v>
      </c>
      <c r="C21" s="1" t="n">
        <v>0</v>
      </c>
      <c r="D21" s="1" t="n">
        <v>0</v>
      </c>
      <c r="E21" s="1" t="n">
        <v>0</v>
      </c>
      <c r="F21" s="1" t="n">
        <v>0</v>
      </c>
      <c r="G21" s="1" t="s">
        <v>30</v>
      </c>
      <c r="H21" s="1" t="s">
        <v>31</v>
      </c>
      <c r="I21" s="1" t="s">
        <v>31</v>
      </c>
      <c r="J21" s="1" t="s">
        <v>31</v>
      </c>
      <c r="K21" s="1" t="s">
        <v>31</v>
      </c>
      <c r="L21" s="1" t="s">
        <v>31</v>
      </c>
      <c r="M21" s="1" t="s">
        <v>31</v>
      </c>
      <c r="N21" s="1" t="s">
        <v>31</v>
      </c>
      <c r="O21" s="1" t="s">
        <v>31</v>
      </c>
      <c r="P21" s="1" t="s">
        <v>31</v>
      </c>
      <c r="Q21" s="1" t="s">
        <v>31</v>
      </c>
      <c r="R21" s="1" t="s">
        <v>31</v>
      </c>
      <c r="S21" s="1" t="s">
        <v>31</v>
      </c>
      <c r="T21" s="1" t="s">
        <v>31</v>
      </c>
      <c r="U21" s="1" t="n">
        <v>0</v>
      </c>
      <c r="V21" s="1" t="n">
        <v>0</v>
      </c>
      <c r="W21" s="1" t="n">
        <v>0</v>
      </c>
      <c r="X21" s="1" t="n">
        <v>0</v>
      </c>
      <c r="Y21" s="1" t="n">
        <v>0</v>
      </c>
      <c r="Z21" s="1" t="n">
        <v>0</v>
      </c>
      <c r="AA21" s="1" t="n">
        <v>0</v>
      </c>
      <c r="AB21" s="1" t="n">
        <v>0</v>
      </c>
      <c r="AC21" s="1" t="n">
        <v>0</v>
      </c>
      <c r="AD21" s="1" t="n">
        <v>0</v>
      </c>
      <c r="AE21" s="1" t="n">
        <v>0</v>
      </c>
      <c r="AF21" s="1" t="n">
        <v>0</v>
      </c>
      <c r="AG21" s="1" t="n">
        <v>0</v>
      </c>
      <c r="AH21" s="1" t="n">
        <v>0</v>
      </c>
      <c r="AI21" s="1" t="n">
        <v>0</v>
      </c>
      <c r="AJ21" s="1" t="n">
        <v>0</v>
      </c>
      <c r="AK21" s="1" t="n">
        <v>0</v>
      </c>
      <c r="AL21" s="1" t="n">
        <v>0</v>
      </c>
      <c r="AM21" s="1" t="n">
        <v>0</v>
      </c>
      <c r="AN21" s="1" t="n">
        <v>0</v>
      </c>
      <c r="AO21" s="1" t="n">
        <v>0</v>
      </c>
      <c r="AP21" s="1" t="n">
        <v>0</v>
      </c>
      <c r="AQ21" s="1" t="n">
        <v>0</v>
      </c>
      <c r="AR21" s="1" t="n">
        <v>0</v>
      </c>
      <c r="AS21" s="1" t="n">
        <v>0</v>
      </c>
      <c r="AT21" s="1" t="n">
        <v>0</v>
      </c>
      <c r="AU21" s="1" t="n">
        <v>0</v>
      </c>
      <c r="AV21" s="1" t="n">
        <v>0</v>
      </c>
      <c r="AW21" s="1" t="n">
        <v>0</v>
      </c>
      <c r="AX21" s="1" t="n">
        <v>0</v>
      </c>
      <c r="AY21" s="1" t="n">
        <v>0</v>
      </c>
      <c r="AZ21" s="1" t="n">
        <v>0</v>
      </c>
      <c r="BA21" s="1" t="n">
        <v>0</v>
      </c>
      <c r="BB21" s="1" t="n">
        <v>0</v>
      </c>
      <c r="BC21" s="1" t="n">
        <v>0</v>
      </c>
      <c r="BD21" s="1" t="n">
        <v>0</v>
      </c>
      <c r="BE21" s="1" t="n">
        <v>0</v>
      </c>
      <c r="BF21" s="1" t="n">
        <v>0</v>
      </c>
      <c r="BG21" s="1" t="n">
        <v>0</v>
      </c>
      <c r="BH21" s="1" t="n">
        <v>0</v>
      </c>
      <c r="BI21" s="1" t="n">
        <v>0</v>
      </c>
      <c r="BJ21" s="1" t="n">
        <v>0</v>
      </c>
      <c r="BK21" s="1" t="n">
        <v>0</v>
      </c>
      <c r="BL21" s="1" t="n">
        <v>0</v>
      </c>
      <c r="BM21" s="1" t="n">
        <v>0</v>
      </c>
      <c r="BN21" s="1" t="n">
        <v>0</v>
      </c>
      <c r="BO21" s="1" t="n">
        <v>0</v>
      </c>
      <c r="BP21" s="1" t="n">
        <v>0</v>
      </c>
      <c r="BQ21" s="1" t="n">
        <v>0</v>
      </c>
      <c r="BR21" s="1" t="n">
        <v>0</v>
      </c>
      <c r="BS21" s="1" t="n">
        <v>0</v>
      </c>
      <c r="BT21" s="1" t="n">
        <v>0</v>
      </c>
      <c r="BU21" s="1" t="n">
        <v>0</v>
      </c>
      <c r="BV21" s="1" t="n">
        <v>0</v>
      </c>
      <c r="BW21" s="1" t="n">
        <v>0</v>
      </c>
      <c r="BX21" s="1" t="n">
        <v>0</v>
      </c>
      <c r="BY21" s="1" t="n">
        <v>0</v>
      </c>
      <c r="BZ21" s="1" t="n">
        <v>0</v>
      </c>
      <c r="CA21" s="1" t="n">
        <v>0</v>
      </c>
      <c r="CB21" s="1" t="n">
        <v>0</v>
      </c>
      <c r="CC21" s="1" t="n">
        <v>0</v>
      </c>
      <c r="CD21" s="1" t="n">
        <v>0</v>
      </c>
      <c r="CE21" s="1" t="n">
        <v>0</v>
      </c>
      <c r="CF21" s="1" t="n">
        <v>0</v>
      </c>
      <c r="CG21" s="1" t="n">
        <v>0</v>
      </c>
      <c r="CH21" s="1" t="n">
        <v>0</v>
      </c>
      <c r="CI21" s="1" t="n">
        <v>0</v>
      </c>
      <c r="CJ21" s="1" t="n">
        <v>0</v>
      </c>
      <c r="CK21" s="1" t="n">
        <v>0</v>
      </c>
      <c r="CL21" s="1" t="n">
        <v>0</v>
      </c>
      <c r="CM21" s="1" t="n">
        <v>0</v>
      </c>
      <c r="CN21" s="1" t="n">
        <v>0</v>
      </c>
      <c r="CO21" s="1" t="n">
        <v>0</v>
      </c>
      <c r="CP21" s="1" t="n">
        <v>0</v>
      </c>
      <c r="CQ21" s="1" t="n">
        <v>0</v>
      </c>
      <c r="CR21" s="1" t="n">
        <v>0</v>
      </c>
      <c r="CS21" s="1" t="n">
        <v>0</v>
      </c>
      <c r="CT21" s="1" t="n">
        <v>0</v>
      </c>
      <c r="CU21" s="1" t="n">
        <v>0</v>
      </c>
      <c r="CV21" s="1" t="n">
        <v>0</v>
      </c>
      <c r="CW21" s="1" t="n">
        <v>0</v>
      </c>
      <c r="CX21" s="1" t="n">
        <v>0</v>
      </c>
      <c r="CY21" s="1" t="n">
        <v>0</v>
      </c>
      <c r="CZ21" s="1" t="n">
        <v>0</v>
      </c>
      <c r="DA21" s="1" t="n">
        <v>0</v>
      </c>
      <c r="DB21" s="1" t="n">
        <v>0</v>
      </c>
      <c r="DC21" s="1" t="n">
        <v>0</v>
      </c>
      <c r="DD21" s="1" t="n">
        <v>0</v>
      </c>
      <c r="DE21" s="1" t="n">
        <v>0</v>
      </c>
      <c r="DF21" s="1" t="n">
        <v>0</v>
      </c>
      <c r="DG21" s="1" t="n">
        <v>0</v>
      </c>
      <c r="DH21" s="1" t="n">
        <v>0</v>
      </c>
      <c r="DI21" s="1" t="n">
        <v>0</v>
      </c>
      <c r="DJ21" s="1" t="n">
        <v>0</v>
      </c>
      <c r="DK21" s="1" t="n">
        <v>0</v>
      </c>
      <c r="DL21" s="1" t="n">
        <v>0</v>
      </c>
      <c r="DM21" s="1" t="n">
        <v>0</v>
      </c>
      <c r="DN21" s="1" t="n">
        <v>0</v>
      </c>
      <c r="DO21" s="1" t="n">
        <v>0</v>
      </c>
      <c r="DP21" s="1" t="n">
        <v>0</v>
      </c>
      <c r="DQ21" s="1" t="n">
        <v>0</v>
      </c>
      <c r="DR21" s="1" t="n">
        <v>0</v>
      </c>
      <c r="DS21" s="1" t="n">
        <v>0</v>
      </c>
      <c r="DT21" s="1" t="n">
        <v>0</v>
      </c>
      <c r="DU21" s="1" t="n">
        <v>0</v>
      </c>
      <c r="DV21" s="1" t="n">
        <v>0</v>
      </c>
      <c r="DW21" s="1" t="n">
        <v>0</v>
      </c>
      <c r="DX21" s="1" t="n">
        <v>0</v>
      </c>
      <c r="DY21" s="1" t="n">
        <v>0</v>
      </c>
      <c r="DZ21" s="1" t="n">
        <v>0</v>
      </c>
      <c r="EA21" s="1" t="n">
        <v>0</v>
      </c>
      <c r="EB21" s="1" t="n">
        <v>0</v>
      </c>
      <c r="EC21" s="1" t="n">
        <v>0</v>
      </c>
      <c r="ED21" s="1" t="n">
        <v>0</v>
      </c>
      <c r="EE21" s="1" t="n">
        <v>0</v>
      </c>
      <c r="EF21" s="1" t="n">
        <v>0</v>
      </c>
      <c r="EG21" s="1" t="n">
        <v>0</v>
      </c>
      <c r="EH21" s="1" t="n">
        <v>0</v>
      </c>
      <c r="EI21" s="1" t="n">
        <v>0</v>
      </c>
      <c r="EJ21" s="1" t="n">
        <v>0</v>
      </c>
      <c r="EK21" s="1" t="n">
        <v>0</v>
      </c>
      <c r="EL21" s="1" t="n">
        <v>0</v>
      </c>
      <c r="EM21" s="1" t="n">
        <v>0</v>
      </c>
      <c r="EN21" s="1" t="n">
        <v>0</v>
      </c>
      <c r="EO21" s="1" t="n">
        <v>0</v>
      </c>
      <c r="EP21" s="1" t="n">
        <v>0</v>
      </c>
      <c r="EQ21" s="1" t="n">
        <v>0</v>
      </c>
      <c r="ER21" s="1" t="n">
        <v>0</v>
      </c>
      <c r="ES21" s="1" t="n">
        <v>0</v>
      </c>
      <c r="ET21" s="1" t="n">
        <v>0</v>
      </c>
      <c r="EU21" s="1" t="n">
        <v>0</v>
      </c>
      <c r="EV21" s="1" t="n">
        <v>0</v>
      </c>
      <c r="EW21" s="1" t="n">
        <v>0</v>
      </c>
      <c r="EX21" s="1" t="n">
        <v>0</v>
      </c>
      <c r="EY21" s="1" t="n">
        <v>0</v>
      </c>
      <c r="EZ21" s="1" t="n">
        <v>0</v>
      </c>
      <c r="FA21" s="1" t="n">
        <v>0</v>
      </c>
      <c r="FB21" s="1" t="n">
        <v>0</v>
      </c>
      <c r="FC21" s="1" t="n">
        <v>0</v>
      </c>
      <c r="FD21" s="1" t="n">
        <v>0</v>
      </c>
      <c r="FE21" s="1" t="n">
        <v>0</v>
      </c>
      <c r="FF21" s="1" t="n">
        <v>0</v>
      </c>
      <c r="FG21" s="1" t="n">
        <v>0</v>
      </c>
      <c r="FH21" s="1" t="n">
        <v>0</v>
      </c>
      <c r="FI21" s="1" t="n">
        <v>0</v>
      </c>
      <c r="FJ21" s="1" t="n">
        <v>0</v>
      </c>
      <c r="FK21" s="1" t="n">
        <v>0</v>
      </c>
      <c r="FL21" s="1" t="n">
        <v>0</v>
      </c>
      <c r="FM21" s="1" t="n">
        <v>0</v>
      </c>
      <c r="FN21" s="1" t="n">
        <v>0</v>
      </c>
      <c r="FO21" s="1" t="n">
        <v>0</v>
      </c>
      <c r="FP21" s="1" t="n">
        <v>0</v>
      </c>
      <c r="FQ21" s="1" t="n">
        <v>0</v>
      </c>
      <c r="FR21" s="1" t="n">
        <v>0</v>
      </c>
      <c r="FS21" s="1" t="n">
        <v>0</v>
      </c>
      <c r="FT21" s="1" t="n">
        <v>0</v>
      </c>
      <c r="FU21" s="1" t="n">
        <v>0</v>
      </c>
      <c r="FV21" s="1" t="n">
        <v>0</v>
      </c>
      <c r="FW21" s="1" t="n">
        <v>0</v>
      </c>
      <c r="FX21" s="1" t="n">
        <v>0</v>
      </c>
      <c r="FY21" s="1" t="n">
        <v>0</v>
      </c>
      <c r="FZ21" s="1" t="n">
        <v>0</v>
      </c>
      <c r="GA21" s="1" t="n">
        <v>0</v>
      </c>
      <c r="GB21" s="1" t="n">
        <v>0</v>
      </c>
      <c r="GC21" s="1" t="n">
        <v>0</v>
      </c>
      <c r="GD21" s="1" t="n">
        <v>0</v>
      </c>
      <c r="GE21" s="1" t="n">
        <v>0</v>
      </c>
      <c r="GF21" s="1" t="n">
        <v>0</v>
      </c>
      <c r="GG21" s="1" t="n">
        <v>0</v>
      </c>
      <c r="GH21" s="1" t="n">
        <v>0</v>
      </c>
      <c r="GI21" s="1" t="n">
        <v>0</v>
      </c>
      <c r="GJ21" s="1" t="n">
        <v>0</v>
      </c>
      <c r="GK21" s="1" t="n">
        <v>0</v>
      </c>
      <c r="GL21" s="1" t="n">
        <v>0</v>
      </c>
      <c r="GM21" s="1" t="n">
        <v>0</v>
      </c>
      <c r="GN21" s="1" t="n">
        <v>0</v>
      </c>
      <c r="GO21" s="1" t="n">
        <v>0</v>
      </c>
      <c r="GP21" s="1" t="n">
        <v>0</v>
      </c>
      <c r="GQ21" s="1" t="n">
        <v>0</v>
      </c>
      <c r="GR21" s="1" t="n">
        <v>0</v>
      </c>
      <c r="GS21" s="1" t="n">
        <v>0</v>
      </c>
      <c r="GT21" s="1" t="n">
        <v>0</v>
      </c>
      <c r="GU21" s="1" t="n">
        <v>0</v>
      </c>
      <c r="GV21" s="1" t="n">
        <v>0</v>
      </c>
      <c r="GW21" s="1" t="n">
        <v>0</v>
      </c>
      <c r="GX21" s="1" t="n">
        <v>0</v>
      </c>
      <c r="GY21" s="1" t="n">
        <v>0</v>
      </c>
      <c r="GZ21" s="1" t="n">
        <v>0</v>
      </c>
      <c r="HA21" s="1" t="n">
        <v>0</v>
      </c>
      <c r="HB21" s="1" t="n">
        <v>0</v>
      </c>
      <c r="HC21" s="1" t="n">
        <v>0</v>
      </c>
      <c r="HD21" s="1" t="n">
        <v>0</v>
      </c>
      <c r="HE21" s="1" t="n">
        <v>0</v>
      </c>
      <c r="HF21" s="1" t="n">
        <v>0</v>
      </c>
      <c r="HG21" s="1" t="n">
        <v>0</v>
      </c>
      <c r="HH21" s="1" t="n">
        <v>0</v>
      </c>
      <c r="HI21" s="1" t="n">
        <v>0</v>
      </c>
      <c r="HJ21" s="1" t="n">
        <v>0</v>
      </c>
      <c r="HK21" s="1" t="n">
        <v>0</v>
      </c>
      <c r="HL21" s="1" t="n">
        <v>0</v>
      </c>
      <c r="HM21" s="1" t="n">
        <v>0</v>
      </c>
      <c r="HN21" s="1" t="n">
        <v>0</v>
      </c>
      <c r="HO21" s="1" t="n">
        <v>0</v>
      </c>
      <c r="HP21" s="1" t="n">
        <v>0</v>
      </c>
      <c r="HQ21" s="1" t="n">
        <v>0</v>
      </c>
      <c r="HR21" s="1" t="n">
        <v>0</v>
      </c>
      <c r="HS21" s="1" t="n">
        <v>0</v>
      </c>
      <c r="HT21" s="1" t="n">
        <v>0</v>
      </c>
      <c r="HU21" s="1" t="n">
        <v>0</v>
      </c>
      <c r="HV21" s="1" t="n">
        <v>0</v>
      </c>
      <c r="HW21" s="1" t="n">
        <v>0</v>
      </c>
      <c r="HX21" s="1" t="n">
        <v>0</v>
      </c>
      <c r="HY21" s="1" t="n">
        <v>0</v>
      </c>
      <c r="HZ21" s="1" t="n">
        <v>0</v>
      </c>
      <c r="IA21" s="1" t="n">
        <v>0</v>
      </c>
      <c r="IB21" s="1" t="n">
        <v>0</v>
      </c>
      <c r="IC21" s="1" t="n">
        <v>0</v>
      </c>
      <c r="ID21" s="1" t="n">
        <v>0</v>
      </c>
      <c r="IE21" s="1" t="n">
        <v>0</v>
      </c>
      <c r="IF21" s="1" t="n">
        <v>0</v>
      </c>
      <c r="IG21" s="1" t="n">
        <v>0</v>
      </c>
      <c r="IH21" s="1" t="n">
        <v>0</v>
      </c>
      <c r="II21" s="1" t="n">
        <v>0</v>
      </c>
      <c r="IJ21" s="1" t="n">
        <v>0</v>
      </c>
      <c r="IK21" s="1" t="n">
        <v>0</v>
      </c>
      <c r="IL21" s="1" t="n">
        <v>0</v>
      </c>
      <c r="IM21" s="1" t="n">
        <v>0</v>
      </c>
      <c r="IN21" s="1" t="n">
        <v>0</v>
      </c>
      <c r="IO21" s="1" t="n">
        <v>0</v>
      </c>
      <c r="IP21" s="1" t="n">
        <v>0</v>
      </c>
      <c r="IQ21" s="1" t="n">
        <v>0</v>
      </c>
      <c r="IR21" s="1" t="n">
        <v>0</v>
      </c>
      <c r="IS21" s="1" t="n">
        <v>0</v>
      </c>
      <c r="IT21" s="1" t="n">
        <v>0</v>
      </c>
      <c r="IU21" s="1" t="n">
        <v>0</v>
      </c>
      <c r="IV21" s="1" t="n">
        <v>0</v>
      </c>
    </row>
    <row r="22" customFormat="false" ht="12.75" hidden="false" customHeight="false" outlineLevel="0" collapsed="false">
      <c r="A22" s="1" t="n">
        <v>0</v>
      </c>
      <c r="B22" s="1" t="n">
        <v>0</v>
      </c>
      <c r="C22" s="1" t="n">
        <v>0</v>
      </c>
      <c r="D22" s="1" t="n">
        <v>0</v>
      </c>
      <c r="E22" s="1" t="n">
        <v>0</v>
      </c>
      <c r="F22" s="1" t="n">
        <v>0</v>
      </c>
      <c r="G22" s="1" t="s">
        <v>6</v>
      </c>
      <c r="H22" s="1" t="s">
        <v>7</v>
      </c>
      <c r="I22" s="1" t="s">
        <v>8</v>
      </c>
      <c r="J22" s="1" t="s">
        <v>9</v>
      </c>
      <c r="K22" s="1" t="s">
        <v>10</v>
      </c>
      <c r="L22" s="1" t="s">
        <v>11</v>
      </c>
      <c r="M22" s="1" t="s">
        <v>12</v>
      </c>
      <c r="N22" s="1" t="s">
        <v>13</v>
      </c>
      <c r="O22" s="1" t="s">
        <v>14</v>
      </c>
      <c r="P22" s="1" t="s">
        <v>15</v>
      </c>
      <c r="Q22" s="1" t="s">
        <v>16</v>
      </c>
      <c r="R22" s="1" t="s">
        <v>17</v>
      </c>
      <c r="S22" s="1" t="s">
        <v>18</v>
      </c>
      <c r="T22" s="1" t="s">
        <v>19</v>
      </c>
      <c r="U22" s="1" t="n">
        <v>0</v>
      </c>
      <c r="V22" s="1" t="n">
        <v>0</v>
      </c>
      <c r="W22" s="1" t="n">
        <v>0</v>
      </c>
      <c r="X22" s="1" t="n">
        <v>0</v>
      </c>
      <c r="Y22" s="1" t="n">
        <v>0</v>
      </c>
      <c r="Z22" s="1" t="n">
        <v>0</v>
      </c>
      <c r="AA22" s="1" t="n">
        <v>0</v>
      </c>
      <c r="AB22" s="1" t="n">
        <v>0</v>
      </c>
      <c r="AC22" s="1" t="n">
        <v>0</v>
      </c>
      <c r="AD22" s="1" t="n">
        <v>0</v>
      </c>
      <c r="AE22" s="1" t="n">
        <v>0</v>
      </c>
      <c r="AF22" s="1" t="n">
        <v>0</v>
      </c>
      <c r="AG22" s="1" t="n">
        <v>0</v>
      </c>
      <c r="AH22" s="1" t="n">
        <v>0</v>
      </c>
      <c r="AI22" s="1" t="n">
        <v>0</v>
      </c>
      <c r="AJ22" s="1" t="n">
        <v>0</v>
      </c>
      <c r="AK22" s="1" t="n">
        <v>0</v>
      </c>
      <c r="AL22" s="1" t="n">
        <v>0</v>
      </c>
      <c r="AM22" s="1" t="n">
        <v>0</v>
      </c>
      <c r="AN22" s="1" t="n">
        <v>0</v>
      </c>
      <c r="AO22" s="1" t="n">
        <v>0</v>
      </c>
      <c r="AP22" s="1" t="n">
        <v>0</v>
      </c>
      <c r="AQ22" s="1" t="n">
        <v>0</v>
      </c>
      <c r="AR22" s="1" t="n">
        <v>0</v>
      </c>
      <c r="AS22" s="1" t="n">
        <v>0</v>
      </c>
      <c r="AT22" s="1" t="n">
        <v>0</v>
      </c>
      <c r="AU22" s="1" t="n">
        <v>0</v>
      </c>
      <c r="AV22" s="1" t="n">
        <v>0</v>
      </c>
      <c r="AW22" s="1" t="n">
        <v>0</v>
      </c>
      <c r="AX22" s="1" t="n">
        <v>0</v>
      </c>
      <c r="AY22" s="1" t="n">
        <v>0</v>
      </c>
      <c r="AZ22" s="1" t="n">
        <v>0</v>
      </c>
      <c r="BA22" s="1" t="n">
        <v>0</v>
      </c>
      <c r="BB22" s="1" t="n">
        <v>0</v>
      </c>
      <c r="BC22" s="1" t="n">
        <v>0</v>
      </c>
      <c r="BD22" s="1" t="n">
        <v>0</v>
      </c>
      <c r="BE22" s="1" t="n">
        <v>0</v>
      </c>
      <c r="BF22" s="1" t="n">
        <v>0</v>
      </c>
      <c r="BG22" s="1" t="n">
        <v>0</v>
      </c>
      <c r="BH22" s="1" t="n">
        <v>0</v>
      </c>
      <c r="BI22" s="1" t="n">
        <v>0</v>
      </c>
      <c r="BJ22" s="1" t="n">
        <v>0</v>
      </c>
      <c r="BK22" s="1" t="n">
        <v>0</v>
      </c>
      <c r="BL22" s="1" t="n">
        <v>0</v>
      </c>
      <c r="BM22" s="1" t="n">
        <v>0</v>
      </c>
      <c r="BN22" s="1" t="n">
        <v>0</v>
      </c>
      <c r="BO22" s="1" t="n">
        <v>0</v>
      </c>
      <c r="BP22" s="1" t="n">
        <v>0</v>
      </c>
      <c r="BQ22" s="1" t="n">
        <v>0</v>
      </c>
      <c r="BR22" s="1" t="n">
        <v>0</v>
      </c>
      <c r="BS22" s="1" t="n">
        <v>0</v>
      </c>
      <c r="BT22" s="1" t="n">
        <v>0</v>
      </c>
      <c r="BU22" s="1" t="n">
        <v>0</v>
      </c>
      <c r="BV22" s="1" t="n">
        <v>0</v>
      </c>
      <c r="BW22" s="1" t="n">
        <v>0</v>
      </c>
      <c r="BX22" s="1" t="n">
        <v>0</v>
      </c>
      <c r="BY22" s="1" t="n">
        <v>0</v>
      </c>
      <c r="BZ22" s="1" t="n">
        <v>0</v>
      </c>
      <c r="CA22" s="1" t="n">
        <v>0</v>
      </c>
      <c r="CB22" s="1" t="n">
        <v>0</v>
      </c>
      <c r="CC22" s="1" t="n">
        <v>0</v>
      </c>
      <c r="CD22" s="1" t="n">
        <v>0</v>
      </c>
      <c r="CE22" s="1" t="n">
        <v>0</v>
      </c>
      <c r="CF22" s="1" t="n">
        <v>0</v>
      </c>
      <c r="CG22" s="1" t="n">
        <v>0</v>
      </c>
      <c r="CH22" s="1" t="n">
        <v>0</v>
      </c>
      <c r="CI22" s="1" t="n">
        <v>0</v>
      </c>
      <c r="CJ22" s="1" t="n">
        <v>0</v>
      </c>
      <c r="CK22" s="1" t="n">
        <v>0</v>
      </c>
      <c r="CL22" s="1" t="n">
        <v>0</v>
      </c>
      <c r="CM22" s="1" t="n">
        <v>0</v>
      </c>
      <c r="CN22" s="1" t="n">
        <v>0</v>
      </c>
      <c r="CO22" s="1" t="n">
        <v>0</v>
      </c>
      <c r="CP22" s="1" t="n">
        <v>0</v>
      </c>
      <c r="CQ22" s="1" t="n">
        <v>0</v>
      </c>
      <c r="CR22" s="1" t="n">
        <v>0</v>
      </c>
      <c r="CS22" s="1" t="n">
        <v>0</v>
      </c>
      <c r="CT22" s="1" t="n">
        <v>0</v>
      </c>
      <c r="CU22" s="1" t="n">
        <v>0</v>
      </c>
      <c r="CV22" s="1" t="n">
        <v>0</v>
      </c>
      <c r="CW22" s="1" t="n">
        <v>0</v>
      </c>
      <c r="CX22" s="1" t="n">
        <v>0</v>
      </c>
      <c r="CY22" s="1" t="n">
        <v>0</v>
      </c>
      <c r="CZ22" s="1" t="n">
        <v>0</v>
      </c>
      <c r="DA22" s="1" t="n">
        <v>0</v>
      </c>
      <c r="DB22" s="1" t="n">
        <v>0</v>
      </c>
      <c r="DC22" s="1" t="n">
        <v>0</v>
      </c>
      <c r="DD22" s="1" t="n">
        <v>0</v>
      </c>
      <c r="DE22" s="1" t="n">
        <v>0</v>
      </c>
      <c r="DF22" s="1" t="n">
        <v>0</v>
      </c>
      <c r="DG22" s="1" t="n">
        <v>0</v>
      </c>
      <c r="DH22" s="1" t="n">
        <v>0</v>
      </c>
      <c r="DI22" s="1" t="n">
        <v>0</v>
      </c>
      <c r="DJ22" s="1" t="n">
        <v>0</v>
      </c>
      <c r="DK22" s="1" t="n">
        <v>0</v>
      </c>
      <c r="DL22" s="1" t="n">
        <v>0</v>
      </c>
      <c r="DM22" s="1" t="n">
        <v>0</v>
      </c>
      <c r="DN22" s="1" t="n">
        <v>0</v>
      </c>
      <c r="DO22" s="1" t="n">
        <v>0</v>
      </c>
      <c r="DP22" s="1" t="n">
        <v>0</v>
      </c>
      <c r="DQ22" s="1" t="n">
        <v>0</v>
      </c>
      <c r="DR22" s="1" t="n">
        <v>0</v>
      </c>
      <c r="DS22" s="1" t="n">
        <v>0</v>
      </c>
      <c r="DT22" s="1" t="n">
        <v>0</v>
      </c>
      <c r="DU22" s="1" t="n">
        <v>0</v>
      </c>
      <c r="DV22" s="1" t="n">
        <v>0</v>
      </c>
      <c r="DW22" s="1" t="n">
        <v>0</v>
      </c>
      <c r="DX22" s="1" t="n">
        <v>0</v>
      </c>
      <c r="DY22" s="1" t="n">
        <v>0</v>
      </c>
      <c r="DZ22" s="1" t="n">
        <v>0</v>
      </c>
      <c r="EA22" s="1" t="n">
        <v>0</v>
      </c>
      <c r="EB22" s="1" t="n">
        <v>0</v>
      </c>
      <c r="EC22" s="1" t="n">
        <v>0</v>
      </c>
      <c r="ED22" s="1" t="n">
        <v>0</v>
      </c>
      <c r="EE22" s="1" t="n">
        <v>0</v>
      </c>
      <c r="EF22" s="1" t="n">
        <v>0</v>
      </c>
      <c r="EG22" s="1" t="n">
        <v>0</v>
      </c>
      <c r="EH22" s="1" t="n">
        <v>0</v>
      </c>
      <c r="EI22" s="1" t="n">
        <v>0</v>
      </c>
      <c r="EJ22" s="1" t="n">
        <v>0</v>
      </c>
      <c r="EK22" s="1" t="n">
        <v>0</v>
      </c>
      <c r="EL22" s="1" t="n">
        <v>0</v>
      </c>
      <c r="EM22" s="1" t="n">
        <v>0</v>
      </c>
      <c r="EN22" s="1" t="n">
        <v>0</v>
      </c>
      <c r="EO22" s="1" t="n">
        <v>0</v>
      </c>
      <c r="EP22" s="1" t="n">
        <v>0</v>
      </c>
      <c r="EQ22" s="1" t="n">
        <v>0</v>
      </c>
      <c r="ER22" s="1" t="n">
        <v>0</v>
      </c>
      <c r="ES22" s="1" t="n">
        <v>0</v>
      </c>
      <c r="ET22" s="1" t="n">
        <v>0</v>
      </c>
      <c r="EU22" s="1" t="n">
        <v>0</v>
      </c>
      <c r="EV22" s="1" t="n">
        <v>0</v>
      </c>
      <c r="EW22" s="1" t="n">
        <v>0</v>
      </c>
      <c r="EX22" s="1" t="n">
        <v>0</v>
      </c>
      <c r="EY22" s="1" t="n">
        <v>0</v>
      </c>
      <c r="EZ22" s="1" t="n">
        <v>0</v>
      </c>
      <c r="FA22" s="1" t="n">
        <v>0</v>
      </c>
      <c r="FB22" s="1" t="n">
        <v>0</v>
      </c>
      <c r="FC22" s="1" t="n">
        <v>0</v>
      </c>
      <c r="FD22" s="1" t="n">
        <v>0</v>
      </c>
      <c r="FE22" s="1" t="n">
        <v>0</v>
      </c>
      <c r="FF22" s="1" t="n">
        <v>0</v>
      </c>
      <c r="FG22" s="1" t="n">
        <v>0</v>
      </c>
      <c r="FH22" s="1" t="n">
        <v>0</v>
      </c>
      <c r="FI22" s="1" t="n">
        <v>0</v>
      </c>
      <c r="FJ22" s="1" t="n">
        <v>0</v>
      </c>
      <c r="FK22" s="1" t="n">
        <v>0</v>
      </c>
      <c r="FL22" s="1" t="n">
        <v>0</v>
      </c>
      <c r="FM22" s="1" t="n">
        <v>0</v>
      </c>
      <c r="FN22" s="1" t="n">
        <v>0</v>
      </c>
      <c r="FO22" s="1" t="n">
        <v>0</v>
      </c>
      <c r="FP22" s="1" t="n">
        <v>0</v>
      </c>
      <c r="FQ22" s="1" t="n">
        <v>0</v>
      </c>
      <c r="FR22" s="1" t="n">
        <v>0</v>
      </c>
      <c r="FS22" s="1" t="n">
        <v>0</v>
      </c>
      <c r="FT22" s="1" t="n">
        <v>0</v>
      </c>
      <c r="FU22" s="1" t="n">
        <v>0</v>
      </c>
      <c r="FV22" s="1" t="n">
        <v>0</v>
      </c>
      <c r="FW22" s="1" t="n">
        <v>0</v>
      </c>
      <c r="FX22" s="1" t="n">
        <v>0</v>
      </c>
      <c r="FY22" s="1" t="n">
        <v>0</v>
      </c>
      <c r="FZ22" s="1" t="n">
        <v>0</v>
      </c>
      <c r="GA22" s="1" t="n">
        <v>0</v>
      </c>
      <c r="GB22" s="1" t="n">
        <v>0</v>
      </c>
      <c r="GC22" s="1" t="n">
        <v>0</v>
      </c>
      <c r="GD22" s="1" t="n">
        <v>0</v>
      </c>
      <c r="GE22" s="1" t="n">
        <v>0</v>
      </c>
      <c r="GF22" s="1" t="n">
        <v>0</v>
      </c>
      <c r="GG22" s="1" t="n">
        <v>0</v>
      </c>
      <c r="GH22" s="1" t="n">
        <v>0</v>
      </c>
      <c r="GI22" s="1" t="n">
        <v>0</v>
      </c>
      <c r="GJ22" s="1" t="n">
        <v>0</v>
      </c>
      <c r="GK22" s="1" t="n">
        <v>0</v>
      </c>
      <c r="GL22" s="1" t="n">
        <v>0</v>
      </c>
      <c r="GM22" s="1" t="n">
        <v>0</v>
      </c>
      <c r="GN22" s="1" t="n">
        <v>0</v>
      </c>
      <c r="GO22" s="1" t="n">
        <v>0</v>
      </c>
      <c r="GP22" s="1" t="n">
        <v>0</v>
      </c>
      <c r="GQ22" s="1" t="n">
        <v>0</v>
      </c>
      <c r="GR22" s="1" t="n">
        <v>0</v>
      </c>
      <c r="GS22" s="1" t="n">
        <v>0</v>
      </c>
      <c r="GT22" s="1" t="n">
        <v>0</v>
      </c>
      <c r="GU22" s="1" t="n">
        <v>0</v>
      </c>
      <c r="GV22" s="1" t="n">
        <v>0</v>
      </c>
      <c r="GW22" s="1" t="n">
        <v>0</v>
      </c>
      <c r="GX22" s="1" t="n">
        <v>0</v>
      </c>
      <c r="GY22" s="1" t="n">
        <v>0</v>
      </c>
      <c r="GZ22" s="1" t="n">
        <v>0</v>
      </c>
      <c r="HA22" s="1" t="n">
        <v>0</v>
      </c>
      <c r="HB22" s="1" t="n">
        <v>0</v>
      </c>
      <c r="HC22" s="1" t="n">
        <v>0</v>
      </c>
      <c r="HD22" s="1" t="n">
        <v>0</v>
      </c>
      <c r="HE22" s="1" t="n">
        <v>0</v>
      </c>
      <c r="HF22" s="1" t="n">
        <v>0</v>
      </c>
      <c r="HG22" s="1" t="n">
        <v>0</v>
      </c>
      <c r="HH22" s="1" t="n">
        <v>0</v>
      </c>
      <c r="HI22" s="1" t="n">
        <v>0</v>
      </c>
      <c r="HJ22" s="1" t="n">
        <v>0</v>
      </c>
      <c r="HK22" s="1" t="n">
        <v>0</v>
      </c>
      <c r="HL22" s="1" t="n">
        <v>0</v>
      </c>
      <c r="HM22" s="1" t="n">
        <v>0</v>
      </c>
      <c r="HN22" s="1" t="n">
        <v>0</v>
      </c>
      <c r="HO22" s="1" t="n">
        <v>0</v>
      </c>
      <c r="HP22" s="1" t="n">
        <v>0</v>
      </c>
      <c r="HQ22" s="1" t="n">
        <v>0</v>
      </c>
      <c r="HR22" s="1" t="n">
        <v>0</v>
      </c>
      <c r="HS22" s="1" t="n">
        <v>0</v>
      </c>
      <c r="HT22" s="1" t="n">
        <v>0</v>
      </c>
      <c r="HU22" s="1" t="n">
        <v>0</v>
      </c>
      <c r="HV22" s="1" t="n">
        <v>0</v>
      </c>
      <c r="HW22" s="1" t="n">
        <v>0</v>
      </c>
      <c r="HX22" s="1" t="n">
        <v>0</v>
      </c>
      <c r="HY22" s="1" t="n">
        <v>0</v>
      </c>
      <c r="HZ22" s="1" t="n">
        <v>0</v>
      </c>
      <c r="IA22" s="1" t="n">
        <v>0</v>
      </c>
      <c r="IB22" s="1" t="n">
        <v>0</v>
      </c>
      <c r="IC22" s="1" t="n">
        <v>0</v>
      </c>
      <c r="ID22" s="1" t="n">
        <v>0</v>
      </c>
      <c r="IE22" s="1" t="n">
        <v>0</v>
      </c>
      <c r="IF22" s="1" t="n">
        <v>0</v>
      </c>
      <c r="IG22" s="1" t="n">
        <v>0</v>
      </c>
      <c r="IH22" s="1" t="n">
        <v>0</v>
      </c>
      <c r="II22" s="1" t="n">
        <v>0</v>
      </c>
      <c r="IJ22" s="1" t="n">
        <v>0</v>
      </c>
      <c r="IK22" s="1" t="n">
        <v>0</v>
      </c>
      <c r="IL22" s="1" t="n">
        <v>0</v>
      </c>
      <c r="IM22" s="1" t="n">
        <v>0</v>
      </c>
      <c r="IN22" s="1" t="n">
        <v>0</v>
      </c>
      <c r="IO22" s="1" t="n">
        <v>0</v>
      </c>
      <c r="IP22" s="1" t="n">
        <v>0</v>
      </c>
      <c r="IQ22" s="1" t="n">
        <v>0</v>
      </c>
      <c r="IR22" s="1" t="n">
        <v>0</v>
      </c>
      <c r="IS22" s="1" t="n">
        <v>0</v>
      </c>
      <c r="IT22" s="1" t="n">
        <v>0</v>
      </c>
      <c r="IU22" s="1" t="n">
        <v>0</v>
      </c>
      <c r="IV22" s="1" t="n">
        <v>0</v>
      </c>
    </row>
    <row r="23" customFormat="false" ht="12.75" hidden="false" customHeight="false" outlineLevel="0" collapsed="false">
      <c r="A23" s="1" t="n">
        <v>0</v>
      </c>
      <c r="B23" s="1" t="s">
        <v>32</v>
      </c>
      <c r="C23" s="1" t="s">
        <v>21</v>
      </c>
      <c r="D23" s="1" t="n">
        <v>0</v>
      </c>
      <c r="E23" s="1" t="n">
        <v>0</v>
      </c>
      <c r="F23" s="1" t="n">
        <v>0</v>
      </c>
      <c r="G23" s="1" t="n">
        <v>60.94416248</v>
      </c>
      <c r="H23" s="1" t="n">
        <v>62.7003678711225</v>
      </c>
      <c r="I23" s="1" t="n">
        <v>64.4287801519208</v>
      </c>
      <c r="J23" s="1" t="n">
        <v>66.2303412773895</v>
      </c>
      <c r="K23" s="1" t="n">
        <v>68.3600219034472</v>
      </c>
      <c r="L23" s="1" t="n">
        <v>70.6154353283445</v>
      </c>
      <c r="M23" s="1" t="n">
        <v>72.9877031832997</v>
      </c>
      <c r="N23" s="1" t="n">
        <v>75.4985589288868</v>
      </c>
      <c r="O23" s="1" t="n">
        <v>78.1124980556836</v>
      </c>
      <c r="P23" s="1" t="n">
        <v>79.5319629791929</v>
      </c>
      <c r="Q23" s="1" t="n">
        <v>80.8034717873101</v>
      </c>
      <c r="R23" s="1" t="n">
        <v>81.5304663934925</v>
      </c>
      <c r="S23" s="1" t="n">
        <v>82.1960160060966</v>
      </c>
      <c r="T23" s="1" t="n">
        <v>82.8425433440428</v>
      </c>
      <c r="U23" s="1" t="n">
        <v>0</v>
      </c>
      <c r="V23" s="1" t="n">
        <v>0</v>
      </c>
      <c r="W23" s="1" t="n">
        <v>0</v>
      </c>
      <c r="X23" s="1" t="n">
        <v>0</v>
      </c>
      <c r="Y23" s="1" t="n">
        <v>0</v>
      </c>
      <c r="Z23" s="1" t="n">
        <v>0</v>
      </c>
      <c r="AA23" s="1" t="n">
        <v>0</v>
      </c>
      <c r="AB23" s="1" t="n">
        <v>0</v>
      </c>
      <c r="AC23" s="1" t="n">
        <v>0</v>
      </c>
      <c r="AD23" s="1" t="n">
        <v>0</v>
      </c>
      <c r="AE23" s="1" t="n">
        <v>0</v>
      </c>
      <c r="AF23" s="1" t="n">
        <v>0</v>
      </c>
      <c r="AG23" s="1" t="n">
        <v>0</v>
      </c>
      <c r="AH23" s="1" t="n">
        <v>0</v>
      </c>
      <c r="AI23" s="1" t="n">
        <v>0</v>
      </c>
      <c r="AJ23" s="1" t="n">
        <v>0</v>
      </c>
      <c r="AK23" s="1" t="n">
        <v>0</v>
      </c>
      <c r="AL23" s="1" t="n">
        <v>0</v>
      </c>
      <c r="AM23" s="1" t="n">
        <v>0</v>
      </c>
      <c r="AN23" s="1" t="n">
        <v>0</v>
      </c>
      <c r="AO23" s="1" t="n">
        <v>0</v>
      </c>
      <c r="AP23" s="1" t="n">
        <v>0</v>
      </c>
      <c r="AQ23" s="1" t="n">
        <v>0</v>
      </c>
      <c r="AR23" s="1" t="n">
        <v>0</v>
      </c>
      <c r="AS23" s="1" t="n">
        <v>0</v>
      </c>
      <c r="AT23" s="1" t="n">
        <v>0</v>
      </c>
      <c r="AU23" s="1" t="n">
        <v>0</v>
      </c>
      <c r="AV23" s="1" t="n">
        <v>0</v>
      </c>
      <c r="AW23" s="1" t="n">
        <v>0</v>
      </c>
      <c r="AX23" s="1" t="n">
        <v>0</v>
      </c>
      <c r="AY23" s="1" t="n">
        <v>0</v>
      </c>
      <c r="AZ23" s="1" t="n">
        <v>0</v>
      </c>
      <c r="BA23" s="1" t="n">
        <v>0</v>
      </c>
      <c r="BB23" s="1" t="n">
        <v>0</v>
      </c>
      <c r="BC23" s="1" t="n">
        <v>0</v>
      </c>
      <c r="BD23" s="1" t="n">
        <v>0</v>
      </c>
      <c r="BE23" s="1" t="n">
        <v>0</v>
      </c>
      <c r="BF23" s="1" t="n">
        <v>0</v>
      </c>
      <c r="BG23" s="1" t="n">
        <v>0</v>
      </c>
      <c r="BH23" s="1" t="n">
        <v>0</v>
      </c>
      <c r="BI23" s="1" t="n">
        <v>0</v>
      </c>
      <c r="BJ23" s="1" t="n">
        <v>0</v>
      </c>
      <c r="BK23" s="1" t="n">
        <v>0</v>
      </c>
      <c r="BL23" s="1" t="n">
        <v>0</v>
      </c>
      <c r="BM23" s="1" t="n">
        <v>0</v>
      </c>
      <c r="BN23" s="1" t="n">
        <v>0</v>
      </c>
      <c r="BO23" s="1" t="n">
        <v>0</v>
      </c>
      <c r="BP23" s="1" t="n">
        <v>0</v>
      </c>
      <c r="BQ23" s="1" t="n">
        <v>0</v>
      </c>
      <c r="BR23" s="1" t="n">
        <v>0</v>
      </c>
      <c r="BS23" s="1" t="n">
        <v>0</v>
      </c>
      <c r="BT23" s="1" t="n">
        <v>0</v>
      </c>
      <c r="BU23" s="1" t="n">
        <v>0</v>
      </c>
      <c r="BV23" s="1" t="n">
        <v>0</v>
      </c>
      <c r="BW23" s="1" t="n">
        <v>0</v>
      </c>
      <c r="BX23" s="1" t="n">
        <v>0</v>
      </c>
      <c r="BY23" s="1" t="n">
        <v>0</v>
      </c>
      <c r="BZ23" s="1" t="n">
        <v>0</v>
      </c>
      <c r="CA23" s="1" t="n">
        <v>0</v>
      </c>
      <c r="CB23" s="1" t="n">
        <v>0</v>
      </c>
      <c r="CC23" s="1" t="n">
        <v>0</v>
      </c>
      <c r="CD23" s="1" t="n">
        <v>0</v>
      </c>
      <c r="CE23" s="1" t="n">
        <v>0</v>
      </c>
      <c r="CF23" s="1" t="n">
        <v>0</v>
      </c>
      <c r="CG23" s="1" t="n">
        <v>0</v>
      </c>
      <c r="CH23" s="1" t="n">
        <v>0</v>
      </c>
      <c r="CI23" s="1" t="n">
        <v>0</v>
      </c>
      <c r="CJ23" s="1" t="n">
        <v>0</v>
      </c>
      <c r="CK23" s="1" t="n">
        <v>0</v>
      </c>
      <c r="CL23" s="1" t="n">
        <v>0</v>
      </c>
      <c r="CM23" s="1" t="n">
        <v>0</v>
      </c>
      <c r="CN23" s="1" t="n">
        <v>0</v>
      </c>
      <c r="CO23" s="1" t="n">
        <v>0</v>
      </c>
      <c r="CP23" s="1" t="n">
        <v>0</v>
      </c>
      <c r="CQ23" s="1" t="n">
        <v>0</v>
      </c>
      <c r="CR23" s="1" t="n">
        <v>0</v>
      </c>
      <c r="CS23" s="1" t="n">
        <v>0</v>
      </c>
      <c r="CT23" s="1" t="n">
        <v>0</v>
      </c>
      <c r="CU23" s="1" t="n">
        <v>0</v>
      </c>
      <c r="CV23" s="1" t="n">
        <v>0</v>
      </c>
      <c r="CW23" s="1" t="n">
        <v>0</v>
      </c>
      <c r="CX23" s="1" t="n">
        <v>0</v>
      </c>
      <c r="CY23" s="1" t="n">
        <v>0</v>
      </c>
      <c r="CZ23" s="1" t="n">
        <v>0</v>
      </c>
      <c r="DA23" s="1" t="n">
        <v>0</v>
      </c>
      <c r="DB23" s="1" t="n">
        <v>0</v>
      </c>
      <c r="DC23" s="1" t="n">
        <v>0</v>
      </c>
      <c r="DD23" s="1" t="n">
        <v>0</v>
      </c>
      <c r="DE23" s="1" t="n">
        <v>0</v>
      </c>
      <c r="DF23" s="1" t="n">
        <v>0</v>
      </c>
      <c r="DG23" s="1" t="n">
        <v>0</v>
      </c>
      <c r="DH23" s="1" t="n">
        <v>0</v>
      </c>
      <c r="DI23" s="1" t="n">
        <v>0</v>
      </c>
      <c r="DJ23" s="1" t="n">
        <v>0</v>
      </c>
      <c r="DK23" s="1" t="n">
        <v>0</v>
      </c>
      <c r="DL23" s="1" t="n">
        <v>0</v>
      </c>
      <c r="DM23" s="1" t="n">
        <v>0</v>
      </c>
      <c r="DN23" s="1" t="n">
        <v>0</v>
      </c>
      <c r="DO23" s="1" t="n">
        <v>0</v>
      </c>
      <c r="DP23" s="1" t="n">
        <v>0</v>
      </c>
      <c r="DQ23" s="1" t="n">
        <v>0</v>
      </c>
      <c r="DR23" s="1" t="n">
        <v>0</v>
      </c>
      <c r="DS23" s="1" t="n">
        <v>0</v>
      </c>
      <c r="DT23" s="1" t="n">
        <v>0</v>
      </c>
      <c r="DU23" s="1" t="n">
        <v>0</v>
      </c>
      <c r="DV23" s="1" t="n">
        <v>0</v>
      </c>
      <c r="DW23" s="1" t="n">
        <v>0</v>
      </c>
      <c r="DX23" s="1" t="n">
        <v>0</v>
      </c>
      <c r="DY23" s="1" t="n">
        <v>0</v>
      </c>
      <c r="DZ23" s="1" t="n">
        <v>0</v>
      </c>
      <c r="EA23" s="1" t="n">
        <v>0</v>
      </c>
      <c r="EB23" s="1" t="n">
        <v>0</v>
      </c>
      <c r="EC23" s="1" t="n">
        <v>0</v>
      </c>
      <c r="ED23" s="1" t="n">
        <v>0</v>
      </c>
      <c r="EE23" s="1" t="n">
        <v>0</v>
      </c>
      <c r="EF23" s="1" t="n">
        <v>0</v>
      </c>
      <c r="EG23" s="1" t="n">
        <v>0</v>
      </c>
      <c r="EH23" s="1" t="n">
        <v>0</v>
      </c>
      <c r="EI23" s="1" t="n">
        <v>0</v>
      </c>
      <c r="EJ23" s="1" t="n">
        <v>0</v>
      </c>
      <c r="EK23" s="1" t="n">
        <v>0</v>
      </c>
      <c r="EL23" s="1" t="n">
        <v>0</v>
      </c>
      <c r="EM23" s="1" t="n">
        <v>0</v>
      </c>
      <c r="EN23" s="1" t="n">
        <v>0</v>
      </c>
      <c r="EO23" s="1" t="n">
        <v>0</v>
      </c>
      <c r="EP23" s="1" t="n">
        <v>0</v>
      </c>
      <c r="EQ23" s="1" t="n">
        <v>0</v>
      </c>
      <c r="ER23" s="1" t="n">
        <v>0</v>
      </c>
      <c r="ES23" s="1" t="n">
        <v>0</v>
      </c>
      <c r="ET23" s="1" t="n">
        <v>0</v>
      </c>
      <c r="EU23" s="1" t="n">
        <v>0</v>
      </c>
      <c r="EV23" s="1" t="n">
        <v>0</v>
      </c>
      <c r="EW23" s="1" t="n">
        <v>0</v>
      </c>
      <c r="EX23" s="1" t="n">
        <v>0</v>
      </c>
      <c r="EY23" s="1" t="n">
        <v>0</v>
      </c>
      <c r="EZ23" s="1" t="n">
        <v>0</v>
      </c>
      <c r="FA23" s="1" t="n">
        <v>0</v>
      </c>
      <c r="FB23" s="1" t="n">
        <v>0</v>
      </c>
      <c r="FC23" s="1" t="n">
        <v>0</v>
      </c>
      <c r="FD23" s="1" t="n">
        <v>0</v>
      </c>
      <c r="FE23" s="1" t="n">
        <v>0</v>
      </c>
      <c r="FF23" s="1" t="n">
        <v>0</v>
      </c>
      <c r="FG23" s="1" t="n">
        <v>0</v>
      </c>
      <c r="FH23" s="1" t="n">
        <v>0</v>
      </c>
      <c r="FI23" s="1" t="n">
        <v>0</v>
      </c>
      <c r="FJ23" s="1" t="n">
        <v>0</v>
      </c>
      <c r="FK23" s="1" t="n">
        <v>0</v>
      </c>
      <c r="FL23" s="1" t="n">
        <v>0</v>
      </c>
      <c r="FM23" s="1" t="n">
        <v>0</v>
      </c>
      <c r="FN23" s="1" t="n">
        <v>0</v>
      </c>
      <c r="FO23" s="1" t="n">
        <v>0</v>
      </c>
      <c r="FP23" s="1" t="n">
        <v>0</v>
      </c>
      <c r="FQ23" s="1" t="n">
        <v>0</v>
      </c>
      <c r="FR23" s="1" t="n">
        <v>0</v>
      </c>
      <c r="FS23" s="1" t="n">
        <v>0</v>
      </c>
      <c r="FT23" s="1" t="n">
        <v>0</v>
      </c>
      <c r="FU23" s="1" t="n">
        <v>0</v>
      </c>
      <c r="FV23" s="1" t="n">
        <v>0</v>
      </c>
      <c r="FW23" s="1" t="n">
        <v>0</v>
      </c>
      <c r="FX23" s="1" t="n">
        <v>0</v>
      </c>
      <c r="FY23" s="1" t="n">
        <v>0</v>
      </c>
      <c r="FZ23" s="1" t="n">
        <v>0</v>
      </c>
      <c r="GA23" s="1" t="n">
        <v>0</v>
      </c>
      <c r="GB23" s="1" t="n">
        <v>0</v>
      </c>
      <c r="GC23" s="1" t="n">
        <v>0</v>
      </c>
      <c r="GD23" s="1" t="n">
        <v>0</v>
      </c>
      <c r="GE23" s="1" t="n">
        <v>0</v>
      </c>
      <c r="GF23" s="1" t="n">
        <v>0</v>
      </c>
      <c r="GG23" s="1" t="n">
        <v>0</v>
      </c>
      <c r="GH23" s="1" t="n">
        <v>0</v>
      </c>
      <c r="GI23" s="1" t="n">
        <v>0</v>
      </c>
      <c r="GJ23" s="1" t="n">
        <v>0</v>
      </c>
      <c r="GK23" s="1" t="n">
        <v>0</v>
      </c>
      <c r="GL23" s="1" t="n">
        <v>0</v>
      </c>
      <c r="GM23" s="1" t="n">
        <v>0</v>
      </c>
      <c r="GN23" s="1" t="n">
        <v>0</v>
      </c>
      <c r="GO23" s="1" t="n">
        <v>0</v>
      </c>
      <c r="GP23" s="1" t="n">
        <v>0</v>
      </c>
      <c r="GQ23" s="1" t="n">
        <v>0</v>
      </c>
      <c r="GR23" s="1" t="n">
        <v>0</v>
      </c>
      <c r="GS23" s="1" t="n">
        <v>0</v>
      </c>
      <c r="GT23" s="1" t="n">
        <v>0</v>
      </c>
      <c r="GU23" s="1" t="n">
        <v>0</v>
      </c>
      <c r="GV23" s="1" t="n">
        <v>0</v>
      </c>
      <c r="GW23" s="1" t="n">
        <v>0</v>
      </c>
      <c r="GX23" s="1" t="n">
        <v>0</v>
      </c>
      <c r="GY23" s="1" t="n">
        <v>0</v>
      </c>
      <c r="GZ23" s="1" t="n">
        <v>0</v>
      </c>
      <c r="HA23" s="1" t="n">
        <v>0</v>
      </c>
      <c r="HB23" s="1" t="n">
        <v>0</v>
      </c>
      <c r="HC23" s="1" t="n">
        <v>0</v>
      </c>
      <c r="HD23" s="1" t="n">
        <v>0</v>
      </c>
      <c r="HE23" s="1" t="n">
        <v>0</v>
      </c>
      <c r="HF23" s="1" t="n">
        <v>0</v>
      </c>
      <c r="HG23" s="1" t="n">
        <v>0</v>
      </c>
      <c r="HH23" s="1" t="n">
        <v>0</v>
      </c>
      <c r="HI23" s="1" t="n">
        <v>0</v>
      </c>
      <c r="HJ23" s="1" t="n">
        <v>0</v>
      </c>
      <c r="HK23" s="1" t="n">
        <v>0</v>
      </c>
      <c r="HL23" s="1" t="n">
        <v>0</v>
      </c>
      <c r="HM23" s="1" t="n">
        <v>0</v>
      </c>
      <c r="HN23" s="1" t="n">
        <v>0</v>
      </c>
      <c r="HO23" s="1" t="n">
        <v>0</v>
      </c>
      <c r="HP23" s="1" t="n">
        <v>0</v>
      </c>
      <c r="HQ23" s="1" t="n">
        <v>0</v>
      </c>
      <c r="HR23" s="1" t="n">
        <v>0</v>
      </c>
      <c r="HS23" s="1" t="n">
        <v>0</v>
      </c>
      <c r="HT23" s="1" t="n">
        <v>0</v>
      </c>
      <c r="HU23" s="1" t="n">
        <v>0</v>
      </c>
      <c r="HV23" s="1" t="n">
        <v>0</v>
      </c>
      <c r="HW23" s="1" t="n">
        <v>0</v>
      </c>
      <c r="HX23" s="1" t="n">
        <v>0</v>
      </c>
      <c r="HY23" s="1" t="n">
        <v>0</v>
      </c>
      <c r="HZ23" s="1" t="n">
        <v>0</v>
      </c>
      <c r="IA23" s="1" t="n">
        <v>0</v>
      </c>
      <c r="IB23" s="1" t="n">
        <v>0</v>
      </c>
      <c r="IC23" s="1" t="n">
        <v>0</v>
      </c>
      <c r="ID23" s="1" t="n">
        <v>0</v>
      </c>
      <c r="IE23" s="1" t="n">
        <v>0</v>
      </c>
      <c r="IF23" s="1" t="n">
        <v>0</v>
      </c>
      <c r="IG23" s="1" t="n">
        <v>0</v>
      </c>
      <c r="IH23" s="1" t="n">
        <v>0</v>
      </c>
      <c r="II23" s="1" t="n">
        <v>0</v>
      </c>
      <c r="IJ23" s="1" t="n">
        <v>0</v>
      </c>
      <c r="IK23" s="1" t="n">
        <v>0</v>
      </c>
      <c r="IL23" s="1" t="n">
        <v>0</v>
      </c>
      <c r="IM23" s="1" t="n">
        <v>0</v>
      </c>
      <c r="IN23" s="1" t="n">
        <v>0</v>
      </c>
      <c r="IO23" s="1" t="n">
        <v>0</v>
      </c>
      <c r="IP23" s="1" t="n">
        <v>0</v>
      </c>
      <c r="IQ23" s="1" t="n">
        <v>0</v>
      </c>
      <c r="IR23" s="1" t="n">
        <v>0</v>
      </c>
      <c r="IS23" s="1" t="n">
        <v>0</v>
      </c>
      <c r="IT23" s="1" t="n">
        <v>0</v>
      </c>
      <c r="IU23" s="1" t="n">
        <v>0</v>
      </c>
      <c r="IV23" s="1" t="n">
        <v>0</v>
      </c>
    </row>
    <row r="24" customFormat="false" ht="12.75" hidden="false" customHeight="false" outlineLevel="0" collapsed="false">
      <c r="A24" s="1" t="n">
        <v>0</v>
      </c>
      <c r="B24" s="1" t="s">
        <v>32</v>
      </c>
      <c r="C24" s="1" t="s">
        <v>22</v>
      </c>
      <c r="D24" s="1" t="n">
        <v>0</v>
      </c>
      <c r="E24" s="1" t="n">
        <v>0</v>
      </c>
      <c r="F24" s="1" t="n">
        <v>0</v>
      </c>
      <c r="G24" s="1" t="n">
        <v>78.94659716</v>
      </c>
      <c r="H24" s="1" t="n">
        <v>81.9893465160925</v>
      </c>
      <c r="I24" s="1" t="n">
        <v>84.9220110096904</v>
      </c>
      <c r="J24" s="1" t="n">
        <v>87.6400888353635</v>
      </c>
      <c r="K24" s="1" t="n">
        <v>90.2526165892936</v>
      </c>
      <c r="L24" s="1" t="n">
        <v>92.9501062837785</v>
      </c>
      <c r="M24" s="1" t="n">
        <v>96.2937296820815</v>
      </c>
      <c r="N24" s="1" t="n">
        <v>99.7573176040819</v>
      </c>
      <c r="O24" s="1" t="n">
        <v>103.343395728268</v>
      </c>
      <c r="P24" s="1" t="n">
        <v>106.513521666097</v>
      </c>
      <c r="Q24" s="1" t="n">
        <v>109.492832921949</v>
      </c>
      <c r="R24" s="1" t="n">
        <v>111.340995095773</v>
      </c>
      <c r="S24" s="1" t="n">
        <v>113.173974671718</v>
      </c>
      <c r="T24" s="1" t="n">
        <v>115.188750678657</v>
      </c>
      <c r="U24" s="1" t="n">
        <v>0</v>
      </c>
      <c r="V24" s="1" t="n">
        <v>0</v>
      </c>
      <c r="W24" s="1" t="n">
        <v>0</v>
      </c>
      <c r="X24" s="1" t="n">
        <v>0</v>
      </c>
      <c r="Y24" s="1" t="n">
        <v>0</v>
      </c>
      <c r="Z24" s="1" t="n">
        <v>0</v>
      </c>
      <c r="AA24" s="1" t="n">
        <v>0</v>
      </c>
      <c r="AB24" s="1" t="n">
        <v>0</v>
      </c>
      <c r="AC24" s="1" t="n">
        <v>0</v>
      </c>
      <c r="AD24" s="1" t="n">
        <v>0</v>
      </c>
      <c r="AE24" s="1" t="n">
        <v>0</v>
      </c>
      <c r="AF24" s="1" t="n">
        <v>0</v>
      </c>
      <c r="AG24" s="1" t="n">
        <v>0</v>
      </c>
      <c r="AH24" s="1" t="n">
        <v>0</v>
      </c>
      <c r="AI24" s="1" t="n">
        <v>0</v>
      </c>
      <c r="AJ24" s="1" t="n">
        <v>0</v>
      </c>
      <c r="AK24" s="1" t="n">
        <v>0</v>
      </c>
      <c r="AL24" s="1" t="n">
        <v>0</v>
      </c>
      <c r="AM24" s="1" t="n">
        <v>0</v>
      </c>
      <c r="AN24" s="1" t="n">
        <v>0</v>
      </c>
      <c r="AO24" s="1" t="n">
        <v>0</v>
      </c>
      <c r="AP24" s="1" t="n">
        <v>0</v>
      </c>
      <c r="AQ24" s="1" t="n">
        <v>0</v>
      </c>
      <c r="AR24" s="1" t="n">
        <v>0</v>
      </c>
      <c r="AS24" s="1" t="n">
        <v>0</v>
      </c>
      <c r="AT24" s="1" t="n">
        <v>0</v>
      </c>
      <c r="AU24" s="1" t="n">
        <v>0</v>
      </c>
      <c r="AV24" s="1" t="n">
        <v>0</v>
      </c>
      <c r="AW24" s="1" t="n">
        <v>0</v>
      </c>
      <c r="AX24" s="1" t="n">
        <v>0</v>
      </c>
      <c r="AY24" s="1" t="n">
        <v>0</v>
      </c>
      <c r="AZ24" s="1" t="n">
        <v>0</v>
      </c>
      <c r="BA24" s="1" t="n">
        <v>0</v>
      </c>
      <c r="BB24" s="1" t="n">
        <v>0</v>
      </c>
      <c r="BC24" s="1" t="n">
        <v>0</v>
      </c>
      <c r="BD24" s="1" t="n">
        <v>0</v>
      </c>
      <c r="BE24" s="1" t="n">
        <v>0</v>
      </c>
      <c r="BF24" s="1" t="n">
        <v>0</v>
      </c>
      <c r="BG24" s="1" t="n">
        <v>0</v>
      </c>
      <c r="BH24" s="1" t="n">
        <v>0</v>
      </c>
      <c r="BI24" s="1" t="n">
        <v>0</v>
      </c>
      <c r="BJ24" s="1" t="n">
        <v>0</v>
      </c>
      <c r="BK24" s="1" t="n">
        <v>0</v>
      </c>
      <c r="BL24" s="1" t="n">
        <v>0</v>
      </c>
      <c r="BM24" s="1" t="n">
        <v>0</v>
      </c>
      <c r="BN24" s="1" t="n">
        <v>0</v>
      </c>
      <c r="BO24" s="1" t="n">
        <v>0</v>
      </c>
      <c r="BP24" s="1" t="n">
        <v>0</v>
      </c>
      <c r="BQ24" s="1" t="n">
        <v>0</v>
      </c>
      <c r="BR24" s="1" t="n">
        <v>0</v>
      </c>
      <c r="BS24" s="1" t="n">
        <v>0</v>
      </c>
      <c r="BT24" s="1" t="n">
        <v>0</v>
      </c>
      <c r="BU24" s="1" t="n">
        <v>0</v>
      </c>
      <c r="BV24" s="1" t="n">
        <v>0</v>
      </c>
      <c r="BW24" s="1" t="n">
        <v>0</v>
      </c>
      <c r="BX24" s="1" t="n">
        <v>0</v>
      </c>
      <c r="BY24" s="1" t="n">
        <v>0</v>
      </c>
      <c r="BZ24" s="1" t="n">
        <v>0</v>
      </c>
      <c r="CA24" s="1" t="n">
        <v>0</v>
      </c>
      <c r="CB24" s="1" t="n">
        <v>0</v>
      </c>
      <c r="CC24" s="1" t="n">
        <v>0</v>
      </c>
      <c r="CD24" s="1" t="n">
        <v>0</v>
      </c>
      <c r="CE24" s="1" t="n">
        <v>0</v>
      </c>
      <c r="CF24" s="1" t="n">
        <v>0</v>
      </c>
      <c r="CG24" s="1" t="n">
        <v>0</v>
      </c>
      <c r="CH24" s="1" t="n">
        <v>0</v>
      </c>
      <c r="CI24" s="1" t="n">
        <v>0</v>
      </c>
      <c r="CJ24" s="1" t="n">
        <v>0</v>
      </c>
      <c r="CK24" s="1" t="n">
        <v>0</v>
      </c>
      <c r="CL24" s="1" t="n">
        <v>0</v>
      </c>
      <c r="CM24" s="1" t="n">
        <v>0</v>
      </c>
      <c r="CN24" s="1" t="n">
        <v>0</v>
      </c>
      <c r="CO24" s="1" t="n">
        <v>0</v>
      </c>
      <c r="CP24" s="1" t="n">
        <v>0</v>
      </c>
      <c r="CQ24" s="1" t="n">
        <v>0</v>
      </c>
      <c r="CR24" s="1" t="n">
        <v>0</v>
      </c>
      <c r="CS24" s="1" t="n">
        <v>0</v>
      </c>
      <c r="CT24" s="1" t="n">
        <v>0</v>
      </c>
      <c r="CU24" s="1" t="n">
        <v>0</v>
      </c>
      <c r="CV24" s="1" t="n">
        <v>0</v>
      </c>
      <c r="CW24" s="1" t="n">
        <v>0</v>
      </c>
      <c r="CX24" s="1" t="n">
        <v>0</v>
      </c>
      <c r="CY24" s="1" t="n">
        <v>0</v>
      </c>
      <c r="CZ24" s="1" t="n">
        <v>0</v>
      </c>
      <c r="DA24" s="1" t="n">
        <v>0</v>
      </c>
      <c r="DB24" s="1" t="n">
        <v>0</v>
      </c>
      <c r="DC24" s="1" t="n">
        <v>0</v>
      </c>
      <c r="DD24" s="1" t="n">
        <v>0</v>
      </c>
      <c r="DE24" s="1" t="n">
        <v>0</v>
      </c>
      <c r="DF24" s="1" t="n">
        <v>0</v>
      </c>
      <c r="DG24" s="1" t="n">
        <v>0</v>
      </c>
      <c r="DH24" s="1" t="n">
        <v>0</v>
      </c>
      <c r="DI24" s="1" t="n">
        <v>0</v>
      </c>
      <c r="DJ24" s="1" t="n">
        <v>0</v>
      </c>
      <c r="DK24" s="1" t="n">
        <v>0</v>
      </c>
      <c r="DL24" s="1" t="n">
        <v>0</v>
      </c>
      <c r="DM24" s="1" t="n">
        <v>0</v>
      </c>
      <c r="DN24" s="1" t="n">
        <v>0</v>
      </c>
      <c r="DO24" s="1" t="n">
        <v>0</v>
      </c>
      <c r="DP24" s="1" t="n">
        <v>0</v>
      </c>
      <c r="DQ24" s="1" t="n">
        <v>0</v>
      </c>
      <c r="DR24" s="1" t="n">
        <v>0</v>
      </c>
      <c r="DS24" s="1" t="n">
        <v>0</v>
      </c>
      <c r="DT24" s="1" t="n">
        <v>0</v>
      </c>
      <c r="DU24" s="1" t="n">
        <v>0</v>
      </c>
      <c r="DV24" s="1" t="n">
        <v>0</v>
      </c>
      <c r="DW24" s="1" t="n">
        <v>0</v>
      </c>
      <c r="DX24" s="1" t="n">
        <v>0</v>
      </c>
      <c r="DY24" s="1" t="n">
        <v>0</v>
      </c>
      <c r="DZ24" s="1" t="n">
        <v>0</v>
      </c>
      <c r="EA24" s="1" t="n">
        <v>0</v>
      </c>
      <c r="EB24" s="1" t="n">
        <v>0</v>
      </c>
      <c r="EC24" s="1" t="n">
        <v>0</v>
      </c>
      <c r="ED24" s="1" t="n">
        <v>0</v>
      </c>
      <c r="EE24" s="1" t="n">
        <v>0</v>
      </c>
      <c r="EF24" s="1" t="n">
        <v>0</v>
      </c>
      <c r="EG24" s="1" t="n">
        <v>0</v>
      </c>
      <c r="EH24" s="1" t="n">
        <v>0</v>
      </c>
      <c r="EI24" s="1" t="n">
        <v>0</v>
      </c>
      <c r="EJ24" s="1" t="n">
        <v>0</v>
      </c>
      <c r="EK24" s="1" t="n">
        <v>0</v>
      </c>
      <c r="EL24" s="1" t="n">
        <v>0</v>
      </c>
      <c r="EM24" s="1" t="n">
        <v>0</v>
      </c>
      <c r="EN24" s="1" t="n">
        <v>0</v>
      </c>
      <c r="EO24" s="1" t="n">
        <v>0</v>
      </c>
      <c r="EP24" s="1" t="n">
        <v>0</v>
      </c>
      <c r="EQ24" s="1" t="n">
        <v>0</v>
      </c>
      <c r="ER24" s="1" t="n">
        <v>0</v>
      </c>
      <c r="ES24" s="1" t="n">
        <v>0</v>
      </c>
      <c r="ET24" s="1" t="n">
        <v>0</v>
      </c>
      <c r="EU24" s="1" t="n">
        <v>0</v>
      </c>
      <c r="EV24" s="1" t="n">
        <v>0</v>
      </c>
      <c r="EW24" s="1" t="n">
        <v>0</v>
      </c>
      <c r="EX24" s="1" t="n">
        <v>0</v>
      </c>
      <c r="EY24" s="1" t="n">
        <v>0</v>
      </c>
      <c r="EZ24" s="1" t="n">
        <v>0</v>
      </c>
      <c r="FA24" s="1" t="n">
        <v>0</v>
      </c>
      <c r="FB24" s="1" t="n">
        <v>0</v>
      </c>
      <c r="FC24" s="1" t="n">
        <v>0</v>
      </c>
      <c r="FD24" s="1" t="n">
        <v>0</v>
      </c>
      <c r="FE24" s="1" t="n">
        <v>0</v>
      </c>
      <c r="FF24" s="1" t="n">
        <v>0</v>
      </c>
      <c r="FG24" s="1" t="n">
        <v>0</v>
      </c>
      <c r="FH24" s="1" t="n">
        <v>0</v>
      </c>
      <c r="FI24" s="1" t="n">
        <v>0</v>
      </c>
      <c r="FJ24" s="1" t="n">
        <v>0</v>
      </c>
      <c r="FK24" s="1" t="n">
        <v>0</v>
      </c>
      <c r="FL24" s="1" t="n">
        <v>0</v>
      </c>
      <c r="FM24" s="1" t="n">
        <v>0</v>
      </c>
      <c r="FN24" s="1" t="n">
        <v>0</v>
      </c>
      <c r="FO24" s="1" t="n">
        <v>0</v>
      </c>
      <c r="FP24" s="1" t="n">
        <v>0</v>
      </c>
      <c r="FQ24" s="1" t="n">
        <v>0</v>
      </c>
      <c r="FR24" s="1" t="n">
        <v>0</v>
      </c>
      <c r="FS24" s="1" t="n">
        <v>0</v>
      </c>
      <c r="FT24" s="1" t="n">
        <v>0</v>
      </c>
      <c r="FU24" s="1" t="n">
        <v>0</v>
      </c>
      <c r="FV24" s="1" t="n">
        <v>0</v>
      </c>
      <c r="FW24" s="1" t="n">
        <v>0</v>
      </c>
      <c r="FX24" s="1" t="n">
        <v>0</v>
      </c>
      <c r="FY24" s="1" t="n">
        <v>0</v>
      </c>
      <c r="FZ24" s="1" t="n">
        <v>0</v>
      </c>
      <c r="GA24" s="1" t="n">
        <v>0</v>
      </c>
      <c r="GB24" s="1" t="n">
        <v>0</v>
      </c>
      <c r="GC24" s="1" t="n">
        <v>0</v>
      </c>
      <c r="GD24" s="1" t="n">
        <v>0</v>
      </c>
      <c r="GE24" s="1" t="n">
        <v>0</v>
      </c>
      <c r="GF24" s="1" t="n">
        <v>0</v>
      </c>
      <c r="GG24" s="1" t="n">
        <v>0</v>
      </c>
      <c r="GH24" s="1" t="n">
        <v>0</v>
      </c>
      <c r="GI24" s="1" t="n">
        <v>0</v>
      </c>
      <c r="GJ24" s="1" t="n">
        <v>0</v>
      </c>
      <c r="GK24" s="1" t="n">
        <v>0</v>
      </c>
      <c r="GL24" s="1" t="n">
        <v>0</v>
      </c>
      <c r="GM24" s="1" t="n">
        <v>0</v>
      </c>
      <c r="GN24" s="1" t="n">
        <v>0</v>
      </c>
      <c r="GO24" s="1" t="n">
        <v>0</v>
      </c>
      <c r="GP24" s="1" t="n">
        <v>0</v>
      </c>
      <c r="GQ24" s="1" t="n">
        <v>0</v>
      </c>
      <c r="GR24" s="1" t="n">
        <v>0</v>
      </c>
      <c r="GS24" s="1" t="n">
        <v>0</v>
      </c>
      <c r="GT24" s="1" t="n">
        <v>0</v>
      </c>
      <c r="GU24" s="1" t="n">
        <v>0</v>
      </c>
      <c r="GV24" s="1" t="n">
        <v>0</v>
      </c>
      <c r="GW24" s="1" t="n">
        <v>0</v>
      </c>
      <c r="GX24" s="1" t="n">
        <v>0</v>
      </c>
      <c r="GY24" s="1" t="n">
        <v>0</v>
      </c>
      <c r="GZ24" s="1" t="n">
        <v>0</v>
      </c>
      <c r="HA24" s="1" t="n">
        <v>0</v>
      </c>
      <c r="HB24" s="1" t="n">
        <v>0</v>
      </c>
      <c r="HC24" s="1" t="n">
        <v>0</v>
      </c>
      <c r="HD24" s="1" t="n">
        <v>0</v>
      </c>
      <c r="HE24" s="1" t="n">
        <v>0</v>
      </c>
      <c r="HF24" s="1" t="n">
        <v>0</v>
      </c>
      <c r="HG24" s="1" t="n">
        <v>0</v>
      </c>
      <c r="HH24" s="1" t="n">
        <v>0</v>
      </c>
      <c r="HI24" s="1" t="n">
        <v>0</v>
      </c>
      <c r="HJ24" s="1" t="n">
        <v>0</v>
      </c>
      <c r="HK24" s="1" t="n">
        <v>0</v>
      </c>
      <c r="HL24" s="1" t="n">
        <v>0</v>
      </c>
      <c r="HM24" s="1" t="n">
        <v>0</v>
      </c>
      <c r="HN24" s="1" t="n">
        <v>0</v>
      </c>
      <c r="HO24" s="1" t="n">
        <v>0</v>
      </c>
      <c r="HP24" s="1" t="n">
        <v>0</v>
      </c>
      <c r="HQ24" s="1" t="n">
        <v>0</v>
      </c>
      <c r="HR24" s="1" t="n">
        <v>0</v>
      </c>
      <c r="HS24" s="1" t="n">
        <v>0</v>
      </c>
      <c r="HT24" s="1" t="n">
        <v>0</v>
      </c>
      <c r="HU24" s="1" t="n">
        <v>0</v>
      </c>
      <c r="HV24" s="1" t="n">
        <v>0</v>
      </c>
      <c r="HW24" s="1" t="n">
        <v>0</v>
      </c>
      <c r="HX24" s="1" t="n">
        <v>0</v>
      </c>
      <c r="HY24" s="1" t="n">
        <v>0</v>
      </c>
      <c r="HZ24" s="1" t="n">
        <v>0</v>
      </c>
      <c r="IA24" s="1" t="n">
        <v>0</v>
      </c>
      <c r="IB24" s="1" t="n">
        <v>0</v>
      </c>
      <c r="IC24" s="1" t="n">
        <v>0</v>
      </c>
      <c r="ID24" s="1" t="n">
        <v>0</v>
      </c>
      <c r="IE24" s="1" t="n">
        <v>0</v>
      </c>
      <c r="IF24" s="1" t="n">
        <v>0</v>
      </c>
      <c r="IG24" s="1" t="n">
        <v>0</v>
      </c>
      <c r="IH24" s="1" t="n">
        <v>0</v>
      </c>
      <c r="II24" s="1" t="n">
        <v>0</v>
      </c>
      <c r="IJ24" s="1" t="n">
        <v>0</v>
      </c>
      <c r="IK24" s="1" t="n">
        <v>0</v>
      </c>
      <c r="IL24" s="1" t="n">
        <v>0</v>
      </c>
      <c r="IM24" s="1" t="n">
        <v>0</v>
      </c>
      <c r="IN24" s="1" t="n">
        <v>0</v>
      </c>
      <c r="IO24" s="1" t="n">
        <v>0</v>
      </c>
      <c r="IP24" s="1" t="n">
        <v>0</v>
      </c>
      <c r="IQ24" s="1" t="n">
        <v>0</v>
      </c>
      <c r="IR24" s="1" t="n">
        <v>0</v>
      </c>
      <c r="IS24" s="1" t="n">
        <v>0</v>
      </c>
      <c r="IT24" s="1" t="n">
        <v>0</v>
      </c>
      <c r="IU24" s="1" t="n">
        <v>0</v>
      </c>
      <c r="IV24" s="1" t="n">
        <v>0</v>
      </c>
    </row>
    <row r="25" customFormat="false" ht="12.75" hidden="true" customHeight="false" outlineLevel="0" collapsed="false">
      <c r="A25" s="1" t="n">
        <v>0</v>
      </c>
      <c r="B25" s="1" t="s">
        <v>32</v>
      </c>
      <c r="C25" s="1" t="s">
        <v>33</v>
      </c>
      <c r="D25" s="1" t="n">
        <v>0</v>
      </c>
      <c r="E25" s="1" t="n">
        <v>0</v>
      </c>
      <c r="F25" s="1" t="n">
        <v>0</v>
      </c>
      <c r="G25" s="1" t="n">
        <v>20.8286486893603</v>
      </c>
      <c r="H25" s="1" t="n">
        <v>21.9910489903035</v>
      </c>
      <c r="I25" s="1" t="n">
        <v>23.2431320161664</v>
      </c>
      <c r="J25" s="1" t="n">
        <v>24.3281277870986</v>
      </c>
      <c r="K25" s="1" t="n">
        <v>25.3734217015499</v>
      </c>
      <c r="L25" s="1" t="n">
        <v>26.296604933557</v>
      </c>
      <c r="M25" s="1" t="n">
        <v>27.0322456981263</v>
      </c>
      <c r="N25" s="1" t="n">
        <v>27.7363184328889</v>
      </c>
      <c r="O25" s="1" t="n">
        <v>28.4629261355646</v>
      </c>
      <c r="P25" s="1" t="n">
        <v>29.2236897983593</v>
      </c>
      <c r="Q25" s="1" t="n">
        <v>29.9461780623866</v>
      </c>
      <c r="R25" s="1" t="n">
        <v>30.3282750974692</v>
      </c>
      <c r="S25" s="1" t="n">
        <v>30.7154360285924</v>
      </c>
      <c r="T25" s="1" t="n">
        <v>31.0906671276882</v>
      </c>
      <c r="U25" s="1" t="n">
        <v>0</v>
      </c>
      <c r="V25" s="1" t="n">
        <v>0</v>
      </c>
      <c r="W25" s="1" t="n">
        <v>0</v>
      </c>
      <c r="X25" s="1" t="n">
        <v>0</v>
      </c>
      <c r="Y25" s="1" t="n">
        <v>0</v>
      </c>
      <c r="Z25" s="1" t="n">
        <v>0</v>
      </c>
      <c r="AA25" s="1" t="n">
        <v>0</v>
      </c>
      <c r="AB25" s="1" t="n">
        <v>0</v>
      </c>
      <c r="AC25" s="1" t="n">
        <v>0</v>
      </c>
      <c r="AD25" s="1" t="n">
        <v>0</v>
      </c>
      <c r="AE25" s="1" t="n">
        <v>0</v>
      </c>
      <c r="AF25" s="1" t="n">
        <v>0</v>
      </c>
      <c r="AG25" s="1" t="n">
        <v>0</v>
      </c>
      <c r="AH25" s="1" t="n">
        <v>0</v>
      </c>
      <c r="AI25" s="1" t="n">
        <v>0</v>
      </c>
      <c r="AJ25" s="1" t="n">
        <v>0</v>
      </c>
      <c r="AK25" s="1" t="n">
        <v>0</v>
      </c>
      <c r="AL25" s="1" t="n">
        <v>0</v>
      </c>
      <c r="AM25" s="1" t="n">
        <v>0</v>
      </c>
      <c r="AN25" s="1" t="n">
        <v>0</v>
      </c>
      <c r="AO25" s="1" t="n">
        <v>0</v>
      </c>
      <c r="AP25" s="1" t="n">
        <v>0</v>
      </c>
      <c r="AQ25" s="1" t="n">
        <v>0</v>
      </c>
      <c r="AR25" s="1" t="n">
        <v>0</v>
      </c>
      <c r="AS25" s="1" t="n">
        <v>0</v>
      </c>
      <c r="AT25" s="1" t="n">
        <v>0</v>
      </c>
      <c r="AU25" s="1" t="n">
        <v>0</v>
      </c>
      <c r="AV25" s="1" t="n">
        <v>0</v>
      </c>
      <c r="AW25" s="1" t="n">
        <v>0</v>
      </c>
      <c r="AX25" s="1" t="n">
        <v>0</v>
      </c>
      <c r="AY25" s="1" t="n">
        <v>0</v>
      </c>
      <c r="AZ25" s="1" t="n">
        <v>0</v>
      </c>
      <c r="BA25" s="1" t="n">
        <v>0</v>
      </c>
      <c r="BB25" s="1" t="n">
        <v>0</v>
      </c>
      <c r="BC25" s="1" t="n">
        <v>0</v>
      </c>
      <c r="BD25" s="1" t="n">
        <v>0</v>
      </c>
      <c r="BE25" s="1" t="n">
        <v>0</v>
      </c>
      <c r="BF25" s="1" t="n">
        <v>0</v>
      </c>
      <c r="BG25" s="1" t="n">
        <v>0</v>
      </c>
      <c r="BH25" s="1" t="n">
        <v>0</v>
      </c>
      <c r="BI25" s="1" t="n">
        <v>0</v>
      </c>
      <c r="BJ25" s="1" t="n">
        <v>0</v>
      </c>
      <c r="BK25" s="1" t="n">
        <v>0</v>
      </c>
      <c r="BL25" s="1" t="n">
        <v>0</v>
      </c>
      <c r="BM25" s="1" t="n">
        <v>0</v>
      </c>
      <c r="BN25" s="1" t="n">
        <v>0</v>
      </c>
      <c r="BO25" s="1" t="n">
        <v>0</v>
      </c>
      <c r="BP25" s="1" t="n">
        <v>0</v>
      </c>
      <c r="BQ25" s="1" t="n">
        <v>0</v>
      </c>
      <c r="BR25" s="1" t="n">
        <v>0</v>
      </c>
      <c r="BS25" s="1" t="n">
        <v>0</v>
      </c>
      <c r="BT25" s="1" t="n">
        <v>0</v>
      </c>
      <c r="BU25" s="1" t="n">
        <v>0</v>
      </c>
      <c r="BV25" s="1" t="n">
        <v>0</v>
      </c>
      <c r="BW25" s="1" t="n">
        <v>0</v>
      </c>
      <c r="BX25" s="1" t="n">
        <v>0</v>
      </c>
      <c r="BY25" s="1" t="n">
        <v>0</v>
      </c>
      <c r="BZ25" s="1" t="n">
        <v>0</v>
      </c>
      <c r="CA25" s="1" t="n">
        <v>0</v>
      </c>
      <c r="CB25" s="1" t="n">
        <v>0</v>
      </c>
      <c r="CC25" s="1" t="n">
        <v>0</v>
      </c>
      <c r="CD25" s="1" t="n">
        <v>0</v>
      </c>
      <c r="CE25" s="1" t="n">
        <v>0</v>
      </c>
      <c r="CF25" s="1" t="n">
        <v>0</v>
      </c>
      <c r="CG25" s="1" t="n">
        <v>0</v>
      </c>
      <c r="CH25" s="1" t="n">
        <v>0</v>
      </c>
      <c r="CI25" s="1" t="n">
        <v>0</v>
      </c>
      <c r="CJ25" s="1" t="n">
        <v>0</v>
      </c>
      <c r="CK25" s="1" t="n">
        <v>0</v>
      </c>
      <c r="CL25" s="1" t="n">
        <v>0</v>
      </c>
      <c r="CM25" s="1" t="n">
        <v>0</v>
      </c>
      <c r="CN25" s="1" t="n">
        <v>0</v>
      </c>
      <c r="CO25" s="1" t="n">
        <v>0</v>
      </c>
      <c r="CP25" s="1" t="n">
        <v>0</v>
      </c>
      <c r="CQ25" s="1" t="n">
        <v>0</v>
      </c>
      <c r="CR25" s="1" t="n">
        <v>0</v>
      </c>
      <c r="CS25" s="1" t="n">
        <v>0</v>
      </c>
      <c r="CT25" s="1" t="n">
        <v>0</v>
      </c>
      <c r="CU25" s="1" t="n">
        <v>0</v>
      </c>
      <c r="CV25" s="1" t="n">
        <v>0</v>
      </c>
      <c r="CW25" s="1" t="n">
        <v>0</v>
      </c>
      <c r="CX25" s="1" t="n">
        <v>0</v>
      </c>
      <c r="CY25" s="1" t="n">
        <v>0</v>
      </c>
      <c r="CZ25" s="1" t="n">
        <v>0</v>
      </c>
      <c r="DA25" s="1" t="n">
        <v>0</v>
      </c>
      <c r="DB25" s="1" t="n">
        <v>0</v>
      </c>
      <c r="DC25" s="1" t="n">
        <v>0</v>
      </c>
      <c r="DD25" s="1" t="n">
        <v>0</v>
      </c>
      <c r="DE25" s="1" t="n">
        <v>0</v>
      </c>
      <c r="DF25" s="1" t="n">
        <v>0</v>
      </c>
      <c r="DG25" s="1" t="n">
        <v>0</v>
      </c>
      <c r="DH25" s="1" t="n">
        <v>0</v>
      </c>
      <c r="DI25" s="1" t="n">
        <v>0</v>
      </c>
      <c r="DJ25" s="1" t="n">
        <v>0</v>
      </c>
      <c r="DK25" s="1" t="n">
        <v>0</v>
      </c>
      <c r="DL25" s="1" t="n">
        <v>0</v>
      </c>
      <c r="DM25" s="1" t="n">
        <v>0</v>
      </c>
      <c r="DN25" s="1" t="n">
        <v>0</v>
      </c>
      <c r="DO25" s="1" t="n">
        <v>0</v>
      </c>
      <c r="DP25" s="1" t="n">
        <v>0</v>
      </c>
      <c r="DQ25" s="1" t="n">
        <v>0</v>
      </c>
      <c r="DR25" s="1" t="n">
        <v>0</v>
      </c>
      <c r="DS25" s="1" t="n">
        <v>0</v>
      </c>
      <c r="DT25" s="1" t="n">
        <v>0</v>
      </c>
      <c r="DU25" s="1" t="n">
        <v>0</v>
      </c>
      <c r="DV25" s="1" t="n">
        <v>0</v>
      </c>
      <c r="DW25" s="1" t="n">
        <v>0</v>
      </c>
      <c r="DX25" s="1" t="n">
        <v>0</v>
      </c>
      <c r="DY25" s="1" t="n">
        <v>0</v>
      </c>
      <c r="DZ25" s="1" t="n">
        <v>0</v>
      </c>
      <c r="EA25" s="1" t="n">
        <v>0</v>
      </c>
      <c r="EB25" s="1" t="n">
        <v>0</v>
      </c>
      <c r="EC25" s="1" t="n">
        <v>0</v>
      </c>
      <c r="ED25" s="1" t="n">
        <v>0</v>
      </c>
      <c r="EE25" s="1" t="n">
        <v>0</v>
      </c>
      <c r="EF25" s="1" t="n">
        <v>0</v>
      </c>
      <c r="EG25" s="1" t="n">
        <v>0</v>
      </c>
      <c r="EH25" s="1" t="n">
        <v>0</v>
      </c>
      <c r="EI25" s="1" t="n">
        <v>0</v>
      </c>
      <c r="EJ25" s="1" t="n">
        <v>0</v>
      </c>
      <c r="EK25" s="1" t="n">
        <v>0</v>
      </c>
      <c r="EL25" s="1" t="n">
        <v>0</v>
      </c>
      <c r="EM25" s="1" t="n">
        <v>0</v>
      </c>
      <c r="EN25" s="1" t="n">
        <v>0</v>
      </c>
      <c r="EO25" s="1" t="n">
        <v>0</v>
      </c>
      <c r="EP25" s="1" t="n">
        <v>0</v>
      </c>
      <c r="EQ25" s="1" t="n">
        <v>0</v>
      </c>
      <c r="ER25" s="1" t="n">
        <v>0</v>
      </c>
      <c r="ES25" s="1" t="n">
        <v>0</v>
      </c>
      <c r="ET25" s="1" t="n">
        <v>0</v>
      </c>
      <c r="EU25" s="1" t="n">
        <v>0</v>
      </c>
      <c r="EV25" s="1" t="n">
        <v>0</v>
      </c>
      <c r="EW25" s="1" t="n">
        <v>0</v>
      </c>
      <c r="EX25" s="1" t="n">
        <v>0</v>
      </c>
      <c r="EY25" s="1" t="n">
        <v>0</v>
      </c>
      <c r="EZ25" s="1" t="n">
        <v>0</v>
      </c>
      <c r="FA25" s="1" t="n">
        <v>0</v>
      </c>
      <c r="FB25" s="1" t="n">
        <v>0</v>
      </c>
      <c r="FC25" s="1" t="n">
        <v>0</v>
      </c>
      <c r="FD25" s="1" t="n">
        <v>0</v>
      </c>
      <c r="FE25" s="1" t="n">
        <v>0</v>
      </c>
      <c r="FF25" s="1" t="n">
        <v>0</v>
      </c>
      <c r="FG25" s="1" t="n">
        <v>0</v>
      </c>
      <c r="FH25" s="1" t="n">
        <v>0</v>
      </c>
      <c r="FI25" s="1" t="n">
        <v>0</v>
      </c>
      <c r="FJ25" s="1" t="n">
        <v>0</v>
      </c>
      <c r="FK25" s="1" t="n">
        <v>0</v>
      </c>
      <c r="FL25" s="1" t="n">
        <v>0</v>
      </c>
      <c r="FM25" s="1" t="n">
        <v>0</v>
      </c>
      <c r="FN25" s="1" t="n">
        <v>0</v>
      </c>
      <c r="FO25" s="1" t="n">
        <v>0</v>
      </c>
      <c r="FP25" s="1" t="n">
        <v>0</v>
      </c>
      <c r="FQ25" s="1" t="n">
        <v>0</v>
      </c>
      <c r="FR25" s="1" t="n">
        <v>0</v>
      </c>
      <c r="FS25" s="1" t="n">
        <v>0</v>
      </c>
      <c r="FT25" s="1" t="n">
        <v>0</v>
      </c>
      <c r="FU25" s="1" t="n">
        <v>0</v>
      </c>
      <c r="FV25" s="1" t="n">
        <v>0</v>
      </c>
      <c r="FW25" s="1" t="n">
        <v>0</v>
      </c>
      <c r="FX25" s="1" t="n">
        <v>0</v>
      </c>
      <c r="FY25" s="1" t="n">
        <v>0</v>
      </c>
      <c r="FZ25" s="1" t="n">
        <v>0</v>
      </c>
      <c r="GA25" s="1" t="n">
        <v>0</v>
      </c>
      <c r="GB25" s="1" t="n">
        <v>0</v>
      </c>
      <c r="GC25" s="1" t="n">
        <v>0</v>
      </c>
      <c r="GD25" s="1" t="n">
        <v>0</v>
      </c>
      <c r="GE25" s="1" t="n">
        <v>0</v>
      </c>
      <c r="GF25" s="1" t="n">
        <v>0</v>
      </c>
      <c r="GG25" s="1" t="n">
        <v>0</v>
      </c>
      <c r="GH25" s="1" t="n">
        <v>0</v>
      </c>
      <c r="GI25" s="1" t="n">
        <v>0</v>
      </c>
      <c r="GJ25" s="1" t="n">
        <v>0</v>
      </c>
      <c r="GK25" s="1" t="n">
        <v>0</v>
      </c>
      <c r="GL25" s="1" t="n">
        <v>0</v>
      </c>
      <c r="GM25" s="1" t="n">
        <v>0</v>
      </c>
      <c r="GN25" s="1" t="n">
        <v>0</v>
      </c>
      <c r="GO25" s="1" t="n">
        <v>0</v>
      </c>
      <c r="GP25" s="1" t="n">
        <v>0</v>
      </c>
      <c r="GQ25" s="1" t="n">
        <v>0</v>
      </c>
      <c r="GR25" s="1" t="n">
        <v>0</v>
      </c>
      <c r="GS25" s="1" t="n">
        <v>0</v>
      </c>
      <c r="GT25" s="1" t="n">
        <v>0</v>
      </c>
      <c r="GU25" s="1" t="n">
        <v>0</v>
      </c>
      <c r="GV25" s="1" t="n">
        <v>0</v>
      </c>
      <c r="GW25" s="1" t="n">
        <v>0</v>
      </c>
      <c r="GX25" s="1" t="n">
        <v>0</v>
      </c>
      <c r="GY25" s="1" t="n">
        <v>0</v>
      </c>
      <c r="GZ25" s="1" t="n">
        <v>0</v>
      </c>
      <c r="HA25" s="1" t="n">
        <v>0</v>
      </c>
      <c r="HB25" s="1" t="n">
        <v>0</v>
      </c>
      <c r="HC25" s="1" t="n">
        <v>0</v>
      </c>
      <c r="HD25" s="1" t="n">
        <v>0</v>
      </c>
      <c r="HE25" s="1" t="n">
        <v>0</v>
      </c>
      <c r="HF25" s="1" t="n">
        <v>0</v>
      </c>
      <c r="HG25" s="1" t="n">
        <v>0</v>
      </c>
      <c r="HH25" s="1" t="n">
        <v>0</v>
      </c>
      <c r="HI25" s="1" t="n">
        <v>0</v>
      </c>
      <c r="HJ25" s="1" t="n">
        <v>0</v>
      </c>
      <c r="HK25" s="1" t="n">
        <v>0</v>
      </c>
      <c r="HL25" s="1" t="n">
        <v>0</v>
      </c>
      <c r="HM25" s="1" t="n">
        <v>0</v>
      </c>
      <c r="HN25" s="1" t="n">
        <v>0</v>
      </c>
      <c r="HO25" s="1" t="n">
        <v>0</v>
      </c>
      <c r="HP25" s="1" t="n">
        <v>0</v>
      </c>
      <c r="HQ25" s="1" t="n">
        <v>0</v>
      </c>
      <c r="HR25" s="1" t="n">
        <v>0</v>
      </c>
      <c r="HS25" s="1" t="n">
        <v>0</v>
      </c>
      <c r="HT25" s="1" t="n">
        <v>0</v>
      </c>
      <c r="HU25" s="1" t="n">
        <v>0</v>
      </c>
      <c r="HV25" s="1" t="n">
        <v>0</v>
      </c>
      <c r="HW25" s="1" t="n">
        <v>0</v>
      </c>
      <c r="HX25" s="1" t="n">
        <v>0</v>
      </c>
      <c r="HY25" s="1" t="n">
        <v>0</v>
      </c>
      <c r="HZ25" s="1" t="n">
        <v>0</v>
      </c>
      <c r="IA25" s="1" t="n">
        <v>0</v>
      </c>
      <c r="IB25" s="1" t="n">
        <v>0</v>
      </c>
      <c r="IC25" s="1" t="n">
        <v>0</v>
      </c>
      <c r="ID25" s="1" t="n">
        <v>0</v>
      </c>
      <c r="IE25" s="1" t="n">
        <v>0</v>
      </c>
      <c r="IF25" s="1" t="n">
        <v>0</v>
      </c>
      <c r="IG25" s="1" t="n">
        <v>0</v>
      </c>
      <c r="IH25" s="1" t="n">
        <v>0</v>
      </c>
      <c r="II25" s="1" t="n">
        <v>0</v>
      </c>
      <c r="IJ25" s="1" t="n">
        <v>0</v>
      </c>
      <c r="IK25" s="1" t="n">
        <v>0</v>
      </c>
      <c r="IL25" s="1" t="n">
        <v>0</v>
      </c>
      <c r="IM25" s="1" t="n">
        <v>0</v>
      </c>
      <c r="IN25" s="1" t="n">
        <v>0</v>
      </c>
      <c r="IO25" s="1" t="n">
        <v>0</v>
      </c>
      <c r="IP25" s="1" t="n">
        <v>0</v>
      </c>
      <c r="IQ25" s="1" t="n">
        <v>0</v>
      </c>
      <c r="IR25" s="1" t="n">
        <v>0</v>
      </c>
      <c r="IS25" s="1" t="n">
        <v>0</v>
      </c>
      <c r="IT25" s="1" t="n">
        <v>0</v>
      </c>
      <c r="IU25" s="1" t="n">
        <v>0</v>
      </c>
      <c r="IV25" s="1" t="n">
        <v>0</v>
      </c>
    </row>
    <row r="26" customFormat="false" ht="12.75" hidden="true" customHeight="false" outlineLevel="0" collapsed="false">
      <c r="A26" s="1" t="n">
        <v>0</v>
      </c>
      <c r="B26" s="1" t="s">
        <v>32</v>
      </c>
      <c r="C26" s="1" t="s">
        <v>34</v>
      </c>
      <c r="D26" s="1" t="n">
        <v>0</v>
      </c>
      <c r="E26" s="1" t="n">
        <v>0</v>
      </c>
      <c r="F26" s="1" t="n">
        <v>0</v>
      </c>
      <c r="G26" s="1" t="n">
        <v>8.49879167063969</v>
      </c>
      <c r="H26" s="1" t="n">
        <v>9.18569847998153</v>
      </c>
      <c r="I26" s="1" t="n">
        <v>9.62936500850239</v>
      </c>
      <c r="J26" s="1" t="n">
        <v>9.97817565865318</v>
      </c>
      <c r="K26" s="1" t="n">
        <v>10.5084135085893</v>
      </c>
      <c r="L26" s="1" t="n">
        <v>11.0955107091096</v>
      </c>
      <c r="M26" s="1" t="n">
        <v>11.6725630966544</v>
      </c>
      <c r="N26" s="1" t="n">
        <v>12.2645273268947</v>
      </c>
      <c r="O26" s="1" t="n">
        <v>12.8956114157633</v>
      </c>
      <c r="P26" s="1" t="n">
        <v>13.5688699952541</v>
      </c>
      <c r="Q26" s="1" t="n">
        <v>14.2747700417009</v>
      </c>
      <c r="R26" s="1" t="n">
        <v>14.9831224503409</v>
      </c>
      <c r="S26" s="1" t="n">
        <v>15.7324817669126</v>
      </c>
      <c r="T26" s="1" t="n">
        <v>16.5214658223418</v>
      </c>
      <c r="U26" s="1" t="n">
        <v>0</v>
      </c>
      <c r="V26" s="1" t="n">
        <v>0</v>
      </c>
      <c r="W26" s="1" t="n">
        <v>0</v>
      </c>
      <c r="X26" s="1" t="n">
        <v>0</v>
      </c>
      <c r="Y26" s="1" t="n">
        <v>0</v>
      </c>
      <c r="Z26" s="1" t="n">
        <v>0</v>
      </c>
      <c r="AA26" s="1" t="n">
        <v>0</v>
      </c>
      <c r="AB26" s="1" t="n">
        <v>0</v>
      </c>
      <c r="AC26" s="1" t="n">
        <v>0</v>
      </c>
      <c r="AD26" s="1" t="n">
        <v>0</v>
      </c>
      <c r="AE26" s="1" t="n">
        <v>0</v>
      </c>
      <c r="AF26" s="1" t="n">
        <v>0</v>
      </c>
      <c r="AG26" s="1" t="n">
        <v>0</v>
      </c>
      <c r="AH26" s="1" t="n">
        <v>0</v>
      </c>
      <c r="AI26" s="1" t="n">
        <v>0</v>
      </c>
      <c r="AJ26" s="1" t="n">
        <v>0</v>
      </c>
      <c r="AK26" s="1" t="n">
        <v>0</v>
      </c>
      <c r="AL26" s="1" t="n">
        <v>0</v>
      </c>
      <c r="AM26" s="1" t="n">
        <v>0</v>
      </c>
      <c r="AN26" s="1" t="n">
        <v>0</v>
      </c>
      <c r="AO26" s="1" t="n">
        <v>0</v>
      </c>
      <c r="AP26" s="1" t="n">
        <v>0</v>
      </c>
      <c r="AQ26" s="1" t="n">
        <v>0</v>
      </c>
      <c r="AR26" s="1" t="n">
        <v>0</v>
      </c>
      <c r="AS26" s="1" t="n">
        <v>0</v>
      </c>
      <c r="AT26" s="1" t="n">
        <v>0</v>
      </c>
      <c r="AU26" s="1" t="n">
        <v>0</v>
      </c>
      <c r="AV26" s="1" t="n">
        <v>0</v>
      </c>
      <c r="AW26" s="1" t="n">
        <v>0</v>
      </c>
      <c r="AX26" s="1" t="n">
        <v>0</v>
      </c>
      <c r="AY26" s="1" t="n">
        <v>0</v>
      </c>
      <c r="AZ26" s="1" t="n">
        <v>0</v>
      </c>
      <c r="BA26" s="1" t="n">
        <v>0</v>
      </c>
      <c r="BB26" s="1" t="n">
        <v>0</v>
      </c>
      <c r="BC26" s="1" t="n">
        <v>0</v>
      </c>
      <c r="BD26" s="1" t="n">
        <v>0</v>
      </c>
      <c r="BE26" s="1" t="n">
        <v>0</v>
      </c>
      <c r="BF26" s="1" t="n">
        <v>0</v>
      </c>
      <c r="BG26" s="1" t="n">
        <v>0</v>
      </c>
      <c r="BH26" s="1" t="n">
        <v>0</v>
      </c>
      <c r="BI26" s="1" t="n">
        <v>0</v>
      </c>
      <c r="BJ26" s="1" t="n">
        <v>0</v>
      </c>
      <c r="BK26" s="1" t="n">
        <v>0</v>
      </c>
      <c r="BL26" s="1" t="n">
        <v>0</v>
      </c>
      <c r="BM26" s="1" t="n">
        <v>0</v>
      </c>
      <c r="BN26" s="1" t="n">
        <v>0</v>
      </c>
      <c r="BO26" s="1" t="n">
        <v>0</v>
      </c>
      <c r="BP26" s="1" t="n">
        <v>0</v>
      </c>
      <c r="BQ26" s="1" t="n">
        <v>0</v>
      </c>
      <c r="BR26" s="1" t="n">
        <v>0</v>
      </c>
      <c r="BS26" s="1" t="n">
        <v>0</v>
      </c>
      <c r="BT26" s="1" t="n">
        <v>0</v>
      </c>
      <c r="BU26" s="1" t="n">
        <v>0</v>
      </c>
      <c r="BV26" s="1" t="n">
        <v>0</v>
      </c>
      <c r="BW26" s="1" t="n">
        <v>0</v>
      </c>
      <c r="BX26" s="1" t="n">
        <v>0</v>
      </c>
      <c r="BY26" s="1" t="n">
        <v>0</v>
      </c>
      <c r="BZ26" s="1" t="n">
        <v>0</v>
      </c>
      <c r="CA26" s="1" t="n">
        <v>0</v>
      </c>
      <c r="CB26" s="1" t="n">
        <v>0</v>
      </c>
      <c r="CC26" s="1" t="n">
        <v>0</v>
      </c>
      <c r="CD26" s="1" t="n">
        <v>0</v>
      </c>
      <c r="CE26" s="1" t="n">
        <v>0</v>
      </c>
      <c r="CF26" s="1" t="n">
        <v>0</v>
      </c>
      <c r="CG26" s="1" t="n">
        <v>0</v>
      </c>
      <c r="CH26" s="1" t="n">
        <v>0</v>
      </c>
      <c r="CI26" s="1" t="n">
        <v>0</v>
      </c>
      <c r="CJ26" s="1" t="n">
        <v>0</v>
      </c>
      <c r="CK26" s="1" t="n">
        <v>0</v>
      </c>
      <c r="CL26" s="1" t="n">
        <v>0</v>
      </c>
      <c r="CM26" s="1" t="n">
        <v>0</v>
      </c>
      <c r="CN26" s="1" t="n">
        <v>0</v>
      </c>
      <c r="CO26" s="1" t="n">
        <v>0</v>
      </c>
      <c r="CP26" s="1" t="n">
        <v>0</v>
      </c>
      <c r="CQ26" s="1" t="n">
        <v>0</v>
      </c>
      <c r="CR26" s="1" t="n">
        <v>0</v>
      </c>
      <c r="CS26" s="1" t="n">
        <v>0</v>
      </c>
      <c r="CT26" s="1" t="n">
        <v>0</v>
      </c>
      <c r="CU26" s="1" t="n">
        <v>0</v>
      </c>
      <c r="CV26" s="1" t="n">
        <v>0</v>
      </c>
      <c r="CW26" s="1" t="n">
        <v>0</v>
      </c>
      <c r="CX26" s="1" t="n">
        <v>0</v>
      </c>
      <c r="CY26" s="1" t="n">
        <v>0</v>
      </c>
      <c r="CZ26" s="1" t="n">
        <v>0</v>
      </c>
      <c r="DA26" s="1" t="n">
        <v>0</v>
      </c>
      <c r="DB26" s="1" t="n">
        <v>0</v>
      </c>
      <c r="DC26" s="1" t="n">
        <v>0</v>
      </c>
      <c r="DD26" s="1" t="n">
        <v>0</v>
      </c>
      <c r="DE26" s="1" t="n">
        <v>0</v>
      </c>
      <c r="DF26" s="1" t="n">
        <v>0</v>
      </c>
      <c r="DG26" s="1" t="n">
        <v>0</v>
      </c>
      <c r="DH26" s="1" t="n">
        <v>0</v>
      </c>
      <c r="DI26" s="1" t="n">
        <v>0</v>
      </c>
      <c r="DJ26" s="1" t="n">
        <v>0</v>
      </c>
      <c r="DK26" s="1" t="n">
        <v>0</v>
      </c>
      <c r="DL26" s="1" t="n">
        <v>0</v>
      </c>
      <c r="DM26" s="1" t="n">
        <v>0</v>
      </c>
      <c r="DN26" s="1" t="n">
        <v>0</v>
      </c>
      <c r="DO26" s="1" t="n">
        <v>0</v>
      </c>
      <c r="DP26" s="1" t="n">
        <v>0</v>
      </c>
      <c r="DQ26" s="1" t="n">
        <v>0</v>
      </c>
      <c r="DR26" s="1" t="n">
        <v>0</v>
      </c>
      <c r="DS26" s="1" t="n">
        <v>0</v>
      </c>
      <c r="DT26" s="1" t="n">
        <v>0</v>
      </c>
      <c r="DU26" s="1" t="n">
        <v>0</v>
      </c>
      <c r="DV26" s="1" t="n">
        <v>0</v>
      </c>
      <c r="DW26" s="1" t="n">
        <v>0</v>
      </c>
      <c r="DX26" s="1" t="n">
        <v>0</v>
      </c>
      <c r="DY26" s="1" t="n">
        <v>0</v>
      </c>
      <c r="DZ26" s="1" t="n">
        <v>0</v>
      </c>
      <c r="EA26" s="1" t="n">
        <v>0</v>
      </c>
      <c r="EB26" s="1" t="n">
        <v>0</v>
      </c>
      <c r="EC26" s="1" t="n">
        <v>0</v>
      </c>
      <c r="ED26" s="1" t="n">
        <v>0</v>
      </c>
      <c r="EE26" s="1" t="n">
        <v>0</v>
      </c>
      <c r="EF26" s="1" t="n">
        <v>0</v>
      </c>
      <c r="EG26" s="1" t="n">
        <v>0</v>
      </c>
      <c r="EH26" s="1" t="n">
        <v>0</v>
      </c>
      <c r="EI26" s="1" t="n">
        <v>0</v>
      </c>
      <c r="EJ26" s="1" t="n">
        <v>0</v>
      </c>
      <c r="EK26" s="1" t="n">
        <v>0</v>
      </c>
      <c r="EL26" s="1" t="n">
        <v>0</v>
      </c>
      <c r="EM26" s="1" t="n">
        <v>0</v>
      </c>
      <c r="EN26" s="1" t="n">
        <v>0</v>
      </c>
      <c r="EO26" s="1" t="n">
        <v>0</v>
      </c>
      <c r="EP26" s="1" t="n">
        <v>0</v>
      </c>
      <c r="EQ26" s="1" t="n">
        <v>0</v>
      </c>
      <c r="ER26" s="1" t="n">
        <v>0</v>
      </c>
      <c r="ES26" s="1" t="n">
        <v>0</v>
      </c>
      <c r="ET26" s="1" t="n">
        <v>0</v>
      </c>
      <c r="EU26" s="1" t="n">
        <v>0</v>
      </c>
      <c r="EV26" s="1" t="n">
        <v>0</v>
      </c>
      <c r="EW26" s="1" t="n">
        <v>0</v>
      </c>
      <c r="EX26" s="1" t="n">
        <v>0</v>
      </c>
      <c r="EY26" s="1" t="n">
        <v>0</v>
      </c>
      <c r="EZ26" s="1" t="n">
        <v>0</v>
      </c>
      <c r="FA26" s="1" t="n">
        <v>0</v>
      </c>
      <c r="FB26" s="1" t="n">
        <v>0</v>
      </c>
      <c r="FC26" s="1" t="n">
        <v>0</v>
      </c>
      <c r="FD26" s="1" t="n">
        <v>0</v>
      </c>
      <c r="FE26" s="1" t="n">
        <v>0</v>
      </c>
      <c r="FF26" s="1" t="n">
        <v>0</v>
      </c>
      <c r="FG26" s="1" t="n">
        <v>0</v>
      </c>
      <c r="FH26" s="1" t="n">
        <v>0</v>
      </c>
      <c r="FI26" s="1" t="n">
        <v>0</v>
      </c>
      <c r="FJ26" s="1" t="n">
        <v>0</v>
      </c>
      <c r="FK26" s="1" t="n">
        <v>0</v>
      </c>
      <c r="FL26" s="1" t="n">
        <v>0</v>
      </c>
      <c r="FM26" s="1" t="n">
        <v>0</v>
      </c>
      <c r="FN26" s="1" t="n">
        <v>0</v>
      </c>
      <c r="FO26" s="1" t="n">
        <v>0</v>
      </c>
      <c r="FP26" s="1" t="n">
        <v>0</v>
      </c>
      <c r="FQ26" s="1" t="n">
        <v>0</v>
      </c>
      <c r="FR26" s="1" t="n">
        <v>0</v>
      </c>
      <c r="FS26" s="1" t="n">
        <v>0</v>
      </c>
      <c r="FT26" s="1" t="n">
        <v>0</v>
      </c>
      <c r="FU26" s="1" t="n">
        <v>0</v>
      </c>
      <c r="FV26" s="1" t="n">
        <v>0</v>
      </c>
      <c r="FW26" s="1" t="n">
        <v>0</v>
      </c>
      <c r="FX26" s="1" t="n">
        <v>0</v>
      </c>
      <c r="FY26" s="1" t="n">
        <v>0</v>
      </c>
      <c r="FZ26" s="1" t="n">
        <v>0</v>
      </c>
      <c r="GA26" s="1" t="n">
        <v>0</v>
      </c>
      <c r="GB26" s="1" t="n">
        <v>0</v>
      </c>
      <c r="GC26" s="1" t="n">
        <v>0</v>
      </c>
      <c r="GD26" s="1" t="n">
        <v>0</v>
      </c>
      <c r="GE26" s="1" t="n">
        <v>0</v>
      </c>
      <c r="GF26" s="1" t="n">
        <v>0</v>
      </c>
      <c r="GG26" s="1" t="n">
        <v>0</v>
      </c>
      <c r="GH26" s="1" t="n">
        <v>0</v>
      </c>
      <c r="GI26" s="1" t="n">
        <v>0</v>
      </c>
      <c r="GJ26" s="1" t="n">
        <v>0</v>
      </c>
      <c r="GK26" s="1" t="n">
        <v>0</v>
      </c>
      <c r="GL26" s="1" t="n">
        <v>0</v>
      </c>
      <c r="GM26" s="1" t="n">
        <v>0</v>
      </c>
      <c r="GN26" s="1" t="n">
        <v>0</v>
      </c>
      <c r="GO26" s="1" t="n">
        <v>0</v>
      </c>
      <c r="GP26" s="1" t="n">
        <v>0</v>
      </c>
      <c r="GQ26" s="1" t="n">
        <v>0</v>
      </c>
      <c r="GR26" s="1" t="n">
        <v>0</v>
      </c>
      <c r="GS26" s="1" t="n">
        <v>0</v>
      </c>
      <c r="GT26" s="1" t="n">
        <v>0</v>
      </c>
      <c r="GU26" s="1" t="n">
        <v>0</v>
      </c>
      <c r="GV26" s="1" t="n">
        <v>0</v>
      </c>
      <c r="GW26" s="1" t="n">
        <v>0</v>
      </c>
      <c r="GX26" s="1" t="n">
        <v>0</v>
      </c>
      <c r="GY26" s="1" t="n">
        <v>0</v>
      </c>
      <c r="GZ26" s="1" t="n">
        <v>0</v>
      </c>
      <c r="HA26" s="1" t="n">
        <v>0</v>
      </c>
      <c r="HB26" s="1" t="n">
        <v>0</v>
      </c>
      <c r="HC26" s="1" t="n">
        <v>0</v>
      </c>
      <c r="HD26" s="1" t="n">
        <v>0</v>
      </c>
      <c r="HE26" s="1" t="n">
        <v>0</v>
      </c>
      <c r="HF26" s="1" t="n">
        <v>0</v>
      </c>
      <c r="HG26" s="1" t="n">
        <v>0</v>
      </c>
      <c r="HH26" s="1" t="n">
        <v>0</v>
      </c>
      <c r="HI26" s="1" t="n">
        <v>0</v>
      </c>
      <c r="HJ26" s="1" t="n">
        <v>0</v>
      </c>
      <c r="HK26" s="1" t="n">
        <v>0</v>
      </c>
      <c r="HL26" s="1" t="n">
        <v>0</v>
      </c>
      <c r="HM26" s="1" t="n">
        <v>0</v>
      </c>
      <c r="HN26" s="1" t="n">
        <v>0</v>
      </c>
      <c r="HO26" s="1" t="n">
        <v>0</v>
      </c>
      <c r="HP26" s="1" t="n">
        <v>0</v>
      </c>
      <c r="HQ26" s="1" t="n">
        <v>0</v>
      </c>
      <c r="HR26" s="1" t="n">
        <v>0</v>
      </c>
      <c r="HS26" s="1" t="n">
        <v>0</v>
      </c>
      <c r="HT26" s="1" t="n">
        <v>0</v>
      </c>
      <c r="HU26" s="1" t="n">
        <v>0</v>
      </c>
      <c r="HV26" s="1" t="n">
        <v>0</v>
      </c>
      <c r="HW26" s="1" t="n">
        <v>0</v>
      </c>
      <c r="HX26" s="1" t="n">
        <v>0</v>
      </c>
      <c r="HY26" s="1" t="n">
        <v>0</v>
      </c>
      <c r="HZ26" s="1" t="n">
        <v>0</v>
      </c>
      <c r="IA26" s="1" t="n">
        <v>0</v>
      </c>
      <c r="IB26" s="1" t="n">
        <v>0</v>
      </c>
      <c r="IC26" s="1" t="n">
        <v>0</v>
      </c>
      <c r="ID26" s="1" t="n">
        <v>0</v>
      </c>
      <c r="IE26" s="1" t="n">
        <v>0</v>
      </c>
      <c r="IF26" s="1" t="n">
        <v>0</v>
      </c>
      <c r="IG26" s="1" t="n">
        <v>0</v>
      </c>
      <c r="IH26" s="1" t="n">
        <v>0</v>
      </c>
      <c r="II26" s="1" t="n">
        <v>0</v>
      </c>
      <c r="IJ26" s="1" t="n">
        <v>0</v>
      </c>
      <c r="IK26" s="1" t="n">
        <v>0</v>
      </c>
      <c r="IL26" s="1" t="n">
        <v>0</v>
      </c>
      <c r="IM26" s="1" t="n">
        <v>0</v>
      </c>
      <c r="IN26" s="1" t="n">
        <v>0</v>
      </c>
      <c r="IO26" s="1" t="n">
        <v>0</v>
      </c>
      <c r="IP26" s="1" t="n">
        <v>0</v>
      </c>
      <c r="IQ26" s="1" t="n">
        <v>0</v>
      </c>
      <c r="IR26" s="1" t="n">
        <v>0</v>
      </c>
      <c r="IS26" s="1" t="n">
        <v>0</v>
      </c>
      <c r="IT26" s="1" t="n">
        <v>0</v>
      </c>
      <c r="IU26" s="1" t="n">
        <v>0</v>
      </c>
      <c r="IV26" s="1" t="n">
        <v>0</v>
      </c>
    </row>
    <row r="27" s="1" customFormat="true" ht="12.75" hidden="true" customHeight="false" outlineLevel="0" collapsed="false">
      <c r="A27" s="1" t="n">
        <v>0</v>
      </c>
      <c r="B27" s="1" t="s">
        <v>32</v>
      </c>
      <c r="C27" s="1" t="s">
        <v>35</v>
      </c>
      <c r="D27" s="1" t="n">
        <v>0</v>
      </c>
      <c r="E27" s="1" t="n">
        <v>0</v>
      </c>
      <c r="F27" s="1" t="n">
        <v>0</v>
      </c>
      <c r="G27" s="1" t="n">
        <v>139.89075964</v>
      </c>
      <c r="H27" s="1" t="n">
        <v>144.689714387215</v>
      </c>
      <c r="I27" s="1" t="n">
        <v>149.350791161611</v>
      </c>
      <c r="J27" s="1" t="n">
        <v>153.870430112753</v>
      </c>
      <c r="K27" s="1" t="n">
        <v>158.612638492741</v>
      </c>
      <c r="L27" s="1" t="n">
        <v>163.565541612123</v>
      </c>
      <c r="M27" s="1" t="n">
        <v>169.281432865381</v>
      </c>
      <c r="N27" s="1" t="n">
        <v>175.255876532969</v>
      </c>
      <c r="O27" s="1" t="n">
        <v>181.455893783951</v>
      </c>
      <c r="P27" s="1" t="n">
        <v>186.04548464529</v>
      </c>
      <c r="Q27" s="1" t="n">
        <v>190.296304709259</v>
      </c>
      <c r="R27" s="1" t="n">
        <v>192.871461489266</v>
      </c>
      <c r="S27" s="1" t="n">
        <v>195.369990677814</v>
      </c>
      <c r="T27" s="1" t="n">
        <v>198.031294022699</v>
      </c>
      <c r="U27" s="1" t="n">
        <v>0</v>
      </c>
      <c r="V27" s="1" t="n">
        <v>0</v>
      </c>
      <c r="W27" s="1" t="n">
        <v>0</v>
      </c>
      <c r="X27" s="1" t="n">
        <v>0</v>
      </c>
      <c r="Y27" s="1" t="n">
        <v>0</v>
      </c>
      <c r="Z27" s="1" t="n">
        <v>0</v>
      </c>
      <c r="AA27" s="1" t="n">
        <v>0</v>
      </c>
      <c r="AB27" s="1" t="n">
        <v>0</v>
      </c>
      <c r="AC27" s="1" t="n">
        <v>0</v>
      </c>
      <c r="AD27" s="1" t="n">
        <v>0</v>
      </c>
      <c r="AE27" s="1" t="n">
        <v>0</v>
      </c>
      <c r="AF27" s="1" t="n">
        <v>0</v>
      </c>
      <c r="AG27" s="1" t="n">
        <v>0</v>
      </c>
      <c r="AH27" s="1" t="n">
        <v>0</v>
      </c>
      <c r="AI27" s="1" t="n">
        <v>0</v>
      </c>
      <c r="AJ27" s="1" t="n">
        <v>0</v>
      </c>
      <c r="AK27" s="1" t="n">
        <v>0</v>
      </c>
      <c r="AL27" s="1" t="n">
        <v>0</v>
      </c>
      <c r="AM27" s="1" t="n">
        <v>0</v>
      </c>
      <c r="AN27" s="1" t="n">
        <v>0</v>
      </c>
      <c r="AO27" s="1" t="n">
        <v>0</v>
      </c>
      <c r="AP27" s="1" t="n">
        <v>0</v>
      </c>
      <c r="AQ27" s="1" t="n">
        <v>0</v>
      </c>
      <c r="AR27" s="1" t="n">
        <v>0</v>
      </c>
      <c r="AS27" s="1" t="n">
        <v>0</v>
      </c>
      <c r="AT27" s="1" t="n">
        <v>0</v>
      </c>
      <c r="AU27" s="1" t="n">
        <v>0</v>
      </c>
      <c r="AV27" s="1" t="n">
        <v>0</v>
      </c>
      <c r="AW27" s="1" t="n">
        <v>0</v>
      </c>
      <c r="AX27" s="1" t="n">
        <v>0</v>
      </c>
      <c r="AY27" s="1" t="n">
        <v>0</v>
      </c>
      <c r="AZ27" s="1" t="n">
        <v>0</v>
      </c>
      <c r="BA27" s="1" t="n">
        <v>0</v>
      </c>
      <c r="BB27" s="1" t="n">
        <v>0</v>
      </c>
      <c r="BC27" s="1" t="n">
        <v>0</v>
      </c>
      <c r="BD27" s="1" t="n">
        <v>0</v>
      </c>
      <c r="BE27" s="1" t="n">
        <v>0</v>
      </c>
      <c r="BF27" s="1" t="n">
        <v>0</v>
      </c>
      <c r="BG27" s="1" t="n">
        <v>0</v>
      </c>
      <c r="BH27" s="1" t="n">
        <v>0</v>
      </c>
      <c r="BI27" s="1" t="n">
        <v>0</v>
      </c>
      <c r="BJ27" s="1" t="n">
        <v>0</v>
      </c>
      <c r="BK27" s="1" t="n">
        <v>0</v>
      </c>
      <c r="BL27" s="1" t="n">
        <v>0</v>
      </c>
      <c r="BM27" s="1" t="n">
        <v>0</v>
      </c>
      <c r="BN27" s="1" t="n">
        <v>0</v>
      </c>
      <c r="BO27" s="1" t="n">
        <v>0</v>
      </c>
      <c r="BP27" s="1" t="n">
        <v>0</v>
      </c>
      <c r="BQ27" s="1" t="n">
        <v>0</v>
      </c>
      <c r="BR27" s="1" t="n">
        <v>0</v>
      </c>
      <c r="BS27" s="1" t="n">
        <v>0</v>
      </c>
      <c r="BT27" s="1" t="n">
        <v>0</v>
      </c>
      <c r="BU27" s="1" t="n">
        <v>0</v>
      </c>
      <c r="BV27" s="1" t="n">
        <v>0</v>
      </c>
      <c r="BW27" s="1" t="n">
        <v>0</v>
      </c>
      <c r="BX27" s="1" t="n">
        <v>0</v>
      </c>
      <c r="BY27" s="1" t="n">
        <v>0</v>
      </c>
      <c r="BZ27" s="1" t="n">
        <v>0</v>
      </c>
      <c r="CA27" s="1" t="n">
        <v>0</v>
      </c>
      <c r="CB27" s="1" t="n">
        <v>0</v>
      </c>
      <c r="CC27" s="1" t="n">
        <v>0</v>
      </c>
      <c r="CD27" s="1" t="n">
        <v>0</v>
      </c>
      <c r="CE27" s="1" t="n">
        <v>0</v>
      </c>
      <c r="CF27" s="1" t="n">
        <v>0</v>
      </c>
      <c r="CG27" s="1" t="n">
        <v>0</v>
      </c>
      <c r="CH27" s="1" t="n">
        <v>0</v>
      </c>
      <c r="CI27" s="1" t="n">
        <v>0</v>
      </c>
      <c r="CJ27" s="1" t="n">
        <v>0</v>
      </c>
      <c r="CK27" s="1" t="n">
        <v>0</v>
      </c>
      <c r="CL27" s="1" t="n">
        <v>0</v>
      </c>
      <c r="CM27" s="1" t="n">
        <v>0</v>
      </c>
      <c r="CN27" s="1" t="n">
        <v>0</v>
      </c>
      <c r="CO27" s="1" t="n">
        <v>0</v>
      </c>
      <c r="CP27" s="1" t="n">
        <v>0</v>
      </c>
      <c r="CQ27" s="1" t="n">
        <v>0</v>
      </c>
      <c r="CR27" s="1" t="n">
        <v>0</v>
      </c>
      <c r="CS27" s="1" t="n">
        <v>0</v>
      </c>
      <c r="CT27" s="1" t="n">
        <v>0</v>
      </c>
      <c r="CU27" s="1" t="n">
        <v>0</v>
      </c>
      <c r="CV27" s="1" t="n">
        <v>0</v>
      </c>
      <c r="CW27" s="1" t="n">
        <v>0</v>
      </c>
      <c r="CX27" s="1" t="n">
        <v>0</v>
      </c>
      <c r="CY27" s="1" t="n">
        <v>0</v>
      </c>
      <c r="CZ27" s="1" t="n">
        <v>0</v>
      </c>
      <c r="DA27" s="1" t="n">
        <v>0</v>
      </c>
      <c r="DB27" s="1" t="n">
        <v>0</v>
      </c>
      <c r="DC27" s="1" t="n">
        <v>0</v>
      </c>
      <c r="DD27" s="1" t="n">
        <v>0</v>
      </c>
      <c r="DE27" s="1" t="n">
        <v>0</v>
      </c>
      <c r="DF27" s="1" t="n">
        <v>0</v>
      </c>
      <c r="DG27" s="1" t="n">
        <v>0</v>
      </c>
      <c r="DH27" s="1" t="n">
        <v>0</v>
      </c>
      <c r="DI27" s="1" t="n">
        <v>0</v>
      </c>
      <c r="DJ27" s="1" t="n">
        <v>0</v>
      </c>
      <c r="DK27" s="1" t="n">
        <v>0</v>
      </c>
      <c r="DL27" s="1" t="n">
        <v>0</v>
      </c>
      <c r="DM27" s="1" t="n">
        <v>0</v>
      </c>
      <c r="DN27" s="1" t="n">
        <v>0</v>
      </c>
      <c r="DO27" s="1" t="n">
        <v>0</v>
      </c>
      <c r="DP27" s="1" t="n">
        <v>0</v>
      </c>
      <c r="DQ27" s="1" t="n">
        <v>0</v>
      </c>
      <c r="DR27" s="1" t="n">
        <v>0</v>
      </c>
      <c r="DS27" s="1" t="n">
        <v>0</v>
      </c>
      <c r="DT27" s="1" t="n">
        <v>0</v>
      </c>
      <c r="DU27" s="1" t="n">
        <v>0</v>
      </c>
      <c r="DV27" s="1" t="n">
        <v>0</v>
      </c>
      <c r="DW27" s="1" t="n">
        <v>0</v>
      </c>
      <c r="DX27" s="1" t="n">
        <v>0</v>
      </c>
      <c r="DY27" s="1" t="n">
        <v>0</v>
      </c>
      <c r="DZ27" s="1" t="n">
        <v>0</v>
      </c>
      <c r="EA27" s="1" t="n">
        <v>0</v>
      </c>
      <c r="EB27" s="1" t="n">
        <v>0</v>
      </c>
      <c r="EC27" s="1" t="n">
        <v>0</v>
      </c>
      <c r="ED27" s="1" t="n">
        <v>0</v>
      </c>
      <c r="EE27" s="1" t="n">
        <v>0</v>
      </c>
      <c r="EF27" s="1" t="n">
        <v>0</v>
      </c>
      <c r="EG27" s="1" t="n">
        <v>0</v>
      </c>
      <c r="EH27" s="1" t="n">
        <v>0</v>
      </c>
      <c r="EI27" s="1" t="n">
        <v>0</v>
      </c>
      <c r="EJ27" s="1" t="n">
        <v>0</v>
      </c>
      <c r="EK27" s="1" t="n">
        <v>0</v>
      </c>
      <c r="EL27" s="1" t="n">
        <v>0</v>
      </c>
      <c r="EM27" s="1" t="n">
        <v>0</v>
      </c>
      <c r="EN27" s="1" t="n">
        <v>0</v>
      </c>
      <c r="EO27" s="1" t="n">
        <v>0</v>
      </c>
      <c r="EP27" s="1" t="n">
        <v>0</v>
      </c>
      <c r="EQ27" s="1" t="n">
        <v>0</v>
      </c>
      <c r="ER27" s="1" t="n">
        <v>0</v>
      </c>
      <c r="ES27" s="1" t="n">
        <v>0</v>
      </c>
      <c r="ET27" s="1" t="n">
        <v>0</v>
      </c>
      <c r="EU27" s="1" t="n">
        <v>0</v>
      </c>
      <c r="EV27" s="1" t="n">
        <v>0</v>
      </c>
      <c r="EW27" s="1" t="n">
        <v>0</v>
      </c>
      <c r="EX27" s="1" t="n">
        <v>0</v>
      </c>
      <c r="EY27" s="1" t="n">
        <v>0</v>
      </c>
      <c r="EZ27" s="1" t="n">
        <v>0</v>
      </c>
      <c r="FA27" s="1" t="n">
        <v>0</v>
      </c>
      <c r="FB27" s="1" t="n">
        <v>0</v>
      </c>
      <c r="FC27" s="1" t="n">
        <v>0</v>
      </c>
      <c r="FD27" s="1" t="n">
        <v>0</v>
      </c>
      <c r="FE27" s="1" t="n">
        <v>0</v>
      </c>
      <c r="FF27" s="1" t="n">
        <v>0</v>
      </c>
      <c r="FG27" s="1" t="n">
        <v>0</v>
      </c>
      <c r="FH27" s="1" t="n">
        <v>0</v>
      </c>
      <c r="FI27" s="1" t="n">
        <v>0</v>
      </c>
      <c r="FJ27" s="1" t="n">
        <v>0</v>
      </c>
      <c r="FK27" s="1" t="n">
        <v>0</v>
      </c>
      <c r="FL27" s="1" t="n">
        <v>0</v>
      </c>
      <c r="FM27" s="1" t="n">
        <v>0</v>
      </c>
      <c r="FN27" s="1" t="n">
        <v>0</v>
      </c>
      <c r="FO27" s="1" t="n">
        <v>0</v>
      </c>
      <c r="FP27" s="1" t="n">
        <v>0</v>
      </c>
      <c r="FQ27" s="1" t="n">
        <v>0</v>
      </c>
      <c r="FR27" s="1" t="n">
        <v>0</v>
      </c>
      <c r="FS27" s="1" t="n">
        <v>0</v>
      </c>
      <c r="FT27" s="1" t="n">
        <v>0</v>
      </c>
      <c r="FU27" s="1" t="n">
        <v>0</v>
      </c>
      <c r="FV27" s="1" t="n">
        <v>0</v>
      </c>
      <c r="FW27" s="1" t="n">
        <v>0</v>
      </c>
      <c r="FX27" s="1" t="n">
        <v>0</v>
      </c>
      <c r="FY27" s="1" t="n">
        <v>0</v>
      </c>
      <c r="FZ27" s="1" t="n">
        <v>0</v>
      </c>
      <c r="GA27" s="1" t="n">
        <v>0</v>
      </c>
      <c r="GB27" s="1" t="n">
        <v>0</v>
      </c>
      <c r="GC27" s="1" t="n">
        <v>0</v>
      </c>
      <c r="GD27" s="1" t="n">
        <v>0</v>
      </c>
      <c r="GE27" s="1" t="n">
        <v>0</v>
      </c>
      <c r="GF27" s="1" t="n">
        <v>0</v>
      </c>
      <c r="GG27" s="1" t="n">
        <v>0</v>
      </c>
      <c r="GH27" s="1" t="n">
        <v>0</v>
      </c>
      <c r="GI27" s="1" t="n">
        <v>0</v>
      </c>
      <c r="GJ27" s="1" t="n">
        <v>0</v>
      </c>
      <c r="GK27" s="1" t="n">
        <v>0</v>
      </c>
      <c r="GL27" s="1" t="n">
        <v>0</v>
      </c>
      <c r="GM27" s="1" t="n">
        <v>0</v>
      </c>
      <c r="GN27" s="1" t="n">
        <v>0</v>
      </c>
      <c r="GO27" s="1" t="n">
        <v>0</v>
      </c>
      <c r="GP27" s="1" t="n">
        <v>0</v>
      </c>
      <c r="GQ27" s="1" t="n">
        <v>0</v>
      </c>
      <c r="GR27" s="1" t="n">
        <v>0</v>
      </c>
      <c r="GS27" s="1" t="n">
        <v>0</v>
      </c>
      <c r="GT27" s="1" t="n">
        <v>0</v>
      </c>
      <c r="GU27" s="1" t="n">
        <v>0</v>
      </c>
      <c r="GV27" s="1" t="n">
        <v>0</v>
      </c>
      <c r="GW27" s="1" t="n">
        <v>0</v>
      </c>
      <c r="GX27" s="1" t="n">
        <v>0</v>
      </c>
      <c r="GY27" s="1" t="n">
        <v>0</v>
      </c>
      <c r="GZ27" s="1" t="n">
        <v>0</v>
      </c>
      <c r="HA27" s="1" t="n">
        <v>0</v>
      </c>
      <c r="HB27" s="1" t="n">
        <v>0</v>
      </c>
      <c r="HC27" s="1" t="n">
        <v>0</v>
      </c>
      <c r="HD27" s="1" t="n">
        <v>0</v>
      </c>
      <c r="HE27" s="1" t="n">
        <v>0</v>
      </c>
      <c r="HF27" s="1" t="n">
        <v>0</v>
      </c>
      <c r="HG27" s="1" t="n">
        <v>0</v>
      </c>
      <c r="HH27" s="1" t="n">
        <v>0</v>
      </c>
      <c r="HI27" s="1" t="n">
        <v>0</v>
      </c>
      <c r="HJ27" s="1" t="n">
        <v>0</v>
      </c>
      <c r="HK27" s="1" t="n">
        <v>0</v>
      </c>
      <c r="HL27" s="1" t="n">
        <v>0</v>
      </c>
      <c r="HM27" s="1" t="n">
        <v>0</v>
      </c>
      <c r="HN27" s="1" t="n">
        <v>0</v>
      </c>
      <c r="HO27" s="1" t="n">
        <v>0</v>
      </c>
      <c r="HP27" s="1" t="n">
        <v>0</v>
      </c>
      <c r="HQ27" s="1" t="n">
        <v>0</v>
      </c>
      <c r="HR27" s="1" t="n">
        <v>0</v>
      </c>
      <c r="HS27" s="1" t="n">
        <v>0</v>
      </c>
      <c r="HT27" s="1" t="n">
        <v>0</v>
      </c>
      <c r="HU27" s="1" t="n">
        <v>0</v>
      </c>
      <c r="HV27" s="1" t="n">
        <v>0</v>
      </c>
      <c r="HW27" s="1" t="n">
        <v>0</v>
      </c>
      <c r="HX27" s="1" t="n">
        <v>0</v>
      </c>
      <c r="HY27" s="1" t="n">
        <v>0</v>
      </c>
      <c r="HZ27" s="1" t="n">
        <v>0</v>
      </c>
      <c r="IA27" s="1" t="n">
        <v>0</v>
      </c>
      <c r="IB27" s="1" t="n">
        <v>0</v>
      </c>
      <c r="IC27" s="1" t="n">
        <v>0</v>
      </c>
      <c r="ID27" s="1" t="n">
        <v>0</v>
      </c>
      <c r="IE27" s="1" t="n">
        <v>0</v>
      </c>
      <c r="IF27" s="1" t="n">
        <v>0</v>
      </c>
      <c r="IG27" s="1" t="n">
        <v>0</v>
      </c>
      <c r="IH27" s="1" t="n">
        <v>0</v>
      </c>
      <c r="II27" s="1" t="n">
        <v>0</v>
      </c>
      <c r="IJ27" s="1" t="n">
        <v>0</v>
      </c>
      <c r="IK27" s="1" t="n">
        <v>0</v>
      </c>
      <c r="IL27" s="1" t="n">
        <v>0</v>
      </c>
      <c r="IM27" s="1" t="n">
        <v>0</v>
      </c>
      <c r="IN27" s="1" t="n">
        <v>0</v>
      </c>
      <c r="IO27" s="1" t="n">
        <v>0</v>
      </c>
      <c r="IP27" s="1" t="n">
        <v>0</v>
      </c>
      <c r="IQ27" s="1" t="n">
        <v>0</v>
      </c>
      <c r="IR27" s="1" t="n">
        <v>0</v>
      </c>
      <c r="IS27" s="1" t="n">
        <v>0</v>
      </c>
      <c r="IT27" s="1" t="n">
        <v>0</v>
      </c>
      <c r="IU27" s="1" t="n">
        <v>0</v>
      </c>
      <c r="IV27" s="1" t="n">
        <v>0</v>
      </c>
    </row>
    <row r="28" customFormat="false" ht="12.75" hidden="false" customHeight="false" outlineLevel="0" collapsed="false">
      <c r="A28" s="1" t="n">
        <v>0</v>
      </c>
      <c r="B28" s="1" t="s">
        <v>32</v>
      </c>
      <c r="C28" s="1" t="s">
        <v>36</v>
      </c>
      <c r="D28" s="1" t="n">
        <v>0</v>
      </c>
      <c r="E28" s="1" t="n">
        <v>0</v>
      </c>
      <c r="F28" s="1" t="n">
        <v>0</v>
      </c>
      <c r="G28" s="1" t="n">
        <v>29.32744036</v>
      </c>
      <c r="H28" s="1" t="n">
        <v>31.176747470285</v>
      </c>
      <c r="I28" s="1" t="n">
        <v>32.8724970246688</v>
      </c>
      <c r="J28" s="1" t="n">
        <v>34.3063034457518</v>
      </c>
      <c r="K28" s="1" t="n">
        <v>35.8818352101392</v>
      </c>
      <c r="L28" s="1" t="n">
        <v>37.3921156426666</v>
      </c>
      <c r="M28" s="1" t="n">
        <v>38.7048087947807</v>
      </c>
      <c r="N28" s="1" t="n">
        <v>40.0008457597836</v>
      </c>
      <c r="O28" s="1" t="n">
        <v>41.3585375513279</v>
      </c>
      <c r="P28" s="1" t="n">
        <v>42.7925597936134</v>
      </c>
      <c r="Q28" s="1" t="n">
        <v>44.2209481040875</v>
      </c>
      <c r="R28" s="1" t="n">
        <v>45.3113975478101</v>
      </c>
      <c r="S28" s="1" t="n">
        <v>46.447917795505</v>
      </c>
      <c r="T28" s="1" t="n">
        <v>47.6121329500299</v>
      </c>
      <c r="U28" s="1" t="n">
        <v>0</v>
      </c>
      <c r="V28" s="1" t="n">
        <v>0</v>
      </c>
      <c r="W28" s="1" t="n">
        <v>0</v>
      </c>
      <c r="X28" s="1" t="n">
        <v>0</v>
      </c>
      <c r="Y28" s="1" t="n">
        <v>0</v>
      </c>
      <c r="Z28" s="1" t="n">
        <v>0</v>
      </c>
      <c r="AA28" s="1" t="n">
        <v>0</v>
      </c>
      <c r="AB28" s="1" t="n">
        <v>0</v>
      </c>
      <c r="AC28" s="1" t="n">
        <v>0</v>
      </c>
      <c r="AD28" s="1" t="n">
        <v>0</v>
      </c>
      <c r="AE28" s="1" t="n">
        <v>0</v>
      </c>
      <c r="AF28" s="1" t="n">
        <v>0</v>
      </c>
      <c r="AG28" s="1" t="n">
        <v>0</v>
      </c>
      <c r="AH28" s="1" t="n">
        <v>0</v>
      </c>
      <c r="AI28" s="1" t="n">
        <v>0</v>
      </c>
      <c r="AJ28" s="1" t="n">
        <v>0</v>
      </c>
      <c r="AK28" s="1" t="n">
        <v>0</v>
      </c>
      <c r="AL28" s="1" t="n">
        <v>0</v>
      </c>
      <c r="AM28" s="1" t="n">
        <v>0</v>
      </c>
      <c r="AN28" s="1" t="n">
        <v>0</v>
      </c>
      <c r="AO28" s="1" t="n">
        <v>0</v>
      </c>
      <c r="AP28" s="1" t="n">
        <v>0</v>
      </c>
      <c r="AQ28" s="1" t="n">
        <v>0</v>
      </c>
      <c r="AR28" s="1" t="n">
        <v>0</v>
      </c>
      <c r="AS28" s="1" t="n">
        <v>0</v>
      </c>
      <c r="AT28" s="1" t="n">
        <v>0</v>
      </c>
      <c r="AU28" s="1" t="n">
        <v>0</v>
      </c>
      <c r="AV28" s="1" t="n">
        <v>0</v>
      </c>
      <c r="AW28" s="1" t="n">
        <v>0</v>
      </c>
      <c r="AX28" s="1" t="n">
        <v>0</v>
      </c>
      <c r="AY28" s="1" t="n">
        <v>0</v>
      </c>
      <c r="AZ28" s="1" t="n">
        <v>0</v>
      </c>
      <c r="BA28" s="1" t="n">
        <v>0</v>
      </c>
      <c r="BB28" s="1" t="n">
        <v>0</v>
      </c>
      <c r="BC28" s="1" t="n">
        <v>0</v>
      </c>
      <c r="BD28" s="1" t="n">
        <v>0</v>
      </c>
      <c r="BE28" s="1" t="n">
        <v>0</v>
      </c>
      <c r="BF28" s="1" t="n">
        <v>0</v>
      </c>
      <c r="BG28" s="1" t="n">
        <v>0</v>
      </c>
      <c r="BH28" s="1" t="n">
        <v>0</v>
      </c>
      <c r="BI28" s="1" t="n">
        <v>0</v>
      </c>
      <c r="BJ28" s="1" t="n">
        <v>0</v>
      </c>
      <c r="BK28" s="1" t="n">
        <v>0</v>
      </c>
      <c r="BL28" s="1" t="n">
        <v>0</v>
      </c>
      <c r="BM28" s="1" t="n">
        <v>0</v>
      </c>
      <c r="BN28" s="1" t="n">
        <v>0</v>
      </c>
      <c r="BO28" s="1" t="n">
        <v>0</v>
      </c>
      <c r="BP28" s="1" t="n">
        <v>0</v>
      </c>
      <c r="BQ28" s="1" t="n">
        <v>0</v>
      </c>
      <c r="BR28" s="1" t="n">
        <v>0</v>
      </c>
      <c r="BS28" s="1" t="n">
        <v>0</v>
      </c>
      <c r="BT28" s="1" t="n">
        <v>0</v>
      </c>
      <c r="BU28" s="1" t="n">
        <v>0</v>
      </c>
      <c r="BV28" s="1" t="n">
        <v>0</v>
      </c>
      <c r="BW28" s="1" t="n">
        <v>0</v>
      </c>
      <c r="BX28" s="1" t="n">
        <v>0</v>
      </c>
      <c r="BY28" s="1" t="n">
        <v>0</v>
      </c>
      <c r="BZ28" s="1" t="n">
        <v>0</v>
      </c>
      <c r="CA28" s="1" t="n">
        <v>0</v>
      </c>
      <c r="CB28" s="1" t="n">
        <v>0</v>
      </c>
      <c r="CC28" s="1" t="n">
        <v>0</v>
      </c>
      <c r="CD28" s="1" t="n">
        <v>0</v>
      </c>
      <c r="CE28" s="1" t="n">
        <v>0</v>
      </c>
      <c r="CF28" s="1" t="n">
        <v>0</v>
      </c>
      <c r="CG28" s="1" t="n">
        <v>0</v>
      </c>
      <c r="CH28" s="1" t="n">
        <v>0</v>
      </c>
      <c r="CI28" s="1" t="n">
        <v>0</v>
      </c>
      <c r="CJ28" s="1" t="n">
        <v>0</v>
      </c>
      <c r="CK28" s="1" t="n">
        <v>0</v>
      </c>
      <c r="CL28" s="1" t="n">
        <v>0</v>
      </c>
      <c r="CM28" s="1" t="n">
        <v>0</v>
      </c>
      <c r="CN28" s="1" t="n">
        <v>0</v>
      </c>
      <c r="CO28" s="1" t="n">
        <v>0</v>
      </c>
      <c r="CP28" s="1" t="n">
        <v>0</v>
      </c>
      <c r="CQ28" s="1" t="n">
        <v>0</v>
      </c>
      <c r="CR28" s="1" t="n">
        <v>0</v>
      </c>
      <c r="CS28" s="1" t="n">
        <v>0</v>
      </c>
      <c r="CT28" s="1" t="n">
        <v>0</v>
      </c>
      <c r="CU28" s="1" t="n">
        <v>0</v>
      </c>
      <c r="CV28" s="1" t="n">
        <v>0</v>
      </c>
      <c r="CW28" s="1" t="n">
        <v>0</v>
      </c>
      <c r="CX28" s="1" t="n">
        <v>0</v>
      </c>
      <c r="CY28" s="1" t="n">
        <v>0</v>
      </c>
      <c r="CZ28" s="1" t="n">
        <v>0</v>
      </c>
      <c r="DA28" s="1" t="n">
        <v>0</v>
      </c>
      <c r="DB28" s="1" t="n">
        <v>0</v>
      </c>
      <c r="DC28" s="1" t="n">
        <v>0</v>
      </c>
      <c r="DD28" s="1" t="n">
        <v>0</v>
      </c>
      <c r="DE28" s="1" t="n">
        <v>0</v>
      </c>
      <c r="DF28" s="1" t="n">
        <v>0</v>
      </c>
      <c r="DG28" s="1" t="n">
        <v>0</v>
      </c>
      <c r="DH28" s="1" t="n">
        <v>0</v>
      </c>
      <c r="DI28" s="1" t="n">
        <v>0</v>
      </c>
      <c r="DJ28" s="1" t="n">
        <v>0</v>
      </c>
      <c r="DK28" s="1" t="n">
        <v>0</v>
      </c>
      <c r="DL28" s="1" t="n">
        <v>0</v>
      </c>
      <c r="DM28" s="1" t="n">
        <v>0</v>
      </c>
      <c r="DN28" s="1" t="n">
        <v>0</v>
      </c>
      <c r="DO28" s="1" t="n">
        <v>0</v>
      </c>
      <c r="DP28" s="1" t="n">
        <v>0</v>
      </c>
      <c r="DQ28" s="1" t="n">
        <v>0</v>
      </c>
      <c r="DR28" s="1" t="n">
        <v>0</v>
      </c>
      <c r="DS28" s="1" t="n">
        <v>0</v>
      </c>
      <c r="DT28" s="1" t="n">
        <v>0</v>
      </c>
      <c r="DU28" s="1" t="n">
        <v>0</v>
      </c>
      <c r="DV28" s="1" t="n">
        <v>0</v>
      </c>
      <c r="DW28" s="1" t="n">
        <v>0</v>
      </c>
      <c r="DX28" s="1" t="n">
        <v>0</v>
      </c>
      <c r="DY28" s="1" t="n">
        <v>0</v>
      </c>
      <c r="DZ28" s="1" t="n">
        <v>0</v>
      </c>
      <c r="EA28" s="1" t="n">
        <v>0</v>
      </c>
      <c r="EB28" s="1" t="n">
        <v>0</v>
      </c>
      <c r="EC28" s="1" t="n">
        <v>0</v>
      </c>
      <c r="ED28" s="1" t="n">
        <v>0</v>
      </c>
      <c r="EE28" s="1" t="n">
        <v>0</v>
      </c>
      <c r="EF28" s="1" t="n">
        <v>0</v>
      </c>
      <c r="EG28" s="1" t="n">
        <v>0</v>
      </c>
      <c r="EH28" s="1" t="n">
        <v>0</v>
      </c>
      <c r="EI28" s="1" t="n">
        <v>0</v>
      </c>
      <c r="EJ28" s="1" t="n">
        <v>0</v>
      </c>
      <c r="EK28" s="1" t="n">
        <v>0</v>
      </c>
      <c r="EL28" s="1" t="n">
        <v>0</v>
      </c>
      <c r="EM28" s="1" t="n">
        <v>0</v>
      </c>
      <c r="EN28" s="1" t="n">
        <v>0</v>
      </c>
      <c r="EO28" s="1" t="n">
        <v>0</v>
      </c>
      <c r="EP28" s="1" t="n">
        <v>0</v>
      </c>
      <c r="EQ28" s="1" t="n">
        <v>0</v>
      </c>
      <c r="ER28" s="1" t="n">
        <v>0</v>
      </c>
      <c r="ES28" s="1" t="n">
        <v>0</v>
      </c>
      <c r="ET28" s="1" t="n">
        <v>0</v>
      </c>
      <c r="EU28" s="1" t="n">
        <v>0</v>
      </c>
      <c r="EV28" s="1" t="n">
        <v>0</v>
      </c>
      <c r="EW28" s="1" t="n">
        <v>0</v>
      </c>
      <c r="EX28" s="1" t="n">
        <v>0</v>
      </c>
      <c r="EY28" s="1" t="n">
        <v>0</v>
      </c>
      <c r="EZ28" s="1" t="n">
        <v>0</v>
      </c>
      <c r="FA28" s="1" t="n">
        <v>0</v>
      </c>
      <c r="FB28" s="1" t="n">
        <v>0</v>
      </c>
      <c r="FC28" s="1" t="n">
        <v>0</v>
      </c>
      <c r="FD28" s="1" t="n">
        <v>0</v>
      </c>
      <c r="FE28" s="1" t="n">
        <v>0</v>
      </c>
      <c r="FF28" s="1" t="n">
        <v>0</v>
      </c>
      <c r="FG28" s="1" t="n">
        <v>0</v>
      </c>
      <c r="FH28" s="1" t="n">
        <v>0</v>
      </c>
      <c r="FI28" s="1" t="n">
        <v>0</v>
      </c>
      <c r="FJ28" s="1" t="n">
        <v>0</v>
      </c>
      <c r="FK28" s="1" t="n">
        <v>0</v>
      </c>
      <c r="FL28" s="1" t="n">
        <v>0</v>
      </c>
      <c r="FM28" s="1" t="n">
        <v>0</v>
      </c>
      <c r="FN28" s="1" t="n">
        <v>0</v>
      </c>
      <c r="FO28" s="1" t="n">
        <v>0</v>
      </c>
      <c r="FP28" s="1" t="n">
        <v>0</v>
      </c>
      <c r="FQ28" s="1" t="n">
        <v>0</v>
      </c>
      <c r="FR28" s="1" t="n">
        <v>0</v>
      </c>
      <c r="FS28" s="1" t="n">
        <v>0</v>
      </c>
      <c r="FT28" s="1" t="n">
        <v>0</v>
      </c>
      <c r="FU28" s="1" t="n">
        <v>0</v>
      </c>
      <c r="FV28" s="1" t="n">
        <v>0</v>
      </c>
      <c r="FW28" s="1" t="n">
        <v>0</v>
      </c>
      <c r="FX28" s="1" t="n">
        <v>0</v>
      </c>
      <c r="FY28" s="1" t="n">
        <v>0</v>
      </c>
      <c r="FZ28" s="1" t="n">
        <v>0</v>
      </c>
      <c r="GA28" s="1" t="n">
        <v>0</v>
      </c>
      <c r="GB28" s="1" t="n">
        <v>0</v>
      </c>
      <c r="GC28" s="1" t="n">
        <v>0</v>
      </c>
      <c r="GD28" s="1" t="n">
        <v>0</v>
      </c>
      <c r="GE28" s="1" t="n">
        <v>0</v>
      </c>
      <c r="GF28" s="1" t="n">
        <v>0</v>
      </c>
      <c r="GG28" s="1" t="n">
        <v>0</v>
      </c>
      <c r="GH28" s="1" t="n">
        <v>0</v>
      </c>
      <c r="GI28" s="1" t="n">
        <v>0</v>
      </c>
      <c r="GJ28" s="1" t="n">
        <v>0</v>
      </c>
      <c r="GK28" s="1" t="n">
        <v>0</v>
      </c>
      <c r="GL28" s="1" t="n">
        <v>0</v>
      </c>
      <c r="GM28" s="1" t="n">
        <v>0</v>
      </c>
      <c r="GN28" s="1" t="n">
        <v>0</v>
      </c>
      <c r="GO28" s="1" t="n">
        <v>0</v>
      </c>
      <c r="GP28" s="1" t="n">
        <v>0</v>
      </c>
      <c r="GQ28" s="1" t="n">
        <v>0</v>
      </c>
      <c r="GR28" s="1" t="n">
        <v>0</v>
      </c>
      <c r="GS28" s="1" t="n">
        <v>0</v>
      </c>
      <c r="GT28" s="1" t="n">
        <v>0</v>
      </c>
      <c r="GU28" s="1" t="n">
        <v>0</v>
      </c>
      <c r="GV28" s="1" t="n">
        <v>0</v>
      </c>
      <c r="GW28" s="1" t="n">
        <v>0</v>
      </c>
      <c r="GX28" s="1" t="n">
        <v>0</v>
      </c>
      <c r="GY28" s="1" t="n">
        <v>0</v>
      </c>
      <c r="GZ28" s="1" t="n">
        <v>0</v>
      </c>
      <c r="HA28" s="1" t="n">
        <v>0</v>
      </c>
      <c r="HB28" s="1" t="n">
        <v>0</v>
      </c>
      <c r="HC28" s="1" t="n">
        <v>0</v>
      </c>
      <c r="HD28" s="1" t="n">
        <v>0</v>
      </c>
      <c r="HE28" s="1" t="n">
        <v>0</v>
      </c>
      <c r="HF28" s="1" t="n">
        <v>0</v>
      </c>
      <c r="HG28" s="1" t="n">
        <v>0</v>
      </c>
      <c r="HH28" s="1" t="n">
        <v>0</v>
      </c>
      <c r="HI28" s="1" t="n">
        <v>0</v>
      </c>
      <c r="HJ28" s="1" t="n">
        <v>0</v>
      </c>
      <c r="HK28" s="1" t="n">
        <v>0</v>
      </c>
      <c r="HL28" s="1" t="n">
        <v>0</v>
      </c>
      <c r="HM28" s="1" t="n">
        <v>0</v>
      </c>
      <c r="HN28" s="1" t="n">
        <v>0</v>
      </c>
      <c r="HO28" s="1" t="n">
        <v>0</v>
      </c>
      <c r="HP28" s="1" t="n">
        <v>0</v>
      </c>
      <c r="HQ28" s="1" t="n">
        <v>0</v>
      </c>
      <c r="HR28" s="1" t="n">
        <v>0</v>
      </c>
      <c r="HS28" s="1" t="n">
        <v>0</v>
      </c>
      <c r="HT28" s="1" t="n">
        <v>0</v>
      </c>
      <c r="HU28" s="1" t="n">
        <v>0</v>
      </c>
      <c r="HV28" s="1" t="n">
        <v>0</v>
      </c>
      <c r="HW28" s="1" t="n">
        <v>0</v>
      </c>
      <c r="HX28" s="1" t="n">
        <v>0</v>
      </c>
      <c r="HY28" s="1" t="n">
        <v>0</v>
      </c>
      <c r="HZ28" s="1" t="n">
        <v>0</v>
      </c>
      <c r="IA28" s="1" t="n">
        <v>0</v>
      </c>
      <c r="IB28" s="1" t="n">
        <v>0</v>
      </c>
      <c r="IC28" s="1" t="n">
        <v>0</v>
      </c>
      <c r="ID28" s="1" t="n">
        <v>0</v>
      </c>
      <c r="IE28" s="1" t="n">
        <v>0</v>
      </c>
      <c r="IF28" s="1" t="n">
        <v>0</v>
      </c>
      <c r="IG28" s="1" t="n">
        <v>0</v>
      </c>
      <c r="IH28" s="1" t="n">
        <v>0</v>
      </c>
      <c r="II28" s="1" t="n">
        <v>0</v>
      </c>
      <c r="IJ28" s="1" t="n">
        <v>0</v>
      </c>
      <c r="IK28" s="1" t="n">
        <v>0</v>
      </c>
      <c r="IL28" s="1" t="n">
        <v>0</v>
      </c>
      <c r="IM28" s="1" t="n">
        <v>0</v>
      </c>
      <c r="IN28" s="1" t="n">
        <v>0</v>
      </c>
      <c r="IO28" s="1" t="n">
        <v>0</v>
      </c>
      <c r="IP28" s="1" t="n">
        <v>0</v>
      </c>
      <c r="IQ28" s="1" t="n">
        <v>0</v>
      </c>
      <c r="IR28" s="1" t="n">
        <v>0</v>
      </c>
      <c r="IS28" s="1" t="n">
        <v>0</v>
      </c>
      <c r="IT28" s="1" t="n">
        <v>0</v>
      </c>
      <c r="IU28" s="1" t="n">
        <v>0</v>
      </c>
      <c r="IV28" s="1" t="n">
        <v>0</v>
      </c>
    </row>
    <row r="29" customFormat="false" ht="12.75" hidden="false" customHeight="false" outlineLevel="0" collapsed="false">
      <c r="A29" s="1" t="n">
        <v>0</v>
      </c>
      <c r="B29" s="1" t="s">
        <v>32</v>
      </c>
      <c r="C29" s="1" t="s">
        <v>26</v>
      </c>
      <c r="D29" s="1" t="n">
        <v>0</v>
      </c>
      <c r="E29" s="1" t="n">
        <v>0</v>
      </c>
      <c r="F29" s="1" t="n">
        <v>0</v>
      </c>
      <c r="G29" s="1" t="n">
        <v>169.2182</v>
      </c>
      <c r="H29" s="1" t="n">
        <v>175.8664618575</v>
      </c>
      <c r="I29" s="1" t="n">
        <v>182.22328818628</v>
      </c>
      <c r="J29" s="1" t="n">
        <v>188.176733558505</v>
      </c>
      <c r="K29" s="1" t="n">
        <v>194.49447370288</v>
      </c>
      <c r="L29" s="1" t="n">
        <v>200.95765725479</v>
      </c>
      <c r="M29" s="1" t="n">
        <v>207.986241660162</v>
      </c>
      <c r="N29" s="1" t="n">
        <v>215.256722292752</v>
      </c>
      <c r="O29" s="1" t="n">
        <v>222.814431335279</v>
      </c>
      <c r="P29" s="1" t="n">
        <v>228.838044438904</v>
      </c>
      <c r="Q29" s="1" t="n">
        <v>234.517252813346</v>
      </c>
      <c r="R29" s="1" t="n">
        <v>238.182859037076</v>
      </c>
      <c r="S29" s="1" t="n">
        <v>241.817908473319</v>
      </c>
      <c r="T29" s="1" t="n">
        <v>245.643426972729</v>
      </c>
      <c r="U29" s="1" t="n">
        <v>0</v>
      </c>
      <c r="V29" s="1" t="n">
        <v>0</v>
      </c>
      <c r="W29" s="1" t="n">
        <v>0</v>
      </c>
      <c r="X29" s="1" t="n">
        <v>0</v>
      </c>
      <c r="Y29" s="1" t="n">
        <v>0</v>
      </c>
      <c r="Z29" s="1" t="n">
        <v>0</v>
      </c>
      <c r="AA29" s="1" t="n">
        <v>0</v>
      </c>
      <c r="AB29" s="1" t="n">
        <v>0</v>
      </c>
      <c r="AC29" s="1" t="n">
        <v>0</v>
      </c>
      <c r="AD29" s="1" t="n">
        <v>0</v>
      </c>
      <c r="AE29" s="1" t="n">
        <v>0</v>
      </c>
      <c r="AF29" s="1" t="n">
        <v>0</v>
      </c>
      <c r="AG29" s="1" t="n">
        <v>0</v>
      </c>
      <c r="AH29" s="1" t="n">
        <v>0</v>
      </c>
      <c r="AI29" s="1" t="n">
        <v>0</v>
      </c>
      <c r="AJ29" s="1" t="n">
        <v>0</v>
      </c>
      <c r="AK29" s="1" t="n">
        <v>0</v>
      </c>
      <c r="AL29" s="1" t="n">
        <v>0</v>
      </c>
      <c r="AM29" s="1" t="n">
        <v>0</v>
      </c>
      <c r="AN29" s="1" t="n">
        <v>0</v>
      </c>
      <c r="AO29" s="1" t="n">
        <v>0</v>
      </c>
      <c r="AP29" s="1" t="n">
        <v>0</v>
      </c>
      <c r="AQ29" s="1" t="n">
        <v>0</v>
      </c>
      <c r="AR29" s="1" t="n">
        <v>0</v>
      </c>
      <c r="AS29" s="1" t="n">
        <v>0</v>
      </c>
      <c r="AT29" s="1" t="n">
        <v>0</v>
      </c>
      <c r="AU29" s="1" t="n">
        <v>0</v>
      </c>
      <c r="AV29" s="1" t="n">
        <v>0</v>
      </c>
      <c r="AW29" s="1" t="n">
        <v>0</v>
      </c>
      <c r="AX29" s="1" t="n">
        <v>0</v>
      </c>
      <c r="AY29" s="1" t="n">
        <v>0</v>
      </c>
      <c r="AZ29" s="1" t="n">
        <v>0</v>
      </c>
      <c r="BA29" s="1" t="n">
        <v>0</v>
      </c>
      <c r="BB29" s="1" t="n">
        <v>0</v>
      </c>
      <c r="BC29" s="1" t="n">
        <v>0</v>
      </c>
      <c r="BD29" s="1" t="n">
        <v>0</v>
      </c>
      <c r="BE29" s="1" t="n">
        <v>0</v>
      </c>
      <c r="BF29" s="1" t="n">
        <v>0</v>
      </c>
      <c r="BG29" s="1" t="n">
        <v>0</v>
      </c>
      <c r="BH29" s="1" t="n">
        <v>0</v>
      </c>
      <c r="BI29" s="1" t="n">
        <v>0</v>
      </c>
      <c r="BJ29" s="1" t="n">
        <v>0</v>
      </c>
      <c r="BK29" s="1" t="n">
        <v>0</v>
      </c>
      <c r="BL29" s="1" t="n">
        <v>0</v>
      </c>
      <c r="BM29" s="1" t="n">
        <v>0</v>
      </c>
      <c r="BN29" s="1" t="n">
        <v>0</v>
      </c>
      <c r="BO29" s="1" t="n">
        <v>0</v>
      </c>
      <c r="BP29" s="1" t="n">
        <v>0</v>
      </c>
      <c r="BQ29" s="1" t="n">
        <v>0</v>
      </c>
      <c r="BR29" s="1" t="n">
        <v>0</v>
      </c>
      <c r="BS29" s="1" t="n">
        <v>0</v>
      </c>
      <c r="BT29" s="1" t="n">
        <v>0</v>
      </c>
      <c r="BU29" s="1" t="n">
        <v>0</v>
      </c>
      <c r="BV29" s="1" t="n">
        <v>0</v>
      </c>
      <c r="BW29" s="1" t="n">
        <v>0</v>
      </c>
      <c r="BX29" s="1" t="n">
        <v>0</v>
      </c>
      <c r="BY29" s="1" t="n">
        <v>0</v>
      </c>
      <c r="BZ29" s="1" t="n">
        <v>0</v>
      </c>
      <c r="CA29" s="1" t="n">
        <v>0</v>
      </c>
      <c r="CB29" s="1" t="n">
        <v>0</v>
      </c>
      <c r="CC29" s="1" t="n">
        <v>0</v>
      </c>
      <c r="CD29" s="1" t="n">
        <v>0</v>
      </c>
      <c r="CE29" s="1" t="n">
        <v>0</v>
      </c>
      <c r="CF29" s="1" t="n">
        <v>0</v>
      </c>
      <c r="CG29" s="1" t="n">
        <v>0</v>
      </c>
      <c r="CH29" s="1" t="n">
        <v>0</v>
      </c>
      <c r="CI29" s="1" t="n">
        <v>0</v>
      </c>
      <c r="CJ29" s="1" t="n">
        <v>0</v>
      </c>
      <c r="CK29" s="1" t="n">
        <v>0</v>
      </c>
      <c r="CL29" s="1" t="n">
        <v>0</v>
      </c>
      <c r="CM29" s="1" t="n">
        <v>0</v>
      </c>
      <c r="CN29" s="1" t="n">
        <v>0</v>
      </c>
      <c r="CO29" s="1" t="n">
        <v>0</v>
      </c>
      <c r="CP29" s="1" t="n">
        <v>0</v>
      </c>
      <c r="CQ29" s="1" t="n">
        <v>0</v>
      </c>
      <c r="CR29" s="1" t="n">
        <v>0</v>
      </c>
      <c r="CS29" s="1" t="n">
        <v>0</v>
      </c>
      <c r="CT29" s="1" t="n">
        <v>0</v>
      </c>
      <c r="CU29" s="1" t="n">
        <v>0</v>
      </c>
      <c r="CV29" s="1" t="n">
        <v>0</v>
      </c>
      <c r="CW29" s="1" t="n">
        <v>0</v>
      </c>
      <c r="CX29" s="1" t="n">
        <v>0</v>
      </c>
      <c r="CY29" s="1" t="n">
        <v>0</v>
      </c>
      <c r="CZ29" s="1" t="n">
        <v>0</v>
      </c>
      <c r="DA29" s="1" t="n">
        <v>0</v>
      </c>
      <c r="DB29" s="1" t="n">
        <v>0</v>
      </c>
      <c r="DC29" s="1" t="n">
        <v>0</v>
      </c>
      <c r="DD29" s="1" t="n">
        <v>0</v>
      </c>
      <c r="DE29" s="1" t="n">
        <v>0</v>
      </c>
      <c r="DF29" s="1" t="n">
        <v>0</v>
      </c>
      <c r="DG29" s="1" t="n">
        <v>0</v>
      </c>
      <c r="DH29" s="1" t="n">
        <v>0</v>
      </c>
      <c r="DI29" s="1" t="n">
        <v>0</v>
      </c>
      <c r="DJ29" s="1" t="n">
        <v>0</v>
      </c>
      <c r="DK29" s="1" t="n">
        <v>0</v>
      </c>
      <c r="DL29" s="1" t="n">
        <v>0</v>
      </c>
      <c r="DM29" s="1" t="n">
        <v>0</v>
      </c>
      <c r="DN29" s="1" t="n">
        <v>0</v>
      </c>
      <c r="DO29" s="1" t="n">
        <v>0</v>
      </c>
      <c r="DP29" s="1" t="n">
        <v>0</v>
      </c>
      <c r="DQ29" s="1" t="n">
        <v>0</v>
      </c>
      <c r="DR29" s="1" t="n">
        <v>0</v>
      </c>
      <c r="DS29" s="1" t="n">
        <v>0</v>
      </c>
      <c r="DT29" s="1" t="n">
        <v>0</v>
      </c>
      <c r="DU29" s="1" t="n">
        <v>0</v>
      </c>
      <c r="DV29" s="1" t="n">
        <v>0</v>
      </c>
      <c r="DW29" s="1" t="n">
        <v>0</v>
      </c>
      <c r="DX29" s="1" t="n">
        <v>0</v>
      </c>
      <c r="DY29" s="1" t="n">
        <v>0</v>
      </c>
      <c r="DZ29" s="1" t="n">
        <v>0</v>
      </c>
      <c r="EA29" s="1" t="n">
        <v>0</v>
      </c>
      <c r="EB29" s="1" t="n">
        <v>0</v>
      </c>
      <c r="EC29" s="1" t="n">
        <v>0</v>
      </c>
      <c r="ED29" s="1" t="n">
        <v>0</v>
      </c>
      <c r="EE29" s="1" t="n">
        <v>0</v>
      </c>
      <c r="EF29" s="1" t="n">
        <v>0</v>
      </c>
      <c r="EG29" s="1" t="n">
        <v>0</v>
      </c>
      <c r="EH29" s="1" t="n">
        <v>0</v>
      </c>
      <c r="EI29" s="1" t="n">
        <v>0</v>
      </c>
      <c r="EJ29" s="1" t="n">
        <v>0</v>
      </c>
      <c r="EK29" s="1" t="n">
        <v>0</v>
      </c>
      <c r="EL29" s="1" t="n">
        <v>0</v>
      </c>
      <c r="EM29" s="1" t="n">
        <v>0</v>
      </c>
      <c r="EN29" s="1" t="n">
        <v>0</v>
      </c>
      <c r="EO29" s="1" t="n">
        <v>0</v>
      </c>
      <c r="EP29" s="1" t="n">
        <v>0</v>
      </c>
      <c r="EQ29" s="1" t="n">
        <v>0</v>
      </c>
      <c r="ER29" s="1" t="n">
        <v>0</v>
      </c>
      <c r="ES29" s="1" t="n">
        <v>0</v>
      </c>
      <c r="ET29" s="1" t="n">
        <v>0</v>
      </c>
      <c r="EU29" s="1" t="n">
        <v>0</v>
      </c>
      <c r="EV29" s="1" t="n">
        <v>0</v>
      </c>
      <c r="EW29" s="1" t="n">
        <v>0</v>
      </c>
      <c r="EX29" s="1" t="n">
        <v>0</v>
      </c>
      <c r="EY29" s="1" t="n">
        <v>0</v>
      </c>
      <c r="EZ29" s="1" t="n">
        <v>0</v>
      </c>
      <c r="FA29" s="1" t="n">
        <v>0</v>
      </c>
      <c r="FB29" s="1" t="n">
        <v>0</v>
      </c>
      <c r="FC29" s="1" t="n">
        <v>0</v>
      </c>
      <c r="FD29" s="1" t="n">
        <v>0</v>
      </c>
      <c r="FE29" s="1" t="n">
        <v>0</v>
      </c>
      <c r="FF29" s="1" t="n">
        <v>0</v>
      </c>
      <c r="FG29" s="1" t="n">
        <v>0</v>
      </c>
      <c r="FH29" s="1" t="n">
        <v>0</v>
      </c>
      <c r="FI29" s="1" t="n">
        <v>0</v>
      </c>
      <c r="FJ29" s="1" t="n">
        <v>0</v>
      </c>
      <c r="FK29" s="1" t="n">
        <v>0</v>
      </c>
      <c r="FL29" s="1" t="n">
        <v>0</v>
      </c>
      <c r="FM29" s="1" t="n">
        <v>0</v>
      </c>
      <c r="FN29" s="1" t="n">
        <v>0</v>
      </c>
      <c r="FO29" s="1" t="n">
        <v>0</v>
      </c>
      <c r="FP29" s="1" t="n">
        <v>0</v>
      </c>
      <c r="FQ29" s="1" t="n">
        <v>0</v>
      </c>
      <c r="FR29" s="1" t="n">
        <v>0</v>
      </c>
      <c r="FS29" s="1" t="n">
        <v>0</v>
      </c>
      <c r="FT29" s="1" t="n">
        <v>0</v>
      </c>
      <c r="FU29" s="1" t="n">
        <v>0</v>
      </c>
      <c r="FV29" s="1" t="n">
        <v>0</v>
      </c>
      <c r="FW29" s="1" t="n">
        <v>0</v>
      </c>
      <c r="FX29" s="1" t="n">
        <v>0</v>
      </c>
      <c r="FY29" s="1" t="n">
        <v>0</v>
      </c>
      <c r="FZ29" s="1" t="n">
        <v>0</v>
      </c>
      <c r="GA29" s="1" t="n">
        <v>0</v>
      </c>
      <c r="GB29" s="1" t="n">
        <v>0</v>
      </c>
      <c r="GC29" s="1" t="n">
        <v>0</v>
      </c>
      <c r="GD29" s="1" t="n">
        <v>0</v>
      </c>
      <c r="GE29" s="1" t="n">
        <v>0</v>
      </c>
      <c r="GF29" s="1" t="n">
        <v>0</v>
      </c>
      <c r="GG29" s="1" t="n">
        <v>0</v>
      </c>
      <c r="GH29" s="1" t="n">
        <v>0</v>
      </c>
      <c r="GI29" s="1" t="n">
        <v>0</v>
      </c>
      <c r="GJ29" s="1" t="n">
        <v>0</v>
      </c>
      <c r="GK29" s="1" t="n">
        <v>0</v>
      </c>
      <c r="GL29" s="1" t="n">
        <v>0</v>
      </c>
      <c r="GM29" s="1" t="n">
        <v>0</v>
      </c>
      <c r="GN29" s="1" t="n">
        <v>0</v>
      </c>
      <c r="GO29" s="1" t="n">
        <v>0</v>
      </c>
      <c r="GP29" s="1" t="n">
        <v>0</v>
      </c>
      <c r="GQ29" s="1" t="n">
        <v>0</v>
      </c>
      <c r="GR29" s="1" t="n">
        <v>0</v>
      </c>
      <c r="GS29" s="1" t="n">
        <v>0</v>
      </c>
      <c r="GT29" s="1" t="n">
        <v>0</v>
      </c>
      <c r="GU29" s="1" t="n">
        <v>0</v>
      </c>
      <c r="GV29" s="1" t="n">
        <v>0</v>
      </c>
      <c r="GW29" s="1" t="n">
        <v>0</v>
      </c>
      <c r="GX29" s="1" t="n">
        <v>0</v>
      </c>
      <c r="GY29" s="1" t="n">
        <v>0</v>
      </c>
      <c r="GZ29" s="1" t="n">
        <v>0</v>
      </c>
      <c r="HA29" s="1" t="n">
        <v>0</v>
      </c>
      <c r="HB29" s="1" t="n">
        <v>0</v>
      </c>
      <c r="HC29" s="1" t="n">
        <v>0</v>
      </c>
      <c r="HD29" s="1" t="n">
        <v>0</v>
      </c>
      <c r="HE29" s="1" t="n">
        <v>0</v>
      </c>
      <c r="HF29" s="1" t="n">
        <v>0</v>
      </c>
      <c r="HG29" s="1" t="n">
        <v>0</v>
      </c>
      <c r="HH29" s="1" t="n">
        <v>0</v>
      </c>
      <c r="HI29" s="1" t="n">
        <v>0</v>
      </c>
      <c r="HJ29" s="1" t="n">
        <v>0</v>
      </c>
      <c r="HK29" s="1" t="n">
        <v>0</v>
      </c>
      <c r="HL29" s="1" t="n">
        <v>0</v>
      </c>
      <c r="HM29" s="1" t="n">
        <v>0</v>
      </c>
      <c r="HN29" s="1" t="n">
        <v>0</v>
      </c>
      <c r="HO29" s="1" t="n">
        <v>0</v>
      </c>
      <c r="HP29" s="1" t="n">
        <v>0</v>
      </c>
      <c r="HQ29" s="1" t="n">
        <v>0</v>
      </c>
      <c r="HR29" s="1" t="n">
        <v>0</v>
      </c>
      <c r="HS29" s="1" t="n">
        <v>0</v>
      </c>
      <c r="HT29" s="1" t="n">
        <v>0</v>
      </c>
      <c r="HU29" s="1" t="n">
        <v>0</v>
      </c>
      <c r="HV29" s="1" t="n">
        <v>0</v>
      </c>
      <c r="HW29" s="1" t="n">
        <v>0</v>
      </c>
      <c r="HX29" s="1" t="n">
        <v>0</v>
      </c>
      <c r="HY29" s="1" t="n">
        <v>0</v>
      </c>
      <c r="HZ29" s="1" t="n">
        <v>0</v>
      </c>
      <c r="IA29" s="1" t="n">
        <v>0</v>
      </c>
      <c r="IB29" s="1" t="n">
        <v>0</v>
      </c>
      <c r="IC29" s="1" t="n">
        <v>0</v>
      </c>
      <c r="ID29" s="1" t="n">
        <v>0</v>
      </c>
      <c r="IE29" s="1" t="n">
        <v>0</v>
      </c>
      <c r="IF29" s="1" t="n">
        <v>0</v>
      </c>
      <c r="IG29" s="1" t="n">
        <v>0</v>
      </c>
      <c r="IH29" s="1" t="n">
        <v>0</v>
      </c>
      <c r="II29" s="1" t="n">
        <v>0</v>
      </c>
      <c r="IJ29" s="1" t="n">
        <v>0</v>
      </c>
      <c r="IK29" s="1" t="n">
        <v>0</v>
      </c>
      <c r="IL29" s="1" t="n">
        <v>0</v>
      </c>
      <c r="IM29" s="1" t="n">
        <v>0</v>
      </c>
      <c r="IN29" s="1" t="n">
        <v>0</v>
      </c>
      <c r="IO29" s="1" t="n">
        <v>0</v>
      </c>
      <c r="IP29" s="1" t="n">
        <v>0</v>
      </c>
      <c r="IQ29" s="1" t="n">
        <v>0</v>
      </c>
      <c r="IR29" s="1" t="n">
        <v>0</v>
      </c>
      <c r="IS29" s="1" t="n">
        <v>0</v>
      </c>
      <c r="IT29" s="1" t="n">
        <v>0</v>
      </c>
      <c r="IU29" s="1" t="n">
        <v>0</v>
      </c>
      <c r="IV29" s="1" t="n">
        <v>0</v>
      </c>
    </row>
    <row r="30" customFormat="false" ht="12.75" hidden="false" customHeight="false" outlineLevel="0" collapsed="false">
      <c r="A30" s="1" t="n">
        <v>0</v>
      </c>
      <c r="B30" s="1" t="n">
        <v>0</v>
      </c>
      <c r="C30" s="1" t="n">
        <v>0</v>
      </c>
      <c r="D30" s="1" t="n">
        <v>0</v>
      </c>
      <c r="E30" s="1" t="n">
        <v>0</v>
      </c>
      <c r="F30" s="1" t="n">
        <v>0</v>
      </c>
      <c r="G30" s="1" t="n">
        <v>0</v>
      </c>
      <c r="H30" s="1" t="n">
        <v>0</v>
      </c>
      <c r="I30" s="1" t="n">
        <v>0</v>
      </c>
      <c r="J30" s="1" t="n">
        <v>0</v>
      </c>
      <c r="K30" s="1" t="n">
        <v>0</v>
      </c>
      <c r="L30" s="1" t="n">
        <v>0</v>
      </c>
      <c r="M30" s="1" t="n">
        <v>0</v>
      </c>
      <c r="N30" s="1" t="n">
        <v>0</v>
      </c>
      <c r="O30" s="1" t="n">
        <v>0</v>
      </c>
      <c r="P30" s="1" t="n">
        <v>0</v>
      </c>
      <c r="Q30" s="1" t="n">
        <v>0</v>
      </c>
      <c r="R30" s="1" t="n">
        <v>0</v>
      </c>
      <c r="S30" s="1" t="n">
        <v>0</v>
      </c>
      <c r="T30" s="1" t="n">
        <v>0</v>
      </c>
      <c r="U30" s="1" t="n">
        <v>0</v>
      </c>
      <c r="V30" s="1" t="n">
        <v>0</v>
      </c>
      <c r="W30" s="1" t="n">
        <v>0</v>
      </c>
      <c r="X30" s="1" t="n">
        <v>0</v>
      </c>
      <c r="Y30" s="1" t="n">
        <v>0</v>
      </c>
      <c r="Z30" s="1" t="n">
        <v>0</v>
      </c>
      <c r="AA30" s="1" t="n">
        <v>0</v>
      </c>
      <c r="AB30" s="1" t="n">
        <v>0</v>
      </c>
      <c r="AC30" s="1" t="n">
        <v>0</v>
      </c>
      <c r="AD30" s="1" t="n">
        <v>0</v>
      </c>
      <c r="AE30" s="1" t="n">
        <v>0</v>
      </c>
      <c r="AF30" s="1" t="n">
        <v>0</v>
      </c>
      <c r="AG30" s="1" t="n">
        <v>0</v>
      </c>
      <c r="AH30" s="1" t="n">
        <v>0</v>
      </c>
      <c r="AI30" s="1" t="n">
        <v>0</v>
      </c>
      <c r="AJ30" s="1" t="n">
        <v>0</v>
      </c>
      <c r="AK30" s="1" t="n">
        <v>0</v>
      </c>
      <c r="AL30" s="1" t="n">
        <v>0</v>
      </c>
      <c r="AM30" s="1" t="n">
        <v>0</v>
      </c>
      <c r="AN30" s="1" t="n">
        <v>0</v>
      </c>
      <c r="AO30" s="1" t="n">
        <v>0</v>
      </c>
      <c r="AP30" s="1" t="n">
        <v>0</v>
      </c>
      <c r="AQ30" s="1" t="n">
        <v>0</v>
      </c>
      <c r="AR30" s="1" t="n">
        <v>0</v>
      </c>
      <c r="AS30" s="1" t="n">
        <v>0</v>
      </c>
      <c r="AT30" s="1" t="n">
        <v>0</v>
      </c>
      <c r="AU30" s="1" t="n">
        <v>0</v>
      </c>
      <c r="AV30" s="1" t="n">
        <v>0</v>
      </c>
      <c r="AW30" s="1" t="n">
        <v>0</v>
      </c>
      <c r="AX30" s="1" t="n">
        <v>0</v>
      </c>
      <c r="AY30" s="1" t="n">
        <v>0</v>
      </c>
      <c r="AZ30" s="1" t="n">
        <v>0</v>
      </c>
      <c r="BA30" s="1" t="n">
        <v>0</v>
      </c>
      <c r="BB30" s="1" t="n">
        <v>0</v>
      </c>
      <c r="BC30" s="1" t="n">
        <v>0</v>
      </c>
      <c r="BD30" s="1" t="n">
        <v>0</v>
      </c>
      <c r="BE30" s="1" t="n">
        <v>0</v>
      </c>
      <c r="BF30" s="1" t="n">
        <v>0</v>
      </c>
      <c r="BG30" s="1" t="n">
        <v>0</v>
      </c>
      <c r="BH30" s="1" t="n">
        <v>0</v>
      </c>
      <c r="BI30" s="1" t="n">
        <v>0</v>
      </c>
      <c r="BJ30" s="1" t="n">
        <v>0</v>
      </c>
      <c r="BK30" s="1" t="n">
        <v>0</v>
      </c>
      <c r="BL30" s="1" t="n">
        <v>0</v>
      </c>
      <c r="BM30" s="1" t="n">
        <v>0</v>
      </c>
      <c r="BN30" s="1" t="n">
        <v>0</v>
      </c>
      <c r="BO30" s="1" t="n">
        <v>0</v>
      </c>
      <c r="BP30" s="1" t="n">
        <v>0</v>
      </c>
      <c r="BQ30" s="1" t="n">
        <v>0</v>
      </c>
      <c r="BR30" s="1" t="n">
        <v>0</v>
      </c>
      <c r="BS30" s="1" t="n">
        <v>0</v>
      </c>
      <c r="BT30" s="1" t="n">
        <v>0</v>
      </c>
      <c r="BU30" s="1" t="n">
        <v>0</v>
      </c>
      <c r="BV30" s="1" t="n">
        <v>0</v>
      </c>
      <c r="BW30" s="1" t="n">
        <v>0</v>
      </c>
      <c r="BX30" s="1" t="n">
        <v>0</v>
      </c>
      <c r="BY30" s="1" t="n">
        <v>0</v>
      </c>
      <c r="BZ30" s="1" t="n">
        <v>0</v>
      </c>
      <c r="CA30" s="1" t="n">
        <v>0</v>
      </c>
      <c r="CB30" s="1" t="n">
        <v>0</v>
      </c>
      <c r="CC30" s="1" t="n">
        <v>0</v>
      </c>
      <c r="CD30" s="1" t="n">
        <v>0</v>
      </c>
      <c r="CE30" s="1" t="n">
        <v>0</v>
      </c>
      <c r="CF30" s="1" t="n">
        <v>0</v>
      </c>
      <c r="CG30" s="1" t="n">
        <v>0</v>
      </c>
      <c r="CH30" s="1" t="n">
        <v>0</v>
      </c>
      <c r="CI30" s="1" t="n">
        <v>0</v>
      </c>
      <c r="CJ30" s="1" t="n">
        <v>0</v>
      </c>
      <c r="CK30" s="1" t="n">
        <v>0</v>
      </c>
      <c r="CL30" s="1" t="n">
        <v>0</v>
      </c>
      <c r="CM30" s="1" t="n">
        <v>0</v>
      </c>
      <c r="CN30" s="1" t="n">
        <v>0</v>
      </c>
      <c r="CO30" s="1" t="n">
        <v>0</v>
      </c>
      <c r="CP30" s="1" t="n">
        <v>0</v>
      </c>
      <c r="CQ30" s="1" t="n">
        <v>0</v>
      </c>
      <c r="CR30" s="1" t="n">
        <v>0</v>
      </c>
      <c r="CS30" s="1" t="n">
        <v>0</v>
      </c>
      <c r="CT30" s="1" t="n">
        <v>0</v>
      </c>
      <c r="CU30" s="1" t="n">
        <v>0</v>
      </c>
      <c r="CV30" s="1" t="n">
        <v>0</v>
      </c>
      <c r="CW30" s="1" t="n">
        <v>0</v>
      </c>
      <c r="CX30" s="1" t="n">
        <v>0</v>
      </c>
      <c r="CY30" s="1" t="n">
        <v>0</v>
      </c>
      <c r="CZ30" s="1" t="n">
        <v>0</v>
      </c>
      <c r="DA30" s="1" t="n">
        <v>0</v>
      </c>
      <c r="DB30" s="1" t="n">
        <v>0</v>
      </c>
      <c r="DC30" s="1" t="n">
        <v>0</v>
      </c>
      <c r="DD30" s="1" t="n">
        <v>0</v>
      </c>
      <c r="DE30" s="1" t="n">
        <v>0</v>
      </c>
      <c r="DF30" s="1" t="n">
        <v>0</v>
      </c>
      <c r="DG30" s="1" t="n">
        <v>0</v>
      </c>
      <c r="DH30" s="1" t="n">
        <v>0</v>
      </c>
      <c r="DI30" s="1" t="n">
        <v>0</v>
      </c>
      <c r="DJ30" s="1" t="n">
        <v>0</v>
      </c>
      <c r="DK30" s="1" t="n">
        <v>0</v>
      </c>
      <c r="DL30" s="1" t="n">
        <v>0</v>
      </c>
      <c r="DM30" s="1" t="n">
        <v>0</v>
      </c>
      <c r="DN30" s="1" t="n">
        <v>0</v>
      </c>
      <c r="DO30" s="1" t="n">
        <v>0</v>
      </c>
      <c r="DP30" s="1" t="n">
        <v>0</v>
      </c>
      <c r="DQ30" s="1" t="n">
        <v>0</v>
      </c>
      <c r="DR30" s="1" t="n">
        <v>0</v>
      </c>
      <c r="DS30" s="1" t="n">
        <v>0</v>
      </c>
      <c r="DT30" s="1" t="n">
        <v>0</v>
      </c>
      <c r="DU30" s="1" t="n">
        <v>0</v>
      </c>
      <c r="DV30" s="1" t="n">
        <v>0</v>
      </c>
      <c r="DW30" s="1" t="n">
        <v>0</v>
      </c>
      <c r="DX30" s="1" t="n">
        <v>0</v>
      </c>
      <c r="DY30" s="1" t="n">
        <v>0</v>
      </c>
      <c r="DZ30" s="1" t="n">
        <v>0</v>
      </c>
      <c r="EA30" s="1" t="n">
        <v>0</v>
      </c>
      <c r="EB30" s="1" t="n">
        <v>0</v>
      </c>
      <c r="EC30" s="1" t="n">
        <v>0</v>
      </c>
      <c r="ED30" s="1" t="n">
        <v>0</v>
      </c>
      <c r="EE30" s="1" t="n">
        <v>0</v>
      </c>
      <c r="EF30" s="1" t="n">
        <v>0</v>
      </c>
      <c r="EG30" s="1" t="n">
        <v>0</v>
      </c>
      <c r="EH30" s="1" t="n">
        <v>0</v>
      </c>
      <c r="EI30" s="1" t="n">
        <v>0</v>
      </c>
      <c r="EJ30" s="1" t="n">
        <v>0</v>
      </c>
      <c r="EK30" s="1" t="n">
        <v>0</v>
      </c>
      <c r="EL30" s="1" t="n">
        <v>0</v>
      </c>
      <c r="EM30" s="1" t="n">
        <v>0</v>
      </c>
      <c r="EN30" s="1" t="n">
        <v>0</v>
      </c>
      <c r="EO30" s="1" t="n">
        <v>0</v>
      </c>
      <c r="EP30" s="1" t="n">
        <v>0</v>
      </c>
      <c r="EQ30" s="1" t="n">
        <v>0</v>
      </c>
      <c r="ER30" s="1" t="n">
        <v>0</v>
      </c>
      <c r="ES30" s="1" t="n">
        <v>0</v>
      </c>
      <c r="ET30" s="1" t="n">
        <v>0</v>
      </c>
      <c r="EU30" s="1" t="n">
        <v>0</v>
      </c>
      <c r="EV30" s="1" t="n">
        <v>0</v>
      </c>
      <c r="EW30" s="1" t="n">
        <v>0</v>
      </c>
      <c r="EX30" s="1" t="n">
        <v>0</v>
      </c>
      <c r="EY30" s="1" t="n">
        <v>0</v>
      </c>
      <c r="EZ30" s="1" t="n">
        <v>0</v>
      </c>
      <c r="FA30" s="1" t="n">
        <v>0</v>
      </c>
      <c r="FB30" s="1" t="n">
        <v>0</v>
      </c>
      <c r="FC30" s="1" t="n">
        <v>0</v>
      </c>
      <c r="FD30" s="1" t="n">
        <v>0</v>
      </c>
      <c r="FE30" s="1" t="n">
        <v>0</v>
      </c>
      <c r="FF30" s="1" t="n">
        <v>0</v>
      </c>
      <c r="FG30" s="1" t="n">
        <v>0</v>
      </c>
      <c r="FH30" s="1" t="n">
        <v>0</v>
      </c>
      <c r="FI30" s="1" t="n">
        <v>0</v>
      </c>
      <c r="FJ30" s="1" t="n">
        <v>0</v>
      </c>
      <c r="FK30" s="1" t="n">
        <v>0</v>
      </c>
      <c r="FL30" s="1" t="n">
        <v>0</v>
      </c>
      <c r="FM30" s="1" t="n">
        <v>0</v>
      </c>
      <c r="FN30" s="1" t="n">
        <v>0</v>
      </c>
      <c r="FO30" s="1" t="n">
        <v>0</v>
      </c>
      <c r="FP30" s="1" t="n">
        <v>0</v>
      </c>
      <c r="FQ30" s="1" t="n">
        <v>0</v>
      </c>
      <c r="FR30" s="1" t="n">
        <v>0</v>
      </c>
      <c r="FS30" s="1" t="n">
        <v>0</v>
      </c>
      <c r="FT30" s="1" t="n">
        <v>0</v>
      </c>
      <c r="FU30" s="1" t="n">
        <v>0</v>
      </c>
      <c r="FV30" s="1" t="n">
        <v>0</v>
      </c>
      <c r="FW30" s="1" t="n">
        <v>0</v>
      </c>
      <c r="FX30" s="1" t="n">
        <v>0</v>
      </c>
      <c r="FY30" s="1" t="n">
        <v>0</v>
      </c>
      <c r="FZ30" s="1" t="n">
        <v>0</v>
      </c>
      <c r="GA30" s="1" t="n">
        <v>0</v>
      </c>
      <c r="GB30" s="1" t="n">
        <v>0</v>
      </c>
      <c r="GC30" s="1" t="n">
        <v>0</v>
      </c>
      <c r="GD30" s="1" t="n">
        <v>0</v>
      </c>
      <c r="GE30" s="1" t="n">
        <v>0</v>
      </c>
      <c r="GF30" s="1" t="n">
        <v>0</v>
      </c>
      <c r="GG30" s="1" t="n">
        <v>0</v>
      </c>
      <c r="GH30" s="1" t="n">
        <v>0</v>
      </c>
      <c r="GI30" s="1" t="n">
        <v>0</v>
      </c>
      <c r="GJ30" s="1" t="n">
        <v>0</v>
      </c>
      <c r="GK30" s="1" t="n">
        <v>0</v>
      </c>
      <c r="GL30" s="1" t="n">
        <v>0</v>
      </c>
      <c r="GM30" s="1" t="n">
        <v>0</v>
      </c>
      <c r="GN30" s="1" t="n">
        <v>0</v>
      </c>
      <c r="GO30" s="1" t="n">
        <v>0</v>
      </c>
      <c r="GP30" s="1" t="n">
        <v>0</v>
      </c>
      <c r="GQ30" s="1" t="n">
        <v>0</v>
      </c>
      <c r="GR30" s="1" t="n">
        <v>0</v>
      </c>
      <c r="GS30" s="1" t="n">
        <v>0</v>
      </c>
      <c r="GT30" s="1" t="n">
        <v>0</v>
      </c>
      <c r="GU30" s="1" t="n">
        <v>0</v>
      </c>
      <c r="GV30" s="1" t="n">
        <v>0</v>
      </c>
      <c r="GW30" s="1" t="n">
        <v>0</v>
      </c>
      <c r="GX30" s="1" t="n">
        <v>0</v>
      </c>
      <c r="GY30" s="1" t="n">
        <v>0</v>
      </c>
      <c r="GZ30" s="1" t="n">
        <v>0</v>
      </c>
      <c r="HA30" s="1" t="n">
        <v>0</v>
      </c>
      <c r="HB30" s="1" t="n">
        <v>0</v>
      </c>
      <c r="HC30" s="1" t="n">
        <v>0</v>
      </c>
      <c r="HD30" s="1" t="n">
        <v>0</v>
      </c>
      <c r="HE30" s="1" t="n">
        <v>0</v>
      </c>
      <c r="HF30" s="1" t="n">
        <v>0</v>
      </c>
      <c r="HG30" s="1" t="n">
        <v>0</v>
      </c>
      <c r="HH30" s="1" t="n">
        <v>0</v>
      </c>
      <c r="HI30" s="1" t="n">
        <v>0</v>
      </c>
      <c r="HJ30" s="1" t="n">
        <v>0</v>
      </c>
      <c r="HK30" s="1" t="n">
        <v>0</v>
      </c>
      <c r="HL30" s="1" t="n">
        <v>0</v>
      </c>
      <c r="HM30" s="1" t="n">
        <v>0</v>
      </c>
      <c r="HN30" s="1" t="n">
        <v>0</v>
      </c>
      <c r="HO30" s="1" t="n">
        <v>0</v>
      </c>
      <c r="HP30" s="1" t="n">
        <v>0</v>
      </c>
      <c r="HQ30" s="1" t="n">
        <v>0</v>
      </c>
      <c r="HR30" s="1" t="n">
        <v>0</v>
      </c>
      <c r="HS30" s="1" t="n">
        <v>0</v>
      </c>
      <c r="HT30" s="1" t="n">
        <v>0</v>
      </c>
      <c r="HU30" s="1" t="n">
        <v>0</v>
      </c>
      <c r="HV30" s="1" t="n">
        <v>0</v>
      </c>
      <c r="HW30" s="1" t="n">
        <v>0</v>
      </c>
      <c r="HX30" s="1" t="n">
        <v>0</v>
      </c>
      <c r="HY30" s="1" t="n">
        <v>0</v>
      </c>
      <c r="HZ30" s="1" t="n">
        <v>0</v>
      </c>
      <c r="IA30" s="1" t="n">
        <v>0</v>
      </c>
      <c r="IB30" s="1" t="n">
        <v>0</v>
      </c>
      <c r="IC30" s="1" t="n">
        <v>0</v>
      </c>
      <c r="ID30" s="1" t="n">
        <v>0</v>
      </c>
      <c r="IE30" s="1" t="n">
        <v>0</v>
      </c>
      <c r="IF30" s="1" t="n">
        <v>0</v>
      </c>
      <c r="IG30" s="1" t="n">
        <v>0</v>
      </c>
      <c r="IH30" s="1" t="n">
        <v>0</v>
      </c>
      <c r="II30" s="1" t="n">
        <v>0</v>
      </c>
      <c r="IJ30" s="1" t="n">
        <v>0</v>
      </c>
      <c r="IK30" s="1" t="n">
        <v>0</v>
      </c>
      <c r="IL30" s="1" t="n">
        <v>0</v>
      </c>
      <c r="IM30" s="1" t="n">
        <v>0</v>
      </c>
      <c r="IN30" s="1" t="n">
        <v>0</v>
      </c>
      <c r="IO30" s="1" t="n">
        <v>0</v>
      </c>
      <c r="IP30" s="1" t="n">
        <v>0</v>
      </c>
      <c r="IQ30" s="1" t="n">
        <v>0</v>
      </c>
      <c r="IR30" s="1" t="n">
        <v>0</v>
      </c>
      <c r="IS30" s="1" t="n">
        <v>0</v>
      </c>
      <c r="IT30" s="1" t="n">
        <v>0</v>
      </c>
      <c r="IU30" s="1" t="n">
        <v>0</v>
      </c>
      <c r="IV30" s="1" t="n">
        <v>0</v>
      </c>
    </row>
    <row r="31" customFormat="false" ht="12.75" hidden="false" customHeight="false" outlineLevel="0" collapsed="false">
      <c r="A31" s="1" t="n">
        <v>0</v>
      </c>
      <c r="B31" s="1" t="n">
        <v>0</v>
      </c>
      <c r="C31" s="1" t="n">
        <v>0</v>
      </c>
      <c r="D31" s="1" t="n">
        <v>0</v>
      </c>
      <c r="E31" s="1" t="n">
        <v>0</v>
      </c>
      <c r="F31" s="1" t="n">
        <v>0</v>
      </c>
      <c r="G31" s="1" t="n">
        <v>0</v>
      </c>
      <c r="H31" s="1" t="n">
        <v>0</v>
      </c>
      <c r="I31" s="1" t="n">
        <v>0</v>
      </c>
      <c r="J31" s="1" t="n">
        <v>0</v>
      </c>
      <c r="K31" s="1" t="n">
        <v>0</v>
      </c>
      <c r="L31" s="1" t="n">
        <v>0</v>
      </c>
      <c r="M31" s="1" t="n">
        <v>0</v>
      </c>
      <c r="N31" s="1" t="n">
        <v>0</v>
      </c>
      <c r="O31" s="1" t="n">
        <v>0</v>
      </c>
      <c r="P31" s="1" t="n">
        <v>0</v>
      </c>
      <c r="Q31" s="1" t="n">
        <v>0</v>
      </c>
      <c r="R31" s="1" t="n">
        <v>0</v>
      </c>
      <c r="S31" s="1" t="n">
        <v>0</v>
      </c>
      <c r="T31" s="1" t="n">
        <v>0</v>
      </c>
      <c r="U31" s="1" t="n">
        <v>0</v>
      </c>
      <c r="V31" s="1" t="n">
        <v>0</v>
      </c>
      <c r="W31" s="1" t="n">
        <v>0</v>
      </c>
      <c r="X31" s="1" t="n">
        <v>0</v>
      </c>
      <c r="Y31" s="1" t="n">
        <v>0</v>
      </c>
      <c r="Z31" s="1" t="n">
        <v>0</v>
      </c>
      <c r="AA31" s="1" t="n">
        <v>0</v>
      </c>
      <c r="AB31" s="1" t="n">
        <v>0</v>
      </c>
      <c r="AC31" s="1" t="n">
        <v>0</v>
      </c>
      <c r="AD31" s="1" t="n">
        <v>0</v>
      </c>
      <c r="AE31" s="1" t="n">
        <v>0</v>
      </c>
      <c r="AF31" s="1" t="n">
        <v>0</v>
      </c>
      <c r="AG31" s="1" t="n">
        <v>0</v>
      </c>
      <c r="AH31" s="1" t="n">
        <v>0</v>
      </c>
      <c r="AI31" s="1" t="n">
        <v>0</v>
      </c>
      <c r="AJ31" s="1" t="n">
        <v>0</v>
      </c>
      <c r="AK31" s="1" t="n">
        <v>0</v>
      </c>
      <c r="AL31" s="1" t="n">
        <v>0</v>
      </c>
      <c r="AM31" s="1" t="n">
        <v>0</v>
      </c>
      <c r="AN31" s="1" t="n">
        <v>0</v>
      </c>
      <c r="AO31" s="1" t="n">
        <v>0</v>
      </c>
      <c r="AP31" s="1" t="n">
        <v>0</v>
      </c>
      <c r="AQ31" s="1" t="n">
        <v>0</v>
      </c>
      <c r="AR31" s="1" t="n">
        <v>0</v>
      </c>
      <c r="AS31" s="1" t="n">
        <v>0</v>
      </c>
      <c r="AT31" s="1" t="n">
        <v>0</v>
      </c>
      <c r="AU31" s="1" t="n">
        <v>0</v>
      </c>
      <c r="AV31" s="1" t="n">
        <v>0</v>
      </c>
      <c r="AW31" s="1" t="n">
        <v>0</v>
      </c>
      <c r="AX31" s="1" t="n">
        <v>0</v>
      </c>
      <c r="AY31" s="1" t="n">
        <v>0</v>
      </c>
      <c r="AZ31" s="1" t="n">
        <v>0</v>
      </c>
      <c r="BA31" s="1" t="n">
        <v>0</v>
      </c>
      <c r="BB31" s="1" t="n">
        <v>0</v>
      </c>
      <c r="BC31" s="1" t="n">
        <v>0</v>
      </c>
      <c r="BD31" s="1" t="n">
        <v>0</v>
      </c>
      <c r="BE31" s="1" t="n">
        <v>0</v>
      </c>
      <c r="BF31" s="1" t="n">
        <v>0</v>
      </c>
      <c r="BG31" s="1" t="n">
        <v>0</v>
      </c>
      <c r="BH31" s="1" t="n">
        <v>0</v>
      </c>
      <c r="BI31" s="1" t="n">
        <v>0</v>
      </c>
      <c r="BJ31" s="1" t="n">
        <v>0</v>
      </c>
      <c r="BK31" s="1" t="n">
        <v>0</v>
      </c>
      <c r="BL31" s="1" t="n">
        <v>0</v>
      </c>
      <c r="BM31" s="1" t="n">
        <v>0</v>
      </c>
      <c r="BN31" s="1" t="n">
        <v>0</v>
      </c>
      <c r="BO31" s="1" t="n">
        <v>0</v>
      </c>
      <c r="BP31" s="1" t="n">
        <v>0</v>
      </c>
      <c r="BQ31" s="1" t="n">
        <v>0</v>
      </c>
      <c r="BR31" s="1" t="n">
        <v>0</v>
      </c>
      <c r="BS31" s="1" t="n">
        <v>0</v>
      </c>
      <c r="BT31" s="1" t="n">
        <v>0</v>
      </c>
      <c r="BU31" s="1" t="n">
        <v>0</v>
      </c>
      <c r="BV31" s="1" t="n">
        <v>0</v>
      </c>
      <c r="BW31" s="1" t="n">
        <v>0</v>
      </c>
      <c r="BX31" s="1" t="n">
        <v>0</v>
      </c>
      <c r="BY31" s="1" t="n">
        <v>0</v>
      </c>
      <c r="BZ31" s="1" t="n">
        <v>0</v>
      </c>
      <c r="CA31" s="1" t="n">
        <v>0</v>
      </c>
      <c r="CB31" s="1" t="n">
        <v>0</v>
      </c>
      <c r="CC31" s="1" t="n">
        <v>0</v>
      </c>
      <c r="CD31" s="1" t="n">
        <v>0</v>
      </c>
      <c r="CE31" s="1" t="n">
        <v>0</v>
      </c>
      <c r="CF31" s="1" t="n">
        <v>0</v>
      </c>
      <c r="CG31" s="1" t="n">
        <v>0</v>
      </c>
      <c r="CH31" s="1" t="n">
        <v>0</v>
      </c>
      <c r="CI31" s="1" t="n">
        <v>0</v>
      </c>
      <c r="CJ31" s="1" t="n">
        <v>0</v>
      </c>
      <c r="CK31" s="1" t="n">
        <v>0</v>
      </c>
      <c r="CL31" s="1" t="n">
        <v>0</v>
      </c>
      <c r="CM31" s="1" t="n">
        <v>0</v>
      </c>
      <c r="CN31" s="1" t="n">
        <v>0</v>
      </c>
      <c r="CO31" s="1" t="n">
        <v>0</v>
      </c>
      <c r="CP31" s="1" t="n">
        <v>0</v>
      </c>
      <c r="CQ31" s="1" t="n">
        <v>0</v>
      </c>
      <c r="CR31" s="1" t="n">
        <v>0</v>
      </c>
      <c r="CS31" s="1" t="n">
        <v>0</v>
      </c>
      <c r="CT31" s="1" t="n">
        <v>0</v>
      </c>
      <c r="CU31" s="1" t="n">
        <v>0</v>
      </c>
      <c r="CV31" s="1" t="n">
        <v>0</v>
      </c>
      <c r="CW31" s="1" t="n">
        <v>0</v>
      </c>
      <c r="CX31" s="1" t="n">
        <v>0</v>
      </c>
      <c r="CY31" s="1" t="n">
        <v>0</v>
      </c>
      <c r="CZ31" s="1" t="n">
        <v>0</v>
      </c>
      <c r="DA31" s="1" t="n">
        <v>0</v>
      </c>
      <c r="DB31" s="1" t="n">
        <v>0</v>
      </c>
      <c r="DC31" s="1" t="n">
        <v>0</v>
      </c>
      <c r="DD31" s="1" t="n">
        <v>0</v>
      </c>
      <c r="DE31" s="1" t="n">
        <v>0</v>
      </c>
      <c r="DF31" s="1" t="n">
        <v>0</v>
      </c>
      <c r="DG31" s="1" t="n">
        <v>0</v>
      </c>
      <c r="DH31" s="1" t="n">
        <v>0</v>
      </c>
      <c r="DI31" s="1" t="n">
        <v>0</v>
      </c>
      <c r="DJ31" s="1" t="n">
        <v>0</v>
      </c>
      <c r="DK31" s="1" t="n">
        <v>0</v>
      </c>
      <c r="DL31" s="1" t="n">
        <v>0</v>
      </c>
      <c r="DM31" s="1" t="n">
        <v>0</v>
      </c>
      <c r="DN31" s="1" t="n">
        <v>0</v>
      </c>
      <c r="DO31" s="1" t="n">
        <v>0</v>
      </c>
      <c r="DP31" s="1" t="n">
        <v>0</v>
      </c>
      <c r="DQ31" s="1" t="n">
        <v>0</v>
      </c>
      <c r="DR31" s="1" t="n">
        <v>0</v>
      </c>
      <c r="DS31" s="1" t="n">
        <v>0</v>
      </c>
      <c r="DT31" s="1" t="n">
        <v>0</v>
      </c>
      <c r="DU31" s="1" t="n">
        <v>0</v>
      </c>
      <c r="DV31" s="1" t="n">
        <v>0</v>
      </c>
      <c r="DW31" s="1" t="n">
        <v>0</v>
      </c>
      <c r="DX31" s="1" t="n">
        <v>0</v>
      </c>
      <c r="DY31" s="1" t="n">
        <v>0</v>
      </c>
      <c r="DZ31" s="1" t="n">
        <v>0</v>
      </c>
      <c r="EA31" s="1" t="n">
        <v>0</v>
      </c>
      <c r="EB31" s="1" t="n">
        <v>0</v>
      </c>
      <c r="EC31" s="1" t="n">
        <v>0</v>
      </c>
      <c r="ED31" s="1" t="n">
        <v>0</v>
      </c>
      <c r="EE31" s="1" t="n">
        <v>0</v>
      </c>
      <c r="EF31" s="1" t="n">
        <v>0</v>
      </c>
      <c r="EG31" s="1" t="n">
        <v>0</v>
      </c>
      <c r="EH31" s="1" t="n">
        <v>0</v>
      </c>
      <c r="EI31" s="1" t="n">
        <v>0</v>
      </c>
      <c r="EJ31" s="1" t="n">
        <v>0</v>
      </c>
      <c r="EK31" s="1" t="n">
        <v>0</v>
      </c>
      <c r="EL31" s="1" t="n">
        <v>0</v>
      </c>
      <c r="EM31" s="1" t="n">
        <v>0</v>
      </c>
      <c r="EN31" s="1" t="n">
        <v>0</v>
      </c>
      <c r="EO31" s="1" t="n">
        <v>0</v>
      </c>
      <c r="EP31" s="1" t="n">
        <v>0</v>
      </c>
      <c r="EQ31" s="1" t="n">
        <v>0</v>
      </c>
      <c r="ER31" s="1" t="n">
        <v>0</v>
      </c>
      <c r="ES31" s="1" t="n">
        <v>0</v>
      </c>
      <c r="ET31" s="1" t="n">
        <v>0</v>
      </c>
      <c r="EU31" s="1" t="n">
        <v>0</v>
      </c>
      <c r="EV31" s="1" t="n">
        <v>0</v>
      </c>
      <c r="EW31" s="1" t="n">
        <v>0</v>
      </c>
      <c r="EX31" s="1" t="n">
        <v>0</v>
      </c>
      <c r="EY31" s="1" t="n">
        <v>0</v>
      </c>
      <c r="EZ31" s="1" t="n">
        <v>0</v>
      </c>
      <c r="FA31" s="1" t="n">
        <v>0</v>
      </c>
      <c r="FB31" s="1" t="n">
        <v>0</v>
      </c>
      <c r="FC31" s="1" t="n">
        <v>0</v>
      </c>
      <c r="FD31" s="1" t="n">
        <v>0</v>
      </c>
      <c r="FE31" s="1" t="n">
        <v>0</v>
      </c>
      <c r="FF31" s="1" t="n">
        <v>0</v>
      </c>
      <c r="FG31" s="1" t="n">
        <v>0</v>
      </c>
      <c r="FH31" s="1" t="n">
        <v>0</v>
      </c>
      <c r="FI31" s="1" t="n">
        <v>0</v>
      </c>
      <c r="FJ31" s="1" t="n">
        <v>0</v>
      </c>
      <c r="FK31" s="1" t="n">
        <v>0</v>
      </c>
      <c r="FL31" s="1" t="n">
        <v>0</v>
      </c>
      <c r="FM31" s="1" t="n">
        <v>0</v>
      </c>
      <c r="FN31" s="1" t="n">
        <v>0</v>
      </c>
      <c r="FO31" s="1" t="n">
        <v>0</v>
      </c>
      <c r="FP31" s="1" t="n">
        <v>0</v>
      </c>
      <c r="FQ31" s="1" t="n">
        <v>0</v>
      </c>
      <c r="FR31" s="1" t="n">
        <v>0</v>
      </c>
      <c r="FS31" s="1" t="n">
        <v>0</v>
      </c>
      <c r="FT31" s="1" t="n">
        <v>0</v>
      </c>
      <c r="FU31" s="1" t="n">
        <v>0</v>
      </c>
      <c r="FV31" s="1" t="n">
        <v>0</v>
      </c>
      <c r="FW31" s="1" t="n">
        <v>0</v>
      </c>
      <c r="FX31" s="1" t="n">
        <v>0</v>
      </c>
      <c r="FY31" s="1" t="n">
        <v>0</v>
      </c>
      <c r="FZ31" s="1" t="n">
        <v>0</v>
      </c>
      <c r="GA31" s="1" t="n">
        <v>0</v>
      </c>
      <c r="GB31" s="1" t="n">
        <v>0</v>
      </c>
      <c r="GC31" s="1" t="n">
        <v>0</v>
      </c>
      <c r="GD31" s="1" t="n">
        <v>0</v>
      </c>
      <c r="GE31" s="1" t="n">
        <v>0</v>
      </c>
      <c r="GF31" s="1" t="n">
        <v>0</v>
      </c>
      <c r="GG31" s="1" t="n">
        <v>0</v>
      </c>
      <c r="GH31" s="1" t="n">
        <v>0</v>
      </c>
      <c r="GI31" s="1" t="n">
        <v>0</v>
      </c>
      <c r="GJ31" s="1" t="n">
        <v>0</v>
      </c>
      <c r="GK31" s="1" t="n">
        <v>0</v>
      </c>
      <c r="GL31" s="1" t="n">
        <v>0</v>
      </c>
      <c r="GM31" s="1" t="n">
        <v>0</v>
      </c>
      <c r="GN31" s="1" t="n">
        <v>0</v>
      </c>
      <c r="GO31" s="1" t="n">
        <v>0</v>
      </c>
      <c r="GP31" s="1" t="n">
        <v>0</v>
      </c>
      <c r="GQ31" s="1" t="n">
        <v>0</v>
      </c>
      <c r="GR31" s="1" t="n">
        <v>0</v>
      </c>
      <c r="GS31" s="1" t="n">
        <v>0</v>
      </c>
      <c r="GT31" s="1" t="n">
        <v>0</v>
      </c>
      <c r="GU31" s="1" t="n">
        <v>0</v>
      </c>
      <c r="GV31" s="1" t="n">
        <v>0</v>
      </c>
      <c r="GW31" s="1" t="n">
        <v>0</v>
      </c>
      <c r="GX31" s="1" t="n">
        <v>0</v>
      </c>
      <c r="GY31" s="1" t="n">
        <v>0</v>
      </c>
      <c r="GZ31" s="1" t="n">
        <v>0</v>
      </c>
      <c r="HA31" s="1" t="n">
        <v>0</v>
      </c>
      <c r="HB31" s="1" t="n">
        <v>0</v>
      </c>
      <c r="HC31" s="1" t="n">
        <v>0</v>
      </c>
      <c r="HD31" s="1" t="n">
        <v>0</v>
      </c>
      <c r="HE31" s="1" t="n">
        <v>0</v>
      </c>
      <c r="HF31" s="1" t="n">
        <v>0</v>
      </c>
      <c r="HG31" s="1" t="n">
        <v>0</v>
      </c>
      <c r="HH31" s="1" t="n">
        <v>0</v>
      </c>
      <c r="HI31" s="1" t="n">
        <v>0</v>
      </c>
      <c r="HJ31" s="1" t="n">
        <v>0</v>
      </c>
      <c r="HK31" s="1" t="n">
        <v>0</v>
      </c>
      <c r="HL31" s="1" t="n">
        <v>0</v>
      </c>
      <c r="HM31" s="1" t="n">
        <v>0</v>
      </c>
      <c r="HN31" s="1" t="n">
        <v>0</v>
      </c>
      <c r="HO31" s="1" t="n">
        <v>0</v>
      </c>
      <c r="HP31" s="1" t="n">
        <v>0</v>
      </c>
      <c r="HQ31" s="1" t="n">
        <v>0</v>
      </c>
      <c r="HR31" s="1" t="n">
        <v>0</v>
      </c>
      <c r="HS31" s="1" t="n">
        <v>0</v>
      </c>
      <c r="HT31" s="1" t="n">
        <v>0</v>
      </c>
      <c r="HU31" s="1" t="n">
        <v>0</v>
      </c>
      <c r="HV31" s="1" t="n">
        <v>0</v>
      </c>
      <c r="HW31" s="1" t="n">
        <v>0</v>
      </c>
      <c r="HX31" s="1" t="n">
        <v>0</v>
      </c>
      <c r="HY31" s="1" t="n">
        <v>0</v>
      </c>
      <c r="HZ31" s="1" t="n">
        <v>0</v>
      </c>
      <c r="IA31" s="1" t="n">
        <v>0</v>
      </c>
      <c r="IB31" s="1" t="n">
        <v>0</v>
      </c>
      <c r="IC31" s="1" t="n">
        <v>0</v>
      </c>
      <c r="ID31" s="1" t="n">
        <v>0</v>
      </c>
      <c r="IE31" s="1" t="n">
        <v>0</v>
      </c>
      <c r="IF31" s="1" t="n">
        <v>0</v>
      </c>
      <c r="IG31" s="1" t="n">
        <v>0</v>
      </c>
      <c r="IH31" s="1" t="n">
        <v>0</v>
      </c>
      <c r="II31" s="1" t="n">
        <v>0</v>
      </c>
      <c r="IJ31" s="1" t="n">
        <v>0</v>
      </c>
      <c r="IK31" s="1" t="n">
        <v>0</v>
      </c>
      <c r="IL31" s="1" t="n">
        <v>0</v>
      </c>
      <c r="IM31" s="1" t="n">
        <v>0</v>
      </c>
      <c r="IN31" s="1" t="n">
        <v>0</v>
      </c>
      <c r="IO31" s="1" t="n">
        <v>0</v>
      </c>
      <c r="IP31" s="1" t="n">
        <v>0</v>
      </c>
      <c r="IQ31" s="1" t="n">
        <v>0</v>
      </c>
      <c r="IR31" s="1" t="n">
        <v>0</v>
      </c>
      <c r="IS31" s="1" t="n">
        <v>0</v>
      </c>
      <c r="IT31" s="1" t="n">
        <v>0</v>
      </c>
      <c r="IU31" s="1" t="n">
        <v>0</v>
      </c>
      <c r="IV31" s="1" t="n">
        <v>0</v>
      </c>
    </row>
    <row r="32" customFormat="false" ht="12.75" hidden="false" customHeight="false" outlineLevel="0" collapsed="false">
      <c r="A32" s="1" t="n">
        <v>0</v>
      </c>
      <c r="B32" s="1" t="n">
        <v>0</v>
      </c>
      <c r="C32" s="1" t="n">
        <v>0</v>
      </c>
      <c r="D32" s="1" t="n">
        <v>0</v>
      </c>
      <c r="E32" s="1" t="n">
        <v>0</v>
      </c>
      <c r="F32" s="1" t="n">
        <v>0</v>
      </c>
      <c r="G32" s="1" t="n">
        <v>0</v>
      </c>
      <c r="H32" s="1" t="n">
        <v>0</v>
      </c>
      <c r="I32" s="1" t="n">
        <v>0</v>
      </c>
      <c r="J32" s="1" t="n">
        <v>0</v>
      </c>
      <c r="K32" s="1" t="n">
        <v>0</v>
      </c>
      <c r="L32" s="1" t="n">
        <v>0</v>
      </c>
      <c r="M32" s="1" t="n">
        <v>0</v>
      </c>
      <c r="N32" s="1" t="n">
        <v>0</v>
      </c>
      <c r="O32" s="1" t="n">
        <v>0</v>
      </c>
      <c r="P32" s="1" t="n">
        <v>0</v>
      </c>
      <c r="Q32" s="1" t="n">
        <v>0</v>
      </c>
      <c r="R32" s="1" t="n">
        <v>0</v>
      </c>
      <c r="S32" s="1" t="n">
        <v>0</v>
      </c>
      <c r="T32" s="1" t="n">
        <v>0</v>
      </c>
      <c r="U32" s="1" t="n">
        <v>0</v>
      </c>
      <c r="V32" s="1" t="n">
        <v>0</v>
      </c>
      <c r="W32" s="1" t="n">
        <v>0</v>
      </c>
      <c r="X32" s="1" t="n">
        <v>0</v>
      </c>
      <c r="Y32" s="1" t="n">
        <v>0</v>
      </c>
      <c r="Z32" s="1" t="n">
        <v>0</v>
      </c>
      <c r="AA32" s="1" t="n">
        <v>0</v>
      </c>
      <c r="AB32" s="1" t="n">
        <v>0</v>
      </c>
      <c r="AC32" s="1" t="n">
        <v>0</v>
      </c>
      <c r="AD32" s="1" t="n">
        <v>0</v>
      </c>
      <c r="AE32" s="1" t="n">
        <v>0</v>
      </c>
      <c r="AF32" s="1" t="n">
        <v>0</v>
      </c>
      <c r="AG32" s="1" t="n">
        <v>0</v>
      </c>
      <c r="AH32" s="1" t="n">
        <v>0</v>
      </c>
      <c r="AI32" s="1" t="n">
        <v>0</v>
      </c>
      <c r="AJ32" s="1" t="n">
        <v>0</v>
      </c>
      <c r="AK32" s="1" t="n">
        <v>0</v>
      </c>
      <c r="AL32" s="1" t="n">
        <v>0</v>
      </c>
      <c r="AM32" s="1" t="n">
        <v>0</v>
      </c>
      <c r="AN32" s="1" t="n">
        <v>0</v>
      </c>
      <c r="AO32" s="1" t="n">
        <v>0</v>
      </c>
      <c r="AP32" s="1" t="n">
        <v>0</v>
      </c>
      <c r="AQ32" s="1" t="n">
        <v>0</v>
      </c>
      <c r="AR32" s="1" t="n">
        <v>0</v>
      </c>
      <c r="AS32" s="1" t="n">
        <v>0</v>
      </c>
      <c r="AT32" s="1" t="n">
        <v>0</v>
      </c>
      <c r="AU32" s="1" t="n">
        <v>0</v>
      </c>
      <c r="AV32" s="1" t="n">
        <v>0</v>
      </c>
      <c r="AW32" s="1" t="n">
        <v>0</v>
      </c>
      <c r="AX32" s="1" t="n">
        <v>0</v>
      </c>
      <c r="AY32" s="1" t="n">
        <v>0</v>
      </c>
      <c r="AZ32" s="1" t="n">
        <v>0</v>
      </c>
      <c r="BA32" s="1" t="n">
        <v>0</v>
      </c>
      <c r="BB32" s="1" t="n">
        <v>0</v>
      </c>
      <c r="BC32" s="1" t="n">
        <v>0</v>
      </c>
      <c r="BD32" s="1" t="n">
        <v>0</v>
      </c>
      <c r="BE32" s="1" t="n">
        <v>0</v>
      </c>
      <c r="BF32" s="1" t="n">
        <v>0</v>
      </c>
      <c r="BG32" s="1" t="n">
        <v>0</v>
      </c>
      <c r="BH32" s="1" t="n">
        <v>0</v>
      </c>
      <c r="BI32" s="1" t="n">
        <v>0</v>
      </c>
      <c r="BJ32" s="1" t="n">
        <v>0</v>
      </c>
      <c r="BK32" s="1" t="n">
        <v>0</v>
      </c>
      <c r="BL32" s="1" t="n">
        <v>0</v>
      </c>
      <c r="BM32" s="1" t="n">
        <v>0</v>
      </c>
      <c r="BN32" s="1" t="n">
        <v>0</v>
      </c>
      <c r="BO32" s="1" t="n">
        <v>0</v>
      </c>
      <c r="BP32" s="1" t="n">
        <v>0</v>
      </c>
      <c r="BQ32" s="1" t="n">
        <v>0</v>
      </c>
      <c r="BR32" s="1" t="n">
        <v>0</v>
      </c>
      <c r="BS32" s="1" t="n">
        <v>0</v>
      </c>
      <c r="BT32" s="1" t="n">
        <v>0</v>
      </c>
      <c r="BU32" s="1" t="n">
        <v>0</v>
      </c>
      <c r="BV32" s="1" t="n">
        <v>0</v>
      </c>
      <c r="BW32" s="1" t="n">
        <v>0</v>
      </c>
      <c r="BX32" s="1" t="n">
        <v>0</v>
      </c>
      <c r="BY32" s="1" t="n">
        <v>0</v>
      </c>
      <c r="BZ32" s="1" t="n">
        <v>0</v>
      </c>
      <c r="CA32" s="1" t="n">
        <v>0</v>
      </c>
      <c r="CB32" s="1" t="n">
        <v>0</v>
      </c>
      <c r="CC32" s="1" t="n">
        <v>0</v>
      </c>
      <c r="CD32" s="1" t="n">
        <v>0</v>
      </c>
      <c r="CE32" s="1" t="n">
        <v>0</v>
      </c>
      <c r="CF32" s="1" t="n">
        <v>0</v>
      </c>
      <c r="CG32" s="1" t="n">
        <v>0</v>
      </c>
      <c r="CH32" s="1" t="n">
        <v>0</v>
      </c>
      <c r="CI32" s="1" t="n">
        <v>0</v>
      </c>
      <c r="CJ32" s="1" t="n">
        <v>0</v>
      </c>
      <c r="CK32" s="1" t="n">
        <v>0</v>
      </c>
      <c r="CL32" s="1" t="n">
        <v>0</v>
      </c>
      <c r="CM32" s="1" t="n">
        <v>0</v>
      </c>
      <c r="CN32" s="1" t="n">
        <v>0</v>
      </c>
      <c r="CO32" s="1" t="n">
        <v>0</v>
      </c>
      <c r="CP32" s="1" t="n">
        <v>0</v>
      </c>
      <c r="CQ32" s="1" t="n">
        <v>0</v>
      </c>
      <c r="CR32" s="1" t="n">
        <v>0</v>
      </c>
      <c r="CS32" s="1" t="n">
        <v>0</v>
      </c>
      <c r="CT32" s="1" t="n">
        <v>0</v>
      </c>
      <c r="CU32" s="1" t="n">
        <v>0</v>
      </c>
      <c r="CV32" s="1" t="n">
        <v>0</v>
      </c>
      <c r="CW32" s="1" t="n">
        <v>0</v>
      </c>
      <c r="CX32" s="1" t="n">
        <v>0</v>
      </c>
      <c r="CY32" s="1" t="n">
        <v>0</v>
      </c>
      <c r="CZ32" s="1" t="n">
        <v>0</v>
      </c>
      <c r="DA32" s="1" t="n">
        <v>0</v>
      </c>
      <c r="DB32" s="1" t="n">
        <v>0</v>
      </c>
      <c r="DC32" s="1" t="n">
        <v>0</v>
      </c>
      <c r="DD32" s="1" t="n">
        <v>0</v>
      </c>
      <c r="DE32" s="1" t="n">
        <v>0</v>
      </c>
      <c r="DF32" s="1" t="n">
        <v>0</v>
      </c>
      <c r="DG32" s="1" t="n">
        <v>0</v>
      </c>
      <c r="DH32" s="1" t="n">
        <v>0</v>
      </c>
      <c r="DI32" s="1" t="n">
        <v>0</v>
      </c>
      <c r="DJ32" s="1" t="n">
        <v>0</v>
      </c>
      <c r="DK32" s="1" t="n">
        <v>0</v>
      </c>
      <c r="DL32" s="1" t="n">
        <v>0</v>
      </c>
      <c r="DM32" s="1" t="n">
        <v>0</v>
      </c>
      <c r="DN32" s="1" t="n">
        <v>0</v>
      </c>
      <c r="DO32" s="1" t="n">
        <v>0</v>
      </c>
      <c r="DP32" s="1" t="n">
        <v>0</v>
      </c>
      <c r="DQ32" s="1" t="n">
        <v>0</v>
      </c>
      <c r="DR32" s="1" t="n">
        <v>0</v>
      </c>
      <c r="DS32" s="1" t="n">
        <v>0</v>
      </c>
      <c r="DT32" s="1" t="n">
        <v>0</v>
      </c>
      <c r="DU32" s="1" t="n">
        <v>0</v>
      </c>
      <c r="DV32" s="1" t="n">
        <v>0</v>
      </c>
      <c r="DW32" s="1" t="n">
        <v>0</v>
      </c>
      <c r="DX32" s="1" t="n">
        <v>0</v>
      </c>
      <c r="DY32" s="1" t="n">
        <v>0</v>
      </c>
      <c r="DZ32" s="1" t="n">
        <v>0</v>
      </c>
      <c r="EA32" s="1" t="n">
        <v>0</v>
      </c>
      <c r="EB32" s="1" t="n">
        <v>0</v>
      </c>
      <c r="EC32" s="1" t="n">
        <v>0</v>
      </c>
      <c r="ED32" s="1" t="n">
        <v>0</v>
      </c>
      <c r="EE32" s="1" t="n">
        <v>0</v>
      </c>
      <c r="EF32" s="1" t="n">
        <v>0</v>
      </c>
      <c r="EG32" s="1" t="n">
        <v>0</v>
      </c>
      <c r="EH32" s="1" t="n">
        <v>0</v>
      </c>
      <c r="EI32" s="1" t="n">
        <v>0</v>
      </c>
      <c r="EJ32" s="1" t="n">
        <v>0</v>
      </c>
      <c r="EK32" s="1" t="n">
        <v>0</v>
      </c>
      <c r="EL32" s="1" t="n">
        <v>0</v>
      </c>
      <c r="EM32" s="1" t="n">
        <v>0</v>
      </c>
      <c r="EN32" s="1" t="n">
        <v>0</v>
      </c>
      <c r="EO32" s="1" t="n">
        <v>0</v>
      </c>
      <c r="EP32" s="1" t="n">
        <v>0</v>
      </c>
      <c r="EQ32" s="1" t="n">
        <v>0</v>
      </c>
      <c r="ER32" s="1" t="n">
        <v>0</v>
      </c>
      <c r="ES32" s="1" t="n">
        <v>0</v>
      </c>
      <c r="ET32" s="1" t="n">
        <v>0</v>
      </c>
      <c r="EU32" s="1" t="n">
        <v>0</v>
      </c>
      <c r="EV32" s="1" t="n">
        <v>0</v>
      </c>
      <c r="EW32" s="1" t="n">
        <v>0</v>
      </c>
      <c r="EX32" s="1" t="n">
        <v>0</v>
      </c>
      <c r="EY32" s="1" t="n">
        <v>0</v>
      </c>
      <c r="EZ32" s="1" t="n">
        <v>0</v>
      </c>
      <c r="FA32" s="1" t="n">
        <v>0</v>
      </c>
      <c r="FB32" s="1" t="n">
        <v>0</v>
      </c>
      <c r="FC32" s="1" t="n">
        <v>0</v>
      </c>
      <c r="FD32" s="1" t="n">
        <v>0</v>
      </c>
      <c r="FE32" s="1" t="n">
        <v>0</v>
      </c>
      <c r="FF32" s="1" t="n">
        <v>0</v>
      </c>
      <c r="FG32" s="1" t="n">
        <v>0</v>
      </c>
      <c r="FH32" s="1" t="n">
        <v>0</v>
      </c>
      <c r="FI32" s="1" t="n">
        <v>0</v>
      </c>
      <c r="FJ32" s="1" t="n">
        <v>0</v>
      </c>
      <c r="FK32" s="1" t="n">
        <v>0</v>
      </c>
      <c r="FL32" s="1" t="n">
        <v>0</v>
      </c>
      <c r="FM32" s="1" t="n">
        <v>0</v>
      </c>
      <c r="FN32" s="1" t="n">
        <v>0</v>
      </c>
      <c r="FO32" s="1" t="n">
        <v>0</v>
      </c>
      <c r="FP32" s="1" t="n">
        <v>0</v>
      </c>
      <c r="FQ32" s="1" t="n">
        <v>0</v>
      </c>
      <c r="FR32" s="1" t="n">
        <v>0</v>
      </c>
      <c r="FS32" s="1" t="n">
        <v>0</v>
      </c>
      <c r="FT32" s="1" t="n">
        <v>0</v>
      </c>
      <c r="FU32" s="1" t="n">
        <v>0</v>
      </c>
      <c r="FV32" s="1" t="n">
        <v>0</v>
      </c>
      <c r="FW32" s="1" t="n">
        <v>0</v>
      </c>
      <c r="FX32" s="1" t="n">
        <v>0</v>
      </c>
      <c r="FY32" s="1" t="n">
        <v>0</v>
      </c>
      <c r="FZ32" s="1" t="n">
        <v>0</v>
      </c>
      <c r="GA32" s="1" t="n">
        <v>0</v>
      </c>
      <c r="GB32" s="1" t="n">
        <v>0</v>
      </c>
      <c r="GC32" s="1" t="n">
        <v>0</v>
      </c>
      <c r="GD32" s="1" t="n">
        <v>0</v>
      </c>
      <c r="GE32" s="1" t="n">
        <v>0</v>
      </c>
      <c r="GF32" s="1" t="n">
        <v>0</v>
      </c>
      <c r="GG32" s="1" t="n">
        <v>0</v>
      </c>
      <c r="GH32" s="1" t="n">
        <v>0</v>
      </c>
      <c r="GI32" s="1" t="n">
        <v>0</v>
      </c>
      <c r="GJ32" s="1" t="n">
        <v>0</v>
      </c>
      <c r="GK32" s="1" t="n">
        <v>0</v>
      </c>
      <c r="GL32" s="1" t="n">
        <v>0</v>
      </c>
      <c r="GM32" s="1" t="n">
        <v>0</v>
      </c>
      <c r="GN32" s="1" t="n">
        <v>0</v>
      </c>
      <c r="GO32" s="1" t="n">
        <v>0</v>
      </c>
      <c r="GP32" s="1" t="n">
        <v>0</v>
      </c>
      <c r="GQ32" s="1" t="n">
        <v>0</v>
      </c>
      <c r="GR32" s="1" t="n">
        <v>0</v>
      </c>
      <c r="GS32" s="1" t="n">
        <v>0</v>
      </c>
      <c r="GT32" s="1" t="n">
        <v>0</v>
      </c>
      <c r="GU32" s="1" t="n">
        <v>0</v>
      </c>
      <c r="GV32" s="1" t="n">
        <v>0</v>
      </c>
      <c r="GW32" s="1" t="n">
        <v>0</v>
      </c>
      <c r="GX32" s="1" t="n">
        <v>0</v>
      </c>
      <c r="GY32" s="1" t="n">
        <v>0</v>
      </c>
      <c r="GZ32" s="1" t="n">
        <v>0</v>
      </c>
      <c r="HA32" s="1" t="n">
        <v>0</v>
      </c>
      <c r="HB32" s="1" t="n">
        <v>0</v>
      </c>
      <c r="HC32" s="1" t="n">
        <v>0</v>
      </c>
      <c r="HD32" s="1" t="n">
        <v>0</v>
      </c>
      <c r="HE32" s="1" t="n">
        <v>0</v>
      </c>
      <c r="HF32" s="1" t="n">
        <v>0</v>
      </c>
      <c r="HG32" s="1" t="n">
        <v>0</v>
      </c>
      <c r="HH32" s="1" t="n">
        <v>0</v>
      </c>
      <c r="HI32" s="1" t="n">
        <v>0</v>
      </c>
      <c r="HJ32" s="1" t="n">
        <v>0</v>
      </c>
      <c r="HK32" s="1" t="n">
        <v>0</v>
      </c>
      <c r="HL32" s="1" t="n">
        <v>0</v>
      </c>
      <c r="HM32" s="1" t="n">
        <v>0</v>
      </c>
      <c r="HN32" s="1" t="n">
        <v>0</v>
      </c>
      <c r="HO32" s="1" t="n">
        <v>0</v>
      </c>
      <c r="HP32" s="1" t="n">
        <v>0</v>
      </c>
      <c r="HQ32" s="1" t="n">
        <v>0</v>
      </c>
      <c r="HR32" s="1" t="n">
        <v>0</v>
      </c>
      <c r="HS32" s="1" t="n">
        <v>0</v>
      </c>
      <c r="HT32" s="1" t="n">
        <v>0</v>
      </c>
      <c r="HU32" s="1" t="n">
        <v>0</v>
      </c>
      <c r="HV32" s="1" t="n">
        <v>0</v>
      </c>
      <c r="HW32" s="1" t="n">
        <v>0</v>
      </c>
      <c r="HX32" s="1" t="n">
        <v>0</v>
      </c>
      <c r="HY32" s="1" t="n">
        <v>0</v>
      </c>
      <c r="HZ32" s="1" t="n">
        <v>0</v>
      </c>
      <c r="IA32" s="1" t="n">
        <v>0</v>
      </c>
      <c r="IB32" s="1" t="n">
        <v>0</v>
      </c>
      <c r="IC32" s="1" t="n">
        <v>0</v>
      </c>
      <c r="ID32" s="1" t="n">
        <v>0</v>
      </c>
      <c r="IE32" s="1" t="n">
        <v>0</v>
      </c>
      <c r="IF32" s="1" t="n">
        <v>0</v>
      </c>
      <c r="IG32" s="1" t="n">
        <v>0</v>
      </c>
      <c r="IH32" s="1" t="n">
        <v>0</v>
      </c>
      <c r="II32" s="1" t="n">
        <v>0</v>
      </c>
      <c r="IJ32" s="1" t="n">
        <v>0</v>
      </c>
      <c r="IK32" s="1" t="n">
        <v>0</v>
      </c>
      <c r="IL32" s="1" t="n">
        <v>0</v>
      </c>
      <c r="IM32" s="1" t="n">
        <v>0</v>
      </c>
      <c r="IN32" s="1" t="n">
        <v>0</v>
      </c>
      <c r="IO32" s="1" t="n">
        <v>0</v>
      </c>
      <c r="IP32" s="1" t="n">
        <v>0</v>
      </c>
      <c r="IQ32" s="1" t="n">
        <v>0</v>
      </c>
      <c r="IR32" s="1" t="n">
        <v>0</v>
      </c>
      <c r="IS32" s="1" t="n">
        <v>0</v>
      </c>
      <c r="IT32" s="1" t="n">
        <v>0</v>
      </c>
      <c r="IU32" s="1" t="n">
        <v>0</v>
      </c>
      <c r="IV32" s="1" t="n">
        <v>0</v>
      </c>
    </row>
    <row r="33" customFormat="false" ht="12.75" hidden="false" customHeight="false" outlineLevel="0" collapsed="false">
      <c r="A33" s="1" t="n">
        <v>0</v>
      </c>
      <c r="B33" s="1" t="n">
        <v>0</v>
      </c>
      <c r="C33" s="1" t="n">
        <v>0</v>
      </c>
      <c r="D33" s="1" t="n">
        <v>0</v>
      </c>
      <c r="E33" s="1" t="n">
        <v>0</v>
      </c>
      <c r="F33" s="1" t="n">
        <v>0</v>
      </c>
      <c r="G33" s="1" t="n">
        <v>0</v>
      </c>
      <c r="H33" s="1" t="n">
        <v>0</v>
      </c>
      <c r="I33" s="1" t="n">
        <v>0</v>
      </c>
      <c r="J33" s="1" t="n">
        <v>0</v>
      </c>
      <c r="K33" s="1" t="n">
        <v>0</v>
      </c>
      <c r="L33" s="1" t="n">
        <v>0</v>
      </c>
      <c r="M33" s="1" t="n">
        <v>0</v>
      </c>
      <c r="N33" s="1" t="n">
        <v>0</v>
      </c>
      <c r="O33" s="1" t="n">
        <v>0</v>
      </c>
      <c r="P33" s="1" t="n">
        <v>0</v>
      </c>
      <c r="Q33" s="1" t="n">
        <v>0</v>
      </c>
      <c r="R33" s="1" t="n">
        <v>0</v>
      </c>
      <c r="S33" s="1" t="n">
        <v>0</v>
      </c>
      <c r="T33" s="1" t="n">
        <v>0</v>
      </c>
      <c r="U33" s="1" t="n">
        <v>0</v>
      </c>
      <c r="V33" s="1" t="n">
        <v>0</v>
      </c>
      <c r="W33" s="1" t="n">
        <v>0</v>
      </c>
      <c r="X33" s="1" t="n">
        <v>0</v>
      </c>
      <c r="Y33" s="1" t="n">
        <v>0</v>
      </c>
      <c r="Z33" s="1" t="n">
        <v>0</v>
      </c>
      <c r="AA33" s="1" t="n">
        <v>0</v>
      </c>
      <c r="AB33" s="1" t="n">
        <v>0</v>
      </c>
      <c r="AC33" s="1" t="n">
        <v>0</v>
      </c>
      <c r="AD33" s="1" t="n">
        <v>0</v>
      </c>
      <c r="AE33" s="1" t="n">
        <v>0</v>
      </c>
      <c r="AF33" s="1" t="n">
        <v>0</v>
      </c>
      <c r="AG33" s="1" t="n">
        <v>0</v>
      </c>
      <c r="AH33" s="1" t="n">
        <v>0</v>
      </c>
      <c r="AI33" s="1" t="n">
        <v>0</v>
      </c>
      <c r="AJ33" s="1" t="n">
        <v>0</v>
      </c>
      <c r="AK33" s="1" t="n">
        <v>0</v>
      </c>
      <c r="AL33" s="1" t="n">
        <v>0</v>
      </c>
      <c r="AM33" s="1" t="n">
        <v>0</v>
      </c>
      <c r="AN33" s="1" t="n">
        <v>0</v>
      </c>
      <c r="AO33" s="1" t="n">
        <v>0</v>
      </c>
      <c r="AP33" s="1" t="n">
        <v>0</v>
      </c>
      <c r="AQ33" s="1" t="n">
        <v>0</v>
      </c>
      <c r="AR33" s="1" t="n">
        <v>0</v>
      </c>
      <c r="AS33" s="1" t="n">
        <v>0</v>
      </c>
      <c r="AT33" s="1" t="n">
        <v>0</v>
      </c>
      <c r="AU33" s="1" t="n">
        <v>0</v>
      </c>
      <c r="AV33" s="1" t="n">
        <v>0</v>
      </c>
      <c r="AW33" s="1" t="n">
        <v>0</v>
      </c>
      <c r="AX33" s="1" t="n">
        <v>0</v>
      </c>
      <c r="AY33" s="1" t="n">
        <v>0</v>
      </c>
      <c r="AZ33" s="1" t="n">
        <v>0</v>
      </c>
      <c r="BA33" s="1" t="n">
        <v>0</v>
      </c>
      <c r="BB33" s="1" t="n">
        <v>0</v>
      </c>
      <c r="BC33" s="1" t="n">
        <v>0</v>
      </c>
      <c r="BD33" s="1" t="n">
        <v>0</v>
      </c>
      <c r="BE33" s="1" t="n">
        <v>0</v>
      </c>
      <c r="BF33" s="1" t="n">
        <v>0</v>
      </c>
      <c r="BG33" s="1" t="n">
        <v>0</v>
      </c>
      <c r="BH33" s="1" t="n">
        <v>0</v>
      </c>
      <c r="BI33" s="1" t="n">
        <v>0</v>
      </c>
      <c r="BJ33" s="1" t="n">
        <v>0</v>
      </c>
      <c r="BK33" s="1" t="n">
        <v>0</v>
      </c>
      <c r="BL33" s="1" t="n">
        <v>0</v>
      </c>
      <c r="BM33" s="1" t="n">
        <v>0</v>
      </c>
      <c r="BN33" s="1" t="n">
        <v>0</v>
      </c>
      <c r="BO33" s="1" t="n">
        <v>0</v>
      </c>
      <c r="BP33" s="1" t="n">
        <v>0</v>
      </c>
      <c r="BQ33" s="1" t="n">
        <v>0</v>
      </c>
      <c r="BR33" s="1" t="n">
        <v>0</v>
      </c>
      <c r="BS33" s="1" t="n">
        <v>0</v>
      </c>
      <c r="BT33" s="1" t="n">
        <v>0</v>
      </c>
      <c r="BU33" s="1" t="n">
        <v>0</v>
      </c>
      <c r="BV33" s="1" t="n">
        <v>0</v>
      </c>
      <c r="BW33" s="1" t="n">
        <v>0</v>
      </c>
      <c r="BX33" s="1" t="n">
        <v>0</v>
      </c>
      <c r="BY33" s="1" t="n">
        <v>0</v>
      </c>
      <c r="BZ33" s="1" t="n">
        <v>0</v>
      </c>
      <c r="CA33" s="1" t="n">
        <v>0</v>
      </c>
      <c r="CB33" s="1" t="n">
        <v>0</v>
      </c>
      <c r="CC33" s="1" t="n">
        <v>0</v>
      </c>
      <c r="CD33" s="1" t="n">
        <v>0</v>
      </c>
      <c r="CE33" s="1" t="n">
        <v>0</v>
      </c>
      <c r="CF33" s="1" t="n">
        <v>0</v>
      </c>
      <c r="CG33" s="1" t="n">
        <v>0</v>
      </c>
      <c r="CH33" s="1" t="n">
        <v>0</v>
      </c>
      <c r="CI33" s="1" t="n">
        <v>0</v>
      </c>
      <c r="CJ33" s="1" t="n">
        <v>0</v>
      </c>
      <c r="CK33" s="1" t="n">
        <v>0</v>
      </c>
      <c r="CL33" s="1" t="n">
        <v>0</v>
      </c>
      <c r="CM33" s="1" t="n">
        <v>0</v>
      </c>
      <c r="CN33" s="1" t="n">
        <v>0</v>
      </c>
      <c r="CO33" s="1" t="n">
        <v>0</v>
      </c>
      <c r="CP33" s="1" t="n">
        <v>0</v>
      </c>
      <c r="CQ33" s="1" t="n">
        <v>0</v>
      </c>
      <c r="CR33" s="1" t="n">
        <v>0</v>
      </c>
      <c r="CS33" s="1" t="n">
        <v>0</v>
      </c>
      <c r="CT33" s="1" t="n">
        <v>0</v>
      </c>
      <c r="CU33" s="1" t="n">
        <v>0</v>
      </c>
      <c r="CV33" s="1" t="n">
        <v>0</v>
      </c>
      <c r="CW33" s="1" t="n">
        <v>0</v>
      </c>
      <c r="CX33" s="1" t="n">
        <v>0</v>
      </c>
      <c r="CY33" s="1" t="n">
        <v>0</v>
      </c>
      <c r="CZ33" s="1" t="n">
        <v>0</v>
      </c>
      <c r="DA33" s="1" t="n">
        <v>0</v>
      </c>
      <c r="DB33" s="1" t="n">
        <v>0</v>
      </c>
      <c r="DC33" s="1" t="n">
        <v>0</v>
      </c>
      <c r="DD33" s="1" t="n">
        <v>0</v>
      </c>
      <c r="DE33" s="1" t="n">
        <v>0</v>
      </c>
      <c r="DF33" s="1" t="n">
        <v>0</v>
      </c>
      <c r="DG33" s="1" t="n">
        <v>0</v>
      </c>
      <c r="DH33" s="1" t="n">
        <v>0</v>
      </c>
      <c r="DI33" s="1" t="n">
        <v>0</v>
      </c>
      <c r="DJ33" s="1" t="n">
        <v>0</v>
      </c>
      <c r="DK33" s="1" t="n">
        <v>0</v>
      </c>
      <c r="DL33" s="1" t="n">
        <v>0</v>
      </c>
      <c r="DM33" s="1" t="n">
        <v>0</v>
      </c>
      <c r="DN33" s="1" t="n">
        <v>0</v>
      </c>
      <c r="DO33" s="1" t="n">
        <v>0</v>
      </c>
      <c r="DP33" s="1" t="n">
        <v>0</v>
      </c>
      <c r="DQ33" s="1" t="n">
        <v>0</v>
      </c>
      <c r="DR33" s="1" t="n">
        <v>0</v>
      </c>
      <c r="DS33" s="1" t="n">
        <v>0</v>
      </c>
      <c r="DT33" s="1" t="n">
        <v>0</v>
      </c>
      <c r="DU33" s="1" t="n">
        <v>0</v>
      </c>
      <c r="DV33" s="1" t="n">
        <v>0</v>
      </c>
      <c r="DW33" s="1" t="n">
        <v>0</v>
      </c>
      <c r="DX33" s="1" t="n">
        <v>0</v>
      </c>
      <c r="DY33" s="1" t="n">
        <v>0</v>
      </c>
      <c r="DZ33" s="1" t="n">
        <v>0</v>
      </c>
      <c r="EA33" s="1" t="n">
        <v>0</v>
      </c>
      <c r="EB33" s="1" t="n">
        <v>0</v>
      </c>
      <c r="EC33" s="1" t="n">
        <v>0</v>
      </c>
      <c r="ED33" s="1" t="n">
        <v>0</v>
      </c>
      <c r="EE33" s="1" t="n">
        <v>0</v>
      </c>
      <c r="EF33" s="1" t="n">
        <v>0</v>
      </c>
      <c r="EG33" s="1" t="n">
        <v>0</v>
      </c>
      <c r="EH33" s="1" t="n">
        <v>0</v>
      </c>
      <c r="EI33" s="1" t="n">
        <v>0</v>
      </c>
      <c r="EJ33" s="1" t="n">
        <v>0</v>
      </c>
      <c r="EK33" s="1" t="n">
        <v>0</v>
      </c>
      <c r="EL33" s="1" t="n">
        <v>0</v>
      </c>
      <c r="EM33" s="1" t="n">
        <v>0</v>
      </c>
      <c r="EN33" s="1" t="n">
        <v>0</v>
      </c>
      <c r="EO33" s="1" t="n">
        <v>0</v>
      </c>
      <c r="EP33" s="1" t="n">
        <v>0</v>
      </c>
      <c r="EQ33" s="1" t="n">
        <v>0</v>
      </c>
      <c r="ER33" s="1" t="n">
        <v>0</v>
      </c>
      <c r="ES33" s="1" t="n">
        <v>0</v>
      </c>
      <c r="ET33" s="1" t="n">
        <v>0</v>
      </c>
      <c r="EU33" s="1" t="n">
        <v>0</v>
      </c>
      <c r="EV33" s="1" t="n">
        <v>0</v>
      </c>
      <c r="EW33" s="1" t="n">
        <v>0</v>
      </c>
      <c r="EX33" s="1" t="n">
        <v>0</v>
      </c>
      <c r="EY33" s="1" t="n">
        <v>0</v>
      </c>
      <c r="EZ33" s="1" t="n">
        <v>0</v>
      </c>
      <c r="FA33" s="1" t="n">
        <v>0</v>
      </c>
      <c r="FB33" s="1" t="n">
        <v>0</v>
      </c>
      <c r="FC33" s="1" t="n">
        <v>0</v>
      </c>
      <c r="FD33" s="1" t="n">
        <v>0</v>
      </c>
      <c r="FE33" s="1" t="n">
        <v>0</v>
      </c>
      <c r="FF33" s="1" t="n">
        <v>0</v>
      </c>
      <c r="FG33" s="1" t="n">
        <v>0</v>
      </c>
      <c r="FH33" s="1" t="n">
        <v>0</v>
      </c>
      <c r="FI33" s="1" t="n">
        <v>0</v>
      </c>
      <c r="FJ33" s="1" t="n">
        <v>0</v>
      </c>
      <c r="FK33" s="1" t="n">
        <v>0</v>
      </c>
      <c r="FL33" s="1" t="n">
        <v>0</v>
      </c>
      <c r="FM33" s="1" t="n">
        <v>0</v>
      </c>
      <c r="FN33" s="1" t="n">
        <v>0</v>
      </c>
      <c r="FO33" s="1" t="n">
        <v>0</v>
      </c>
      <c r="FP33" s="1" t="n">
        <v>0</v>
      </c>
      <c r="FQ33" s="1" t="n">
        <v>0</v>
      </c>
      <c r="FR33" s="1" t="n">
        <v>0</v>
      </c>
      <c r="FS33" s="1" t="n">
        <v>0</v>
      </c>
      <c r="FT33" s="1" t="n">
        <v>0</v>
      </c>
      <c r="FU33" s="1" t="n">
        <v>0</v>
      </c>
      <c r="FV33" s="1" t="n">
        <v>0</v>
      </c>
      <c r="FW33" s="1" t="n">
        <v>0</v>
      </c>
      <c r="FX33" s="1" t="n">
        <v>0</v>
      </c>
      <c r="FY33" s="1" t="n">
        <v>0</v>
      </c>
      <c r="FZ33" s="1" t="n">
        <v>0</v>
      </c>
      <c r="GA33" s="1" t="n">
        <v>0</v>
      </c>
      <c r="GB33" s="1" t="n">
        <v>0</v>
      </c>
      <c r="GC33" s="1" t="n">
        <v>0</v>
      </c>
      <c r="GD33" s="1" t="n">
        <v>0</v>
      </c>
      <c r="GE33" s="1" t="n">
        <v>0</v>
      </c>
      <c r="GF33" s="1" t="n">
        <v>0</v>
      </c>
      <c r="GG33" s="1" t="n">
        <v>0</v>
      </c>
      <c r="GH33" s="1" t="n">
        <v>0</v>
      </c>
      <c r="GI33" s="1" t="n">
        <v>0</v>
      </c>
      <c r="GJ33" s="1" t="n">
        <v>0</v>
      </c>
      <c r="GK33" s="1" t="n">
        <v>0</v>
      </c>
      <c r="GL33" s="1" t="n">
        <v>0</v>
      </c>
      <c r="GM33" s="1" t="n">
        <v>0</v>
      </c>
      <c r="GN33" s="1" t="n">
        <v>0</v>
      </c>
      <c r="GO33" s="1" t="n">
        <v>0</v>
      </c>
      <c r="GP33" s="1" t="n">
        <v>0</v>
      </c>
      <c r="GQ33" s="1" t="n">
        <v>0</v>
      </c>
      <c r="GR33" s="1" t="n">
        <v>0</v>
      </c>
      <c r="GS33" s="1" t="n">
        <v>0</v>
      </c>
      <c r="GT33" s="1" t="n">
        <v>0</v>
      </c>
      <c r="GU33" s="1" t="n">
        <v>0</v>
      </c>
      <c r="GV33" s="1" t="n">
        <v>0</v>
      </c>
      <c r="GW33" s="1" t="n">
        <v>0</v>
      </c>
      <c r="GX33" s="1" t="n">
        <v>0</v>
      </c>
      <c r="GY33" s="1" t="n">
        <v>0</v>
      </c>
      <c r="GZ33" s="1" t="n">
        <v>0</v>
      </c>
      <c r="HA33" s="1" t="n">
        <v>0</v>
      </c>
      <c r="HB33" s="1" t="n">
        <v>0</v>
      </c>
      <c r="HC33" s="1" t="n">
        <v>0</v>
      </c>
      <c r="HD33" s="1" t="n">
        <v>0</v>
      </c>
      <c r="HE33" s="1" t="n">
        <v>0</v>
      </c>
      <c r="HF33" s="1" t="n">
        <v>0</v>
      </c>
      <c r="HG33" s="1" t="n">
        <v>0</v>
      </c>
      <c r="HH33" s="1" t="n">
        <v>0</v>
      </c>
      <c r="HI33" s="1" t="n">
        <v>0</v>
      </c>
      <c r="HJ33" s="1" t="n">
        <v>0</v>
      </c>
      <c r="HK33" s="1" t="n">
        <v>0</v>
      </c>
      <c r="HL33" s="1" t="n">
        <v>0</v>
      </c>
      <c r="HM33" s="1" t="n">
        <v>0</v>
      </c>
      <c r="HN33" s="1" t="n">
        <v>0</v>
      </c>
      <c r="HO33" s="1" t="n">
        <v>0</v>
      </c>
      <c r="HP33" s="1" t="n">
        <v>0</v>
      </c>
      <c r="HQ33" s="1" t="n">
        <v>0</v>
      </c>
      <c r="HR33" s="1" t="n">
        <v>0</v>
      </c>
      <c r="HS33" s="1" t="n">
        <v>0</v>
      </c>
      <c r="HT33" s="1" t="n">
        <v>0</v>
      </c>
      <c r="HU33" s="1" t="n">
        <v>0</v>
      </c>
      <c r="HV33" s="1" t="n">
        <v>0</v>
      </c>
      <c r="HW33" s="1" t="n">
        <v>0</v>
      </c>
      <c r="HX33" s="1" t="n">
        <v>0</v>
      </c>
      <c r="HY33" s="1" t="n">
        <v>0</v>
      </c>
      <c r="HZ33" s="1" t="n">
        <v>0</v>
      </c>
      <c r="IA33" s="1" t="n">
        <v>0</v>
      </c>
      <c r="IB33" s="1" t="n">
        <v>0</v>
      </c>
      <c r="IC33" s="1" t="n">
        <v>0</v>
      </c>
      <c r="ID33" s="1" t="n">
        <v>0</v>
      </c>
      <c r="IE33" s="1" t="n">
        <v>0</v>
      </c>
      <c r="IF33" s="1" t="n">
        <v>0</v>
      </c>
      <c r="IG33" s="1" t="n">
        <v>0</v>
      </c>
      <c r="IH33" s="1" t="n">
        <v>0</v>
      </c>
      <c r="II33" s="1" t="n">
        <v>0</v>
      </c>
      <c r="IJ33" s="1" t="n">
        <v>0</v>
      </c>
      <c r="IK33" s="1" t="n">
        <v>0</v>
      </c>
      <c r="IL33" s="1" t="n">
        <v>0</v>
      </c>
      <c r="IM33" s="1" t="n">
        <v>0</v>
      </c>
      <c r="IN33" s="1" t="n">
        <v>0</v>
      </c>
      <c r="IO33" s="1" t="n">
        <v>0</v>
      </c>
      <c r="IP33" s="1" t="n">
        <v>0</v>
      </c>
      <c r="IQ33" s="1" t="n">
        <v>0</v>
      </c>
      <c r="IR33" s="1" t="n">
        <v>0</v>
      </c>
      <c r="IS33" s="1" t="n">
        <v>0</v>
      </c>
      <c r="IT33" s="1" t="n">
        <v>0</v>
      </c>
      <c r="IU33" s="1" t="n">
        <v>0</v>
      </c>
      <c r="IV33" s="1" t="n">
        <v>0</v>
      </c>
    </row>
    <row r="34" customFormat="false" ht="12.75" hidden="false" customHeight="false" outlineLevel="0" collapsed="false">
      <c r="A34" s="1" t="n">
        <v>0</v>
      </c>
      <c r="B34" s="1" t="n">
        <v>0</v>
      </c>
      <c r="C34" s="1" t="s">
        <v>3</v>
      </c>
      <c r="D34" s="1" t="s">
        <v>4</v>
      </c>
      <c r="E34" s="1" t="s">
        <v>5</v>
      </c>
      <c r="F34" s="1" t="s">
        <v>6</v>
      </c>
      <c r="G34" s="1" t="s">
        <v>7</v>
      </c>
      <c r="H34" s="1" t="s">
        <v>8</v>
      </c>
      <c r="I34" s="1" t="s">
        <v>10</v>
      </c>
      <c r="J34" s="1" t="s">
        <v>12</v>
      </c>
      <c r="K34" s="1" t="s">
        <v>14</v>
      </c>
      <c r="L34" s="1" t="s">
        <v>16</v>
      </c>
      <c r="M34" s="1" t="n">
        <v>0</v>
      </c>
      <c r="N34" s="1" t="n">
        <v>0</v>
      </c>
      <c r="O34" s="1" t="n">
        <v>0</v>
      </c>
      <c r="P34" s="1" t="n">
        <v>0</v>
      </c>
      <c r="Q34" s="1" t="n">
        <v>0</v>
      </c>
      <c r="R34" s="1" t="n">
        <v>0</v>
      </c>
      <c r="S34" s="1" t="n">
        <v>0</v>
      </c>
      <c r="T34" s="1" t="n">
        <v>0</v>
      </c>
      <c r="U34" s="1" t="n">
        <v>0</v>
      </c>
      <c r="V34" s="1" t="n">
        <v>0</v>
      </c>
      <c r="W34" s="1" t="n">
        <v>0</v>
      </c>
      <c r="X34" s="1" t="n">
        <v>0</v>
      </c>
      <c r="Y34" s="1" t="n">
        <v>0</v>
      </c>
      <c r="Z34" s="1" t="n">
        <v>0</v>
      </c>
      <c r="AA34" s="1" t="n">
        <v>0</v>
      </c>
      <c r="AB34" s="1" t="n">
        <v>0</v>
      </c>
      <c r="AC34" s="1" t="n">
        <v>0</v>
      </c>
      <c r="AD34" s="1" t="n">
        <v>0</v>
      </c>
      <c r="AE34" s="1" t="n">
        <v>0</v>
      </c>
      <c r="AF34" s="1" t="n">
        <v>0</v>
      </c>
      <c r="AG34" s="1" t="n">
        <v>0</v>
      </c>
      <c r="AH34" s="1" t="n">
        <v>0</v>
      </c>
      <c r="AI34" s="1" t="n">
        <v>0</v>
      </c>
      <c r="AJ34" s="1" t="n">
        <v>0</v>
      </c>
      <c r="AK34" s="1" t="n">
        <v>0</v>
      </c>
      <c r="AL34" s="1" t="n">
        <v>0</v>
      </c>
      <c r="AM34" s="1" t="n">
        <v>0</v>
      </c>
      <c r="AN34" s="1" t="n">
        <v>0</v>
      </c>
      <c r="AO34" s="1" t="n">
        <v>0</v>
      </c>
      <c r="AP34" s="1" t="n">
        <v>0</v>
      </c>
      <c r="AQ34" s="1" t="n">
        <v>0</v>
      </c>
      <c r="AR34" s="1" t="n">
        <v>0</v>
      </c>
      <c r="AS34" s="1" t="n">
        <v>0</v>
      </c>
      <c r="AT34" s="1" t="n">
        <v>0</v>
      </c>
      <c r="AU34" s="1" t="n">
        <v>0</v>
      </c>
      <c r="AV34" s="1" t="n">
        <v>0</v>
      </c>
      <c r="AW34" s="1" t="n">
        <v>0</v>
      </c>
      <c r="AX34" s="1" t="n">
        <v>0</v>
      </c>
      <c r="AY34" s="1" t="n">
        <v>0</v>
      </c>
      <c r="AZ34" s="1" t="n">
        <v>0</v>
      </c>
      <c r="BA34" s="1" t="n">
        <v>0</v>
      </c>
      <c r="BB34" s="1" t="n">
        <v>0</v>
      </c>
      <c r="BC34" s="1" t="n">
        <v>0</v>
      </c>
      <c r="BD34" s="1" t="n">
        <v>0</v>
      </c>
      <c r="BE34" s="1" t="n">
        <v>0</v>
      </c>
      <c r="BF34" s="1" t="n">
        <v>0</v>
      </c>
      <c r="BG34" s="1" t="n">
        <v>0</v>
      </c>
      <c r="BH34" s="1" t="n">
        <v>0</v>
      </c>
      <c r="BI34" s="1" t="n">
        <v>0</v>
      </c>
      <c r="BJ34" s="1" t="n">
        <v>0</v>
      </c>
      <c r="BK34" s="1" t="n">
        <v>0</v>
      </c>
      <c r="BL34" s="1" t="n">
        <v>0</v>
      </c>
      <c r="BM34" s="1" t="n">
        <v>0</v>
      </c>
      <c r="BN34" s="1" t="n">
        <v>0</v>
      </c>
      <c r="BO34" s="1" t="n">
        <v>0</v>
      </c>
      <c r="BP34" s="1" t="n">
        <v>0</v>
      </c>
      <c r="BQ34" s="1" t="n">
        <v>0</v>
      </c>
      <c r="BR34" s="1" t="n">
        <v>0</v>
      </c>
      <c r="BS34" s="1" t="n">
        <v>0</v>
      </c>
      <c r="BT34" s="1" t="n">
        <v>0</v>
      </c>
      <c r="BU34" s="1" t="n">
        <v>0</v>
      </c>
      <c r="BV34" s="1" t="n">
        <v>0</v>
      </c>
      <c r="BW34" s="1" t="n">
        <v>0</v>
      </c>
      <c r="BX34" s="1" t="n">
        <v>0</v>
      </c>
      <c r="BY34" s="1" t="n">
        <v>0</v>
      </c>
      <c r="BZ34" s="1" t="n">
        <v>0</v>
      </c>
      <c r="CA34" s="1" t="n">
        <v>0</v>
      </c>
      <c r="CB34" s="1" t="n">
        <v>0</v>
      </c>
      <c r="CC34" s="1" t="n">
        <v>0</v>
      </c>
      <c r="CD34" s="1" t="n">
        <v>0</v>
      </c>
      <c r="CE34" s="1" t="n">
        <v>0</v>
      </c>
      <c r="CF34" s="1" t="n">
        <v>0</v>
      </c>
      <c r="CG34" s="1" t="n">
        <v>0</v>
      </c>
      <c r="CH34" s="1" t="n">
        <v>0</v>
      </c>
      <c r="CI34" s="1" t="n">
        <v>0</v>
      </c>
      <c r="CJ34" s="1" t="n">
        <v>0</v>
      </c>
      <c r="CK34" s="1" t="n">
        <v>0</v>
      </c>
      <c r="CL34" s="1" t="n">
        <v>0</v>
      </c>
      <c r="CM34" s="1" t="n">
        <v>0</v>
      </c>
      <c r="CN34" s="1" t="n">
        <v>0</v>
      </c>
      <c r="CO34" s="1" t="n">
        <v>0</v>
      </c>
      <c r="CP34" s="1" t="n">
        <v>0</v>
      </c>
      <c r="CQ34" s="1" t="n">
        <v>0</v>
      </c>
      <c r="CR34" s="1" t="n">
        <v>0</v>
      </c>
      <c r="CS34" s="1" t="n">
        <v>0</v>
      </c>
      <c r="CT34" s="1" t="n">
        <v>0</v>
      </c>
      <c r="CU34" s="1" t="n">
        <v>0</v>
      </c>
      <c r="CV34" s="1" t="n">
        <v>0</v>
      </c>
      <c r="CW34" s="1" t="n">
        <v>0</v>
      </c>
      <c r="CX34" s="1" t="n">
        <v>0</v>
      </c>
      <c r="CY34" s="1" t="n">
        <v>0</v>
      </c>
      <c r="CZ34" s="1" t="n">
        <v>0</v>
      </c>
      <c r="DA34" s="1" t="n">
        <v>0</v>
      </c>
      <c r="DB34" s="1" t="n">
        <v>0</v>
      </c>
      <c r="DC34" s="1" t="n">
        <v>0</v>
      </c>
      <c r="DD34" s="1" t="n">
        <v>0</v>
      </c>
      <c r="DE34" s="1" t="n">
        <v>0</v>
      </c>
      <c r="DF34" s="1" t="n">
        <v>0</v>
      </c>
      <c r="DG34" s="1" t="n">
        <v>0</v>
      </c>
      <c r="DH34" s="1" t="n">
        <v>0</v>
      </c>
      <c r="DI34" s="1" t="n">
        <v>0</v>
      </c>
      <c r="DJ34" s="1" t="n">
        <v>0</v>
      </c>
      <c r="DK34" s="1" t="n">
        <v>0</v>
      </c>
      <c r="DL34" s="1" t="n">
        <v>0</v>
      </c>
      <c r="DM34" s="1" t="n">
        <v>0</v>
      </c>
      <c r="DN34" s="1" t="n">
        <v>0</v>
      </c>
      <c r="DO34" s="1" t="n">
        <v>0</v>
      </c>
      <c r="DP34" s="1" t="n">
        <v>0</v>
      </c>
      <c r="DQ34" s="1" t="n">
        <v>0</v>
      </c>
      <c r="DR34" s="1" t="n">
        <v>0</v>
      </c>
      <c r="DS34" s="1" t="n">
        <v>0</v>
      </c>
      <c r="DT34" s="1" t="n">
        <v>0</v>
      </c>
      <c r="DU34" s="1" t="n">
        <v>0</v>
      </c>
      <c r="DV34" s="1" t="n">
        <v>0</v>
      </c>
      <c r="DW34" s="1" t="n">
        <v>0</v>
      </c>
      <c r="DX34" s="1" t="n">
        <v>0</v>
      </c>
      <c r="DY34" s="1" t="n">
        <v>0</v>
      </c>
      <c r="DZ34" s="1" t="n">
        <v>0</v>
      </c>
      <c r="EA34" s="1" t="n">
        <v>0</v>
      </c>
      <c r="EB34" s="1" t="n">
        <v>0</v>
      </c>
      <c r="EC34" s="1" t="n">
        <v>0</v>
      </c>
      <c r="ED34" s="1" t="n">
        <v>0</v>
      </c>
      <c r="EE34" s="1" t="n">
        <v>0</v>
      </c>
      <c r="EF34" s="1" t="n">
        <v>0</v>
      </c>
      <c r="EG34" s="1" t="n">
        <v>0</v>
      </c>
      <c r="EH34" s="1" t="n">
        <v>0</v>
      </c>
      <c r="EI34" s="1" t="n">
        <v>0</v>
      </c>
      <c r="EJ34" s="1" t="n">
        <v>0</v>
      </c>
      <c r="EK34" s="1" t="n">
        <v>0</v>
      </c>
      <c r="EL34" s="1" t="n">
        <v>0</v>
      </c>
      <c r="EM34" s="1" t="n">
        <v>0</v>
      </c>
      <c r="EN34" s="1" t="n">
        <v>0</v>
      </c>
      <c r="EO34" s="1" t="n">
        <v>0</v>
      </c>
      <c r="EP34" s="1" t="n">
        <v>0</v>
      </c>
      <c r="EQ34" s="1" t="n">
        <v>0</v>
      </c>
      <c r="ER34" s="1" t="n">
        <v>0</v>
      </c>
      <c r="ES34" s="1" t="n">
        <v>0</v>
      </c>
      <c r="ET34" s="1" t="n">
        <v>0</v>
      </c>
      <c r="EU34" s="1" t="n">
        <v>0</v>
      </c>
      <c r="EV34" s="1" t="n">
        <v>0</v>
      </c>
      <c r="EW34" s="1" t="n">
        <v>0</v>
      </c>
      <c r="EX34" s="1" t="n">
        <v>0</v>
      </c>
      <c r="EY34" s="1" t="n">
        <v>0</v>
      </c>
      <c r="EZ34" s="1" t="n">
        <v>0</v>
      </c>
      <c r="FA34" s="1" t="n">
        <v>0</v>
      </c>
      <c r="FB34" s="1" t="n">
        <v>0</v>
      </c>
      <c r="FC34" s="1" t="n">
        <v>0</v>
      </c>
      <c r="FD34" s="1" t="n">
        <v>0</v>
      </c>
      <c r="FE34" s="1" t="n">
        <v>0</v>
      </c>
      <c r="FF34" s="1" t="n">
        <v>0</v>
      </c>
      <c r="FG34" s="1" t="n">
        <v>0</v>
      </c>
      <c r="FH34" s="1" t="n">
        <v>0</v>
      </c>
      <c r="FI34" s="1" t="n">
        <v>0</v>
      </c>
      <c r="FJ34" s="1" t="n">
        <v>0</v>
      </c>
      <c r="FK34" s="1" t="n">
        <v>0</v>
      </c>
      <c r="FL34" s="1" t="n">
        <v>0</v>
      </c>
      <c r="FM34" s="1" t="n">
        <v>0</v>
      </c>
      <c r="FN34" s="1" t="n">
        <v>0</v>
      </c>
      <c r="FO34" s="1" t="n">
        <v>0</v>
      </c>
      <c r="FP34" s="1" t="n">
        <v>0</v>
      </c>
      <c r="FQ34" s="1" t="n">
        <v>0</v>
      </c>
      <c r="FR34" s="1" t="n">
        <v>0</v>
      </c>
      <c r="FS34" s="1" t="n">
        <v>0</v>
      </c>
      <c r="FT34" s="1" t="n">
        <v>0</v>
      </c>
      <c r="FU34" s="1" t="n">
        <v>0</v>
      </c>
      <c r="FV34" s="1" t="n">
        <v>0</v>
      </c>
      <c r="FW34" s="1" t="n">
        <v>0</v>
      </c>
      <c r="FX34" s="1" t="n">
        <v>0</v>
      </c>
      <c r="FY34" s="1" t="n">
        <v>0</v>
      </c>
      <c r="FZ34" s="1" t="n">
        <v>0</v>
      </c>
      <c r="GA34" s="1" t="n">
        <v>0</v>
      </c>
      <c r="GB34" s="1" t="n">
        <v>0</v>
      </c>
      <c r="GC34" s="1" t="n">
        <v>0</v>
      </c>
      <c r="GD34" s="1" t="n">
        <v>0</v>
      </c>
      <c r="GE34" s="1" t="n">
        <v>0</v>
      </c>
      <c r="GF34" s="1" t="n">
        <v>0</v>
      </c>
      <c r="GG34" s="1" t="n">
        <v>0</v>
      </c>
      <c r="GH34" s="1" t="n">
        <v>0</v>
      </c>
      <c r="GI34" s="1" t="n">
        <v>0</v>
      </c>
      <c r="GJ34" s="1" t="n">
        <v>0</v>
      </c>
      <c r="GK34" s="1" t="n">
        <v>0</v>
      </c>
      <c r="GL34" s="1" t="n">
        <v>0</v>
      </c>
      <c r="GM34" s="1" t="n">
        <v>0</v>
      </c>
      <c r="GN34" s="1" t="n">
        <v>0</v>
      </c>
      <c r="GO34" s="1" t="n">
        <v>0</v>
      </c>
      <c r="GP34" s="1" t="n">
        <v>0</v>
      </c>
      <c r="GQ34" s="1" t="n">
        <v>0</v>
      </c>
      <c r="GR34" s="1" t="n">
        <v>0</v>
      </c>
      <c r="GS34" s="1" t="n">
        <v>0</v>
      </c>
      <c r="GT34" s="1" t="n">
        <v>0</v>
      </c>
      <c r="GU34" s="1" t="n">
        <v>0</v>
      </c>
      <c r="GV34" s="1" t="n">
        <v>0</v>
      </c>
      <c r="GW34" s="1" t="n">
        <v>0</v>
      </c>
      <c r="GX34" s="1" t="n">
        <v>0</v>
      </c>
      <c r="GY34" s="1" t="n">
        <v>0</v>
      </c>
      <c r="GZ34" s="1" t="n">
        <v>0</v>
      </c>
      <c r="HA34" s="1" t="n">
        <v>0</v>
      </c>
      <c r="HB34" s="1" t="n">
        <v>0</v>
      </c>
      <c r="HC34" s="1" t="n">
        <v>0</v>
      </c>
      <c r="HD34" s="1" t="n">
        <v>0</v>
      </c>
      <c r="HE34" s="1" t="n">
        <v>0</v>
      </c>
      <c r="HF34" s="1" t="n">
        <v>0</v>
      </c>
      <c r="HG34" s="1" t="n">
        <v>0</v>
      </c>
      <c r="HH34" s="1" t="n">
        <v>0</v>
      </c>
      <c r="HI34" s="1" t="n">
        <v>0</v>
      </c>
      <c r="HJ34" s="1" t="n">
        <v>0</v>
      </c>
      <c r="HK34" s="1" t="n">
        <v>0</v>
      </c>
      <c r="HL34" s="1" t="n">
        <v>0</v>
      </c>
      <c r="HM34" s="1" t="n">
        <v>0</v>
      </c>
      <c r="HN34" s="1" t="n">
        <v>0</v>
      </c>
      <c r="HO34" s="1" t="n">
        <v>0</v>
      </c>
      <c r="HP34" s="1" t="n">
        <v>0</v>
      </c>
      <c r="HQ34" s="1" t="n">
        <v>0</v>
      </c>
      <c r="HR34" s="1" t="n">
        <v>0</v>
      </c>
      <c r="HS34" s="1" t="n">
        <v>0</v>
      </c>
      <c r="HT34" s="1" t="n">
        <v>0</v>
      </c>
      <c r="HU34" s="1" t="n">
        <v>0</v>
      </c>
      <c r="HV34" s="1" t="n">
        <v>0</v>
      </c>
      <c r="HW34" s="1" t="n">
        <v>0</v>
      </c>
      <c r="HX34" s="1" t="n">
        <v>0</v>
      </c>
      <c r="HY34" s="1" t="n">
        <v>0</v>
      </c>
      <c r="HZ34" s="1" t="n">
        <v>0</v>
      </c>
      <c r="IA34" s="1" t="n">
        <v>0</v>
      </c>
      <c r="IB34" s="1" t="n">
        <v>0</v>
      </c>
      <c r="IC34" s="1" t="n">
        <v>0</v>
      </c>
      <c r="ID34" s="1" t="n">
        <v>0</v>
      </c>
      <c r="IE34" s="1" t="n">
        <v>0</v>
      </c>
      <c r="IF34" s="1" t="n">
        <v>0</v>
      </c>
      <c r="IG34" s="1" t="n">
        <v>0</v>
      </c>
      <c r="IH34" s="1" t="n">
        <v>0</v>
      </c>
      <c r="II34" s="1" t="n">
        <v>0</v>
      </c>
      <c r="IJ34" s="1" t="n">
        <v>0</v>
      </c>
      <c r="IK34" s="1" t="n">
        <v>0</v>
      </c>
      <c r="IL34" s="1" t="n">
        <v>0</v>
      </c>
      <c r="IM34" s="1" t="n">
        <v>0</v>
      </c>
      <c r="IN34" s="1" t="n">
        <v>0</v>
      </c>
      <c r="IO34" s="1" t="n">
        <v>0</v>
      </c>
      <c r="IP34" s="1" t="n">
        <v>0</v>
      </c>
      <c r="IQ34" s="1" t="n">
        <v>0</v>
      </c>
      <c r="IR34" s="1" t="n">
        <v>0</v>
      </c>
      <c r="IS34" s="1" t="n">
        <v>0</v>
      </c>
      <c r="IT34" s="1" t="n">
        <v>0</v>
      </c>
      <c r="IU34" s="1" t="n">
        <v>0</v>
      </c>
      <c r="IV34" s="1" t="n">
        <v>0</v>
      </c>
    </row>
    <row r="35" customFormat="false" ht="12.75" hidden="false" customHeight="false" outlineLevel="0" collapsed="false">
      <c r="A35" s="1" t="n">
        <v>0</v>
      </c>
      <c r="B35" s="1" t="s">
        <v>20</v>
      </c>
      <c r="C35" s="1" t="n">
        <v>53.58183</v>
      </c>
      <c r="D35" s="1" t="n">
        <v>57.144325</v>
      </c>
      <c r="E35" s="1" t="n">
        <v>59.674825</v>
      </c>
      <c r="F35" s="1" t="n">
        <v>61.3774371995605</v>
      </c>
      <c r="G35" s="1" t="n">
        <v>63.1377913932983</v>
      </c>
      <c r="H35" s="1" t="n">
        <v>64.9514778161073</v>
      </c>
      <c r="I35" s="1" t="n">
        <v>67.0344122679817</v>
      </c>
      <c r="J35" s="1" t="n">
        <v>69.1875416939879</v>
      </c>
      <c r="K35" s="1" t="n">
        <v>70.6622304040998</v>
      </c>
      <c r="L35" s="1" t="n">
        <v>71.410489112322</v>
      </c>
      <c r="M35" s="1" t="n">
        <v>0</v>
      </c>
      <c r="N35" s="1" t="n">
        <v>0</v>
      </c>
      <c r="O35" s="1" t="n">
        <v>0</v>
      </c>
      <c r="P35" s="1" t="n">
        <v>0</v>
      </c>
      <c r="Q35" s="1" t="n">
        <v>0</v>
      </c>
      <c r="R35" s="1" t="n">
        <v>0</v>
      </c>
      <c r="S35" s="1" t="n">
        <v>0</v>
      </c>
      <c r="T35" s="1" t="n">
        <v>0</v>
      </c>
      <c r="U35" s="1" t="n">
        <v>0</v>
      </c>
      <c r="V35" s="1" t="n">
        <v>0</v>
      </c>
      <c r="W35" s="1" t="n">
        <v>0</v>
      </c>
      <c r="X35" s="1" t="n">
        <v>0</v>
      </c>
      <c r="Y35" s="1" t="n">
        <v>0</v>
      </c>
      <c r="Z35" s="1" t="n">
        <v>0</v>
      </c>
      <c r="AA35" s="1" t="n">
        <v>0</v>
      </c>
      <c r="AB35" s="1" t="n">
        <v>0</v>
      </c>
      <c r="AC35" s="1" t="n">
        <v>0</v>
      </c>
      <c r="AD35" s="1" t="n">
        <v>0</v>
      </c>
      <c r="AE35" s="1" t="n">
        <v>0</v>
      </c>
      <c r="AF35" s="1" t="n">
        <v>0</v>
      </c>
      <c r="AG35" s="1" t="n">
        <v>0</v>
      </c>
      <c r="AH35" s="1" t="n">
        <v>0</v>
      </c>
      <c r="AI35" s="1" t="n">
        <v>0</v>
      </c>
      <c r="AJ35" s="1" t="n">
        <v>0</v>
      </c>
      <c r="AK35" s="1" t="n">
        <v>0</v>
      </c>
      <c r="AL35" s="1" t="n">
        <v>0</v>
      </c>
      <c r="AM35" s="1" t="n">
        <v>0</v>
      </c>
      <c r="AN35" s="1" t="n">
        <v>0</v>
      </c>
      <c r="AO35" s="1" t="n">
        <v>0</v>
      </c>
      <c r="AP35" s="1" t="n">
        <v>0</v>
      </c>
      <c r="AQ35" s="1" t="n">
        <v>0</v>
      </c>
      <c r="AR35" s="1" t="n">
        <v>0</v>
      </c>
      <c r="AS35" s="1" t="n">
        <v>0</v>
      </c>
      <c r="AT35" s="1" t="n">
        <v>0</v>
      </c>
      <c r="AU35" s="1" t="n">
        <v>0</v>
      </c>
      <c r="AV35" s="1" t="n">
        <v>0</v>
      </c>
      <c r="AW35" s="1" t="n">
        <v>0</v>
      </c>
      <c r="AX35" s="1" t="n">
        <v>0</v>
      </c>
      <c r="AY35" s="1" t="n">
        <v>0</v>
      </c>
      <c r="AZ35" s="1" t="n">
        <v>0</v>
      </c>
      <c r="BA35" s="1" t="n">
        <v>0</v>
      </c>
      <c r="BB35" s="1" t="n">
        <v>0</v>
      </c>
      <c r="BC35" s="1" t="n">
        <v>0</v>
      </c>
      <c r="BD35" s="1" t="n">
        <v>0</v>
      </c>
      <c r="BE35" s="1" t="n">
        <v>0</v>
      </c>
      <c r="BF35" s="1" t="n">
        <v>0</v>
      </c>
      <c r="BG35" s="1" t="n">
        <v>0</v>
      </c>
      <c r="BH35" s="1" t="n">
        <v>0</v>
      </c>
      <c r="BI35" s="1" t="n">
        <v>0</v>
      </c>
      <c r="BJ35" s="1" t="n">
        <v>0</v>
      </c>
      <c r="BK35" s="1" t="n">
        <v>0</v>
      </c>
      <c r="BL35" s="1" t="n">
        <v>0</v>
      </c>
      <c r="BM35" s="1" t="n">
        <v>0</v>
      </c>
      <c r="BN35" s="1" t="n">
        <v>0</v>
      </c>
      <c r="BO35" s="1" t="n">
        <v>0</v>
      </c>
      <c r="BP35" s="1" t="n">
        <v>0</v>
      </c>
      <c r="BQ35" s="1" t="n">
        <v>0</v>
      </c>
      <c r="BR35" s="1" t="n">
        <v>0</v>
      </c>
      <c r="BS35" s="1" t="n">
        <v>0</v>
      </c>
      <c r="BT35" s="1" t="n">
        <v>0</v>
      </c>
      <c r="BU35" s="1" t="n">
        <v>0</v>
      </c>
      <c r="BV35" s="1" t="n">
        <v>0</v>
      </c>
      <c r="BW35" s="1" t="n">
        <v>0</v>
      </c>
      <c r="BX35" s="1" t="n">
        <v>0</v>
      </c>
      <c r="BY35" s="1" t="n">
        <v>0</v>
      </c>
      <c r="BZ35" s="1" t="n">
        <v>0</v>
      </c>
      <c r="CA35" s="1" t="n">
        <v>0</v>
      </c>
      <c r="CB35" s="1" t="n">
        <v>0</v>
      </c>
      <c r="CC35" s="1" t="n">
        <v>0</v>
      </c>
      <c r="CD35" s="1" t="n">
        <v>0</v>
      </c>
      <c r="CE35" s="1" t="n">
        <v>0</v>
      </c>
      <c r="CF35" s="1" t="n">
        <v>0</v>
      </c>
      <c r="CG35" s="1" t="n">
        <v>0</v>
      </c>
      <c r="CH35" s="1" t="n">
        <v>0</v>
      </c>
      <c r="CI35" s="1" t="n">
        <v>0</v>
      </c>
      <c r="CJ35" s="1" t="n">
        <v>0</v>
      </c>
      <c r="CK35" s="1" t="n">
        <v>0</v>
      </c>
      <c r="CL35" s="1" t="n">
        <v>0</v>
      </c>
      <c r="CM35" s="1" t="n">
        <v>0</v>
      </c>
      <c r="CN35" s="1" t="n">
        <v>0</v>
      </c>
      <c r="CO35" s="1" t="n">
        <v>0</v>
      </c>
      <c r="CP35" s="1" t="n">
        <v>0</v>
      </c>
      <c r="CQ35" s="1" t="n">
        <v>0</v>
      </c>
      <c r="CR35" s="1" t="n">
        <v>0</v>
      </c>
      <c r="CS35" s="1" t="n">
        <v>0</v>
      </c>
      <c r="CT35" s="1" t="n">
        <v>0</v>
      </c>
      <c r="CU35" s="1" t="n">
        <v>0</v>
      </c>
      <c r="CV35" s="1" t="n">
        <v>0</v>
      </c>
      <c r="CW35" s="1" t="n">
        <v>0</v>
      </c>
      <c r="CX35" s="1" t="n">
        <v>0</v>
      </c>
      <c r="CY35" s="1" t="n">
        <v>0</v>
      </c>
      <c r="CZ35" s="1" t="n">
        <v>0</v>
      </c>
      <c r="DA35" s="1" t="n">
        <v>0</v>
      </c>
      <c r="DB35" s="1" t="n">
        <v>0</v>
      </c>
      <c r="DC35" s="1" t="n">
        <v>0</v>
      </c>
      <c r="DD35" s="1" t="n">
        <v>0</v>
      </c>
      <c r="DE35" s="1" t="n">
        <v>0</v>
      </c>
      <c r="DF35" s="1" t="n">
        <v>0</v>
      </c>
      <c r="DG35" s="1" t="n">
        <v>0</v>
      </c>
      <c r="DH35" s="1" t="n">
        <v>0</v>
      </c>
      <c r="DI35" s="1" t="n">
        <v>0</v>
      </c>
      <c r="DJ35" s="1" t="n">
        <v>0</v>
      </c>
      <c r="DK35" s="1" t="n">
        <v>0</v>
      </c>
      <c r="DL35" s="1" t="n">
        <v>0</v>
      </c>
      <c r="DM35" s="1" t="n">
        <v>0</v>
      </c>
      <c r="DN35" s="1" t="n">
        <v>0</v>
      </c>
      <c r="DO35" s="1" t="n">
        <v>0</v>
      </c>
      <c r="DP35" s="1" t="n">
        <v>0</v>
      </c>
      <c r="DQ35" s="1" t="n">
        <v>0</v>
      </c>
      <c r="DR35" s="1" t="n">
        <v>0</v>
      </c>
      <c r="DS35" s="1" t="n">
        <v>0</v>
      </c>
      <c r="DT35" s="1" t="n">
        <v>0</v>
      </c>
      <c r="DU35" s="1" t="n">
        <v>0</v>
      </c>
      <c r="DV35" s="1" t="n">
        <v>0</v>
      </c>
      <c r="DW35" s="1" t="n">
        <v>0</v>
      </c>
      <c r="DX35" s="1" t="n">
        <v>0</v>
      </c>
      <c r="DY35" s="1" t="n">
        <v>0</v>
      </c>
      <c r="DZ35" s="1" t="n">
        <v>0</v>
      </c>
      <c r="EA35" s="1" t="n">
        <v>0</v>
      </c>
      <c r="EB35" s="1" t="n">
        <v>0</v>
      </c>
      <c r="EC35" s="1" t="n">
        <v>0</v>
      </c>
      <c r="ED35" s="1" t="n">
        <v>0</v>
      </c>
      <c r="EE35" s="1" t="n">
        <v>0</v>
      </c>
      <c r="EF35" s="1" t="n">
        <v>0</v>
      </c>
      <c r="EG35" s="1" t="n">
        <v>0</v>
      </c>
      <c r="EH35" s="1" t="n">
        <v>0</v>
      </c>
      <c r="EI35" s="1" t="n">
        <v>0</v>
      </c>
      <c r="EJ35" s="1" t="n">
        <v>0</v>
      </c>
      <c r="EK35" s="1" t="n">
        <v>0</v>
      </c>
      <c r="EL35" s="1" t="n">
        <v>0</v>
      </c>
      <c r="EM35" s="1" t="n">
        <v>0</v>
      </c>
      <c r="EN35" s="1" t="n">
        <v>0</v>
      </c>
      <c r="EO35" s="1" t="n">
        <v>0</v>
      </c>
      <c r="EP35" s="1" t="n">
        <v>0</v>
      </c>
      <c r="EQ35" s="1" t="n">
        <v>0</v>
      </c>
      <c r="ER35" s="1" t="n">
        <v>0</v>
      </c>
      <c r="ES35" s="1" t="n">
        <v>0</v>
      </c>
      <c r="ET35" s="1" t="n">
        <v>0</v>
      </c>
      <c r="EU35" s="1" t="n">
        <v>0</v>
      </c>
      <c r="EV35" s="1" t="n">
        <v>0</v>
      </c>
      <c r="EW35" s="1" t="n">
        <v>0</v>
      </c>
      <c r="EX35" s="1" t="n">
        <v>0</v>
      </c>
      <c r="EY35" s="1" t="n">
        <v>0</v>
      </c>
      <c r="EZ35" s="1" t="n">
        <v>0</v>
      </c>
      <c r="FA35" s="1" t="n">
        <v>0</v>
      </c>
      <c r="FB35" s="1" t="n">
        <v>0</v>
      </c>
      <c r="FC35" s="1" t="n">
        <v>0</v>
      </c>
      <c r="FD35" s="1" t="n">
        <v>0</v>
      </c>
      <c r="FE35" s="1" t="n">
        <v>0</v>
      </c>
      <c r="FF35" s="1" t="n">
        <v>0</v>
      </c>
      <c r="FG35" s="1" t="n">
        <v>0</v>
      </c>
      <c r="FH35" s="1" t="n">
        <v>0</v>
      </c>
      <c r="FI35" s="1" t="n">
        <v>0</v>
      </c>
      <c r="FJ35" s="1" t="n">
        <v>0</v>
      </c>
      <c r="FK35" s="1" t="n">
        <v>0</v>
      </c>
      <c r="FL35" s="1" t="n">
        <v>0</v>
      </c>
      <c r="FM35" s="1" t="n">
        <v>0</v>
      </c>
      <c r="FN35" s="1" t="n">
        <v>0</v>
      </c>
      <c r="FO35" s="1" t="n">
        <v>0</v>
      </c>
      <c r="FP35" s="1" t="n">
        <v>0</v>
      </c>
      <c r="FQ35" s="1" t="n">
        <v>0</v>
      </c>
      <c r="FR35" s="1" t="n">
        <v>0</v>
      </c>
      <c r="FS35" s="1" t="n">
        <v>0</v>
      </c>
      <c r="FT35" s="1" t="n">
        <v>0</v>
      </c>
      <c r="FU35" s="1" t="n">
        <v>0</v>
      </c>
      <c r="FV35" s="1" t="n">
        <v>0</v>
      </c>
      <c r="FW35" s="1" t="n">
        <v>0</v>
      </c>
      <c r="FX35" s="1" t="n">
        <v>0</v>
      </c>
      <c r="FY35" s="1" t="n">
        <v>0</v>
      </c>
      <c r="FZ35" s="1" t="n">
        <v>0</v>
      </c>
      <c r="GA35" s="1" t="n">
        <v>0</v>
      </c>
      <c r="GB35" s="1" t="n">
        <v>0</v>
      </c>
      <c r="GC35" s="1" t="n">
        <v>0</v>
      </c>
      <c r="GD35" s="1" t="n">
        <v>0</v>
      </c>
      <c r="GE35" s="1" t="n">
        <v>0</v>
      </c>
      <c r="GF35" s="1" t="n">
        <v>0</v>
      </c>
      <c r="GG35" s="1" t="n">
        <v>0</v>
      </c>
      <c r="GH35" s="1" t="n">
        <v>0</v>
      </c>
      <c r="GI35" s="1" t="n">
        <v>0</v>
      </c>
      <c r="GJ35" s="1" t="n">
        <v>0</v>
      </c>
      <c r="GK35" s="1" t="n">
        <v>0</v>
      </c>
      <c r="GL35" s="1" t="n">
        <v>0</v>
      </c>
      <c r="GM35" s="1" t="n">
        <v>0</v>
      </c>
      <c r="GN35" s="1" t="n">
        <v>0</v>
      </c>
      <c r="GO35" s="1" t="n">
        <v>0</v>
      </c>
      <c r="GP35" s="1" t="n">
        <v>0</v>
      </c>
      <c r="GQ35" s="1" t="n">
        <v>0</v>
      </c>
      <c r="GR35" s="1" t="n">
        <v>0</v>
      </c>
      <c r="GS35" s="1" t="n">
        <v>0</v>
      </c>
      <c r="GT35" s="1" t="n">
        <v>0</v>
      </c>
      <c r="GU35" s="1" t="n">
        <v>0</v>
      </c>
      <c r="GV35" s="1" t="n">
        <v>0</v>
      </c>
      <c r="GW35" s="1" t="n">
        <v>0</v>
      </c>
      <c r="GX35" s="1" t="n">
        <v>0</v>
      </c>
      <c r="GY35" s="1" t="n">
        <v>0</v>
      </c>
      <c r="GZ35" s="1" t="n">
        <v>0</v>
      </c>
      <c r="HA35" s="1" t="n">
        <v>0</v>
      </c>
      <c r="HB35" s="1" t="n">
        <v>0</v>
      </c>
      <c r="HC35" s="1" t="n">
        <v>0</v>
      </c>
      <c r="HD35" s="1" t="n">
        <v>0</v>
      </c>
      <c r="HE35" s="1" t="n">
        <v>0</v>
      </c>
      <c r="HF35" s="1" t="n">
        <v>0</v>
      </c>
      <c r="HG35" s="1" t="n">
        <v>0</v>
      </c>
      <c r="HH35" s="1" t="n">
        <v>0</v>
      </c>
      <c r="HI35" s="1" t="n">
        <v>0</v>
      </c>
      <c r="HJ35" s="1" t="n">
        <v>0</v>
      </c>
      <c r="HK35" s="1" t="n">
        <v>0</v>
      </c>
      <c r="HL35" s="1" t="n">
        <v>0</v>
      </c>
      <c r="HM35" s="1" t="n">
        <v>0</v>
      </c>
      <c r="HN35" s="1" t="n">
        <v>0</v>
      </c>
      <c r="HO35" s="1" t="n">
        <v>0</v>
      </c>
      <c r="HP35" s="1" t="n">
        <v>0</v>
      </c>
      <c r="HQ35" s="1" t="n">
        <v>0</v>
      </c>
      <c r="HR35" s="1" t="n">
        <v>0</v>
      </c>
      <c r="HS35" s="1" t="n">
        <v>0</v>
      </c>
      <c r="HT35" s="1" t="n">
        <v>0</v>
      </c>
      <c r="HU35" s="1" t="n">
        <v>0</v>
      </c>
      <c r="HV35" s="1" t="n">
        <v>0</v>
      </c>
      <c r="HW35" s="1" t="n">
        <v>0</v>
      </c>
      <c r="HX35" s="1" t="n">
        <v>0</v>
      </c>
      <c r="HY35" s="1" t="n">
        <v>0</v>
      </c>
      <c r="HZ35" s="1" t="n">
        <v>0</v>
      </c>
      <c r="IA35" s="1" t="n">
        <v>0</v>
      </c>
      <c r="IB35" s="1" t="n">
        <v>0</v>
      </c>
      <c r="IC35" s="1" t="n">
        <v>0</v>
      </c>
      <c r="ID35" s="1" t="n">
        <v>0</v>
      </c>
      <c r="IE35" s="1" t="n">
        <v>0</v>
      </c>
      <c r="IF35" s="1" t="n">
        <v>0</v>
      </c>
      <c r="IG35" s="1" t="n">
        <v>0</v>
      </c>
      <c r="IH35" s="1" t="n">
        <v>0</v>
      </c>
      <c r="II35" s="1" t="n">
        <v>0</v>
      </c>
      <c r="IJ35" s="1" t="n">
        <v>0</v>
      </c>
      <c r="IK35" s="1" t="n">
        <v>0</v>
      </c>
      <c r="IL35" s="1" t="n">
        <v>0</v>
      </c>
      <c r="IM35" s="1" t="n">
        <v>0</v>
      </c>
      <c r="IN35" s="1" t="n">
        <v>0</v>
      </c>
      <c r="IO35" s="1" t="n">
        <v>0</v>
      </c>
      <c r="IP35" s="1" t="n">
        <v>0</v>
      </c>
      <c r="IQ35" s="1" t="n">
        <v>0</v>
      </c>
      <c r="IR35" s="1" t="n">
        <v>0</v>
      </c>
      <c r="IS35" s="1" t="n">
        <v>0</v>
      </c>
      <c r="IT35" s="1" t="n">
        <v>0</v>
      </c>
      <c r="IU35" s="1" t="n">
        <v>0</v>
      </c>
      <c r="IV35" s="1" t="n">
        <v>0</v>
      </c>
    </row>
    <row r="36" customFormat="false" ht="12.75" hidden="false" customHeight="false" outlineLevel="0" collapsed="false">
      <c r="A36" s="1" t="n">
        <v>0</v>
      </c>
      <c r="B36" s="1" t="s">
        <v>28</v>
      </c>
      <c r="C36" s="1" t="n">
        <v>0</v>
      </c>
      <c r="D36" s="1" t="n">
        <v>0</v>
      </c>
      <c r="E36" s="1" t="n">
        <v>0</v>
      </c>
      <c r="F36" s="1" t="n">
        <v>63.3019790209619</v>
      </c>
      <c r="G36" s="1" t="n">
        <v>65.4845145945066</v>
      </c>
      <c r="H36" s="1" t="n">
        <v>67.7422999722984</v>
      </c>
      <c r="I36" s="1" t="n">
        <v>72.4940874915972</v>
      </c>
      <c r="J36" s="1" t="n">
        <v>77.579189419143</v>
      </c>
      <c r="K36" s="1" t="n">
        <v>83.0209861132314</v>
      </c>
      <c r="L36" s="1" t="n">
        <v>84.0513153746458</v>
      </c>
      <c r="M36" s="1" t="n">
        <v>0</v>
      </c>
      <c r="N36" s="1" t="n">
        <v>0</v>
      </c>
      <c r="O36" s="1" t="n">
        <v>0</v>
      </c>
      <c r="P36" s="1" t="n">
        <v>0</v>
      </c>
      <c r="Q36" s="1" t="n">
        <v>0</v>
      </c>
      <c r="R36" s="1" t="n">
        <v>0</v>
      </c>
      <c r="S36" s="1" t="n">
        <v>0</v>
      </c>
      <c r="T36" s="1" t="n">
        <v>0</v>
      </c>
      <c r="U36" s="1" t="n">
        <v>0</v>
      </c>
      <c r="V36" s="1" t="n">
        <v>0</v>
      </c>
      <c r="W36" s="1" t="n">
        <v>0</v>
      </c>
      <c r="X36" s="1" t="n">
        <v>0</v>
      </c>
      <c r="Y36" s="1" t="n">
        <v>0</v>
      </c>
      <c r="Z36" s="1" t="n">
        <v>0</v>
      </c>
      <c r="AA36" s="1" t="n">
        <v>0</v>
      </c>
      <c r="AB36" s="1" t="n">
        <v>0</v>
      </c>
      <c r="AC36" s="1" t="n">
        <v>0</v>
      </c>
      <c r="AD36" s="1" t="n">
        <v>0</v>
      </c>
      <c r="AE36" s="1" t="n">
        <v>0</v>
      </c>
      <c r="AF36" s="1" t="n">
        <v>0</v>
      </c>
      <c r="AG36" s="1" t="n">
        <v>0</v>
      </c>
      <c r="AH36" s="1" t="n">
        <v>0</v>
      </c>
      <c r="AI36" s="1" t="n">
        <v>0</v>
      </c>
      <c r="AJ36" s="1" t="n">
        <v>0</v>
      </c>
      <c r="AK36" s="1" t="n">
        <v>0</v>
      </c>
      <c r="AL36" s="1" t="n">
        <v>0</v>
      </c>
      <c r="AM36" s="1" t="n">
        <v>0</v>
      </c>
      <c r="AN36" s="1" t="n">
        <v>0</v>
      </c>
      <c r="AO36" s="1" t="n">
        <v>0</v>
      </c>
      <c r="AP36" s="1" t="n">
        <v>0</v>
      </c>
      <c r="AQ36" s="1" t="n">
        <v>0</v>
      </c>
      <c r="AR36" s="1" t="n">
        <v>0</v>
      </c>
      <c r="AS36" s="1" t="n">
        <v>0</v>
      </c>
      <c r="AT36" s="1" t="n">
        <v>0</v>
      </c>
      <c r="AU36" s="1" t="n">
        <v>0</v>
      </c>
      <c r="AV36" s="1" t="n">
        <v>0</v>
      </c>
      <c r="AW36" s="1" t="n">
        <v>0</v>
      </c>
      <c r="AX36" s="1" t="n">
        <v>0</v>
      </c>
      <c r="AY36" s="1" t="n">
        <v>0</v>
      </c>
      <c r="AZ36" s="1" t="n">
        <v>0</v>
      </c>
      <c r="BA36" s="1" t="n">
        <v>0</v>
      </c>
      <c r="BB36" s="1" t="n">
        <v>0</v>
      </c>
      <c r="BC36" s="1" t="n">
        <v>0</v>
      </c>
      <c r="BD36" s="1" t="n">
        <v>0</v>
      </c>
      <c r="BE36" s="1" t="n">
        <v>0</v>
      </c>
      <c r="BF36" s="1" t="n">
        <v>0</v>
      </c>
      <c r="BG36" s="1" t="n">
        <v>0</v>
      </c>
      <c r="BH36" s="1" t="n">
        <v>0</v>
      </c>
      <c r="BI36" s="1" t="n">
        <v>0</v>
      </c>
      <c r="BJ36" s="1" t="n">
        <v>0</v>
      </c>
      <c r="BK36" s="1" t="n">
        <v>0</v>
      </c>
      <c r="BL36" s="1" t="n">
        <v>0</v>
      </c>
      <c r="BM36" s="1" t="n">
        <v>0</v>
      </c>
      <c r="BN36" s="1" t="n">
        <v>0</v>
      </c>
      <c r="BO36" s="1" t="n">
        <v>0</v>
      </c>
      <c r="BP36" s="1" t="n">
        <v>0</v>
      </c>
      <c r="BQ36" s="1" t="n">
        <v>0</v>
      </c>
      <c r="BR36" s="1" t="n">
        <v>0</v>
      </c>
      <c r="BS36" s="1" t="n">
        <v>0</v>
      </c>
      <c r="BT36" s="1" t="n">
        <v>0</v>
      </c>
      <c r="BU36" s="1" t="n">
        <v>0</v>
      </c>
      <c r="BV36" s="1" t="n">
        <v>0</v>
      </c>
      <c r="BW36" s="1" t="n">
        <v>0</v>
      </c>
      <c r="BX36" s="1" t="n">
        <v>0</v>
      </c>
      <c r="BY36" s="1" t="n">
        <v>0</v>
      </c>
      <c r="BZ36" s="1" t="n">
        <v>0</v>
      </c>
      <c r="CA36" s="1" t="n">
        <v>0</v>
      </c>
      <c r="CB36" s="1" t="n">
        <v>0</v>
      </c>
      <c r="CC36" s="1" t="n">
        <v>0</v>
      </c>
      <c r="CD36" s="1" t="n">
        <v>0</v>
      </c>
      <c r="CE36" s="1" t="n">
        <v>0</v>
      </c>
      <c r="CF36" s="1" t="n">
        <v>0</v>
      </c>
      <c r="CG36" s="1" t="n">
        <v>0</v>
      </c>
      <c r="CH36" s="1" t="n">
        <v>0</v>
      </c>
      <c r="CI36" s="1" t="n">
        <v>0</v>
      </c>
      <c r="CJ36" s="1" t="n">
        <v>0</v>
      </c>
      <c r="CK36" s="1" t="n">
        <v>0</v>
      </c>
      <c r="CL36" s="1" t="n">
        <v>0</v>
      </c>
      <c r="CM36" s="1" t="n">
        <v>0</v>
      </c>
      <c r="CN36" s="1" t="n">
        <v>0</v>
      </c>
      <c r="CO36" s="1" t="n">
        <v>0</v>
      </c>
      <c r="CP36" s="1" t="n">
        <v>0</v>
      </c>
      <c r="CQ36" s="1" t="n">
        <v>0</v>
      </c>
      <c r="CR36" s="1" t="n">
        <v>0</v>
      </c>
      <c r="CS36" s="1" t="n">
        <v>0</v>
      </c>
      <c r="CT36" s="1" t="n">
        <v>0</v>
      </c>
      <c r="CU36" s="1" t="n">
        <v>0</v>
      </c>
      <c r="CV36" s="1" t="n">
        <v>0</v>
      </c>
      <c r="CW36" s="1" t="n">
        <v>0</v>
      </c>
      <c r="CX36" s="1" t="n">
        <v>0</v>
      </c>
      <c r="CY36" s="1" t="n">
        <v>0</v>
      </c>
      <c r="CZ36" s="1" t="n">
        <v>0</v>
      </c>
      <c r="DA36" s="1" t="n">
        <v>0</v>
      </c>
      <c r="DB36" s="1" t="n">
        <v>0</v>
      </c>
      <c r="DC36" s="1" t="n">
        <v>0</v>
      </c>
      <c r="DD36" s="1" t="n">
        <v>0</v>
      </c>
      <c r="DE36" s="1" t="n">
        <v>0</v>
      </c>
      <c r="DF36" s="1" t="n">
        <v>0</v>
      </c>
      <c r="DG36" s="1" t="n">
        <v>0</v>
      </c>
      <c r="DH36" s="1" t="n">
        <v>0</v>
      </c>
      <c r="DI36" s="1" t="n">
        <v>0</v>
      </c>
      <c r="DJ36" s="1" t="n">
        <v>0</v>
      </c>
      <c r="DK36" s="1" t="n">
        <v>0</v>
      </c>
      <c r="DL36" s="1" t="n">
        <v>0</v>
      </c>
      <c r="DM36" s="1" t="n">
        <v>0</v>
      </c>
      <c r="DN36" s="1" t="n">
        <v>0</v>
      </c>
      <c r="DO36" s="1" t="n">
        <v>0</v>
      </c>
      <c r="DP36" s="1" t="n">
        <v>0</v>
      </c>
      <c r="DQ36" s="1" t="n">
        <v>0</v>
      </c>
      <c r="DR36" s="1" t="n">
        <v>0</v>
      </c>
      <c r="DS36" s="1" t="n">
        <v>0</v>
      </c>
      <c r="DT36" s="1" t="n">
        <v>0</v>
      </c>
      <c r="DU36" s="1" t="n">
        <v>0</v>
      </c>
      <c r="DV36" s="1" t="n">
        <v>0</v>
      </c>
      <c r="DW36" s="1" t="n">
        <v>0</v>
      </c>
      <c r="DX36" s="1" t="n">
        <v>0</v>
      </c>
      <c r="DY36" s="1" t="n">
        <v>0</v>
      </c>
      <c r="DZ36" s="1" t="n">
        <v>0</v>
      </c>
      <c r="EA36" s="1" t="n">
        <v>0</v>
      </c>
      <c r="EB36" s="1" t="n">
        <v>0</v>
      </c>
      <c r="EC36" s="1" t="n">
        <v>0</v>
      </c>
      <c r="ED36" s="1" t="n">
        <v>0</v>
      </c>
      <c r="EE36" s="1" t="n">
        <v>0</v>
      </c>
      <c r="EF36" s="1" t="n">
        <v>0</v>
      </c>
      <c r="EG36" s="1" t="n">
        <v>0</v>
      </c>
      <c r="EH36" s="1" t="n">
        <v>0</v>
      </c>
      <c r="EI36" s="1" t="n">
        <v>0</v>
      </c>
      <c r="EJ36" s="1" t="n">
        <v>0</v>
      </c>
      <c r="EK36" s="1" t="n">
        <v>0</v>
      </c>
      <c r="EL36" s="1" t="n">
        <v>0</v>
      </c>
      <c r="EM36" s="1" t="n">
        <v>0</v>
      </c>
      <c r="EN36" s="1" t="n">
        <v>0</v>
      </c>
      <c r="EO36" s="1" t="n">
        <v>0</v>
      </c>
      <c r="EP36" s="1" t="n">
        <v>0</v>
      </c>
      <c r="EQ36" s="1" t="n">
        <v>0</v>
      </c>
      <c r="ER36" s="1" t="n">
        <v>0</v>
      </c>
      <c r="ES36" s="1" t="n">
        <v>0</v>
      </c>
      <c r="ET36" s="1" t="n">
        <v>0</v>
      </c>
      <c r="EU36" s="1" t="n">
        <v>0</v>
      </c>
      <c r="EV36" s="1" t="n">
        <v>0</v>
      </c>
      <c r="EW36" s="1" t="n">
        <v>0</v>
      </c>
      <c r="EX36" s="1" t="n">
        <v>0</v>
      </c>
      <c r="EY36" s="1" t="n">
        <v>0</v>
      </c>
      <c r="EZ36" s="1" t="n">
        <v>0</v>
      </c>
      <c r="FA36" s="1" t="n">
        <v>0</v>
      </c>
      <c r="FB36" s="1" t="n">
        <v>0</v>
      </c>
      <c r="FC36" s="1" t="n">
        <v>0</v>
      </c>
      <c r="FD36" s="1" t="n">
        <v>0</v>
      </c>
      <c r="FE36" s="1" t="n">
        <v>0</v>
      </c>
      <c r="FF36" s="1" t="n">
        <v>0</v>
      </c>
      <c r="FG36" s="1" t="n">
        <v>0</v>
      </c>
      <c r="FH36" s="1" t="n">
        <v>0</v>
      </c>
      <c r="FI36" s="1" t="n">
        <v>0</v>
      </c>
      <c r="FJ36" s="1" t="n">
        <v>0</v>
      </c>
      <c r="FK36" s="1" t="n">
        <v>0</v>
      </c>
      <c r="FL36" s="1" t="n">
        <v>0</v>
      </c>
      <c r="FM36" s="1" t="n">
        <v>0</v>
      </c>
      <c r="FN36" s="1" t="n">
        <v>0</v>
      </c>
      <c r="FO36" s="1" t="n">
        <v>0</v>
      </c>
      <c r="FP36" s="1" t="n">
        <v>0</v>
      </c>
      <c r="FQ36" s="1" t="n">
        <v>0</v>
      </c>
      <c r="FR36" s="1" t="n">
        <v>0</v>
      </c>
      <c r="FS36" s="1" t="n">
        <v>0</v>
      </c>
      <c r="FT36" s="1" t="n">
        <v>0</v>
      </c>
      <c r="FU36" s="1" t="n">
        <v>0</v>
      </c>
      <c r="FV36" s="1" t="n">
        <v>0</v>
      </c>
      <c r="FW36" s="1" t="n">
        <v>0</v>
      </c>
      <c r="FX36" s="1" t="n">
        <v>0</v>
      </c>
      <c r="FY36" s="1" t="n">
        <v>0</v>
      </c>
      <c r="FZ36" s="1" t="n">
        <v>0</v>
      </c>
      <c r="GA36" s="1" t="n">
        <v>0</v>
      </c>
      <c r="GB36" s="1" t="n">
        <v>0</v>
      </c>
      <c r="GC36" s="1" t="n">
        <v>0</v>
      </c>
      <c r="GD36" s="1" t="n">
        <v>0</v>
      </c>
      <c r="GE36" s="1" t="n">
        <v>0</v>
      </c>
      <c r="GF36" s="1" t="n">
        <v>0</v>
      </c>
      <c r="GG36" s="1" t="n">
        <v>0</v>
      </c>
      <c r="GH36" s="1" t="n">
        <v>0</v>
      </c>
      <c r="GI36" s="1" t="n">
        <v>0</v>
      </c>
      <c r="GJ36" s="1" t="n">
        <v>0</v>
      </c>
      <c r="GK36" s="1" t="n">
        <v>0</v>
      </c>
      <c r="GL36" s="1" t="n">
        <v>0</v>
      </c>
      <c r="GM36" s="1" t="n">
        <v>0</v>
      </c>
      <c r="GN36" s="1" t="n">
        <v>0</v>
      </c>
      <c r="GO36" s="1" t="n">
        <v>0</v>
      </c>
      <c r="GP36" s="1" t="n">
        <v>0</v>
      </c>
      <c r="GQ36" s="1" t="n">
        <v>0</v>
      </c>
      <c r="GR36" s="1" t="n">
        <v>0</v>
      </c>
      <c r="GS36" s="1" t="n">
        <v>0</v>
      </c>
      <c r="GT36" s="1" t="n">
        <v>0</v>
      </c>
      <c r="GU36" s="1" t="n">
        <v>0</v>
      </c>
      <c r="GV36" s="1" t="n">
        <v>0</v>
      </c>
      <c r="GW36" s="1" t="n">
        <v>0</v>
      </c>
      <c r="GX36" s="1" t="n">
        <v>0</v>
      </c>
      <c r="GY36" s="1" t="n">
        <v>0</v>
      </c>
      <c r="GZ36" s="1" t="n">
        <v>0</v>
      </c>
      <c r="HA36" s="1" t="n">
        <v>0</v>
      </c>
      <c r="HB36" s="1" t="n">
        <v>0</v>
      </c>
      <c r="HC36" s="1" t="n">
        <v>0</v>
      </c>
      <c r="HD36" s="1" t="n">
        <v>0</v>
      </c>
      <c r="HE36" s="1" t="n">
        <v>0</v>
      </c>
      <c r="HF36" s="1" t="n">
        <v>0</v>
      </c>
      <c r="HG36" s="1" t="n">
        <v>0</v>
      </c>
      <c r="HH36" s="1" t="n">
        <v>0</v>
      </c>
      <c r="HI36" s="1" t="n">
        <v>0</v>
      </c>
      <c r="HJ36" s="1" t="n">
        <v>0</v>
      </c>
      <c r="HK36" s="1" t="n">
        <v>0</v>
      </c>
      <c r="HL36" s="1" t="n">
        <v>0</v>
      </c>
      <c r="HM36" s="1" t="n">
        <v>0</v>
      </c>
      <c r="HN36" s="1" t="n">
        <v>0</v>
      </c>
      <c r="HO36" s="1" t="n">
        <v>0</v>
      </c>
      <c r="HP36" s="1" t="n">
        <v>0</v>
      </c>
      <c r="HQ36" s="1" t="n">
        <v>0</v>
      </c>
      <c r="HR36" s="1" t="n">
        <v>0</v>
      </c>
      <c r="HS36" s="1" t="n">
        <v>0</v>
      </c>
      <c r="HT36" s="1" t="n">
        <v>0</v>
      </c>
      <c r="HU36" s="1" t="n">
        <v>0</v>
      </c>
      <c r="HV36" s="1" t="n">
        <v>0</v>
      </c>
      <c r="HW36" s="1" t="n">
        <v>0</v>
      </c>
      <c r="HX36" s="1" t="n">
        <v>0</v>
      </c>
      <c r="HY36" s="1" t="n">
        <v>0</v>
      </c>
      <c r="HZ36" s="1" t="n">
        <v>0</v>
      </c>
      <c r="IA36" s="1" t="n">
        <v>0</v>
      </c>
      <c r="IB36" s="1" t="n">
        <v>0</v>
      </c>
      <c r="IC36" s="1" t="n">
        <v>0</v>
      </c>
      <c r="ID36" s="1" t="n">
        <v>0</v>
      </c>
      <c r="IE36" s="1" t="n">
        <v>0</v>
      </c>
      <c r="IF36" s="1" t="n">
        <v>0</v>
      </c>
      <c r="IG36" s="1" t="n">
        <v>0</v>
      </c>
      <c r="IH36" s="1" t="n">
        <v>0</v>
      </c>
      <c r="II36" s="1" t="n">
        <v>0</v>
      </c>
      <c r="IJ36" s="1" t="n">
        <v>0</v>
      </c>
      <c r="IK36" s="1" t="n">
        <v>0</v>
      </c>
      <c r="IL36" s="1" t="n">
        <v>0</v>
      </c>
      <c r="IM36" s="1" t="n">
        <v>0</v>
      </c>
      <c r="IN36" s="1" t="n">
        <v>0</v>
      </c>
      <c r="IO36" s="1" t="n">
        <v>0</v>
      </c>
      <c r="IP36" s="1" t="n">
        <v>0</v>
      </c>
      <c r="IQ36" s="1" t="n">
        <v>0</v>
      </c>
      <c r="IR36" s="1" t="n">
        <v>0</v>
      </c>
      <c r="IS36" s="1" t="n">
        <v>0</v>
      </c>
      <c r="IT36" s="1" t="n">
        <v>0</v>
      </c>
      <c r="IU36" s="1" t="n">
        <v>0</v>
      </c>
      <c r="IV36" s="1" t="n">
        <v>0</v>
      </c>
    </row>
    <row r="37" customFormat="false" ht="12.75" hidden="false" customHeight="false" outlineLevel="0" collapsed="false">
      <c r="A37" s="1" t="n">
        <v>0</v>
      </c>
      <c r="B37" s="1" t="s">
        <v>32</v>
      </c>
      <c r="C37" s="1" t="n">
        <v>0</v>
      </c>
      <c r="D37" s="1" t="n">
        <v>0</v>
      </c>
      <c r="E37" s="1" t="n">
        <v>0</v>
      </c>
      <c r="F37" s="1" t="n">
        <v>60.94416248</v>
      </c>
      <c r="G37" s="1" t="n">
        <v>62.7003678711225</v>
      </c>
      <c r="H37" s="1" t="n">
        <v>64.4287801519208</v>
      </c>
      <c r="I37" s="1" t="n">
        <v>68.3600219034472</v>
      </c>
      <c r="J37" s="1" t="n">
        <v>72.9877031832997</v>
      </c>
      <c r="K37" s="1" t="n">
        <v>78.1124980556836</v>
      </c>
      <c r="L37" s="1" t="n">
        <v>80.8034717873101</v>
      </c>
      <c r="M37" s="1" t="n">
        <v>0</v>
      </c>
      <c r="N37" s="1" t="n">
        <v>0</v>
      </c>
      <c r="O37" s="1" t="n">
        <v>0</v>
      </c>
      <c r="P37" s="1" t="n">
        <v>0</v>
      </c>
      <c r="Q37" s="1" t="n">
        <v>0</v>
      </c>
      <c r="R37" s="1" t="n">
        <v>0</v>
      </c>
      <c r="S37" s="1" t="n">
        <v>0</v>
      </c>
      <c r="T37" s="1" t="n">
        <v>0</v>
      </c>
      <c r="U37" s="1" t="n">
        <v>0</v>
      </c>
      <c r="V37" s="1" t="n">
        <v>0</v>
      </c>
      <c r="W37" s="1" t="n">
        <v>0</v>
      </c>
      <c r="X37" s="1" t="n">
        <v>0</v>
      </c>
      <c r="Y37" s="1" t="n">
        <v>0</v>
      </c>
      <c r="Z37" s="1" t="n">
        <v>0</v>
      </c>
      <c r="AA37" s="1" t="n">
        <v>0</v>
      </c>
      <c r="AB37" s="1" t="n">
        <v>0</v>
      </c>
      <c r="AC37" s="1" t="n">
        <v>0</v>
      </c>
      <c r="AD37" s="1" t="n">
        <v>0</v>
      </c>
      <c r="AE37" s="1" t="n">
        <v>0</v>
      </c>
      <c r="AF37" s="1" t="n">
        <v>0</v>
      </c>
      <c r="AG37" s="1" t="n">
        <v>0</v>
      </c>
      <c r="AH37" s="1" t="n">
        <v>0</v>
      </c>
      <c r="AI37" s="1" t="n">
        <v>0</v>
      </c>
      <c r="AJ37" s="1" t="n">
        <v>0</v>
      </c>
      <c r="AK37" s="1" t="n">
        <v>0</v>
      </c>
      <c r="AL37" s="1" t="n">
        <v>0</v>
      </c>
      <c r="AM37" s="1" t="n">
        <v>0</v>
      </c>
      <c r="AN37" s="1" t="n">
        <v>0</v>
      </c>
      <c r="AO37" s="1" t="n">
        <v>0</v>
      </c>
      <c r="AP37" s="1" t="n">
        <v>0</v>
      </c>
      <c r="AQ37" s="1" t="n">
        <v>0</v>
      </c>
      <c r="AR37" s="1" t="n">
        <v>0</v>
      </c>
      <c r="AS37" s="1" t="n">
        <v>0</v>
      </c>
      <c r="AT37" s="1" t="n">
        <v>0</v>
      </c>
      <c r="AU37" s="1" t="n">
        <v>0</v>
      </c>
      <c r="AV37" s="1" t="n">
        <v>0</v>
      </c>
      <c r="AW37" s="1" t="n">
        <v>0</v>
      </c>
      <c r="AX37" s="1" t="n">
        <v>0</v>
      </c>
      <c r="AY37" s="1" t="n">
        <v>0</v>
      </c>
      <c r="AZ37" s="1" t="n">
        <v>0</v>
      </c>
      <c r="BA37" s="1" t="n">
        <v>0</v>
      </c>
      <c r="BB37" s="1" t="n">
        <v>0</v>
      </c>
      <c r="BC37" s="1" t="n">
        <v>0</v>
      </c>
      <c r="BD37" s="1" t="n">
        <v>0</v>
      </c>
      <c r="BE37" s="1" t="n">
        <v>0</v>
      </c>
      <c r="BF37" s="1" t="n">
        <v>0</v>
      </c>
      <c r="BG37" s="1" t="n">
        <v>0</v>
      </c>
      <c r="BH37" s="1" t="n">
        <v>0</v>
      </c>
      <c r="BI37" s="1" t="n">
        <v>0</v>
      </c>
      <c r="BJ37" s="1" t="n">
        <v>0</v>
      </c>
      <c r="BK37" s="1" t="n">
        <v>0</v>
      </c>
      <c r="BL37" s="1" t="n">
        <v>0</v>
      </c>
      <c r="BM37" s="1" t="n">
        <v>0</v>
      </c>
      <c r="BN37" s="1" t="n">
        <v>0</v>
      </c>
      <c r="BO37" s="1" t="n">
        <v>0</v>
      </c>
      <c r="BP37" s="1" t="n">
        <v>0</v>
      </c>
      <c r="BQ37" s="1" t="n">
        <v>0</v>
      </c>
      <c r="BR37" s="1" t="n">
        <v>0</v>
      </c>
      <c r="BS37" s="1" t="n">
        <v>0</v>
      </c>
      <c r="BT37" s="1" t="n">
        <v>0</v>
      </c>
      <c r="BU37" s="1" t="n">
        <v>0</v>
      </c>
      <c r="BV37" s="1" t="n">
        <v>0</v>
      </c>
      <c r="BW37" s="1" t="n">
        <v>0</v>
      </c>
      <c r="BX37" s="1" t="n">
        <v>0</v>
      </c>
      <c r="BY37" s="1" t="n">
        <v>0</v>
      </c>
      <c r="BZ37" s="1" t="n">
        <v>0</v>
      </c>
      <c r="CA37" s="1" t="n">
        <v>0</v>
      </c>
      <c r="CB37" s="1" t="n">
        <v>0</v>
      </c>
      <c r="CC37" s="1" t="n">
        <v>0</v>
      </c>
      <c r="CD37" s="1" t="n">
        <v>0</v>
      </c>
      <c r="CE37" s="1" t="n">
        <v>0</v>
      </c>
      <c r="CF37" s="1" t="n">
        <v>0</v>
      </c>
      <c r="CG37" s="1" t="n">
        <v>0</v>
      </c>
      <c r="CH37" s="1" t="n">
        <v>0</v>
      </c>
      <c r="CI37" s="1" t="n">
        <v>0</v>
      </c>
      <c r="CJ37" s="1" t="n">
        <v>0</v>
      </c>
      <c r="CK37" s="1" t="n">
        <v>0</v>
      </c>
      <c r="CL37" s="1" t="n">
        <v>0</v>
      </c>
      <c r="CM37" s="1" t="n">
        <v>0</v>
      </c>
      <c r="CN37" s="1" t="n">
        <v>0</v>
      </c>
      <c r="CO37" s="1" t="n">
        <v>0</v>
      </c>
      <c r="CP37" s="1" t="n">
        <v>0</v>
      </c>
      <c r="CQ37" s="1" t="n">
        <v>0</v>
      </c>
      <c r="CR37" s="1" t="n">
        <v>0</v>
      </c>
      <c r="CS37" s="1" t="n">
        <v>0</v>
      </c>
      <c r="CT37" s="1" t="n">
        <v>0</v>
      </c>
      <c r="CU37" s="1" t="n">
        <v>0</v>
      </c>
      <c r="CV37" s="1" t="n">
        <v>0</v>
      </c>
      <c r="CW37" s="1" t="n">
        <v>0</v>
      </c>
      <c r="CX37" s="1" t="n">
        <v>0</v>
      </c>
      <c r="CY37" s="1" t="n">
        <v>0</v>
      </c>
      <c r="CZ37" s="1" t="n">
        <v>0</v>
      </c>
      <c r="DA37" s="1" t="n">
        <v>0</v>
      </c>
      <c r="DB37" s="1" t="n">
        <v>0</v>
      </c>
      <c r="DC37" s="1" t="n">
        <v>0</v>
      </c>
      <c r="DD37" s="1" t="n">
        <v>0</v>
      </c>
      <c r="DE37" s="1" t="n">
        <v>0</v>
      </c>
      <c r="DF37" s="1" t="n">
        <v>0</v>
      </c>
      <c r="DG37" s="1" t="n">
        <v>0</v>
      </c>
      <c r="DH37" s="1" t="n">
        <v>0</v>
      </c>
      <c r="DI37" s="1" t="n">
        <v>0</v>
      </c>
      <c r="DJ37" s="1" t="n">
        <v>0</v>
      </c>
      <c r="DK37" s="1" t="n">
        <v>0</v>
      </c>
      <c r="DL37" s="1" t="n">
        <v>0</v>
      </c>
      <c r="DM37" s="1" t="n">
        <v>0</v>
      </c>
      <c r="DN37" s="1" t="n">
        <v>0</v>
      </c>
      <c r="DO37" s="1" t="n">
        <v>0</v>
      </c>
      <c r="DP37" s="1" t="n">
        <v>0</v>
      </c>
      <c r="DQ37" s="1" t="n">
        <v>0</v>
      </c>
      <c r="DR37" s="1" t="n">
        <v>0</v>
      </c>
      <c r="DS37" s="1" t="n">
        <v>0</v>
      </c>
      <c r="DT37" s="1" t="n">
        <v>0</v>
      </c>
      <c r="DU37" s="1" t="n">
        <v>0</v>
      </c>
      <c r="DV37" s="1" t="n">
        <v>0</v>
      </c>
      <c r="DW37" s="1" t="n">
        <v>0</v>
      </c>
      <c r="DX37" s="1" t="n">
        <v>0</v>
      </c>
      <c r="DY37" s="1" t="n">
        <v>0</v>
      </c>
      <c r="DZ37" s="1" t="n">
        <v>0</v>
      </c>
      <c r="EA37" s="1" t="n">
        <v>0</v>
      </c>
      <c r="EB37" s="1" t="n">
        <v>0</v>
      </c>
      <c r="EC37" s="1" t="n">
        <v>0</v>
      </c>
      <c r="ED37" s="1" t="n">
        <v>0</v>
      </c>
      <c r="EE37" s="1" t="n">
        <v>0</v>
      </c>
      <c r="EF37" s="1" t="n">
        <v>0</v>
      </c>
      <c r="EG37" s="1" t="n">
        <v>0</v>
      </c>
      <c r="EH37" s="1" t="n">
        <v>0</v>
      </c>
      <c r="EI37" s="1" t="n">
        <v>0</v>
      </c>
      <c r="EJ37" s="1" t="n">
        <v>0</v>
      </c>
      <c r="EK37" s="1" t="n">
        <v>0</v>
      </c>
      <c r="EL37" s="1" t="n">
        <v>0</v>
      </c>
      <c r="EM37" s="1" t="n">
        <v>0</v>
      </c>
      <c r="EN37" s="1" t="n">
        <v>0</v>
      </c>
      <c r="EO37" s="1" t="n">
        <v>0</v>
      </c>
      <c r="EP37" s="1" t="n">
        <v>0</v>
      </c>
      <c r="EQ37" s="1" t="n">
        <v>0</v>
      </c>
      <c r="ER37" s="1" t="n">
        <v>0</v>
      </c>
      <c r="ES37" s="1" t="n">
        <v>0</v>
      </c>
      <c r="ET37" s="1" t="n">
        <v>0</v>
      </c>
      <c r="EU37" s="1" t="n">
        <v>0</v>
      </c>
      <c r="EV37" s="1" t="n">
        <v>0</v>
      </c>
      <c r="EW37" s="1" t="n">
        <v>0</v>
      </c>
      <c r="EX37" s="1" t="n">
        <v>0</v>
      </c>
      <c r="EY37" s="1" t="n">
        <v>0</v>
      </c>
      <c r="EZ37" s="1" t="n">
        <v>0</v>
      </c>
      <c r="FA37" s="1" t="n">
        <v>0</v>
      </c>
      <c r="FB37" s="1" t="n">
        <v>0</v>
      </c>
      <c r="FC37" s="1" t="n">
        <v>0</v>
      </c>
      <c r="FD37" s="1" t="n">
        <v>0</v>
      </c>
      <c r="FE37" s="1" t="n">
        <v>0</v>
      </c>
      <c r="FF37" s="1" t="n">
        <v>0</v>
      </c>
      <c r="FG37" s="1" t="n">
        <v>0</v>
      </c>
      <c r="FH37" s="1" t="n">
        <v>0</v>
      </c>
      <c r="FI37" s="1" t="n">
        <v>0</v>
      </c>
      <c r="FJ37" s="1" t="n">
        <v>0</v>
      </c>
      <c r="FK37" s="1" t="n">
        <v>0</v>
      </c>
      <c r="FL37" s="1" t="n">
        <v>0</v>
      </c>
      <c r="FM37" s="1" t="n">
        <v>0</v>
      </c>
      <c r="FN37" s="1" t="n">
        <v>0</v>
      </c>
      <c r="FO37" s="1" t="n">
        <v>0</v>
      </c>
      <c r="FP37" s="1" t="n">
        <v>0</v>
      </c>
      <c r="FQ37" s="1" t="n">
        <v>0</v>
      </c>
      <c r="FR37" s="1" t="n">
        <v>0</v>
      </c>
      <c r="FS37" s="1" t="n">
        <v>0</v>
      </c>
      <c r="FT37" s="1" t="n">
        <v>0</v>
      </c>
      <c r="FU37" s="1" t="n">
        <v>0</v>
      </c>
      <c r="FV37" s="1" t="n">
        <v>0</v>
      </c>
      <c r="FW37" s="1" t="n">
        <v>0</v>
      </c>
      <c r="FX37" s="1" t="n">
        <v>0</v>
      </c>
      <c r="FY37" s="1" t="n">
        <v>0</v>
      </c>
      <c r="FZ37" s="1" t="n">
        <v>0</v>
      </c>
      <c r="GA37" s="1" t="n">
        <v>0</v>
      </c>
      <c r="GB37" s="1" t="n">
        <v>0</v>
      </c>
      <c r="GC37" s="1" t="n">
        <v>0</v>
      </c>
      <c r="GD37" s="1" t="n">
        <v>0</v>
      </c>
      <c r="GE37" s="1" t="n">
        <v>0</v>
      </c>
      <c r="GF37" s="1" t="n">
        <v>0</v>
      </c>
      <c r="GG37" s="1" t="n">
        <v>0</v>
      </c>
      <c r="GH37" s="1" t="n">
        <v>0</v>
      </c>
      <c r="GI37" s="1" t="n">
        <v>0</v>
      </c>
      <c r="GJ37" s="1" t="n">
        <v>0</v>
      </c>
      <c r="GK37" s="1" t="n">
        <v>0</v>
      </c>
      <c r="GL37" s="1" t="n">
        <v>0</v>
      </c>
      <c r="GM37" s="1" t="n">
        <v>0</v>
      </c>
      <c r="GN37" s="1" t="n">
        <v>0</v>
      </c>
      <c r="GO37" s="1" t="n">
        <v>0</v>
      </c>
      <c r="GP37" s="1" t="n">
        <v>0</v>
      </c>
      <c r="GQ37" s="1" t="n">
        <v>0</v>
      </c>
      <c r="GR37" s="1" t="n">
        <v>0</v>
      </c>
      <c r="GS37" s="1" t="n">
        <v>0</v>
      </c>
      <c r="GT37" s="1" t="n">
        <v>0</v>
      </c>
      <c r="GU37" s="1" t="n">
        <v>0</v>
      </c>
      <c r="GV37" s="1" t="n">
        <v>0</v>
      </c>
      <c r="GW37" s="1" t="n">
        <v>0</v>
      </c>
      <c r="GX37" s="1" t="n">
        <v>0</v>
      </c>
      <c r="GY37" s="1" t="n">
        <v>0</v>
      </c>
      <c r="GZ37" s="1" t="n">
        <v>0</v>
      </c>
      <c r="HA37" s="1" t="n">
        <v>0</v>
      </c>
      <c r="HB37" s="1" t="n">
        <v>0</v>
      </c>
      <c r="HC37" s="1" t="n">
        <v>0</v>
      </c>
      <c r="HD37" s="1" t="n">
        <v>0</v>
      </c>
      <c r="HE37" s="1" t="n">
        <v>0</v>
      </c>
      <c r="HF37" s="1" t="n">
        <v>0</v>
      </c>
      <c r="HG37" s="1" t="n">
        <v>0</v>
      </c>
      <c r="HH37" s="1" t="n">
        <v>0</v>
      </c>
      <c r="HI37" s="1" t="n">
        <v>0</v>
      </c>
      <c r="HJ37" s="1" t="n">
        <v>0</v>
      </c>
      <c r="HK37" s="1" t="n">
        <v>0</v>
      </c>
      <c r="HL37" s="1" t="n">
        <v>0</v>
      </c>
      <c r="HM37" s="1" t="n">
        <v>0</v>
      </c>
      <c r="HN37" s="1" t="n">
        <v>0</v>
      </c>
      <c r="HO37" s="1" t="n">
        <v>0</v>
      </c>
      <c r="HP37" s="1" t="n">
        <v>0</v>
      </c>
      <c r="HQ37" s="1" t="n">
        <v>0</v>
      </c>
      <c r="HR37" s="1" t="n">
        <v>0</v>
      </c>
      <c r="HS37" s="1" t="n">
        <v>0</v>
      </c>
      <c r="HT37" s="1" t="n">
        <v>0</v>
      </c>
      <c r="HU37" s="1" t="n">
        <v>0</v>
      </c>
      <c r="HV37" s="1" t="n">
        <v>0</v>
      </c>
      <c r="HW37" s="1" t="n">
        <v>0</v>
      </c>
      <c r="HX37" s="1" t="n">
        <v>0</v>
      </c>
      <c r="HY37" s="1" t="n">
        <v>0</v>
      </c>
      <c r="HZ37" s="1" t="n">
        <v>0</v>
      </c>
      <c r="IA37" s="1" t="n">
        <v>0</v>
      </c>
      <c r="IB37" s="1" t="n">
        <v>0</v>
      </c>
      <c r="IC37" s="1" t="n">
        <v>0</v>
      </c>
      <c r="ID37" s="1" t="n">
        <v>0</v>
      </c>
      <c r="IE37" s="1" t="n">
        <v>0</v>
      </c>
      <c r="IF37" s="1" t="n">
        <v>0</v>
      </c>
      <c r="IG37" s="1" t="n">
        <v>0</v>
      </c>
      <c r="IH37" s="1" t="n">
        <v>0</v>
      </c>
      <c r="II37" s="1" t="n">
        <v>0</v>
      </c>
      <c r="IJ37" s="1" t="n">
        <v>0</v>
      </c>
      <c r="IK37" s="1" t="n">
        <v>0</v>
      </c>
      <c r="IL37" s="1" t="n">
        <v>0</v>
      </c>
      <c r="IM37" s="1" t="n">
        <v>0</v>
      </c>
      <c r="IN37" s="1" t="n">
        <v>0</v>
      </c>
      <c r="IO37" s="1" t="n">
        <v>0</v>
      </c>
      <c r="IP37" s="1" t="n">
        <v>0</v>
      </c>
      <c r="IQ37" s="1" t="n">
        <v>0</v>
      </c>
      <c r="IR37" s="1" t="n">
        <v>0</v>
      </c>
      <c r="IS37" s="1" t="n">
        <v>0</v>
      </c>
      <c r="IT37" s="1" t="n">
        <v>0</v>
      </c>
      <c r="IU37" s="1" t="n">
        <v>0</v>
      </c>
      <c r="IV37" s="1" t="n">
        <v>0</v>
      </c>
    </row>
    <row r="40" customFormat="false" ht="12.75" hidden="false" customHeight="false" outlineLevel="0" collapsed="false">
      <c r="A40" s="1" t="n">
        <v>0</v>
      </c>
      <c r="B40" s="1" t="n">
        <v>0</v>
      </c>
      <c r="C40" s="1" t="s">
        <v>3</v>
      </c>
      <c r="D40" s="1" t="s">
        <v>4</v>
      </c>
      <c r="E40" s="1" t="s">
        <v>5</v>
      </c>
      <c r="F40" s="1" t="s">
        <v>6</v>
      </c>
      <c r="G40" s="1" t="s">
        <v>7</v>
      </c>
      <c r="H40" s="1" t="s">
        <v>8</v>
      </c>
      <c r="I40" s="1" t="s">
        <v>10</v>
      </c>
      <c r="J40" s="1" t="s">
        <v>12</v>
      </c>
      <c r="K40" s="1" t="s">
        <v>14</v>
      </c>
      <c r="L40" s="1" t="s">
        <v>16</v>
      </c>
      <c r="P40" s="1" t="n">
        <v>0</v>
      </c>
      <c r="Q40" s="1" t="n">
        <v>0</v>
      </c>
      <c r="R40" s="1" t="n">
        <v>0</v>
      </c>
      <c r="S40" s="1" t="n">
        <v>0</v>
      </c>
      <c r="T40" s="1" t="n">
        <v>0</v>
      </c>
      <c r="U40" s="1" t="n">
        <v>0</v>
      </c>
      <c r="V40" s="1" t="n">
        <v>0</v>
      </c>
      <c r="W40" s="1" t="n">
        <v>0</v>
      </c>
      <c r="X40" s="1" t="n">
        <v>0</v>
      </c>
      <c r="Y40" s="1" t="n">
        <v>0</v>
      </c>
      <c r="Z40" s="1" t="n">
        <v>0</v>
      </c>
      <c r="AA40" s="1" t="n">
        <v>0</v>
      </c>
      <c r="AB40" s="1" t="n">
        <v>0</v>
      </c>
      <c r="AC40" s="1" t="n">
        <v>0</v>
      </c>
      <c r="AD40" s="1" t="n">
        <v>0</v>
      </c>
      <c r="AE40" s="1" t="n">
        <v>0</v>
      </c>
      <c r="AF40" s="1" t="n">
        <v>0</v>
      </c>
      <c r="AG40" s="1" t="n">
        <v>0</v>
      </c>
      <c r="AH40" s="1" t="n">
        <v>0</v>
      </c>
      <c r="AI40" s="1" t="n">
        <v>0</v>
      </c>
      <c r="AJ40" s="1" t="n">
        <v>0</v>
      </c>
      <c r="AK40" s="1" t="n">
        <v>0</v>
      </c>
      <c r="AL40" s="1" t="n">
        <v>0</v>
      </c>
      <c r="AM40" s="1" t="n">
        <v>0</v>
      </c>
      <c r="AN40" s="1" t="n">
        <v>0</v>
      </c>
      <c r="AO40" s="1" t="n">
        <v>0</v>
      </c>
      <c r="AP40" s="1" t="n">
        <v>0</v>
      </c>
      <c r="AQ40" s="1" t="n">
        <v>0</v>
      </c>
      <c r="AR40" s="1" t="n">
        <v>0</v>
      </c>
      <c r="AS40" s="1" t="n">
        <v>0</v>
      </c>
      <c r="AT40" s="1" t="n">
        <v>0</v>
      </c>
      <c r="AU40" s="1" t="n">
        <v>0</v>
      </c>
      <c r="AV40" s="1" t="n">
        <v>0</v>
      </c>
      <c r="AW40" s="1" t="n">
        <v>0</v>
      </c>
      <c r="AX40" s="1" t="n">
        <v>0</v>
      </c>
      <c r="AY40" s="1" t="n">
        <v>0</v>
      </c>
      <c r="AZ40" s="1" t="n">
        <v>0</v>
      </c>
      <c r="BA40" s="1" t="n">
        <v>0</v>
      </c>
      <c r="BB40" s="1" t="n">
        <v>0</v>
      </c>
      <c r="BC40" s="1" t="n">
        <v>0</v>
      </c>
      <c r="BD40" s="1" t="n">
        <v>0</v>
      </c>
      <c r="BE40" s="1" t="n">
        <v>0</v>
      </c>
      <c r="BF40" s="1" t="n">
        <v>0</v>
      </c>
      <c r="BG40" s="1" t="n">
        <v>0</v>
      </c>
      <c r="BH40" s="1" t="n">
        <v>0</v>
      </c>
      <c r="BI40" s="1" t="n">
        <v>0</v>
      </c>
      <c r="BJ40" s="1" t="n">
        <v>0</v>
      </c>
      <c r="BK40" s="1" t="n">
        <v>0</v>
      </c>
      <c r="BL40" s="1" t="n">
        <v>0</v>
      </c>
      <c r="BM40" s="1" t="n">
        <v>0</v>
      </c>
      <c r="BN40" s="1" t="n">
        <v>0</v>
      </c>
      <c r="BO40" s="1" t="n">
        <v>0</v>
      </c>
      <c r="BP40" s="1" t="n">
        <v>0</v>
      </c>
      <c r="BQ40" s="1" t="n">
        <v>0</v>
      </c>
      <c r="BR40" s="1" t="n">
        <v>0</v>
      </c>
      <c r="BS40" s="1" t="n">
        <v>0</v>
      </c>
      <c r="BT40" s="1" t="n">
        <v>0</v>
      </c>
      <c r="BU40" s="1" t="n">
        <v>0</v>
      </c>
      <c r="BV40" s="1" t="n">
        <v>0</v>
      </c>
      <c r="BW40" s="1" t="n">
        <v>0</v>
      </c>
      <c r="BX40" s="1" t="n">
        <v>0</v>
      </c>
      <c r="BY40" s="1" t="n">
        <v>0</v>
      </c>
      <c r="BZ40" s="1" t="n">
        <v>0</v>
      </c>
      <c r="CA40" s="1" t="n">
        <v>0</v>
      </c>
      <c r="CB40" s="1" t="n">
        <v>0</v>
      </c>
      <c r="CC40" s="1" t="n">
        <v>0</v>
      </c>
      <c r="CD40" s="1" t="n">
        <v>0</v>
      </c>
      <c r="CE40" s="1" t="n">
        <v>0</v>
      </c>
      <c r="CF40" s="1" t="n">
        <v>0</v>
      </c>
      <c r="CG40" s="1" t="n">
        <v>0</v>
      </c>
      <c r="CH40" s="1" t="n">
        <v>0</v>
      </c>
      <c r="CI40" s="1" t="n">
        <v>0</v>
      </c>
      <c r="CJ40" s="1" t="n">
        <v>0</v>
      </c>
      <c r="CK40" s="1" t="n">
        <v>0</v>
      </c>
      <c r="CL40" s="1" t="n">
        <v>0</v>
      </c>
      <c r="CM40" s="1" t="n">
        <v>0</v>
      </c>
      <c r="CN40" s="1" t="n">
        <v>0</v>
      </c>
      <c r="CO40" s="1" t="n">
        <v>0</v>
      </c>
      <c r="CP40" s="1" t="n">
        <v>0</v>
      </c>
      <c r="CQ40" s="1" t="n">
        <v>0</v>
      </c>
      <c r="CR40" s="1" t="n">
        <v>0</v>
      </c>
      <c r="CS40" s="1" t="n">
        <v>0</v>
      </c>
      <c r="CT40" s="1" t="n">
        <v>0</v>
      </c>
      <c r="CU40" s="1" t="n">
        <v>0</v>
      </c>
      <c r="CV40" s="1" t="n">
        <v>0</v>
      </c>
      <c r="CW40" s="1" t="n">
        <v>0</v>
      </c>
      <c r="CX40" s="1" t="n">
        <v>0</v>
      </c>
      <c r="CY40" s="1" t="n">
        <v>0</v>
      </c>
      <c r="CZ40" s="1" t="n">
        <v>0</v>
      </c>
      <c r="DA40" s="1" t="n">
        <v>0</v>
      </c>
      <c r="DB40" s="1" t="n">
        <v>0</v>
      </c>
      <c r="DC40" s="1" t="n">
        <v>0</v>
      </c>
      <c r="DD40" s="1" t="n">
        <v>0</v>
      </c>
      <c r="DE40" s="1" t="n">
        <v>0</v>
      </c>
      <c r="DF40" s="1" t="n">
        <v>0</v>
      </c>
      <c r="DG40" s="1" t="n">
        <v>0</v>
      </c>
      <c r="DH40" s="1" t="n">
        <v>0</v>
      </c>
      <c r="DI40" s="1" t="n">
        <v>0</v>
      </c>
      <c r="DJ40" s="1" t="n">
        <v>0</v>
      </c>
      <c r="DK40" s="1" t="n">
        <v>0</v>
      </c>
      <c r="DL40" s="1" t="n">
        <v>0</v>
      </c>
      <c r="DM40" s="1" t="n">
        <v>0</v>
      </c>
      <c r="DN40" s="1" t="n">
        <v>0</v>
      </c>
      <c r="DO40" s="1" t="n">
        <v>0</v>
      </c>
      <c r="DP40" s="1" t="n">
        <v>0</v>
      </c>
      <c r="DQ40" s="1" t="n">
        <v>0</v>
      </c>
      <c r="DR40" s="1" t="n">
        <v>0</v>
      </c>
      <c r="DS40" s="1" t="n">
        <v>0</v>
      </c>
      <c r="DT40" s="1" t="n">
        <v>0</v>
      </c>
      <c r="DU40" s="1" t="n">
        <v>0</v>
      </c>
      <c r="DV40" s="1" t="n">
        <v>0</v>
      </c>
      <c r="DW40" s="1" t="n">
        <v>0</v>
      </c>
      <c r="DX40" s="1" t="n">
        <v>0</v>
      </c>
      <c r="DY40" s="1" t="n">
        <v>0</v>
      </c>
      <c r="DZ40" s="1" t="n">
        <v>0</v>
      </c>
      <c r="EA40" s="1" t="n">
        <v>0</v>
      </c>
      <c r="EB40" s="1" t="n">
        <v>0</v>
      </c>
      <c r="EC40" s="1" t="n">
        <v>0</v>
      </c>
      <c r="ED40" s="1" t="n">
        <v>0</v>
      </c>
      <c r="EE40" s="1" t="n">
        <v>0</v>
      </c>
      <c r="EF40" s="1" t="n">
        <v>0</v>
      </c>
      <c r="EG40" s="1" t="n">
        <v>0</v>
      </c>
      <c r="EH40" s="1" t="n">
        <v>0</v>
      </c>
      <c r="EI40" s="1" t="n">
        <v>0</v>
      </c>
      <c r="EJ40" s="1" t="n">
        <v>0</v>
      </c>
      <c r="EK40" s="1" t="n">
        <v>0</v>
      </c>
      <c r="EL40" s="1" t="n">
        <v>0</v>
      </c>
      <c r="EM40" s="1" t="n">
        <v>0</v>
      </c>
      <c r="EN40" s="1" t="n">
        <v>0</v>
      </c>
      <c r="EO40" s="1" t="n">
        <v>0</v>
      </c>
      <c r="EP40" s="1" t="n">
        <v>0</v>
      </c>
      <c r="EQ40" s="1" t="n">
        <v>0</v>
      </c>
      <c r="ER40" s="1" t="n">
        <v>0</v>
      </c>
      <c r="ES40" s="1" t="n">
        <v>0</v>
      </c>
      <c r="ET40" s="1" t="n">
        <v>0</v>
      </c>
      <c r="EU40" s="1" t="n">
        <v>0</v>
      </c>
      <c r="EV40" s="1" t="n">
        <v>0</v>
      </c>
      <c r="EW40" s="1" t="n">
        <v>0</v>
      </c>
      <c r="EX40" s="1" t="n">
        <v>0</v>
      </c>
      <c r="EY40" s="1" t="n">
        <v>0</v>
      </c>
      <c r="EZ40" s="1" t="n">
        <v>0</v>
      </c>
      <c r="FA40" s="1" t="n">
        <v>0</v>
      </c>
      <c r="FB40" s="1" t="n">
        <v>0</v>
      </c>
      <c r="FC40" s="1" t="n">
        <v>0</v>
      </c>
      <c r="FD40" s="1" t="n">
        <v>0</v>
      </c>
      <c r="FE40" s="1" t="n">
        <v>0</v>
      </c>
      <c r="FF40" s="1" t="n">
        <v>0</v>
      </c>
      <c r="FG40" s="1" t="n">
        <v>0</v>
      </c>
      <c r="FH40" s="1" t="n">
        <v>0</v>
      </c>
      <c r="FI40" s="1" t="n">
        <v>0</v>
      </c>
      <c r="FJ40" s="1" t="n">
        <v>0</v>
      </c>
      <c r="FK40" s="1" t="n">
        <v>0</v>
      </c>
      <c r="FL40" s="1" t="n">
        <v>0</v>
      </c>
      <c r="FM40" s="1" t="n">
        <v>0</v>
      </c>
      <c r="FN40" s="1" t="n">
        <v>0</v>
      </c>
      <c r="FO40" s="1" t="n">
        <v>0</v>
      </c>
      <c r="FP40" s="1" t="n">
        <v>0</v>
      </c>
      <c r="FQ40" s="1" t="n">
        <v>0</v>
      </c>
      <c r="FR40" s="1" t="n">
        <v>0</v>
      </c>
      <c r="FS40" s="1" t="n">
        <v>0</v>
      </c>
      <c r="FT40" s="1" t="n">
        <v>0</v>
      </c>
      <c r="FU40" s="1" t="n">
        <v>0</v>
      </c>
      <c r="FV40" s="1" t="n">
        <v>0</v>
      </c>
      <c r="FW40" s="1" t="n">
        <v>0</v>
      </c>
      <c r="FX40" s="1" t="n">
        <v>0</v>
      </c>
      <c r="FY40" s="1" t="n">
        <v>0</v>
      </c>
      <c r="FZ40" s="1" t="n">
        <v>0</v>
      </c>
      <c r="GA40" s="1" t="n">
        <v>0</v>
      </c>
      <c r="GB40" s="1" t="n">
        <v>0</v>
      </c>
      <c r="GC40" s="1" t="n">
        <v>0</v>
      </c>
      <c r="GD40" s="1" t="n">
        <v>0</v>
      </c>
      <c r="GE40" s="1" t="n">
        <v>0</v>
      </c>
      <c r="GF40" s="1" t="n">
        <v>0</v>
      </c>
      <c r="GG40" s="1" t="n">
        <v>0</v>
      </c>
      <c r="GH40" s="1" t="n">
        <v>0</v>
      </c>
      <c r="GI40" s="1" t="n">
        <v>0</v>
      </c>
      <c r="GJ40" s="1" t="n">
        <v>0</v>
      </c>
      <c r="GK40" s="1" t="n">
        <v>0</v>
      </c>
      <c r="GL40" s="1" t="n">
        <v>0</v>
      </c>
      <c r="GM40" s="1" t="n">
        <v>0</v>
      </c>
      <c r="GN40" s="1" t="n">
        <v>0</v>
      </c>
      <c r="GO40" s="1" t="n">
        <v>0</v>
      </c>
      <c r="GP40" s="1" t="n">
        <v>0</v>
      </c>
      <c r="GQ40" s="1" t="n">
        <v>0</v>
      </c>
      <c r="GR40" s="1" t="n">
        <v>0</v>
      </c>
      <c r="GS40" s="1" t="n">
        <v>0</v>
      </c>
      <c r="GT40" s="1" t="n">
        <v>0</v>
      </c>
      <c r="GU40" s="1" t="n">
        <v>0</v>
      </c>
      <c r="GV40" s="1" t="n">
        <v>0</v>
      </c>
      <c r="GW40" s="1" t="n">
        <v>0</v>
      </c>
      <c r="GX40" s="1" t="n">
        <v>0</v>
      </c>
      <c r="GY40" s="1" t="n">
        <v>0</v>
      </c>
      <c r="GZ40" s="1" t="n">
        <v>0</v>
      </c>
      <c r="HA40" s="1" t="n">
        <v>0</v>
      </c>
      <c r="HB40" s="1" t="n">
        <v>0</v>
      </c>
      <c r="HC40" s="1" t="n">
        <v>0</v>
      </c>
      <c r="HD40" s="1" t="n">
        <v>0</v>
      </c>
      <c r="HE40" s="1" t="n">
        <v>0</v>
      </c>
      <c r="HF40" s="1" t="n">
        <v>0</v>
      </c>
      <c r="HG40" s="1" t="n">
        <v>0</v>
      </c>
      <c r="HH40" s="1" t="n">
        <v>0</v>
      </c>
      <c r="HI40" s="1" t="n">
        <v>0</v>
      </c>
      <c r="HJ40" s="1" t="n">
        <v>0</v>
      </c>
      <c r="HK40" s="1" t="n">
        <v>0</v>
      </c>
      <c r="HL40" s="1" t="n">
        <v>0</v>
      </c>
      <c r="HM40" s="1" t="n">
        <v>0</v>
      </c>
      <c r="HN40" s="1" t="n">
        <v>0</v>
      </c>
      <c r="HO40" s="1" t="n">
        <v>0</v>
      </c>
      <c r="HP40" s="1" t="n">
        <v>0</v>
      </c>
      <c r="HQ40" s="1" t="n">
        <v>0</v>
      </c>
      <c r="HR40" s="1" t="n">
        <v>0</v>
      </c>
      <c r="HS40" s="1" t="n">
        <v>0</v>
      </c>
      <c r="HT40" s="1" t="n">
        <v>0</v>
      </c>
      <c r="HU40" s="1" t="n">
        <v>0</v>
      </c>
      <c r="HV40" s="1" t="n">
        <v>0</v>
      </c>
      <c r="HW40" s="1" t="n">
        <v>0</v>
      </c>
      <c r="HX40" s="1" t="n">
        <v>0</v>
      </c>
      <c r="HY40" s="1" t="n">
        <v>0</v>
      </c>
      <c r="HZ40" s="1" t="n">
        <v>0</v>
      </c>
      <c r="IA40" s="1" t="n">
        <v>0</v>
      </c>
      <c r="IB40" s="1" t="n">
        <v>0</v>
      </c>
      <c r="IC40" s="1" t="n">
        <v>0</v>
      </c>
      <c r="ID40" s="1" t="n">
        <v>0</v>
      </c>
      <c r="IE40" s="1" t="n">
        <v>0</v>
      </c>
      <c r="IF40" s="1" t="n">
        <v>0</v>
      </c>
      <c r="IG40" s="1" t="n">
        <v>0</v>
      </c>
      <c r="IH40" s="1" t="n">
        <v>0</v>
      </c>
      <c r="II40" s="1" t="n">
        <v>0</v>
      </c>
      <c r="IJ40" s="1" t="n">
        <v>0</v>
      </c>
      <c r="IK40" s="1" t="n">
        <v>0</v>
      </c>
      <c r="IL40" s="1" t="n">
        <v>0</v>
      </c>
      <c r="IM40" s="1" t="n">
        <v>0</v>
      </c>
      <c r="IN40" s="1" t="n">
        <v>0</v>
      </c>
      <c r="IO40" s="1" t="n">
        <v>0</v>
      </c>
      <c r="IP40" s="1" t="n">
        <v>0</v>
      </c>
      <c r="IQ40" s="1" t="n">
        <v>0</v>
      </c>
    </row>
    <row r="41" customFormat="false" ht="12.75" hidden="false" customHeight="false" outlineLevel="0" collapsed="false">
      <c r="A41" s="1" t="n">
        <v>0</v>
      </c>
      <c r="B41" s="1" t="s">
        <v>20</v>
      </c>
      <c r="C41" s="1" t="n">
        <v>69.7372</v>
      </c>
      <c r="D41" s="1" t="n">
        <v>73.775425</v>
      </c>
      <c r="E41" s="1" t="n">
        <v>76.197175</v>
      </c>
      <c r="F41" s="1" t="n">
        <v>77.7140752655011</v>
      </c>
      <c r="G41" s="1" t="n">
        <v>79.2921643641207</v>
      </c>
      <c r="H41" s="1" t="n">
        <v>80.9202237419925</v>
      </c>
      <c r="I41" s="1" t="n">
        <v>82.91119916429</v>
      </c>
      <c r="J41" s="1" t="n">
        <v>84.9759942430707</v>
      </c>
      <c r="K41" s="1" t="n">
        <v>86.568727835502</v>
      </c>
      <c r="L41" s="1" t="n">
        <v>87.6430862307478</v>
      </c>
      <c r="P41" s="1" t="n">
        <v>0</v>
      </c>
      <c r="Q41" s="1" t="n">
        <v>0</v>
      </c>
      <c r="R41" s="1" t="n">
        <v>0</v>
      </c>
      <c r="S41" s="1" t="n">
        <v>0</v>
      </c>
      <c r="T41" s="1" t="n">
        <v>0</v>
      </c>
      <c r="U41" s="1" t="n">
        <v>0</v>
      </c>
      <c r="V41" s="1" t="n">
        <v>0</v>
      </c>
      <c r="W41" s="1" t="n">
        <v>0</v>
      </c>
      <c r="X41" s="1" t="n">
        <v>0</v>
      </c>
      <c r="Y41" s="1" t="n">
        <v>0</v>
      </c>
      <c r="Z41" s="1" t="n">
        <v>0</v>
      </c>
      <c r="AA41" s="1" t="n">
        <v>0</v>
      </c>
      <c r="AB41" s="1" t="n">
        <v>0</v>
      </c>
      <c r="AC41" s="1" t="n">
        <v>0</v>
      </c>
      <c r="AD41" s="1" t="n">
        <v>0</v>
      </c>
      <c r="AE41" s="1" t="n">
        <v>0</v>
      </c>
      <c r="AF41" s="1" t="n">
        <v>0</v>
      </c>
      <c r="AG41" s="1" t="n">
        <v>0</v>
      </c>
      <c r="AH41" s="1" t="n">
        <v>0</v>
      </c>
      <c r="AI41" s="1" t="n">
        <v>0</v>
      </c>
      <c r="AJ41" s="1" t="n">
        <v>0</v>
      </c>
      <c r="AK41" s="1" t="n">
        <v>0</v>
      </c>
      <c r="AL41" s="1" t="n">
        <v>0</v>
      </c>
      <c r="AM41" s="1" t="n">
        <v>0</v>
      </c>
      <c r="AN41" s="1" t="n">
        <v>0</v>
      </c>
      <c r="AO41" s="1" t="n">
        <v>0</v>
      </c>
      <c r="AP41" s="1" t="n">
        <v>0</v>
      </c>
      <c r="AQ41" s="1" t="n">
        <v>0</v>
      </c>
      <c r="AR41" s="1" t="n">
        <v>0</v>
      </c>
      <c r="AS41" s="1" t="n">
        <v>0</v>
      </c>
      <c r="AT41" s="1" t="n">
        <v>0</v>
      </c>
      <c r="AU41" s="1" t="n">
        <v>0</v>
      </c>
      <c r="AV41" s="1" t="n">
        <v>0</v>
      </c>
      <c r="AW41" s="1" t="n">
        <v>0</v>
      </c>
      <c r="AX41" s="1" t="n">
        <v>0</v>
      </c>
      <c r="AY41" s="1" t="n">
        <v>0</v>
      </c>
      <c r="AZ41" s="1" t="n">
        <v>0</v>
      </c>
      <c r="BA41" s="1" t="n">
        <v>0</v>
      </c>
      <c r="BB41" s="1" t="n">
        <v>0</v>
      </c>
      <c r="BC41" s="1" t="n">
        <v>0</v>
      </c>
      <c r="BD41" s="1" t="n">
        <v>0</v>
      </c>
      <c r="BE41" s="1" t="n">
        <v>0</v>
      </c>
      <c r="BF41" s="1" t="n">
        <v>0</v>
      </c>
      <c r="BG41" s="1" t="n">
        <v>0</v>
      </c>
      <c r="BH41" s="1" t="n">
        <v>0</v>
      </c>
      <c r="BI41" s="1" t="n">
        <v>0</v>
      </c>
      <c r="BJ41" s="1" t="n">
        <v>0</v>
      </c>
      <c r="BK41" s="1" t="n">
        <v>0</v>
      </c>
      <c r="BL41" s="1" t="n">
        <v>0</v>
      </c>
      <c r="BM41" s="1" t="n">
        <v>0</v>
      </c>
      <c r="BN41" s="1" t="n">
        <v>0</v>
      </c>
      <c r="BO41" s="1" t="n">
        <v>0</v>
      </c>
      <c r="BP41" s="1" t="n">
        <v>0</v>
      </c>
      <c r="BQ41" s="1" t="n">
        <v>0</v>
      </c>
      <c r="BR41" s="1" t="n">
        <v>0</v>
      </c>
      <c r="BS41" s="1" t="n">
        <v>0</v>
      </c>
      <c r="BT41" s="1" t="n">
        <v>0</v>
      </c>
      <c r="BU41" s="1" t="n">
        <v>0</v>
      </c>
      <c r="BV41" s="1" t="n">
        <v>0</v>
      </c>
      <c r="BW41" s="1" t="n">
        <v>0</v>
      </c>
      <c r="BX41" s="1" t="n">
        <v>0</v>
      </c>
      <c r="BY41" s="1" t="n">
        <v>0</v>
      </c>
      <c r="BZ41" s="1" t="n">
        <v>0</v>
      </c>
      <c r="CA41" s="1" t="n">
        <v>0</v>
      </c>
      <c r="CB41" s="1" t="n">
        <v>0</v>
      </c>
      <c r="CC41" s="1" t="n">
        <v>0</v>
      </c>
      <c r="CD41" s="1" t="n">
        <v>0</v>
      </c>
      <c r="CE41" s="1" t="n">
        <v>0</v>
      </c>
      <c r="CF41" s="1" t="n">
        <v>0</v>
      </c>
      <c r="CG41" s="1" t="n">
        <v>0</v>
      </c>
      <c r="CH41" s="1" t="n">
        <v>0</v>
      </c>
      <c r="CI41" s="1" t="n">
        <v>0</v>
      </c>
      <c r="CJ41" s="1" t="n">
        <v>0</v>
      </c>
      <c r="CK41" s="1" t="n">
        <v>0</v>
      </c>
      <c r="CL41" s="1" t="n">
        <v>0</v>
      </c>
      <c r="CM41" s="1" t="n">
        <v>0</v>
      </c>
      <c r="CN41" s="1" t="n">
        <v>0</v>
      </c>
      <c r="CO41" s="1" t="n">
        <v>0</v>
      </c>
      <c r="CP41" s="1" t="n">
        <v>0</v>
      </c>
      <c r="CQ41" s="1" t="n">
        <v>0</v>
      </c>
      <c r="CR41" s="1" t="n">
        <v>0</v>
      </c>
      <c r="CS41" s="1" t="n">
        <v>0</v>
      </c>
      <c r="CT41" s="1" t="n">
        <v>0</v>
      </c>
      <c r="CU41" s="1" t="n">
        <v>0</v>
      </c>
      <c r="CV41" s="1" t="n">
        <v>0</v>
      </c>
      <c r="CW41" s="1" t="n">
        <v>0</v>
      </c>
      <c r="CX41" s="1" t="n">
        <v>0</v>
      </c>
      <c r="CY41" s="1" t="n">
        <v>0</v>
      </c>
      <c r="CZ41" s="1" t="n">
        <v>0</v>
      </c>
      <c r="DA41" s="1" t="n">
        <v>0</v>
      </c>
      <c r="DB41" s="1" t="n">
        <v>0</v>
      </c>
      <c r="DC41" s="1" t="n">
        <v>0</v>
      </c>
      <c r="DD41" s="1" t="n">
        <v>0</v>
      </c>
      <c r="DE41" s="1" t="n">
        <v>0</v>
      </c>
      <c r="DF41" s="1" t="n">
        <v>0</v>
      </c>
      <c r="DG41" s="1" t="n">
        <v>0</v>
      </c>
      <c r="DH41" s="1" t="n">
        <v>0</v>
      </c>
      <c r="DI41" s="1" t="n">
        <v>0</v>
      </c>
      <c r="DJ41" s="1" t="n">
        <v>0</v>
      </c>
      <c r="DK41" s="1" t="n">
        <v>0</v>
      </c>
      <c r="DL41" s="1" t="n">
        <v>0</v>
      </c>
      <c r="DM41" s="1" t="n">
        <v>0</v>
      </c>
      <c r="DN41" s="1" t="n">
        <v>0</v>
      </c>
      <c r="DO41" s="1" t="n">
        <v>0</v>
      </c>
      <c r="DP41" s="1" t="n">
        <v>0</v>
      </c>
      <c r="DQ41" s="1" t="n">
        <v>0</v>
      </c>
      <c r="DR41" s="1" t="n">
        <v>0</v>
      </c>
      <c r="DS41" s="1" t="n">
        <v>0</v>
      </c>
      <c r="DT41" s="1" t="n">
        <v>0</v>
      </c>
      <c r="DU41" s="1" t="n">
        <v>0</v>
      </c>
      <c r="DV41" s="1" t="n">
        <v>0</v>
      </c>
      <c r="DW41" s="1" t="n">
        <v>0</v>
      </c>
      <c r="DX41" s="1" t="n">
        <v>0</v>
      </c>
      <c r="DY41" s="1" t="n">
        <v>0</v>
      </c>
      <c r="DZ41" s="1" t="n">
        <v>0</v>
      </c>
      <c r="EA41" s="1" t="n">
        <v>0</v>
      </c>
      <c r="EB41" s="1" t="n">
        <v>0</v>
      </c>
      <c r="EC41" s="1" t="n">
        <v>0</v>
      </c>
      <c r="ED41" s="1" t="n">
        <v>0</v>
      </c>
      <c r="EE41" s="1" t="n">
        <v>0</v>
      </c>
      <c r="EF41" s="1" t="n">
        <v>0</v>
      </c>
      <c r="EG41" s="1" t="n">
        <v>0</v>
      </c>
      <c r="EH41" s="1" t="n">
        <v>0</v>
      </c>
      <c r="EI41" s="1" t="n">
        <v>0</v>
      </c>
      <c r="EJ41" s="1" t="n">
        <v>0</v>
      </c>
      <c r="EK41" s="1" t="n">
        <v>0</v>
      </c>
      <c r="EL41" s="1" t="n">
        <v>0</v>
      </c>
      <c r="EM41" s="1" t="n">
        <v>0</v>
      </c>
      <c r="EN41" s="1" t="n">
        <v>0</v>
      </c>
      <c r="EO41" s="1" t="n">
        <v>0</v>
      </c>
      <c r="EP41" s="1" t="n">
        <v>0</v>
      </c>
      <c r="EQ41" s="1" t="n">
        <v>0</v>
      </c>
      <c r="ER41" s="1" t="n">
        <v>0</v>
      </c>
      <c r="ES41" s="1" t="n">
        <v>0</v>
      </c>
      <c r="ET41" s="1" t="n">
        <v>0</v>
      </c>
      <c r="EU41" s="1" t="n">
        <v>0</v>
      </c>
      <c r="EV41" s="1" t="n">
        <v>0</v>
      </c>
      <c r="EW41" s="1" t="n">
        <v>0</v>
      </c>
      <c r="EX41" s="1" t="n">
        <v>0</v>
      </c>
      <c r="EY41" s="1" t="n">
        <v>0</v>
      </c>
      <c r="EZ41" s="1" t="n">
        <v>0</v>
      </c>
      <c r="FA41" s="1" t="n">
        <v>0</v>
      </c>
      <c r="FB41" s="1" t="n">
        <v>0</v>
      </c>
      <c r="FC41" s="1" t="n">
        <v>0</v>
      </c>
      <c r="FD41" s="1" t="n">
        <v>0</v>
      </c>
      <c r="FE41" s="1" t="n">
        <v>0</v>
      </c>
      <c r="FF41" s="1" t="n">
        <v>0</v>
      </c>
      <c r="FG41" s="1" t="n">
        <v>0</v>
      </c>
      <c r="FH41" s="1" t="n">
        <v>0</v>
      </c>
      <c r="FI41" s="1" t="n">
        <v>0</v>
      </c>
      <c r="FJ41" s="1" t="n">
        <v>0</v>
      </c>
      <c r="FK41" s="1" t="n">
        <v>0</v>
      </c>
      <c r="FL41" s="1" t="n">
        <v>0</v>
      </c>
      <c r="FM41" s="1" t="n">
        <v>0</v>
      </c>
      <c r="FN41" s="1" t="n">
        <v>0</v>
      </c>
      <c r="FO41" s="1" t="n">
        <v>0</v>
      </c>
      <c r="FP41" s="1" t="n">
        <v>0</v>
      </c>
      <c r="FQ41" s="1" t="n">
        <v>0</v>
      </c>
      <c r="FR41" s="1" t="n">
        <v>0</v>
      </c>
      <c r="FS41" s="1" t="n">
        <v>0</v>
      </c>
      <c r="FT41" s="1" t="n">
        <v>0</v>
      </c>
      <c r="FU41" s="1" t="n">
        <v>0</v>
      </c>
      <c r="FV41" s="1" t="n">
        <v>0</v>
      </c>
      <c r="FW41" s="1" t="n">
        <v>0</v>
      </c>
      <c r="FX41" s="1" t="n">
        <v>0</v>
      </c>
      <c r="FY41" s="1" t="n">
        <v>0</v>
      </c>
      <c r="FZ41" s="1" t="n">
        <v>0</v>
      </c>
      <c r="GA41" s="1" t="n">
        <v>0</v>
      </c>
      <c r="GB41" s="1" t="n">
        <v>0</v>
      </c>
      <c r="GC41" s="1" t="n">
        <v>0</v>
      </c>
      <c r="GD41" s="1" t="n">
        <v>0</v>
      </c>
      <c r="GE41" s="1" t="n">
        <v>0</v>
      </c>
      <c r="GF41" s="1" t="n">
        <v>0</v>
      </c>
      <c r="GG41" s="1" t="n">
        <v>0</v>
      </c>
      <c r="GH41" s="1" t="n">
        <v>0</v>
      </c>
      <c r="GI41" s="1" t="n">
        <v>0</v>
      </c>
      <c r="GJ41" s="1" t="n">
        <v>0</v>
      </c>
      <c r="GK41" s="1" t="n">
        <v>0</v>
      </c>
      <c r="GL41" s="1" t="n">
        <v>0</v>
      </c>
      <c r="GM41" s="1" t="n">
        <v>0</v>
      </c>
      <c r="GN41" s="1" t="n">
        <v>0</v>
      </c>
      <c r="GO41" s="1" t="n">
        <v>0</v>
      </c>
      <c r="GP41" s="1" t="n">
        <v>0</v>
      </c>
      <c r="GQ41" s="1" t="n">
        <v>0</v>
      </c>
      <c r="GR41" s="1" t="n">
        <v>0</v>
      </c>
      <c r="GS41" s="1" t="n">
        <v>0</v>
      </c>
      <c r="GT41" s="1" t="n">
        <v>0</v>
      </c>
      <c r="GU41" s="1" t="n">
        <v>0</v>
      </c>
      <c r="GV41" s="1" t="n">
        <v>0</v>
      </c>
      <c r="GW41" s="1" t="n">
        <v>0</v>
      </c>
      <c r="GX41" s="1" t="n">
        <v>0</v>
      </c>
      <c r="GY41" s="1" t="n">
        <v>0</v>
      </c>
      <c r="GZ41" s="1" t="n">
        <v>0</v>
      </c>
      <c r="HA41" s="1" t="n">
        <v>0</v>
      </c>
      <c r="HB41" s="1" t="n">
        <v>0</v>
      </c>
      <c r="HC41" s="1" t="n">
        <v>0</v>
      </c>
      <c r="HD41" s="1" t="n">
        <v>0</v>
      </c>
      <c r="HE41" s="1" t="n">
        <v>0</v>
      </c>
      <c r="HF41" s="1" t="n">
        <v>0</v>
      </c>
      <c r="HG41" s="1" t="n">
        <v>0</v>
      </c>
      <c r="HH41" s="1" t="n">
        <v>0</v>
      </c>
      <c r="HI41" s="1" t="n">
        <v>0</v>
      </c>
      <c r="HJ41" s="1" t="n">
        <v>0</v>
      </c>
      <c r="HK41" s="1" t="n">
        <v>0</v>
      </c>
      <c r="HL41" s="1" t="n">
        <v>0</v>
      </c>
      <c r="HM41" s="1" t="n">
        <v>0</v>
      </c>
      <c r="HN41" s="1" t="n">
        <v>0</v>
      </c>
      <c r="HO41" s="1" t="n">
        <v>0</v>
      </c>
      <c r="HP41" s="1" t="n">
        <v>0</v>
      </c>
      <c r="HQ41" s="1" t="n">
        <v>0</v>
      </c>
      <c r="HR41" s="1" t="n">
        <v>0</v>
      </c>
      <c r="HS41" s="1" t="n">
        <v>0</v>
      </c>
      <c r="HT41" s="1" t="n">
        <v>0</v>
      </c>
      <c r="HU41" s="1" t="n">
        <v>0</v>
      </c>
      <c r="HV41" s="1" t="n">
        <v>0</v>
      </c>
      <c r="HW41" s="1" t="n">
        <v>0</v>
      </c>
      <c r="HX41" s="1" t="n">
        <v>0</v>
      </c>
      <c r="HY41" s="1" t="n">
        <v>0</v>
      </c>
      <c r="HZ41" s="1" t="n">
        <v>0</v>
      </c>
      <c r="IA41" s="1" t="n">
        <v>0</v>
      </c>
      <c r="IB41" s="1" t="n">
        <v>0</v>
      </c>
      <c r="IC41" s="1" t="n">
        <v>0</v>
      </c>
      <c r="ID41" s="1" t="n">
        <v>0</v>
      </c>
      <c r="IE41" s="1" t="n">
        <v>0</v>
      </c>
      <c r="IF41" s="1" t="n">
        <v>0</v>
      </c>
      <c r="IG41" s="1" t="n">
        <v>0</v>
      </c>
      <c r="IH41" s="1" t="n">
        <v>0</v>
      </c>
      <c r="II41" s="1" t="n">
        <v>0</v>
      </c>
      <c r="IJ41" s="1" t="n">
        <v>0</v>
      </c>
      <c r="IK41" s="1" t="n">
        <v>0</v>
      </c>
      <c r="IL41" s="1" t="n">
        <v>0</v>
      </c>
      <c r="IM41" s="1" t="n">
        <v>0</v>
      </c>
      <c r="IN41" s="1" t="n">
        <v>0</v>
      </c>
      <c r="IO41" s="1" t="n">
        <v>0</v>
      </c>
      <c r="IP41" s="1" t="n">
        <v>0</v>
      </c>
      <c r="IQ41" s="1" t="n">
        <v>0</v>
      </c>
    </row>
    <row r="42" customFormat="false" ht="12.75" hidden="false" customHeight="false" outlineLevel="0" collapsed="false">
      <c r="A42" s="1" t="n">
        <v>0</v>
      </c>
      <c r="B42" s="1" t="s">
        <v>28</v>
      </c>
      <c r="C42" s="1" t="n">
        <v>0</v>
      </c>
      <c r="D42" s="1" t="n">
        <v>0</v>
      </c>
      <c r="E42" s="1" t="n">
        <v>0</v>
      </c>
      <c r="F42" s="1" t="n">
        <v>80.3935133566217</v>
      </c>
      <c r="G42" s="1" t="n">
        <v>83.1653335350234</v>
      </c>
      <c r="H42" s="1" t="n">
        <v>86.032720964819</v>
      </c>
      <c r="I42" s="1" t="n">
        <v>92.0674911143284</v>
      </c>
      <c r="J42" s="1" t="n">
        <v>98.5255705623116</v>
      </c>
      <c r="K42" s="1" t="n">
        <v>105.436652363804</v>
      </c>
      <c r="L42" s="1" t="n">
        <v>106.7451705258</v>
      </c>
      <c r="P42" s="1" t="n">
        <v>0</v>
      </c>
      <c r="Q42" s="1" t="n">
        <v>0</v>
      </c>
      <c r="R42" s="1" t="n">
        <v>0</v>
      </c>
      <c r="S42" s="1" t="n">
        <v>0</v>
      </c>
      <c r="T42" s="1" t="n">
        <v>0</v>
      </c>
      <c r="U42" s="1" t="n">
        <v>0</v>
      </c>
      <c r="V42" s="1" t="n">
        <v>0</v>
      </c>
      <c r="W42" s="1" t="n">
        <v>0</v>
      </c>
      <c r="X42" s="1" t="n">
        <v>0</v>
      </c>
      <c r="Y42" s="1" t="n">
        <v>0</v>
      </c>
      <c r="Z42" s="1" t="n">
        <v>0</v>
      </c>
      <c r="AA42" s="1" t="n">
        <v>0</v>
      </c>
      <c r="AB42" s="1" t="n">
        <v>0</v>
      </c>
      <c r="AC42" s="1" t="n">
        <v>0</v>
      </c>
      <c r="AD42" s="1" t="n">
        <v>0</v>
      </c>
      <c r="AE42" s="1" t="n">
        <v>0</v>
      </c>
      <c r="AF42" s="1" t="n">
        <v>0</v>
      </c>
      <c r="AG42" s="1" t="n">
        <v>0</v>
      </c>
      <c r="AH42" s="1" t="n">
        <v>0</v>
      </c>
      <c r="AI42" s="1" t="n">
        <v>0</v>
      </c>
      <c r="AJ42" s="1" t="n">
        <v>0</v>
      </c>
      <c r="AK42" s="1" t="n">
        <v>0</v>
      </c>
      <c r="AL42" s="1" t="n">
        <v>0</v>
      </c>
      <c r="AM42" s="1" t="n">
        <v>0</v>
      </c>
      <c r="AN42" s="1" t="n">
        <v>0</v>
      </c>
      <c r="AO42" s="1" t="n">
        <v>0</v>
      </c>
      <c r="AP42" s="1" t="n">
        <v>0</v>
      </c>
      <c r="AQ42" s="1" t="n">
        <v>0</v>
      </c>
      <c r="AR42" s="1" t="n">
        <v>0</v>
      </c>
      <c r="AS42" s="1" t="n">
        <v>0</v>
      </c>
      <c r="AT42" s="1" t="n">
        <v>0</v>
      </c>
      <c r="AU42" s="1" t="n">
        <v>0</v>
      </c>
      <c r="AV42" s="1" t="n">
        <v>0</v>
      </c>
      <c r="AW42" s="1" t="n">
        <v>0</v>
      </c>
      <c r="AX42" s="1" t="n">
        <v>0</v>
      </c>
      <c r="AY42" s="1" t="n">
        <v>0</v>
      </c>
      <c r="AZ42" s="1" t="n">
        <v>0</v>
      </c>
      <c r="BA42" s="1" t="n">
        <v>0</v>
      </c>
      <c r="BB42" s="1" t="n">
        <v>0</v>
      </c>
      <c r="BC42" s="1" t="n">
        <v>0</v>
      </c>
      <c r="BD42" s="1" t="n">
        <v>0</v>
      </c>
      <c r="BE42" s="1" t="n">
        <v>0</v>
      </c>
      <c r="BF42" s="1" t="n">
        <v>0</v>
      </c>
      <c r="BG42" s="1" t="n">
        <v>0</v>
      </c>
      <c r="BH42" s="1" t="n">
        <v>0</v>
      </c>
      <c r="BI42" s="1" t="n">
        <v>0</v>
      </c>
      <c r="BJ42" s="1" t="n">
        <v>0</v>
      </c>
      <c r="BK42" s="1" t="n">
        <v>0</v>
      </c>
      <c r="BL42" s="1" t="n">
        <v>0</v>
      </c>
      <c r="BM42" s="1" t="n">
        <v>0</v>
      </c>
      <c r="BN42" s="1" t="n">
        <v>0</v>
      </c>
      <c r="BO42" s="1" t="n">
        <v>0</v>
      </c>
      <c r="BP42" s="1" t="n">
        <v>0</v>
      </c>
      <c r="BQ42" s="1" t="n">
        <v>0</v>
      </c>
      <c r="BR42" s="1" t="n">
        <v>0</v>
      </c>
      <c r="BS42" s="1" t="n">
        <v>0</v>
      </c>
      <c r="BT42" s="1" t="n">
        <v>0</v>
      </c>
      <c r="BU42" s="1" t="n">
        <v>0</v>
      </c>
      <c r="BV42" s="1" t="n">
        <v>0</v>
      </c>
      <c r="BW42" s="1" t="n">
        <v>0</v>
      </c>
      <c r="BX42" s="1" t="n">
        <v>0</v>
      </c>
      <c r="BY42" s="1" t="n">
        <v>0</v>
      </c>
      <c r="BZ42" s="1" t="n">
        <v>0</v>
      </c>
      <c r="CA42" s="1" t="n">
        <v>0</v>
      </c>
      <c r="CB42" s="1" t="n">
        <v>0</v>
      </c>
      <c r="CC42" s="1" t="n">
        <v>0</v>
      </c>
      <c r="CD42" s="1" t="n">
        <v>0</v>
      </c>
      <c r="CE42" s="1" t="n">
        <v>0</v>
      </c>
      <c r="CF42" s="1" t="n">
        <v>0</v>
      </c>
      <c r="CG42" s="1" t="n">
        <v>0</v>
      </c>
      <c r="CH42" s="1" t="n">
        <v>0</v>
      </c>
      <c r="CI42" s="1" t="n">
        <v>0</v>
      </c>
      <c r="CJ42" s="1" t="n">
        <v>0</v>
      </c>
      <c r="CK42" s="1" t="n">
        <v>0</v>
      </c>
      <c r="CL42" s="1" t="n">
        <v>0</v>
      </c>
      <c r="CM42" s="1" t="n">
        <v>0</v>
      </c>
      <c r="CN42" s="1" t="n">
        <v>0</v>
      </c>
      <c r="CO42" s="1" t="n">
        <v>0</v>
      </c>
      <c r="CP42" s="1" t="n">
        <v>0</v>
      </c>
      <c r="CQ42" s="1" t="n">
        <v>0</v>
      </c>
      <c r="CR42" s="1" t="n">
        <v>0</v>
      </c>
      <c r="CS42" s="1" t="n">
        <v>0</v>
      </c>
      <c r="CT42" s="1" t="n">
        <v>0</v>
      </c>
      <c r="CU42" s="1" t="n">
        <v>0</v>
      </c>
      <c r="CV42" s="1" t="n">
        <v>0</v>
      </c>
      <c r="CW42" s="1" t="n">
        <v>0</v>
      </c>
      <c r="CX42" s="1" t="n">
        <v>0</v>
      </c>
      <c r="CY42" s="1" t="n">
        <v>0</v>
      </c>
      <c r="CZ42" s="1" t="n">
        <v>0</v>
      </c>
      <c r="DA42" s="1" t="n">
        <v>0</v>
      </c>
      <c r="DB42" s="1" t="n">
        <v>0</v>
      </c>
      <c r="DC42" s="1" t="n">
        <v>0</v>
      </c>
      <c r="DD42" s="1" t="n">
        <v>0</v>
      </c>
      <c r="DE42" s="1" t="n">
        <v>0</v>
      </c>
      <c r="DF42" s="1" t="n">
        <v>0</v>
      </c>
      <c r="DG42" s="1" t="n">
        <v>0</v>
      </c>
      <c r="DH42" s="1" t="n">
        <v>0</v>
      </c>
      <c r="DI42" s="1" t="n">
        <v>0</v>
      </c>
      <c r="DJ42" s="1" t="n">
        <v>0</v>
      </c>
      <c r="DK42" s="1" t="n">
        <v>0</v>
      </c>
      <c r="DL42" s="1" t="n">
        <v>0</v>
      </c>
      <c r="DM42" s="1" t="n">
        <v>0</v>
      </c>
      <c r="DN42" s="1" t="n">
        <v>0</v>
      </c>
      <c r="DO42" s="1" t="n">
        <v>0</v>
      </c>
      <c r="DP42" s="1" t="n">
        <v>0</v>
      </c>
      <c r="DQ42" s="1" t="n">
        <v>0</v>
      </c>
      <c r="DR42" s="1" t="n">
        <v>0</v>
      </c>
      <c r="DS42" s="1" t="n">
        <v>0</v>
      </c>
      <c r="DT42" s="1" t="n">
        <v>0</v>
      </c>
      <c r="DU42" s="1" t="n">
        <v>0</v>
      </c>
      <c r="DV42" s="1" t="n">
        <v>0</v>
      </c>
      <c r="DW42" s="1" t="n">
        <v>0</v>
      </c>
      <c r="DX42" s="1" t="n">
        <v>0</v>
      </c>
      <c r="DY42" s="1" t="n">
        <v>0</v>
      </c>
      <c r="DZ42" s="1" t="n">
        <v>0</v>
      </c>
      <c r="EA42" s="1" t="n">
        <v>0</v>
      </c>
      <c r="EB42" s="1" t="n">
        <v>0</v>
      </c>
      <c r="EC42" s="1" t="n">
        <v>0</v>
      </c>
      <c r="ED42" s="1" t="n">
        <v>0</v>
      </c>
      <c r="EE42" s="1" t="n">
        <v>0</v>
      </c>
      <c r="EF42" s="1" t="n">
        <v>0</v>
      </c>
      <c r="EG42" s="1" t="n">
        <v>0</v>
      </c>
      <c r="EH42" s="1" t="n">
        <v>0</v>
      </c>
      <c r="EI42" s="1" t="n">
        <v>0</v>
      </c>
      <c r="EJ42" s="1" t="n">
        <v>0</v>
      </c>
      <c r="EK42" s="1" t="n">
        <v>0</v>
      </c>
      <c r="EL42" s="1" t="n">
        <v>0</v>
      </c>
      <c r="EM42" s="1" t="n">
        <v>0</v>
      </c>
      <c r="EN42" s="1" t="n">
        <v>0</v>
      </c>
      <c r="EO42" s="1" t="n">
        <v>0</v>
      </c>
      <c r="EP42" s="1" t="n">
        <v>0</v>
      </c>
      <c r="EQ42" s="1" t="n">
        <v>0</v>
      </c>
      <c r="ER42" s="1" t="n">
        <v>0</v>
      </c>
      <c r="ES42" s="1" t="n">
        <v>0</v>
      </c>
      <c r="ET42" s="1" t="n">
        <v>0</v>
      </c>
      <c r="EU42" s="1" t="n">
        <v>0</v>
      </c>
      <c r="EV42" s="1" t="n">
        <v>0</v>
      </c>
      <c r="EW42" s="1" t="n">
        <v>0</v>
      </c>
      <c r="EX42" s="1" t="n">
        <v>0</v>
      </c>
      <c r="EY42" s="1" t="n">
        <v>0</v>
      </c>
      <c r="EZ42" s="1" t="n">
        <v>0</v>
      </c>
      <c r="FA42" s="1" t="n">
        <v>0</v>
      </c>
      <c r="FB42" s="1" t="n">
        <v>0</v>
      </c>
      <c r="FC42" s="1" t="n">
        <v>0</v>
      </c>
      <c r="FD42" s="1" t="n">
        <v>0</v>
      </c>
      <c r="FE42" s="1" t="n">
        <v>0</v>
      </c>
      <c r="FF42" s="1" t="n">
        <v>0</v>
      </c>
      <c r="FG42" s="1" t="n">
        <v>0</v>
      </c>
      <c r="FH42" s="1" t="n">
        <v>0</v>
      </c>
      <c r="FI42" s="1" t="n">
        <v>0</v>
      </c>
      <c r="FJ42" s="1" t="n">
        <v>0</v>
      </c>
      <c r="FK42" s="1" t="n">
        <v>0</v>
      </c>
      <c r="FL42" s="1" t="n">
        <v>0</v>
      </c>
      <c r="FM42" s="1" t="n">
        <v>0</v>
      </c>
      <c r="FN42" s="1" t="n">
        <v>0</v>
      </c>
      <c r="FO42" s="1" t="n">
        <v>0</v>
      </c>
      <c r="FP42" s="1" t="n">
        <v>0</v>
      </c>
      <c r="FQ42" s="1" t="n">
        <v>0</v>
      </c>
      <c r="FR42" s="1" t="n">
        <v>0</v>
      </c>
      <c r="FS42" s="1" t="n">
        <v>0</v>
      </c>
      <c r="FT42" s="1" t="n">
        <v>0</v>
      </c>
      <c r="FU42" s="1" t="n">
        <v>0</v>
      </c>
      <c r="FV42" s="1" t="n">
        <v>0</v>
      </c>
      <c r="FW42" s="1" t="n">
        <v>0</v>
      </c>
      <c r="FX42" s="1" t="n">
        <v>0</v>
      </c>
      <c r="FY42" s="1" t="n">
        <v>0</v>
      </c>
      <c r="FZ42" s="1" t="n">
        <v>0</v>
      </c>
      <c r="GA42" s="1" t="n">
        <v>0</v>
      </c>
      <c r="GB42" s="1" t="n">
        <v>0</v>
      </c>
      <c r="GC42" s="1" t="n">
        <v>0</v>
      </c>
      <c r="GD42" s="1" t="n">
        <v>0</v>
      </c>
      <c r="GE42" s="1" t="n">
        <v>0</v>
      </c>
      <c r="GF42" s="1" t="n">
        <v>0</v>
      </c>
      <c r="GG42" s="1" t="n">
        <v>0</v>
      </c>
      <c r="GH42" s="1" t="n">
        <v>0</v>
      </c>
      <c r="GI42" s="1" t="n">
        <v>0</v>
      </c>
      <c r="GJ42" s="1" t="n">
        <v>0</v>
      </c>
      <c r="GK42" s="1" t="n">
        <v>0</v>
      </c>
      <c r="GL42" s="1" t="n">
        <v>0</v>
      </c>
      <c r="GM42" s="1" t="n">
        <v>0</v>
      </c>
      <c r="GN42" s="1" t="n">
        <v>0</v>
      </c>
      <c r="GO42" s="1" t="n">
        <v>0</v>
      </c>
      <c r="GP42" s="1" t="n">
        <v>0</v>
      </c>
      <c r="GQ42" s="1" t="n">
        <v>0</v>
      </c>
      <c r="GR42" s="1" t="n">
        <v>0</v>
      </c>
      <c r="GS42" s="1" t="n">
        <v>0</v>
      </c>
      <c r="GT42" s="1" t="n">
        <v>0</v>
      </c>
      <c r="GU42" s="1" t="n">
        <v>0</v>
      </c>
      <c r="GV42" s="1" t="n">
        <v>0</v>
      </c>
      <c r="GW42" s="1" t="n">
        <v>0</v>
      </c>
      <c r="GX42" s="1" t="n">
        <v>0</v>
      </c>
      <c r="GY42" s="1" t="n">
        <v>0</v>
      </c>
      <c r="GZ42" s="1" t="n">
        <v>0</v>
      </c>
      <c r="HA42" s="1" t="n">
        <v>0</v>
      </c>
      <c r="HB42" s="1" t="n">
        <v>0</v>
      </c>
      <c r="HC42" s="1" t="n">
        <v>0</v>
      </c>
      <c r="HD42" s="1" t="n">
        <v>0</v>
      </c>
      <c r="HE42" s="1" t="n">
        <v>0</v>
      </c>
      <c r="HF42" s="1" t="n">
        <v>0</v>
      </c>
      <c r="HG42" s="1" t="n">
        <v>0</v>
      </c>
      <c r="HH42" s="1" t="n">
        <v>0</v>
      </c>
      <c r="HI42" s="1" t="n">
        <v>0</v>
      </c>
      <c r="HJ42" s="1" t="n">
        <v>0</v>
      </c>
      <c r="HK42" s="1" t="n">
        <v>0</v>
      </c>
      <c r="HL42" s="1" t="n">
        <v>0</v>
      </c>
      <c r="HM42" s="1" t="n">
        <v>0</v>
      </c>
      <c r="HN42" s="1" t="n">
        <v>0</v>
      </c>
      <c r="HO42" s="1" t="n">
        <v>0</v>
      </c>
      <c r="HP42" s="1" t="n">
        <v>0</v>
      </c>
      <c r="HQ42" s="1" t="n">
        <v>0</v>
      </c>
      <c r="HR42" s="1" t="n">
        <v>0</v>
      </c>
      <c r="HS42" s="1" t="n">
        <v>0</v>
      </c>
      <c r="HT42" s="1" t="n">
        <v>0</v>
      </c>
      <c r="HU42" s="1" t="n">
        <v>0</v>
      </c>
      <c r="HV42" s="1" t="n">
        <v>0</v>
      </c>
      <c r="HW42" s="1" t="n">
        <v>0</v>
      </c>
      <c r="HX42" s="1" t="n">
        <v>0</v>
      </c>
      <c r="HY42" s="1" t="n">
        <v>0</v>
      </c>
      <c r="HZ42" s="1" t="n">
        <v>0</v>
      </c>
      <c r="IA42" s="1" t="n">
        <v>0</v>
      </c>
      <c r="IB42" s="1" t="n">
        <v>0</v>
      </c>
      <c r="IC42" s="1" t="n">
        <v>0</v>
      </c>
      <c r="ID42" s="1" t="n">
        <v>0</v>
      </c>
      <c r="IE42" s="1" t="n">
        <v>0</v>
      </c>
      <c r="IF42" s="1" t="n">
        <v>0</v>
      </c>
      <c r="IG42" s="1" t="n">
        <v>0</v>
      </c>
      <c r="IH42" s="1" t="n">
        <v>0</v>
      </c>
      <c r="II42" s="1" t="n">
        <v>0</v>
      </c>
      <c r="IJ42" s="1" t="n">
        <v>0</v>
      </c>
      <c r="IK42" s="1" t="n">
        <v>0</v>
      </c>
      <c r="IL42" s="1" t="n">
        <v>0</v>
      </c>
      <c r="IM42" s="1" t="n">
        <v>0</v>
      </c>
      <c r="IN42" s="1" t="n">
        <v>0</v>
      </c>
      <c r="IO42" s="1" t="n">
        <v>0</v>
      </c>
      <c r="IP42" s="1" t="n">
        <v>0</v>
      </c>
      <c r="IQ42" s="1" t="n">
        <v>0</v>
      </c>
    </row>
    <row r="43" customFormat="false" ht="12.75" hidden="false" customHeight="false" outlineLevel="0" collapsed="false">
      <c r="A43" s="1" t="n">
        <v>0</v>
      </c>
      <c r="B43" s="1" t="s">
        <v>32</v>
      </c>
      <c r="C43" s="1" t="n">
        <v>0</v>
      </c>
      <c r="D43" s="1" t="n">
        <v>0</v>
      </c>
      <c r="E43" s="1" t="n">
        <v>0</v>
      </c>
      <c r="F43" s="1" t="n">
        <v>78.94659716</v>
      </c>
      <c r="G43" s="1" t="n">
        <v>81.9893465160925</v>
      </c>
      <c r="H43" s="1" t="n">
        <v>84.9220110096904</v>
      </c>
      <c r="I43" s="1" t="n">
        <v>90.2526165892936</v>
      </c>
      <c r="J43" s="1" t="n">
        <v>96.2937296820815</v>
      </c>
      <c r="K43" s="1" t="n">
        <v>103.343395728268</v>
      </c>
      <c r="L43" s="1" t="n">
        <v>109.492832921949</v>
      </c>
      <c r="P43" s="1" t="n">
        <v>0</v>
      </c>
      <c r="Q43" s="1" t="n">
        <v>0</v>
      </c>
      <c r="R43" s="1" t="n">
        <v>0</v>
      </c>
      <c r="S43" s="1" t="n">
        <v>0</v>
      </c>
      <c r="T43" s="1" t="n">
        <v>0</v>
      </c>
      <c r="U43" s="1" t="n">
        <v>0</v>
      </c>
      <c r="V43" s="1" t="n">
        <v>0</v>
      </c>
      <c r="W43" s="1" t="n">
        <v>0</v>
      </c>
      <c r="X43" s="1" t="n">
        <v>0</v>
      </c>
      <c r="Y43" s="1" t="n">
        <v>0</v>
      </c>
      <c r="Z43" s="1" t="n">
        <v>0</v>
      </c>
      <c r="AA43" s="1" t="n">
        <v>0</v>
      </c>
      <c r="AB43" s="1" t="n">
        <v>0</v>
      </c>
      <c r="AC43" s="1" t="n">
        <v>0</v>
      </c>
      <c r="AD43" s="1" t="n">
        <v>0</v>
      </c>
      <c r="AE43" s="1" t="n">
        <v>0</v>
      </c>
      <c r="AF43" s="1" t="n">
        <v>0</v>
      </c>
      <c r="AG43" s="1" t="n">
        <v>0</v>
      </c>
      <c r="AH43" s="1" t="n">
        <v>0</v>
      </c>
      <c r="AI43" s="1" t="n">
        <v>0</v>
      </c>
      <c r="AJ43" s="1" t="n">
        <v>0</v>
      </c>
      <c r="AK43" s="1" t="n">
        <v>0</v>
      </c>
      <c r="AL43" s="1" t="n">
        <v>0</v>
      </c>
      <c r="AM43" s="1" t="n">
        <v>0</v>
      </c>
      <c r="AN43" s="1" t="n">
        <v>0</v>
      </c>
      <c r="AO43" s="1" t="n">
        <v>0</v>
      </c>
      <c r="AP43" s="1" t="n">
        <v>0</v>
      </c>
      <c r="AQ43" s="1" t="n">
        <v>0</v>
      </c>
      <c r="AR43" s="1" t="n">
        <v>0</v>
      </c>
      <c r="AS43" s="1" t="n">
        <v>0</v>
      </c>
      <c r="AT43" s="1" t="n">
        <v>0</v>
      </c>
      <c r="AU43" s="1" t="n">
        <v>0</v>
      </c>
      <c r="AV43" s="1" t="n">
        <v>0</v>
      </c>
      <c r="AW43" s="1" t="n">
        <v>0</v>
      </c>
      <c r="AX43" s="1" t="n">
        <v>0</v>
      </c>
      <c r="AY43" s="1" t="n">
        <v>0</v>
      </c>
      <c r="AZ43" s="1" t="n">
        <v>0</v>
      </c>
      <c r="BA43" s="1" t="n">
        <v>0</v>
      </c>
      <c r="BB43" s="1" t="n">
        <v>0</v>
      </c>
      <c r="BC43" s="1" t="n">
        <v>0</v>
      </c>
      <c r="BD43" s="1" t="n">
        <v>0</v>
      </c>
      <c r="BE43" s="1" t="n">
        <v>0</v>
      </c>
      <c r="BF43" s="1" t="n">
        <v>0</v>
      </c>
      <c r="BG43" s="1" t="n">
        <v>0</v>
      </c>
      <c r="BH43" s="1" t="n">
        <v>0</v>
      </c>
      <c r="BI43" s="1" t="n">
        <v>0</v>
      </c>
      <c r="BJ43" s="1" t="n">
        <v>0</v>
      </c>
      <c r="BK43" s="1" t="n">
        <v>0</v>
      </c>
      <c r="BL43" s="1" t="n">
        <v>0</v>
      </c>
      <c r="BM43" s="1" t="n">
        <v>0</v>
      </c>
      <c r="BN43" s="1" t="n">
        <v>0</v>
      </c>
      <c r="BO43" s="1" t="n">
        <v>0</v>
      </c>
      <c r="BP43" s="1" t="n">
        <v>0</v>
      </c>
      <c r="BQ43" s="1" t="n">
        <v>0</v>
      </c>
      <c r="BR43" s="1" t="n">
        <v>0</v>
      </c>
      <c r="BS43" s="1" t="n">
        <v>0</v>
      </c>
      <c r="BT43" s="1" t="n">
        <v>0</v>
      </c>
      <c r="BU43" s="1" t="n">
        <v>0</v>
      </c>
      <c r="BV43" s="1" t="n">
        <v>0</v>
      </c>
      <c r="BW43" s="1" t="n">
        <v>0</v>
      </c>
      <c r="BX43" s="1" t="n">
        <v>0</v>
      </c>
      <c r="BY43" s="1" t="n">
        <v>0</v>
      </c>
      <c r="BZ43" s="1" t="n">
        <v>0</v>
      </c>
      <c r="CA43" s="1" t="n">
        <v>0</v>
      </c>
      <c r="CB43" s="1" t="n">
        <v>0</v>
      </c>
      <c r="CC43" s="1" t="n">
        <v>0</v>
      </c>
      <c r="CD43" s="1" t="n">
        <v>0</v>
      </c>
      <c r="CE43" s="1" t="n">
        <v>0</v>
      </c>
      <c r="CF43" s="1" t="n">
        <v>0</v>
      </c>
      <c r="CG43" s="1" t="n">
        <v>0</v>
      </c>
      <c r="CH43" s="1" t="n">
        <v>0</v>
      </c>
      <c r="CI43" s="1" t="n">
        <v>0</v>
      </c>
      <c r="CJ43" s="1" t="n">
        <v>0</v>
      </c>
      <c r="CK43" s="1" t="n">
        <v>0</v>
      </c>
      <c r="CL43" s="1" t="n">
        <v>0</v>
      </c>
      <c r="CM43" s="1" t="n">
        <v>0</v>
      </c>
      <c r="CN43" s="1" t="n">
        <v>0</v>
      </c>
      <c r="CO43" s="1" t="n">
        <v>0</v>
      </c>
      <c r="CP43" s="1" t="n">
        <v>0</v>
      </c>
      <c r="CQ43" s="1" t="n">
        <v>0</v>
      </c>
      <c r="CR43" s="1" t="n">
        <v>0</v>
      </c>
      <c r="CS43" s="1" t="n">
        <v>0</v>
      </c>
      <c r="CT43" s="1" t="n">
        <v>0</v>
      </c>
      <c r="CU43" s="1" t="n">
        <v>0</v>
      </c>
      <c r="CV43" s="1" t="n">
        <v>0</v>
      </c>
      <c r="CW43" s="1" t="n">
        <v>0</v>
      </c>
      <c r="CX43" s="1" t="n">
        <v>0</v>
      </c>
      <c r="CY43" s="1" t="n">
        <v>0</v>
      </c>
      <c r="CZ43" s="1" t="n">
        <v>0</v>
      </c>
      <c r="DA43" s="1" t="n">
        <v>0</v>
      </c>
      <c r="DB43" s="1" t="n">
        <v>0</v>
      </c>
      <c r="DC43" s="1" t="n">
        <v>0</v>
      </c>
      <c r="DD43" s="1" t="n">
        <v>0</v>
      </c>
      <c r="DE43" s="1" t="n">
        <v>0</v>
      </c>
      <c r="DF43" s="1" t="n">
        <v>0</v>
      </c>
      <c r="DG43" s="1" t="n">
        <v>0</v>
      </c>
      <c r="DH43" s="1" t="n">
        <v>0</v>
      </c>
      <c r="DI43" s="1" t="n">
        <v>0</v>
      </c>
      <c r="DJ43" s="1" t="n">
        <v>0</v>
      </c>
      <c r="DK43" s="1" t="n">
        <v>0</v>
      </c>
      <c r="DL43" s="1" t="n">
        <v>0</v>
      </c>
      <c r="DM43" s="1" t="n">
        <v>0</v>
      </c>
      <c r="DN43" s="1" t="n">
        <v>0</v>
      </c>
      <c r="DO43" s="1" t="n">
        <v>0</v>
      </c>
      <c r="DP43" s="1" t="n">
        <v>0</v>
      </c>
      <c r="DQ43" s="1" t="n">
        <v>0</v>
      </c>
      <c r="DR43" s="1" t="n">
        <v>0</v>
      </c>
      <c r="DS43" s="1" t="n">
        <v>0</v>
      </c>
      <c r="DT43" s="1" t="n">
        <v>0</v>
      </c>
      <c r="DU43" s="1" t="n">
        <v>0</v>
      </c>
      <c r="DV43" s="1" t="n">
        <v>0</v>
      </c>
      <c r="DW43" s="1" t="n">
        <v>0</v>
      </c>
      <c r="DX43" s="1" t="n">
        <v>0</v>
      </c>
      <c r="DY43" s="1" t="n">
        <v>0</v>
      </c>
      <c r="DZ43" s="1" t="n">
        <v>0</v>
      </c>
      <c r="EA43" s="1" t="n">
        <v>0</v>
      </c>
      <c r="EB43" s="1" t="n">
        <v>0</v>
      </c>
      <c r="EC43" s="1" t="n">
        <v>0</v>
      </c>
      <c r="ED43" s="1" t="n">
        <v>0</v>
      </c>
      <c r="EE43" s="1" t="n">
        <v>0</v>
      </c>
      <c r="EF43" s="1" t="n">
        <v>0</v>
      </c>
      <c r="EG43" s="1" t="n">
        <v>0</v>
      </c>
      <c r="EH43" s="1" t="n">
        <v>0</v>
      </c>
      <c r="EI43" s="1" t="n">
        <v>0</v>
      </c>
      <c r="EJ43" s="1" t="n">
        <v>0</v>
      </c>
      <c r="EK43" s="1" t="n">
        <v>0</v>
      </c>
      <c r="EL43" s="1" t="n">
        <v>0</v>
      </c>
      <c r="EM43" s="1" t="n">
        <v>0</v>
      </c>
      <c r="EN43" s="1" t="n">
        <v>0</v>
      </c>
      <c r="EO43" s="1" t="n">
        <v>0</v>
      </c>
      <c r="EP43" s="1" t="n">
        <v>0</v>
      </c>
      <c r="EQ43" s="1" t="n">
        <v>0</v>
      </c>
      <c r="ER43" s="1" t="n">
        <v>0</v>
      </c>
      <c r="ES43" s="1" t="n">
        <v>0</v>
      </c>
      <c r="ET43" s="1" t="n">
        <v>0</v>
      </c>
      <c r="EU43" s="1" t="n">
        <v>0</v>
      </c>
      <c r="EV43" s="1" t="n">
        <v>0</v>
      </c>
      <c r="EW43" s="1" t="n">
        <v>0</v>
      </c>
      <c r="EX43" s="1" t="n">
        <v>0</v>
      </c>
      <c r="EY43" s="1" t="n">
        <v>0</v>
      </c>
      <c r="EZ43" s="1" t="n">
        <v>0</v>
      </c>
      <c r="FA43" s="1" t="n">
        <v>0</v>
      </c>
      <c r="FB43" s="1" t="n">
        <v>0</v>
      </c>
      <c r="FC43" s="1" t="n">
        <v>0</v>
      </c>
      <c r="FD43" s="1" t="n">
        <v>0</v>
      </c>
      <c r="FE43" s="1" t="n">
        <v>0</v>
      </c>
      <c r="FF43" s="1" t="n">
        <v>0</v>
      </c>
      <c r="FG43" s="1" t="n">
        <v>0</v>
      </c>
      <c r="FH43" s="1" t="n">
        <v>0</v>
      </c>
      <c r="FI43" s="1" t="n">
        <v>0</v>
      </c>
      <c r="FJ43" s="1" t="n">
        <v>0</v>
      </c>
      <c r="FK43" s="1" t="n">
        <v>0</v>
      </c>
      <c r="FL43" s="1" t="n">
        <v>0</v>
      </c>
      <c r="FM43" s="1" t="n">
        <v>0</v>
      </c>
      <c r="FN43" s="1" t="n">
        <v>0</v>
      </c>
      <c r="FO43" s="1" t="n">
        <v>0</v>
      </c>
      <c r="FP43" s="1" t="n">
        <v>0</v>
      </c>
      <c r="FQ43" s="1" t="n">
        <v>0</v>
      </c>
      <c r="FR43" s="1" t="n">
        <v>0</v>
      </c>
      <c r="FS43" s="1" t="n">
        <v>0</v>
      </c>
      <c r="FT43" s="1" t="n">
        <v>0</v>
      </c>
      <c r="FU43" s="1" t="n">
        <v>0</v>
      </c>
      <c r="FV43" s="1" t="n">
        <v>0</v>
      </c>
      <c r="FW43" s="1" t="n">
        <v>0</v>
      </c>
      <c r="FX43" s="1" t="n">
        <v>0</v>
      </c>
      <c r="FY43" s="1" t="n">
        <v>0</v>
      </c>
      <c r="FZ43" s="1" t="n">
        <v>0</v>
      </c>
      <c r="GA43" s="1" t="n">
        <v>0</v>
      </c>
      <c r="GB43" s="1" t="n">
        <v>0</v>
      </c>
      <c r="GC43" s="1" t="n">
        <v>0</v>
      </c>
      <c r="GD43" s="1" t="n">
        <v>0</v>
      </c>
      <c r="GE43" s="1" t="n">
        <v>0</v>
      </c>
      <c r="GF43" s="1" t="n">
        <v>0</v>
      </c>
      <c r="GG43" s="1" t="n">
        <v>0</v>
      </c>
      <c r="GH43" s="1" t="n">
        <v>0</v>
      </c>
      <c r="GI43" s="1" t="n">
        <v>0</v>
      </c>
      <c r="GJ43" s="1" t="n">
        <v>0</v>
      </c>
      <c r="GK43" s="1" t="n">
        <v>0</v>
      </c>
      <c r="GL43" s="1" t="n">
        <v>0</v>
      </c>
      <c r="GM43" s="1" t="n">
        <v>0</v>
      </c>
      <c r="GN43" s="1" t="n">
        <v>0</v>
      </c>
      <c r="GO43" s="1" t="n">
        <v>0</v>
      </c>
      <c r="GP43" s="1" t="n">
        <v>0</v>
      </c>
      <c r="GQ43" s="1" t="n">
        <v>0</v>
      </c>
      <c r="GR43" s="1" t="n">
        <v>0</v>
      </c>
      <c r="GS43" s="1" t="n">
        <v>0</v>
      </c>
      <c r="GT43" s="1" t="n">
        <v>0</v>
      </c>
      <c r="GU43" s="1" t="n">
        <v>0</v>
      </c>
      <c r="GV43" s="1" t="n">
        <v>0</v>
      </c>
      <c r="GW43" s="1" t="n">
        <v>0</v>
      </c>
      <c r="GX43" s="1" t="n">
        <v>0</v>
      </c>
      <c r="GY43" s="1" t="n">
        <v>0</v>
      </c>
      <c r="GZ43" s="1" t="n">
        <v>0</v>
      </c>
      <c r="HA43" s="1" t="n">
        <v>0</v>
      </c>
      <c r="HB43" s="1" t="n">
        <v>0</v>
      </c>
      <c r="HC43" s="1" t="n">
        <v>0</v>
      </c>
      <c r="HD43" s="1" t="n">
        <v>0</v>
      </c>
      <c r="HE43" s="1" t="n">
        <v>0</v>
      </c>
      <c r="HF43" s="1" t="n">
        <v>0</v>
      </c>
      <c r="HG43" s="1" t="n">
        <v>0</v>
      </c>
      <c r="HH43" s="1" t="n">
        <v>0</v>
      </c>
      <c r="HI43" s="1" t="n">
        <v>0</v>
      </c>
      <c r="HJ43" s="1" t="n">
        <v>0</v>
      </c>
      <c r="HK43" s="1" t="n">
        <v>0</v>
      </c>
      <c r="HL43" s="1" t="n">
        <v>0</v>
      </c>
      <c r="HM43" s="1" t="n">
        <v>0</v>
      </c>
      <c r="HN43" s="1" t="n">
        <v>0</v>
      </c>
      <c r="HO43" s="1" t="n">
        <v>0</v>
      </c>
      <c r="HP43" s="1" t="n">
        <v>0</v>
      </c>
      <c r="HQ43" s="1" t="n">
        <v>0</v>
      </c>
      <c r="HR43" s="1" t="n">
        <v>0</v>
      </c>
      <c r="HS43" s="1" t="n">
        <v>0</v>
      </c>
      <c r="HT43" s="1" t="n">
        <v>0</v>
      </c>
      <c r="HU43" s="1" t="n">
        <v>0</v>
      </c>
      <c r="HV43" s="1" t="n">
        <v>0</v>
      </c>
      <c r="HW43" s="1" t="n">
        <v>0</v>
      </c>
      <c r="HX43" s="1" t="n">
        <v>0</v>
      </c>
      <c r="HY43" s="1" t="n">
        <v>0</v>
      </c>
      <c r="HZ43" s="1" t="n">
        <v>0</v>
      </c>
      <c r="IA43" s="1" t="n">
        <v>0</v>
      </c>
      <c r="IB43" s="1" t="n">
        <v>0</v>
      </c>
      <c r="IC43" s="1" t="n">
        <v>0</v>
      </c>
      <c r="ID43" s="1" t="n">
        <v>0</v>
      </c>
      <c r="IE43" s="1" t="n">
        <v>0</v>
      </c>
      <c r="IF43" s="1" t="n">
        <v>0</v>
      </c>
      <c r="IG43" s="1" t="n">
        <v>0</v>
      </c>
      <c r="IH43" s="1" t="n">
        <v>0</v>
      </c>
      <c r="II43" s="1" t="n">
        <v>0</v>
      </c>
      <c r="IJ43" s="1" t="n">
        <v>0</v>
      </c>
      <c r="IK43" s="1" t="n">
        <v>0</v>
      </c>
      <c r="IL43" s="1" t="n">
        <v>0</v>
      </c>
      <c r="IM43" s="1" t="n">
        <v>0</v>
      </c>
      <c r="IN43" s="1" t="n">
        <v>0</v>
      </c>
      <c r="IO43" s="1" t="n">
        <v>0</v>
      </c>
      <c r="IP43" s="1" t="n">
        <v>0</v>
      </c>
      <c r="IQ43" s="1" t="n">
        <v>0</v>
      </c>
    </row>
    <row r="45" customFormat="false" ht="12.75" hidden="false" customHeight="false" outlineLevel="0" collapsed="false">
      <c r="A45" s="1" t="n">
        <v>0</v>
      </c>
      <c r="B45" s="1" t="n">
        <v>0</v>
      </c>
      <c r="C45" s="1" t="s">
        <v>3</v>
      </c>
      <c r="D45" s="1" t="s">
        <v>4</v>
      </c>
      <c r="E45" s="1" t="s">
        <v>5</v>
      </c>
      <c r="F45" s="1" t="s">
        <v>6</v>
      </c>
      <c r="G45" s="1" t="s">
        <v>7</v>
      </c>
      <c r="H45" s="1" t="s">
        <v>8</v>
      </c>
      <c r="I45" s="1" t="s">
        <v>10</v>
      </c>
      <c r="J45" s="1" t="s">
        <v>12</v>
      </c>
      <c r="K45" s="1" t="s">
        <v>14</v>
      </c>
      <c r="L45" s="1" t="s">
        <v>15</v>
      </c>
      <c r="S45" s="1" t="n">
        <v>0</v>
      </c>
      <c r="T45" s="1" t="n">
        <v>0</v>
      </c>
      <c r="U45" s="1" t="n">
        <v>0</v>
      </c>
      <c r="V45" s="1" t="n">
        <v>0</v>
      </c>
      <c r="W45" s="1" t="n">
        <v>0</v>
      </c>
      <c r="X45" s="1" t="n">
        <v>0</v>
      </c>
      <c r="Y45" s="1" t="n">
        <v>0</v>
      </c>
      <c r="Z45" s="1" t="n">
        <v>0</v>
      </c>
      <c r="AA45" s="1" t="n">
        <v>0</v>
      </c>
      <c r="AB45" s="1" t="n">
        <v>0</v>
      </c>
      <c r="AC45" s="1" t="n">
        <v>0</v>
      </c>
      <c r="AD45" s="1" t="n">
        <v>0</v>
      </c>
      <c r="AE45" s="1" t="n">
        <v>0</v>
      </c>
      <c r="AF45" s="1" t="n">
        <v>0</v>
      </c>
      <c r="AG45" s="1" t="n">
        <v>0</v>
      </c>
      <c r="AH45" s="1" t="n">
        <v>0</v>
      </c>
      <c r="AI45" s="1" t="n">
        <v>0</v>
      </c>
      <c r="AJ45" s="1" t="n">
        <v>0</v>
      </c>
      <c r="AK45" s="1" t="n">
        <v>0</v>
      </c>
      <c r="AL45" s="1" t="n">
        <v>0</v>
      </c>
      <c r="AM45" s="1" t="n">
        <v>0</v>
      </c>
      <c r="AN45" s="1" t="n">
        <v>0</v>
      </c>
      <c r="AO45" s="1" t="n">
        <v>0</v>
      </c>
      <c r="AP45" s="1" t="n">
        <v>0</v>
      </c>
      <c r="AQ45" s="1" t="n">
        <v>0</v>
      </c>
      <c r="AR45" s="1" t="n">
        <v>0</v>
      </c>
      <c r="AS45" s="1" t="n">
        <v>0</v>
      </c>
      <c r="AT45" s="1" t="n">
        <v>0</v>
      </c>
      <c r="AU45" s="1" t="n">
        <v>0</v>
      </c>
      <c r="AV45" s="1" t="n">
        <v>0</v>
      </c>
      <c r="AW45" s="1" t="n">
        <v>0</v>
      </c>
      <c r="AX45" s="1" t="n">
        <v>0</v>
      </c>
      <c r="AY45" s="1" t="n">
        <v>0</v>
      </c>
      <c r="AZ45" s="1" t="n">
        <v>0</v>
      </c>
      <c r="BA45" s="1" t="n">
        <v>0</v>
      </c>
      <c r="BB45" s="1" t="n">
        <v>0</v>
      </c>
      <c r="BC45" s="1" t="n">
        <v>0</v>
      </c>
      <c r="BD45" s="1" t="n">
        <v>0</v>
      </c>
      <c r="BE45" s="1" t="n">
        <v>0</v>
      </c>
      <c r="BF45" s="1" t="n">
        <v>0</v>
      </c>
      <c r="BG45" s="1" t="n">
        <v>0</v>
      </c>
      <c r="BH45" s="1" t="n">
        <v>0</v>
      </c>
      <c r="BI45" s="1" t="n">
        <v>0</v>
      </c>
      <c r="BJ45" s="1" t="n">
        <v>0</v>
      </c>
      <c r="BK45" s="1" t="n">
        <v>0</v>
      </c>
      <c r="BL45" s="1" t="n">
        <v>0</v>
      </c>
      <c r="BM45" s="1" t="n">
        <v>0</v>
      </c>
      <c r="BN45" s="1" t="n">
        <v>0</v>
      </c>
      <c r="BO45" s="1" t="n">
        <v>0</v>
      </c>
      <c r="BP45" s="1" t="n">
        <v>0</v>
      </c>
      <c r="BQ45" s="1" t="n">
        <v>0</v>
      </c>
      <c r="BR45" s="1" t="n">
        <v>0</v>
      </c>
      <c r="BS45" s="1" t="n">
        <v>0</v>
      </c>
      <c r="BT45" s="1" t="n">
        <v>0</v>
      </c>
      <c r="BU45" s="1" t="n">
        <v>0</v>
      </c>
      <c r="BV45" s="1" t="n">
        <v>0</v>
      </c>
      <c r="BW45" s="1" t="n">
        <v>0</v>
      </c>
      <c r="BX45" s="1" t="n">
        <v>0</v>
      </c>
      <c r="BY45" s="1" t="n">
        <v>0</v>
      </c>
      <c r="BZ45" s="1" t="n">
        <v>0</v>
      </c>
      <c r="CA45" s="1" t="n">
        <v>0</v>
      </c>
      <c r="CB45" s="1" t="n">
        <v>0</v>
      </c>
      <c r="CC45" s="1" t="n">
        <v>0</v>
      </c>
      <c r="CD45" s="1" t="n">
        <v>0</v>
      </c>
      <c r="CE45" s="1" t="n">
        <v>0</v>
      </c>
      <c r="CF45" s="1" t="n">
        <v>0</v>
      </c>
      <c r="CG45" s="1" t="n">
        <v>0</v>
      </c>
      <c r="CH45" s="1" t="n">
        <v>0</v>
      </c>
      <c r="CI45" s="1" t="n">
        <v>0</v>
      </c>
      <c r="CJ45" s="1" t="n">
        <v>0</v>
      </c>
      <c r="CK45" s="1" t="n">
        <v>0</v>
      </c>
      <c r="CL45" s="1" t="n">
        <v>0</v>
      </c>
      <c r="CM45" s="1" t="n">
        <v>0</v>
      </c>
      <c r="CN45" s="1" t="n">
        <v>0</v>
      </c>
      <c r="CO45" s="1" t="n">
        <v>0</v>
      </c>
      <c r="CP45" s="1" t="n">
        <v>0</v>
      </c>
      <c r="CQ45" s="1" t="n">
        <v>0</v>
      </c>
      <c r="CR45" s="1" t="n">
        <v>0</v>
      </c>
      <c r="CS45" s="1" t="n">
        <v>0</v>
      </c>
      <c r="CT45" s="1" t="n">
        <v>0</v>
      </c>
      <c r="CU45" s="1" t="n">
        <v>0</v>
      </c>
      <c r="CV45" s="1" t="n">
        <v>0</v>
      </c>
      <c r="CW45" s="1" t="n">
        <v>0</v>
      </c>
      <c r="CX45" s="1" t="n">
        <v>0</v>
      </c>
      <c r="CY45" s="1" t="n">
        <v>0</v>
      </c>
      <c r="CZ45" s="1" t="n">
        <v>0</v>
      </c>
      <c r="DA45" s="1" t="n">
        <v>0</v>
      </c>
      <c r="DB45" s="1" t="n">
        <v>0</v>
      </c>
      <c r="DC45" s="1" t="n">
        <v>0</v>
      </c>
      <c r="DD45" s="1" t="n">
        <v>0</v>
      </c>
      <c r="DE45" s="1" t="n">
        <v>0</v>
      </c>
      <c r="DF45" s="1" t="n">
        <v>0</v>
      </c>
      <c r="DG45" s="1" t="n">
        <v>0</v>
      </c>
      <c r="DH45" s="1" t="n">
        <v>0</v>
      </c>
      <c r="DI45" s="1" t="n">
        <v>0</v>
      </c>
      <c r="DJ45" s="1" t="n">
        <v>0</v>
      </c>
      <c r="DK45" s="1" t="n">
        <v>0</v>
      </c>
      <c r="DL45" s="1" t="n">
        <v>0</v>
      </c>
      <c r="DM45" s="1" t="n">
        <v>0</v>
      </c>
      <c r="DN45" s="1" t="n">
        <v>0</v>
      </c>
      <c r="DO45" s="1" t="n">
        <v>0</v>
      </c>
      <c r="DP45" s="1" t="n">
        <v>0</v>
      </c>
      <c r="DQ45" s="1" t="n">
        <v>0</v>
      </c>
      <c r="DR45" s="1" t="n">
        <v>0</v>
      </c>
      <c r="DS45" s="1" t="n">
        <v>0</v>
      </c>
      <c r="DT45" s="1" t="n">
        <v>0</v>
      </c>
      <c r="DU45" s="1" t="n">
        <v>0</v>
      </c>
      <c r="DV45" s="1" t="n">
        <v>0</v>
      </c>
      <c r="DW45" s="1" t="n">
        <v>0</v>
      </c>
      <c r="DX45" s="1" t="n">
        <v>0</v>
      </c>
      <c r="DY45" s="1" t="n">
        <v>0</v>
      </c>
      <c r="DZ45" s="1" t="n">
        <v>0</v>
      </c>
      <c r="EA45" s="1" t="n">
        <v>0</v>
      </c>
      <c r="EB45" s="1" t="n">
        <v>0</v>
      </c>
      <c r="EC45" s="1" t="n">
        <v>0</v>
      </c>
      <c r="ED45" s="1" t="n">
        <v>0</v>
      </c>
      <c r="EE45" s="1" t="n">
        <v>0</v>
      </c>
      <c r="EF45" s="1" t="n">
        <v>0</v>
      </c>
      <c r="EG45" s="1" t="n">
        <v>0</v>
      </c>
      <c r="EH45" s="1" t="n">
        <v>0</v>
      </c>
      <c r="EI45" s="1" t="n">
        <v>0</v>
      </c>
      <c r="EJ45" s="1" t="n">
        <v>0</v>
      </c>
      <c r="EK45" s="1" t="n">
        <v>0</v>
      </c>
      <c r="EL45" s="1" t="n">
        <v>0</v>
      </c>
      <c r="EM45" s="1" t="n">
        <v>0</v>
      </c>
      <c r="EN45" s="1" t="n">
        <v>0</v>
      </c>
      <c r="EO45" s="1" t="n">
        <v>0</v>
      </c>
      <c r="EP45" s="1" t="n">
        <v>0</v>
      </c>
      <c r="EQ45" s="1" t="n">
        <v>0</v>
      </c>
      <c r="ER45" s="1" t="n">
        <v>0</v>
      </c>
      <c r="ES45" s="1" t="n">
        <v>0</v>
      </c>
      <c r="ET45" s="1" t="n">
        <v>0</v>
      </c>
      <c r="EU45" s="1" t="n">
        <v>0</v>
      </c>
      <c r="EV45" s="1" t="n">
        <v>0</v>
      </c>
      <c r="EW45" s="1" t="n">
        <v>0</v>
      </c>
      <c r="EX45" s="1" t="n">
        <v>0</v>
      </c>
      <c r="EY45" s="1" t="n">
        <v>0</v>
      </c>
      <c r="EZ45" s="1" t="n">
        <v>0</v>
      </c>
      <c r="FA45" s="1" t="n">
        <v>0</v>
      </c>
      <c r="FB45" s="1" t="n">
        <v>0</v>
      </c>
      <c r="FC45" s="1" t="n">
        <v>0</v>
      </c>
      <c r="FD45" s="1" t="n">
        <v>0</v>
      </c>
      <c r="FE45" s="1" t="n">
        <v>0</v>
      </c>
      <c r="FF45" s="1" t="n">
        <v>0</v>
      </c>
      <c r="FG45" s="1" t="n">
        <v>0</v>
      </c>
      <c r="FH45" s="1" t="n">
        <v>0</v>
      </c>
      <c r="FI45" s="1" t="n">
        <v>0</v>
      </c>
      <c r="FJ45" s="1" t="n">
        <v>0</v>
      </c>
      <c r="FK45" s="1" t="n">
        <v>0</v>
      </c>
      <c r="FL45" s="1" t="n">
        <v>0</v>
      </c>
      <c r="FM45" s="1" t="n">
        <v>0</v>
      </c>
      <c r="FN45" s="1" t="n">
        <v>0</v>
      </c>
      <c r="FO45" s="1" t="n">
        <v>0</v>
      </c>
      <c r="FP45" s="1" t="n">
        <v>0</v>
      </c>
      <c r="FQ45" s="1" t="n">
        <v>0</v>
      </c>
      <c r="FR45" s="1" t="n">
        <v>0</v>
      </c>
      <c r="FS45" s="1" t="n">
        <v>0</v>
      </c>
      <c r="FT45" s="1" t="n">
        <v>0</v>
      </c>
      <c r="FU45" s="1" t="n">
        <v>0</v>
      </c>
      <c r="FV45" s="1" t="n">
        <v>0</v>
      </c>
      <c r="FW45" s="1" t="n">
        <v>0</v>
      </c>
      <c r="FX45" s="1" t="n">
        <v>0</v>
      </c>
      <c r="FY45" s="1" t="n">
        <v>0</v>
      </c>
      <c r="FZ45" s="1" t="n">
        <v>0</v>
      </c>
      <c r="GA45" s="1" t="n">
        <v>0</v>
      </c>
      <c r="GB45" s="1" t="n">
        <v>0</v>
      </c>
      <c r="GC45" s="1" t="n">
        <v>0</v>
      </c>
      <c r="GD45" s="1" t="n">
        <v>0</v>
      </c>
      <c r="GE45" s="1" t="n">
        <v>0</v>
      </c>
      <c r="GF45" s="1" t="n">
        <v>0</v>
      </c>
      <c r="GG45" s="1" t="n">
        <v>0</v>
      </c>
      <c r="GH45" s="1" t="n">
        <v>0</v>
      </c>
      <c r="GI45" s="1" t="n">
        <v>0</v>
      </c>
      <c r="GJ45" s="1" t="n">
        <v>0</v>
      </c>
      <c r="GK45" s="1" t="n">
        <v>0</v>
      </c>
      <c r="GL45" s="1" t="n">
        <v>0</v>
      </c>
      <c r="GM45" s="1" t="n">
        <v>0</v>
      </c>
      <c r="GN45" s="1" t="n">
        <v>0</v>
      </c>
      <c r="GO45" s="1" t="n">
        <v>0</v>
      </c>
      <c r="GP45" s="1" t="n">
        <v>0</v>
      </c>
      <c r="GQ45" s="1" t="n">
        <v>0</v>
      </c>
      <c r="GR45" s="1" t="n">
        <v>0</v>
      </c>
      <c r="GS45" s="1" t="n">
        <v>0</v>
      </c>
      <c r="GT45" s="1" t="n">
        <v>0</v>
      </c>
      <c r="GU45" s="1" t="n">
        <v>0</v>
      </c>
      <c r="GV45" s="1" t="n">
        <v>0</v>
      </c>
      <c r="GW45" s="1" t="n">
        <v>0</v>
      </c>
      <c r="GX45" s="1" t="n">
        <v>0</v>
      </c>
      <c r="GY45" s="1" t="n">
        <v>0</v>
      </c>
      <c r="GZ45" s="1" t="n">
        <v>0</v>
      </c>
      <c r="HA45" s="1" t="n">
        <v>0</v>
      </c>
      <c r="HB45" s="1" t="n">
        <v>0</v>
      </c>
      <c r="HC45" s="1" t="n">
        <v>0</v>
      </c>
      <c r="HD45" s="1" t="n">
        <v>0</v>
      </c>
      <c r="HE45" s="1" t="n">
        <v>0</v>
      </c>
      <c r="HF45" s="1" t="n">
        <v>0</v>
      </c>
      <c r="HG45" s="1" t="n">
        <v>0</v>
      </c>
      <c r="HH45" s="1" t="n">
        <v>0</v>
      </c>
      <c r="HI45" s="1" t="n">
        <v>0</v>
      </c>
      <c r="HJ45" s="1" t="n">
        <v>0</v>
      </c>
      <c r="HK45" s="1" t="n">
        <v>0</v>
      </c>
      <c r="HL45" s="1" t="n">
        <v>0</v>
      </c>
      <c r="HM45" s="1" t="n">
        <v>0</v>
      </c>
      <c r="HN45" s="1" t="n">
        <v>0</v>
      </c>
      <c r="HO45" s="1" t="n">
        <v>0</v>
      </c>
      <c r="HP45" s="1" t="n">
        <v>0</v>
      </c>
      <c r="HQ45" s="1" t="n">
        <v>0</v>
      </c>
      <c r="HR45" s="1" t="n">
        <v>0</v>
      </c>
      <c r="HS45" s="1" t="n">
        <v>0</v>
      </c>
      <c r="HT45" s="1" t="n">
        <v>0</v>
      </c>
      <c r="HU45" s="1" t="n">
        <v>0</v>
      </c>
      <c r="HV45" s="1" t="n">
        <v>0</v>
      </c>
      <c r="HW45" s="1" t="n">
        <v>0</v>
      </c>
      <c r="HX45" s="1" t="n">
        <v>0</v>
      </c>
      <c r="HY45" s="1" t="n">
        <v>0</v>
      </c>
      <c r="HZ45" s="1" t="n">
        <v>0</v>
      </c>
      <c r="IA45" s="1" t="n">
        <v>0</v>
      </c>
      <c r="IB45" s="1" t="n">
        <v>0</v>
      </c>
      <c r="IC45" s="1" t="n">
        <v>0</v>
      </c>
      <c r="ID45" s="1" t="n">
        <v>0</v>
      </c>
      <c r="IE45" s="1" t="n">
        <v>0</v>
      </c>
      <c r="IF45" s="1" t="n">
        <v>0</v>
      </c>
      <c r="IG45" s="1" t="n">
        <v>0</v>
      </c>
      <c r="IH45" s="1" t="n">
        <v>0</v>
      </c>
      <c r="II45" s="1" t="n">
        <v>0</v>
      </c>
      <c r="IJ45" s="1" t="n">
        <v>0</v>
      </c>
      <c r="IK45" s="1" t="n">
        <v>0</v>
      </c>
      <c r="IL45" s="1" t="n">
        <v>0</v>
      </c>
      <c r="IM45" s="1" t="n">
        <v>0</v>
      </c>
      <c r="IN45" s="1" t="n">
        <v>0</v>
      </c>
      <c r="IO45" s="1" t="n">
        <v>0</v>
      </c>
      <c r="IP45" s="1" t="n">
        <v>0</v>
      </c>
      <c r="IQ45" s="1" t="n">
        <v>0</v>
      </c>
      <c r="IR45" s="1" t="n">
        <v>0</v>
      </c>
    </row>
    <row r="46" customFormat="false" ht="12.75" hidden="false" customHeight="false" outlineLevel="0" collapsed="false">
      <c r="A46" s="1" t="n">
        <v>0</v>
      </c>
      <c r="B46" s="1" t="s">
        <v>20</v>
      </c>
      <c r="C46" s="1" t="n">
        <v>26.03154</v>
      </c>
      <c r="D46" s="1" t="n">
        <v>27.349625</v>
      </c>
      <c r="E46" s="1" t="n">
        <v>28.412740625</v>
      </c>
      <c r="F46" s="1" t="n">
        <v>28.6666559812758</v>
      </c>
      <c r="G46" s="1" t="n">
        <v>28.9355921601251</v>
      </c>
      <c r="H46" s="1" t="n">
        <v>29.2165261717136</v>
      </c>
      <c r="I46" s="1" t="n">
        <v>29.679444364027</v>
      </c>
      <c r="J46" s="1" t="n">
        <v>30.1671933413278</v>
      </c>
      <c r="K46" s="1" t="n">
        <v>30.6609173100312</v>
      </c>
      <c r="L46" s="1" t="n">
        <v>30.9031426537153</v>
      </c>
      <c r="S46" s="1" t="n">
        <v>0</v>
      </c>
      <c r="T46" s="1" t="n">
        <v>0</v>
      </c>
      <c r="U46" s="1" t="n">
        <v>0</v>
      </c>
      <c r="V46" s="1" t="n">
        <v>0</v>
      </c>
      <c r="W46" s="1" t="n">
        <v>0</v>
      </c>
      <c r="X46" s="1" t="n">
        <v>0</v>
      </c>
      <c r="Y46" s="1" t="n">
        <v>0</v>
      </c>
      <c r="Z46" s="1" t="n">
        <v>0</v>
      </c>
      <c r="AA46" s="1" t="n">
        <v>0</v>
      </c>
      <c r="AB46" s="1" t="n">
        <v>0</v>
      </c>
      <c r="AC46" s="1" t="n">
        <v>0</v>
      </c>
      <c r="AD46" s="1" t="n">
        <v>0</v>
      </c>
      <c r="AE46" s="1" t="n">
        <v>0</v>
      </c>
      <c r="AF46" s="1" t="n">
        <v>0</v>
      </c>
      <c r="AG46" s="1" t="n">
        <v>0</v>
      </c>
      <c r="AH46" s="1" t="n">
        <v>0</v>
      </c>
      <c r="AI46" s="1" t="n">
        <v>0</v>
      </c>
      <c r="AJ46" s="1" t="n">
        <v>0</v>
      </c>
      <c r="AK46" s="1" t="n">
        <v>0</v>
      </c>
      <c r="AL46" s="1" t="n">
        <v>0</v>
      </c>
      <c r="AM46" s="1" t="n">
        <v>0</v>
      </c>
      <c r="AN46" s="1" t="n">
        <v>0</v>
      </c>
      <c r="AO46" s="1" t="n">
        <v>0</v>
      </c>
      <c r="AP46" s="1" t="n">
        <v>0</v>
      </c>
      <c r="AQ46" s="1" t="n">
        <v>0</v>
      </c>
      <c r="AR46" s="1" t="n">
        <v>0</v>
      </c>
      <c r="AS46" s="1" t="n">
        <v>0</v>
      </c>
      <c r="AT46" s="1" t="n">
        <v>0</v>
      </c>
      <c r="AU46" s="1" t="n">
        <v>0</v>
      </c>
      <c r="AV46" s="1" t="n">
        <v>0</v>
      </c>
      <c r="AW46" s="1" t="n">
        <v>0</v>
      </c>
      <c r="AX46" s="1" t="n">
        <v>0</v>
      </c>
      <c r="AY46" s="1" t="n">
        <v>0</v>
      </c>
      <c r="AZ46" s="1" t="n">
        <v>0</v>
      </c>
      <c r="BA46" s="1" t="n">
        <v>0</v>
      </c>
      <c r="BB46" s="1" t="n">
        <v>0</v>
      </c>
      <c r="BC46" s="1" t="n">
        <v>0</v>
      </c>
      <c r="BD46" s="1" t="n">
        <v>0</v>
      </c>
      <c r="BE46" s="1" t="n">
        <v>0</v>
      </c>
      <c r="BF46" s="1" t="n">
        <v>0</v>
      </c>
      <c r="BG46" s="1" t="n">
        <v>0</v>
      </c>
      <c r="BH46" s="1" t="n">
        <v>0</v>
      </c>
      <c r="BI46" s="1" t="n">
        <v>0</v>
      </c>
      <c r="BJ46" s="1" t="n">
        <v>0</v>
      </c>
      <c r="BK46" s="1" t="n">
        <v>0</v>
      </c>
      <c r="BL46" s="1" t="n">
        <v>0</v>
      </c>
      <c r="BM46" s="1" t="n">
        <v>0</v>
      </c>
      <c r="BN46" s="1" t="n">
        <v>0</v>
      </c>
      <c r="BO46" s="1" t="n">
        <v>0</v>
      </c>
      <c r="BP46" s="1" t="n">
        <v>0</v>
      </c>
      <c r="BQ46" s="1" t="n">
        <v>0</v>
      </c>
      <c r="BR46" s="1" t="n">
        <v>0</v>
      </c>
      <c r="BS46" s="1" t="n">
        <v>0</v>
      </c>
      <c r="BT46" s="1" t="n">
        <v>0</v>
      </c>
      <c r="BU46" s="1" t="n">
        <v>0</v>
      </c>
      <c r="BV46" s="1" t="n">
        <v>0</v>
      </c>
      <c r="BW46" s="1" t="n">
        <v>0</v>
      </c>
      <c r="BX46" s="1" t="n">
        <v>0</v>
      </c>
      <c r="BY46" s="1" t="n">
        <v>0</v>
      </c>
      <c r="BZ46" s="1" t="n">
        <v>0</v>
      </c>
      <c r="CA46" s="1" t="n">
        <v>0</v>
      </c>
      <c r="CB46" s="1" t="n">
        <v>0</v>
      </c>
      <c r="CC46" s="1" t="n">
        <v>0</v>
      </c>
      <c r="CD46" s="1" t="n">
        <v>0</v>
      </c>
      <c r="CE46" s="1" t="n">
        <v>0</v>
      </c>
      <c r="CF46" s="1" t="n">
        <v>0</v>
      </c>
      <c r="CG46" s="1" t="n">
        <v>0</v>
      </c>
      <c r="CH46" s="1" t="n">
        <v>0</v>
      </c>
      <c r="CI46" s="1" t="n">
        <v>0</v>
      </c>
      <c r="CJ46" s="1" t="n">
        <v>0</v>
      </c>
      <c r="CK46" s="1" t="n">
        <v>0</v>
      </c>
      <c r="CL46" s="1" t="n">
        <v>0</v>
      </c>
      <c r="CM46" s="1" t="n">
        <v>0</v>
      </c>
      <c r="CN46" s="1" t="n">
        <v>0</v>
      </c>
      <c r="CO46" s="1" t="n">
        <v>0</v>
      </c>
      <c r="CP46" s="1" t="n">
        <v>0</v>
      </c>
      <c r="CQ46" s="1" t="n">
        <v>0</v>
      </c>
      <c r="CR46" s="1" t="n">
        <v>0</v>
      </c>
      <c r="CS46" s="1" t="n">
        <v>0</v>
      </c>
      <c r="CT46" s="1" t="n">
        <v>0</v>
      </c>
      <c r="CU46" s="1" t="n">
        <v>0</v>
      </c>
      <c r="CV46" s="1" t="n">
        <v>0</v>
      </c>
      <c r="CW46" s="1" t="n">
        <v>0</v>
      </c>
      <c r="CX46" s="1" t="n">
        <v>0</v>
      </c>
      <c r="CY46" s="1" t="n">
        <v>0</v>
      </c>
      <c r="CZ46" s="1" t="n">
        <v>0</v>
      </c>
      <c r="DA46" s="1" t="n">
        <v>0</v>
      </c>
      <c r="DB46" s="1" t="n">
        <v>0</v>
      </c>
      <c r="DC46" s="1" t="n">
        <v>0</v>
      </c>
      <c r="DD46" s="1" t="n">
        <v>0</v>
      </c>
      <c r="DE46" s="1" t="n">
        <v>0</v>
      </c>
      <c r="DF46" s="1" t="n">
        <v>0</v>
      </c>
      <c r="DG46" s="1" t="n">
        <v>0</v>
      </c>
      <c r="DH46" s="1" t="n">
        <v>0</v>
      </c>
      <c r="DI46" s="1" t="n">
        <v>0</v>
      </c>
      <c r="DJ46" s="1" t="n">
        <v>0</v>
      </c>
      <c r="DK46" s="1" t="n">
        <v>0</v>
      </c>
      <c r="DL46" s="1" t="n">
        <v>0</v>
      </c>
      <c r="DM46" s="1" t="n">
        <v>0</v>
      </c>
      <c r="DN46" s="1" t="n">
        <v>0</v>
      </c>
      <c r="DO46" s="1" t="n">
        <v>0</v>
      </c>
      <c r="DP46" s="1" t="n">
        <v>0</v>
      </c>
      <c r="DQ46" s="1" t="n">
        <v>0</v>
      </c>
      <c r="DR46" s="1" t="n">
        <v>0</v>
      </c>
      <c r="DS46" s="1" t="n">
        <v>0</v>
      </c>
      <c r="DT46" s="1" t="n">
        <v>0</v>
      </c>
      <c r="DU46" s="1" t="n">
        <v>0</v>
      </c>
      <c r="DV46" s="1" t="n">
        <v>0</v>
      </c>
      <c r="DW46" s="1" t="n">
        <v>0</v>
      </c>
      <c r="DX46" s="1" t="n">
        <v>0</v>
      </c>
      <c r="DY46" s="1" t="n">
        <v>0</v>
      </c>
      <c r="DZ46" s="1" t="n">
        <v>0</v>
      </c>
      <c r="EA46" s="1" t="n">
        <v>0</v>
      </c>
      <c r="EB46" s="1" t="n">
        <v>0</v>
      </c>
      <c r="EC46" s="1" t="n">
        <v>0</v>
      </c>
      <c r="ED46" s="1" t="n">
        <v>0</v>
      </c>
      <c r="EE46" s="1" t="n">
        <v>0</v>
      </c>
      <c r="EF46" s="1" t="n">
        <v>0</v>
      </c>
      <c r="EG46" s="1" t="n">
        <v>0</v>
      </c>
      <c r="EH46" s="1" t="n">
        <v>0</v>
      </c>
      <c r="EI46" s="1" t="n">
        <v>0</v>
      </c>
      <c r="EJ46" s="1" t="n">
        <v>0</v>
      </c>
      <c r="EK46" s="1" t="n">
        <v>0</v>
      </c>
      <c r="EL46" s="1" t="n">
        <v>0</v>
      </c>
      <c r="EM46" s="1" t="n">
        <v>0</v>
      </c>
      <c r="EN46" s="1" t="n">
        <v>0</v>
      </c>
      <c r="EO46" s="1" t="n">
        <v>0</v>
      </c>
      <c r="EP46" s="1" t="n">
        <v>0</v>
      </c>
      <c r="EQ46" s="1" t="n">
        <v>0</v>
      </c>
      <c r="ER46" s="1" t="n">
        <v>0</v>
      </c>
      <c r="ES46" s="1" t="n">
        <v>0</v>
      </c>
      <c r="ET46" s="1" t="n">
        <v>0</v>
      </c>
      <c r="EU46" s="1" t="n">
        <v>0</v>
      </c>
      <c r="EV46" s="1" t="n">
        <v>0</v>
      </c>
      <c r="EW46" s="1" t="n">
        <v>0</v>
      </c>
      <c r="EX46" s="1" t="n">
        <v>0</v>
      </c>
      <c r="EY46" s="1" t="n">
        <v>0</v>
      </c>
      <c r="EZ46" s="1" t="n">
        <v>0</v>
      </c>
      <c r="FA46" s="1" t="n">
        <v>0</v>
      </c>
      <c r="FB46" s="1" t="n">
        <v>0</v>
      </c>
      <c r="FC46" s="1" t="n">
        <v>0</v>
      </c>
      <c r="FD46" s="1" t="n">
        <v>0</v>
      </c>
      <c r="FE46" s="1" t="n">
        <v>0</v>
      </c>
      <c r="FF46" s="1" t="n">
        <v>0</v>
      </c>
      <c r="FG46" s="1" t="n">
        <v>0</v>
      </c>
      <c r="FH46" s="1" t="n">
        <v>0</v>
      </c>
      <c r="FI46" s="1" t="n">
        <v>0</v>
      </c>
      <c r="FJ46" s="1" t="n">
        <v>0</v>
      </c>
      <c r="FK46" s="1" t="n">
        <v>0</v>
      </c>
      <c r="FL46" s="1" t="n">
        <v>0</v>
      </c>
      <c r="FM46" s="1" t="n">
        <v>0</v>
      </c>
      <c r="FN46" s="1" t="n">
        <v>0</v>
      </c>
      <c r="FO46" s="1" t="n">
        <v>0</v>
      </c>
      <c r="FP46" s="1" t="n">
        <v>0</v>
      </c>
      <c r="FQ46" s="1" t="n">
        <v>0</v>
      </c>
      <c r="FR46" s="1" t="n">
        <v>0</v>
      </c>
      <c r="FS46" s="1" t="n">
        <v>0</v>
      </c>
      <c r="FT46" s="1" t="n">
        <v>0</v>
      </c>
      <c r="FU46" s="1" t="n">
        <v>0</v>
      </c>
      <c r="FV46" s="1" t="n">
        <v>0</v>
      </c>
      <c r="FW46" s="1" t="n">
        <v>0</v>
      </c>
      <c r="FX46" s="1" t="n">
        <v>0</v>
      </c>
      <c r="FY46" s="1" t="n">
        <v>0</v>
      </c>
      <c r="FZ46" s="1" t="n">
        <v>0</v>
      </c>
      <c r="GA46" s="1" t="n">
        <v>0</v>
      </c>
      <c r="GB46" s="1" t="n">
        <v>0</v>
      </c>
      <c r="GC46" s="1" t="n">
        <v>0</v>
      </c>
      <c r="GD46" s="1" t="n">
        <v>0</v>
      </c>
      <c r="GE46" s="1" t="n">
        <v>0</v>
      </c>
      <c r="GF46" s="1" t="n">
        <v>0</v>
      </c>
      <c r="GG46" s="1" t="n">
        <v>0</v>
      </c>
      <c r="GH46" s="1" t="n">
        <v>0</v>
      </c>
      <c r="GI46" s="1" t="n">
        <v>0</v>
      </c>
      <c r="GJ46" s="1" t="n">
        <v>0</v>
      </c>
      <c r="GK46" s="1" t="n">
        <v>0</v>
      </c>
      <c r="GL46" s="1" t="n">
        <v>0</v>
      </c>
      <c r="GM46" s="1" t="n">
        <v>0</v>
      </c>
      <c r="GN46" s="1" t="n">
        <v>0</v>
      </c>
      <c r="GO46" s="1" t="n">
        <v>0</v>
      </c>
      <c r="GP46" s="1" t="n">
        <v>0</v>
      </c>
      <c r="GQ46" s="1" t="n">
        <v>0</v>
      </c>
      <c r="GR46" s="1" t="n">
        <v>0</v>
      </c>
      <c r="GS46" s="1" t="n">
        <v>0</v>
      </c>
      <c r="GT46" s="1" t="n">
        <v>0</v>
      </c>
      <c r="GU46" s="1" t="n">
        <v>0</v>
      </c>
      <c r="GV46" s="1" t="n">
        <v>0</v>
      </c>
      <c r="GW46" s="1" t="n">
        <v>0</v>
      </c>
      <c r="GX46" s="1" t="n">
        <v>0</v>
      </c>
      <c r="GY46" s="1" t="n">
        <v>0</v>
      </c>
      <c r="GZ46" s="1" t="n">
        <v>0</v>
      </c>
      <c r="HA46" s="1" t="n">
        <v>0</v>
      </c>
      <c r="HB46" s="1" t="n">
        <v>0</v>
      </c>
      <c r="HC46" s="1" t="n">
        <v>0</v>
      </c>
      <c r="HD46" s="1" t="n">
        <v>0</v>
      </c>
      <c r="HE46" s="1" t="n">
        <v>0</v>
      </c>
      <c r="HF46" s="1" t="n">
        <v>0</v>
      </c>
      <c r="HG46" s="1" t="n">
        <v>0</v>
      </c>
      <c r="HH46" s="1" t="n">
        <v>0</v>
      </c>
      <c r="HI46" s="1" t="n">
        <v>0</v>
      </c>
      <c r="HJ46" s="1" t="n">
        <v>0</v>
      </c>
      <c r="HK46" s="1" t="n">
        <v>0</v>
      </c>
      <c r="HL46" s="1" t="n">
        <v>0</v>
      </c>
      <c r="HM46" s="1" t="n">
        <v>0</v>
      </c>
      <c r="HN46" s="1" t="n">
        <v>0</v>
      </c>
      <c r="HO46" s="1" t="n">
        <v>0</v>
      </c>
      <c r="HP46" s="1" t="n">
        <v>0</v>
      </c>
      <c r="HQ46" s="1" t="n">
        <v>0</v>
      </c>
      <c r="HR46" s="1" t="n">
        <v>0</v>
      </c>
      <c r="HS46" s="1" t="n">
        <v>0</v>
      </c>
      <c r="HT46" s="1" t="n">
        <v>0</v>
      </c>
      <c r="HU46" s="1" t="n">
        <v>0</v>
      </c>
      <c r="HV46" s="1" t="n">
        <v>0</v>
      </c>
      <c r="HW46" s="1" t="n">
        <v>0</v>
      </c>
      <c r="HX46" s="1" t="n">
        <v>0</v>
      </c>
      <c r="HY46" s="1" t="n">
        <v>0</v>
      </c>
      <c r="HZ46" s="1" t="n">
        <v>0</v>
      </c>
      <c r="IA46" s="1" t="n">
        <v>0</v>
      </c>
      <c r="IB46" s="1" t="n">
        <v>0</v>
      </c>
      <c r="IC46" s="1" t="n">
        <v>0</v>
      </c>
      <c r="ID46" s="1" t="n">
        <v>0</v>
      </c>
      <c r="IE46" s="1" t="n">
        <v>0</v>
      </c>
      <c r="IF46" s="1" t="n">
        <v>0</v>
      </c>
      <c r="IG46" s="1" t="n">
        <v>0</v>
      </c>
      <c r="IH46" s="1" t="n">
        <v>0</v>
      </c>
      <c r="II46" s="1" t="n">
        <v>0</v>
      </c>
      <c r="IJ46" s="1" t="n">
        <v>0</v>
      </c>
      <c r="IK46" s="1" t="n">
        <v>0</v>
      </c>
      <c r="IL46" s="1" t="n">
        <v>0</v>
      </c>
      <c r="IM46" s="1" t="n">
        <v>0</v>
      </c>
      <c r="IN46" s="1" t="n">
        <v>0</v>
      </c>
      <c r="IO46" s="1" t="n">
        <v>0</v>
      </c>
      <c r="IP46" s="1" t="n">
        <v>0</v>
      </c>
      <c r="IQ46" s="1" t="n">
        <v>0</v>
      </c>
      <c r="IR46" s="1" t="n">
        <v>0</v>
      </c>
    </row>
    <row r="47" customFormat="false" ht="12.75" hidden="false" customHeight="false" outlineLevel="0" collapsed="false">
      <c r="A47" s="1" t="n">
        <v>0</v>
      </c>
      <c r="B47" s="1" t="s">
        <v>28</v>
      </c>
      <c r="C47" s="1" t="n">
        <v>0</v>
      </c>
      <c r="D47" s="1" t="n">
        <v>0</v>
      </c>
      <c r="E47" s="1" t="n">
        <v>0</v>
      </c>
      <c r="F47" s="1" t="n">
        <v>29.5213680237572</v>
      </c>
      <c r="G47" s="1" t="n">
        <v>30.4015709501116</v>
      </c>
      <c r="H47" s="1" t="n">
        <v>31.3080252074872</v>
      </c>
      <c r="I47" s="1" t="n">
        <v>33.2028436402243</v>
      </c>
      <c r="J47" s="1" t="n">
        <v>35.2123730688372</v>
      </c>
      <c r="K47" s="1" t="n">
        <v>37.3435599714026</v>
      </c>
      <c r="L47" s="1" t="n">
        <v>37.6385790850512</v>
      </c>
      <c r="S47" s="1" t="n">
        <v>0</v>
      </c>
      <c r="T47" s="1" t="n">
        <v>0</v>
      </c>
      <c r="U47" s="1" t="n">
        <v>0</v>
      </c>
      <c r="V47" s="1" t="n">
        <v>0</v>
      </c>
      <c r="W47" s="1" t="n">
        <v>0</v>
      </c>
      <c r="X47" s="1" t="n">
        <v>0</v>
      </c>
      <c r="Y47" s="1" t="n">
        <v>0</v>
      </c>
      <c r="Z47" s="1" t="n">
        <v>0</v>
      </c>
      <c r="AA47" s="1" t="n">
        <v>0</v>
      </c>
      <c r="AB47" s="1" t="n">
        <v>0</v>
      </c>
      <c r="AC47" s="1" t="n">
        <v>0</v>
      </c>
      <c r="AD47" s="1" t="n">
        <v>0</v>
      </c>
      <c r="AE47" s="1" t="n">
        <v>0</v>
      </c>
      <c r="AF47" s="1" t="n">
        <v>0</v>
      </c>
      <c r="AG47" s="1" t="n">
        <v>0</v>
      </c>
      <c r="AH47" s="1" t="n">
        <v>0</v>
      </c>
      <c r="AI47" s="1" t="n">
        <v>0</v>
      </c>
      <c r="AJ47" s="1" t="n">
        <v>0</v>
      </c>
      <c r="AK47" s="1" t="n">
        <v>0</v>
      </c>
      <c r="AL47" s="1" t="n">
        <v>0</v>
      </c>
      <c r="AM47" s="1" t="n">
        <v>0</v>
      </c>
      <c r="AN47" s="1" t="n">
        <v>0</v>
      </c>
      <c r="AO47" s="1" t="n">
        <v>0</v>
      </c>
      <c r="AP47" s="1" t="n">
        <v>0</v>
      </c>
      <c r="AQ47" s="1" t="n">
        <v>0</v>
      </c>
      <c r="AR47" s="1" t="n">
        <v>0</v>
      </c>
      <c r="AS47" s="1" t="n">
        <v>0</v>
      </c>
      <c r="AT47" s="1" t="n">
        <v>0</v>
      </c>
      <c r="AU47" s="1" t="n">
        <v>0</v>
      </c>
      <c r="AV47" s="1" t="n">
        <v>0</v>
      </c>
      <c r="AW47" s="1" t="n">
        <v>0</v>
      </c>
      <c r="AX47" s="1" t="n">
        <v>0</v>
      </c>
      <c r="AY47" s="1" t="n">
        <v>0</v>
      </c>
      <c r="AZ47" s="1" t="n">
        <v>0</v>
      </c>
      <c r="BA47" s="1" t="n">
        <v>0</v>
      </c>
      <c r="BB47" s="1" t="n">
        <v>0</v>
      </c>
      <c r="BC47" s="1" t="n">
        <v>0</v>
      </c>
      <c r="BD47" s="1" t="n">
        <v>0</v>
      </c>
      <c r="BE47" s="1" t="n">
        <v>0</v>
      </c>
      <c r="BF47" s="1" t="n">
        <v>0</v>
      </c>
      <c r="BG47" s="1" t="n">
        <v>0</v>
      </c>
      <c r="BH47" s="1" t="n">
        <v>0</v>
      </c>
      <c r="BI47" s="1" t="n">
        <v>0</v>
      </c>
      <c r="BJ47" s="1" t="n">
        <v>0</v>
      </c>
      <c r="BK47" s="1" t="n">
        <v>0</v>
      </c>
      <c r="BL47" s="1" t="n">
        <v>0</v>
      </c>
      <c r="BM47" s="1" t="n">
        <v>0</v>
      </c>
      <c r="BN47" s="1" t="n">
        <v>0</v>
      </c>
      <c r="BO47" s="1" t="n">
        <v>0</v>
      </c>
      <c r="BP47" s="1" t="n">
        <v>0</v>
      </c>
      <c r="BQ47" s="1" t="n">
        <v>0</v>
      </c>
      <c r="BR47" s="1" t="n">
        <v>0</v>
      </c>
      <c r="BS47" s="1" t="n">
        <v>0</v>
      </c>
      <c r="BT47" s="1" t="n">
        <v>0</v>
      </c>
      <c r="BU47" s="1" t="n">
        <v>0</v>
      </c>
      <c r="BV47" s="1" t="n">
        <v>0</v>
      </c>
      <c r="BW47" s="1" t="n">
        <v>0</v>
      </c>
      <c r="BX47" s="1" t="n">
        <v>0</v>
      </c>
      <c r="BY47" s="1" t="n">
        <v>0</v>
      </c>
      <c r="BZ47" s="1" t="n">
        <v>0</v>
      </c>
      <c r="CA47" s="1" t="n">
        <v>0</v>
      </c>
      <c r="CB47" s="1" t="n">
        <v>0</v>
      </c>
      <c r="CC47" s="1" t="n">
        <v>0</v>
      </c>
      <c r="CD47" s="1" t="n">
        <v>0</v>
      </c>
      <c r="CE47" s="1" t="n">
        <v>0</v>
      </c>
      <c r="CF47" s="1" t="n">
        <v>0</v>
      </c>
      <c r="CG47" s="1" t="n">
        <v>0</v>
      </c>
      <c r="CH47" s="1" t="n">
        <v>0</v>
      </c>
      <c r="CI47" s="1" t="n">
        <v>0</v>
      </c>
      <c r="CJ47" s="1" t="n">
        <v>0</v>
      </c>
      <c r="CK47" s="1" t="n">
        <v>0</v>
      </c>
      <c r="CL47" s="1" t="n">
        <v>0</v>
      </c>
      <c r="CM47" s="1" t="n">
        <v>0</v>
      </c>
      <c r="CN47" s="1" t="n">
        <v>0</v>
      </c>
      <c r="CO47" s="1" t="n">
        <v>0</v>
      </c>
      <c r="CP47" s="1" t="n">
        <v>0</v>
      </c>
      <c r="CQ47" s="1" t="n">
        <v>0</v>
      </c>
      <c r="CR47" s="1" t="n">
        <v>0</v>
      </c>
      <c r="CS47" s="1" t="n">
        <v>0</v>
      </c>
      <c r="CT47" s="1" t="n">
        <v>0</v>
      </c>
      <c r="CU47" s="1" t="n">
        <v>0</v>
      </c>
      <c r="CV47" s="1" t="n">
        <v>0</v>
      </c>
      <c r="CW47" s="1" t="n">
        <v>0</v>
      </c>
      <c r="CX47" s="1" t="n">
        <v>0</v>
      </c>
      <c r="CY47" s="1" t="n">
        <v>0</v>
      </c>
      <c r="CZ47" s="1" t="n">
        <v>0</v>
      </c>
      <c r="DA47" s="1" t="n">
        <v>0</v>
      </c>
      <c r="DB47" s="1" t="n">
        <v>0</v>
      </c>
      <c r="DC47" s="1" t="n">
        <v>0</v>
      </c>
      <c r="DD47" s="1" t="n">
        <v>0</v>
      </c>
      <c r="DE47" s="1" t="n">
        <v>0</v>
      </c>
      <c r="DF47" s="1" t="n">
        <v>0</v>
      </c>
      <c r="DG47" s="1" t="n">
        <v>0</v>
      </c>
      <c r="DH47" s="1" t="n">
        <v>0</v>
      </c>
      <c r="DI47" s="1" t="n">
        <v>0</v>
      </c>
      <c r="DJ47" s="1" t="n">
        <v>0</v>
      </c>
      <c r="DK47" s="1" t="n">
        <v>0</v>
      </c>
      <c r="DL47" s="1" t="n">
        <v>0</v>
      </c>
      <c r="DM47" s="1" t="n">
        <v>0</v>
      </c>
      <c r="DN47" s="1" t="n">
        <v>0</v>
      </c>
      <c r="DO47" s="1" t="n">
        <v>0</v>
      </c>
      <c r="DP47" s="1" t="n">
        <v>0</v>
      </c>
      <c r="DQ47" s="1" t="n">
        <v>0</v>
      </c>
      <c r="DR47" s="1" t="n">
        <v>0</v>
      </c>
      <c r="DS47" s="1" t="n">
        <v>0</v>
      </c>
      <c r="DT47" s="1" t="n">
        <v>0</v>
      </c>
      <c r="DU47" s="1" t="n">
        <v>0</v>
      </c>
      <c r="DV47" s="1" t="n">
        <v>0</v>
      </c>
      <c r="DW47" s="1" t="n">
        <v>0</v>
      </c>
      <c r="DX47" s="1" t="n">
        <v>0</v>
      </c>
      <c r="DY47" s="1" t="n">
        <v>0</v>
      </c>
      <c r="DZ47" s="1" t="n">
        <v>0</v>
      </c>
      <c r="EA47" s="1" t="n">
        <v>0</v>
      </c>
      <c r="EB47" s="1" t="n">
        <v>0</v>
      </c>
      <c r="EC47" s="1" t="n">
        <v>0</v>
      </c>
      <c r="ED47" s="1" t="n">
        <v>0</v>
      </c>
      <c r="EE47" s="1" t="n">
        <v>0</v>
      </c>
      <c r="EF47" s="1" t="n">
        <v>0</v>
      </c>
      <c r="EG47" s="1" t="n">
        <v>0</v>
      </c>
      <c r="EH47" s="1" t="n">
        <v>0</v>
      </c>
      <c r="EI47" s="1" t="n">
        <v>0</v>
      </c>
      <c r="EJ47" s="1" t="n">
        <v>0</v>
      </c>
      <c r="EK47" s="1" t="n">
        <v>0</v>
      </c>
      <c r="EL47" s="1" t="n">
        <v>0</v>
      </c>
      <c r="EM47" s="1" t="n">
        <v>0</v>
      </c>
      <c r="EN47" s="1" t="n">
        <v>0</v>
      </c>
      <c r="EO47" s="1" t="n">
        <v>0</v>
      </c>
      <c r="EP47" s="1" t="n">
        <v>0</v>
      </c>
      <c r="EQ47" s="1" t="n">
        <v>0</v>
      </c>
      <c r="ER47" s="1" t="n">
        <v>0</v>
      </c>
      <c r="ES47" s="1" t="n">
        <v>0</v>
      </c>
      <c r="ET47" s="1" t="n">
        <v>0</v>
      </c>
      <c r="EU47" s="1" t="n">
        <v>0</v>
      </c>
      <c r="EV47" s="1" t="n">
        <v>0</v>
      </c>
      <c r="EW47" s="1" t="n">
        <v>0</v>
      </c>
      <c r="EX47" s="1" t="n">
        <v>0</v>
      </c>
      <c r="EY47" s="1" t="n">
        <v>0</v>
      </c>
      <c r="EZ47" s="1" t="n">
        <v>0</v>
      </c>
      <c r="FA47" s="1" t="n">
        <v>0</v>
      </c>
      <c r="FB47" s="1" t="n">
        <v>0</v>
      </c>
      <c r="FC47" s="1" t="n">
        <v>0</v>
      </c>
      <c r="FD47" s="1" t="n">
        <v>0</v>
      </c>
      <c r="FE47" s="1" t="n">
        <v>0</v>
      </c>
      <c r="FF47" s="1" t="n">
        <v>0</v>
      </c>
      <c r="FG47" s="1" t="n">
        <v>0</v>
      </c>
      <c r="FH47" s="1" t="n">
        <v>0</v>
      </c>
      <c r="FI47" s="1" t="n">
        <v>0</v>
      </c>
      <c r="FJ47" s="1" t="n">
        <v>0</v>
      </c>
      <c r="FK47" s="1" t="n">
        <v>0</v>
      </c>
      <c r="FL47" s="1" t="n">
        <v>0</v>
      </c>
      <c r="FM47" s="1" t="n">
        <v>0</v>
      </c>
      <c r="FN47" s="1" t="n">
        <v>0</v>
      </c>
      <c r="FO47" s="1" t="n">
        <v>0</v>
      </c>
      <c r="FP47" s="1" t="n">
        <v>0</v>
      </c>
      <c r="FQ47" s="1" t="n">
        <v>0</v>
      </c>
      <c r="FR47" s="1" t="n">
        <v>0</v>
      </c>
      <c r="FS47" s="1" t="n">
        <v>0</v>
      </c>
      <c r="FT47" s="1" t="n">
        <v>0</v>
      </c>
      <c r="FU47" s="1" t="n">
        <v>0</v>
      </c>
      <c r="FV47" s="1" t="n">
        <v>0</v>
      </c>
      <c r="FW47" s="1" t="n">
        <v>0</v>
      </c>
      <c r="FX47" s="1" t="n">
        <v>0</v>
      </c>
      <c r="FY47" s="1" t="n">
        <v>0</v>
      </c>
      <c r="FZ47" s="1" t="n">
        <v>0</v>
      </c>
      <c r="GA47" s="1" t="n">
        <v>0</v>
      </c>
      <c r="GB47" s="1" t="n">
        <v>0</v>
      </c>
      <c r="GC47" s="1" t="n">
        <v>0</v>
      </c>
      <c r="GD47" s="1" t="n">
        <v>0</v>
      </c>
      <c r="GE47" s="1" t="n">
        <v>0</v>
      </c>
      <c r="GF47" s="1" t="n">
        <v>0</v>
      </c>
      <c r="GG47" s="1" t="n">
        <v>0</v>
      </c>
      <c r="GH47" s="1" t="n">
        <v>0</v>
      </c>
      <c r="GI47" s="1" t="n">
        <v>0</v>
      </c>
      <c r="GJ47" s="1" t="n">
        <v>0</v>
      </c>
      <c r="GK47" s="1" t="n">
        <v>0</v>
      </c>
      <c r="GL47" s="1" t="n">
        <v>0</v>
      </c>
      <c r="GM47" s="1" t="n">
        <v>0</v>
      </c>
      <c r="GN47" s="1" t="n">
        <v>0</v>
      </c>
      <c r="GO47" s="1" t="n">
        <v>0</v>
      </c>
      <c r="GP47" s="1" t="n">
        <v>0</v>
      </c>
      <c r="GQ47" s="1" t="n">
        <v>0</v>
      </c>
      <c r="GR47" s="1" t="n">
        <v>0</v>
      </c>
      <c r="GS47" s="1" t="n">
        <v>0</v>
      </c>
      <c r="GT47" s="1" t="n">
        <v>0</v>
      </c>
      <c r="GU47" s="1" t="n">
        <v>0</v>
      </c>
      <c r="GV47" s="1" t="n">
        <v>0</v>
      </c>
      <c r="GW47" s="1" t="n">
        <v>0</v>
      </c>
      <c r="GX47" s="1" t="n">
        <v>0</v>
      </c>
      <c r="GY47" s="1" t="n">
        <v>0</v>
      </c>
      <c r="GZ47" s="1" t="n">
        <v>0</v>
      </c>
      <c r="HA47" s="1" t="n">
        <v>0</v>
      </c>
      <c r="HB47" s="1" t="n">
        <v>0</v>
      </c>
      <c r="HC47" s="1" t="n">
        <v>0</v>
      </c>
      <c r="HD47" s="1" t="n">
        <v>0</v>
      </c>
      <c r="HE47" s="1" t="n">
        <v>0</v>
      </c>
      <c r="HF47" s="1" t="n">
        <v>0</v>
      </c>
      <c r="HG47" s="1" t="n">
        <v>0</v>
      </c>
      <c r="HH47" s="1" t="n">
        <v>0</v>
      </c>
      <c r="HI47" s="1" t="n">
        <v>0</v>
      </c>
      <c r="HJ47" s="1" t="n">
        <v>0</v>
      </c>
      <c r="HK47" s="1" t="n">
        <v>0</v>
      </c>
      <c r="HL47" s="1" t="n">
        <v>0</v>
      </c>
      <c r="HM47" s="1" t="n">
        <v>0</v>
      </c>
      <c r="HN47" s="1" t="n">
        <v>0</v>
      </c>
      <c r="HO47" s="1" t="n">
        <v>0</v>
      </c>
      <c r="HP47" s="1" t="n">
        <v>0</v>
      </c>
      <c r="HQ47" s="1" t="n">
        <v>0</v>
      </c>
      <c r="HR47" s="1" t="n">
        <v>0</v>
      </c>
      <c r="HS47" s="1" t="n">
        <v>0</v>
      </c>
      <c r="HT47" s="1" t="n">
        <v>0</v>
      </c>
      <c r="HU47" s="1" t="n">
        <v>0</v>
      </c>
      <c r="HV47" s="1" t="n">
        <v>0</v>
      </c>
      <c r="HW47" s="1" t="n">
        <v>0</v>
      </c>
      <c r="HX47" s="1" t="n">
        <v>0</v>
      </c>
      <c r="HY47" s="1" t="n">
        <v>0</v>
      </c>
      <c r="HZ47" s="1" t="n">
        <v>0</v>
      </c>
      <c r="IA47" s="1" t="n">
        <v>0</v>
      </c>
      <c r="IB47" s="1" t="n">
        <v>0</v>
      </c>
      <c r="IC47" s="1" t="n">
        <v>0</v>
      </c>
      <c r="ID47" s="1" t="n">
        <v>0</v>
      </c>
      <c r="IE47" s="1" t="n">
        <v>0</v>
      </c>
      <c r="IF47" s="1" t="n">
        <v>0</v>
      </c>
      <c r="IG47" s="1" t="n">
        <v>0</v>
      </c>
      <c r="IH47" s="1" t="n">
        <v>0</v>
      </c>
      <c r="II47" s="1" t="n">
        <v>0</v>
      </c>
      <c r="IJ47" s="1" t="n">
        <v>0</v>
      </c>
      <c r="IK47" s="1" t="n">
        <v>0</v>
      </c>
      <c r="IL47" s="1" t="n">
        <v>0</v>
      </c>
      <c r="IM47" s="1" t="n">
        <v>0</v>
      </c>
      <c r="IN47" s="1" t="n">
        <v>0</v>
      </c>
      <c r="IO47" s="1" t="n">
        <v>0</v>
      </c>
      <c r="IP47" s="1" t="n">
        <v>0</v>
      </c>
      <c r="IQ47" s="1" t="n">
        <v>0</v>
      </c>
      <c r="IR47" s="1" t="n">
        <v>0</v>
      </c>
    </row>
    <row r="48" customFormat="false" ht="12.75" hidden="false" customHeight="false" outlineLevel="0" collapsed="false">
      <c r="A48" s="1" t="n">
        <v>0</v>
      </c>
      <c r="B48" s="1" t="s">
        <v>32</v>
      </c>
      <c r="C48" s="1" t="n">
        <v>0</v>
      </c>
      <c r="D48" s="1" t="n">
        <v>0</v>
      </c>
      <c r="E48" s="1" t="n">
        <v>0</v>
      </c>
      <c r="F48" s="1" t="n">
        <v>29.32744036</v>
      </c>
      <c r="G48" s="1" t="n">
        <v>31.176747470285</v>
      </c>
      <c r="H48" s="1" t="n">
        <v>32.8724970246688</v>
      </c>
      <c r="I48" s="1" t="n">
        <v>35.8818352101392</v>
      </c>
      <c r="J48" s="1" t="n">
        <v>38.7048087947807</v>
      </c>
      <c r="K48" s="1" t="n">
        <v>41.3585375513279</v>
      </c>
      <c r="L48" s="1" t="n">
        <v>42.7925597936134</v>
      </c>
      <c r="S48" s="1" t="n">
        <v>0</v>
      </c>
      <c r="T48" s="1" t="n">
        <v>0</v>
      </c>
      <c r="U48" s="1" t="n">
        <v>0</v>
      </c>
      <c r="V48" s="1" t="n">
        <v>0</v>
      </c>
      <c r="W48" s="1" t="n">
        <v>0</v>
      </c>
      <c r="X48" s="1" t="n">
        <v>0</v>
      </c>
      <c r="Y48" s="1" t="n">
        <v>0</v>
      </c>
      <c r="Z48" s="1" t="n">
        <v>0</v>
      </c>
      <c r="AA48" s="1" t="n">
        <v>0</v>
      </c>
      <c r="AB48" s="1" t="n">
        <v>0</v>
      </c>
      <c r="AC48" s="1" t="n">
        <v>0</v>
      </c>
      <c r="AD48" s="1" t="n">
        <v>0</v>
      </c>
      <c r="AE48" s="1" t="n">
        <v>0</v>
      </c>
      <c r="AF48" s="1" t="n">
        <v>0</v>
      </c>
      <c r="AG48" s="1" t="n">
        <v>0</v>
      </c>
      <c r="AH48" s="1" t="n">
        <v>0</v>
      </c>
      <c r="AI48" s="1" t="n">
        <v>0</v>
      </c>
      <c r="AJ48" s="1" t="n">
        <v>0</v>
      </c>
      <c r="AK48" s="1" t="n">
        <v>0</v>
      </c>
      <c r="AL48" s="1" t="n">
        <v>0</v>
      </c>
      <c r="AM48" s="1" t="n">
        <v>0</v>
      </c>
      <c r="AN48" s="1" t="n">
        <v>0</v>
      </c>
      <c r="AO48" s="1" t="n">
        <v>0</v>
      </c>
      <c r="AP48" s="1" t="n">
        <v>0</v>
      </c>
      <c r="AQ48" s="1" t="n">
        <v>0</v>
      </c>
      <c r="AR48" s="1" t="n">
        <v>0</v>
      </c>
      <c r="AS48" s="1" t="n">
        <v>0</v>
      </c>
      <c r="AT48" s="1" t="n">
        <v>0</v>
      </c>
      <c r="AU48" s="1" t="n">
        <v>0</v>
      </c>
      <c r="AV48" s="1" t="n">
        <v>0</v>
      </c>
      <c r="AW48" s="1" t="n">
        <v>0</v>
      </c>
      <c r="AX48" s="1" t="n">
        <v>0</v>
      </c>
      <c r="AY48" s="1" t="n">
        <v>0</v>
      </c>
      <c r="AZ48" s="1" t="n">
        <v>0</v>
      </c>
      <c r="BA48" s="1" t="n">
        <v>0</v>
      </c>
      <c r="BB48" s="1" t="n">
        <v>0</v>
      </c>
      <c r="BC48" s="1" t="n">
        <v>0</v>
      </c>
      <c r="BD48" s="1" t="n">
        <v>0</v>
      </c>
      <c r="BE48" s="1" t="n">
        <v>0</v>
      </c>
      <c r="BF48" s="1" t="n">
        <v>0</v>
      </c>
      <c r="BG48" s="1" t="n">
        <v>0</v>
      </c>
      <c r="BH48" s="1" t="n">
        <v>0</v>
      </c>
      <c r="BI48" s="1" t="n">
        <v>0</v>
      </c>
      <c r="BJ48" s="1" t="n">
        <v>0</v>
      </c>
      <c r="BK48" s="1" t="n">
        <v>0</v>
      </c>
      <c r="BL48" s="1" t="n">
        <v>0</v>
      </c>
      <c r="BM48" s="1" t="n">
        <v>0</v>
      </c>
      <c r="BN48" s="1" t="n">
        <v>0</v>
      </c>
      <c r="BO48" s="1" t="n">
        <v>0</v>
      </c>
      <c r="BP48" s="1" t="n">
        <v>0</v>
      </c>
      <c r="BQ48" s="1" t="n">
        <v>0</v>
      </c>
      <c r="BR48" s="1" t="n">
        <v>0</v>
      </c>
      <c r="BS48" s="1" t="n">
        <v>0</v>
      </c>
      <c r="BT48" s="1" t="n">
        <v>0</v>
      </c>
      <c r="BU48" s="1" t="n">
        <v>0</v>
      </c>
      <c r="BV48" s="1" t="n">
        <v>0</v>
      </c>
      <c r="BW48" s="1" t="n">
        <v>0</v>
      </c>
      <c r="BX48" s="1" t="n">
        <v>0</v>
      </c>
      <c r="BY48" s="1" t="n">
        <v>0</v>
      </c>
      <c r="BZ48" s="1" t="n">
        <v>0</v>
      </c>
      <c r="CA48" s="1" t="n">
        <v>0</v>
      </c>
      <c r="CB48" s="1" t="n">
        <v>0</v>
      </c>
      <c r="CC48" s="1" t="n">
        <v>0</v>
      </c>
      <c r="CD48" s="1" t="n">
        <v>0</v>
      </c>
      <c r="CE48" s="1" t="n">
        <v>0</v>
      </c>
      <c r="CF48" s="1" t="n">
        <v>0</v>
      </c>
      <c r="CG48" s="1" t="n">
        <v>0</v>
      </c>
      <c r="CH48" s="1" t="n">
        <v>0</v>
      </c>
      <c r="CI48" s="1" t="n">
        <v>0</v>
      </c>
      <c r="CJ48" s="1" t="n">
        <v>0</v>
      </c>
      <c r="CK48" s="1" t="n">
        <v>0</v>
      </c>
      <c r="CL48" s="1" t="n">
        <v>0</v>
      </c>
      <c r="CM48" s="1" t="n">
        <v>0</v>
      </c>
      <c r="CN48" s="1" t="n">
        <v>0</v>
      </c>
      <c r="CO48" s="1" t="n">
        <v>0</v>
      </c>
      <c r="CP48" s="1" t="n">
        <v>0</v>
      </c>
      <c r="CQ48" s="1" t="n">
        <v>0</v>
      </c>
      <c r="CR48" s="1" t="n">
        <v>0</v>
      </c>
      <c r="CS48" s="1" t="n">
        <v>0</v>
      </c>
      <c r="CT48" s="1" t="n">
        <v>0</v>
      </c>
      <c r="CU48" s="1" t="n">
        <v>0</v>
      </c>
      <c r="CV48" s="1" t="n">
        <v>0</v>
      </c>
      <c r="CW48" s="1" t="n">
        <v>0</v>
      </c>
      <c r="CX48" s="1" t="n">
        <v>0</v>
      </c>
      <c r="CY48" s="1" t="n">
        <v>0</v>
      </c>
      <c r="CZ48" s="1" t="n">
        <v>0</v>
      </c>
      <c r="DA48" s="1" t="n">
        <v>0</v>
      </c>
      <c r="DB48" s="1" t="n">
        <v>0</v>
      </c>
      <c r="DC48" s="1" t="n">
        <v>0</v>
      </c>
      <c r="DD48" s="1" t="n">
        <v>0</v>
      </c>
      <c r="DE48" s="1" t="n">
        <v>0</v>
      </c>
      <c r="DF48" s="1" t="n">
        <v>0</v>
      </c>
      <c r="DG48" s="1" t="n">
        <v>0</v>
      </c>
      <c r="DH48" s="1" t="n">
        <v>0</v>
      </c>
      <c r="DI48" s="1" t="n">
        <v>0</v>
      </c>
      <c r="DJ48" s="1" t="n">
        <v>0</v>
      </c>
      <c r="DK48" s="1" t="n">
        <v>0</v>
      </c>
      <c r="DL48" s="1" t="n">
        <v>0</v>
      </c>
      <c r="DM48" s="1" t="n">
        <v>0</v>
      </c>
      <c r="DN48" s="1" t="n">
        <v>0</v>
      </c>
      <c r="DO48" s="1" t="n">
        <v>0</v>
      </c>
      <c r="DP48" s="1" t="n">
        <v>0</v>
      </c>
      <c r="DQ48" s="1" t="n">
        <v>0</v>
      </c>
      <c r="DR48" s="1" t="n">
        <v>0</v>
      </c>
      <c r="DS48" s="1" t="n">
        <v>0</v>
      </c>
      <c r="DT48" s="1" t="n">
        <v>0</v>
      </c>
      <c r="DU48" s="1" t="n">
        <v>0</v>
      </c>
      <c r="DV48" s="1" t="n">
        <v>0</v>
      </c>
      <c r="DW48" s="1" t="n">
        <v>0</v>
      </c>
      <c r="DX48" s="1" t="n">
        <v>0</v>
      </c>
      <c r="DY48" s="1" t="n">
        <v>0</v>
      </c>
      <c r="DZ48" s="1" t="n">
        <v>0</v>
      </c>
      <c r="EA48" s="1" t="n">
        <v>0</v>
      </c>
      <c r="EB48" s="1" t="n">
        <v>0</v>
      </c>
      <c r="EC48" s="1" t="n">
        <v>0</v>
      </c>
      <c r="ED48" s="1" t="n">
        <v>0</v>
      </c>
      <c r="EE48" s="1" t="n">
        <v>0</v>
      </c>
      <c r="EF48" s="1" t="n">
        <v>0</v>
      </c>
      <c r="EG48" s="1" t="n">
        <v>0</v>
      </c>
      <c r="EH48" s="1" t="n">
        <v>0</v>
      </c>
      <c r="EI48" s="1" t="n">
        <v>0</v>
      </c>
      <c r="EJ48" s="1" t="n">
        <v>0</v>
      </c>
      <c r="EK48" s="1" t="n">
        <v>0</v>
      </c>
      <c r="EL48" s="1" t="n">
        <v>0</v>
      </c>
      <c r="EM48" s="1" t="n">
        <v>0</v>
      </c>
      <c r="EN48" s="1" t="n">
        <v>0</v>
      </c>
      <c r="EO48" s="1" t="n">
        <v>0</v>
      </c>
      <c r="EP48" s="1" t="n">
        <v>0</v>
      </c>
      <c r="EQ48" s="1" t="n">
        <v>0</v>
      </c>
      <c r="ER48" s="1" t="n">
        <v>0</v>
      </c>
      <c r="ES48" s="1" t="n">
        <v>0</v>
      </c>
      <c r="ET48" s="1" t="n">
        <v>0</v>
      </c>
      <c r="EU48" s="1" t="n">
        <v>0</v>
      </c>
      <c r="EV48" s="1" t="n">
        <v>0</v>
      </c>
      <c r="EW48" s="1" t="n">
        <v>0</v>
      </c>
      <c r="EX48" s="1" t="n">
        <v>0</v>
      </c>
      <c r="EY48" s="1" t="n">
        <v>0</v>
      </c>
      <c r="EZ48" s="1" t="n">
        <v>0</v>
      </c>
      <c r="FA48" s="1" t="n">
        <v>0</v>
      </c>
      <c r="FB48" s="1" t="n">
        <v>0</v>
      </c>
      <c r="FC48" s="1" t="n">
        <v>0</v>
      </c>
      <c r="FD48" s="1" t="n">
        <v>0</v>
      </c>
      <c r="FE48" s="1" t="n">
        <v>0</v>
      </c>
      <c r="FF48" s="1" t="n">
        <v>0</v>
      </c>
      <c r="FG48" s="1" t="n">
        <v>0</v>
      </c>
      <c r="FH48" s="1" t="n">
        <v>0</v>
      </c>
      <c r="FI48" s="1" t="n">
        <v>0</v>
      </c>
      <c r="FJ48" s="1" t="n">
        <v>0</v>
      </c>
      <c r="FK48" s="1" t="n">
        <v>0</v>
      </c>
      <c r="FL48" s="1" t="n">
        <v>0</v>
      </c>
      <c r="FM48" s="1" t="n">
        <v>0</v>
      </c>
      <c r="FN48" s="1" t="n">
        <v>0</v>
      </c>
      <c r="FO48" s="1" t="n">
        <v>0</v>
      </c>
      <c r="FP48" s="1" t="n">
        <v>0</v>
      </c>
      <c r="FQ48" s="1" t="n">
        <v>0</v>
      </c>
      <c r="FR48" s="1" t="n">
        <v>0</v>
      </c>
      <c r="FS48" s="1" t="n">
        <v>0</v>
      </c>
      <c r="FT48" s="1" t="n">
        <v>0</v>
      </c>
      <c r="FU48" s="1" t="n">
        <v>0</v>
      </c>
      <c r="FV48" s="1" t="n">
        <v>0</v>
      </c>
      <c r="FW48" s="1" t="n">
        <v>0</v>
      </c>
      <c r="FX48" s="1" t="n">
        <v>0</v>
      </c>
      <c r="FY48" s="1" t="n">
        <v>0</v>
      </c>
      <c r="FZ48" s="1" t="n">
        <v>0</v>
      </c>
      <c r="GA48" s="1" t="n">
        <v>0</v>
      </c>
      <c r="GB48" s="1" t="n">
        <v>0</v>
      </c>
      <c r="GC48" s="1" t="n">
        <v>0</v>
      </c>
      <c r="GD48" s="1" t="n">
        <v>0</v>
      </c>
      <c r="GE48" s="1" t="n">
        <v>0</v>
      </c>
      <c r="GF48" s="1" t="n">
        <v>0</v>
      </c>
      <c r="GG48" s="1" t="n">
        <v>0</v>
      </c>
      <c r="GH48" s="1" t="n">
        <v>0</v>
      </c>
      <c r="GI48" s="1" t="n">
        <v>0</v>
      </c>
      <c r="GJ48" s="1" t="n">
        <v>0</v>
      </c>
      <c r="GK48" s="1" t="n">
        <v>0</v>
      </c>
      <c r="GL48" s="1" t="n">
        <v>0</v>
      </c>
      <c r="GM48" s="1" t="n">
        <v>0</v>
      </c>
      <c r="GN48" s="1" t="n">
        <v>0</v>
      </c>
      <c r="GO48" s="1" t="n">
        <v>0</v>
      </c>
      <c r="GP48" s="1" t="n">
        <v>0</v>
      </c>
      <c r="GQ48" s="1" t="n">
        <v>0</v>
      </c>
      <c r="GR48" s="1" t="n">
        <v>0</v>
      </c>
      <c r="GS48" s="1" t="n">
        <v>0</v>
      </c>
      <c r="GT48" s="1" t="n">
        <v>0</v>
      </c>
      <c r="GU48" s="1" t="n">
        <v>0</v>
      </c>
      <c r="GV48" s="1" t="n">
        <v>0</v>
      </c>
      <c r="GW48" s="1" t="n">
        <v>0</v>
      </c>
      <c r="GX48" s="1" t="n">
        <v>0</v>
      </c>
      <c r="GY48" s="1" t="n">
        <v>0</v>
      </c>
      <c r="GZ48" s="1" t="n">
        <v>0</v>
      </c>
      <c r="HA48" s="1" t="n">
        <v>0</v>
      </c>
      <c r="HB48" s="1" t="n">
        <v>0</v>
      </c>
      <c r="HC48" s="1" t="n">
        <v>0</v>
      </c>
      <c r="HD48" s="1" t="n">
        <v>0</v>
      </c>
      <c r="HE48" s="1" t="n">
        <v>0</v>
      </c>
      <c r="HF48" s="1" t="n">
        <v>0</v>
      </c>
      <c r="HG48" s="1" t="n">
        <v>0</v>
      </c>
      <c r="HH48" s="1" t="n">
        <v>0</v>
      </c>
      <c r="HI48" s="1" t="n">
        <v>0</v>
      </c>
      <c r="HJ48" s="1" t="n">
        <v>0</v>
      </c>
      <c r="HK48" s="1" t="n">
        <v>0</v>
      </c>
      <c r="HL48" s="1" t="n">
        <v>0</v>
      </c>
      <c r="HM48" s="1" t="n">
        <v>0</v>
      </c>
      <c r="HN48" s="1" t="n">
        <v>0</v>
      </c>
      <c r="HO48" s="1" t="n">
        <v>0</v>
      </c>
      <c r="HP48" s="1" t="n">
        <v>0</v>
      </c>
      <c r="HQ48" s="1" t="n">
        <v>0</v>
      </c>
      <c r="HR48" s="1" t="n">
        <v>0</v>
      </c>
      <c r="HS48" s="1" t="n">
        <v>0</v>
      </c>
      <c r="HT48" s="1" t="n">
        <v>0</v>
      </c>
      <c r="HU48" s="1" t="n">
        <v>0</v>
      </c>
      <c r="HV48" s="1" t="n">
        <v>0</v>
      </c>
      <c r="HW48" s="1" t="n">
        <v>0</v>
      </c>
      <c r="HX48" s="1" t="n">
        <v>0</v>
      </c>
      <c r="HY48" s="1" t="n">
        <v>0</v>
      </c>
      <c r="HZ48" s="1" t="n">
        <v>0</v>
      </c>
      <c r="IA48" s="1" t="n">
        <v>0</v>
      </c>
      <c r="IB48" s="1" t="n">
        <v>0</v>
      </c>
      <c r="IC48" s="1" t="n">
        <v>0</v>
      </c>
      <c r="ID48" s="1" t="n">
        <v>0</v>
      </c>
      <c r="IE48" s="1" t="n">
        <v>0</v>
      </c>
      <c r="IF48" s="1" t="n">
        <v>0</v>
      </c>
      <c r="IG48" s="1" t="n">
        <v>0</v>
      </c>
      <c r="IH48" s="1" t="n">
        <v>0</v>
      </c>
      <c r="II48" s="1" t="n">
        <v>0</v>
      </c>
      <c r="IJ48" s="1" t="n">
        <v>0</v>
      </c>
      <c r="IK48" s="1" t="n">
        <v>0</v>
      </c>
      <c r="IL48" s="1" t="n">
        <v>0</v>
      </c>
      <c r="IM48" s="1" t="n">
        <v>0</v>
      </c>
      <c r="IN48" s="1" t="n">
        <v>0</v>
      </c>
      <c r="IO48" s="1" t="n">
        <v>0</v>
      </c>
      <c r="IP48" s="1" t="n">
        <v>0</v>
      </c>
      <c r="IQ48" s="1" t="n">
        <v>0</v>
      </c>
      <c r="IR48" s="1" t="n">
        <v>0</v>
      </c>
    </row>
    <row r="51" customFormat="false" ht="12.75" hidden="false" customHeight="false" outlineLevel="0" collapsed="false">
      <c r="C51" s="1" t="s">
        <v>37</v>
      </c>
      <c r="D51" s="1" t="s">
        <v>38</v>
      </c>
      <c r="E51" s="1" t="s">
        <v>39</v>
      </c>
      <c r="F51" s="1" t="s">
        <v>40</v>
      </c>
      <c r="G51" s="1" t="s">
        <v>41</v>
      </c>
      <c r="H51" s="1" t="s">
        <v>42</v>
      </c>
      <c r="I51" s="1" t="s">
        <v>43</v>
      </c>
      <c r="J51" s="1" t="s">
        <v>44</v>
      </c>
    </row>
    <row r="52" customFormat="false" ht="12.75" hidden="false" customHeight="false" outlineLevel="0" collapsed="false">
      <c r="A52" s="1" t="s">
        <v>45</v>
      </c>
      <c r="B52" s="1" t="s">
        <v>21</v>
      </c>
      <c r="C52" s="1" t="n">
        <v>3981.7</v>
      </c>
      <c r="D52" s="1" t="n">
        <v>4043</v>
      </c>
      <c r="E52" s="1" t="n">
        <v>4114</v>
      </c>
      <c r="F52" s="1" t="n">
        <v>4259</v>
      </c>
      <c r="G52" s="1" t="n">
        <v>4334</v>
      </c>
      <c r="H52" s="1" t="n">
        <v>4486</v>
      </c>
      <c r="I52" s="1" t="n">
        <v>4645</v>
      </c>
      <c r="J52" s="1" t="n">
        <v>4809</v>
      </c>
    </row>
    <row r="53" customFormat="false" ht="12.75" hidden="false" customHeight="false" outlineLevel="0" collapsed="false">
      <c r="A53" s="1" t="s">
        <v>45</v>
      </c>
      <c r="B53" s="1" t="s">
        <v>22</v>
      </c>
      <c r="C53" s="1" t="n">
        <v>3311</v>
      </c>
      <c r="D53" s="1" t="n">
        <v>3362</v>
      </c>
      <c r="E53" s="1" t="n">
        <v>3444</v>
      </c>
      <c r="F53" s="1" t="n">
        <v>4043</v>
      </c>
      <c r="G53" s="1" t="n">
        <v>4359</v>
      </c>
      <c r="H53" s="1" t="n">
        <v>5047</v>
      </c>
      <c r="I53" s="1" t="n">
        <v>5815</v>
      </c>
      <c r="J53" s="1" t="n">
        <v>6646</v>
      </c>
    </row>
    <row r="54" customFormat="false" ht="12.75" hidden="false" customHeight="false" outlineLevel="0" collapsed="false">
      <c r="A54" s="1" t="s">
        <v>45</v>
      </c>
      <c r="B54" s="1" t="s">
        <v>46</v>
      </c>
      <c r="C54" s="1" t="n">
        <v>71.9</v>
      </c>
      <c r="D54" s="1" t="n">
        <v>163</v>
      </c>
      <c r="E54" s="1" t="n">
        <v>269</v>
      </c>
      <c r="F54" s="1" t="n">
        <v>525</v>
      </c>
      <c r="G54" s="1" t="n">
        <v>634</v>
      </c>
      <c r="H54" s="1" t="n">
        <v>703</v>
      </c>
      <c r="I54" s="1" t="n">
        <v>742</v>
      </c>
      <c r="J54" s="1" t="n">
        <v>784</v>
      </c>
    </row>
    <row r="55" customFormat="false" ht="12.75" hidden="false" customHeight="false" outlineLevel="0" collapsed="false">
      <c r="A55" s="1" t="s">
        <v>45</v>
      </c>
      <c r="B55" s="1" t="s">
        <v>33</v>
      </c>
      <c r="C55" s="1" t="n">
        <v>819</v>
      </c>
      <c r="D55" s="1" t="n">
        <v>830</v>
      </c>
      <c r="E55" s="1" t="n">
        <v>845</v>
      </c>
      <c r="F55" s="1" t="n">
        <v>876</v>
      </c>
      <c r="G55" s="1" t="n">
        <v>890</v>
      </c>
      <c r="H55" s="1" t="n">
        <v>921</v>
      </c>
      <c r="I55" s="1" t="n">
        <v>954</v>
      </c>
      <c r="J55" s="1" t="n">
        <v>989</v>
      </c>
    </row>
    <row r="56" customFormat="false" ht="12.75" hidden="false" customHeight="false" outlineLevel="0" collapsed="false">
      <c r="A56" s="1" t="s">
        <v>45</v>
      </c>
      <c r="B56" s="1" t="s">
        <v>34</v>
      </c>
      <c r="C56" s="1" t="n">
        <v>66.6</v>
      </c>
      <c r="D56" s="1" t="n">
        <v>68</v>
      </c>
      <c r="E56" s="1" t="n">
        <v>69</v>
      </c>
      <c r="F56" s="1" t="n">
        <v>73</v>
      </c>
      <c r="G56" s="1" t="n">
        <v>74</v>
      </c>
      <c r="H56" s="1" t="n">
        <v>75</v>
      </c>
      <c r="I56" s="1" t="n">
        <v>77</v>
      </c>
      <c r="J56" s="1" t="n">
        <v>81</v>
      </c>
    </row>
    <row r="57" customFormat="false" ht="12.75" hidden="false" customHeight="false" outlineLevel="0" collapsed="false">
      <c r="A57" s="1" t="s">
        <v>45</v>
      </c>
      <c r="B57" s="1" t="s">
        <v>47</v>
      </c>
      <c r="C57" s="1" t="n">
        <f aca="false">SUM(C55:C56)</f>
        <v>885.6</v>
      </c>
      <c r="D57" s="1" t="n">
        <f aca="false">SUM(D55:D56)</f>
        <v>898</v>
      </c>
      <c r="E57" s="1" t="n">
        <f aca="false">SUM(E55:E56)</f>
        <v>914</v>
      </c>
      <c r="F57" s="1" t="n">
        <f aca="false">SUM(F55:F56)</f>
        <v>949</v>
      </c>
      <c r="G57" s="1" t="n">
        <f aca="false">SUM(G55:G56)</f>
        <v>964</v>
      </c>
      <c r="H57" s="1" t="n">
        <f aca="false">SUM(H55:H56)</f>
        <v>996</v>
      </c>
      <c r="I57" s="1" t="n">
        <f aca="false">SUM(I55:I56)</f>
        <v>1031</v>
      </c>
      <c r="J57" s="1" t="n">
        <f aca="false">SUM(J55:J56)</f>
        <v>1070</v>
      </c>
    </row>
    <row r="58" customFormat="false" ht="14.25" hidden="false" customHeight="true" outlineLevel="0" collapsed="false">
      <c r="A58" s="1" t="s">
        <v>45</v>
      </c>
      <c r="B58" s="1" t="s">
        <v>48</v>
      </c>
      <c r="C58" s="1" t="n">
        <f aca="false">SUM(C52:C56)</f>
        <v>8250.2</v>
      </c>
      <c r="D58" s="1" t="n">
        <f aca="false">SUM(D52:D56)</f>
        <v>8466</v>
      </c>
      <c r="E58" s="1" t="n">
        <f aca="false">SUM(E52:E56)</f>
        <v>8741</v>
      </c>
      <c r="F58" s="1" t="n">
        <f aca="false">SUM(F52:F56)</f>
        <v>9776</v>
      </c>
      <c r="G58" s="1" t="n">
        <f aca="false">SUM(G52:G56)</f>
        <v>10291</v>
      </c>
      <c r="H58" s="1" t="n">
        <f aca="false">SUM(H52:H56)</f>
        <v>11232</v>
      </c>
      <c r="I58" s="1" t="n">
        <f aca="false">SUM(I52:I56)</f>
        <v>12233</v>
      </c>
      <c r="J58" s="1" t="n">
        <f aca="false">SUM(J52:J56)</f>
        <v>13309</v>
      </c>
    </row>
    <row r="60" customFormat="false" ht="12.75" hidden="false" customHeight="false" outlineLevel="0" collapsed="false">
      <c r="A60" s="1" t="s">
        <v>49</v>
      </c>
      <c r="B60" s="1" t="s">
        <v>21</v>
      </c>
      <c r="C60" s="1" t="n">
        <v>4111</v>
      </c>
      <c r="D60" s="1" t="n">
        <v>4407</v>
      </c>
      <c r="E60" s="1" t="n">
        <v>4514</v>
      </c>
      <c r="F60" s="1" t="n">
        <v>4979</v>
      </c>
      <c r="G60" s="1" t="n">
        <v>5053</v>
      </c>
      <c r="H60" s="1" t="n">
        <v>5236</v>
      </c>
      <c r="I60" s="1" t="n">
        <v>5458</v>
      </c>
      <c r="J60" s="1" t="n">
        <v>5787</v>
      </c>
    </row>
    <row r="61" customFormat="false" ht="12.75" hidden="false" customHeight="false" outlineLevel="0" collapsed="false">
      <c r="A61" s="1" t="s">
        <v>49</v>
      </c>
      <c r="B61" s="1" t="s">
        <v>22</v>
      </c>
      <c r="C61" s="1" t="n">
        <v>7231</v>
      </c>
      <c r="D61" s="1" t="n">
        <v>7653</v>
      </c>
      <c r="E61" s="1" t="n">
        <v>7841</v>
      </c>
      <c r="F61" s="1" t="n">
        <v>8656</v>
      </c>
      <c r="G61" s="1" t="n">
        <v>8785</v>
      </c>
      <c r="H61" s="1" t="n">
        <v>9107</v>
      </c>
      <c r="I61" s="1" t="n">
        <v>9497</v>
      </c>
      <c r="J61" s="1" t="n">
        <v>10074</v>
      </c>
    </row>
    <row r="62" customFormat="false" ht="12.75" hidden="false" customHeight="false" outlineLevel="0" collapsed="false">
      <c r="A62" s="1" t="s">
        <v>49</v>
      </c>
      <c r="B62" s="1" t="s">
        <v>33</v>
      </c>
      <c r="C62" s="1" t="n">
        <v>1694</v>
      </c>
      <c r="D62" s="1" t="n">
        <v>1892</v>
      </c>
      <c r="E62" s="1" t="n">
        <v>1952</v>
      </c>
      <c r="F62" s="1" t="n">
        <v>2213</v>
      </c>
      <c r="G62" s="1" t="n">
        <v>2255</v>
      </c>
      <c r="H62" s="1" t="n">
        <v>2357</v>
      </c>
      <c r="I62" s="1" t="n">
        <v>2482</v>
      </c>
      <c r="J62" s="1" t="n">
        <v>2667</v>
      </c>
    </row>
    <row r="63" customFormat="false" ht="12.75" hidden="false" customHeight="false" outlineLevel="0" collapsed="false">
      <c r="A63" s="1" t="s">
        <v>49</v>
      </c>
      <c r="B63" s="1" t="s">
        <v>34</v>
      </c>
      <c r="C63" s="1" t="n">
        <v>231</v>
      </c>
      <c r="D63" s="1" t="n">
        <v>258</v>
      </c>
      <c r="E63" s="1" t="n">
        <v>268</v>
      </c>
      <c r="F63" s="1" t="n">
        <v>307</v>
      </c>
      <c r="G63" s="1" t="n">
        <v>313</v>
      </c>
      <c r="H63" s="1" t="n">
        <v>329</v>
      </c>
      <c r="I63" s="1" t="n">
        <v>348</v>
      </c>
      <c r="J63" s="1" t="n">
        <v>376</v>
      </c>
    </row>
    <row r="64" customFormat="false" ht="12.75" hidden="false" customHeight="false" outlineLevel="0" collapsed="false">
      <c r="A64" s="1" t="s">
        <v>49</v>
      </c>
      <c r="B64" s="1" t="s">
        <v>47</v>
      </c>
      <c r="C64" s="1" t="n">
        <f aca="false">SUM(C62:C63)</f>
        <v>1925</v>
      </c>
      <c r="D64" s="1" t="n">
        <f aca="false">SUM(D62:D63)</f>
        <v>2150</v>
      </c>
      <c r="E64" s="1" t="n">
        <f aca="false">SUM(E62:E63)</f>
        <v>2220</v>
      </c>
      <c r="F64" s="1" t="n">
        <f aca="false">SUM(F62:F63)</f>
        <v>2520</v>
      </c>
      <c r="G64" s="1" t="n">
        <f aca="false">SUM(G62:G63)</f>
        <v>2568</v>
      </c>
      <c r="H64" s="1" t="n">
        <f aca="false">SUM(H62:H63)</f>
        <v>2686</v>
      </c>
      <c r="I64" s="1" t="n">
        <f aca="false">SUM(I62:I63)</f>
        <v>2830</v>
      </c>
      <c r="J64" s="1" t="n">
        <f aca="false">SUM(J62:J63)</f>
        <v>3043</v>
      </c>
    </row>
    <row r="65" customFormat="false" ht="12.75" hidden="false" customHeight="false" outlineLevel="0" collapsed="false">
      <c r="A65" s="1" t="s">
        <v>49</v>
      </c>
      <c r="B65" s="1" t="s">
        <v>48</v>
      </c>
      <c r="C65" s="1" t="n">
        <f aca="false">SUM(C60:C63)</f>
        <v>13267</v>
      </c>
      <c r="D65" s="1" t="n">
        <f aca="false">SUM(D60:D63)</f>
        <v>14210</v>
      </c>
      <c r="E65" s="1" t="n">
        <f aca="false">SUM(E60:E63)</f>
        <v>14575</v>
      </c>
      <c r="F65" s="1" t="n">
        <f aca="false">SUM(F60:F63)</f>
        <v>16155</v>
      </c>
      <c r="G65" s="1" t="n">
        <f aca="false">SUM(G60:G63)</f>
        <v>16406</v>
      </c>
      <c r="H65" s="1" t="n">
        <f aca="false">SUM(H60:H63)</f>
        <v>17029</v>
      </c>
      <c r="I65" s="1" t="n">
        <f aca="false">SUM(I60:I63)</f>
        <v>17785</v>
      </c>
      <c r="J65" s="1" t="n">
        <f aca="false">SUM(J60:J63)</f>
        <v>18904</v>
      </c>
    </row>
    <row r="67" customFormat="false" ht="12.75" hidden="false" customHeight="false" outlineLevel="0" collapsed="false">
      <c r="A67" s="1" t="s">
        <v>50</v>
      </c>
      <c r="B67" s="1" t="s">
        <v>21</v>
      </c>
      <c r="C67" s="1" t="n">
        <v>7061.2</v>
      </c>
      <c r="D67" s="1" t="n">
        <v>6898.8</v>
      </c>
      <c r="E67" s="1" t="n">
        <v>7450</v>
      </c>
      <c r="F67" s="1" t="n">
        <v>8171</v>
      </c>
      <c r="G67" s="1" t="n">
        <v>8988</v>
      </c>
      <c r="H67" s="1" t="n">
        <v>10876</v>
      </c>
      <c r="I67" s="1" t="n">
        <v>13160</v>
      </c>
      <c r="J67" s="1" t="n">
        <v>13160</v>
      </c>
    </row>
    <row r="68" customFormat="false" ht="12.75" hidden="false" customHeight="false" outlineLevel="0" collapsed="false">
      <c r="A68" s="1" t="s">
        <v>50</v>
      </c>
      <c r="B68" s="1" t="s">
        <v>22</v>
      </c>
      <c r="C68" s="1" t="n">
        <v>10320.2</v>
      </c>
      <c r="D68" s="1" t="n">
        <v>10096</v>
      </c>
      <c r="E68" s="1" t="n">
        <v>10800</v>
      </c>
      <c r="F68" s="1" t="n">
        <v>11342</v>
      </c>
      <c r="G68" s="1" t="n">
        <v>11796</v>
      </c>
      <c r="H68" s="1" t="n">
        <v>13188</v>
      </c>
      <c r="I68" s="1" t="n">
        <v>15240</v>
      </c>
      <c r="J68" s="1" t="n">
        <v>16012</v>
      </c>
    </row>
    <row r="69" customFormat="false" ht="12.75" hidden="false" customHeight="false" outlineLevel="0" collapsed="false">
      <c r="A69" s="1" t="s">
        <v>50</v>
      </c>
      <c r="B69" s="1" t="s">
        <v>46</v>
      </c>
      <c r="C69" s="1" t="n">
        <v>81.8</v>
      </c>
      <c r="D69" s="1" t="n">
        <v>196.4</v>
      </c>
      <c r="E69" s="1" t="n">
        <v>275.5</v>
      </c>
      <c r="F69" s="1" t="n">
        <v>315.9</v>
      </c>
      <c r="G69" s="1" t="n">
        <v>347.9</v>
      </c>
      <c r="H69" s="1" t="n">
        <v>491.2</v>
      </c>
      <c r="I69" s="1" t="n">
        <v>523.1</v>
      </c>
      <c r="J69" s="1" t="n">
        <v>523.1</v>
      </c>
    </row>
    <row r="70" customFormat="false" ht="12.75" hidden="false" customHeight="false" outlineLevel="0" collapsed="false">
      <c r="A70" s="1" t="s">
        <v>50</v>
      </c>
      <c r="B70" s="1" t="s">
        <v>51</v>
      </c>
      <c r="C70" s="1" t="n">
        <v>3281.7</v>
      </c>
      <c r="D70" s="1" t="n">
        <v>3141</v>
      </c>
      <c r="E70" s="1" t="n">
        <v>3626</v>
      </c>
      <c r="F70" s="1" t="n">
        <v>3985.6</v>
      </c>
      <c r="G70" s="1" t="n">
        <v>4304</v>
      </c>
      <c r="H70" s="1" t="n">
        <v>5020</v>
      </c>
      <c r="I70" s="1" t="n">
        <v>5856</v>
      </c>
      <c r="J70" s="1" t="n">
        <v>6830</v>
      </c>
    </row>
    <row r="71" customFormat="false" ht="12.75" hidden="false" customHeight="false" outlineLevel="0" collapsed="false">
      <c r="A71" s="1" t="s">
        <v>50</v>
      </c>
      <c r="B71" s="1" t="s">
        <v>47</v>
      </c>
      <c r="C71" s="1" t="n">
        <f aca="false">SUM(C69:C70)</f>
        <v>3363.5</v>
      </c>
      <c r="D71" s="1" t="n">
        <f aca="false">SUM(D69:D70)</f>
        <v>3337.4</v>
      </c>
      <c r="E71" s="1" t="n">
        <f aca="false">SUM(E69:E70)</f>
        <v>3901.5</v>
      </c>
      <c r="F71" s="1" t="n">
        <f aca="false">SUM(F69:F70)</f>
        <v>4301.5</v>
      </c>
      <c r="G71" s="1" t="n">
        <f aca="false">SUM(G69:G70)</f>
        <v>4651.9</v>
      </c>
      <c r="H71" s="1" t="n">
        <f aca="false">SUM(H69:H70)</f>
        <v>5511.2</v>
      </c>
      <c r="I71" s="1" t="n">
        <f aca="false">SUM(I69:I70)</f>
        <v>6379.1</v>
      </c>
      <c r="J71" s="1" t="n">
        <f aca="false">SUM(J69:J70)</f>
        <v>7353.1</v>
      </c>
    </row>
    <row r="72" customFormat="false" ht="12.75" hidden="false" customHeight="false" outlineLevel="0" collapsed="false">
      <c r="A72" s="1" t="s">
        <v>50</v>
      </c>
      <c r="B72" s="1" t="s">
        <v>48</v>
      </c>
      <c r="C72" s="1" t="n">
        <f aca="false">SUM(C67:C70)</f>
        <v>20744.9</v>
      </c>
      <c r="D72" s="1" t="n">
        <f aca="false">SUM(D67:D70)</f>
        <v>20332.2</v>
      </c>
      <c r="E72" s="1" t="n">
        <f aca="false">SUM(E67:E70)</f>
        <v>22151.5</v>
      </c>
      <c r="F72" s="1" t="n">
        <f aca="false">SUM(F67:F70)</f>
        <v>23814.5</v>
      </c>
      <c r="G72" s="1" t="n">
        <f aca="false">SUM(G67:G70)</f>
        <v>25435.9</v>
      </c>
      <c r="H72" s="1" t="n">
        <f aca="false">SUM(H67:H70)</f>
        <v>29575.2</v>
      </c>
      <c r="I72" s="1" t="n">
        <f aca="false">SUM(I67:I70)</f>
        <v>34779.1</v>
      </c>
      <c r="J72" s="1" t="n">
        <f aca="false">SUM(J67:J70)</f>
        <v>36525.1</v>
      </c>
    </row>
    <row r="75" customFormat="false" ht="12.75" hidden="false" customHeight="false" outlineLevel="0" collapsed="false">
      <c r="A75" s="1" t="s">
        <v>52</v>
      </c>
      <c r="B75" s="1" t="s">
        <v>21</v>
      </c>
      <c r="C75" s="1" t="n">
        <v>9959.4</v>
      </c>
      <c r="D75" s="1" t="n">
        <v>9995</v>
      </c>
      <c r="E75" s="1" t="n">
        <v>9961</v>
      </c>
      <c r="F75" s="1" t="n">
        <v>10049.5</v>
      </c>
      <c r="G75" s="1" t="n">
        <v>10149.995</v>
      </c>
      <c r="H75" s="1" t="n">
        <v>10354.0098995</v>
      </c>
      <c r="I75" s="1" t="n">
        <v>10562.12549848</v>
      </c>
      <c r="J75" s="1" t="n">
        <v>10774.4242209994</v>
      </c>
      <c r="O75" s="1" t="n">
        <v>8297</v>
      </c>
    </row>
    <row r="76" customFormat="false" ht="12.75" hidden="false" customHeight="false" outlineLevel="0" collapsed="false">
      <c r="A76" s="1" t="s">
        <v>52</v>
      </c>
      <c r="B76" s="1" t="s">
        <v>22</v>
      </c>
      <c r="C76" s="1" t="n">
        <v>10704.9</v>
      </c>
      <c r="D76" s="1" t="n">
        <v>11114</v>
      </c>
      <c r="E76" s="1" t="n">
        <v>11419</v>
      </c>
      <c r="F76" s="1" t="n">
        <v>11769.53</v>
      </c>
      <c r="G76" s="1" t="n">
        <v>11887.2253</v>
      </c>
      <c r="H76" s="1" t="n">
        <v>12126.15852853</v>
      </c>
      <c r="I76" s="1" t="n">
        <v>12369.8943149535</v>
      </c>
      <c r="J76" s="1" t="n">
        <v>12618.529190684</v>
      </c>
      <c r="O76" s="1" t="n">
        <v>9748</v>
      </c>
    </row>
    <row r="77" customFormat="false" ht="12.75" hidden="false" customHeight="false" outlineLevel="0" collapsed="false">
      <c r="A77" s="1" t="s">
        <v>52</v>
      </c>
      <c r="B77" s="1" t="s">
        <v>33</v>
      </c>
      <c r="C77" s="1" t="n">
        <v>3261.6</v>
      </c>
      <c r="D77" s="1" t="n">
        <v>3353</v>
      </c>
      <c r="E77" s="1" t="n">
        <v>3420.06</v>
      </c>
      <c r="F77" s="1" t="n">
        <v>3558.230424</v>
      </c>
      <c r="G77" s="1" t="n">
        <v>3629.39503248</v>
      </c>
      <c r="H77" s="1" t="n">
        <v>3776.02259179219</v>
      </c>
      <c r="I77" s="1" t="n">
        <v>3928.5739045006</v>
      </c>
      <c r="J77" s="1" t="n">
        <v>4087.28829024242</v>
      </c>
      <c r="O77" s="1" t="n">
        <v>3840</v>
      </c>
    </row>
    <row r="78" customFormat="false" ht="12.75" hidden="false" customHeight="false" outlineLevel="0" collapsed="false">
      <c r="A78" s="1" t="s">
        <v>52</v>
      </c>
      <c r="B78" s="1" t="s">
        <v>34</v>
      </c>
      <c r="C78" s="1" t="n">
        <v>1284.7</v>
      </c>
      <c r="D78" s="1" t="n">
        <v>1300</v>
      </c>
      <c r="E78" s="1" t="n">
        <v>1326</v>
      </c>
      <c r="F78" s="1" t="n">
        <v>1379.5704</v>
      </c>
      <c r="G78" s="1" t="n">
        <v>1407.161808</v>
      </c>
      <c r="H78" s="1" t="n">
        <v>1464.0111450432</v>
      </c>
      <c r="I78" s="1" t="n">
        <v>1523.15719530295</v>
      </c>
      <c r="J78" s="1" t="n">
        <v>1584.69274599318</v>
      </c>
      <c r="O78" s="1" t="n">
        <v>465</v>
      </c>
    </row>
    <row r="79" customFormat="false" ht="12.75" hidden="false" customHeight="false" outlineLevel="0" collapsed="false">
      <c r="A79" s="1" t="s">
        <v>52</v>
      </c>
      <c r="B79" s="1" t="s">
        <v>47</v>
      </c>
      <c r="C79" s="1" t="n">
        <f aca="false">SUM(C77:C78)</f>
        <v>4546.3</v>
      </c>
      <c r="D79" s="1" t="n">
        <f aca="false">SUM(D77:D78)</f>
        <v>4653</v>
      </c>
      <c r="E79" s="1" t="n">
        <f aca="false">SUM(E77:E78)</f>
        <v>4746.06</v>
      </c>
      <c r="F79" s="1" t="n">
        <f aca="false">SUM(F77:F78)</f>
        <v>4937.800824</v>
      </c>
      <c r="G79" s="1" t="n">
        <f aca="false">SUM(G77:G78)</f>
        <v>5036.55684048</v>
      </c>
      <c r="H79" s="1" t="n">
        <f aca="false">SUM(H77:H78)</f>
        <v>5240.03373683539</v>
      </c>
      <c r="I79" s="1" t="n">
        <f aca="false">SUM(I77:I78)</f>
        <v>5451.73109980354</v>
      </c>
      <c r="J79" s="1" t="n">
        <f aca="false">SUM(J77:J78)</f>
        <v>5671.98103623561</v>
      </c>
    </row>
    <row r="80" customFormat="false" ht="12.75" hidden="false" customHeight="false" outlineLevel="0" collapsed="false">
      <c r="A80" s="1" t="s">
        <v>52</v>
      </c>
      <c r="B80" s="1" t="s">
        <v>48</v>
      </c>
      <c r="C80" s="1" t="n">
        <f aca="false">SUM(C75:C78)</f>
        <v>25210.6</v>
      </c>
      <c r="D80" s="1" t="n">
        <f aca="false">SUM(D75:D78)</f>
        <v>25762</v>
      </c>
      <c r="E80" s="1" t="n">
        <f aca="false">SUM(E75:E78)</f>
        <v>26126.06</v>
      </c>
      <c r="F80" s="1" t="n">
        <f aca="false">SUM(F75:F78)</f>
        <v>26756.830824</v>
      </c>
      <c r="G80" s="1" t="n">
        <f aca="false">SUM(G75:G78)</f>
        <v>27073.77714048</v>
      </c>
      <c r="H80" s="1" t="n">
        <f aca="false">SUM(H75:H78)</f>
        <v>27720.2021648654</v>
      </c>
      <c r="I80" s="1" t="n">
        <f aca="false">SUM(I75:I78)</f>
        <v>28383.7509132369</v>
      </c>
      <c r="J80" s="1" t="n">
        <f aca="false">SUM(J75:J78)</f>
        <v>29064.934447919</v>
      </c>
    </row>
    <row r="82" customFormat="false" ht="12.75" hidden="false" customHeight="false" outlineLevel="0" collapsed="false">
      <c r="A82" s="1" t="s">
        <v>53</v>
      </c>
      <c r="B82" s="1" t="s">
        <v>21</v>
      </c>
      <c r="C82" s="1" t="n">
        <v>1223</v>
      </c>
      <c r="D82" s="1" t="n">
        <v>1380</v>
      </c>
      <c r="E82" s="1" t="n">
        <v>1556</v>
      </c>
      <c r="F82" s="1" t="n">
        <v>1974</v>
      </c>
      <c r="G82" s="1" t="n">
        <v>2211</v>
      </c>
      <c r="H82" s="1" t="n">
        <v>2700</v>
      </c>
      <c r="I82" s="1" t="n">
        <v>3178</v>
      </c>
      <c r="J82" s="1" t="n">
        <v>3471</v>
      </c>
    </row>
    <row r="83" customFormat="false" ht="12.75" hidden="false" customHeight="false" outlineLevel="0" collapsed="false">
      <c r="A83" s="1" t="s">
        <v>53</v>
      </c>
      <c r="B83" s="1" t="s">
        <v>22</v>
      </c>
      <c r="C83" s="1" t="n">
        <v>1292</v>
      </c>
      <c r="D83" s="1" t="n">
        <v>1454</v>
      </c>
      <c r="E83" s="1" t="n">
        <v>1640</v>
      </c>
      <c r="F83" s="1" t="n">
        <v>2073</v>
      </c>
      <c r="G83" s="1" t="n">
        <v>2322</v>
      </c>
      <c r="H83" s="1" t="n">
        <v>2835</v>
      </c>
      <c r="I83" s="1" t="n">
        <v>3338</v>
      </c>
      <c r="J83" s="1" t="n">
        <v>3645</v>
      </c>
    </row>
    <row r="84" customFormat="false" ht="12.75" hidden="false" customHeight="false" outlineLevel="0" collapsed="false">
      <c r="A84" s="1" t="s">
        <v>53</v>
      </c>
      <c r="B84" s="1" t="s">
        <v>47</v>
      </c>
      <c r="C84" s="1" t="n">
        <v>449.1</v>
      </c>
      <c r="D84" s="1" t="n">
        <v>505</v>
      </c>
      <c r="E84" s="1" t="n">
        <v>568</v>
      </c>
      <c r="F84" s="1" t="n">
        <v>718</v>
      </c>
      <c r="G84" s="1" t="n">
        <v>804</v>
      </c>
      <c r="H84" s="1" t="n">
        <v>982</v>
      </c>
      <c r="I84" s="1" t="n">
        <v>1155</v>
      </c>
      <c r="J84" s="1" t="n">
        <v>1262</v>
      </c>
    </row>
    <row r="85" customFormat="false" ht="12.75" hidden="false" customHeight="false" outlineLevel="0" collapsed="false">
      <c r="A85" s="1" t="s">
        <v>53</v>
      </c>
      <c r="B85" s="1" t="s">
        <v>48</v>
      </c>
      <c r="C85" s="1" t="n">
        <f aca="false">SUM(C82:C84)</f>
        <v>2964.1</v>
      </c>
      <c r="D85" s="1" t="n">
        <f aca="false">SUM(D82:D84)</f>
        <v>3339</v>
      </c>
      <c r="E85" s="1" t="n">
        <f aca="false">SUM(E82:E84)</f>
        <v>3764</v>
      </c>
      <c r="F85" s="1" t="n">
        <f aca="false">SUM(F82:F84)</f>
        <v>4765</v>
      </c>
      <c r="G85" s="1" t="n">
        <f aca="false">SUM(G82:G84)</f>
        <v>5337</v>
      </c>
      <c r="H85" s="1" t="n">
        <f aca="false">SUM(H82:H84)</f>
        <v>6517</v>
      </c>
      <c r="I85" s="1" t="n">
        <f aca="false">SUM(I82:I84)</f>
        <v>7671</v>
      </c>
      <c r="J85" s="1" t="n">
        <f aca="false">SUM(J82:J84)</f>
        <v>8378</v>
      </c>
    </row>
    <row r="87" customFormat="false" ht="12.75" hidden="false" customHeight="false" outlineLevel="0" collapsed="false">
      <c r="A87" s="1" t="s">
        <v>54</v>
      </c>
      <c r="B87" s="1" t="s">
        <v>55</v>
      </c>
      <c r="C87" s="1" t="n">
        <v>155.2</v>
      </c>
      <c r="D87" s="1" t="n">
        <v>168</v>
      </c>
      <c r="E87" s="1" t="n">
        <v>176</v>
      </c>
      <c r="F87" s="1" t="n">
        <v>192</v>
      </c>
      <c r="G87" s="1" t="n">
        <v>199</v>
      </c>
      <c r="H87" s="1" t="n">
        <v>222</v>
      </c>
      <c r="I87" s="1" t="n">
        <v>250</v>
      </c>
      <c r="J87" s="1" t="n">
        <v>279</v>
      </c>
    </row>
    <row r="88" customFormat="false" ht="12.75" hidden="false" customHeight="false" outlineLevel="0" collapsed="false">
      <c r="A88" s="1" t="s">
        <v>54</v>
      </c>
      <c r="B88" s="1" t="s">
        <v>22</v>
      </c>
      <c r="C88" s="1" t="n">
        <v>404.8</v>
      </c>
      <c r="D88" s="1" t="n">
        <v>392</v>
      </c>
      <c r="E88" s="1" t="n">
        <v>428</v>
      </c>
      <c r="F88" s="1" t="n">
        <v>446</v>
      </c>
      <c r="G88" s="1" t="n">
        <v>465</v>
      </c>
      <c r="H88" s="1" t="n">
        <v>516</v>
      </c>
      <c r="I88" s="1" t="n">
        <v>584</v>
      </c>
      <c r="J88" s="1" t="n">
        <v>652</v>
      </c>
    </row>
    <row r="89" customFormat="false" ht="12.75" hidden="false" customHeight="false" outlineLevel="0" collapsed="false">
      <c r="A89" s="1" t="s">
        <v>54</v>
      </c>
      <c r="B89" s="1" t="s">
        <v>48</v>
      </c>
      <c r="C89" s="1" t="n">
        <f aca="false">SUM(C87:C88)</f>
        <v>560</v>
      </c>
      <c r="D89" s="1" t="n">
        <f aca="false">SUM(D87:D88)</f>
        <v>560</v>
      </c>
      <c r="E89" s="1" t="n">
        <f aca="false">SUM(E87:E88)</f>
        <v>604</v>
      </c>
      <c r="F89" s="1" t="n">
        <f aca="false">SUM(F87:F88)</f>
        <v>638</v>
      </c>
      <c r="G89" s="1" t="n">
        <f aca="false">SUM(G87:G88)</f>
        <v>664</v>
      </c>
      <c r="H89" s="1" t="n">
        <f aca="false">SUM(H87:H88)</f>
        <v>738</v>
      </c>
      <c r="I89" s="1" t="n">
        <f aca="false">SUM(I87:I88)</f>
        <v>834</v>
      </c>
      <c r="J89" s="1" t="n">
        <f aca="false">SUM(J87:J88)</f>
        <v>931</v>
      </c>
    </row>
    <row r="91" customFormat="false" ht="12.75" hidden="false" customHeight="false" outlineLevel="0" collapsed="false">
      <c r="A91" s="1" t="s">
        <v>56</v>
      </c>
      <c r="B91" s="1" t="s">
        <v>21</v>
      </c>
      <c r="C91" s="1" t="n">
        <v>8724.7</v>
      </c>
      <c r="D91" s="1" t="n">
        <v>9428</v>
      </c>
      <c r="E91" s="1" t="n">
        <v>9816</v>
      </c>
      <c r="F91" s="1" t="n">
        <v>10356</v>
      </c>
      <c r="G91" s="1" t="n">
        <v>10569</v>
      </c>
      <c r="H91" s="1" t="n">
        <v>10980.9198787195</v>
      </c>
      <c r="I91" s="1" t="n">
        <v>11336.6050545488</v>
      </c>
      <c r="J91" s="1" t="n">
        <v>11502.3869279375</v>
      </c>
    </row>
    <row r="92" customFormat="false" ht="12.75" hidden="false" customHeight="false" outlineLevel="0" collapsed="false">
      <c r="A92" s="1" t="s">
        <v>56</v>
      </c>
      <c r="B92" s="1" t="s">
        <v>22</v>
      </c>
      <c r="C92" s="1" t="n">
        <v>12592.4</v>
      </c>
      <c r="D92" s="1" t="n">
        <v>13610</v>
      </c>
      <c r="E92" s="1" t="n">
        <v>14285</v>
      </c>
      <c r="F92" s="1" t="n">
        <v>15227</v>
      </c>
      <c r="G92" s="1" t="n">
        <v>15557</v>
      </c>
      <c r="H92" s="1" t="n">
        <v>16211.3048963629</v>
      </c>
      <c r="I92" s="1" t="n">
        <v>16843.088574881</v>
      </c>
      <c r="J92" s="1" t="n">
        <v>17427.0571544926</v>
      </c>
    </row>
    <row r="93" customFormat="false" ht="12.75" hidden="false" customHeight="false" outlineLevel="0" collapsed="false">
      <c r="A93" s="1" t="s">
        <v>56</v>
      </c>
      <c r="B93" s="1" t="s">
        <v>33</v>
      </c>
      <c r="C93" s="1" t="n">
        <v>2723.4</v>
      </c>
      <c r="D93" s="1" t="n">
        <v>2997.81419936031</v>
      </c>
      <c r="E93" s="1" t="n">
        <v>3183.78438335597</v>
      </c>
      <c r="F93" s="1" t="n">
        <v>3586.55678651134</v>
      </c>
      <c r="G93" s="1" t="n">
        <v>3806.26582319868</v>
      </c>
      <c r="H93" s="1" t="n">
        <v>4123.35198895179</v>
      </c>
      <c r="I93" s="1" t="n">
        <v>4228.63172118228</v>
      </c>
      <c r="J93" s="1" t="n">
        <v>4337.92022761191</v>
      </c>
    </row>
    <row r="94" customFormat="false" ht="12.75" hidden="false" customHeight="false" outlineLevel="0" collapsed="false">
      <c r="A94" s="1" t="s">
        <v>56</v>
      </c>
      <c r="B94" s="1" t="s">
        <v>34</v>
      </c>
      <c r="C94" s="1" t="n">
        <v>632.3</v>
      </c>
      <c r="D94" s="1" t="n">
        <v>739.18580063969</v>
      </c>
      <c r="E94" s="1" t="n">
        <v>827.215616644026</v>
      </c>
      <c r="F94" s="1" t="n">
        <v>1005.44321348866</v>
      </c>
      <c r="G94" s="1" t="n">
        <v>1098.73417680132</v>
      </c>
      <c r="H94" s="1" t="n">
        <v>1248.65765465821</v>
      </c>
      <c r="I94" s="1" t="n">
        <v>1330.45274703509</v>
      </c>
      <c r="J94" s="1" t="n">
        <v>1408.85968588256</v>
      </c>
    </row>
    <row r="95" customFormat="false" ht="12.75" hidden="false" customHeight="false" outlineLevel="0" collapsed="false">
      <c r="A95" s="1" t="s">
        <v>56</v>
      </c>
      <c r="B95" s="1" t="s">
        <v>47</v>
      </c>
      <c r="C95" s="1" t="n">
        <f aca="false">SUM(C93:C94)</f>
        <v>3355.7</v>
      </c>
      <c r="D95" s="1" t="n">
        <f aca="false">SUM(D93:D94)</f>
        <v>3737</v>
      </c>
      <c r="E95" s="1" t="n">
        <f aca="false">SUM(E93:E94)</f>
        <v>4011</v>
      </c>
      <c r="F95" s="1" t="n">
        <f aca="false">SUM(F93:F94)</f>
        <v>4592</v>
      </c>
      <c r="G95" s="1" t="n">
        <f aca="false">SUM(G93:G94)</f>
        <v>4905</v>
      </c>
      <c r="H95" s="1" t="n">
        <f aca="false">SUM(H93:H94)</f>
        <v>5372.00964361</v>
      </c>
      <c r="I95" s="1" t="n">
        <f aca="false">SUM(I93:I94)</f>
        <v>5559.08446821738</v>
      </c>
      <c r="J95" s="1" t="n">
        <f aca="false">SUM(J93:J94)</f>
        <v>5746.77991349447</v>
      </c>
    </row>
    <row r="96" customFormat="false" ht="12.75" hidden="false" customHeight="false" outlineLevel="0" collapsed="false">
      <c r="A96" s="1" t="s">
        <v>56</v>
      </c>
      <c r="B96" s="1" t="s">
        <v>48</v>
      </c>
      <c r="C96" s="1" t="n">
        <f aca="false">SUM(C91:C94)</f>
        <v>24672.8</v>
      </c>
      <c r="D96" s="1" t="n">
        <f aca="false">SUM(D91:D94)</f>
        <v>26775</v>
      </c>
      <c r="E96" s="1" t="n">
        <f aca="false">SUM(E91:E94)</f>
        <v>28112</v>
      </c>
      <c r="F96" s="1" t="n">
        <f aca="false">SUM(F91:F94)</f>
        <v>30175</v>
      </c>
      <c r="G96" s="1" t="n">
        <f aca="false">SUM(G91:G94)</f>
        <v>31031</v>
      </c>
      <c r="H96" s="1" t="n">
        <f aca="false">SUM(H91:H94)</f>
        <v>32564.2344186924</v>
      </c>
      <c r="I96" s="1" t="n">
        <f aca="false">SUM(I91:I94)</f>
        <v>33738.7780976472</v>
      </c>
      <c r="J96" s="1" t="n">
        <f aca="false">SUM(J91:J94)</f>
        <v>34676.2239959245</v>
      </c>
    </row>
    <row r="98" customFormat="false" ht="12.75" hidden="false" customHeight="false" outlineLevel="0" collapsed="false">
      <c r="A98" s="1" t="s">
        <v>57</v>
      </c>
      <c r="B98" s="1" t="s">
        <v>21</v>
      </c>
      <c r="C98" s="1" t="n">
        <v>11330</v>
      </c>
      <c r="D98" s="1" t="n">
        <v>11330</v>
      </c>
      <c r="E98" s="1" t="n">
        <v>11330</v>
      </c>
      <c r="F98" s="1" t="n">
        <v>11330</v>
      </c>
      <c r="G98" s="1" t="n">
        <v>11330</v>
      </c>
      <c r="H98" s="1" t="n">
        <v>11330</v>
      </c>
      <c r="I98" s="1" t="n">
        <v>11330</v>
      </c>
      <c r="J98" s="1" t="n">
        <v>11330</v>
      </c>
    </row>
    <row r="99" customFormat="false" ht="12.75" hidden="false" customHeight="false" outlineLevel="0" collapsed="false">
      <c r="A99" s="1" t="s">
        <v>57</v>
      </c>
      <c r="B99" s="1" t="s">
        <v>22</v>
      </c>
      <c r="C99" s="1" t="n">
        <v>12911</v>
      </c>
      <c r="D99" s="1" t="n">
        <v>13311</v>
      </c>
      <c r="E99" s="1" t="n">
        <v>13351</v>
      </c>
      <c r="F99" s="1" t="n">
        <v>13450</v>
      </c>
      <c r="G99" s="1" t="n">
        <v>13500</v>
      </c>
      <c r="H99" s="1" t="n">
        <v>13600</v>
      </c>
      <c r="I99" s="1" t="n">
        <v>13700</v>
      </c>
      <c r="J99" s="1" t="n">
        <v>13800</v>
      </c>
    </row>
    <row r="100" customFormat="false" ht="12.75" hidden="false" customHeight="false" outlineLevel="0" collapsed="false">
      <c r="A100" s="1" t="s">
        <v>57</v>
      </c>
      <c r="B100" s="1" t="s">
        <v>33</v>
      </c>
      <c r="C100" s="1" t="n">
        <v>5776</v>
      </c>
      <c r="D100" s="1" t="n">
        <v>6126</v>
      </c>
      <c r="E100" s="1" t="n">
        <v>6630</v>
      </c>
      <c r="F100" s="1" t="n">
        <v>7558</v>
      </c>
      <c r="G100" s="1" t="n">
        <v>7912</v>
      </c>
      <c r="H100" s="1" t="n">
        <v>8162</v>
      </c>
      <c r="I100" s="1" t="n">
        <v>8412</v>
      </c>
      <c r="J100" s="1" t="n">
        <v>8662</v>
      </c>
    </row>
    <row r="101" customFormat="false" ht="12.75" hidden="false" customHeight="false" outlineLevel="0" collapsed="false">
      <c r="A101" s="1" t="s">
        <v>57</v>
      </c>
      <c r="B101" s="1" t="s">
        <v>34</v>
      </c>
      <c r="C101" s="1" t="n">
        <v>2107</v>
      </c>
      <c r="D101" s="1" t="n">
        <v>2157</v>
      </c>
      <c r="E101" s="1" t="n">
        <v>2207</v>
      </c>
      <c r="F101" s="1" t="n">
        <v>2307</v>
      </c>
      <c r="G101" s="1" t="n">
        <v>2357</v>
      </c>
      <c r="H101" s="1" t="n">
        <v>2507</v>
      </c>
      <c r="I101" s="1" t="n">
        <v>2657</v>
      </c>
      <c r="J101" s="1" t="n">
        <v>2807</v>
      </c>
    </row>
    <row r="102" customFormat="false" ht="12.75" hidden="false" customHeight="false" outlineLevel="0" collapsed="false">
      <c r="A102" s="1" t="s">
        <v>57</v>
      </c>
      <c r="B102" s="1" t="s">
        <v>47</v>
      </c>
      <c r="C102" s="1" t="n">
        <f aca="false">SUM(C100:C101)</f>
        <v>7883</v>
      </c>
      <c r="D102" s="1" t="n">
        <f aca="false">SUM(D100:D101)</f>
        <v>8283</v>
      </c>
      <c r="E102" s="1" t="n">
        <f aca="false">SUM(E100:E101)</f>
        <v>8837</v>
      </c>
      <c r="F102" s="1" t="n">
        <f aca="false">SUM(F100:F101)</f>
        <v>9865</v>
      </c>
      <c r="G102" s="1" t="n">
        <f aca="false">SUM(G100:G101)</f>
        <v>10269</v>
      </c>
      <c r="H102" s="1" t="n">
        <f aca="false">SUM(H100:H101)</f>
        <v>10669</v>
      </c>
      <c r="I102" s="1" t="n">
        <f aca="false">SUM(I100:I101)</f>
        <v>11069</v>
      </c>
      <c r="J102" s="1" t="n">
        <f aca="false">SUM(J100:J101)</f>
        <v>11469</v>
      </c>
    </row>
    <row r="103" customFormat="false" ht="12.75" hidden="false" customHeight="false" outlineLevel="0" collapsed="false">
      <c r="A103" s="1" t="s">
        <v>57</v>
      </c>
      <c r="B103" s="1" t="s">
        <v>48</v>
      </c>
      <c r="C103" s="1" t="n">
        <f aca="false">SUM(C98:C101)</f>
        <v>32124</v>
      </c>
      <c r="D103" s="1" t="n">
        <f aca="false">SUM(D98:D101)</f>
        <v>32924</v>
      </c>
      <c r="E103" s="1" t="n">
        <f aca="false">SUM(E98:E101)</f>
        <v>33518</v>
      </c>
      <c r="F103" s="1" t="n">
        <f aca="false">SUM(F98:F101)</f>
        <v>34645</v>
      </c>
      <c r="G103" s="1" t="n">
        <f aca="false">SUM(G98:G101)</f>
        <v>35099</v>
      </c>
      <c r="H103" s="1" t="n">
        <f aca="false">SUM(H98:H101)</f>
        <v>35599</v>
      </c>
      <c r="I103" s="1" t="n">
        <f aca="false">SUM(I98:I101)</f>
        <v>36099</v>
      </c>
      <c r="J103" s="1" t="n">
        <f aca="false">SUM(J98:J101)</f>
        <v>36599</v>
      </c>
    </row>
    <row r="105" customFormat="false" ht="12.75" hidden="false" customHeight="false" outlineLevel="0" collapsed="false">
      <c r="A105" s="1" t="s">
        <v>58</v>
      </c>
      <c r="B105" s="1" t="s">
        <v>21</v>
      </c>
      <c r="C105" s="1" t="n">
        <v>3243</v>
      </c>
      <c r="D105" s="1" t="n">
        <v>3262</v>
      </c>
      <c r="E105" s="1" t="n">
        <v>3325</v>
      </c>
      <c r="F105" s="1" t="n">
        <v>3541</v>
      </c>
      <c r="G105" s="1" t="n">
        <v>3641</v>
      </c>
      <c r="H105" s="1" t="n">
        <v>3851</v>
      </c>
      <c r="I105" s="1" t="n">
        <v>4062</v>
      </c>
      <c r="J105" s="1" t="n">
        <v>4263</v>
      </c>
    </row>
    <row r="106" customFormat="false" ht="12.75" hidden="false" customHeight="false" outlineLevel="0" collapsed="false">
      <c r="A106" s="1" t="s">
        <v>58</v>
      </c>
      <c r="B106" s="1" t="s">
        <v>22</v>
      </c>
      <c r="C106" s="1" t="n">
        <v>4106.5</v>
      </c>
      <c r="D106" s="1" t="n">
        <v>4197</v>
      </c>
      <c r="E106" s="1" t="n">
        <v>4326</v>
      </c>
      <c r="F106" s="1" t="n">
        <v>4586</v>
      </c>
      <c r="G106" s="1" t="n">
        <v>4701</v>
      </c>
      <c r="H106" s="1" t="n">
        <v>4931</v>
      </c>
      <c r="I106" s="1" t="n">
        <v>5151</v>
      </c>
      <c r="J106" s="1" t="n">
        <v>5393</v>
      </c>
    </row>
    <row r="107" customFormat="false" ht="12.75" hidden="false" customHeight="false" outlineLevel="0" collapsed="false">
      <c r="A107" s="1" t="s">
        <v>58</v>
      </c>
      <c r="B107" s="1" t="s">
        <v>33</v>
      </c>
      <c r="C107" s="1" t="n">
        <v>907.7</v>
      </c>
      <c r="D107" s="1" t="n">
        <v>916</v>
      </c>
      <c r="E107" s="1" t="n">
        <v>924</v>
      </c>
      <c r="F107" s="1" t="n">
        <v>939</v>
      </c>
      <c r="G107" s="1" t="n">
        <v>946</v>
      </c>
      <c r="H107" s="1" t="n">
        <v>961</v>
      </c>
      <c r="I107" s="1" t="n">
        <v>978</v>
      </c>
      <c r="J107" s="1" t="n">
        <v>995</v>
      </c>
    </row>
    <row r="108" customFormat="false" ht="12.75" hidden="false" customHeight="false" outlineLevel="0" collapsed="false">
      <c r="A108" s="1" t="s">
        <v>58</v>
      </c>
      <c r="B108" s="1" t="s">
        <v>34</v>
      </c>
      <c r="C108" s="1" t="n">
        <v>45.1</v>
      </c>
      <c r="D108" s="1" t="n">
        <v>45</v>
      </c>
      <c r="E108" s="1" t="n">
        <v>45</v>
      </c>
      <c r="F108" s="1" t="n">
        <v>48</v>
      </c>
      <c r="G108" s="1" t="n">
        <v>49</v>
      </c>
      <c r="H108" s="1" t="n">
        <v>50</v>
      </c>
      <c r="I108" s="1" t="n">
        <v>50</v>
      </c>
      <c r="J108" s="1" t="n">
        <v>53</v>
      </c>
    </row>
    <row r="109" customFormat="false" ht="12.75" hidden="false" customHeight="false" outlineLevel="0" collapsed="false">
      <c r="A109" s="1" t="s">
        <v>58</v>
      </c>
      <c r="B109" s="1" t="s">
        <v>47</v>
      </c>
      <c r="C109" s="1" t="n">
        <f aca="false">SUM(C107:C108)</f>
        <v>952.8</v>
      </c>
      <c r="D109" s="1" t="n">
        <f aca="false">SUM(D107:D108)</f>
        <v>961</v>
      </c>
      <c r="E109" s="1" t="n">
        <f aca="false">SUM(E107:E108)</f>
        <v>969</v>
      </c>
      <c r="F109" s="1" t="n">
        <f aca="false">SUM(F107:F108)</f>
        <v>987</v>
      </c>
      <c r="G109" s="1" t="n">
        <f aca="false">SUM(G107:G108)</f>
        <v>995</v>
      </c>
      <c r="H109" s="1" t="n">
        <f aca="false">SUM(H107:H108)</f>
        <v>1011</v>
      </c>
      <c r="I109" s="1" t="n">
        <f aca="false">SUM(I107:I108)</f>
        <v>1028</v>
      </c>
      <c r="J109" s="1" t="n">
        <f aca="false">SUM(J107:J108)</f>
        <v>1048</v>
      </c>
    </row>
    <row r="110" customFormat="false" ht="12.75" hidden="false" customHeight="false" outlineLevel="0" collapsed="false">
      <c r="A110" s="1" t="s">
        <v>58</v>
      </c>
      <c r="B110" s="1" t="s">
        <v>48</v>
      </c>
      <c r="C110" s="1" t="n">
        <f aca="false">SUM(C105:C108)</f>
        <v>8302.3</v>
      </c>
      <c r="D110" s="1" t="n">
        <f aca="false">SUM(D105:D108)</f>
        <v>8420</v>
      </c>
      <c r="E110" s="1" t="n">
        <f aca="false">SUM(E105:E108)</f>
        <v>8620</v>
      </c>
      <c r="F110" s="1" t="n">
        <f aca="false">SUM(F105:F108)</f>
        <v>9114</v>
      </c>
      <c r="G110" s="1" t="n">
        <f aca="false">SUM(G105:G108)</f>
        <v>9337</v>
      </c>
      <c r="H110" s="1" t="n">
        <f aca="false">SUM(H105:H108)</f>
        <v>9793</v>
      </c>
      <c r="I110" s="1" t="n">
        <f aca="false">SUM(I105:I108)</f>
        <v>10241</v>
      </c>
      <c r="J110" s="1" t="n">
        <f aca="false">SUM(J105:J108)</f>
        <v>10704</v>
      </c>
    </row>
    <row r="112" customFormat="false" ht="12.75" hidden="false" customHeight="false" outlineLevel="0" collapsed="false">
      <c r="A112" s="1" t="s">
        <v>59</v>
      </c>
      <c r="B112" s="1" t="s">
        <v>21</v>
      </c>
      <c r="C112" s="1" t="n">
        <v>8058.2</v>
      </c>
      <c r="D112" s="1" t="n">
        <v>8499</v>
      </c>
      <c r="E112" s="1" t="n">
        <v>8888.62</v>
      </c>
      <c r="F112" s="1" t="n">
        <v>9731.51</v>
      </c>
      <c r="G112" s="1" t="n">
        <v>10184.45</v>
      </c>
      <c r="H112" s="1" t="n">
        <v>11167.006907168</v>
      </c>
      <c r="I112" s="1" t="n">
        <v>12254.8896627709</v>
      </c>
      <c r="J112" s="1" t="n">
        <v>13465.5376000612</v>
      </c>
    </row>
    <row r="113" customFormat="false" ht="12.75" hidden="false" customHeight="false" outlineLevel="0" collapsed="false">
      <c r="A113" s="1" t="s">
        <v>59</v>
      </c>
      <c r="B113" s="1" t="s">
        <v>22</v>
      </c>
      <c r="C113" s="1" t="n">
        <v>10137.9</v>
      </c>
      <c r="D113" s="1" t="n">
        <v>10444</v>
      </c>
      <c r="E113" s="1" t="n">
        <v>10994</v>
      </c>
      <c r="F113" s="1" t="n">
        <v>12248</v>
      </c>
      <c r="G113" s="1" t="n">
        <v>12942.85</v>
      </c>
      <c r="H113" s="1" t="n">
        <v>14465.05331285</v>
      </c>
      <c r="I113" s="1" t="n">
        <v>16215.1978543411</v>
      </c>
      <c r="J113" s="1" t="n">
        <v>18247.9706899162</v>
      </c>
    </row>
    <row r="114" customFormat="false" ht="12.75" hidden="false" customHeight="false" outlineLevel="0" collapsed="false">
      <c r="A114" s="1" t="s">
        <v>59</v>
      </c>
      <c r="B114" s="1" t="s">
        <v>33</v>
      </c>
      <c r="C114" s="1" t="n">
        <v>3189.3</v>
      </c>
      <c r="D114" s="1" t="n">
        <v>3355</v>
      </c>
      <c r="E114" s="1" t="n">
        <v>3536.9669</v>
      </c>
      <c r="F114" s="1" t="n">
        <v>3942.48297398274</v>
      </c>
      <c r="G114" s="1" t="n">
        <v>4166.49</v>
      </c>
      <c r="H114" s="1" t="n">
        <v>4655.8925549961</v>
      </c>
      <c r="I114" s="1" t="n">
        <v>5214.82771671773</v>
      </c>
      <c r="J114" s="1" t="n">
        <v>5863.29902518032</v>
      </c>
    </row>
    <row r="115" customFormat="false" ht="12.75" hidden="false" customHeight="false" outlineLevel="0" collapsed="false">
      <c r="A115" s="1" t="s">
        <v>59</v>
      </c>
      <c r="B115" s="1" t="s">
        <v>34</v>
      </c>
      <c r="C115" s="1" t="n">
        <v>640.9</v>
      </c>
      <c r="D115" s="1" t="n">
        <v>662</v>
      </c>
      <c r="E115" s="1" t="n">
        <v>689.3135</v>
      </c>
      <c r="F115" s="1" t="n">
        <v>749.404914022015</v>
      </c>
      <c r="G115" s="1" t="n">
        <v>780</v>
      </c>
      <c r="H115" s="1" t="n">
        <v>846.64208419</v>
      </c>
      <c r="I115" s="1" t="n">
        <v>918.872862565223</v>
      </c>
      <c r="J115" s="1" t="n">
        <v>999.168150345149</v>
      </c>
    </row>
    <row r="116" customFormat="false" ht="12.75" hidden="false" customHeight="false" outlineLevel="0" collapsed="false">
      <c r="A116" s="1" t="s">
        <v>59</v>
      </c>
      <c r="B116" s="1" t="s">
        <v>47</v>
      </c>
      <c r="C116" s="1" t="n">
        <f aca="false">SUM(C114:C115)</f>
        <v>3830.2</v>
      </c>
      <c r="D116" s="1" t="n">
        <f aca="false">SUM(D114:D115)</f>
        <v>4017</v>
      </c>
      <c r="E116" s="1" t="n">
        <f aca="false">SUM(E114:E115)</f>
        <v>4226.2804</v>
      </c>
      <c r="F116" s="1" t="n">
        <f aca="false">SUM(F114:F115)</f>
        <v>4691.88788800476</v>
      </c>
      <c r="G116" s="1" t="n">
        <f aca="false">SUM(G114:G115)</f>
        <v>4946.49</v>
      </c>
      <c r="H116" s="1" t="n">
        <f aca="false">SUM(H114:H115)</f>
        <v>5502.5346391861</v>
      </c>
      <c r="I116" s="1" t="n">
        <f aca="false">SUM(I114:I115)</f>
        <v>6133.70057928296</v>
      </c>
      <c r="J116" s="1" t="n">
        <f aca="false">SUM(J114:J115)</f>
        <v>6862.46717552547</v>
      </c>
    </row>
    <row r="117" customFormat="false" ht="12.75" hidden="false" customHeight="false" outlineLevel="0" collapsed="false">
      <c r="A117" s="1" t="s">
        <v>59</v>
      </c>
      <c r="B117" s="1" t="s">
        <v>48</v>
      </c>
      <c r="C117" s="1" t="n">
        <f aca="false">SUM(C112:C115)</f>
        <v>22026.3</v>
      </c>
      <c r="D117" s="1" t="n">
        <f aca="false">SUM(D112:D115)</f>
        <v>22960</v>
      </c>
      <c r="E117" s="1" t="n">
        <f aca="false">SUM(E112:E115)</f>
        <v>24108.9004</v>
      </c>
      <c r="F117" s="1" t="n">
        <f aca="false">SUM(F112:F115)</f>
        <v>26671.3978880048</v>
      </c>
      <c r="G117" s="1" t="n">
        <f aca="false">SUM(G112:G115)</f>
        <v>28073.79</v>
      </c>
      <c r="H117" s="1" t="n">
        <f aca="false">SUM(H112:H115)</f>
        <v>31134.5948592041</v>
      </c>
      <c r="I117" s="1" t="n">
        <f aca="false">SUM(I112:I115)</f>
        <v>34603.788096395</v>
      </c>
      <c r="J117" s="1" t="n">
        <f aca="false">SUM(J112:J115)</f>
        <v>38575.9754655029</v>
      </c>
    </row>
    <row r="119" customFormat="false" ht="12.75" hidden="false" customHeight="false" outlineLevel="0" collapsed="false">
      <c r="A119" s="1" t="s">
        <v>60</v>
      </c>
      <c r="B119" s="1" t="s">
        <v>21</v>
      </c>
      <c r="C119" s="1" t="n">
        <v>1791</v>
      </c>
      <c r="D119" s="1" t="n">
        <v>1858</v>
      </c>
      <c r="E119" s="1" t="n">
        <v>1910</v>
      </c>
      <c r="F119" s="1" t="n">
        <v>2030</v>
      </c>
      <c r="G119" s="1" t="n">
        <v>2101</v>
      </c>
      <c r="H119" s="1" t="n">
        <v>2223</v>
      </c>
      <c r="I119" s="1" t="n">
        <v>2356</v>
      </c>
      <c r="J119" s="1" t="n">
        <v>2493</v>
      </c>
    </row>
    <row r="120" customFormat="false" ht="12.75" hidden="false" customHeight="false" outlineLevel="0" collapsed="false">
      <c r="A120" s="1" t="s">
        <v>60</v>
      </c>
      <c r="B120" s="1" t="s">
        <v>22</v>
      </c>
      <c r="C120" s="1" t="n">
        <v>2954.3</v>
      </c>
      <c r="D120" s="1" t="n">
        <v>3046</v>
      </c>
      <c r="E120" s="1" t="n">
        <v>3157</v>
      </c>
      <c r="F120" s="1" t="n">
        <v>3380</v>
      </c>
      <c r="G120" s="1" t="n">
        <v>3482</v>
      </c>
      <c r="H120" s="1" t="n">
        <v>3733</v>
      </c>
      <c r="I120" s="1" t="n">
        <v>3966</v>
      </c>
      <c r="J120" s="1" t="n">
        <v>4238</v>
      </c>
    </row>
    <row r="121" customFormat="false" ht="12.75" hidden="false" customHeight="false" outlineLevel="0" collapsed="false">
      <c r="A121" s="1" t="s">
        <v>60</v>
      </c>
      <c r="B121" s="1" t="s">
        <v>33</v>
      </c>
      <c r="C121" s="1" t="n">
        <v>582.2</v>
      </c>
      <c r="D121" s="1" t="n">
        <v>596</v>
      </c>
      <c r="E121" s="1" t="n">
        <v>611</v>
      </c>
      <c r="F121" s="1" t="n">
        <v>636</v>
      </c>
      <c r="G121" s="1" t="n">
        <v>647</v>
      </c>
      <c r="H121" s="1" t="n">
        <v>667</v>
      </c>
      <c r="I121" s="1" t="n">
        <v>691</v>
      </c>
      <c r="J121" s="1" t="n">
        <v>717</v>
      </c>
    </row>
    <row r="122" customFormat="false" ht="12.75" hidden="false" customHeight="false" outlineLevel="0" collapsed="false">
      <c r="A122" s="1" t="s">
        <v>60</v>
      </c>
      <c r="B122" s="1" t="s">
        <v>34</v>
      </c>
      <c r="C122" s="1" t="n">
        <v>117.5</v>
      </c>
      <c r="D122" s="1" t="n">
        <v>133</v>
      </c>
      <c r="E122" s="1" t="n">
        <v>137</v>
      </c>
      <c r="F122" s="1" t="n">
        <v>145</v>
      </c>
      <c r="G122" s="1" t="n">
        <v>150</v>
      </c>
      <c r="H122" s="1" t="n">
        <v>164</v>
      </c>
      <c r="I122" s="1" t="n">
        <v>175</v>
      </c>
      <c r="J122" s="1" t="n">
        <v>186</v>
      </c>
    </row>
    <row r="123" customFormat="false" ht="12.75" hidden="false" customHeight="false" outlineLevel="0" collapsed="false">
      <c r="A123" s="1" t="s">
        <v>60</v>
      </c>
      <c r="B123" s="1" t="s">
        <v>47</v>
      </c>
      <c r="C123" s="1" t="n">
        <f aca="false">SUM(C121:C122)</f>
        <v>699.7</v>
      </c>
      <c r="D123" s="1" t="n">
        <f aca="false">SUM(D121:D122)</f>
        <v>729</v>
      </c>
      <c r="E123" s="1" t="n">
        <f aca="false">SUM(E121:E122)</f>
        <v>748</v>
      </c>
      <c r="F123" s="1" t="n">
        <f aca="false">SUM(F121:F122)</f>
        <v>781</v>
      </c>
      <c r="G123" s="1" t="n">
        <f aca="false">SUM(G121:G122)</f>
        <v>797</v>
      </c>
      <c r="H123" s="1" t="n">
        <f aca="false">SUM(H121:H122)</f>
        <v>831</v>
      </c>
      <c r="I123" s="1" t="n">
        <f aca="false">SUM(I121:I122)</f>
        <v>866</v>
      </c>
      <c r="J123" s="1" t="n">
        <f aca="false">SUM(J121:J122)</f>
        <v>903</v>
      </c>
    </row>
    <row r="124" customFormat="false" ht="12.75" hidden="false" customHeight="false" outlineLevel="0" collapsed="false">
      <c r="A124" s="1" t="s">
        <v>60</v>
      </c>
      <c r="B124" s="1" t="s">
        <v>48</v>
      </c>
      <c r="C124" s="1" t="n">
        <f aca="false">SUM(C119:C122)</f>
        <v>5445</v>
      </c>
      <c r="D124" s="1" t="n">
        <f aca="false">SUM(D119:D122)</f>
        <v>5633</v>
      </c>
      <c r="E124" s="1" t="n">
        <f aca="false">SUM(E119:E122)</f>
        <v>5815</v>
      </c>
      <c r="F124" s="1" t="n">
        <f aca="false">SUM(F119:F122)</f>
        <v>6191</v>
      </c>
      <c r="G124" s="1" t="n">
        <f aca="false">SUM(G119:G122)</f>
        <v>6380</v>
      </c>
      <c r="H124" s="1" t="n">
        <f aca="false">SUM(H119:H122)</f>
        <v>6787</v>
      </c>
      <c r="I124" s="1" t="n">
        <f aca="false">SUM(I119:I122)</f>
        <v>7188</v>
      </c>
      <c r="J124" s="1" t="n">
        <f aca="false">SUM(J119:J122)</f>
        <v>7634</v>
      </c>
    </row>
    <row r="127" customFormat="false" ht="12.75" hidden="false" customHeight="false" outlineLevel="0" collapsed="false">
      <c r="B127" s="1" t="s">
        <v>37</v>
      </c>
      <c r="C127" s="1" t="s">
        <v>38</v>
      </c>
      <c r="D127" s="1" t="s">
        <v>39</v>
      </c>
      <c r="E127" s="1" t="s">
        <v>40</v>
      </c>
      <c r="F127" s="1" t="s">
        <v>41</v>
      </c>
      <c r="G127" s="1" t="s">
        <v>42</v>
      </c>
      <c r="H127" s="1" t="s">
        <v>43</v>
      </c>
      <c r="I127" s="1" t="s">
        <v>44</v>
      </c>
    </row>
    <row r="128" customFormat="false" ht="12.75" hidden="false" customHeight="false" outlineLevel="0" collapsed="false">
      <c r="A128" s="1" t="s">
        <v>54</v>
      </c>
      <c r="B128" s="1" t="n">
        <v>0.1552</v>
      </c>
      <c r="C128" s="1" t="n">
        <v>0.168</v>
      </c>
      <c r="D128" s="1" t="n">
        <v>0.176</v>
      </c>
      <c r="E128" s="1" t="n">
        <v>0.192</v>
      </c>
      <c r="F128" s="1" t="n">
        <v>0.199</v>
      </c>
      <c r="G128" s="1" t="n">
        <v>0.222</v>
      </c>
      <c r="H128" s="1" t="n">
        <v>0.25</v>
      </c>
      <c r="I128" s="1" t="n">
        <v>0.279</v>
      </c>
    </row>
    <row r="129" customFormat="false" ht="12.75" hidden="false" customHeight="false" outlineLevel="0" collapsed="false">
      <c r="A129" s="1" t="s">
        <v>53</v>
      </c>
      <c r="B129" s="1" t="n">
        <v>1.223</v>
      </c>
      <c r="C129" s="1" t="n">
        <v>1.38</v>
      </c>
      <c r="D129" s="1" t="n">
        <v>1.556</v>
      </c>
      <c r="E129" s="1" t="n">
        <v>1.974</v>
      </c>
      <c r="F129" s="1" t="n">
        <v>2.211</v>
      </c>
      <c r="G129" s="1" t="n">
        <v>2.7</v>
      </c>
      <c r="H129" s="1" t="n">
        <v>3.178</v>
      </c>
      <c r="I129" s="1" t="n">
        <v>3.471</v>
      </c>
    </row>
    <row r="130" customFormat="false" ht="12.75" hidden="false" customHeight="false" outlineLevel="0" collapsed="false">
      <c r="A130" s="1" t="s">
        <v>60</v>
      </c>
      <c r="B130" s="1" t="n">
        <v>1.791</v>
      </c>
      <c r="C130" s="1" t="n">
        <v>1.858</v>
      </c>
      <c r="D130" s="1" t="n">
        <v>1.91</v>
      </c>
      <c r="E130" s="1" t="n">
        <v>2.03</v>
      </c>
      <c r="F130" s="1" t="n">
        <v>2.101</v>
      </c>
      <c r="G130" s="1" t="n">
        <v>2.223</v>
      </c>
      <c r="H130" s="1" t="n">
        <v>2.356</v>
      </c>
      <c r="I130" s="1" t="n">
        <v>2.493</v>
      </c>
    </row>
    <row r="131" customFormat="false" ht="12.75" hidden="false" customHeight="false" outlineLevel="0" collapsed="false">
      <c r="A131" s="1" t="s">
        <v>58</v>
      </c>
      <c r="B131" s="1" t="n">
        <v>3.243</v>
      </c>
      <c r="C131" s="1" t="n">
        <v>3.262</v>
      </c>
      <c r="D131" s="1" t="n">
        <v>3.325</v>
      </c>
      <c r="E131" s="1" t="n">
        <v>3.541</v>
      </c>
      <c r="F131" s="1" t="n">
        <v>3.641</v>
      </c>
      <c r="G131" s="1" t="n">
        <v>3.851</v>
      </c>
      <c r="H131" s="1" t="n">
        <v>4.062</v>
      </c>
      <c r="I131" s="1" t="n">
        <v>4.263</v>
      </c>
    </row>
    <row r="132" customFormat="false" ht="12.75" hidden="false" customHeight="false" outlineLevel="0" collapsed="false">
      <c r="A132" s="1" t="s">
        <v>45</v>
      </c>
      <c r="B132" s="1" t="n">
        <v>3.9817</v>
      </c>
      <c r="C132" s="1" t="n">
        <v>4.043</v>
      </c>
      <c r="D132" s="1" t="n">
        <v>4.114</v>
      </c>
      <c r="E132" s="1" t="n">
        <v>4.259</v>
      </c>
      <c r="F132" s="1" t="n">
        <v>4.334</v>
      </c>
      <c r="G132" s="1" t="n">
        <v>4.486</v>
      </c>
      <c r="H132" s="1" t="n">
        <v>4.645</v>
      </c>
      <c r="I132" s="1" t="n">
        <v>4.809</v>
      </c>
    </row>
    <row r="133" customFormat="false" ht="12.75" hidden="false" customHeight="false" outlineLevel="0" collapsed="false">
      <c r="A133" s="1" t="s">
        <v>49</v>
      </c>
      <c r="B133" s="1" t="n">
        <v>4.111</v>
      </c>
      <c r="C133" s="1" t="n">
        <v>4.407</v>
      </c>
      <c r="D133" s="1" t="n">
        <v>4.514</v>
      </c>
      <c r="E133" s="1" t="n">
        <v>4.979</v>
      </c>
      <c r="F133" s="1" t="n">
        <v>5.053</v>
      </c>
      <c r="G133" s="1" t="n">
        <v>5.236</v>
      </c>
      <c r="H133" s="1" t="n">
        <v>5.458</v>
      </c>
      <c r="I133" s="1" t="n">
        <v>5.787</v>
      </c>
    </row>
    <row r="134" customFormat="false" ht="12.75" hidden="false" customHeight="false" outlineLevel="0" collapsed="false">
      <c r="A134" s="1" t="s">
        <v>50</v>
      </c>
      <c r="B134" s="1" t="n">
        <v>7.0612</v>
      </c>
      <c r="C134" s="1" t="n">
        <v>6.8988</v>
      </c>
      <c r="D134" s="1" t="n">
        <v>7.45</v>
      </c>
      <c r="E134" s="1" t="n">
        <v>8.171</v>
      </c>
      <c r="F134" s="1" t="n">
        <v>8.988</v>
      </c>
      <c r="G134" s="1" t="n">
        <v>10.876</v>
      </c>
      <c r="H134" s="1" t="n">
        <v>13.16</v>
      </c>
      <c r="I134" s="1" t="n">
        <v>13.16</v>
      </c>
    </row>
    <row r="135" customFormat="false" ht="12.75" hidden="false" customHeight="false" outlineLevel="0" collapsed="false">
      <c r="A135" s="1" t="s">
        <v>59</v>
      </c>
      <c r="B135" s="1" t="n">
        <v>8.0582</v>
      </c>
      <c r="C135" s="1" t="n">
        <v>8.499</v>
      </c>
      <c r="D135" s="1" t="n">
        <v>8.88862</v>
      </c>
      <c r="E135" s="1" t="n">
        <v>9.73151</v>
      </c>
      <c r="F135" s="1" t="n">
        <v>10.18445</v>
      </c>
      <c r="G135" s="1" t="n">
        <v>11.167006907168</v>
      </c>
      <c r="H135" s="1" t="n">
        <v>12.2548896627709</v>
      </c>
      <c r="I135" s="1" t="n">
        <v>13.4655376000612</v>
      </c>
    </row>
    <row r="136" customFormat="false" ht="12.75" hidden="false" customHeight="false" outlineLevel="0" collapsed="false">
      <c r="A136" s="1" t="s">
        <v>56</v>
      </c>
      <c r="B136" s="1" t="n">
        <v>8.7247</v>
      </c>
      <c r="C136" s="1" t="n">
        <v>9.428</v>
      </c>
      <c r="D136" s="1" t="n">
        <v>9.816</v>
      </c>
      <c r="E136" s="1" t="n">
        <v>10.356</v>
      </c>
      <c r="F136" s="1" t="n">
        <v>10.569</v>
      </c>
      <c r="G136" s="1" t="n">
        <v>10.9809198787195</v>
      </c>
      <c r="H136" s="1" t="n">
        <v>11.3366050545488</v>
      </c>
      <c r="I136" s="1" t="n">
        <v>11.5023869279375</v>
      </c>
    </row>
    <row r="137" customFormat="false" ht="12.75" hidden="false" customHeight="false" outlineLevel="0" collapsed="false">
      <c r="A137" s="1" t="s">
        <v>52</v>
      </c>
      <c r="B137" s="1" t="n">
        <v>9.9594</v>
      </c>
      <c r="C137" s="1" t="n">
        <v>9.995</v>
      </c>
      <c r="D137" s="1" t="n">
        <v>9.961</v>
      </c>
      <c r="E137" s="1" t="n">
        <v>10.0495</v>
      </c>
      <c r="F137" s="1" t="n">
        <v>10.149995</v>
      </c>
      <c r="G137" s="1" t="n">
        <v>10.3540098995</v>
      </c>
      <c r="H137" s="1" t="n">
        <v>10.56212549848</v>
      </c>
      <c r="I137" s="1" t="n">
        <v>10.7744242209994</v>
      </c>
      <c r="N137" s="1" t="n">
        <v>8297</v>
      </c>
    </row>
    <row r="138" customFormat="false" ht="12.75" hidden="false" customHeight="false" outlineLevel="0" collapsed="false">
      <c r="A138" s="1" t="s">
        <v>57</v>
      </c>
      <c r="B138" s="1" t="n">
        <v>11.33</v>
      </c>
      <c r="C138" s="1" t="n">
        <v>11.33</v>
      </c>
      <c r="D138" s="1" t="n">
        <v>11.33</v>
      </c>
      <c r="E138" s="1" t="n">
        <v>11.33</v>
      </c>
      <c r="F138" s="1" t="n">
        <v>11.33</v>
      </c>
      <c r="G138" s="1" t="n">
        <v>11.33</v>
      </c>
      <c r="H138" s="1" t="n">
        <v>11.33</v>
      </c>
      <c r="I138" s="1" t="n">
        <v>11.33</v>
      </c>
    </row>
    <row r="139" customFormat="false" ht="12.75" hidden="false" customHeight="false" outlineLevel="0" collapsed="false">
      <c r="B139" s="1" t="n">
        <v>0</v>
      </c>
      <c r="C139" s="1" t="n">
        <v>0</v>
      </c>
      <c r="D139" s="1" t="n">
        <v>0</v>
      </c>
      <c r="E139" s="1" t="n">
        <v>0</v>
      </c>
      <c r="F139" s="1" t="n">
        <v>0</v>
      </c>
      <c r="G139" s="1" t="n">
        <v>0</v>
      </c>
      <c r="H139" s="1" t="n">
        <v>0</v>
      </c>
      <c r="I139" s="1" t="n">
        <v>0</v>
      </c>
    </row>
    <row r="140" customFormat="false" ht="12.75" hidden="false" customHeight="false" outlineLevel="0" collapsed="false">
      <c r="B140" s="1" t="n">
        <v>0</v>
      </c>
      <c r="C140" s="1" t="n">
        <v>0</v>
      </c>
      <c r="D140" s="1" t="n">
        <v>0</v>
      </c>
      <c r="E140" s="1" t="n">
        <v>0</v>
      </c>
      <c r="F140" s="1" t="n">
        <v>0</v>
      </c>
      <c r="G140" s="1" t="n">
        <v>0</v>
      </c>
      <c r="H140" s="1" t="n">
        <v>0</v>
      </c>
      <c r="I140" s="1" t="n">
        <v>0</v>
      </c>
    </row>
    <row r="141" customFormat="false" ht="12.75" hidden="false" customHeight="false" outlineLevel="0" collapsed="false">
      <c r="B141" s="1" t="s">
        <v>37</v>
      </c>
      <c r="C141" s="1" t="s">
        <v>38</v>
      </c>
      <c r="D141" s="1" t="s">
        <v>39</v>
      </c>
      <c r="E141" s="1" t="s">
        <v>40</v>
      </c>
      <c r="F141" s="1" t="s">
        <v>41</v>
      </c>
      <c r="G141" s="1" t="s">
        <v>42</v>
      </c>
      <c r="H141" s="1" t="s">
        <v>43</v>
      </c>
      <c r="I141" s="1" t="s">
        <v>44</v>
      </c>
    </row>
    <row r="142" customFormat="false" ht="12.75" hidden="false" customHeight="false" outlineLevel="0" collapsed="false">
      <c r="A142" s="1" t="s">
        <v>54</v>
      </c>
      <c r="B142" s="1" t="n">
        <v>0.4048</v>
      </c>
      <c r="C142" s="1" t="n">
        <v>0.392</v>
      </c>
      <c r="D142" s="1" t="n">
        <v>0.428</v>
      </c>
      <c r="E142" s="1" t="n">
        <v>0.446</v>
      </c>
      <c r="F142" s="1" t="n">
        <v>0.465</v>
      </c>
      <c r="G142" s="1" t="n">
        <v>0.516</v>
      </c>
      <c r="H142" s="1" t="n">
        <v>0.584</v>
      </c>
      <c r="I142" s="1" t="n">
        <v>0.652</v>
      </c>
    </row>
    <row r="143" customFormat="false" ht="12.75" hidden="false" customHeight="false" outlineLevel="0" collapsed="false">
      <c r="A143" s="1" t="s">
        <v>53</v>
      </c>
      <c r="B143" s="1" t="n">
        <v>1.292</v>
      </c>
      <c r="C143" s="1" t="n">
        <v>1.454</v>
      </c>
      <c r="D143" s="1" t="n">
        <v>1.64</v>
      </c>
      <c r="E143" s="1" t="n">
        <v>2.073</v>
      </c>
      <c r="F143" s="1" t="n">
        <v>2.322</v>
      </c>
      <c r="G143" s="1" t="n">
        <v>2.835</v>
      </c>
      <c r="H143" s="1" t="n">
        <v>3.338</v>
      </c>
      <c r="I143" s="1" t="n">
        <v>3.645</v>
      </c>
    </row>
    <row r="144" customFormat="false" ht="12.75" hidden="false" customHeight="false" outlineLevel="0" collapsed="false">
      <c r="A144" s="1" t="s">
        <v>60</v>
      </c>
      <c r="B144" s="1" t="n">
        <v>2.9543</v>
      </c>
      <c r="C144" s="1" t="n">
        <v>3.046</v>
      </c>
      <c r="D144" s="1" t="n">
        <v>3.157</v>
      </c>
      <c r="E144" s="1" t="n">
        <v>3.38</v>
      </c>
      <c r="F144" s="1" t="n">
        <v>3.482</v>
      </c>
      <c r="G144" s="1" t="n">
        <v>3.733</v>
      </c>
      <c r="H144" s="1" t="n">
        <v>3.966</v>
      </c>
      <c r="I144" s="1" t="n">
        <v>4.238</v>
      </c>
    </row>
    <row r="145" customFormat="false" ht="12.75" hidden="false" customHeight="false" outlineLevel="0" collapsed="false">
      <c r="A145" s="1" t="s">
        <v>45</v>
      </c>
      <c r="B145" s="1" t="n">
        <v>3.311</v>
      </c>
      <c r="C145" s="1" t="n">
        <v>3.362</v>
      </c>
      <c r="D145" s="1" t="n">
        <v>3.444</v>
      </c>
      <c r="E145" s="1" t="n">
        <v>4.043</v>
      </c>
      <c r="F145" s="1" t="n">
        <v>4.359</v>
      </c>
      <c r="G145" s="1" t="n">
        <v>5.047</v>
      </c>
      <c r="H145" s="1" t="n">
        <v>5.815</v>
      </c>
      <c r="I145" s="1" t="n">
        <v>6.646</v>
      </c>
      <c r="N145" s="1" t="n">
        <v>9748</v>
      </c>
    </row>
    <row r="146" customFormat="false" ht="12.75" hidden="false" customHeight="false" outlineLevel="0" collapsed="false">
      <c r="A146" s="1" t="s">
        <v>58</v>
      </c>
      <c r="B146" s="1" t="n">
        <v>4.1065</v>
      </c>
      <c r="C146" s="1" t="n">
        <v>4.197</v>
      </c>
      <c r="D146" s="1" t="n">
        <v>4.326</v>
      </c>
      <c r="E146" s="1" t="n">
        <v>4.586</v>
      </c>
      <c r="F146" s="1" t="n">
        <v>4.701</v>
      </c>
      <c r="G146" s="1" t="n">
        <v>4.931</v>
      </c>
      <c r="H146" s="1" t="n">
        <v>5.151</v>
      </c>
      <c r="I146" s="1" t="n">
        <v>5.393</v>
      </c>
    </row>
    <row r="147" customFormat="false" ht="12.75" hidden="false" customHeight="false" outlineLevel="0" collapsed="false">
      <c r="A147" s="1" t="s">
        <v>49</v>
      </c>
      <c r="B147" s="1" t="n">
        <v>7.231</v>
      </c>
      <c r="C147" s="1" t="n">
        <v>7.653</v>
      </c>
      <c r="D147" s="1" t="n">
        <v>7.841</v>
      </c>
      <c r="E147" s="1" t="n">
        <v>8.656</v>
      </c>
      <c r="F147" s="1" t="n">
        <v>8.785</v>
      </c>
      <c r="G147" s="1" t="n">
        <v>9.107</v>
      </c>
      <c r="H147" s="1" t="n">
        <v>9.497</v>
      </c>
      <c r="I147" s="1" t="n">
        <v>10.074</v>
      </c>
    </row>
    <row r="148" customFormat="false" ht="12.75" hidden="false" customHeight="false" outlineLevel="0" collapsed="false">
      <c r="A148" s="1" t="s">
        <v>59</v>
      </c>
      <c r="B148" s="1" t="n">
        <v>10.1379</v>
      </c>
      <c r="C148" s="1" t="n">
        <v>10.444</v>
      </c>
      <c r="D148" s="1" t="n">
        <v>10.994</v>
      </c>
      <c r="E148" s="1" t="n">
        <v>12.248</v>
      </c>
      <c r="F148" s="1" t="n">
        <v>12.94285</v>
      </c>
      <c r="G148" s="1" t="n">
        <v>14.46505331285</v>
      </c>
      <c r="H148" s="1" t="n">
        <v>16.2151978543411</v>
      </c>
      <c r="I148" s="1" t="n">
        <v>18.2479706899162</v>
      </c>
    </row>
    <row r="149" customFormat="false" ht="12.75" hidden="false" customHeight="false" outlineLevel="0" collapsed="false">
      <c r="A149" s="1" t="s">
        <v>50</v>
      </c>
      <c r="B149" s="1" t="n">
        <v>10.3202</v>
      </c>
      <c r="C149" s="1" t="n">
        <v>10.096</v>
      </c>
      <c r="D149" s="1" t="n">
        <v>10.8</v>
      </c>
      <c r="E149" s="1" t="n">
        <v>11.342</v>
      </c>
      <c r="F149" s="1" t="n">
        <v>11.796</v>
      </c>
      <c r="G149" s="1" t="n">
        <v>13.188</v>
      </c>
      <c r="H149" s="1" t="n">
        <v>15.24</v>
      </c>
      <c r="I149" s="1" t="n">
        <v>16.012</v>
      </c>
    </row>
    <row r="150" customFormat="false" ht="12.75" hidden="false" customHeight="false" outlineLevel="0" collapsed="false">
      <c r="A150" s="1" t="s">
        <v>52</v>
      </c>
      <c r="B150" s="1" t="n">
        <v>10.7049</v>
      </c>
      <c r="C150" s="1" t="n">
        <v>11.114</v>
      </c>
      <c r="D150" s="1" t="n">
        <v>11.419</v>
      </c>
      <c r="E150" s="1" t="n">
        <v>11.76953</v>
      </c>
      <c r="F150" s="1" t="n">
        <v>11.8872253</v>
      </c>
      <c r="G150" s="1" t="n">
        <v>12.12615852853</v>
      </c>
      <c r="H150" s="1" t="n">
        <v>12.3698943149535</v>
      </c>
      <c r="I150" s="1" t="n">
        <v>12.618529190684</v>
      </c>
    </row>
    <row r="151" customFormat="false" ht="12.75" hidden="false" customHeight="false" outlineLevel="0" collapsed="false">
      <c r="A151" s="1" t="s">
        <v>56</v>
      </c>
      <c r="B151" s="1" t="n">
        <v>12.5924</v>
      </c>
      <c r="C151" s="1" t="n">
        <v>13.61</v>
      </c>
      <c r="D151" s="1" t="n">
        <v>14.285</v>
      </c>
      <c r="E151" s="1" t="n">
        <v>15.227</v>
      </c>
      <c r="F151" s="1" t="n">
        <v>15.557</v>
      </c>
      <c r="G151" s="1" t="n">
        <v>16.2113048963629</v>
      </c>
      <c r="H151" s="1" t="n">
        <v>16.843088574881</v>
      </c>
      <c r="I151" s="1" t="n">
        <v>17.4270571544926</v>
      </c>
    </row>
    <row r="152" customFormat="false" ht="12.75" hidden="false" customHeight="false" outlineLevel="0" collapsed="false">
      <c r="A152" s="1" t="s">
        <v>57</v>
      </c>
      <c r="B152" s="1" t="n">
        <v>12.911</v>
      </c>
      <c r="C152" s="1" t="n">
        <v>13.311</v>
      </c>
      <c r="D152" s="1" t="n">
        <v>13.351</v>
      </c>
      <c r="E152" s="1" t="n">
        <v>13.45</v>
      </c>
      <c r="F152" s="1" t="n">
        <v>13.5</v>
      </c>
      <c r="G152" s="1" t="n">
        <v>13.6</v>
      </c>
      <c r="H152" s="1" t="n">
        <v>13.7</v>
      </c>
      <c r="I152" s="1" t="n">
        <v>13.8</v>
      </c>
    </row>
    <row r="153" customFormat="false" ht="12.75" hidden="false" customHeight="false" outlineLevel="0" collapsed="false">
      <c r="B153" s="1" t="n">
        <v>0</v>
      </c>
      <c r="C153" s="1" t="n">
        <v>0</v>
      </c>
      <c r="D153" s="1" t="n">
        <v>0</v>
      </c>
      <c r="E153" s="1" t="n">
        <v>0</v>
      </c>
      <c r="F153" s="1" t="n">
        <v>0</v>
      </c>
      <c r="G153" s="1" t="n">
        <v>0</v>
      </c>
      <c r="H153" s="1" t="n">
        <v>0</v>
      </c>
      <c r="I153" s="1" t="n">
        <v>0</v>
      </c>
    </row>
    <row r="154" customFormat="false" ht="12.75" hidden="false" customHeight="false" outlineLevel="0" collapsed="false">
      <c r="B154" s="1" t="n">
        <v>0</v>
      </c>
      <c r="C154" s="1" t="n">
        <v>0</v>
      </c>
      <c r="D154" s="1" t="n">
        <v>0</v>
      </c>
      <c r="E154" s="1" t="n">
        <v>0</v>
      </c>
      <c r="F154" s="1" t="n">
        <v>0</v>
      </c>
      <c r="G154" s="1" t="n">
        <v>0</v>
      </c>
      <c r="H154" s="1" t="n">
        <v>0</v>
      </c>
      <c r="I154" s="1" t="n">
        <v>0</v>
      </c>
    </row>
    <row r="155" customFormat="false" ht="12.75" hidden="false" customHeight="false" outlineLevel="0" collapsed="false">
      <c r="B155" s="1" t="n">
        <v>0</v>
      </c>
      <c r="C155" s="1" t="n">
        <v>0</v>
      </c>
      <c r="D155" s="1" t="n">
        <v>0</v>
      </c>
      <c r="E155" s="1" t="n">
        <v>0</v>
      </c>
      <c r="F155" s="1" t="n">
        <v>0</v>
      </c>
      <c r="G155" s="1" t="n">
        <v>0</v>
      </c>
      <c r="H155" s="1" t="n">
        <v>0</v>
      </c>
      <c r="I155" s="1" t="n">
        <v>0</v>
      </c>
    </row>
    <row r="156" customFormat="false" ht="12.75" hidden="false" customHeight="false" outlineLevel="0" collapsed="false">
      <c r="B156" s="1" t="s">
        <v>37</v>
      </c>
      <c r="C156" s="1" t="s">
        <v>38</v>
      </c>
      <c r="D156" s="1" t="s">
        <v>39</v>
      </c>
      <c r="E156" s="1" t="s">
        <v>40</v>
      </c>
      <c r="F156" s="1" t="s">
        <v>41</v>
      </c>
      <c r="G156" s="1" t="s">
        <v>42</v>
      </c>
      <c r="H156" s="1" t="s">
        <v>43</v>
      </c>
      <c r="I156" s="1" t="s">
        <v>44</v>
      </c>
    </row>
    <row r="157" customFormat="false" ht="12.75" hidden="false" customHeight="false" outlineLevel="0" collapsed="false">
      <c r="A157" s="1" t="s">
        <v>53</v>
      </c>
      <c r="B157" s="1" t="n">
        <v>0.4491</v>
      </c>
      <c r="C157" s="1" t="n">
        <v>0.505</v>
      </c>
      <c r="D157" s="1" t="n">
        <v>0.568</v>
      </c>
      <c r="E157" s="1" t="n">
        <v>0.718</v>
      </c>
      <c r="F157" s="1" t="n">
        <v>0.804</v>
      </c>
      <c r="G157" s="1" t="n">
        <v>0.982</v>
      </c>
      <c r="H157" s="1" t="n">
        <v>1.155</v>
      </c>
      <c r="I157" s="1" t="n">
        <v>1.262</v>
      </c>
    </row>
    <row r="158" customFormat="false" ht="12.75" hidden="false" customHeight="false" outlineLevel="0" collapsed="false">
      <c r="A158" s="1" t="s">
        <v>60</v>
      </c>
      <c r="B158" s="1" t="n">
        <v>0.6997</v>
      </c>
      <c r="C158" s="1" t="n">
        <v>0.729</v>
      </c>
      <c r="D158" s="1" t="n">
        <v>0.748</v>
      </c>
      <c r="E158" s="1" t="n">
        <v>0.781</v>
      </c>
      <c r="F158" s="1" t="n">
        <v>0.797</v>
      </c>
      <c r="G158" s="1" t="n">
        <v>0.831</v>
      </c>
      <c r="H158" s="1" t="n">
        <v>0.866</v>
      </c>
      <c r="I158" s="1" t="n">
        <v>0.903</v>
      </c>
    </row>
    <row r="159" customFormat="false" ht="12.75" hidden="false" customHeight="false" outlineLevel="0" collapsed="false">
      <c r="A159" s="1" t="s">
        <v>45</v>
      </c>
      <c r="B159" s="1" t="n">
        <v>0.8856</v>
      </c>
      <c r="C159" s="1" t="n">
        <v>0.898</v>
      </c>
      <c r="D159" s="1" t="n">
        <v>0.914</v>
      </c>
      <c r="E159" s="1" t="n">
        <v>0.949</v>
      </c>
      <c r="F159" s="1" t="n">
        <v>0.964</v>
      </c>
      <c r="G159" s="1" t="n">
        <v>0.996</v>
      </c>
      <c r="H159" s="1" t="n">
        <v>1.031</v>
      </c>
      <c r="I159" s="1" t="n">
        <v>1.07</v>
      </c>
    </row>
    <row r="160" customFormat="false" ht="12.75" hidden="false" customHeight="false" outlineLevel="0" collapsed="false">
      <c r="A160" s="1" t="s">
        <v>58</v>
      </c>
      <c r="B160" s="1" t="n">
        <v>0.9528</v>
      </c>
      <c r="C160" s="1" t="n">
        <v>0.961</v>
      </c>
      <c r="D160" s="1" t="n">
        <v>0.969</v>
      </c>
      <c r="E160" s="1" t="n">
        <v>0.987</v>
      </c>
      <c r="F160" s="1" t="n">
        <v>0.995</v>
      </c>
      <c r="G160" s="1" t="n">
        <v>1.011</v>
      </c>
      <c r="H160" s="1" t="n">
        <v>1.028</v>
      </c>
      <c r="I160" s="1" t="n">
        <v>1.048</v>
      </c>
    </row>
    <row r="161" customFormat="false" ht="12.75" hidden="false" customHeight="false" outlineLevel="0" collapsed="false">
      <c r="A161" s="1" t="s">
        <v>49</v>
      </c>
      <c r="B161" s="1" t="n">
        <v>1.925</v>
      </c>
      <c r="C161" s="1" t="n">
        <v>2.15</v>
      </c>
      <c r="D161" s="1" t="n">
        <v>2.22</v>
      </c>
      <c r="E161" s="1" t="n">
        <v>2.52</v>
      </c>
      <c r="F161" s="1" t="n">
        <v>2.568</v>
      </c>
      <c r="G161" s="1" t="n">
        <v>2.686</v>
      </c>
      <c r="H161" s="1" t="n">
        <v>2.83</v>
      </c>
      <c r="I161" s="1" t="n">
        <v>3.043</v>
      </c>
    </row>
    <row r="162" customFormat="false" ht="12.75" hidden="false" customHeight="false" outlineLevel="0" collapsed="false">
      <c r="A162" s="1" t="s">
        <v>56</v>
      </c>
      <c r="B162" s="1" t="n">
        <v>3.3557</v>
      </c>
      <c r="C162" s="1" t="n">
        <v>3.737</v>
      </c>
      <c r="D162" s="1" t="n">
        <v>4.011</v>
      </c>
      <c r="E162" s="1" t="n">
        <v>4.592</v>
      </c>
      <c r="F162" s="1" t="n">
        <v>4.905</v>
      </c>
      <c r="G162" s="1" t="n">
        <v>5.37200964361</v>
      </c>
      <c r="H162" s="1" t="n">
        <v>5.55908446821738</v>
      </c>
      <c r="I162" s="1" t="n">
        <v>5.74677991349447</v>
      </c>
    </row>
    <row r="163" customFormat="false" ht="12.75" hidden="false" customHeight="false" outlineLevel="0" collapsed="false">
      <c r="A163" s="1" t="s">
        <v>50</v>
      </c>
      <c r="B163" s="1" t="n">
        <v>3.3635</v>
      </c>
      <c r="C163" s="1" t="n">
        <v>3.3374</v>
      </c>
      <c r="D163" s="1" t="n">
        <v>3.9015</v>
      </c>
      <c r="E163" s="1" t="n">
        <v>4.3015</v>
      </c>
      <c r="F163" s="1" t="n">
        <v>4.6519</v>
      </c>
      <c r="G163" s="1" t="n">
        <v>5.5112</v>
      </c>
      <c r="H163" s="1" t="n">
        <v>6.3791</v>
      </c>
      <c r="I163" s="1" t="n">
        <v>7.3531</v>
      </c>
    </row>
    <row r="164" customFormat="false" ht="12.75" hidden="false" customHeight="false" outlineLevel="0" collapsed="false">
      <c r="A164" s="1" t="s">
        <v>59</v>
      </c>
      <c r="B164" s="1" t="n">
        <v>3.8302</v>
      </c>
      <c r="C164" s="1" t="n">
        <v>4.017</v>
      </c>
      <c r="D164" s="1" t="n">
        <v>4.2262804</v>
      </c>
      <c r="E164" s="1" t="n">
        <v>4.69188788800476</v>
      </c>
      <c r="F164" s="1" t="n">
        <v>4.94649</v>
      </c>
      <c r="G164" s="1" t="n">
        <v>5.5025346391861</v>
      </c>
      <c r="H164" s="1" t="n">
        <v>6.13370057928296</v>
      </c>
      <c r="I164" s="1" t="n">
        <v>6.86246717552547</v>
      </c>
    </row>
    <row r="165" customFormat="false" ht="12.75" hidden="false" customHeight="false" outlineLevel="0" collapsed="false">
      <c r="A165" s="1" t="s">
        <v>52</v>
      </c>
      <c r="B165" s="1" t="n">
        <v>4.5463</v>
      </c>
      <c r="C165" s="1" t="n">
        <v>4.653</v>
      </c>
      <c r="D165" s="1" t="n">
        <v>4.74606</v>
      </c>
      <c r="E165" s="1" t="n">
        <v>4.937800824</v>
      </c>
      <c r="F165" s="1" t="n">
        <v>5.03655684048</v>
      </c>
      <c r="G165" s="1" t="n">
        <v>5.24003373683539</v>
      </c>
      <c r="H165" s="1" t="n">
        <v>5.45173109980354</v>
      </c>
      <c r="I165" s="1" t="n">
        <v>5.6719810362356</v>
      </c>
    </row>
    <row r="166" customFormat="false" ht="12.75" hidden="false" customHeight="false" outlineLevel="0" collapsed="false">
      <c r="A166" s="1" t="s">
        <v>57</v>
      </c>
      <c r="B166" s="1" t="n">
        <v>7.883</v>
      </c>
      <c r="C166" s="1" t="n">
        <v>8.283</v>
      </c>
      <c r="D166" s="1" t="n">
        <v>8.837</v>
      </c>
      <c r="E166" s="1" t="n">
        <v>9.865</v>
      </c>
      <c r="F166" s="1" t="n">
        <v>10.269</v>
      </c>
      <c r="G166" s="1" t="n">
        <v>10.669</v>
      </c>
      <c r="H166" s="1" t="n">
        <v>11.069</v>
      </c>
      <c r="I166" s="1" t="n">
        <v>11.469</v>
      </c>
    </row>
    <row r="169" customFormat="false" ht="12.75" hidden="false" customHeight="false" outlineLevel="0" collapsed="false">
      <c r="B169" s="1" t="s">
        <v>37</v>
      </c>
      <c r="C169" s="1" t="s">
        <v>38</v>
      </c>
      <c r="D169" s="1" t="s">
        <v>39</v>
      </c>
      <c r="E169" s="1" t="s">
        <v>40</v>
      </c>
      <c r="F169" s="1" t="s">
        <v>41</v>
      </c>
      <c r="G169" s="1" t="s">
        <v>42</v>
      </c>
      <c r="H169" s="1" t="s">
        <v>43</v>
      </c>
      <c r="I169" s="1" t="s">
        <v>44</v>
      </c>
    </row>
    <row r="170" customFormat="false" ht="12.75" hidden="false" customHeight="false" outlineLevel="0" collapsed="false">
      <c r="A170" s="1" t="s">
        <v>54</v>
      </c>
      <c r="B170" s="1" t="n">
        <v>0.56</v>
      </c>
      <c r="C170" s="1" t="n">
        <v>0.56</v>
      </c>
      <c r="D170" s="1" t="n">
        <v>0.604</v>
      </c>
      <c r="E170" s="1" t="n">
        <v>0.638</v>
      </c>
      <c r="F170" s="1" t="n">
        <v>0.664</v>
      </c>
      <c r="G170" s="1" t="n">
        <v>0.738</v>
      </c>
      <c r="H170" s="1" t="n">
        <v>0.834</v>
      </c>
      <c r="I170" s="1" t="n">
        <v>0.931</v>
      </c>
    </row>
    <row r="171" customFormat="false" ht="12.75" hidden="false" customHeight="false" outlineLevel="0" collapsed="false">
      <c r="A171" s="1" t="s">
        <v>53</v>
      </c>
      <c r="B171" s="1" t="n">
        <v>2.9641</v>
      </c>
      <c r="C171" s="1" t="n">
        <v>3.339</v>
      </c>
      <c r="D171" s="1" t="n">
        <v>3.764</v>
      </c>
      <c r="E171" s="1" t="n">
        <v>4.765</v>
      </c>
      <c r="F171" s="1" t="n">
        <v>5.337</v>
      </c>
      <c r="G171" s="1" t="n">
        <v>6.517</v>
      </c>
      <c r="H171" s="1" t="n">
        <v>7.671</v>
      </c>
      <c r="I171" s="1" t="n">
        <v>8.378</v>
      </c>
    </row>
    <row r="172" customFormat="false" ht="12.75" hidden="false" customHeight="false" outlineLevel="0" collapsed="false">
      <c r="A172" s="1" t="s">
        <v>60</v>
      </c>
      <c r="B172" s="1" t="n">
        <v>5.445</v>
      </c>
      <c r="C172" s="1" t="n">
        <v>5.633</v>
      </c>
      <c r="D172" s="1" t="n">
        <v>5.815</v>
      </c>
      <c r="E172" s="1" t="n">
        <v>6.191</v>
      </c>
      <c r="F172" s="1" t="n">
        <v>6.38</v>
      </c>
      <c r="G172" s="1" t="n">
        <v>6.787</v>
      </c>
      <c r="H172" s="1" t="n">
        <v>7.188</v>
      </c>
      <c r="I172" s="1" t="n">
        <v>7.634</v>
      </c>
    </row>
    <row r="173" customFormat="false" ht="12.75" hidden="false" customHeight="false" outlineLevel="0" collapsed="false">
      <c r="A173" s="1" t="s">
        <v>45</v>
      </c>
      <c r="B173" s="1" t="n">
        <v>8.2502</v>
      </c>
      <c r="C173" s="1" t="n">
        <v>8.466</v>
      </c>
      <c r="D173" s="1" t="n">
        <v>8.741</v>
      </c>
      <c r="E173" s="1" t="n">
        <v>9.776</v>
      </c>
      <c r="F173" s="1" t="n">
        <v>10.291</v>
      </c>
      <c r="G173" s="1" t="n">
        <v>11.232</v>
      </c>
      <c r="H173" s="1" t="n">
        <v>12.233</v>
      </c>
      <c r="I173" s="1" t="n">
        <v>13.309</v>
      </c>
    </row>
    <row r="174" customFormat="false" ht="12.75" hidden="false" customHeight="false" outlineLevel="0" collapsed="false">
      <c r="A174" s="1" t="s">
        <v>58</v>
      </c>
      <c r="B174" s="1" t="n">
        <v>8.3023</v>
      </c>
      <c r="C174" s="1" t="n">
        <v>8.42</v>
      </c>
      <c r="D174" s="1" t="n">
        <v>8.62</v>
      </c>
      <c r="E174" s="1" t="n">
        <v>9.114</v>
      </c>
      <c r="F174" s="1" t="n">
        <v>9.337</v>
      </c>
      <c r="G174" s="1" t="n">
        <v>9.793</v>
      </c>
      <c r="H174" s="1" t="n">
        <v>10.241</v>
      </c>
      <c r="I174" s="1" t="n">
        <v>10.704</v>
      </c>
    </row>
    <row r="175" customFormat="false" ht="12.75" hidden="false" customHeight="false" outlineLevel="0" collapsed="false">
      <c r="A175" s="1" t="s">
        <v>49</v>
      </c>
      <c r="B175" s="1" t="n">
        <v>13.267</v>
      </c>
      <c r="C175" s="1" t="n">
        <v>14.21</v>
      </c>
      <c r="D175" s="1" t="n">
        <v>14.575</v>
      </c>
      <c r="E175" s="1" t="n">
        <v>16.155</v>
      </c>
      <c r="F175" s="1" t="n">
        <v>16.406</v>
      </c>
      <c r="G175" s="1" t="n">
        <v>17.029</v>
      </c>
      <c r="H175" s="1" t="n">
        <v>17.785</v>
      </c>
      <c r="I175" s="1" t="n">
        <v>18.904</v>
      </c>
    </row>
    <row r="176" customFormat="false" ht="12.75" hidden="false" customHeight="false" outlineLevel="0" collapsed="false">
      <c r="A176" s="1" t="s">
        <v>50</v>
      </c>
      <c r="B176" s="1" t="n">
        <v>20.7449</v>
      </c>
      <c r="C176" s="1" t="n">
        <v>20.3322</v>
      </c>
      <c r="D176" s="1" t="n">
        <v>22.1515</v>
      </c>
      <c r="E176" s="1" t="n">
        <v>23.8145</v>
      </c>
      <c r="F176" s="1" t="n">
        <v>25.4359</v>
      </c>
      <c r="G176" s="1" t="n">
        <v>29.5752</v>
      </c>
      <c r="H176" s="1" t="n">
        <v>34.7791</v>
      </c>
      <c r="I176" s="1" t="n">
        <v>36.5251</v>
      </c>
    </row>
    <row r="177" customFormat="false" ht="12.75" hidden="false" customHeight="false" outlineLevel="0" collapsed="false">
      <c r="A177" s="1" t="s">
        <v>59</v>
      </c>
      <c r="B177" s="1" t="n">
        <v>22.0263</v>
      </c>
      <c r="C177" s="1" t="n">
        <v>22.96</v>
      </c>
      <c r="D177" s="1" t="n">
        <v>24.1089004</v>
      </c>
      <c r="E177" s="1" t="n">
        <v>26.6713978880048</v>
      </c>
      <c r="F177" s="1" t="n">
        <v>28.07379</v>
      </c>
      <c r="G177" s="1" t="n">
        <v>31.1345948592041</v>
      </c>
      <c r="H177" s="1" t="n">
        <v>34.603788096395</v>
      </c>
      <c r="I177" s="1" t="n">
        <v>38.5759754655029</v>
      </c>
    </row>
    <row r="178" customFormat="false" ht="12.75" hidden="false" customHeight="false" outlineLevel="0" collapsed="false">
      <c r="A178" s="1" t="s">
        <v>56</v>
      </c>
      <c r="B178" s="1" t="n">
        <v>24.6728</v>
      </c>
      <c r="C178" s="1" t="n">
        <v>26.775</v>
      </c>
      <c r="D178" s="1" t="n">
        <v>28.112</v>
      </c>
      <c r="E178" s="1" t="n">
        <v>30.175</v>
      </c>
      <c r="F178" s="1" t="n">
        <v>31.031</v>
      </c>
      <c r="G178" s="1" t="n">
        <v>32.5642344186924</v>
      </c>
      <c r="H178" s="1" t="n">
        <v>33.7387780976472</v>
      </c>
      <c r="I178" s="1" t="n">
        <v>34.6762239959245</v>
      </c>
    </row>
    <row r="179" customFormat="false" ht="12.75" hidden="false" customHeight="false" outlineLevel="0" collapsed="false">
      <c r="A179" s="1" t="s">
        <v>52</v>
      </c>
      <c r="B179" s="1" t="n">
        <v>25.2106</v>
      </c>
      <c r="C179" s="1" t="n">
        <v>25.762</v>
      </c>
      <c r="D179" s="1" t="n">
        <v>26.12606</v>
      </c>
      <c r="E179" s="1" t="n">
        <v>26.756830824</v>
      </c>
      <c r="F179" s="1" t="n">
        <v>27.07377714048</v>
      </c>
      <c r="G179" s="1" t="n">
        <v>27.7202021648654</v>
      </c>
      <c r="H179" s="1" t="n">
        <v>28.3837509132369</v>
      </c>
      <c r="I179" s="1" t="n">
        <v>29.064934447919</v>
      </c>
    </row>
    <row r="180" customFormat="false" ht="12.75" hidden="false" customHeight="false" outlineLevel="0" collapsed="false">
      <c r="A180" s="1" t="s">
        <v>57</v>
      </c>
      <c r="B180" s="1" t="n">
        <v>32.124</v>
      </c>
      <c r="C180" s="1" t="n">
        <v>32.924</v>
      </c>
      <c r="D180" s="1" t="n">
        <v>33.518</v>
      </c>
      <c r="E180" s="1" t="n">
        <v>34.645</v>
      </c>
      <c r="F180" s="1" t="n">
        <v>35.099</v>
      </c>
      <c r="G180" s="1" t="n">
        <v>35.599</v>
      </c>
      <c r="H180" s="1" t="n">
        <v>36.099</v>
      </c>
      <c r="I180" s="1" t="n">
        <v>36.599</v>
      </c>
    </row>
    <row r="182" customFormat="false" ht="12.75" hidden="false" customHeight="false" outlineLevel="0" collapsed="false">
      <c r="B182" s="1" t="s">
        <v>37</v>
      </c>
      <c r="C182" s="1" t="s">
        <v>38</v>
      </c>
      <c r="D182" s="1" t="s">
        <v>39</v>
      </c>
      <c r="E182" s="1" t="s">
        <v>40</v>
      </c>
      <c r="F182" s="1" t="s">
        <v>41</v>
      </c>
      <c r="G182" s="1" t="s">
        <v>42</v>
      </c>
      <c r="H182" s="1" t="s">
        <v>43</v>
      </c>
      <c r="I182" s="1" t="s">
        <v>44</v>
      </c>
    </row>
    <row r="183" customFormat="false" ht="12.75" hidden="false" customHeight="false" outlineLevel="0" collapsed="false">
      <c r="A183" s="1" t="s">
        <v>57</v>
      </c>
      <c r="B183" s="2" t="n">
        <v>0</v>
      </c>
      <c r="C183" s="2" t="n">
        <v>0.0249034989416013</v>
      </c>
      <c r="D183" s="2" t="n">
        <v>0.0433943469057403</v>
      </c>
      <c r="E183" s="2" t="n">
        <v>0.0784771510397211</v>
      </c>
      <c r="F183" s="2" t="n">
        <v>0.0926098866890797</v>
      </c>
      <c r="G183" s="2" t="n">
        <v>0.108174573527581</v>
      </c>
      <c r="H183" s="2" t="n">
        <v>0.123739260366081</v>
      </c>
      <c r="I183" s="2" t="n">
        <v>0.139303947204582</v>
      </c>
    </row>
    <row r="184" customFormat="false" ht="12.75" hidden="false" customHeight="false" outlineLevel="0" collapsed="false">
      <c r="A184" s="1" t="s">
        <v>52</v>
      </c>
      <c r="B184" s="2" t="n">
        <v>0</v>
      </c>
      <c r="C184" s="2" t="n">
        <v>0.0218717523581351</v>
      </c>
      <c r="D184" s="2" t="n">
        <v>0.0363125034707623</v>
      </c>
      <c r="E184" s="2" t="n">
        <v>0.0613325674121203</v>
      </c>
      <c r="F184" s="2" t="n">
        <v>0.0739045139933203</v>
      </c>
      <c r="G184" s="2" t="n">
        <v>0.0995455151747835</v>
      </c>
      <c r="H184" s="2" t="n">
        <v>0.125865743506182</v>
      </c>
      <c r="I184" s="2" t="n">
        <v>0.152885470711487</v>
      </c>
    </row>
    <row r="185" customFormat="false" ht="12.75" hidden="false" customHeight="false" outlineLevel="0" collapsed="false">
      <c r="A185" s="1" t="s">
        <v>58</v>
      </c>
      <c r="B185" s="2" t="n">
        <v>0</v>
      </c>
      <c r="C185" s="2" t="n">
        <v>0.0141767943822797</v>
      </c>
      <c r="D185" s="2" t="n">
        <v>0.0382665044626189</v>
      </c>
      <c r="E185" s="2" t="n">
        <v>0.0977680883610568</v>
      </c>
      <c r="F185" s="2" t="n">
        <v>0.124628115100635</v>
      </c>
      <c r="G185" s="2" t="n">
        <v>0.179552654083808</v>
      </c>
      <c r="H185" s="2" t="n">
        <v>0.233513604663768</v>
      </c>
      <c r="I185" s="2" t="n">
        <v>0.289281283499753</v>
      </c>
    </row>
    <row r="186" customFormat="false" ht="12.75" hidden="false" customHeight="false" outlineLevel="0" collapsed="false">
      <c r="A186" s="1" t="s">
        <v>60</v>
      </c>
      <c r="B186" s="2" t="n">
        <v>0</v>
      </c>
      <c r="C186" s="2" t="n">
        <v>0.0345270890725435</v>
      </c>
      <c r="D186" s="2" t="n">
        <v>0.0679522497704317</v>
      </c>
      <c r="E186" s="2" t="n">
        <v>0.137006427915519</v>
      </c>
      <c r="F186" s="2" t="n">
        <v>0.171717171717172</v>
      </c>
      <c r="G186" s="2" t="n">
        <v>0.246464646464646</v>
      </c>
      <c r="H186" s="2" t="n">
        <v>0.320110192837465</v>
      </c>
      <c r="I186" s="2" t="n">
        <v>0.402020202020202</v>
      </c>
    </row>
    <row r="187" customFormat="false" ht="12.75" hidden="false" customHeight="false" outlineLevel="0" collapsed="false">
      <c r="A187" s="1" t="s">
        <v>49</v>
      </c>
      <c r="B187" s="2" t="n">
        <v>0</v>
      </c>
      <c r="C187" s="2" t="n">
        <v>0.0710786161151731</v>
      </c>
      <c r="D187" s="2" t="n">
        <v>0.0985904876761889</v>
      </c>
      <c r="E187" s="2" t="n">
        <v>0.217682972789629</v>
      </c>
      <c r="F187" s="2" t="n">
        <v>0.236602095424738</v>
      </c>
      <c r="G187" s="2" t="n">
        <v>0.283560714554911</v>
      </c>
      <c r="H187" s="2" t="n">
        <v>0.340544207431974</v>
      </c>
      <c r="I187" s="2" t="n">
        <v>0.424888821888897</v>
      </c>
    </row>
    <row r="188" customFormat="false" ht="12.75" hidden="false" customHeight="false" outlineLevel="0" collapsed="false">
      <c r="A188" s="1" t="s">
        <v>56</v>
      </c>
      <c r="B188" s="2" t="n">
        <v>0</v>
      </c>
      <c r="C188" s="2" t="n">
        <v>0.0852031386790311</v>
      </c>
      <c r="D188" s="2" t="n">
        <v>0.139392367303265</v>
      </c>
      <c r="E188" s="2" t="n">
        <v>0.223006711844623</v>
      </c>
      <c r="F188" s="2" t="n">
        <v>0.257700787912195</v>
      </c>
      <c r="G188" s="2" t="n">
        <v>0.319843488322868</v>
      </c>
      <c r="H188" s="2" t="n">
        <v>0.367448287087286</v>
      </c>
      <c r="I188" s="2" t="n">
        <v>0.405443403096711</v>
      </c>
    </row>
    <row r="189" customFormat="false" ht="12.75" hidden="false" customHeight="false" outlineLevel="0" collapsed="false">
      <c r="A189" s="1" t="s">
        <v>45</v>
      </c>
      <c r="B189" s="2" t="n">
        <v>0</v>
      </c>
      <c r="C189" s="2" t="n">
        <v>0.0261569416498992</v>
      </c>
      <c r="D189" s="2" t="n">
        <v>0.0594894669220138</v>
      </c>
      <c r="E189" s="2" t="n">
        <v>0.184940971127972</v>
      </c>
      <c r="F189" s="2" t="n">
        <v>0.247363700273933</v>
      </c>
      <c r="G189" s="2" t="n">
        <v>0.361421541295968</v>
      </c>
      <c r="H189" s="2" t="n">
        <v>0.482751933286466</v>
      </c>
      <c r="I189" s="2" t="n">
        <v>0.613173013987539</v>
      </c>
    </row>
    <row r="190" customFormat="false" ht="12.75" hidden="false" customHeight="false" outlineLevel="0" collapsed="false">
      <c r="A190" s="1" t="s">
        <v>54</v>
      </c>
      <c r="B190" s="2" t="n">
        <v>0</v>
      </c>
      <c r="C190" s="2" t="n">
        <v>0</v>
      </c>
      <c r="D190" s="2" t="n">
        <v>0.0785714285714285</v>
      </c>
      <c r="E190" s="2" t="n">
        <v>0.139285714285714</v>
      </c>
      <c r="F190" s="2" t="n">
        <v>0.185714285714286</v>
      </c>
      <c r="G190" s="2" t="n">
        <v>0.317857142857143</v>
      </c>
      <c r="H190" s="2" t="n">
        <v>0.489285714285714</v>
      </c>
      <c r="I190" s="2" t="n">
        <v>0.6625</v>
      </c>
    </row>
    <row r="191" customFormat="false" ht="12.75" hidden="false" customHeight="false" outlineLevel="0" collapsed="false">
      <c r="A191" s="1" t="s">
        <v>59</v>
      </c>
      <c r="B191" s="2" t="n">
        <v>0</v>
      </c>
      <c r="C191" s="2" t="n">
        <v>0.0423902334935964</v>
      </c>
      <c r="D191" s="2" t="n">
        <v>0.0945506235727291</v>
      </c>
      <c r="E191" s="2" t="n">
        <v>0.210888705229873</v>
      </c>
      <c r="F191" s="2" t="n">
        <v>0.274557687854974</v>
      </c>
      <c r="G191" s="2" t="n">
        <v>0.413519059451842</v>
      </c>
      <c r="H191" s="2" t="n">
        <v>0.571021374284149</v>
      </c>
      <c r="I191" s="2" t="n">
        <v>0.75135975926519</v>
      </c>
    </row>
    <row r="192" customFormat="false" ht="12.75" hidden="false" customHeight="false" outlineLevel="0" collapsed="false">
      <c r="A192" s="1" t="s">
        <v>50</v>
      </c>
      <c r="B192" s="2" t="n">
        <v>0</v>
      </c>
      <c r="C192" s="2" t="n">
        <v>-0.0198940462475115</v>
      </c>
      <c r="D192" s="2" t="n">
        <v>0.0678046170384046</v>
      </c>
      <c r="E192" s="2" t="n">
        <v>0.147968898379843</v>
      </c>
      <c r="F192" s="2" t="n">
        <v>0.226127867572271</v>
      </c>
      <c r="G192" s="2" t="n">
        <v>0.425661246860674</v>
      </c>
      <c r="H192" s="2" t="n">
        <v>0.676513263500909</v>
      </c>
      <c r="I192" s="2" t="n">
        <v>0.760678528216574</v>
      </c>
    </row>
    <row r="193" customFormat="false" ht="12.75" hidden="false" customHeight="false" outlineLevel="0" collapsed="false">
      <c r="A193" s="1" t="s">
        <v>53</v>
      </c>
      <c r="B193" s="2" t="n">
        <v>0</v>
      </c>
      <c r="C193" s="2" t="n">
        <v>0.126480213218178</v>
      </c>
      <c r="D193" s="2" t="n">
        <v>0.269862690192639</v>
      </c>
      <c r="E193" s="2" t="n">
        <v>0.607570594784252</v>
      </c>
      <c r="F193" s="2" t="n">
        <v>0.800546540265173</v>
      </c>
      <c r="G193" s="2" t="n">
        <v>1.19864377045309</v>
      </c>
      <c r="H193" s="2" t="n">
        <v>1.58796936675551</v>
      </c>
      <c r="I193" s="2" t="n">
        <v>1.8264903343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0" width="11.99"/>
    <col collapsed="false" customWidth="true" hidden="false" outlineLevel="0" max="19" min="18" style="0" width="9.28"/>
  </cols>
  <sheetData>
    <row r="1" customFormat="false" ht="15.75" hidden="false" customHeight="false" outlineLevel="0" collapsed="false">
      <c r="A1" s="252" t="s">
        <v>67</v>
      </c>
      <c r="B1" s="252"/>
      <c r="C1" s="252"/>
      <c r="D1" s="252"/>
      <c r="E1" s="252"/>
      <c r="F1" s="252"/>
      <c r="G1" s="252"/>
      <c r="H1" s="252"/>
      <c r="I1" s="252"/>
      <c r="J1" s="252"/>
      <c r="K1" s="252"/>
    </row>
    <row r="2" customFormat="false" ht="12.75" hidden="false" customHeight="false" outlineLevel="0" collapsed="false">
      <c r="A2" s="253"/>
    </row>
    <row r="3" customFormat="false" ht="13.5" hidden="false" customHeight="false" outlineLevel="0" collapsed="false">
      <c r="A3" s="254" t="s">
        <v>161</v>
      </c>
      <c r="B3" s="21"/>
      <c r="C3" s="21"/>
      <c r="D3" s="21"/>
      <c r="E3" s="21"/>
    </row>
    <row r="4" customFormat="false" ht="13.5" hidden="false" customHeight="true" outlineLevel="0" collapsed="false">
      <c r="A4" s="21"/>
      <c r="B4" s="21"/>
      <c r="C4" s="207" t="s">
        <v>0</v>
      </c>
      <c r="D4" s="208" t="s">
        <v>0</v>
      </c>
      <c r="E4" s="255" t="s">
        <v>0</v>
      </c>
      <c r="F4" s="256" t="s">
        <v>69</v>
      </c>
      <c r="G4" s="256"/>
      <c r="H4" s="256"/>
      <c r="I4" s="256"/>
      <c r="J4" s="256"/>
      <c r="K4" s="256"/>
      <c r="L4" s="256"/>
      <c r="M4" s="256"/>
      <c r="N4" s="256"/>
      <c r="O4" s="256"/>
      <c r="P4" s="256"/>
      <c r="Q4" s="256"/>
      <c r="R4" s="73"/>
      <c r="S4" s="74"/>
    </row>
    <row r="5" customFormat="false" ht="13.5" hidden="false" customHeight="false" outlineLevel="0" collapsed="false">
      <c r="A5" s="21"/>
      <c r="B5" s="21"/>
      <c r="C5" s="257" t="s">
        <v>3</v>
      </c>
      <c r="D5" s="258" t="s">
        <v>4</v>
      </c>
      <c r="E5" s="259" t="s">
        <v>37</v>
      </c>
      <c r="F5" s="260" t="s">
        <v>38</v>
      </c>
      <c r="G5" s="261" t="s">
        <v>39</v>
      </c>
      <c r="H5" s="262" t="s">
        <v>70</v>
      </c>
      <c r="I5" s="262" t="s">
        <v>40</v>
      </c>
      <c r="J5" s="263" t="s">
        <v>41</v>
      </c>
      <c r="K5" s="264" t="s">
        <v>71</v>
      </c>
      <c r="L5" s="264" t="s">
        <v>42</v>
      </c>
      <c r="M5" s="264" t="s">
        <v>72</v>
      </c>
      <c r="N5" s="264" t="s">
        <v>43</v>
      </c>
      <c r="O5" s="264" t="s">
        <v>73</v>
      </c>
      <c r="P5" s="264" t="s">
        <v>44</v>
      </c>
      <c r="Q5" s="265" t="s">
        <v>74</v>
      </c>
      <c r="R5" s="266" t="s">
        <v>75</v>
      </c>
      <c r="S5" s="267" t="s">
        <v>76</v>
      </c>
    </row>
    <row r="6" customFormat="false" ht="12.75" hidden="false" customHeight="false" outlineLevel="0" collapsed="false">
      <c r="A6" s="268"/>
      <c r="B6" s="21"/>
      <c r="C6" s="21"/>
      <c r="D6" s="269"/>
      <c r="E6" s="270"/>
      <c r="F6" s="271"/>
      <c r="G6" s="271"/>
      <c r="H6" s="271"/>
      <c r="I6" s="271"/>
      <c r="J6" s="272"/>
      <c r="K6" s="272"/>
    </row>
    <row r="7" customFormat="false" ht="12.75" hidden="false" customHeight="false" outlineLevel="0" collapsed="false">
      <c r="A7" s="268"/>
      <c r="B7" s="273" t="s">
        <v>21</v>
      </c>
      <c r="C7" s="274" t="n">
        <v>53.625</v>
      </c>
      <c r="D7" s="15" t="n">
        <v>45.525</v>
      </c>
      <c r="E7" s="15" t="n">
        <v>82.125</v>
      </c>
      <c r="F7" s="16" t="n">
        <v>72</v>
      </c>
      <c r="G7" s="16" t="n">
        <v>72</v>
      </c>
      <c r="H7" s="16" t="n">
        <v>72</v>
      </c>
      <c r="I7" s="16" t="n">
        <v>72</v>
      </c>
      <c r="J7" s="16" t="n">
        <v>72</v>
      </c>
      <c r="K7" s="16" t="n">
        <v>73</v>
      </c>
      <c r="L7" s="16" t="n">
        <v>73</v>
      </c>
      <c r="M7" s="16" t="n">
        <v>73</v>
      </c>
      <c r="N7" s="16" t="n">
        <v>73</v>
      </c>
      <c r="O7" s="16" t="n">
        <v>73</v>
      </c>
      <c r="P7" s="16" t="n">
        <v>73</v>
      </c>
      <c r="Q7" s="16"/>
      <c r="R7" s="16"/>
      <c r="S7" s="16"/>
    </row>
    <row r="8" customFormat="false" ht="12.75" hidden="false" customHeight="false" outlineLevel="0" collapsed="false">
      <c r="A8" s="268"/>
      <c r="B8" s="273" t="s">
        <v>22</v>
      </c>
      <c r="C8" s="274" t="n">
        <v>223.725</v>
      </c>
      <c r="D8" s="15" t="n">
        <v>249.325</v>
      </c>
      <c r="E8" s="15" t="n">
        <v>282.975</v>
      </c>
      <c r="F8" s="16" t="n">
        <v>193</v>
      </c>
      <c r="G8" s="16" t="n">
        <v>194</v>
      </c>
      <c r="H8" s="16" t="n">
        <v>197</v>
      </c>
      <c r="I8" s="16" t="n">
        <v>197</v>
      </c>
      <c r="J8" s="16" t="n">
        <v>198</v>
      </c>
      <c r="K8" s="16" t="n">
        <v>199</v>
      </c>
      <c r="L8" s="16" t="n">
        <v>200</v>
      </c>
      <c r="M8" s="16" t="n">
        <v>200</v>
      </c>
      <c r="N8" s="16" t="n">
        <v>200</v>
      </c>
      <c r="O8" s="16" t="n">
        <v>202</v>
      </c>
      <c r="P8" s="16" t="n">
        <v>203</v>
      </c>
      <c r="Q8" s="16"/>
      <c r="R8" s="16"/>
      <c r="S8" s="16"/>
    </row>
    <row r="9" customFormat="false" ht="12.75" hidden="false" customHeight="false" outlineLevel="0" collapsed="false">
      <c r="A9" s="275" t="s">
        <v>162</v>
      </c>
      <c r="B9" s="276" t="s">
        <v>33</v>
      </c>
      <c r="C9" s="277" t="n">
        <v>444.2</v>
      </c>
      <c r="D9" s="15" t="n">
        <v>468.3375</v>
      </c>
      <c r="E9" s="15" t="n">
        <v>489.803125</v>
      </c>
      <c r="F9" s="16" t="n">
        <v>383</v>
      </c>
      <c r="G9" s="16" t="n">
        <v>400</v>
      </c>
      <c r="H9" s="16" t="n">
        <v>414</v>
      </c>
      <c r="I9" s="16" t="n">
        <v>423</v>
      </c>
      <c r="J9" s="16" t="n">
        <v>431</v>
      </c>
      <c r="K9" s="16" t="n">
        <v>435</v>
      </c>
      <c r="L9" s="16" t="n">
        <v>439</v>
      </c>
      <c r="M9" s="16" t="n">
        <v>443</v>
      </c>
      <c r="N9" s="16" t="n">
        <v>445</v>
      </c>
      <c r="O9" s="16" t="n">
        <v>447</v>
      </c>
      <c r="P9" s="16" t="n">
        <v>449</v>
      </c>
      <c r="Q9" s="16"/>
      <c r="R9" s="16"/>
      <c r="S9" s="16"/>
    </row>
    <row r="10" customFormat="false" ht="12.75" hidden="false" customHeight="false" outlineLevel="0" collapsed="false">
      <c r="A10" s="275"/>
      <c r="B10" s="276" t="s">
        <v>34</v>
      </c>
      <c r="C10" s="277" t="n">
        <v>88.65625</v>
      </c>
      <c r="D10" s="15" t="n">
        <v>98.6875</v>
      </c>
      <c r="E10" s="15" t="n">
        <v>105.4375</v>
      </c>
      <c r="F10" s="16" t="n">
        <v>99</v>
      </c>
      <c r="G10" s="16" t="n">
        <v>104</v>
      </c>
      <c r="H10" s="16" t="n">
        <v>116</v>
      </c>
      <c r="I10" s="16" t="n">
        <v>128</v>
      </c>
      <c r="J10" s="16" t="n">
        <v>128</v>
      </c>
      <c r="K10" s="16" t="n">
        <v>128</v>
      </c>
      <c r="L10" s="16" t="n">
        <v>129</v>
      </c>
      <c r="M10" s="16" t="n">
        <v>129</v>
      </c>
      <c r="N10" s="16" t="n">
        <v>129</v>
      </c>
      <c r="O10" s="16" t="n">
        <v>130</v>
      </c>
      <c r="P10" s="16" t="n">
        <v>130</v>
      </c>
      <c r="Q10" s="16"/>
      <c r="R10" s="16"/>
      <c r="S10" s="16"/>
    </row>
    <row r="11" customFormat="false" ht="12.75" hidden="false" customHeight="false" outlineLevel="0" collapsed="false">
      <c r="A11" s="268"/>
      <c r="B11" s="278" t="s">
        <v>63</v>
      </c>
      <c r="C11" s="279"/>
      <c r="D11" s="15" t="n">
        <v>401</v>
      </c>
      <c r="E11" s="15" t="n">
        <v>400</v>
      </c>
      <c r="F11" s="16" t="n">
        <v>401</v>
      </c>
      <c r="G11" s="16" t="n">
        <v>412</v>
      </c>
      <c r="H11" s="16" t="n">
        <v>438</v>
      </c>
      <c r="I11" s="16" t="n">
        <v>449</v>
      </c>
      <c r="J11" s="16" t="n">
        <v>464</v>
      </c>
      <c r="K11" s="16" t="n">
        <v>464</v>
      </c>
      <c r="L11" s="16" t="n">
        <v>464</v>
      </c>
      <c r="M11" s="16" t="n">
        <v>464</v>
      </c>
      <c r="N11" s="16" t="n">
        <v>464</v>
      </c>
      <c r="O11" s="16" t="n">
        <v>464</v>
      </c>
      <c r="P11" s="16" t="n">
        <v>464</v>
      </c>
      <c r="Q11" s="16"/>
      <c r="R11" s="16"/>
      <c r="S11" s="16"/>
    </row>
    <row r="12" customFormat="false" ht="12.75" hidden="false" customHeight="false" outlineLevel="0" collapsed="false">
      <c r="A12" s="268"/>
      <c r="B12" s="21"/>
      <c r="C12" s="15"/>
      <c r="D12" s="15"/>
      <c r="E12" s="15"/>
      <c r="F12" s="16"/>
      <c r="G12" s="16"/>
      <c r="H12" s="16"/>
      <c r="I12" s="16"/>
      <c r="J12" s="16"/>
      <c r="K12" s="16"/>
      <c r="L12" s="16"/>
      <c r="M12" s="16"/>
      <c r="N12" s="16"/>
      <c r="O12" s="16"/>
      <c r="P12" s="16"/>
      <c r="Q12" s="16"/>
      <c r="R12" s="16"/>
      <c r="S12" s="16"/>
    </row>
    <row r="13" customFormat="false" ht="12.75" hidden="false" customHeight="false" outlineLevel="0" collapsed="false">
      <c r="A13" s="268" t="s">
        <v>163</v>
      </c>
      <c r="B13" s="21"/>
      <c r="C13" s="15"/>
      <c r="D13" s="15"/>
      <c r="E13" s="15"/>
      <c r="F13" s="16"/>
      <c r="G13" s="16"/>
      <c r="H13" s="16"/>
      <c r="I13" s="16"/>
      <c r="J13" s="16"/>
      <c r="K13" s="16"/>
      <c r="L13" s="16"/>
      <c r="M13" s="16"/>
      <c r="N13" s="16"/>
      <c r="O13" s="16"/>
      <c r="P13" s="16"/>
      <c r="Q13" s="16"/>
      <c r="R13" s="16"/>
      <c r="S13" s="16"/>
    </row>
    <row r="14" customFormat="false" ht="12.75" hidden="false" customHeight="false" outlineLevel="0" collapsed="false">
      <c r="A14" s="268"/>
      <c r="B14" s="273" t="s">
        <v>21</v>
      </c>
      <c r="C14" s="280"/>
      <c r="D14" s="15"/>
      <c r="E14" s="15"/>
      <c r="F14" s="16"/>
      <c r="G14" s="16"/>
      <c r="H14" s="16"/>
      <c r="I14" s="16"/>
      <c r="J14" s="16"/>
      <c r="K14" s="16"/>
      <c r="L14" s="16"/>
      <c r="M14" s="16"/>
      <c r="N14" s="16"/>
      <c r="O14" s="16"/>
      <c r="P14" s="16"/>
      <c r="Q14" s="16"/>
      <c r="R14" s="16"/>
      <c r="S14" s="16"/>
    </row>
    <row r="15" customFormat="false" ht="12.75" hidden="false" customHeight="false" outlineLevel="0" collapsed="false">
      <c r="A15" s="268"/>
      <c r="B15" s="273" t="s">
        <v>22</v>
      </c>
      <c r="C15" s="280"/>
      <c r="D15" s="15"/>
      <c r="E15" s="15"/>
      <c r="F15" s="16"/>
      <c r="G15" s="16"/>
      <c r="H15" s="16"/>
      <c r="I15" s="16"/>
      <c r="J15" s="16"/>
      <c r="K15" s="16"/>
      <c r="L15" s="16"/>
      <c r="M15" s="16"/>
      <c r="N15" s="16"/>
      <c r="O15" s="16"/>
      <c r="P15" s="16"/>
      <c r="Q15" s="16"/>
      <c r="R15" s="16"/>
      <c r="S15" s="16"/>
    </row>
    <row r="16" customFormat="false" ht="12.75" hidden="false" customHeight="false" outlineLevel="0" collapsed="false">
      <c r="A16" s="268"/>
      <c r="B16" s="276" t="s">
        <v>33</v>
      </c>
      <c r="C16" s="281"/>
      <c r="D16" s="15"/>
      <c r="E16" s="15"/>
      <c r="F16" s="16"/>
      <c r="G16" s="16"/>
      <c r="H16" s="16"/>
      <c r="I16" s="16"/>
      <c r="J16" s="16"/>
      <c r="K16" s="16"/>
      <c r="L16" s="16"/>
      <c r="M16" s="16"/>
      <c r="N16" s="16"/>
      <c r="O16" s="16"/>
      <c r="P16" s="16"/>
      <c r="Q16" s="16"/>
      <c r="R16" s="16"/>
      <c r="S16" s="16"/>
    </row>
    <row r="17" customFormat="false" ht="12.75" hidden="false" customHeight="false" outlineLevel="0" collapsed="false">
      <c r="A17" s="268"/>
      <c r="B17" s="276" t="s">
        <v>34</v>
      </c>
      <c r="C17" s="281"/>
      <c r="D17" s="15"/>
      <c r="E17" s="15"/>
      <c r="F17" s="16"/>
      <c r="G17" s="16"/>
      <c r="H17" s="16"/>
      <c r="I17" s="16"/>
      <c r="J17" s="16"/>
      <c r="K17" s="16"/>
      <c r="L17" s="16"/>
      <c r="M17" s="16"/>
      <c r="N17" s="16"/>
      <c r="O17" s="16"/>
      <c r="P17" s="16"/>
      <c r="Q17" s="16"/>
      <c r="R17" s="16"/>
      <c r="S17" s="16"/>
    </row>
    <row r="18" customFormat="false" ht="12.75" hidden="false" customHeight="false" outlineLevel="0" collapsed="false">
      <c r="A18" s="268"/>
      <c r="B18" s="21"/>
      <c r="C18" s="15"/>
      <c r="D18" s="15"/>
      <c r="E18" s="15"/>
      <c r="F18" s="16"/>
      <c r="G18" s="16"/>
      <c r="H18" s="16"/>
      <c r="I18" s="16"/>
      <c r="J18" s="16"/>
      <c r="K18" s="16"/>
      <c r="L18" s="16"/>
      <c r="M18" s="16"/>
      <c r="N18" s="16"/>
      <c r="O18" s="16"/>
      <c r="P18" s="16"/>
      <c r="Q18" s="16"/>
      <c r="R18" s="16"/>
      <c r="S18" s="16"/>
    </row>
    <row r="19" customFormat="false" ht="12.75" hidden="false" customHeight="false" outlineLevel="0" collapsed="false">
      <c r="A19" s="268" t="s">
        <v>164</v>
      </c>
      <c r="B19" s="21"/>
      <c r="C19" s="15"/>
      <c r="D19" s="15"/>
      <c r="E19" s="15"/>
      <c r="F19" s="16"/>
      <c r="G19" s="16"/>
      <c r="H19" s="16"/>
      <c r="I19" s="16"/>
      <c r="J19" s="16"/>
      <c r="K19" s="16"/>
      <c r="L19" s="16"/>
      <c r="M19" s="16"/>
      <c r="N19" s="16"/>
      <c r="O19" s="16"/>
      <c r="P19" s="16"/>
      <c r="Q19" s="16"/>
      <c r="R19" s="16"/>
      <c r="S19" s="16"/>
    </row>
    <row r="20" customFormat="false" ht="12.75" hidden="false" customHeight="false" outlineLevel="0" collapsed="false">
      <c r="A20" s="268"/>
      <c r="B20" s="273" t="s">
        <v>21</v>
      </c>
      <c r="C20" s="280"/>
      <c r="D20" s="15"/>
      <c r="E20" s="15"/>
      <c r="F20" s="16"/>
      <c r="G20" s="16"/>
      <c r="H20" s="16"/>
      <c r="I20" s="16"/>
      <c r="J20" s="16"/>
      <c r="K20" s="16"/>
      <c r="L20" s="16"/>
      <c r="M20" s="16"/>
      <c r="N20" s="16"/>
      <c r="O20" s="16"/>
      <c r="P20" s="16"/>
      <c r="Q20" s="16"/>
      <c r="R20" s="16"/>
      <c r="S20" s="16"/>
    </row>
    <row r="21" customFormat="false" ht="12.75" hidden="false" customHeight="false" outlineLevel="0" collapsed="false">
      <c r="A21" s="268"/>
      <c r="B21" s="273" t="s">
        <v>22</v>
      </c>
      <c r="C21" s="280"/>
      <c r="D21" s="15"/>
      <c r="E21" s="15"/>
      <c r="F21" s="16"/>
      <c r="G21" s="16"/>
      <c r="H21" s="16"/>
      <c r="I21" s="16"/>
      <c r="J21" s="16"/>
      <c r="K21" s="16"/>
      <c r="L21" s="16"/>
      <c r="M21" s="16"/>
      <c r="N21" s="16"/>
      <c r="O21" s="16"/>
      <c r="P21" s="16"/>
      <c r="Q21" s="16"/>
      <c r="R21" s="16"/>
      <c r="S21" s="16"/>
    </row>
    <row r="22" customFormat="false" ht="12.75" hidden="false" customHeight="false" outlineLevel="0" collapsed="false">
      <c r="A22" s="268"/>
      <c r="B22" s="276" t="s">
        <v>33</v>
      </c>
      <c r="C22" s="281"/>
      <c r="D22" s="15"/>
      <c r="E22" s="15"/>
      <c r="F22" s="16"/>
      <c r="G22" s="16"/>
      <c r="H22" s="16"/>
      <c r="I22" s="16"/>
      <c r="J22" s="16"/>
      <c r="K22" s="16"/>
      <c r="L22" s="16"/>
      <c r="M22" s="16"/>
      <c r="N22" s="16"/>
      <c r="O22" s="16"/>
      <c r="P22" s="16"/>
      <c r="Q22" s="16"/>
      <c r="R22" s="16"/>
      <c r="S22" s="16"/>
    </row>
    <row r="23" customFormat="false" ht="12.75" hidden="false" customHeight="false" outlineLevel="0" collapsed="false">
      <c r="A23" s="268"/>
      <c r="B23" s="276" t="s">
        <v>34</v>
      </c>
      <c r="C23" s="281"/>
      <c r="D23" s="15"/>
      <c r="E23" s="15"/>
      <c r="F23" s="16"/>
      <c r="G23" s="16"/>
      <c r="H23" s="16"/>
      <c r="I23" s="16"/>
      <c r="J23" s="16"/>
      <c r="K23" s="16"/>
      <c r="L23" s="16"/>
      <c r="M23" s="16"/>
      <c r="N23" s="16"/>
      <c r="O23" s="16"/>
      <c r="P23" s="16"/>
      <c r="Q23" s="16"/>
      <c r="R23" s="16"/>
      <c r="S23" s="16"/>
    </row>
    <row r="24" customFormat="false" ht="12.75" hidden="false" customHeight="false" outlineLevel="0" collapsed="false">
      <c r="A24" s="268"/>
      <c r="B24" s="21"/>
      <c r="C24" s="15"/>
      <c r="D24" s="15"/>
      <c r="E24" s="15"/>
      <c r="F24" s="16"/>
      <c r="G24" s="16"/>
      <c r="H24" s="16"/>
      <c r="I24" s="16"/>
      <c r="J24" s="16"/>
      <c r="K24" s="16"/>
      <c r="L24" s="16"/>
      <c r="M24" s="16"/>
      <c r="N24" s="16"/>
      <c r="O24" s="16"/>
      <c r="P24" s="16"/>
      <c r="Q24" s="16"/>
      <c r="R24" s="16"/>
      <c r="S24" s="16"/>
    </row>
    <row r="25" customFormat="false" ht="12.75" hidden="false" customHeight="false" outlineLevel="0" collapsed="false">
      <c r="A25" s="268" t="s">
        <v>165</v>
      </c>
      <c r="B25" s="21"/>
      <c r="C25" s="15"/>
      <c r="D25" s="15"/>
      <c r="E25" s="15"/>
      <c r="F25" s="16"/>
      <c r="G25" s="16"/>
      <c r="H25" s="16"/>
      <c r="I25" s="16"/>
      <c r="J25" s="16"/>
      <c r="K25" s="16"/>
      <c r="L25" s="16"/>
      <c r="M25" s="16"/>
      <c r="N25" s="16"/>
      <c r="O25" s="16"/>
      <c r="P25" s="16"/>
      <c r="Q25" s="16"/>
      <c r="R25" s="16"/>
      <c r="S25" s="16"/>
    </row>
    <row r="26" customFormat="false" ht="12.75" hidden="false" customHeight="false" outlineLevel="0" collapsed="false">
      <c r="A26" s="268"/>
      <c r="B26" s="273" t="s">
        <v>21</v>
      </c>
      <c r="C26" s="280"/>
      <c r="D26" s="15"/>
      <c r="E26" s="15"/>
      <c r="F26" s="16" t="n">
        <v>10</v>
      </c>
      <c r="G26" s="16" t="n">
        <v>10</v>
      </c>
      <c r="H26" s="16" t="n">
        <v>10</v>
      </c>
      <c r="I26" s="16" t="n">
        <v>10</v>
      </c>
      <c r="J26" s="16" t="n">
        <v>10</v>
      </c>
      <c r="K26" s="16" t="n">
        <v>10</v>
      </c>
      <c r="L26" s="16" t="n">
        <v>10</v>
      </c>
      <c r="M26" s="16" t="n">
        <v>10</v>
      </c>
      <c r="N26" s="16" t="n">
        <v>10</v>
      </c>
      <c r="O26" s="16" t="n">
        <v>10</v>
      </c>
      <c r="P26" s="16" t="n">
        <v>10</v>
      </c>
      <c r="Q26" s="16"/>
      <c r="R26" s="16"/>
      <c r="S26" s="16"/>
    </row>
    <row r="27" customFormat="false" ht="12.75" hidden="false" customHeight="false" outlineLevel="0" collapsed="false">
      <c r="A27" s="275" t="s">
        <v>166</v>
      </c>
      <c r="B27" s="273" t="s">
        <v>22</v>
      </c>
      <c r="C27" s="280"/>
      <c r="D27" s="15"/>
      <c r="E27" s="15"/>
      <c r="F27" s="16" t="n">
        <v>91</v>
      </c>
      <c r="G27" s="16" t="n">
        <v>92</v>
      </c>
      <c r="H27" s="16" t="n">
        <v>93</v>
      </c>
      <c r="I27" s="16" t="n">
        <v>93</v>
      </c>
      <c r="J27" s="16" t="n">
        <v>93</v>
      </c>
      <c r="K27" s="16" t="n">
        <v>94</v>
      </c>
      <c r="L27" s="16" t="n">
        <v>94</v>
      </c>
      <c r="M27" s="16" t="n">
        <v>94</v>
      </c>
      <c r="N27" s="16" t="n">
        <v>94</v>
      </c>
      <c r="O27" s="16" t="n">
        <v>95</v>
      </c>
      <c r="P27" s="16" t="n">
        <v>95</v>
      </c>
      <c r="Q27" s="16"/>
      <c r="R27" s="16"/>
      <c r="S27" s="16"/>
    </row>
    <row r="28" customFormat="false" ht="12.75" hidden="false" customHeight="false" outlineLevel="0" collapsed="false">
      <c r="A28" s="25" t="s">
        <v>167</v>
      </c>
      <c r="B28" s="276" t="s">
        <v>33</v>
      </c>
      <c r="C28" s="281"/>
      <c r="D28" s="15"/>
      <c r="E28" s="15"/>
      <c r="F28" s="16" t="n">
        <v>112</v>
      </c>
      <c r="G28" s="16" t="n">
        <v>117</v>
      </c>
      <c r="H28" s="16" t="n">
        <v>122</v>
      </c>
      <c r="I28" s="16" t="n">
        <v>124</v>
      </c>
      <c r="J28" s="16" t="n">
        <v>127</v>
      </c>
      <c r="K28" s="16" t="n">
        <v>128</v>
      </c>
      <c r="L28" s="16" t="n">
        <v>129</v>
      </c>
      <c r="M28" s="16" t="n">
        <v>130</v>
      </c>
      <c r="N28" s="16" t="n">
        <v>131</v>
      </c>
      <c r="O28" s="16" t="n">
        <v>131</v>
      </c>
      <c r="P28" s="16" t="n">
        <v>132</v>
      </c>
      <c r="Q28" s="16"/>
      <c r="R28" s="16"/>
      <c r="S28" s="16"/>
    </row>
    <row r="29" customFormat="false" ht="12.75" hidden="false" customHeight="false" outlineLevel="0" collapsed="false">
      <c r="A29" s="25"/>
      <c r="B29" s="276" t="s">
        <v>34</v>
      </c>
      <c r="C29" s="281"/>
      <c r="D29" s="15"/>
      <c r="E29" s="15"/>
      <c r="F29" s="16" t="n">
        <v>4</v>
      </c>
      <c r="G29" s="16" t="n">
        <v>4</v>
      </c>
      <c r="H29" s="16" t="n">
        <v>5</v>
      </c>
      <c r="I29" s="16" t="n">
        <v>5</v>
      </c>
      <c r="J29" s="16" t="n">
        <v>6</v>
      </c>
      <c r="K29" s="16" t="n">
        <v>6</v>
      </c>
      <c r="L29" s="16" t="n">
        <v>6</v>
      </c>
      <c r="M29" s="16" t="n">
        <v>6</v>
      </c>
      <c r="N29" s="16" t="n">
        <v>6</v>
      </c>
      <c r="O29" s="16" t="n">
        <v>6</v>
      </c>
      <c r="P29" s="16" t="n">
        <v>6</v>
      </c>
      <c r="Q29" s="16"/>
      <c r="R29" s="16"/>
      <c r="S29" s="16"/>
    </row>
    <row r="30" customFormat="false" ht="12.75" hidden="false" customHeight="false" outlineLevel="0" collapsed="false">
      <c r="A30" s="268"/>
      <c r="B30" s="21"/>
      <c r="C30" s="15"/>
      <c r="D30" s="15"/>
      <c r="E30" s="15"/>
      <c r="F30" s="16"/>
      <c r="G30" s="16"/>
      <c r="H30" s="16"/>
      <c r="I30" s="16"/>
      <c r="J30" s="16"/>
      <c r="K30" s="16"/>
      <c r="L30" s="16"/>
      <c r="M30" s="16"/>
      <c r="N30" s="16"/>
      <c r="O30" s="16"/>
      <c r="P30" s="16"/>
      <c r="Q30" s="16"/>
      <c r="R30" s="16"/>
      <c r="S30" s="16"/>
    </row>
    <row r="31" customFormat="false" ht="12.75" hidden="false" customHeight="false" outlineLevel="0" collapsed="false">
      <c r="A31" s="268" t="s">
        <v>168</v>
      </c>
      <c r="B31" s="21"/>
      <c r="C31" s="15"/>
      <c r="D31" s="15"/>
      <c r="E31" s="15"/>
      <c r="F31" s="16"/>
      <c r="G31" s="16"/>
      <c r="H31" s="16"/>
      <c r="I31" s="16"/>
      <c r="J31" s="16"/>
      <c r="K31" s="16"/>
      <c r="L31" s="16"/>
      <c r="M31" s="16"/>
      <c r="N31" s="16"/>
      <c r="O31" s="16"/>
      <c r="P31" s="16"/>
      <c r="Q31" s="16"/>
      <c r="R31" s="16"/>
      <c r="S31" s="16"/>
    </row>
    <row r="32" customFormat="false" ht="12.75" hidden="false" customHeight="false" outlineLevel="0" collapsed="false">
      <c r="A32" s="21"/>
      <c r="B32" s="273" t="s">
        <v>21</v>
      </c>
      <c r="C32" s="15" t="n">
        <f aca="false">+C7+C14+C20+C26</f>
        <v>53.625</v>
      </c>
      <c r="D32" s="15" t="n">
        <f aca="false">+D7+D14+D20+D26</f>
        <v>45.525</v>
      </c>
      <c r="E32" s="15" t="n">
        <f aca="false">+E7+E14+E20+E26</f>
        <v>82.125</v>
      </c>
      <c r="F32" s="16" t="n">
        <f aca="false">+F7+F14+F20+F26</f>
        <v>82</v>
      </c>
      <c r="G32" s="16" t="n">
        <f aca="false">+G7+G14+G20+G26</f>
        <v>82</v>
      </c>
      <c r="H32" s="16" t="n">
        <f aca="false">+H7+H14+H20+H26</f>
        <v>82</v>
      </c>
      <c r="I32" s="16" t="n">
        <f aca="false">+I7+I14+I20+I26</f>
        <v>82</v>
      </c>
      <c r="J32" s="16" t="n">
        <f aca="false">+J7+J14+J20+J26</f>
        <v>82</v>
      </c>
      <c r="K32" s="16" t="n">
        <f aca="false">+K7+K14+K20+K26</f>
        <v>83</v>
      </c>
      <c r="L32" s="16" t="n">
        <f aca="false">+L7+L14+L20+L26</f>
        <v>83</v>
      </c>
      <c r="M32" s="16" t="n">
        <f aca="false">+M7+M14+M20+M26</f>
        <v>83</v>
      </c>
      <c r="N32" s="16" t="n">
        <f aca="false">+N7+N14+N20+N26</f>
        <v>83</v>
      </c>
      <c r="O32" s="16" t="n">
        <f aca="false">+O7+O14+O20+O26</f>
        <v>83</v>
      </c>
      <c r="P32" s="16" t="n">
        <f aca="false">+P7+P14+P20+P26</f>
        <v>83</v>
      </c>
      <c r="Q32" s="16" t="n">
        <f aca="false">+Q7+Q14+Q20+Q26</f>
        <v>0</v>
      </c>
      <c r="R32" s="16" t="n">
        <f aca="false">+R7+R14+R20+R26</f>
        <v>0</v>
      </c>
      <c r="S32" s="16" t="n">
        <f aca="false">+S7+S14+S20+S26</f>
        <v>0</v>
      </c>
    </row>
    <row r="33" customFormat="false" ht="12.75" hidden="false" customHeight="false" outlineLevel="0" collapsed="false">
      <c r="A33" s="21"/>
      <c r="B33" s="273" t="s">
        <v>22</v>
      </c>
      <c r="C33" s="15" t="n">
        <f aca="false">+C8+C15+C21+C27</f>
        <v>223.725</v>
      </c>
      <c r="D33" s="15" t="n">
        <f aca="false">+D8+D15+D21+D27</f>
        <v>249.325</v>
      </c>
      <c r="E33" s="15" t="n">
        <f aca="false">+E8+E15+E21+E27</f>
        <v>282.975</v>
      </c>
      <c r="F33" s="16" t="n">
        <f aca="false">+F8+F15+F21+F27</f>
        <v>284</v>
      </c>
      <c r="G33" s="16" t="n">
        <f aca="false">+G8+G15+G21+G27</f>
        <v>286</v>
      </c>
      <c r="H33" s="16" t="n">
        <f aca="false">+H8+H15+H21+H27</f>
        <v>290</v>
      </c>
      <c r="I33" s="16" t="n">
        <f aca="false">+I8+I15+I21+I27</f>
        <v>290</v>
      </c>
      <c r="J33" s="16" t="n">
        <f aca="false">+J8+J15+J21+J27</f>
        <v>291</v>
      </c>
      <c r="K33" s="16" t="n">
        <f aca="false">+K8+K15+K21+K27</f>
        <v>293</v>
      </c>
      <c r="L33" s="16" t="n">
        <f aca="false">+L8+L15+L21+L27</f>
        <v>294</v>
      </c>
      <c r="M33" s="16" t="n">
        <f aca="false">+M8+M15+M21+M27</f>
        <v>294</v>
      </c>
      <c r="N33" s="16" t="n">
        <f aca="false">+N8+N15+N21+N27</f>
        <v>294</v>
      </c>
      <c r="O33" s="16" t="n">
        <f aca="false">+O8+O15+O21+O27</f>
        <v>297</v>
      </c>
      <c r="P33" s="16" t="n">
        <f aca="false">+P8+P15+P21+P27</f>
        <v>298</v>
      </c>
      <c r="Q33" s="16" t="n">
        <f aca="false">+Q8+Q15+Q21+Q27</f>
        <v>0</v>
      </c>
      <c r="R33" s="16" t="n">
        <f aca="false">+R8+R15+R21+R27</f>
        <v>0</v>
      </c>
      <c r="S33" s="16" t="n">
        <f aca="false">+S8+S15+S21+S27</f>
        <v>0</v>
      </c>
    </row>
    <row r="34" customFormat="false" ht="12.75" hidden="false" customHeight="false" outlineLevel="0" collapsed="false">
      <c r="A34" s="21"/>
      <c r="B34" s="276" t="s">
        <v>33</v>
      </c>
      <c r="C34" s="15" t="n">
        <f aca="false">+C9+C16+C22+C28</f>
        <v>444.2</v>
      </c>
      <c r="D34" s="15" t="n">
        <f aca="false">+D9+D16+D22+D28</f>
        <v>468.3375</v>
      </c>
      <c r="E34" s="15" t="n">
        <f aca="false">+E9+E16+E22+E28</f>
        <v>489.803125</v>
      </c>
      <c r="F34" s="16" t="n">
        <f aca="false">+F9+F16+F22+F28</f>
        <v>495</v>
      </c>
      <c r="G34" s="16" t="n">
        <f aca="false">+G9+G16+G22+G28</f>
        <v>517</v>
      </c>
      <c r="H34" s="16" t="n">
        <f aca="false">+H9+H16+H22+H28</f>
        <v>536</v>
      </c>
      <c r="I34" s="16" t="n">
        <f aca="false">+I9+I16+I22+I28</f>
        <v>547</v>
      </c>
      <c r="J34" s="16" t="n">
        <f aca="false">+J9+J16+J22+J28</f>
        <v>558</v>
      </c>
      <c r="K34" s="16" t="n">
        <f aca="false">+K9+K16+K22+K28</f>
        <v>563</v>
      </c>
      <c r="L34" s="16" t="n">
        <f aca="false">+L9+L16+L22+L28</f>
        <v>568</v>
      </c>
      <c r="M34" s="16" t="n">
        <f aca="false">+M9+M16+M22+M28</f>
        <v>573</v>
      </c>
      <c r="N34" s="16" t="n">
        <f aca="false">+N9+N16+N22+N28</f>
        <v>576</v>
      </c>
      <c r="O34" s="16" t="n">
        <f aca="false">+O9+O16+O22+O28</f>
        <v>578</v>
      </c>
      <c r="P34" s="16" t="n">
        <f aca="false">+P9+P16+P22+P28</f>
        <v>581</v>
      </c>
      <c r="Q34" s="16" t="n">
        <f aca="false">+Q9+Q16+Q22+Q28</f>
        <v>0</v>
      </c>
      <c r="R34" s="16" t="n">
        <f aca="false">+R9+R16+R22+R28</f>
        <v>0</v>
      </c>
      <c r="S34" s="16" t="n">
        <f aca="false">+S9+S16+S22+S28</f>
        <v>0</v>
      </c>
    </row>
    <row r="35" customFormat="false" ht="13.5" hidden="false" customHeight="false" outlineLevel="0" collapsed="false">
      <c r="A35" s="21"/>
      <c r="B35" s="276" t="s">
        <v>34</v>
      </c>
      <c r="C35" s="18" t="n">
        <f aca="false">+C10+C17+C23+C29</f>
        <v>88.65625</v>
      </c>
      <c r="D35" s="18" t="n">
        <f aca="false">+D10+D17+D23+D29</f>
        <v>98.6875</v>
      </c>
      <c r="E35" s="18" t="n">
        <f aca="false">+E10+E17+E23+E29</f>
        <v>105.4375</v>
      </c>
      <c r="F35" s="19" t="n">
        <f aca="false">+F10+F17+F23+F29</f>
        <v>103</v>
      </c>
      <c r="G35" s="19" t="n">
        <f aca="false">+G10+G17+G23+G29</f>
        <v>108</v>
      </c>
      <c r="H35" s="19" t="n">
        <f aca="false">+H10+H17+H23+H29</f>
        <v>121</v>
      </c>
      <c r="I35" s="19" t="n">
        <f aca="false">+I10+I17+I23+I29</f>
        <v>133</v>
      </c>
      <c r="J35" s="19" t="n">
        <f aca="false">+J10+J17+J23+J29</f>
        <v>134</v>
      </c>
      <c r="K35" s="19" t="n">
        <f aca="false">+K10+K17+K23+K29</f>
        <v>134</v>
      </c>
      <c r="L35" s="19" t="n">
        <f aca="false">+L10+L17+L23+L29</f>
        <v>135</v>
      </c>
      <c r="M35" s="19" t="n">
        <f aca="false">+M10+M17+M23+M29</f>
        <v>135</v>
      </c>
      <c r="N35" s="19" t="n">
        <f aca="false">+N10+N17+N23+N29</f>
        <v>135</v>
      </c>
      <c r="O35" s="19" t="n">
        <f aca="false">+O10+O17+O23+O29</f>
        <v>136</v>
      </c>
      <c r="P35" s="19" t="n">
        <f aca="false">+P10+P17+P23+P29</f>
        <v>136</v>
      </c>
      <c r="Q35" s="19" t="n">
        <f aca="false">+Q10+Q17+Q23+Q29</f>
        <v>0</v>
      </c>
      <c r="R35" s="19" t="n">
        <f aca="false">+R10+R17+R23+R29</f>
        <v>0</v>
      </c>
      <c r="S35" s="19" t="n">
        <f aca="false">+S10+S17+S23+S29</f>
        <v>0</v>
      </c>
    </row>
    <row r="36" customFormat="false" ht="12.75" hidden="false" customHeight="false" outlineLevel="0" collapsed="false">
      <c r="A36" s="21"/>
      <c r="B36" s="282" t="s">
        <v>83</v>
      </c>
      <c r="C36" s="15" t="n">
        <f aca="false">SUM(C32:C35)</f>
        <v>810.20625</v>
      </c>
      <c r="D36" s="15" t="n">
        <f aca="false">SUM(D32:D35)</f>
        <v>861.875</v>
      </c>
      <c r="E36" s="15" t="n">
        <f aca="false">SUM(E32:E35)</f>
        <v>960.340625</v>
      </c>
      <c r="F36" s="16" t="n">
        <f aca="false">SUM(F32:F35)</f>
        <v>964</v>
      </c>
      <c r="G36" s="16" t="n">
        <f aca="false">SUM(G32:G35)</f>
        <v>993</v>
      </c>
      <c r="H36" s="16" t="n">
        <f aca="false">SUM(H32:H35)</f>
        <v>1029</v>
      </c>
      <c r="I36" s="16" t="n">
        <f aca="false">SUM(I32:I35)</f>
        <v>1052</v>
      </c>
      <c r="J36" s="16" t="n">
        <f aca="false">SUM(J32:J35)</f>
        <v>1065</v>
      </c>
      <c r="K36" s="16" t="n">
        <f aca="false">SUM(K32:K35)</f>
        <v>1073</v>
      </c>
      <c r="L36" s="16" t="n">
        <f aca="false">SUM(L32:L35)</f>
        <v>1080</v>
      </c>
      <c r="M36" s="16" t="n">
        <f aca="false">SUM(M32:M35)</f>
        <v>1085</v>
      </c>
      <c r="N36" s="16" t="n">
        <f aca="false">SUM(N32:N35)</f>
        <v>1088</v>
      </c>
      <c r="O36" s="16" t="n">
        <f aca="false">SUM(O32:O35)</f>
        <v>1094</v>
      </c>
      <c r="P36" s="16" t="n">
        <f aca="false">SUM(P32:P35)</f>
        <v>1098</v>
      </c>
      <c r="Q36" s="16" t="n">
        <f aca="false">SUM(Q32:Q35)</f>
        <v>0</v>
      </c>
      <c r="R36" s="16" t="n">
        <f aca="false">SUM(R32:R35)</f>
        <v>0</v>
      </c>
      <c r="S36" s="16" t="n">
        <f aca="false">SUM(S32:S35)</f>
        <v>0</v>
      </c>
    </row>
    <row r="37" customFormat="false" ht="12.75" hidden="false" customHeight="false" outlineLevel="0" collapsed="false">
      <c r="A37" s="21"/>
      <c r="B37" s="21"/>
      <c r="C37" s="15"/>
      <c r="D37" s="15"/>
      <c r="E37" s="15"/>
      <c r="F37" s="16"/>
      <c r="G37" s="16"/>
      <c r="H37" s="16"/>
      <c r="I37" s="16"/>
      <c r="J37" s="16"/>
      <c r="K37" s="16"/>
      <c r="L37" s="16"/>
      <c r="M37" s="16"/>
      <c r="N37" s="16"/>
      <c r="O37" s="16"/>
      <c r="P37" s="16"/>
      <c r="Q37" s="16"/>
      <c r="R37" s="16"/>
      <c r="S37" s="16"/>
    </row>
    <row r="38" customFormat="false" ht="12.75" hidden="false" customHeight="false" outlineLevel="0" collapsed="false">
      <c r="A38" s="21"/>
      <c r="B38" s="268" t="s">
        <v>63</v>
      </c>
      <c r="C38" s="283" t="n">
        <v>395</v>
      </c>
      <c r="D38" s="15" t="n">
        <f aca="false">+D11</f>
        <v>401</v>
      </c>
      <c r="E38" s="15" t="n">
        <f aca="false">+E11</f>
        <v>400</v>
      </c>
      <c r="F38" s="16" t="n">
        <f aca="false">+F11</f>
        <v>401</v>
      </c>
      <c r="G38" s="16" t="n">
        <f aca="false">+G11</f>
        <v>412</v>
      </c>
      <c r="H38" s="16" t="n">
        <f aca="false">+H11</f>
        <v>438</v>
      </c>
      <c r="I38" s="16" t="n">
        <f aca="false">+I11</f>
        <v>449</v>
      </c>
      <c r="J38" s="16" t="n">
        <f aca="false">+J11</f>
        <v>464</v>
      </c>
      <c r="K38" s="16" t="n">
        <f aca="false">+K11</f>
        <v>464</v>
      </c>
      <c r="L38" s="16" t="n">
        <f aca="false">+L11</f>
        <v>464</v>
      </c>
      <c r="M38" s="16" t="n">
        <f aca="false">+M11</f>
        <v>464</v>
      </c>
      <c r="N38" s="16" t="n">
        <f aca="false">+N11</f>
        <v>464</v>
      </c>
      <c r="O38" s="16" t="n">
        <f aca="false">+O11</f>
        <v>464</v>
      </c>
      <c r="P38" s="16" t="n">
        <f aca="false">+P11</f>
        <v>464</v>
      </c>
      <c r="Q38" s="16" t="n">
        <f aca="false">+Q11</f>
        <v>0</v>
      </c>
      <c r="R38" s="16" t="n">
        <f aca="false">+R11</f>
        <v>0</v>
      </c>
      <c r="S38" s="16" t="n">
        <f aca="false">+S11</f>
        <v>0</v>
      </c>
    </row>
    <row r="39" customFormat="false" ht="12.75" hidden="false" customHeight="false" outlineLevel="0" collapsed="false">
      <c r="A39" s="21"/>
      <c r="B39" s="21"/>
      <c r="C39" s="21"/>
      <c r="D39" s="21"/>
      <c r="E39" s="21"/>
    </row>
    <row r="40" customFormat="false" ht="12.75" hidden="false" customHeight="false" outlineLevel="0" collapsed="false">
      <c r="A40" s="21"/>
      <c r="B40" s="21"/>
      <c r="C40" s="21"/>
      <c r="D40" s="21"/>
      <c r="E40" s="21"/>
    </row>
    <row r="41" customFormat="false" ht="12.75" hidden="false" customHeight="false" outlineLevel="0" collapsed="false">
      <c r="A41" s="21"/>
      <c r="B41" s="21"/>
      <c r="C41" s="21"/>
      <c r="D41" s="21"/>
      <c r="E41" s="21"/>
    </row>
    <row r="42" customFormat="false" ht="12.75" hidden="false" customHeight="false" outlineLevel="0" collapsed="false">
      <c r="A42" s="25" t="s">
        <v>162</v>
      </c>
      <c r="B42" s="27" t="s">
        <v>169</v>
      </c>
      <c r="C42" s="27"/>
      <c r="D42" s="21"/>
      <c r="E42" s="21"/>
    </row>
    <row r="43" customFormat="false" ht="12.75" hidden="false" customHeight="false" outlineLevel="0" collapsed="false">
      <c r="A43" s="25" t="s">
        <v>166</v>
      </c>
      <c r="B43" s="27" t="s">
        <v>170</v>
      </c>
      <c r="C43" s="27"/>
      <c r="D43" s="21"/>
      <c r="E43" s="21"/>
    </row>
    <row r="44" customFormat="false" ht="12.75" hidden="false" customHeight="false" outlineLevel="0" collapsed="false">
      <c r="A44" s="25" t="s">
        <v>167</v>
      </c>
      <c r="B44" s="27" t="s">
        <v>171</v>
      </c>
      <c r="C44" s="27"/>
      <c r="D44" s="21"/>
      <c r="E44" s="21"/>
    </row>
    <row r="45" customFormat="false" ht="12.75" hidden="false" customHeight="false" outlineLevel="0" collapsed="false">
      <c r="A45" s="21"/>
      <c r="B45" s="21"/>
      <c r="C45" s="21"/>
      <c r="D45" s="21"/>
      <c r="E45" s="21"/>
    </row>
    <row r="46" customFormat="false" ht="12.75" hidden="false" customHeight="false" outlineLevel="0" collapsed="false">
      <c r="A46" s="21"/>
      <c r="B46" s="21"/>
      <c r="C46" s="21"/>
      <c r="D46" s="21"/>
      <c r="E46" s="21"/>
    </row>
    <row r="47" customFormat="false" ht="12.75" hidden="false" customHeight="false" outlineLevel="0" collapsed="false">
      <c r="A47" s="21"/>
      <c r="B47" s="21"/>
      <c r="C47" s="21"/>
      <c r="D47" s="21"/>
      <c r="E47" s="21"/>
    </row>
    <row r="48" customFormat="false" ht="12.75" hidden="false" customHeight="false" outlineLevel="0" collapsed="false">
      <c r="A48" s="21"/>
      <c r="B48" s="21"/>
      <c r="C48" s="21"/>
      <c r="D48" s="21"/>
      <c r="E48" s="21"/>
    </row>
    <row r="49" customFormat="false" ht="12.75" hidden="false" customHeight="false" outlineLevel="0" collapsed="false">
      <c r="A49" s="21"/>
      <c r="B49" s="21"/>
      <c r="C49" s="21"/>
      <c r="D49" s="21"/>
      <c r="E49" s="21"/>
    </row>
    <row r="50" customFormat="false" ht="12.75" hidden="false" customHeight="false" outlineLevel="0" collapsed="false">
      <c r="A50" s="21"/>
      <c r="B50" s="21"/>
      <c r="C50" s="21"/>
      <c r="D50" s="21"/>
      <c r="E50" s="21"/>
    </row>
    <row r="51" customFormat="false" ht="12.75" hidden="false" customHeight="false" outlineLevel="0" collapsed="false">
      <c r="A51" s="21"/>
      <c r="B51" s="21"/>
      <c r="C51" s="21"/>
      <c r="D51" s="21"/>
      <c r="E51" s="21"/>
    </row>
    <row r="52" customFormat="false" ht="12.75" hidden="false" customHeight="false" outlineLevel="0" collapsed="false">
      <c r="A52" s="21"/>
      <c r="B52" s="21"/>
      <c r="C52" s="21"/>
      <c r="D52" s="21"/>
      <c r="E52" s="21"/>
    </row>
    <row r="53" customFormat="false" ht="12.75" hidden="false" customHeight="false" outlineLevel="0" collapsed="false">
      <c r="A53" s="21"/>
      <c r="B53" s="21"/>
      <c r="C53" s="21"/>
      <c r="D53" s="21"/>
      <c r="E53" s="21"/>
    </row>
    <row r="54" customFormat="false" ht="12.75" hidden="false" customHeight="false" outlineLevel="0" collapsed="false">
      <c r="A54" s="21"/>
      <c r="B54" s="21"/>
      <c r="C54" s="21"/>
      <c r="D54" s="21"/>
      <c r="E54" s="21"/>
    </row>
    <row r="55" customFormat="false" ht="12.75" hidden="false" customHeight="false" outlineLevel="0" collapsed="false">
      <c r="A55" s="21"/>
      <c r="B55" s="21"/>
      <c r="C55" s="21"/>
      <c r="D55" s="21"/>
      <c r="E55" s="21"/>
    </row>
    <row r="56" customFormat="false" ht="12.75" hidden="false" customHeight="false" outlineLevel="0" collapsed="false">
      <c r="A56" s="21"/>
      <c r="B56" s="21"/>
      <c r="C56" s="21"/>
      <c r="D56" s="21"/>
      <c r="E56" s="21"/>
    </row>
    <row r="57" customFormat="false" ht="12.75" hidden="false" customHeight="false" outlineLevel="0" collapsed="false">
      <c r="A57" s="21"/>
      <c r="B57" s="21"/>
      <c r="C57" s="21"/>
      <c r="D57" s="21"/>
      <c r="E57" s="21"/>
    </row>
    <row r="58" customFormat="false" ht="12.75" hidden="false" customHeight="false" outlineLevel="0" collapsed="false">
      <c r="A58" s="21"/>
      <c r="B58" s="21"/>
      <c r="C58" s="21"/>
      <c r="D58" s="21"/>
      <c r="E58" s="21"/>
    </row>
    <row r="59" customFormat="false" ht="12.75" hidden="false" customHeight="false" outlineLevel="0" collapsed="false">
      <c r="A59" s="21"/>
      <c r="B59" s="21"/>
      <c r="C59" s="21"/>
      <c r="D59" s="21"/>
      <c r="E59" s="21"/>
    </row>
    <row r="60" customFormat="false" ht="12.75" hidden="false" customHeight="false" outlineLevel="0" collapsed="false">
      <c r="A60" s="21"/>
      <c r="B60" s="21"/>
      <c r="C60" s="21"/>
      <c r="D60" s="21"/>
      <c r="E60" s="21"/>
    </row>
    <row r="61" customFormat="false" ht="12.75" hidden="false" customHeight="false" outlineLevel="0" collapsed="false">
      <c r="A61" s="21"/>
      <c r="B61" s="21"/>
      <c r="C61" s="21"/>
      <c r="D61" s="21"/>
      <c r="E61" s="21"/>
    </row>
    <row r="62" customFormat="false" ht="12.75" hidden="false" customHeight="false" outlineLevel="0" collapsed="false">
      <c r="A62" s="21"/>
      <c r="B62" s="21"/>
      <c r="C62" s="21"/>
      <c r="D62" s="21"/>
      <c r="E62" s="21"/>
    </row>
    <row r="63" customFormat="false" ht="12.75" hidden="false" customHeight="false" outlineLevel="0" collapsed="false">
      <c r="A63" s="21"/>
      <c r="B63" s="21"/>
      <c r="C63" s="21"/>
      <c r="D63" s="21"/>
      <c r="E63" s="21"/>
    </row>
    <row r="64" customFormat="false" ht="12.75" hidden="false" customHeight="false" outlineLevel="0" collapsed="false">
      <c r="A64" s="21"/>
      <c r="B64" s="21"/>
      <c r="C64" s="21"/>
      <c r="D64" s="21"/>
      <c r="E64" s="21"/>
    </row>
    <row r="65" customFormat="false" ht="12.75" hidden="false" customHeight="false" outlineLevel="0" collapsed="false">
      <c r="A65" s="21"/>
      <c r="B65" s="21"/>
      <c r="C65" s="21"/>
      <c r="D65" s="21"/>
      <c r="E65" s="21"/>
    </row>
    <row r="66" customFormat="false" ht="12.75" hidden="false" customHeight="false" outlineLevel="0" collapsed="false">
      <c r="A66" s="21"/>
      <c r="B66" s="21"/>
      <c r="C66" s="21"/>
      <c r="D66" s="21"/>
      <c r="E66" s="21"/>
    </row>
    <row r="67" customFormat="false" ht="12.75" hidden="false" customHeight="false" outlineLevel="0" collapsed="false">
      <c r="A67" s="21"/>
      <c r="B67" s="21"/>
      <c r="C67" s="21"/>
      <c r="D67" s="21"/>
      <c r="E67" s="21"/>
    </row>
    <row r="68" customFormat="false" ht="12.75" hidden="false" customHeight="false" outlineLevel="0" collapsed="false">
      <c r="A68" s="21"/>
      <c r="B68" s="21"/>
      <c r="C68" s="21"/>
      <c r="D68" s="21"/>
      <c r="E68" s="21"/>
    </row>
    <row r="69" customFormat="false" ht="12.75" hidden="false" customHeight="false" outlineLevel="0" collapsed="false">
      <c r="A69" s="21"/>
      <c r="B69" s="21"/>
      <c r="C69" s="21"/>
      <c r="D69" s="21"/>
      <c r="E69" s="21"/>
    </row>
    <row r="70" customFormat="false" ht="12.75" hidden="false" customHeight="false" outlineLevel="0" collapsed="false">
      <c r="A70" s="21"/>
      <c r="B70" s="21"/>
      <c r="C70" s="21"/>
      <c r="D70" s="21"/>
      <c r="E70" s="21"/>
    </row>
  </sheetData>
  <mergeCells count="2">
    <mergeCell ref="A1:K1"/>
    <mergeCell ref="F4:Q4"/>
  </mergeCells>
  <printOptions headings="false" gridLines="false" gridLinesSet="true" horizontalCentered="true" verticalCentered="false"/>
  <pageMargins left="0.25" right="0.2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Prepared by Office of Planning, Budgeting and Policy Analysis,  &amp;F  &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92</v>
      </c>
      <c r="B1" s="69"/>
      <c r="C1" s="69"/>
      <c r="D1" s="69"/>
      <c r="E1" s="69"/>
      <c r="F1" s="69"/>
      <c r="G1" s="69"/>
      <c r="H1" s="69"/>
      <c r="I1" s="69"/>
      <c r="J1" s="69"/>
    </row>
    <row r="2" customFormat="false" ht="12.75" hidden="false" customHeight="false" outlineLevel="0" collapsed="false">
      <c r="A2" s="5"/>
    </row>
    <row r="3" customFormat="false" ht="13.5" hidden="false" customHeight="false" outlineLevel="0" collapsed="false">
      <c r="A3" s="70" t="s">
        <v>172</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c r="B6" s="21"/>
      <c r="C6" s="21"/>
      <c r="D6" s="21"/>
      <c r="E6" s="21"/>
    </row>
    <row r="7" customFormat="false" ht="12.75" hidden="false" customHeight="false" outlineLevel="0" collapsed="false">
      <c r="A7" s="14"/>
      <c r="B7" s="14" t="s">
        <v>21</v>
      </c>
      <c r="C7" s="240" t="n">
        <f aca="false">+'USF E&amp;G'!C75+'USF HSC'!C32</f>
        <v>6599.55</v>
      </c>
      <c r="D7" s="240" t="n">
        <f aca="false">+'USF E&amp;G'!D75+'USF HSC'!D32</f>
        <v>7491.125</v>
      </c>
      <c r="E7" s="240" t="n">
        <f aca="false">+'USF E&amp;G'!E75+'USF HSC'!E32</f>
        <v>8140.325</v>
      </c>
      <c r="F7" s="240" t="n">
        <f aca="false">+'USF E&amp;G'!F75+'USF HSC'!F32</f>
        <v>8581</v>
      </c>
      <c r="G7" s="240" t="n">
        <f aca="false">+'USF E&amp;G'!G75+'USF HSC'!G32</f>
        <v>8970.62</v>
      </c>
      <c r="H7" s="240" t="n">
        <f aca="false">+'USF E&amp;G'!H75+'USF HSC'!H32</f>
        <v>9380.61</v>
      </c>
      <c r="I7" s="240" t="n">
        <f aca="false">+'USF E&amp;G'!I75+'USF HSC'!I32</f>
        <v>9813.51</v>
      </c>
      <c r="J7" s="240" t="n">
        <f aca="false">+'USF E&amp;G'!J75+'USF HSC'!J32</f>
        <v>10266.45</v>
      </c>
      <c r="K7" s="240" t="n">
        <f aca="false">+'USF E&amp;G'!K75+'USF HSC'!K32</f>
        <v>10746.88596</v>
      </c>
      <c r="L7" s="240" t="n">
        <f aca="false">+'USF E&amp;G'!L75+'USF HSC'!L32</f>
        <v>11250.006907168</v>
      </c>
      <c r="M7" s="240" t="n">
        <f aca="false">+'USF E&amp;G'!M75+'USF HSC'!M32</f>
        <v>11780.4527889805</v>
      </c>
      <c r="N7" s="240" t="n">
        <f aca="false">+'USF E&amp;G'!N75+'USF HSC'!N32</f>
        <v>12337.8896627709</v>
      </c>
      <c r="O7" s="240" t="n">
        <f aca="false">+'USF E&amp;G'!O75+'USF HSC'!O32</f>
        <v>12927.0107610119</v>
      </c>
      <c r="P7" s="240" t="n">
        <f aca="false">+'USF E&amp;G'!P75+'USF HSC'!P32</f>
        <v>13548.5376000612</v>
      </c>
      <c r="Q7" s="284" t="n">
        <f aca="false">+'USF E&amp;G'!Q75+'USF HSC'!Q32</f>
        <v>13465.5376000612</v>
      </c>
      <c r="R7" s="284" t="n">
        <f aca="false">+'USF E&amp;G'!R75+'USF HSC'!R32</f>
        <v>13465.5376000612</v>
      </c>
      <c r="S7" s="284" t="n">
        <f aca="false">+'USF E&amp;G'!S75+'USF HSC'!S32</f>
        <v>13465.5376000612</v>
      </c>
    </row>
    <row r="8" customFormat="false" ht="12.75" hidden="false" customHeight="false" outlineLevel="0" collapsed="false">
      <c r="A8" s="14"/>
      <c r="B8" s="14" t="s">
        <v>22</v>
      </c>
      <c r="C8" s="240" t="n">
        <f aca="false">+'USF E&amp;G'!C76+'USF HSC'!C33</f>
        <v>9685.925</v>
      </c>
      <c r="D8" s="240" t="n">
        <f aca="false">+'USF E&amp;G'!D76+'USF HSC'!D33</f>
        <v>10100.225</v>
      </c>
      <c r="E8" s="240" t="n">
        <f aca="false">+'USF E&amp;G'!E76+'USF HSC'!E33</f>
        <v>10420.875</v>
      </c>
      <c r="F8" s="240" t="n">
        <f aca="false">+'USF E&amp;G'!F76+'USF HSC'!F33</f>
        <v>10728</v>
      </c>
      <c r="G8" s="240" t="n">
        <f aca="false">+'USF E&amp;G'!G76+'USF HSC'!G33</f>
        <v>11280</v>
      </c>
      <c r="H8" s="240" t="n">
        <f aca="false">+'USF E&amp;G'!H76+'USF HSC'!H33</f>
        <v>11875</v>
      </c>
      <c r="I8" s="240" t="n">
        <f aca="false">+'USF E&amp;G'!I76+'USF HSC'!I33</f>
        <v>12538</v>
      </c>
      <c r="J8" s="240" t="n">
        <f aca="false">+'USF E&amp;G'!J76+'USF HSC'!J33</f>
        <v>13233.85</v>
      </c>
      <c r="K8" s="240" t="n">
        <f aca="false">+'USF E&amp;G'!K76+'USF HSC'!K33</f>
        <v>13971.36315</v>
      </c>
      <c r="L8" s="240" t="n">
        <f aca="false">+'USF E&amp;G'!L76+'USF HSC'!L33</f>
        <v>14759.05331285</v>
      </c>
      <c r="M8" s="240" t="n">
        <f aca="false">+'USF E&amp;G'!M76+'USF HSC'!M33</f>
        <v>15602.4733920511</v>
      </c>
      <c r="N8" s="240" t="n">
        <f aca="false">+'USF E&amp;G'!N76+'USF HSC'!N33</f>
        <v>16509.1978543411</v>
      </c>
      <c r="O8" s="240" t="n">
        <f aca="false">+'USF E&amp;G'!O76+'USF HSC'!O33</f>
        <v>17488.8235706604</v>
      </c>
      <c r="P8" s="240" t="n">
        <f aca="false">+'USF E&amp;G'!P76+'USF HSC'!P33</f>
        <v>18545.9706899162</v>
      </c>
      <c r="Q8" s="284" t="n">
        <f aca="false">+'USF E&amp;G'!Q76+'USF HSC'!Q33</f>
        <v>18247.9706899162</v>
      </c>
      <c r="R8" s="284" t="n">
        <f aca="false">+'USF E&amp;G'!R76+'USF HSC'!R33</f>
        <v>18247.9706899162</v>
      </c>
      <c r="S8" s="284" t="n">
        <f aca="false">+'USF E&amp;G'!S76+'USF HSC'!S33</f>
        <v>18247.9706899162</v>
      </c>
    </row>
    <row r="9" customFormat="false" ht="12.75" hidden="false" customHeight="false" outlineLevel="0" collapsed="false">
      <c r="A9" s="14"/>
      <c r="B9" s="17" t="s">
        <v>33</v>
      </c>
      <c r="C9" s="240" t="n">
        <f aca="false">+'USF E&amp;G'!C77+'USF HSC'!C34</f>
        <v>3247.0125</v>
      </c>
      <c r="D9" s="240" t="n">
        <f aca="false">+'USF E&amp;G'!D77+'USF HSC'!D34</f>
        <v>3536.3375</v>
      </c>
      <c r="E9" s="240" t="n">
        <f aca="false">+'USF E&amp;G'!E77+'USF HSC'!E34</f>
        <v>3679.103125</v>
      </c>
      <c r="F9" s="240" t="n">
        <f aca="false">+'USF E&amp;G'!F77+'USF HSC'!F34</f>
        <v>3850</v>
      </c>
      <c r="G9" s="240" t="n">
        <f aca="false">+'USF E&amp;G'!G77+'USF HSC'!G34</f>
        <v>4053.9669</v>
      </c>
      <c r="H9" s="240" t="n">
        <f aca="false">+'USF E&amp;G'!H77+'USF HSC'!H34</f>
        <v>4265.72791973</v>
      </c>
      <c r="I9" s="240" t="n">
        <f aca="false">+'USF E&amp;G'!I77+'USF HSC'!I34</f>
        <v>4489.48297398274</v>
      </c>
      <c r="J9" s="240" t="n">
        <f aca="false">+'USF E&amp;G'!J77+'USF HSC'!J34</f>
        <v>4724.49</v>
      </c>
      <c r="K9" s="240" t="n">
        <f aca="false">+'USF E&amp;G'!K77+'USF HSC'!K34</f>
        <v>4968.868633</v>
      </c>
      <c r="L9" s="240" t="n">
        <f aca="false">+'USF E&amp;G'!L77+'USF HSC'!L34</f>
        <v>5223.8925549961</v>
      </c>
      <c r="M9" s="240" t="n">
        <f aca="false">+'USF E&amp;G'!M77+'USF HSC'!M34</f>
        <v>5497.79717453944</v>
      </c>
      <c r="N9" s="240" t="n">
        <f aca="false">+'USF E&amp;G'!N77+'USF HSC'!N34</f>
        <v>5790.82771671773</v>
      </c>
      <c r="O9" s="240" t="n">
        <f aca="false">+'USF E&amp;G'!O77+'USF HSC'!O34</f>
        <v>6104.23963250486</v>
      </c>
      <c r="P9" s="240" t="n">
        <f aca="false">+'USF E&amp;G'!P77+'USF HSC'!P34</f>
        <v>6444.29902518032</v>
      </c>
      <c r="Q9" s="284" t="n">
        <f aca="false">+'USF E&amp;G'!Q77+'USF HSC'!Q34</f>
        <v>5863.29902518032</v>
      </c>
      <c r="R9" s="284" t="n">
        <f aca="false">+'USF E&amp;G'!R77+'USF HSC'!R34</f>
        <v>5863.29902518032</v>
      </c>
      <c r="S9" s="284" t="n">
        <f aca="false">+'USF E&amp;G'!S77+'USF HSC'!S34</f>
        <v>5863.29902518032</v>
      </c>
    </row>
    <row r="10" customFormat="false" ht="13.5" hidden="false" customHeight="false" outlineLevel="0" collapsed="false">
      <c r="A10" s="14"/>
      <c r="B10" s="17" t="s">
        <v>34</v>
      </c>
      <c r="C10" s="243" t="n">
        <f aca="false">+'USF E&amp;G'!C78+'USF HSC'!C35</f>
        <v>656.9375</v>
      </c>
      <c r="D10" s="243" t="n">
        <f aca="false">+'USF E&amp;G'!D78+'USF HSC'!D35</f>
        <v>693.8875</v>
      </c>
      <c r="E10" s="243" t="n">
        <f aca="false">+'USF E&amp;G'!E78+'USF HSC'!E35</f>
        <v>746.3375</v>
      </c>
      <c r="F10" s="243" t="n">
        <f aca="false">+'USF E&amp;G'!F78+'USF HSC'!F35</f>
        <v>765</v>
      </c>
      <c r="G10" s="243" t="n">
        <f aca="false">+'USF E&amp;G'!G78+'USF HSC'!G35</f>
        <v>797.3135</v>
      </c>
      <c r="H10" s="243" t="n">
        <f aca="false">+'USF E&amp;G'!H78+'USF HSC'!H35</f>
        <v>839.76597295</v>
      </c>
      <c r="I10" s="243" t="n">
        <f aca="false">+'USF E&amp;G'!I78+'USF HSC'!I35</f>
        <v>882.404914022015</v>
      </c>
      <c r="J10" s="243" t="n">
        <f aca="false">+'USF E&amp;G'!J78+'USF HSC'!J35</f>
        <v>914</v>
      </c>
      <c r="K10" s="243" t="n">
        <f aca="false">+'USF E&amp;G'!K78+'USF HSC'!K35</f>
        <v>946.1507</v>
      </c>
      <c r="L10" s="243" t="n">
        <f aca="false">+'USF E&amp;G'!L78+'USF HSC'!L35</f>
        <v>981.64208419</v>
      </c>
      <c r="M10" s="243" t="n">
        <f aca="false">+'USF E&amp;G'!M78+'USF HSC'!M35</f>
        <v>1017.53005910072</v>
      </c>
      <c r="N10" s="243" t="n">
        <f aca="false">+'USF E&amp;G'!N78+'USF HSC'!N35</f>
        <v>1053.87286256522</v>
      </c>
      <c r="O10" s="243" t="n">
        <f aca="false">+'USF E&amp;G'!O78+'USF HSC'!O35</f>
        <v>1093.73116093419</v>
      </c>
      <c r="P10" s="243" t="n">
        <f aca="false">+'USF E&amp;G'!P78+'USF HSC'!P35</f>
        <v>1135.16815034515</v>
      </c>
      <c r="Q10" s="285" t="n">
        <f aca="false">+'USF E&amp;G'!Q78+'USF HSC'!Q35</f>
        <v>999.168150345149</v>
      </c>
      <c r="R10" s="285" t="n">
        <f aca="false">+'USF E&amp;G'!R78+'USF HSC'!R35</f>
        <v>999.168150345149</v>
      </c>
      <c r="S10" s="285" t="n">
        <f aca="false">+'USF E&amp;G'!S78+'USF HSC'!S35</f>
        <v>999.168150345149</v>
      </c>
    </row>
    <row r="11" customFormat="false" ht="12.75" hidden="false" customHeight="false" outlineLevel="0" collapsed="false">
      <c r="A11" s="21"/>
      <c r="B11" s="22" t="s">
        <v>26</v>
      </c>
      <c r="C11" s="15" t="n">
        <f aca="false">SUM(C7:C10)</f>
        <v>20189.425</v>
      </c>
      <c r="D11" s="15" t="n">
        <f aca="false">SUM(D7:D10)</f>
        <v>21821.575</v>
      </c>
      <c r="E11" s="15" t="n">
        <f aca="false">SUM(E7:E10)</f>
        <v>22986.640625</v>
      </c>
      <c r="F11" s="16" t="n">
        <f aca="false">SUM(F7:F10)</f>
        <v>23924</v>
      </c>
      <c r="G11" s="16" t="n">
        <f aca="false">SUM(G7:G10)</f>
        <v>25101.9004</v>
      </c>
      <c r="H11" s="16" t="n">
        <f aca="false">SUM(H7:H10)</f>
        <v>26361.10389268</v>
      </c>
      <c r="I11" s="16" t="n">
        <f aca="false">SUM(I7:I10)</f>
        <v>27723.3978880048</v>
      </c>
      <c r="J11" s="16" t="n">
        <f aca="false">SUM(J7:J10)</f>
        <v>29138.79</v>
      </c>
      <c r="K11" s="16" t="n">
        <f aca="false">SUM(K7:K10)</f>
        <v>30633.268443</v>
      </c>
      <c r="L11" s="16" t="n">
        <f aca="false">SUM(L7:L10)</f>
        <v>32214.5948592041</v>
      </c>
      <c r="M11" s="16" t="n">
        <f aca="false">SUM(M7:M10)</f>
        <v>33898.2534146718</v>
      </c>
      <c r="N11" s="16" t="n">
        <f aca="false">SUM(N7:N10)</f>
        <v>35691.788096395</v>
      </c>
      <c r="O11" s="16" t="n">
        <f aca="false">SUM(O7:O10)</f>
        <v>37613.8051251114</v>
      </c>
      <c r="P11" s="16" t="n">
        <f aca="false">SUM(P7:P10)</f>
        <v>39673.9754655029</v>
      </c>
      <c r="Q11" s="286" t="n">
        <f aca="false">SUM(Q7:Q10)</f>
        <v>38575.9754655029</v>
      </c>
      <c r="R11" s="286" t="n">
        <f aca="false">SUM(R7:R10)</f>
        <v>38575.9754655029</v>
      </c>
      <c r="S11" s="286" t="n">
        <f aca="false">SUM(S7:S10)</f>
        <v>38575.9754655029</v>
      </c>
    </row>
    <row r="12" customFormat="false" ht="12.75" hidden="false" customHeight="false" outlineLevel="0" collapsed="false">
      <c r="A12" s="23" t="s">
        <v>84</v>
      </c>
      <c r="B12" s="21"/>
      <c r="C12" s="21"/>
      <c r="D12" s="15" t="n">
        <f aca="false">+D11-C11</f>
        <v>1632.15</v>
      </c>
      <c r="E12" s="15" t="n">
        <f aca="false">+E11-D11</f>
        <v>1165.065625</v>
      </c>
      <c r="F12" s="16" t="n">
        <f aca="false">+F11-E11</f>
        <v>937.359375</v>
      </c>
      <c r="G12" s="16" t="n">
        <f aca="false">+G11-F11</f>
        <v>1177.9004</v>
      </c>
      <c r="H12" s="16" t="n">
        <f aca="false">+H11-G11</f>
        <v>1259.20349268</v>
      </c>
      <c r="I12" s="16" t="n">
        <f aca="false">+I11-H11</f>
        <v>1362.29399532476</v>
      </c>
      <c r="J12" s="16" t="n">
        <f aca="false">+J11-I11</f>
        <v>1415.39211199524</v>
      </c>
      <c r="K12" s="16" t="n">
        <f aca="false">+K11-J11</f>
        <v>1494.478443</v>
      </c>
      <c r="L12" s="16" t="n">
        <f aca="false">+L11-K11</f>
        <v>1581.3264162041</v>
      </c>
      <c r="M12" s="16" t="n">
        <f aca="false">+M11-L11</f>
        <v>1683.65855546766</v>
      </c>
      <c r="N12" s="16" t="n">
        <f aca="false">+N11-M11</f>
        <v>1793.53468172319</v>
      </c>
      <c r="O12" s="16" t="n">
        <f aca="false">+O11-N11</f>
        <v>1922.01702871646</v>
      </c>
      <c r="P12" s="16" t="n">
        <f aca="false">+P11-O11</f>
        <v>2060.17034039145</v>
      </c>
      <c r="Q12" s="286" t="n">
        <f aca="false">+Q11-P11</f>
        <v>-1098</v>
      </c>
      <c r="R12" s="286" t="n">
        <f aca="false">+R11-Q11</f>
        <v>0</v>
      </c>
      <c r="S12" s="286" t="n">
        <f aca="false">+S11-R11</f>
        <v>0</v>
      </c>
    </row>
    <row r="13" customFormat="false" ht="12.75" hidden="false" customHeight="false" outlineLevel="0" collapsed="false">
      <c r="A13" s="21"/>
      <c r="B13" s="21"/>
      <c r="C13" s="21"/>
      <c r="D13" s="21"/>
      <c r="E13" s="21"/>
    </row>
    <row r="14" customFormat="false" ht="12.75" hidden="false" customHeight="false" outlineLevel="0" collapsed="false">
      <c r="A14" s="21"/>
      <c r="B14" s="23" t="s">
        <v>63</v>
      </c>
      <c r="C14" s="0" t="n">
        <v>395</v>
      </c>
      <c r="D14" s="0" t="n">
        <v>401</v>
      </c>
      <c r="E14" s="0" t="n">
        <v>400</v>
      </c>
      <c r="F14" s="0" t="n">
        <v>412</v>
      </c>
      <c r="G14" s="0" t="n">
        <v>438</v>
      </c>
      <c r="H14" s="0" t="n">
        <v>449</v>
      </c>
      <c r="I14" s="0" t="n">
        <v>464</v>
      </c>
      <c r="J14" s="0" t="n">
        <v>464</v>
      </c>
      <c r="K14" s="0" t="n">
        <v>464</v>
      </c>
      <c r="L14" s="0" t="n">
        <v>464</v>
      </c>
      <c r="M14" s="0" t="n">
        <v>464</v>
      </c>
      <c r="N14" s="0" t="n">
        <v>464</v>
      </c>
      <c r="O14" s="0" t="n">
        <v>464</v>
      </c>
      <c r="P14" s="0" t="n">
        <v>464</v>
      </c>
      <c r="Q14" s="0" t="n">
        <v>464</v>
      </c>
      <c r="R14" s="0" t="n">
        <v>464</v>
      </c>
      <c r="S14" s="0" t="n">
        <v>464</v>
      </c>
    </row>
    <row r="15" customFormat="false" ht="12.75" hidden="false" customHeight="false" outlineLevel="0" collapsed="false">
      <c r="A15" s="14"/>
      <c r="B15" s="14" t="s">
        <v>46</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row>
    <row r="17" customFormat="false" ht="12.75" hidden="false" customHeight="false" outlineLevel="0" collapsed="false">
      <c r="A17" s="0" t="s">
        <v>85</v>
      </c>
      <c r="B17" s="0" t="s">
        <v>86</v>
      </c>
      <c r="C17" s="21"/>
      <c r="D17" s="21"/>
      <c r="E17" s="21"/>
      <c r="F17" s="21"/>
      <c r="G17" s="21"/>
      <c r="H17" s="86"/>
      <c r="I17" s="86"/>
      <c r="J17" s="86"/>
      <c r="K17" s="87"/>
      <c r="L17" s="87"/>
      <c r="M17" s="87"/>
      <c r="N17" s="87"/>
      <c r="O17" s="87"/>
      <c r="P17" s="87"/>
      <c r="Q17" s="87"/>
      <c r="R17" s="87"/>
      <c r="S17" s="87"/>
    </row>
    <row r="18" customFormat="false" ht="12.75" hidden="false" customHeight="false" outlineLevel="0" collapsed="false">
      <c r="B18" s="0" t="s">
        <v>87</v>
      </c>
      <c r="C18" s="249" t="n">
        <v>13855.2394800913</v>
      </c>
      <c r="D18" s="249" t="n">
        <v>14537.2732744784</v>
      </c>
      <c r="E18" s="249" t="n">
        <v>15255.1898867209</v>
      </c>
      <c r="F18" s="249" t="n">
        <v>16014.237426978</v>
      </c>
      <c r="G18" s="249" t="n">
        <v>16396.6303746793</v>
      </c>
      <c r="H18" s="249" t="n">
        <v>16679.1000391896</v>
      </c>
      <c r="I18" s="249" t="n">
        <v>17514.0607738233</v>
      </c>
      <c r="J18" s="249" t="n">
        <v>18394.5446898796</v>
      </c>
      <c r="K18" s="249" t="n">
        <v>18702.9752755258</v>
      </c>
      <c r="L18" s="249" t="n">
        <v>19005.3800197052</v>
      </c>
      <c r="M18" s="249" t="n">
        <v>19297.8807919388</v>
      </c>
      <c r="N18" s="287" t="n">
        <f aca="false">M18*N7/M7</f>
        <v>20211.0333279348</v>
      </c>
      <c r="O18" s="287" t="n">
        <f aca="false">N18*O7/N7</f>
        <v>21176.0886555625</v>
      </c>
      <c r="P18" s="287" t="n">
        <f aca="false">O18*P7/O7</f>
        <v>22194.2287104323</v>
      </c>
      <c r="Q18" s="287" t="n">
        <f aca="false">P18*Q7/P7</f>
        <v>22058.2641482527</v>
      </c>
      <c r="R18" s="287" t="n">
        <f aca="false">Q18*R7/Q7</f>
        <v>22058.2641482527</v>
      </c>
      <c r="S18" s="287" t="n">
        <f aca="false">R18*S7/R7</f>
        <v>22058.2641482527</v>
      </c>
    </row>
    <row r="19" customFormat="false" ht="12.75" hidden="false" customHeight="false" outlineLevel="0" collapsed="false">
      <c r="B19" s="0" t="s">
        <v>88</v>
      </c>
      <c r="C19" s="249" t="n">
        <v>17321.4712560504</v>
      </c>
      <c r="D19" s="249" t="n">
        <v>18279.1110093631</v>
      </c>
      <c r="E19" s="249" t="n">
        <v>19311.0668266522</v>
      </c>
      <c r="F19" s="249" t="n">
        <v>20459.3794786635</v>
      </c>
      <c r="G19" s="249" t="n">
        <v>21135.0654664234</v>
      </c>
      <c r="H19" s="249" t="n">
        <v>21684.4774168801</v>
      </c>
      <c r="I19" s="249" t="n">
        <v>22977.9810633875</v>
      </c>
      <c r="J19" s="249" t="n">
        <v>24363.2519500434</v>
      </c>
      <c r="K19" s="249" t="n">
        <v>25027.0620465232</v>
      </c>
      <c r="L19" s="249" t="n">
        <v>25712.7852709811</v>
      </c>
      <c r="M19" s="249" t="n">
        <v>26416.5673875677</v>
      </c>
      <c r="N19" s="287" t="n">
        <f aca="false">M19*N8/M8</f>
        <v>27951.7437187924</v>
      </c>
      <c r="O19" s="287" t="n">
        <f aca="false">N19*O8/N8</f>
        <v>29610.3492552022</v>
      </c>
      <c r="P19" s="287" t="n">
        <f aca="false">O19*P8/O8</f>
        <v>31400.2063767417</v>
      </c>
      <c r="Q19" s="287" t="n">
        <f aca="false">P19*Q8/P8</f>
        <v>30895.6622007198</v>
      </c>
      <c r="R19" s="287" t="n">
        <f aca="false">Q19*R8/Q8</f>
        <v>30895.6622007198</v>
      </c>
      <c r="S19" s="287" t="n">
        <f aca="false">R19*S8/R8</f>
        <v>30895.6622007198</v>
      </c>
    </row>
    <row r="20" customFormat="false" ht="12.75" hidden="false" customHeight="false" outlineLevel="0" collapsed="false">
      <c r="B20" s="0" t="s">
        <v>89</v>
      </c>
      <c r="C20" s="249" t="n">
        <v>6216.22523637154</v>
      </c>
      <c r="D20" s="249" t="n">
        <v>6569.40700295956</v>
      </c>
      <c r="E20" s="249" t="n">
        <v>6936.90584608187</v>
      </c>
      <c r="F20" s="249" t="n">
        <v>7325.89215406856</v>
      </c>
      <c r="G20" s="249" t="n">
        <v>7545.22723511772</v>
      </c>
      <c r="H20" s="249" t="n">
        <v>7712.16716297822</v>
      </c>
      <c r="I20" s="249" t="n">
        <v>8133.25199507016</v>
      </c>
      <c r="J20" s="249" t="n">
        <v>8585.11897557041</v>
      </c>
      <c r="K20" s="249" t="n">
        <v>8778.88866910152</v>
      </c>
      <c r="L20" s="249" t="n">
        <v>8975.14438947843</v>
      </c>
      <c r="M20" s="249" t="n">
        <v>9179.15067971466</v>
      </c>
      <c r="N20" s="287" t="n">
        <f aca="false">M20*N9/M9</f>
        <v>9668.39599288655</v>
      </c>
      <c r="O20" s="287" t="n">
        <f aca="false">N20*O9/N9</f>
        <v>10191.670153154</v>
      </c>
      <c r="P20" s="287" t="n">
        <f aca="false">O20*P9/O9</f>
        <v>10759.4350790549</v>
      </c>
      <c r="Q20" s="287" t="n">
        <f aca="false">P20*Q9/P9</f>
        <v>9789.39446540475</v>
      </c>
      <c r="R20" s="287" t="n">
        <f aca="false">Q20*R9/Q9</f>
        <v>9789.39446540475</v>
      </c>
      <c r="S20" s="287" t="n">
        <f aca="false">R20*S9/R9</f>
        <v>9789.39446540475</v>
      </c>
    </row>
    <row r="21" customFormat="false" ht="12.75" hidden="false" customHeight="false" outlineLevel="0" collapsed="false">
      <c r="B21" s="0" t="s">
        <v>90</v>
      </c>
      <c r="C21" s="249" t="n">
        <v>1235.17202748681</v>
      </c>
      <c r="D21" s="249" t="n">
        <v>1292.03740919892</v>
      </c>
      <c r="E21" s="249" t="n">
        <v>1364.81021380823</v>
      </c>
      <c r="F21" s="249" t="n">
        <v>1439.89926541823</v>
      </c>
      <c r="G21" s="249" t="n">
        <v>1459.69992377962</v>
      </c>
      <c r="H21" s="249" t="n">
        <v>1468.48831190214</v>
      </c>
      <c r="I21" s="249" t="n">
        <v>1528.29268540575</v>
      </c>
      <c r="J21" s="249" t="n">
        <v>1588.87251871509</v>
      </c>
      <c r="K21" s="249" t="n">
        <v>1597.61496308141</v>
      </c>
      <c r="L21" s="249" t="n">
        <v>1607.31326375801</v>
      </c>
      <c r="M21" s="249" t="n">
        <v>1616.9143390331</v>
      </c>
      <c r="N21" s="287" t="n">
        <f aca="false">M21*N10/M10</f>
        <v>1674.66516370589</v>
      </c>
      <c r="O21" s="287" t="n">
        <f aca="false">N21*O10/N10</f>
        <v>1738.00231388227</v>
      </c>
      <c r="P21" s="287" t="n">
        <f aca="false">O21*P10/O10</f>
        <v>1803.84809577903</v>
      </c>
      <c r="Q21" s="287" t="n">
        <f aca="false">P21*Q10/P10</f>
        <v>1587.73619997631</v>
      </c>
      <c r="R21" s="287" t="n">
        <f aca="false">Q21*R10/Q10</f>
        <v>1587.73619997631</v>
      </c>
      <c r="S21" s="287" t="n">
        <f aca="false">R21*S10/R10</f>
        <v>1587.73619997631</v>
      </c>
    </row>
    <row r="22" customFormat="false" ht="12.75" hidden="false" customHeight="false" outlineLevel="0" collapsed="false">
      <c r="B22" s="0" t="s">
        <v>93</v>
      </c>
      <c r="C22" s="88" t="n">
        <f aca="false">SUM(C17:C21)</f>
        <v>38628.108</v>
      </c>
      <c r="D22" s="88" t="n">
        <f aca="false">SUM(D17:D21)</f>
        <v>40677.828696</v>
      </c>
      <c r="E22" s="88" t="n">
        <f aca="false">SUM(E17:E21)</f>
        <v>42867.9727732632</v>
      </c>
      <c r="F22" s="88" t="n">
        <f aca="false">SUM(F17:F21)</f>
        <v>45239.4083251283</v>
      </c>
      <c r="G22" s="88" t="n">
        <f aca="false">SUM(G17:G21)</f>
        <v>46536.623</v>
      </c>
      <c r="H22" s="88" t="n">
        <f aca="false">SUM(H17:H21)</f>
        <v>47544.23293095</v>
      </c>
      <c r="I22" s="88" t="n">
        <f aca="false">SUM(I17:I21)</f>
        <v>50153.5865176868</v>
      </c>
      <c r="J22" s="88" t="n">
        <f aca="false">SUM(J17:J21)</f>
        <v>52931.7881342084</v>
      </c>
      <c r="K22" s="88" t="n">
        <f aca="false">SUM(K17:K21)</f>
        <v>54106.5409542319</v>
      </c>
      <c r="L22" s="88" t="n">
        <f aca="false">SUM(L17:L21)</f>
        <v>55300.6229439227</v>
      </c>
      <c r="M22" s="88" t="n">
        <f aca="false">SUM(M17:M21)</f>
        <v>56510.5131982543</v>
      </c>
      <c r="N22" s="288" t="n">
        <f aca="false">SUM(N17:N21)</f>
        <v>59505.8382033196</v>
      </c>
      <c r="O22" s="288" t="n">
        <f aca="false">SUM(O17:O21)</f>
        <v>62716.110377801</v>
      </c>
      <c r="P22" s="288" t="n">
        <f aca="false">SUM(P17:P21)</f>
        <v>66157.7182620078</v>
      </c>
      <c r="Q22" s="288" t="n">
        <f aca="false">SUM(Q17:Q21)</f>
        <v>64331.0570143536</v>
      </c>
      <c r="R22" s="288" t="n">
        <f aca="false">SUM(R17:R21)</f>
        <v>64331.0570143536</v>
      </c>
      <c r="S22" s="288" t="n">
        <f aca="false">SUM(S17:S21)</f>
        <v>64331.0570143536</v>
      </c>
    </row>
  </sheetData>
  <mergeCells count="2">
    <mergeCell ref="A1:J1"/>
    <mergeCell ref="F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9" min="3" style="0" width="7.56"/>
  </cols>
  <sheetData>
    <row r="1" customFormat="false" ht="12.75" hidden="false" customHeight="false" outlineLevel="0" collapsed="false">
      <c r="A1" s="0" t="s">
        <v>67</v>
      </c>
    </row>
    <row r="3" customFormat="false" ht="12.75" hidden="false" customHeight="false" outlineLevel="0" collapsed="false">
      <c r="A3" s="0" t="s">
        <v>173</v>
      </c>
    </row>
    <row r="4" customFormat="false" ht="12.75" hidden="false" customHeight="false" outlineLevel="0" collapsed="false">
      <c r="C4" s="0" t="s">
        <v>0</v>
      </c>
      <c r="D4" s="0" t="s">
        <v>0</v>
      </c>
      <c r="E4" s="0" t="s">
        <v>0</v>
      </c>
      <c r="F4" s="0" t="s">
        <v>69</v>
      </c>
    </row>
    <row r="5" customFormat="false" ht="12.75" hidden="false" customHeight="false" outlineLevel="0" collapsed="false">
      <c r="C5" s="4" t="s">
        <v>3</v>
      </c>
      <c r="D5" s="4" t="s">
        <v>4</v>
      </c>
      <c r="E5" s="4" t="s">
        <v>37</v>
      </c>
      <c r="F5" s="4" t="s">
        <v>38</v>
      </c>
      <c r="G5" s="4" t="s">
        <v>39</v>
      </c>
      <c r="H5" s="4" t="s">
        <v>70</v>
      </c>
      <c r="I5" s="4" t="s">
        <v>40</v>
      </c>
      <c r="J5" s="4" t="s">
        <v>41</v>
      </c>
      <c r="K5" s="4" t="s">
        <v>71</v>
      </c>
      <c r="L5" s="4" t="s">
        <v>42</v>
      </c>
      <c r="M5" s="4" t="s">
        <v>72</v>
      </c>
      <c r="N5" s="4" t="s">
        <v>43</v>
      </c>
      <c r="O5" s="4" t="s">
        <v>73</v>
      </c>
      <c r="P5" s="4" t="s">
        <v>44</v>
      </c>
      <c r="Q5" s="4" t="s">
        <v>74</v>
      </c>
      <c r="R5" s="4" t="s">
        <v>75</v>
      </c>
      <c r="S5" s="4" t="s">
        <v>76</v>
      </c>
    </row>
    <row r="7" customFormat="false" ht="12.75" hidden="false" customHeight="false" outlineLevel="0" collapsed="false">
      <c r="A7" s="0" t="s">
        <v>174</v>
      </c>
    </row>
    <row r="8" customFormat="false" ht="12.75" hidden="false" customHeight="false" outlineLevel="0" collapsed="false">
      <c r="B8" s="0" t="s">
        <v>21</v>
      </c>
      <c r="C8" s="289" t="n">
        <v>3600</v>
      </c>
      <c r="D8" s="289" t="n">
        <v>3877</v>
      </c>
      <c r="E8" s="289" t="n">
        <v>3974</v>
      </c>
      <c r="F8" s="16" t="n">
        <f aca="false">F12*0.426</f>
        <v>3898.42824</v>
      </c>
      <c r="G8" s="16" t="n">
        <f aca="false">G12*0.426</f>
        <v>3982.80300132</v>
      </c>
      <c r="H8" s="16" t="n">
        <f aca="false">H12*0.426</f>
        <v>4210.1000885376</v>
      </c>
      <c r="I8" s="16" t="n">
        <f aca="false">I12*0.426</f>
        <v>4379.619285144</v>
      </c>
      <c r="J8" s="16" t="n">
        <f aca="false">J12*0.426</f>
        <v>4429.9246003584</v>
      </c>
      <c r="K8" s="16" t="n">
        <f aca="false">K12*0.426</f>
        <v>4481.300696904</v>
      </c>
      <c r="L8" s="16" t="n">
        <f aca="false">L12*0.426</f>
        <v>4561.3172628384</v>
      </c>
      <c r="M8" s="16" t="n">
        <f aca="false">M12*0.426</f>
        <v>4642.6764703536</v>
      </c>
      <c r="N8" s="16" t="n">
        <f aca="false">N12*0.426</f>
        <v>4725.352366848</v>
      </c>
      <c r="O8" s="16" t="n">
        <f aca="false">O12*0.426</f>
        <v>4904.579238504</v>
      </c>
      <c r="P8" s="16" t="n">
        <f aca="false">P12*0.426</f>
        <v>4981.778984064</v>
      </c>
      <c r="Q8" s="16" t="n">
        <f aca="false">Q12*0.426</f>
        <v>5060.8051777008</v>
      </c>
      <c r="R8" s="16" t="n">
        <f aca="false">R12*0.426</f>
        <v>5140.8412755648</v>
      </c>
      <c r="S8" s="16" t="n">
        <f aca="false">S12*0.426</f>
        <v>5222.12485547039</v>
      </c>
    </row>
    <row r="9" customFormat="false" ht="12.75" hidden="false" customHeight="false" outlineLevel="0" collapsed="false">
      <c r="B9" s="0" t="s">
        <v>22</v>
      </c>
      <c r="C9" s="289" t="n">
        <v>3627</v>
      </c>
      <c r="D9" s="289" t="n">
        <v>4026</v>
      </c>
      <c r="E9" s="289" t="n">
        <v>4212</v>
      </c>
      <c r="F9" s="16" t="n">
        <f aca="false">F12*0.453</f>
        <v>4145.51172</v>
      </c>
      <c r="G9" s="16" t="n">
        <f aca="false">G12*0.453</f>
        <v>4235.23417746</v>
      </c>
      <c r="H9" s="16" t="n">
        <f aca="false">H12*0.453</f>
        <v>4476.9374180928</v>
      </c>
      <c r="I9" s="16" t="n">
        <f aca="false">I12*0.453</f>
        <v>4657.200789132</v>
      </c>
      <c r="J9" s="16" t="n">
        <f aca="false">J12*0.453</f>
        <v>4710.6944693952</v>
      </c>
      <c r="K9" s="16" t="n">
        <f aca="false">K12*0.453</f>
        <v>4765.326797412</v>
      </c>
      <c r="L9" s="16" t="n">
        <f aca="false">L12*0.453</f>
        <v>4850.4148358352</v>
      </c>
      <c r="M9" s="16" t="n">
        <f aca="false">M12*0.453</f>
        <v>4936.9306128408</v>
      </c>
      <c r="N9" s="16" t="n">
        <f aca="false">N12*0.453</f>
        <v>5024.846530944</v>
      </c>
      <c r="O9" s="16" t="n">
        <f aca="false">O12*0.453</f>
        <v>5215.432852212</v>
      </c>
      <c r="P9" s="16" t="n">
        <f aca="false">P12*0.453</f>
        <v>5297.525539392</v>
      </c>
      <c r="Q9" s="16" t="n">
        <f aca="false">Q12*0.453</f>
        <v>5381.5604354424</v>
      </c>
      <c r="R9" s="16" t="n">
        <f aca="false">R12*0.453</f>
        <v>5466.66924373439</v>
      </c>
      <c r="S9" s="16" t="n">
        <f aca="false">S12*0.453</f>
        <v>5553.1045998312</v>
      </c>
    </row>
    <row r="10" customFormat="false" ht="12.75" hidden="false" customHeight="false" outlineLevel="0" collapsed="false">
      <c r="B10" s="0" t="s">
        <v>33</v>
      </c>
      <c r="C10" s="0" t="n">
        <v>794</v>
      </c>
      <c r="D10" s="0" t="n">
        <v>860</v>
      </c>
      <c r="E10" s="0" t="n">
        <v>920</v>
      </c>
      <c r="F10" s="16" t="n">
        <f aca="false">F12*0.103</f>
        <v>942.57772</v>
      </c>
      <c r="G10" s="16" t="n">
        <f aca="false">G12*0.103</f>
        <v>962.97819046</v>
      </c>
      <c r="H10" s="16" t="n">
        <f aca="false">H12*0.103</f>
        <v>1017.9349979328</v>
      </c>
      <c r="I10" s="16" t="n">
        <f aca="false">I12*0.103</f>
        <v>1058.922033732</v>
      </c>
      <c r="J10" s="16" t="n">
        <f aca="false">J12*0.103</f>
        <v>1071.0850559552</v>
      </c>
      <c r="K10" s="16" t="n">
        <f aca="false">K12*0.103</f>
        <v>1083.506976012</v>
      </c>
      <c r="L10" s="16" t="n">
        <f aca="false">L12*0.103</f>
        <v>1102.8537043952</v>
      </c>
      <c r="M10" s="16" t="n">
        <f aca="false">M12*0.103</f>
        <v>1122.5250620808</v>
      </c>
      <c r="N10" s="16" t="n">
        <f aca="false">N12*0.103</f>
        <v>1142.514774144</v>
      </c>
      <c r="O10" s="16" t="n">
        <f aca="false">O12*0.103</f>
        <v>1185.848970812</v>
      </c>
      <c r="P10" s="16" t="n">
        <f aca="false">P12*0.103</f>
        <v>1204.514636992</v>
      </c>
      <c r="Q10" s="16" t="n">
        <f aca="false">Q12*0.103</f>
        <v>1223.6219091624</v>
      </c>
      <c r="R10" s="16" t="n">
        <f aca="false">R12*0.103</f>
        <v>1242.9733600544</v>
      </c>
      <c r="S10" s="16" t="n">
        <f aca="false">S12*0.103</f>
        <v>1262.6264321912</v>
      </c>
    </row>
    <row r="11" customFormat="false" ht="12.75" hidden="false" customHeight="false" outlineLevel="0" collapsed="false">
      <c r="B11" s="0" t="s">
        <v>34</v>
      </c>
      <c r="C11" s="0" t="n">
        <v>135</v>
      </c>
      <c r="D11" s="0" t="n">
        <v>166</v>
      </c>
      <c r="E11" s="0" t="n">
        <v>167</v>
      </c>
      <c r="F11" s="16" t="n">
        <f aca="false">F12*0.018</f>
        <v>164.72232</v>
      </c>
      <c r="G11" s="16" t="n">
        <f aca="false">G12*0.018</f>
        <v>168.28745076</v>
      </c>
      <c r="H11" s="16" t="n">
        <f aca="false">H12*0.018</f>
        <v>177.8915530368</v>
      </c>
      <c r="I11" s="16" t="n">
        <f aca="false">I12*0.018</f>
        <v>185.054335992</v>
      </c>
      <c r="J11" s="16" t="n">
        <f aca="false">J12*0.018</f>
        <v>187.1799126912</v>
      </c>
      <c r="K11" s="16" t="n">
        <f aca="false">K12*0.018</f>
        <v>189.350733672</v>
      </c>
      <c r="L11" s="16" t="n">
        <f aca="false">L12*0.018</f>
        <v>192.7317153312</v>
      </c>
      <c r="M11" s="16" t="n">
        <f aca="false">M12*0.018</f>
        <v>196.1694283248</v>
      </c>
      <c r="N11" s="16" t="n">
        <f aca="false">N12*0.018</f>
        <v>199.662776064</v>
      </c>
      <c r="O11" s="16" t="n">
        <f aca="false">O12*0.018</f>
        <v>207.235742472</v>
      </c>
      <c r="P11" s="16" t="n">
        <f aca="false">P12*0.018</f>
        <v>210.497703552</v>
      </c>
      <c r="Q11" s="16" t="n">
        <f aca="false">Q12*0.018</f>
        <v>213.8368384944</v>
      </c>
      <c r="R11" s="16" t="n">
        <f aca="false">R12*0.018</f>
        <v>217.2186454464</v>
      </c>
      <c r="S11" s="16" t="n">
        <f aca="false">S12*0.018</f>
        <v>220.6531629072</v>
      </c>
    </row>
    <row r="12" customFormat="false" ht="12.75" hidden="false" customHeight="false" outlineLevel="0" collapsed="false">
      <c r="F12" s="16" t="n">
        <f aca="false">F43*F13</f>
        <v>9151.24</v>
      </c>
      <c r="G12" s="16" t="n">
        <f aca="false">G43*G13</f>
        <v>9349.30282</v>
      </c>
      <c r="H12" s="16" t="n">
        <f aca="false">H43*H13</f>
        <v>9882.8640576</v>
      </c>
      <c r="I12" s="16" t="n">
        <f aca="false">I43*I13</f>
        <v>10280.796444</v>
      </c>
      <c r="J12" s="16" t="n">
        <f aca="false">J43*J13</f>
        <v>10398.8840384</v>
      </c>
      <c r="K12" s="16" t="n">
        <f aca="false">K43*K13</f>
        <v>10519.485204</v>
      </c>
      <c r="L12" s="16" t="n">
        <f aca="false">L43*L13</f>
        <v>10707.3175184</v>
      </c>
      <c r="M12" s="16" t="n">
        <f aca="false">M43*M13</f>
        <v>10898.3015736</v>
      </c>
      <c r="N12" s="16" t="n">
        <f aca="false">N43*N13</f>
        <v>11092.376448</v>
      </c>
      <c r="O12" s="16" t="n">
        <f aca="false">O43*O13</f>
        <v>11513.096804</v>
      </c>
      <c r="P12" s="16" t="n">
        <f aca="false">P43*P13</f>
        <v>11694.316864</v>
      </c>
      <c r="Q12" s="16" t="n">
        <f aca="false">Q43*Q13</f>
        <v>11879.8243608</v>
      </c>
      <c r="R12" s="16" t="n">
        <f aca="false">R43*R13</f>
        <v>12067.7025248</v>
      </c>
      <c r="S12" s="16" t="n">
        <f aca="false">S43*S13</f>
        <v>12258.5090504</v>
      </c>
    </row>
    <row r="13" customFormat="false" ht="12.75" hidden="true" customHeight="false" outlineLevel="0" collapsed="false">
      <c r="F13" s="290" t="n">
        <v>0.644</v>
      </c>
      <c r="G13" s="290" t="n">
        <f aca="false">F13-0.0025384</f>
        <v>0.6414616</v>
      </c>
      <c r="H13" s="290" t="n">
        <f aca="false">G13-0.0025384</f>
        <v>0.6389232</v>
      </c>
      <c r="I13" s="290" t="n">
        <f aca="false">H13-0.0025384</f>
        <v>0.6363848</v>
      </c>
      <c r="J13" s="290" t="n">
        <f aca="false">I13-0.0025384</f>
        <v>0.6338464</v>
      </c>
      <c r="K13" s="290" t="n">
        <f aca="false">J13-0.0025384</f>
        <v>0.631308</v>
      </c>
      <c r="L13" s="290" t="n">
        <f aca="false">K13-0.0025384</f>
        <v>0.6287696</v>
      </c>
      <c r="M13" s="290" t="n">
        <f aca="false">L13-0.0025384</f>
        <v>0.6262312</v>
      </c>
      <c r="N13" s="290" t="n">
        <f aca="false">M13-0.0025384</f>
        <v>0.6236928</v>
      </c>
      <c r="O13" s="290" t="n">
        <f aca="false">N13-0.0025384</f>
        <v>0.6211544</v>
      </c>
      <c r="P13" s="290" t="n">
        <f aca="false">O13-0.0025384</f>
        <v>0.618616</v>
      </c>
      <c r="Q13" s="290" t="n">
        <f aca="false">P13-0.0025384</f>
        <v>0.616077599999999</v>
      </c>
      <c r="R13" s="290" t="n">
        <f aca="false">Q13-0.0025384</f>
        <v>0.613539199999999</v>
      </c>
      <c r="S13" s="290" t="n">
        <f aca="false">R13-0.0025384</f>
        <v>0.611000799999999</v>
      </c>
    </row>
    <row r="14" customFormat="false" ht="12.75" hidden="false" customHeight="false" outlineLevel="0" collapsed="false">
      <c r="A14" s="0" t="s">
        <v>175</v>
      </c>
      <c r="F14" s="16"/>
      <c r="G14" s="16"/>
      <c r="H14" s="16"/>
      <c r="I14" s="16"/>
      <c r="J14" s="16"/>
      <c r="K14" s="16"/>
      <c r="L14" s="16"/>
      <c r="M14" s="16"/>
      <c r="N14" s="16"/>
      <c r="O14" s="16"/>
      <c r="P14" s="16"/>
      <c r="Q14" s="16"/>
      <c r="R14" s="16"/>
      <c r="S14" s="16"/>
    </row>
    <row r="15" customFormat="false" ht="12.75" hidden="false" customHeight="false" outlineLevel="0" collapsed="false">
      <c r="B15" s="0" t="s">
        <v>21</v>
      </c>
      <c r="C15" s="0" t="n">
        <v>16</v>
      </c>
      <c r="D15" s="0" t="n">
        <v>9</v>
      </c>
      <c r="E15" s="0" t="n">
        <v>6</v>
      </c>
      <c r="F15" s="16" t="n">
        <f aca="false">F19*0.006</f>
        <v>19.78032</v>
      </c>
      <c r="G15" s="16" t="n">
        <f aca="false">G19*0.006</f>
        <v>20.40948327</v>
      </c>
      <c r="H15" s="16" t="n">
        <f aca="false">H19*0.006</f>
        <v>21.7884599136</v>
      </c>
      <c r="I15" s="16" t="n">
        <f aca="false">I19*0.006</f>
        <v>22.890387834</v>
      </c>
      <c r="J15" s="16" t="n">
        <f aca="false">J19*0.006</f>
        <v>23.3823299424</v>
      </c>
      <c r="K15" s="16" t="n">
        <f aca="false">K19*0.006</f>
        <v>23.887043694</v>
      </c>
      <c r="L15" s="16" t="n">
        <f aca="false">L19*0.006</f>
        <v>24.5531887224</v>
      </c>
      <c r="M15" s="16" t="n">
        <f aca="false">M19*0.006</f>
        <v>25.2370161396</v>
      </c>
      <c r="N15" s="16" t="n">
        <f aca="false">N19*0.006</f>
        <v>25.938725328</v>
      </c>
      <c r="O15" s="16" t="n">
        <f aca="false">O19*0.006</f>
        <v>27.186552294</v>
      </c>
      <c r="P15" s="16" t="n">
        <f aca="false">P19*0.006</f>
        <v>27.884836704</v>
      </c>
      <c r="Q15" s="16" t="n">
        <f aca="false">Q19*0.006</f>
        <v>28.6040859588</v>
      </c>
      <c r="R15" s="16" t="n">
        <f aca="false">R19*0.006</f>
        <v>29.3400742128</v>
      </c>
      <c r="S15" s="16" t="n">
        <f aca="false">S19*0.006</f>
        <v>30.0944759244</v>
      </c>
    </row>
    <row r="16" customFormat="false" ht="12.75" hidden="false" customHeight="false" outlineLevel="0" collapsed="false">
      <c r="B16" s="0" t="s">
        <v>22</v>
      </c>
      <c r="C16" s="289" t="n">
        <v>1854</v>
      </c>
      <c r="D16" s="289" t="n">
        <v>2071</v>
      </c>
      <c r="E16" s="289" t="n">
        <v>2042</v>
      </c>
      <c r="F16" s="16" t="n">
        <f aca="false">F19*0.782</f>
        <v>2578.03504</v>
      </c>
      <c r="G16" s="16" t="n">
        <f aca="false">G19*0.782</f>
        <v>2660.03598619</v>
      </c>
      <c r="H16" s="16" t="n">
        <f aca="false">H19*0.782</f>
        <v>2839.7626087392</v>
      </c>
      <c r="I16" s="16" t="n">
        <f aca="false">I19*0.782</f>
        <v>2983.380547698</v>
      </c>
      <c r="J16" s="16" t="n">
        <f aca="false">J19*0.782</f>
        <v>3047.4970024928</v>
      </c>
      <c r="K16" s="16" t="n">
        <f aca="false">K19*0.782</f>
        <v>3113.278028118</v>
      </c>
      <c r="L16" s="16" t="n">
        <f aca="false">L19*0.782</f>
        <v>3200.0989301528</v>
      </c>
      <c r="M16" s="16" t="n">
        <f aca="false">M19*0.782</f>
        <v>3289.2244368612</v>
      </c>
      <c r="N16" s="16" t="n">
        <f aca="false">N19*0.782</f>
        <v>3380.680534416</v>
      </c>
      <c r="O16" s="16" t="n">
        <f aca="false">O19*0.782</f>
        <v>3543.313982318</v>
      </c>
      <c r="P16" s="16" t="n">
        <f aca="false">P19*0.782</f>
        <v>3634.323717088</v>
      </c>
      <c r="Q16" s="16" t="n">
        <f aca="false">Q19*0.782</f>
        <v>3728.0658699636</v>
      </c>
      <c r="R16" s="16" t="n">
        <f aca="false">R19*0.782</f>
        <v>3823.9896724016</v>
      </c>
      <c r="S16" s="16" t="n">
        <f aca="false">S19*0.782</f>
        <v>3922.3133621468</v>
      </c>
    </row>
    <row r="17" customFormat="false" ht="12.75" hidden="false" customHeight="false" outlineLevel="0" collapsed="false">
      <c r="B17" s="0" t="s">
        <v>33</v>
      </c>
      <c r="C17" s="0" t="n">
        <v>207</v>
      </c>
      <c r="D17" s="0" t="n">
        <v>247</v>
      </c>
      <c r="E17" s="0" t="n">
        <v>243</v>
      </c>
      <c r="F17" s="16" t="n">
        <f aca="false">F19*0.193</f>
        <v>636.26696</v>
      </c>
      <c r="G17" s="16" t="n">
        <f aca="false">G19*0.193</f>
        <v>656.505045185</v>
      </c>
      <c r="H17" s="16" t="n">
        <f aca="false">H19*0.193</f>
        <v>700.8621272208</v>
      </c>
      <c r="I17" s="16" t="n">
        <f aca="false">I19*0.193</f>
        <v>736.307475327</v>
      </c>
      <c r="J17" s="16" t="n">
        <f aca="false">J19*0.193</f>
        <v>752.1316131472</v>
      </c>
      <c r="K17" s="16" t="n">
        <f aca="false">K19*0.193</f>
        <v>768.366572157</v>
      </c>
      <c r="L17" s="16" t="n">
        <f aca="false">L19*0.193</f>
        <v>789.7942372372</v>
      </c>
      <c r="M17" s="16" t="n">
        <f aca="false">M19*0.193</f>
        <v>811.790685823801</v>
      </c>
      <c r="N17" s="16" t="n">
        <f aca="false">N19*0.193</f>
        <v>834.362331384</v>
      </c>
      <c r="O17" s="16" t="n">
        <f aca="false">O19*0.193</f>
        <v>874.500765457001</v>
      </c>
      <c r="P17" s="16" t="n">
        <f aca="false">P19*0.193</f>
        <v>896.962247312001</v>
      </c>
      <c r="Q17" s="16" t="n">
        <f aca="false">Q19*0.193</f>
        <v>920.098098341401</v>
      </c>
      <c r="R17" s="16" t="n">
        <f aca="false">R19*0.193</f>
        <v>943.772387178401</v>
      </c>
      <c r="S17" s="16" t="n">
        <f aca="false">S19*0.193</f>
        <v>968.038975568201</v>
      </c>
    </row>
    <row r="18" customFormat="false" ht="12.75" hidden="false" customHeight="false" outlineLevel="0" collapsed="false">
      <c r="B18" s="0" t="s">
        <v>34</v>
      </c>
      <c r="C18" s="0" t="n">
        <v>23</v>
      </c>
      <c r="D18" s="0" t="n">
        <v>21</v>
      </c>
      <c r="E18" s="0" t="n">
        <v>25</v>
      </c>
      <c r="F18" s="16" t="n">
        <f aca="false">F19*0.019</f>
        <v>62.63768</v>
      </c>
      <c r="G18" s="16" t="n">
        <f aca="false">G19*0.019</f>
        <v>64.630030355</v>
      </c>
      <c r="H18" s="16" t="n">
        <f aca="false">H19*0.019</f>
        <v>68.9967897264</v>
      </c>
      <c r="I18" s="16" t="n">
        <f aca="false">I19*0.019</f>
        <v>72.486228141</v>
      </c>
      <c r="J18" s="16" t="n">
        <f aca="false">J19*0.019</f>
        <v>74.0440448176</v>
      </c>
      <c r="K18" s="16" t="n">
        <f aca="false">K19*0.019</f>
        <v>75.642305031</v>
      </c>
      <c r="L18" s="16" t="n">
        <f aca="false">L19*0.019</f>
        <v>77.7517642876</v>
      </c>
      <c r="M18" s="16" t="n">
        <f aca="false">M19*0.019</f>
        <v>79.9172177754</v>
      </c>
      <c r="N18" s="16" t="n">
        <f aca="false">N19*0.019</f>
        <v>82.1392968720001</v>
      </c>
      <c r="O18" s="16" t="n">
        <f aca="false">O19*0.019</f>
        <v>86.0907489310001</v>
      </c>
      <c r="P18" s="16" t="n">
        <f aca="false">P19*0.019</f>
        <v>88.3019828960001</v>
      </c>
      <c r="Q18" s="16" t="n">
        <f aca="false">Q19*0.019</f>
        <v>90.5796055362001</v>
      </c>
      <c r="R18" s="16" t="n">
        <f aca="false">R19*0.019</f>
        <v>92.9102350072001</v>
      </c>
      <c r="S18" s="16" t="n">
        <f aca="false">S19*0.019</f>
        <v>95.2991737606001</v>
      </c>
    </row>
    <row r="19" customFormat="false" ht="12.75" hidden="false" customHeight="false" outlineLevel="0" collapsed="false">
      <c r="F19" s="16" t="n">
        <f aca="false">F43*F20</f>
        <v>3296.72</v>
      </c>
      <c r="G19" s="16" t="n">
        <f aca="false">G43*G20</f>
        <v>3401.580545</v>
      </c>
      <c r="H19" s="16" t="n">
        <f aca="false">H43*H20</f>
        <v>3631.4099856</v>
      </c>
      <c r="I19" s="16" t="n">
        <f aca="false">I43*I20</f>
        <v>3815.064639</v>
      </c>
      <c r="J19" s="16" t="n">
        <f aca="false">J43*J20</f>
        <v>3897.0549904</v>
      </c>
      <c r="K19" s="16" t="n">
        <f aca="false">K43*K20</f>
        <v>3981.173949</v>
      </c>
      <c r="L19" s="16" t="n">
        <f aca="false">L43*L20</f>
        <v>4092.1981204</v>
      </c>
      <c r="M19" s="16" t="n">
        <f aca="false">M43*M20</f>
        <v>4206.1693566</v>
      </c>
      <c r="N19" s="16" t="n">
        <f aca="false">N43*N20</f>
        <v>4323.120888</v>
      </c>
      <c r="O19" s="16" t="n">
        <f aca="false">O43*O20</f>
        <v>4531.092049</v>
      </c>
      <c r="P19" s="16" t="n">
        <f aca="false">P43*P20</f>
        <v>4647.472784</v>
      </c>
      <c r="Q19" s="16" t="n">
        <f aca="false">Q43*Q20</f>
        <v>4767.3476598</v>
      </c>
      <c r="R19" s="16" t="n">
        <f aca="false">R43*R20</f>
        <v>4890.0123688</v>
      </c>
      <c r="S19" s="16" t="n">
        <f aca="false">S43*S20</f>
        <v>5015.7459874</v>
      </c>
    </row>
    <row r="20" customFormat="false" ht="12.75" hidden="true" customHeight="false" outlineLevel="0" collapsed="false">
      <c r="F20" s="290" t="n">
        <v>0.232</v>
      </c>
      <c r="G20" s="290" t="n">
        <f aca="false">F20+0.0013846</f>
        <v>0.2333846</v>
      </c>
      <c r="H20" s="290" t="n">
        <f aca="false">G20+0.0013846</f>
        <v>0.2347692</v>
      </c>
      <c r="I20" s="290" t="n">
        <f aca="false">H20+0.0013846</f>
        <v>0.2361538</v>
      </c>
      <c r="J20" s="290" t="n">
        <f aca="false">I20+0.0013846</f>
        <v>0.2375384</v>
      </c>
      <c r="K20" s="290" t="n">
        <f aca="false">J20+0.0013846</f>
        <v>0.238923</v>
      </c>
      <c r="L20" s="290" t="n">
        <f aca="false">K20+0.0013846</f>
        <v>0.2403076</v>
      </c>
      <c r="M20" s="290" t="n">
        <f aca="false">L20+0.0013846</f>
        <v>0.2416922</v>
      </c>
      <c r="N20" s="290" t="n">
        <f aca="false">M20+0.0013846</f>
        <v>0.2430768</v>
      </c>
      <c r="O20" s="290" t="n">
        <f aca="false">N20+0.0013846</f>
        <v>0.2444614</v>
      </c>
      <c r="P20" s="290" t="n">
        <f aca="false">O20+0.0013846</f>
        <v>0.245846</v>
      </c>
      <c r="Q20" s="290" t="n">
        <f aca="false">P20+0.0013846</f>
        <v>0.2472306</v>
      </c>
      <c r="R20" s="290" t="n">
        <f aca="false">Q20+0.0013846</f>
        <v>0.2486152</v>
      </c>
      <c r="S20" s="290" t="n">
        <f aca="false">R20+0.0013846</f>
        <v>0.2499998</v>
      </c>
    </row>
    <row r="21" customFormat="false" ht="12.75" hidden="false" customHeight="false" outlineLevel="0" collapsed="false">
      <c r="F21" s="16"/>
      <c r="G21" s="16"/>
      <c r="H21" s="16"/>
      <c r="I21" s="16"/>
      <c r="J21" s="16"/>
      <c r="K21" s="16"/>
      <c r="L21" s="16"/>
      <c r="M21" s="16"/>
      <c r="N21" s="16"/>
      <c r="O21" s="16"/>
      <c r="P21" s="16"/>
      <c r="Q21" s="16"/>
      <c r="R21" s="16"/>
      <c r="S21" s="16"/>
    </row>
    <row r="22" customFormat="false" ht="12.75" hidden="false" customHeight="false" outlineLevel="0" collapsed="false">
      <c r="A22" s="0" t="s">
        <v>176</v>
      </c>
      <c r="F22" s="16"/>
      <c r="G22" s="16"/>
      <c r="H22" s="16"/>
      <c r="I22" s="16"/>
      <c r="J22" s="16"/>
      <c r="K22" s="16"/>
      <c r="L22" s="16"/>
      <c r="M22" s="16"/>
      <c r="N22" s="16"/>
      <c r="O22" s="16"/>
      <c r="P22" s="16"/>
      <c r="Q22" s="16"/>
      <c r="R22" s="16"/>
      <c r="S22" s="16"/>
    </row>
    <row r="23" customFormat="false" ht="12.75" hidden="false" customHeight="false" outlineLevel="0" collapsed="false">
      <c r="A23" s="0" t="s">
        <v>177</v>
      </c>
      <c r="F23" s="16"/>
      <c r="G23" s="16"/>
      <c r="H23" s="16"/>
      <c r="I23" s="16"/>
      <c r="J23" s="16"/>
      <c r="K23" s="16"/>
      <c r="L23" s="16"/>
      <c r="M23" s="16"/>
      <c r="N23" s="16"/>
      <c r="O23" s="16"/>
      <c r="P23" s="16"/>
      <c r="Q23" s="16"/>
      <c r="R23" s="16"/>
      <c r="S23" s="16"/>
    </row>
    <row r="24" customFormat="false" ht="12.75" hidden="false" customHeight="false" outlineLevel="0" collapsed="false">
      <c r="B24" s="0" t="s">
        <v>21</v>
      </c>
      <c r="C24" s="0" t="n">
        <v>80</v>
      </c>
      <c r="D24" s="0" t="n">
        <v>117</v>
      </c>
      <c r="E24" s="0" t="n">
        <v>107</v>
      </c>
      <c r="F24" s="16" t="n">
        <f aca="false">F28*0.097</f>
        <v>147.48559</v>
      </c>
      <c r="G24" s="16" t="n">
        <f aca="false">G28*0.097</f>
        <v>154.7539321625</v>
      </c>
      <c r="H24" s="16" t="n">
        <f aca="false">H28*0.097</f>
        <v>167.928821508</v>
      </c>
      <c r="I24" s="16" t="n">
        <f aca="false">I28*0.097</f>
        <v>179.2445149575</v>
      </c>
      <c r="J24" s="16" t="n">
        <f aca="false">J28*0.097</f>
        <v>185.946621172</v>
      </c>
      <c r="K24" s="16" t="n">
        <f aca="false">K28*0.097</f>
        <v>192.8380246325</v>
      </c>
      <c r="L24" s="16" t="n">
        <f aca="false">L28*0.097</f>
        <v>201.139617197</v>
      </c>
      <c r="M24" s="16" t="n">
        <f aca="false">M28*0.097</f>
        <v>209.7123889755</v>
      </c>
      <c r="N24" s="16" t="n">
        <f aca="false">N28*0.097</f>
        <v>218.56207034</v>
      </c>
      <c r="O24" s="16" t="n">
        <f aca="false">O28*0.097</f>
        <v>232.2044318825</v>
      </c>
      <c r="P24" s="16" t="n">
        <f aca="false">P28*0.097</f>
        <v>241.34084612</v>
      </c>
      <c r="Q24" s="16" t="n">
        <f aca="false">Q28*0.097</f>
        <v>250.7835235015</v>
      </c>
      <c r="R24" s="16" t="n">
        <f aca="false">R28*0.097</f>
        <v>260.499894434</v>
      </c>
      <c r="S24" s="16" t="n">
        <f aca="false">S28*0.097</f>
        <v>270.5084559445</v>
      </c>
    </row>
    <row r="25" customFormat="false" ht="12.75" hidden="false" customHeight="false" outlineLevel="0" collapsed="false">
      <c r="B25" s="0" t="s">
        <v>22</v>
      </c>
      <c r="C25" s="0" t="n">
        <v>642</v>
      </c>
      <c r="D25" s="0" t="n">
        <v>786</v>
      </c>
      <c r="E25" s="0" t="n">
        <v>855</v>
      </c>
      <c r="F25" s="16" t="n">
        <f aca="false">F28*0.749</f>
        <v>1138.83203</v>
      </c>
      <c r="G25" s="16" t="n">
        <f aca="false">G28*0.749</f>
        <v>1194.9556205125</v>
      </c>
      <c r="H25" s="16" t="n">
        <f aca="false">H28*0.749</f>
        <v>1296.687498036</v>
      </c>
      <c r="I25" s="16" t="n">
        <f aca="false">I28*0.749</f>
        <v>1384.0633165275</v>
      </c>
      <c r="J25" s="16" t="n">
        <f aca="false">J28*0.749</f>
        <v>1435.814631524</v>
      </c>
      <c r="K25" s="16" t="n">
        <f aca="false">K28*0.749</f>
        <v>1489.0276335025</v>
      </c>
      <c r="L25" s="16" t="n">
        <f aca="false">L28*0.749</f>
        <v>1553.129621449</v>
      </c>
      <c r="M25" s="16" t="n">
        <f aca="false">M28*0.749</f>
        <v>1619.3255602335</v>
      </c>
      <c r="N25" s="16" t="n">
        <f aca="false">N28*0.749</f>
        <v>1687.65969778</v>
      </c>
      <c r="O25" s="16" t="n">
        <f aca="false">O28*0.749</f>
        <v>1793.0012317525</v>
      </c>
      <c r="P25" s="16" t="n">
        <f aca="false">P28*0.749</f>
        <v>1863.54942004</v>
      </c>
      <c r="Q25" s="16" t="n">
        <f aca="false">Q28*0.749</f>
        <v>1936.4624649755</v>
      </c>
      <c r="R25" s="16" t="n">
        <f aca="false">R28*0.749</f>
        <v>2011.488875578</v>
      </c>
      <c r="S25" s="16" t="n">
        <f aca="false">S28*0.749</f>
        <v>2088.7714794065</v>
      </c>
    </row>
    <row r="26" customFormat="false" ht="12.75" hidden="false" customHeight="false" outlineLevel="0" collapsed="false">
      <c r="B26" s="0" t="s">
        <v>33</v>
      </c>
      <c r="C26" s="0" t="n">
        <v>129</v>
      </c>
      <c r="D26" s="0" t="n">
        <v>165</v>
      </c>
      <c r="E26" s="0" t="n">
        <v>162</v>
      </c>
      <c r="F26" s="16" t="n">
        <f aca="false">F28*0.145</f>
        <v>220.46815</v>
      </c>
      <c r="G26" s="16" t="n">
        <f aca="false">G28*0.145</f>
        <v>231.3331975625</v>
      </c>
      <c r="H26" s="16" t="n">
        <f aca="false">H28*0.145</f>
        <v>251.02761978</v>
      </c>
      <c r="I26" s="16" t="n">
        <f aca="false">I28*0.145</f>
        <v>267.9428316375</v>
      </c>
      <c r="J26" s="16" t="n">
        <f aca="false">J28*0.145</f>
        <v>277.96144402</v>
      </c>
      <c r="K26" s="16" t="n">
        <f aca="false">K28*0.145</f>
        <v>288.2630265125</v>
      </c>
      <c r="L26" s="16" t="n">
        <f aca="false">L28*0.145</f>
        <v>300.672623645</v>
      </c>
      <c r="M26" s="16" t="n">
        <f aca="false">M28*0.145</f>
        <v>313.4875917675</v>
      </c>
      <c r="N26" s="16" t="n">
        <f aca="false">N28*0.145</f>
        <v>326.7164969</v>
      </c>
      <c r="O26" s="16" t="n">
        <f aca="false">O28*0.145</f>
        <v>347.1097177625</v>
      </c>
      <c r="P26" s="16" t="n">
        <f aca="false">P28*0.145</f>
        <v>360.7672442</v>
      </c>
      <c r="Q26" s="16" t="n">
        <f aca="false">Q28*0.145</f>
        <v>374.8825866775</v>
      </c>
      <c r="R26" s="16" t="n">
        <f aca="false">R28*0.145</f>
        <v>389.40705869</v>
      </c>
      <c r="S26" s="16" t="n">
        <f aca="false">S28*0.145</f>
        <v>404.3683104325</v>
      </c>
    </row>
    <row r="27" customFormat="false" ht="12.75" hidden="false" customHeight="false" outlineLevel="0" collapsed="false">
      <c r="B27" s="0" t="s">
        <v>34</v>
      </c>
      <c r="C27" s="0" t="n">
        <v>11</v>
      </c>
      <c r="D27" s="0" t="n">
        <v>8</v>
      </c>
      <c r="E27" s="0" t="n">
        <v>9</v>
      </c>
      <c r="F27" s="16" t="n">
        <f aca="false">F28*0.009</f>
        <v>13.68423</v>
      </c>
      <c r="G27" s="16" t="n">
        <f aca="false">G28*0.009</f>
        <v>14.3586122625</v>
      </c>
      <c r="H27" s="16" t="n">
        <f aca="false">H28*0.009</f>
        <v>15.581024676</v>
      </c>
      <c r="I27" s="16" t="n">
        <f aca="false">I28*0.009</f>
        <v>16.6309343775</v>
      </c>
      <c r="J27" s="16" t="n">
        <f aca="false">J28*0.009</f>
        <v>17.252779284</v>
      </c>
      <c r="K27" s="16" t="n">
        <f aca="false">K28*0.009</f>
        <v>17.8921878525</v>
      </c>
      <c r="L27" s="16" t="n">
        <f aca="false">L28*0.009</f>
        <v>18.662438709</v>
      </c>
      <c r="M27" s="16" t="n">
        <f aca="false">M28*0.009</f>
        <v>19.4578505235</v>
      </c>
      <c r="N27" s="16" t="n">
        <f aca="false">N28*0.009</f>
        <v>20.27895498</v>
      </c>
      <c r="O27" s="16" t="n">
        <f aca="false">O28*0.009</f>
        <v>21.5447411025</v>
      </c>
      <c r="P27" s="16" t="n">
        <f aca="false">P28*0.009</f>
        <v>22.39244964</v>
      </c>
      <c r="Q27" s="16" t="n">
        <f aca="false">Q28*0.009</f>
        <v>23.2685743455</v>
      </c>
      <c r="R27" s="16" t="n">
        <f aca="false">R28*0.009</f>
        <v>24.170093298</v>
      </c>
      <c r="S27" s="16" t="n">
        <f aca="false">S28*0.009</f>
        <v>25.0987227165</v>
      </c>
    </row>
    <row r="28" customFormat="false" ht="12.75" hidden="false" customHeight="false" outlineLevel="0" collapsed="false">
      <c r="F28" s="16" t="n">
        <f aca="false">F43*F29</f>
        <v>1520.47</v>
      </c>
      <c r="G28" s="16" t="n">
        <f aca="false">G43*G29</f>
        <v>1595.4013625</v>
      </c>
      <c r="H28" s="16" t="n">
        <f aca="false">H43*H29</f>
        <v>1731.224964</v>
      </c>
      <c r="I28" s="16" t="n">
        <f aca="false">I43*I29</f>
        <v>1847.8815975</v>
      </c>
      <c r="J28" s="16" t="n">
        <f aca="false">J43*J29</f>
        <v>1916.975476</v>
      </c>
      <c r="K28" s="16" t="n">
        <f aca="false">K43*K29</f>
        <v>1988.0208725</v>
      </c>
      <c r="L28" s="16" t="n">
        <f aca="false">L43*L29</f>
        <v>2073.604301</v>
      </c>
      <c r="M28" s="16" t="n">
        <f aca="false">M43*M29</f>
        <v>2161.9833915</v>
      </c>
      <c r="N28" s="16" t="n">
        <f aca="false">N43*N29</f>
        <v>2253.21722</v>
      </c>
      <c r="O28" s="16" t="n">
        <f aca="false">O43*O29</f>
        <v>2393.8601225</v>
      </c>
      <c r="P28" s="16" t="n">
        <f aca="false">P43*P29</f>
        <v>2488.04996</v>
      </c>
      <c r="Q28" s="16" t="n">
        <f aca="false">Q43*Q29</f>
        <v>2585.3971495</v>
      </c>
      <c r="R28" s="16" t="n">
        <f aca="false">R43*R29</f>
        <v>2685.565922</v>
      </c>
      <c r="S28" s="16" t="n">
        <f aca="false">S43*S29</f>
        <v>2788.7469685</v>
      </c>
    </row>
    <row r="29" customFormat="false" ht="12.75" hidden="true" customHeight="false" outlineLevel="0" collapsed="false">
      <c r="F29" s="290" t="n">
        <v>0.107</v>
      </c>
      <c r="G29" s="290" t="n">
        <f aca="false">F29+0.0024615</f>
        <v>0.1094615</v>
      </c>
      <c r="H29" s="290" t="n">
        <f aca="false">G29+0.0024615</f>
        <v>0.111923</v>
      </c>
      <c r="I29" s="290" t="n">
        <f aca="false">H29+0.0024615</f>
        <v>0.1143845</v>
      </c>
      <c r="J29" s="290" t="n">
        <f aca="false">I29+0.0024615</f>
        <v>0.116846</v>
      </c>
      <c r="K29" s="290" t="n">
        <f aca="false">J29+0.0024615</f>
        <v>0.1193075</v>
      </c>
      <c r="L29" s="290" t="n">
        <f aca="false">K29+0.0024615</f>
        <v>0.121769</v>
      </c>
      <c r="M29" s="290" t="n">
        <f aca="false">L29+0.0024615</f>
        <v>0.1242305</v>
      </c>
      <c r="N29" s="290" t="n">
        <f aca="false">M29+0.0024615</f>
        <v>0.126692</v>
      </c>
      <c r="O29" s="290" t="n">
        <f aca="false">N29+0.0024615</f>
        <v>0.1291535</v>
      </c>
      <c r="P29" s="290" t="n">
        <f aca="false">O29+0.0024615</f>
        <v>0.131615</v>
      </c>
      <c r="Q29" s="290" t="n">
        <f aca="false">P29+0.0024615</f>
        <v>0.1340765</v>
      </c>
      <c r="R29" s="290" t="n">
        <f aca="false">Q29+0.0024615</f>
        <v>0.136538</v>
      </c>
      <c r="S29" s="290" t="n">
        <f aca="false">R29+0.0024615</f>
        <v>0.1389995</v>
      </c>
    </row>
    <row r="30" customFormat="false" ht="12.75" hidden="false" customHeight="false" outlineLevel="0" collapsed="false">
      <c r="F30" s="16"/>
      <c r="G30" s="16"/>
      <c r="H30" s="16"/>
      <c r="I30" s="16"/>
      <c r="J30" s="16"/>
      <c r="K30" s="16"/>
      <c r="L30" s="16"/>
      <c r="M30" s="16"/>
      <c r="N30" s="16"/>
      <c r="O30" s="16"/>
      <c r="P30" s="16"/>
      <c r="Q30" s="16"/>
      <c r="R30" s="16"/>
      <c r="S30" s="16"/>
    </row>
    <row r="31" customFormat="false" ht="12.75" hidden="false" customHeight="false" outlineLevel="0" collapsed="false">
      <c r="A31" s="0" t="s">
        <v>165</v>
      </c>
      <c r="B31" s="0" t="s">
        <v>21</v>
      </c>
      <c r="C31" s="0" t="n">
        <v>24</v>
      </c>
      <c r="D31" s="0" t="n">
        <v>35</v>
      </c>
      <c r="E31" s="0" t="n">
        <v>24</v>
      </c>
      <c r="F31" s="16" t="n">
        <f aca="false">F35*0.069</f>
        <v>16.66833</v>
      </c>
      <c r="G31" s="16" t="n">
        <f aca="false">G35*0.069</f>
        <v>15.78145437</v>
      </c>
      <c r="H31" s="16" t="n">
        <f aca="false">H35*0.069</f>
        <v>15.3527819616</v>
      </c>
      <c r="I31" s="16" t="n">
        <f aca="false">I35*0.069</f>
        <v>14.577089454</v>
      </c>
      <c r="J31" s="16" t="n">
        <f aca="false">J35*0.069</f>
        <v>13.3233519744</v>
      </c>
      <c r="K31" s="16" t="n">
        <f aca="false">K35*0.069</f>
        <v>12.028653114</v>
      </c>
      <c r="L31" s="16" t="n">
        <f aca="false">L35*0.069</f>
        <v>10.7564291544</v>
      </c>
      <c r="M31" s="16" t="n">
        <f aca="false">M35*0.069</f>
        <v>9.42249236760001</v>
      </c>
      <c r="N31" s="16" t="n">
        <f aca="false">N35*0.069</f>
        <v>8.02467736800001</v>
      </c>
      <c r="O31" s="16" t="n">
        <f aca="false">O35*0.069</f>
        <v>6.69077171400001</v>
      </c>
      <c r="P31" s="16" t="n">
        <f aca="false">P35*0.069</f>
        <v>5.11837142400001</v>
      </c>
      <c r="Q31" s="16" t="n">
        <f aca="false">Q35*0.069</f>
        <v>3.48119084280001</v>
      </c>
      <c r="R31" s="16" t="n">
        <f aca="false">R35*0.069</f>
        <v>1.77625231680001</v>
      </c>
      <c r="S31" s="16" t="n">
        <f aca="false">S35*0.069</f>
        <v>0.00166121640001175</v>
      </c>
    </row>
    <row r="32" customFormat="false" ht="12.75" hidden="false" customHeight="false" outlineLevel="0" collapsed="false">
      <c r="B32" s="0" t="s">
        <v>22</v>
      </c>
      <c r="C32" s="0" t="n">
        <v>96</v>
      </c>
      <c r="D32" s="0" t="n">
        <v>118</v>
      </c>
      <c r="E32" s="0" t="n">
        <v>122</v>
      </c>
      <c r="F32" s="16" t="n">
        <f aca="false">F35*0.241</f>
        <v>58.21837</v>
      </c>
      <c r="G32" s="16" t="n">
        <f aca="false">G35*0.241</f>
        <v>55.12073193</v>
      </c>
      <c r="H32" s="16" t="n">
        <f aca="false">H35*0.241</f>
        <v>53.6234848224</v>
      </c>
      <c r="I32" s="16" t="n">
        <f aca="false">I35*0.241</f>
        <v>50.914182006</v>
      </c>
      <c r="J32" s="16" t="n">
        <f aca="false">J35*0.241</f>
        <v>46.5351858816</v>
      </c>
      <c r="K32" s="16" t="n">
        <f aca="false">K35*0.241</f>
        <v>42.013121746</v>
      </c>
      <c r="L32" s="16" t="n">
        <f aca="false">L35*0.241</f>
        <v>37.5695569016</v>
      </c>
      <c r="M32" s="16" t="n">
        <f aca="false">M35*0.241</f>
        <v>32.9104443564</v>
      </c>
      <c r="N32" s="16" t="n">
        <f aca="false">N35*0.241</f>
        <v>28.028220952</v>
      </c>
      <c r="O32" s="16" t="n">
        <f aca="false">O35*0.241</f>
        <v>23.369217146</v>
      </c>
      <c r="P32" s="16" t="n">
        <f aca="false">P35*0.241</f>
        <v>17.877210336</v>
      </c>
      <c r="Q32" s="16" t="n">
        <f aca="false">Q35*0.241</f>
        <v>12.1589419292</v>
      </c>
      <c r="R32" s="16" t="n">
        <f aca="false">R35*0.241</f>
        <v>6.20401171520004</v>
      </c>
      <c r="S32" s="16" t="n">
        <f aca="false">S35*0.241</f>
        <v>0.00580221960004103</v>
      </c>
    </row>
    <row r="33" customFormat="false" ht="12.75" hidden="false" customHeight="false" outlineLevel="0" collapsed="false">
      <c r="B33" s="0" t="s">
        <v>33</v>
      </c>
      <c r="C33" s="0" t="n">
        <v>271</v>
      </c>
      <c r="D33" s="0" t="n">
        <v>374</v>
      </c>
      <c r="E33" s="0" t="n">
        <v>368</v>
      </c>
      <c r="F33" s="16" t="n">
        <f aca="false">F35*0.638</f>
        <v>154.12166</v>
      </c>
      <c r="G33" s="16" t="n">
        <f aca="false">G35*0.638</f>
        <v>145.92127374</v>
      </c>
      <c r="H33" s="16" t="n">
        <f aca="false">H35*0.638</f>
        <v>141.9576071232</v>
      </c>
      <c r="I33" s="16" t="n">
        <f aca="false">I35*0.638</f>
        <v>134.785261908</v>
      </c>
      <c r="J33" s="16" t="n">
        <f aca="false">J35*0.638</f>
        <v>123.1927327488</v>
      </c>
      <c r="K33" s="16" t="n">
        <f aca="false">K35*0.638</f>
        <v>111.221459228</v>
      </c>
      <c r="L33" s="16" t="n">
        <f aca="false">L35*0.638</f>
        <v>99.4579971088001</v>
      </c>
      <c r="M33" s="16" t="n">
        <f aca="false">M35*0.638</f>
        <v>87.1239149352001</v>
      </c>
      <c r="N33" s="16" t="n">
        <f aca="false">N35*0.638</f>
        <v>74.1991907360001</v>
      </c>
      <c r="O33" s="16" t="n">
        <f aca="false">O35*0.638</f>
        <v>61.8653964280001</v>
      </c>
      <c r="P33" s="16" t="n">
        <f aca="false">P35*0.638</f>
        <v>47.3263908480001</v>
      </c>
      <c r="Q33" s="16" t="n">
        <f aca="false">Q35*0.638</f>
        <v>32.1884022856001</v>
      </c>
      <c r="R33" s="16" t="n">
        <f aca="false">R35*0.638</f>
        <v>16.4238982336001</v>
      </c>
      <c r="S33" s="16" t="n">
        <f aca="false">S35*0.638</f>
        <v>0.0153602328001086</v>
      </c>
    </row>
    <row r="34" customFormat="false" ht="12.75" hidden="false" customHeight="false" outlineLevel="0" collapsed="false">
      <c r="B34" s="0" t="s">
        <v>34</v>
      </c>
      <c r="C34" s="0" t="n">
        <v>31</v>
      </c>
      <c r="D34" s="0" t="n">
        <v>28</v>
      </c>
      <c r="E34" s="0" t="n">
        <v>30</v>
      </c>
      <c r="F34" s="16" t="n">
        <f aca="false">F35*0.052</f>
        <v>12.56164</v>
      </c>
      <c r="G34" s="16" t="n">
        <f aca="false">G35*0.052</f>
        <v>11.89326996</v>
      </c>
      <c r="H34" s="16" t="n">
        <f aca="false">H35*0.052</f>
        <v>11.5702124928</v>
      </c>
      <c r="I34" s="16" t="n">
        <f aca="false">I35*0.052</f>
        <v>10.985632632</v>
      </c>
      <c r="J34" s="16" t="n">
        <f aca="false">J35*0.052</f>
        <v>10.0407869952</v>
      </c>
      <c r="K34" s="16" t="n">
        <f aca="false">K35*0.052</f>
        <v>9.06507191200001</v>
      </c>
      <c r="L34" s="16" t="n">
        <f aca="false">L35*0.052</f>
        <v>8.10629443520001</v>
      </c>
      <c r="M34" s="16" t="n">
        <f aca="false">M35*0.052</f>
        <v>7.10100874080001</v>
      </c>
      <c r="N34" s="16" t="n">
        <f aca="false">N35*0.052</f>
        <v>6.04758294400001</v>
      </c>
      <c r="O34" s="16" t="n">
        <f aca="false">O35*0.052</f>
        <v>5.04232071200001</v>
      </c>
      <c r="P34" s="16" t="n">
        <f aca="false">P35*0.052</f>
        <v>3.85732339200001</v>
      </c>
      <c r="Q34" s="16" t="n">
        <f aca="false">Q35*0.052</f>
        <v>2.62350614240001</v>
      </c>
      <c r="R34" s="16" t="n">
        <f aca="false">R35*0.052</f>
        <v>1.33862493440001</v>
      </c>
      <c r="S34" s="16" t="n">
        <f aca="false">S35*0.052</f>
        <v>0.00125193120000885</v>
      </c>
    </row>
    <row r="35" customFormat="false" ht="12.75" hidden="false" customHeight="false" outlineLevel="0" collapsed="false">
      <c r="F35" s="16" t="n">
        <f aca="false">F43*F36</f>
        <v>241.57</v>
      </c>
      <c r="G35" s="16" t="n">
        <f aca="false">G43*G36</f>
        <v>228.71673</v>
      </c>
      <c r="H35" s="16" t="n">
        <f aca="false">H43*H36</f>
        <v>222.5040864</v>
      </c>
      <c r="I35" s="16" t="n">
        <f aca="false">I43*I36</f>
        <v>211.262166</v>
      </c>
      <c r="J35" s="16" t="n">
        <f aca="false">J43*J36</f>
        <v>193.0920576</v>
      </c>
      <c r="K35" s="16" t="n">
        <f aca="false">K43*K36</f>
        <v>174.328306</v>
      </c>
      <c r="L35" s="16" t="n">
        <f aca="false">L43*L36</f>
        <v>155.8902776</v>
      </c>
      <c r="M35" s="16" t="n">
        <f aca="false">M43*M36</f>
        <v>136.5578604</v>
      </c>
      <c r="N35" s="16" t="n">
        <f aca="false">N43*N36</f>
        <v>116.299672</v>
      </c>
      <c r="O35" s="16" t="n">
        <f aca="false">O43*O36</f>
        <v>96.9677060000002</v>
      </c>
      <c r="P35" s="16" t="n">
        <f aca="false">P43*P36</f>
        <v>74.1792960000002</v>
      </c>
      <c r="Q35" s="16" t="n">
        <f aca="false">Q43*Q36</f>
        <v>50.4520412000002</v>
      </c>
      <c r="R35" s="16" t="n">
        <f aca="false">R43*R36</f>
        <v>25.7427872000002</v>
      </c>
      <c r="S35" s="16" t="n">
        <f aca="false">S43*S36</f>
        <v>0.0240756000001703</v>
      </c>
    </row>
    <row r="36" customFormat="false" ht="12.75" hidden="true" customHeight="false" outlineLevel="0" collapsed="false">
      <c r="F36" s="291" t="n">
        <v>0.017</v>
      </c>
      <c r="G36" s="292" t="n">
        <f aca="false">F36-0.0013076</f>
        <v>0.0156924</v>
      </c>
      <c r="H36" s="292" t="n">
        <f aca="false">G36-0.0013076</f>
        <v>0.0143848</v>
      </c>
      <c r="I36" s="292" t="n">
        <f aca="false">H36-0.0013076</f>
        <v>0.0130772</v>
      </c>
      <c r="J36" s="292" t="n">
        <f aca="false">I36-0.0013076</f>
        <v>0.0117696</v>
      </c>
      <c r="K36" s="292" t="n">
        <f aca="false">J36-0.0013076</f>
        <v>0.010462</v>
      </c>
      <c r="L36" s="292" t="n">
        <f aca="false">K36-0.0013076</f>
        <v>0.00915440000000001</v>
      </c>
      <c r="M36" s="292" t="n">
        <f aca="false">L36-0.0013076</f>
        <v>0.00784680000000001</v>
      </c>
      <c r="N36" s="292" t="n">
        <f aca="false">M36-0.0013076</f>
        <v>0.00653920000000001</v>
      </c>
      <c r="O36" s="292" t="n">
        <f aca="false">N36-0.0013076</f>
        <v>0.00523160000000001</v>
      </c>
      <c r="P36" s="292" t="n">
        <f aca="false">O36-0.0013076</f>
        <v>0.00392400000000001</v>
      </c>
      <c r="Q36" s="292" t="n">
        <f aca="false">P36-0.0013076</f>
        <v>0.00261640000000001</v>
      </c>
      <c r="R36" s="292" t="n">
        <f aca="false">Q36-0.0013076</f>
        <v>0.00130880000000001</v>
      </c>
      <c r="S36" s="292" t="n">
        <f aca="false">R36-0.0013076</f>
        <v>1.20000000000849E-006</v>
      </c>
    </row>
    <row r="37" customFormat="false" ht="12.75" hidden="false" customHeight="false" outlineLevel="0" collapsed="false">
      <c r="A37" s="0" t="s">
        <v>178</v>
      </c>
    </row>
    <row r="38" customFormat="false" ht="12.75" hidden="false" customHeight="false" outlineLevel="0" collapsed="false">
      <c r="B38" s="0" t="s">
        <v>21</v>
      </c>
      <c r="C38" s="289" t="n">
        <v>3720</v>
      </c>
      <c r="D38" s="289" t="n">
        <v>4036</v>
      </c>
      <c r="E38" s="289" t="n">
        <v>4111</v>
      </c>
      <c r="F38" s="16" t="n">
        <v>4407</v>
      </c>
      <c r="G38" s="16" t="n">
        <v>4514</v>
      </c>
      <c r="H38" s="16" t="n">
        <v>4777</v>
      </c>
      <c r="I38" s="16" t="n">
        <v>4979</v>
      </c>
      <c r="J38" s="16" t="n">
        <v>5053</v>
      </c>
      <c r="K38" s="16" t="n">
        <v>5128</v>
      </c>
      <c r="L38" s="16" t="n">
        <v>5236</v>
      </c>
      <c r="M38" s="16" t="n">
        <v>5346</v>
      </c>
      <c r="N38" s="16" t="n">
        <v>5458</v>
      </c>
      <c r="O38" s="16" t="n">
        <v>5678</v>
      </c>
      <c r="P38" s="16" t="n">
        <v>5787</v>
      </c>
      <c r="Q38" s="16" t="n">
        <v>5899</v>
      </c>
      <c r="R38" s="16" t="n">
        <v>6012</v>
      </c>
      <c r="S38" s="16" t="n">
        <v>6128</v>
      </c>
    </row>
    <row r="39" customFormat="false" ht="12.75" hidden="false" customHeight="false" outlineLevel="0" collapsed="false">
      <c r="B39" s="0" t="s">
        <v>22</v>
      </c>
      <c r="C39" s="289" t="n">
        <v>6219</v>
      </c>
      <c r="D39" s="289" t="n">
        <v>7001</v>
      </c>
      <c r="E39" s="289" t="n">
        <v>7231</v>
      </c>
      <c r="F39" s="16" t="n">
        <v>7653</v>
      </c>
      <c r="G39" s="16" t="n">
        <v>7841</v>
      </c>
      <c r="H39" s="16" t="n">
        <v>8301</v>
      </c>
      <c r="I39" s="16" t="n">
        <v>8656</v>
      </c>
      <c r="J39" s="16" t="n">
        <v>8785</v>
      </c>
      <c r="K39" s="16" t="n">
        <v>8918</v>
      </c>
      <c r="L39" s="16" t="n">
        <v>9107</v>
      </c>
      <c r="M39" s="16" t="n">
        <v>9300</v>
      </c>
      <c r="N39" s="16" t="n">
        <v>9497</v>
      </c>
      <c r="O39" s="16" t="n">
        <v>9884</v>
      </c>
      <c r="P39" s="16" t="n">
        <v>10074</v>
      </c>
      <c r="Q39" s="16" t="n">
        <v>10270</v>
      </c>
      <c r="R39" s="16" t="n">
        <v>10469</v>
      </c>
      <c r="S39" s="16" t="n">
        <v>10672</v>
      </c>
    </row>
    <row r="40" customFormat="false" ht="12.75" hidden="false" customHeight="false" outlineLevel="0" collapsed="false">
      <c r="B40" s="0" t="s">
        <v>33</v>
      </c>
      <c r="C40" s="289" t="n">
        <v>1402</v>
      </c>
      <c r="D40" s="289" t="n">
        <v>1646</v>
      </c>
      <c r="E40" s="289" t="n">
        <v>1694</v>
      </c>
      <c r="F40" s="16" t="n">
        <v>1892</v>
      </c>
      <c r="G40" s="16" t="n">
        <v>1952</v>
      </c>
      <c r="H40" s="16" t="n">
        <v>2100</v>
      </c>
      <c r="I40" s="16" t="n">
        <v>2213</v>
      </c>
      <c r="J40" s="16" t="n">
        <v>2255</v>
      </c>
      <c r="K40" s="16" t="n">
        <v>2297</v>
      </c>
      <c r="L40" s="16" t="n">
        <v>2357</v>
      </c>
      <c r="M40" s="16" t="n">
        <v>2419</v>
      </c>
      <c r="N40" s="16" t="n">
        <v>2482</v>
      </c>
      <c r="O40" s="16" t="n">
        <v>2606</v>
      </c>
      <c r="P40" s="16" t="n">
        <v>2667</v>
      </c>
      <c r="Q40" s="16" t="n">
        <v>2729</v>
      </c>
      <c r="R40" s="16" t="n">
        <v>2793</v>
      </c>
      <c r="S40" s="16" t="n">
        <v>2858</v>
      </c>
    </row>
    <row r="41" customFormat="false" ht="12.75" hidden="false" customHeight="false" outlineLevel="0" collapsed="false">
      <c r="B41" s="0" t="s">
        <v>34</v>
      </c>
      <c r="C41" s="0" t="n">
        <v>200</v>
      </c>
      <c r="D41" s="0" t="n">
        <v>223</v>
      </c>
      <c r="E41" s="0" t="n">
        <v>231</v>
      </c>
      <c r="F41" s="16" t="n">
        <v>258</v>
      </c>
      <c r="G41" s="16" t="n">
        <v>268</v>
      </c>
      <c r="H41" s="16" t="n">
        <v>290</v>
      </c>
      <c r="I41" s="16" t="n">
        <v>307</v>
      </c>
      <c r="J41" s="16" t="n">
        <v>313</v>
      </c>
      <c r="K41" s="16" t="n">
        <v>320</v>
      </c>
      <c r="L41" s="16" t="n">
        <v>329</v>
      </c>
      <c r="M41" s="16" t="n">
        <v>338</v>
      </c>
      <c r="N41" s="16" t="n">
        <v>348</v>
      </c>
      <c r="O41" s="16" t="n">
        <v>367</v>
      </c>
      <c r="P41" s="16" t="n">
        <v>376</v>
      </c>
      <c r="Q41" s="16" t="n">
        <v>385</v>
      </c>
      <c r="R41" s="16" t="n">
        <v>395</v>
      </c>
      <c r="S41" s="16" t="n">
        <v>405</v>
      </c>
    </row>
    <row r="42" customFormat="false" ht="12.75" hidden="false" customHeight="false" outlineLevel="0" collapsed="false">
      <c r="B42" s="0" t="s">
        <v>115</v>
      </c>
      <c r="C42" s="289" t="n">
        <f aca="false">SUM(C40:C41)</f>
        <v>1602</v>
      </c>
      <c r="D42" s="289" t="n">
        <f aca="false">SUM(D40:D41)</f>
        <v>1869</v>
      </c>
      <c r="E42" s="289" t="n">
        <f aca="false">SUM(E40:E41)</f>
        <v>1925</v>
      </c>
      <c r="F42" s="289" t="n">
        <f aca="false">SUM(F40:F41)</f>
        <v>2150</v>
      </c>
      <c r="G42" s="289" t="n">
        <f aca="false">SUM(G40:G41)</f>
        <v>2220</v>
      </c>
      <c r="H42" s="289" t="n">
        <f aca="false">SUM(H40:H41)</f>
        <v>2390</v>
      </c>
      <c r="I42" s="289" t="n">
        <f aca="false">SUM(I40:I41)</f>
        <v>2520</v>
      </c>
      <c r="J42" s="289" t="n">
        <f aca="false">SUM(J40:J41)</f>
        <v>2568</v>
      </c>
      <c r="K42" s="289" t="n">
        <f aca="false">SUM(K40:K41)</f>
        <v>2617</v>
      </c>
      <c r="L42" s="289" t="n">
        <f aca="false">SUM(L40:L41)</f>
        <v>2686</v>
      </c>
      <c r="M42" s="289" t="n">
        <f aca="false">SUM(M40:M41)</f>
        <v>2757</v>
      </c>
      <c r="N42" s="289" t="n">
        <f aca="false">SUM(N40:N41)</f>
        <v>2830</v>
      </c>
      <c r="O42" s="289" t="n">
        <f aca="false">SUM(O40:O41)</f>
        <v>2973</v>
      </c>
      <c r="P42" s="289" t="n">
        <f aca="false">SUM(P40:P41)</f>
        <v>3043</v>
      </c>
      <c r="Q42" s="289" t="n">
        <f aca="false">SUM(Q40:Q41)</f>
        <v>3114</v>
      </c>
      <c r="R42" s="289" t="n">
        <f aca="false">SUM(R40:R41)</f>
        <v>3188</v>
      </c>
      <c r="S42" s="289" t="n">
        <f aca="false">SUM(S40:S41)</f>
        <v>3263</v>
      </c>
    </row>
    <row r="43" customFormat="false" ht="12.75" hidden="false" customHeight="false" outlineLevel="0" collapsed="false">
      <c r="B43" s="0" t="s">
        <v>83</v>
      </c>
      <c r="C43" s="289" t="n">
        <v>11542</v>
      </c>
      <c r="D43" s="289" t="n">
        <v>12906</v>
      </c>
      <c r="E43" s="289" t="n">
        <v>13266</v>
      </c>
      <c r="F43" s="16" t="n">
        <f aca="false">SUM(F38:F41)</f>
        <v>14210</v>
      </c>
      <c r="G43" s="16" t="n">
        <f aca="false">SUM(G38:G41)</f>
        <v>14575</v>
      </c>
      <c r="H43" s="16" t="n">
        <f aca="false">SUM(H38:H41)</f>
        <v>15468</v>
      </c>
      <c r="I43" s="16" t="n">
        <f aca="false">SUM(I38:I41)</f>
        <v>16155</v>
      </c>
      <c r="J43" s="16" t="n">
        <f aca="false">SUM(J38:J41)</f>
        <v>16406</v>
      </c>
      <c r="K43" s="16" t="n">
        <f aca="false">SUM(K38:K41)</f>
        <v>16663</v>
      </c>
      <c r="L43" s="16" t="n">
        <f aca="false">SUM(L38:L41)</f>
        <v>17029</v>
      </c>
      <c r="M43" s="16" t="n">
        <f aca="false">SUM(M38:M41)</f>
        <v>17403</v>
      </c>
      <c r="N43" s="16" t="n">
        <f aca="false">SUM(N38:N41)</f>
        <v>17785</v>
      </c>
      <c r="O43" s="16" t="n">
        <f aca="false">SUM(O38:O41)</f>
        <v>18535</v>
      </c>
      <c r="P43" s="16" t="n">
        <f aca="false">SUM(P38:P41)</f>
        <v>18904</v>
      </c>
      <c r="Q43" s="16" t="n">
        <f aca="false">SUM(Q38:Q41)</f>
        <v>19283</v>
      </c>
      <c r="R43" s="16" t="n">
        <f aca="false">SUM(R38:R41)</f>
        <v>19669</v>
      </c>
      <c r="S43" s="16" t="n">
        <f aca="false">SUM(S38:S41)</f>
        <v>20063</v>
      </c>
    </row>
    <row r="44" customFormat="false" ht="12.75" hidden="false" customHeight="false" outlineLevel="0" collapsed="false">
      <c r="A44" s="0" t="s">
        <v>84</v>
      </c>
      <c r="D44" s="289" t="n">
        <f aca="false">D43-C43</f>
        <v>1364</v>
      </c>
      <c r="E44" s="289" t="n">
        <f aca="false">E43-D43</f>
        <v>360</v>
      </c>
      <c r="F44" s="16" t="n">
        <f aca="false">F43-E43</f>
        <v>944</v>
      </c>
      <c r="G44" s="16" t="n">
        <f aca="false">G43-F43</f>
        <v>365</v>
      </c>
      <c r="H44" s="16" t="n">
        <f aca="false">H43-G43</f>
        <v>893</v>
      </c>
      <c r="I44" s="16" t="n">
        <f aca="false">I43-H43</f>
        <v>687</v>
      </c>
      <c r="J44" s="16" t="n">
        <f aca="false">J43-I43</f>
        <v>251</v>
      </c>
      <c r="K44" s="16" t="n">
        <f aca="false">K43-J43</f>
        <v>257</v>
      </c>
      <c r="L44" s="16" t="n">
        <f aca="false">L43-K43</f>
        <v>366</v>
      </c>
      <c r="M44" s="16" t="n">
        <f aca="false">M43-L43</f>
        <v>374</v>
      </c>
      <c r="N44" s="16" t="n">
        <f aca="false">N43-M43</f>
        <v>382</v>
      </c>
      <c r="O44" s="16" t="n">
        <f aca="false">O43-N43</f>
        <v>750</v>
      </c>
      <c r="P44" s="16" t="n">
        <f aca="false">P43-O43</f>
        <v>369</v>
      </c>
      <c r="Q44" s="16" t="n">
        <f aca="false">Q43-P43</f>
        <v>379</v>
      </c>
      <c r="R44" s="16" t="n">
        <f aca="false">R43-Q43</f>
        <v>386</v>
      </c>
      <c r="S44" s="16" t="n">
        <f aca="false">S43-R43</f>
        <v>394</v>
      </c>
    </row>
    <row r="45" customFormat="false" ht="12.75" hidden="false" customHeight="false" outlineLevel="0" collapsed="false">
      <c r="F45" s="16"/>
      <c r="G45" s="16"/>
      <c r="H45" s="16"/>
      <c r="I45" s="16"/>
      <c r="J45" s="16"/>
      <c r="K45" s="16"/>
      <c r="L45" s="16"/>
      <c r="M45" s="16"/>
      <c r="N45" s="16"/>
      <c r="O45" s="16"/>
      <c r="P45" s="16"/>
      <c r="Q45" s="16"/>
      <c r="R45" s="16"/>
      <c r="S45" s="16"/>
    </row>
    <row r="46" customFormat="false" ht="12.75" hidden="false" customHeight="false" outlineLevel="0" collapsed="false">
      <c r="A46" s="0" t="s">
        <v>85</v>
      </c>
      <c r="B46" s="0" t="s">
        <v>86</v>
      </c>
      <c r="C46" s="0" t="n">
        <v>2445</v>
      </c>
      <c r="D46" s="0" t="n">
        <v>3103</v>
      </c>
      <c r="E46" s="289" t="n">
        <v>2655</v>
      </c>
      <c r="F46" s="16" t="n">
        <f aca="false">F51*(E46/E51)</f>
        <v>2875.73366394399</v>
      </c>
      <c r="G46" s="16" t="n">
        <f aca="false">G51*(F46/F51)</f>
        <v>2949.42219536589</v>
      </c>
      <c r="H46" s="16" t="n">
        <f aca="false">H51*(G46/G51)</f>
        <v>3129.99229038173</v>
      </c>
      <c r="I46" s="16" t="n">
        <f aca="false">I51*(H46/H51)</f>
        <v>3269.51366894482</v>
      </c>
      <c r="J46" s="16" t="n">
        <f aca="false">J51*(I46/I51)</f>
        <v>3320.07772128688</v>
      </c>
      <c r="K46" s="16" t="n">
        <f aca="false">K51*(J46/J51)</f>
        <v>3371.96949491582</v>
      </c>
      <c r="L46" s="16" t="n">
        <f aca="false">L51*(K46/K51)</f>
        <v>3446.32188698116</v>
      </c>
      <c r="M46" s="16" t="n">
        <f aca="false">M51*(L46/L51)</f>
        <v>3522.11264377396</v>
      </c>
      <c r="N46" s="16" t="n">
        <f aca="false">N51*(M46/M51)</f>
        <v>3599.23112185364</v>
      </c>
      <c r="O46" s="16" t="n">
        <f aca="false">O51*(N46/N51)</f>
        <v>3671.26000166695</v>
      </c>
      <c r="P46" s="16" t="n">
        <f aca="false">P51*(O46/O51)</f>
        <v>3744.61660276713</v>
      </c>
      <c r="Q46" s="16" t="n">
        <f aca="false">Q51*(P46/P51)</f>
        <v>3819.52221203534</v>
      </c>
      <c r="R46" s="16" t="n">
        <f aca="false">R51*(Q46/Q51)</f>
        <v>3895.97682947158</v>
      </c>
      <c r="S46" s="16" t="n">
        <f aca="false">S51*(R46/R51)</f>
        <v>3973.86981163527</v>
      </c>
    </row>
    <row r="47" customFormat="false" ht="12.75" hidden="false" customHeight="false" outlineLevel="0" collapsed="false">
      <c r="B47" s="0" t="s">
        <v>87</v>
      </c>
      <c r="C47" s="0" t="n">
        <v>4611</v>
      </c>
      <c r="D47" s="0" t="n">
        <v>5363</v>
      </c>
      <c r="E47" s="289" t="n">
        <v>7723</v>
      </c>
      <c r="F47" s="16" t="n">
        <f aca="false">F51*(E47/E51)</f>
        <v>8365.08138856476</v>
      </c>
      <c r="G47" s="16" t="n">
        <f aca="false">G51*(F47/F51)</f>
        <v>8579.4303633939</v>
      </c>
      <c r="H47" s="16" t="n">
        <f aca="false">H51*(G47/G51)</f>
        <v>9104.68190531756</v>
      </c>
      <c r="I47" s="16" t="n">
        <f aca="false">I51*(H47/H51)</f>
        <v>9510.52883813969</v>
      </c>
      <c r="J47" s="16" t="n">
        <f aca="false">J51*(I47/I51)</f>
        <v>9657.61214369062</v>
      </c>
      <c r="K47" s="16" t="n">
        <f aca="false">K51*(J47/J51)</f>
        <v>9808.55759293216</v>
      </c>
      <c r="L47" s="16" t="n">
        <f aca="false">L51*(K47/K51)</f>
        <v>10024.8376396066</v>
      </c>
      <c r="M47" s="16" t="n">
        <f aca="false">M51*(L47/L51)</f>
        <v>10245.3016752792</v>
      </c>
      <c r="N47" s="16" t="n">
        <f aca="false">N51*(M47/M51)</f>
        <v>10469.6278546424</v>
      </c>
      <c r="O47" s="16" t="n">
        <f aca="false">O51*(N47/N51)</f>
        <v>10679.1491498583</v>
      </c>
      <c r="P47" s="16" t="n">
        <f aca="false">P51*(O47/O51)</f>
        <v>10892.5325887648</v>
      </c>
      <c r="Q47" s="16" t="n">
        <f aca="false">Q51*(P47/P51)</f>
        <v>11110.421861977</v>
      </c>
      <c r="R47" s="16" t="n">
        <f aca="false">R51*(Q47/Q51)</f>
        <v>11332.8169694949</v>
      </c>
      <c r="S47" s="16" t="n">
        <f aca="false">S51*(R47/R51)</f>
        <v>11559.396066011</v>
      </c>
    </row>
    <row r="48" customFormat="false" ht="12.75" hidden="false" customHeight="false" outlineLevel="0" collapsed="false">
      <c r="B48" s="0" t="s">
        <v>88</v>
      </c>
      <c r="C48" s="0" t="n">
        <v>11291</v>
      </c>
      <c r="D48" s="0" t="n">
        <v>12307</v>
      </c>
      <c r="E48" s="289" t="n">
        <v>10540</v>
      </c>
      <c r="F48" s="16" t="n">
        <f aca="false">F51*(E48/E51)</f>
        <v>11416.2835472579</v>
      </c>
      <c r="G48" s="16" t="n">
        <f aca="false">G51*(F48/F51)</f>
        <v>11708.8173028838</v>
      </c>
      <c r="H48" s="16" t="n">
        <f aca="false">H51*(G48/G51)</f>
        <v>12425.6567761294</v>
      </c>
      <c r="I48" s="16" t="n">
        <f aca="false">I51*(H48/H51)</f>
        <v>12979.5382563761</v>
      </c>
      <c r="J48" s="16" t="n">
        <f aca="false">J51*(I48/I51)</f>
        <v>13180.2708784797</v>
      </c>
      <c r="K48" s="16" t="n">
        <f aca="false">K51*(J48/J51)</f>
        <v>13386.2743790632</v>
      </c>
      <c r="L48" s="16" t="n">
        <f aca="false">L51*(K48/K51)</f>
        <v>13681.443573929</v>
      </c>
      <c r="M48" s="16" t="n">
        <f aca="false">M51*(L48/L51)</f>
        <v>13982.3228871479</v>
      </c>
      <c r="N48" s="16" t="n">
        <f aca="false">N51*(M48/M51)</f>
        <v>14288.4730788465</v>
      </c>
      <c r="O48" s="16" t="n">
        <f aca="false">O51*(N48/N51)</f>
        <v>14574.4182363727</v>
      </c>
      <c r="P48" s="16" t="n">
        <f aca="false">P51*(O48/O51)</f>
        <v>14865.6342723787</v>
      </c>
      <c r="Q48" s="16" t="n">
        <f aca="false">Q51*(P48/P51)</f>
        <v>15162.9996666111</v>
      </c>
      <c r="R48" s="16" t="n">
        <f aca="false">R51*(Q48/Q51)</f>
        <v>15466.5144190698</v>
      </c>
      <c r="S48" s="16" t="n">
        <f aca="false">S51*(R48/R51)</f>
        <v>15775.7392898816</v>
      </c>
    </row>
    <row r="49" customFormat="false" ht="12.75" hidden="false" customHeight="false" outlineLevel="0" collapsed="false">
      <c r="B49" s="0" t="s">
        <v>89</v>
      </c>
      <c r="C49" s="0" t="n">
        <v>2201</v>
      </c>
      <c r="D49" s="0" t="n">
        <v>2414</v>
      </c>
      <c r="E49" s="289" t="n">
        <v>2593</v>
      </c>
      <c r="F49" s="16" t="n">
        <f aca="false">F51*(E49/E51)</f>
        <v>2808.57905484247</v>
      </c>
      <c r="G49" s="16" t="n">
        <f aca="false">G51*(F49/F51)</f>
        <v>2880.54679946658</v>
      </c>
      <c r="H49" s="16" t="n">
        <f aca="false">H51*(G49/G51)</f>
        <v>3056.90019169862</v>
      </c>
      <c r="I49" s="16" t="n">
        <f aca="false">I51*(H49/H51)</f>
        <v>3193.16344390732</v>
      </c>
      <c r="J49" s="16" t="n">
        <f aca="false">J51*(I49/I51)</f>
        <v>3242.54671611935</v>
      </c>
      <c r="K49" s="16" t="n">
        <f aca="false">K51*(J49/J51)</f>
        <v>3293.22670445074</v>
      </c>
      <c r="L49" s="16" t="n">
        <f aca="false">L51*(K49/K51)</f>
        <v>3365.84280713452</v>
      </c>
      <c r="M49" s="16" t="n">
        <f aca="false">M51*(L49/L51)</f>
        <v>3439.86368561427</v>
      </c>
      <c r="N49" s="16" t="n">
        <f aca="false">N51*(M49/M51)</f>
        <v>3515.18128021337</v>
      </c>
      <c r="O49" s="16" t="n">
        <f aca="false">O51*(N49/N51)</f>
        <v>3585.52812968828</v>
      </c>
      <c r="P49" s="16" t="n">
        <f aca="false">P51*(O49/O51)</f>
        <v>3657.17169528255</v>
      </c>
      <c r="Q49" s="16" t="n">
        <f aca="false">Q51*(P49/P51)</f>
        <v>3730.32809634939</v>
      </c>
      <c r="R49" s="16" t="n">
        <f aca="false">R51*(Q49/Q51)</f>
        <v>3804.99733288882</v>
      </c>
      <c r="S49" s="16" t="n">
        <f aca="false">S51*(R49/R51)</f>
        <v>3881.0713452242</v>
      </c>
    </row>
    <row r="50" customFormat="false" ht="12.75" hidden="false" customHeight="false" outlineLevel="0" collapsed="false">
      <c r="B50" s="0" t="s">
        <v>90</v>
      </c>
      <c r="C50" s="0" t="n">
        <v>396</v>
      </c>
      <c r="D50" s="0" t="n">
        <v>456</v>
      </c>
      <c r="E50" s="0" t="n">
        <v>485</v>
      </c>
      <c r="F50" s="16" t="n">
        <f aca="false">F51*(E50/E51)</f>
        <v>525.322345390899</v>
      </c>
      <c r="G50" s="16" t="n">
        <f aca="false">G51*(F50/F51)</f>
        <v>538.783338889815</v>
      </c>
      <c r="H50" s="16" t="n">
        <f aca="false">H51*(G50/G51)</f>
        <v>571.768836472745</v>
      </c>
      <c r="I50" s="16" t="n">
        <f aca="false">I51*(H50/H51)</f>
        <v>597.255792632105</v>
      </c>
      <c r="J50" s="16" t="n">
        <f aca="false">J51*(I50/I51)</f>
        <v>606.492540423404</v>
      </c>
      <c r="K50" s="16" t="n">
        <f aca="false">K51*(J50/J51)</f>
        <v>615.971828638106</v>
      </c>
      <c r="L50" s="16" t="n">
        <f aca="false">L51*(K50/K51)</f>
        <v>629.554092348725</v>
      </c>
      <c r="M50" s="16" t="n">
        <f aca="false">M51*(L50/L51)</f>
        <v>643.399108184697</v>
      </c>
      <c r="N50" s="16" t="n">
        <f aca="false">N51*(M50/M51)</f>
        <v>657.486664444074</v>
      </c>
      <c r="O50" s="16" t="n">
        <f aca="false">O51*(N50/N51)</f>
        <v>670.644482413735</v>
      </c>
      <c r="P50" s="16" t="n">
        <f aca="false">P51*(O50/O51)</f>
        <v>684.044840806801</v>
      </c>
      <c r="Q50" s="16" t="n">
        <f aca="false">Q51*(P50/P51)</f>
        <v>697.728163027171</v>
      </c>
      <c r="R50" s="16" t="n">
        <f aca="false">R51*(Q50/Q51)</f>
        <v>711.694449074846</v>
      </c>
      <c r="S50" s="16" t="n">
        <f aca="false">S51*(R50/R51)</f>
        <v>725.923487247875</v>
      </c>
    </row>
    <row r="51" customFormat="false" ht="12.75" hidden="false" customHeight="false" outlineLevel="0" collapsed="false">
      <c r="B51" s="0" t="s">
        <v>93</v>
      </c>
      <c r="C51" s="289" t="n">
        <v>20944</v>
      </c>
      <c r="D51" s="289" t="n">
        <v>23643</v>
      </c>
      <c r="E51" s="289" t="n">
        <v>23996</v>
      </c>
      <c r="F51" s="16" t="n">
        <v>25991</v>
      </c>
      <c r="G51" s="16" t="n">
        <v>26657</v>
      </c>
      <c r="H51" s="16" t="n">
        <v>28289</v>
      </c>
      <c r="I51" s="16" t="n">
        <v>29550</v>
      </c>
      <c r="J51" s="16" t="n">
        <v>30007</v>
      </c>
      <c r="K51" s="16" t="n">
        <v>30476</v>
      </c>
      <c r="L51" s="16" t="n">
        <v>31148</v>
      </c>
      <c r="M51" s="16" t="n">
        <v>31833</v>
      </c>
      <c r="N51" s="16" t="n">
        <v>32530</v>
      </c>
      <c r="O51" s="16" t="n">
        <v>33181</v>
      </c>
      <c r="P51" s="16" t="n">
        <v>33844</v>
      </c>
      <c r="Q51" s="16" t="n">
        <v>34521</v>
      </c>
      <c r="R51" s="16" t="n">
        <v>35212</v>
      </c>
      <c r="S51" s="16" t="n">
        <v>35916</v>
      </c>
    </row>
    <row r="54" customFormat="false" ht="12.75" hidden="false" customHeight="false" outlineLevel="0" collapsed="false">
      <c r="E54" s="0" t="s">
        <v>179</v>
      </c>
      <c r="F54" s="16" t="n">
        <f aca="false">SUM(F46:F50)</f>
        <v>25991</v>
      </c>
      <c r="G54" s="16" t="n">
        <f aca="false">SUM(G46:G50)</f>
        <v>26657</v>
      </c>
      <c r="H54" s="16" t="n">
        <f aca="false">SUM(H46:H50)</f>
        <v>28289</v>
      </c>
      <c r="I54" s="16" t="n">
        <f aca="false">SUM(I46:I50)</f>
        <v>29550</v>
      </c>
      <c r="J54" s="16" t="n">
        <f aca="false">SUM(J46:J50)</f>
        <v>30007</v>
      </c>
      <c r="K54" s="16" t="n">
        <f aca="false">SUM(K46:K50)</f>
        <v>30476</v>
      </c>
      <c r="L54" s="16" t="n">
        <f aca="false">SUM(L46:L50)</f>
        <v>31148</v>
      </c>
      <c r="M54" s="16" t="n">
        <f aca="false">SUM(M46:M50)</f>
        <v>31833</v>
      </c>
      <c r="N54" s="16" t="n">
        <f aca="false">SUM(N46:N50)</f>
        <v>32530</v>
      </c>
      <c r="O54" s="16" t="n">
        <f aca="false">SUM(O46:O50)</f>
        <v>33181</v>
      </c>
      <c r="P54" s="16" t="n">
        <f aca="false">SUM(P46:P50)</f>
        <v>33844</v>
      </c>
      <c r="Q54" s="16" t="n">
        <f aca="false">SUM(Q46:Q50)</f>
        <v>34521</v>
      </c>
      <c r="R54" s="16" t="n">
        <f aca="false">SUM(R46:R50)</f>
        <v>35212</v>
      </c>
      <c r="S54" s="16" t="n">
        <f aca="false">SUM(S46:S50)</f>
        <v>35916</v>
      </c>
    </row>
  </sheetData>
  <printOptions headings="false" gridLines="false" gridLinesSet="true" horizontalCentered="false" verticalCentered="false"/>
  <pageMargins left="0.5" right="0.5" top="0.740277777777778" bottom="0.59027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92</v>
      </c>
      <c r="B1" s="69"/>
      <c r="C1" s="69"/>
      <c r="D1" s="69"/>
      <c r="E1" s="69"/>
      <c r="F1" s="69"/>
      <c r="G1" s="69"/>
      <c r="H1" s="69"/>
      <c r="I1" s="69"/>
      <c r="J1" s="69"/>
    </row>
    <row r="2" customFormat="false" ht="12.75" hidden="false" customHeight="false" outlineLevel="0" collapsed="false">
      <c r="A2" s="5"/>
    </row>
    <row r="3" customFormat="false" ht="13.5" hidden="false" customHeight="false" outlineLevel="0" collapsed="false">
      <c r="A3" s="70" t="s">
        <v>173</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c r="B6" s="21"/>
      <c r="C6" s="21"/>
      <c r="D6" s="21"/>
      <c r="E6" s="21"/>
    </row>
    <row r="7" customFormat="false" ht="12.75" hidden="false" customHeight="false" outlineLevel="0" collapsed="false">
      <c r="A7" s="14"/>
      <c r="B7" s="14" t="s">
        <v>21</v>
      </c>
      <c r="C7" s="15" t="n">
        <v>3720</v>
      </c>
      <c r="D7" s="15" t="n">
        <v>4036</v>
      </c>
      <c r="E7" s="15" t="n">
        <v>4111</v>
      </c>
      <c r="F7" s="15" t="n">
        <v>4407</v>
      </c>
      <c r="G7" s="15" t="n">
        <v>4514</v>
      </c>
      <c r="H7" s="15" t="n">
        <v>4777</v>
      </c>
      <c r="I7" s="15" t="n">
        <v>4979</v>
      </c>
      <c r="J7" s="15" t="n">
        <v>5053</v>
      </c>
      <c r="K7" s="15" t="n">
        <v>5128</v>
      </c>
      <c r="L7" s="15" t="n">
        <v>5236</v>
      </c>
      <c r="M7" s="15" t="n">
        <v>5346</v>
      </c>
      <c r="N7" s="15" t="n">
        <v>5458</v>
      </c>
      <c r="O7" s="15" t="n">
        <v>5678</v>
      </c>
      <c r="P7" s="15" t="n">
        <v>5787</v>
      </c>
      <c r="Q7" s="15" t="n">
        <v>5899</v>
      </c>
      <c r="R7" s="15" t="n">
        <v>6012</v>
      </c>
      <c r="S7" s="15" t="n">
        <v>6128</v>
      </c>
    </row>
    <row r="8" customFormat="false" ht="12.75" hidden="false" customHeight="false" outlineLevel="0" collapsed="false">
      <c r="A8" s="14"/>
      <c r="B8" s="14" t="s">
        <v>22</v>
      </c>
      <c r="C8" s="15" t="n">
        <v>6219</v>
      </c>
      <c r="D8" s="15" t="n">
        <v>7001</v>
      </c>
      <c r="E8" s="15" t="n">
        <v>7231</v>
      </c>
      <c r="F8" s="15" t="n">
        <v>7653</v>
      </c>
      <c r="G8" s="15" t="n">
        <v>7841</v>
      </c>
      <c r="H8" s="15" t="n">
        <v>8301</v>
      </c>
      <c r="I8" s="15" t="n">
        <v>8656</v>
      </c>
      <c r="J8" s="15" t="n">
        <v>8785</v>
      </c>
      <c r="K8" s="15" t="n">
        <v>8918</v>
      </c>
      <c r="L8" s="15" t="n">
        <v>9107</v>
      </c>
      <c r="M8" s="15" t="n">
        <v>9300</v>
      </c>
      <c r="N8" s="15" t="n">
        <v>9497</v>
      </c>
      <c r="O8" s="15" t="n">
        <v>9884</v>
      </c>
      <c r="P8" s="15" t="n">
        <v>10074</v>
      </c>
      <c r="Q8" s="15" t="n">
        <v>10270</v>
      </c>
      <c r="R8" s="15" t="n">
        <v>10469</v>
      </c>
      <c r="S8" s="15" t="n">
        <v>10672</v>
      </c>
    </row>
    <row r="9" customFormat="false" ht="12.75" hidden="false" customHeight="false" outlineLevel="0" collapsed="false">
      <c r="A9" s="14"/>
      <c r="B9" s="17" t="s">
        <v>33</v>
      </c>
      <c r="C9" s="15" t="n">
        <v>1402</v>
      </c>
      <c r="D9" s="15" t="n">
        <v>1646</v>
      </c>
      <c r="E9" s="15" t="n">
        <v>1694</v>
      </c>
      <c r="F9" s="15" t="n">
        <v>1892</v>
      </c>
      <c r="G9" s="15" t="n">
        <v>1952</v>
      </c>
      <c r="H9" s="15" t="n">
        <v>2100</v>
      </c>
      <c r="I9" s="15" t="n">
        <v>2213</v>
      </c>
      <c r="J9" s="15" t="n">
        <v>2255</v>
      </c>
      <c r="K9" s="15" t="n">
        <v>2297</v>
      </c>
      <c r="L9" s="15" t="n">
        <v>2357</v>
      </c>
      <c r="M9" s="15" t="n">
        <v>2419</v>
      </c>
      <c r="N9" s="15" t="n">
        <v>2482</v>
      </c>
      <c r="O9" s="15" t="n">
        <v>2606</v>
      </c>
      <c r="P9" s="15" t="n">
        <v>2667</v>
      </c>
      <c r="Q9" s="15" t="n">
        <v>2729</v>
      </c>
      <c r="R9" s="15" t="n">
        <v>2793</v>
      </c>
      <c r="S9" s="15" t="n">
        <v>2858</v>
      </c>
    </row>
    <row r="10" customFormat="false" ht="12.75" hidden="false" customHeight="false" outlineLevel="0" collapsed="false">
      <c r="A10" s="14"/>
      <c r="B10" s="17" t="s">
        <v>34</v>
      </c>
      <c r="C10" s="15" t="n">
        <v>200</v>
      </c>
      <c r="D10" s="15" t="n">
        <v>223</v>
      </c>
      <c r="E10" s="15" t="n">
        <v>231</v>
      </c>
      <c r="F10" s="15" t="n">
        <v>258</v>
      </c>
      <c r="G10" s="15" t="n">
        <v>268</v>
      </c>
      <c r="H10" s="15" t="n">
        <v>290</v>
      </c>
      <c r="I10" s="15" t="n">
        <v>307</v>
      </c>
      <c r="J10" s="15" t="n">
        <v>313</v>
      </c>
      <c r="K10" s="15" t="n">
        <v>320</v>
      </c>
      <c r="L10" s="15" t="n">
        <v>329</v>
      </c>
      <c r="M10" s="15" t="n">
        <v>338</v>
      </c>
      <c r="N10" s="15" t="n">
        <v>348</v>
      </c>
      <c r="O10" s="15" t="n">
        <v>367</v>
      </c>
      <c r="P10" s="15" t="n">
        <v>376</v>
      </c>
      <c r="Q10" s="15" t="n">
        <v>385</v>
      </c>
      <c r="R10" s="15" t="n">
        <v>395</v>
      </c>
      <c r="S10" s="15" t="n">
        <v>405</v>
      </c>
    </row>
    <row r="11" customFormat="false" ht="12.75" hidden="false" customHeight="false" outlineLevel="0" collapsed="false">
      <c r="A11" s="21"/>
      <c r="B11" s="22" t="s">
        <v>26</v>
      </c>
      <c r="C11" s="15" t="n">
        <f aca="false">SUM(C7:C10)</f>
        <v>11541</v>
      </c>
      <c r="D11" s="15" t="n">
        <f aca="false">SUM(D7:D10)</f>
        <v>12906</v>
      </c>
      <c r="E11" s="15" t="n">
        <f aca="false">SUM(E7:E10)</f>
        <v>13267</v>
      </c>
      <c r="F11" s="16" t="n">
        <f aca="false">SUM(F7:F10)</f>
        <v>14210</v>
      </c>
      <c r="G11" s="16" t="n">
        <f aca="false">SUM(G7:G10)</f>
        <v>14575</v>
      </c>
      <c r="H11" s="16" t="n">
        <f aca="false">SUM(H7:H10)</f>
        <v>15468</v>
      </c>
      <c r="I11" s="16" t="n">
        <f aca="false">SUM(I7:I10)</f>
        <v>16155</v>
      </c>
      <c r="J11" s="16" t="n">
        <f aca="false">SUM(J7:J10)</f>
        <v>16406</v>
      </c>
      <c r="K11" s="16" t="n">
        <f aca="false">SUM(K7:K10)</f>
        <v>16663</v>
      </c>
      <c r="L11" s="16" t="n">
        <f aca="false">SUM(L7:L10)</f>
        <v>17029</v>
      </c>
      <c r="M11" s="16" t="n">
        <f aca="false">SUM(M7:M10)</f>
        <v>17403</v>
      </c>
      <c r="N11" s="16" t="n">
        <f aca="false">SUM(N7:N10)</f>
        <v>17785</v>
      </c>
      <c r="O11" s="16" t="n">
        <f aca="false">SUM(O7:O10)</f>
        <v>18535</v>
      </c>
      <c r="P11" s="16" t="n">
        <f aca="false">SUM(P7:P10)</f>
        <v>18904</v>
      </c>
      <c r="Q11" s="16" t="n">
        <f aca="false">SUM(Q7:Q10)</f>
        <v>19283</v>
      </c>
      <c r="R11" s="16" t="n">
        <f aca="false">SUM(R7:R10)</f>
        <v>19669</v>
      </c>
      <c r="S11" s="16" t="n">
        <f aca="false">SUM(S7:S10)</f>
        <v>20063</v>
      </c>
    </row>
    <row r="12" customFormat="false" ht="12.75" hidden="false" customHeight="false" outlineLevel="0" collapsed="false">
      <c r="A12" s="23" t="s">
        <v>84</v>
      </c>
      <c r="B12" s="21"/>
      <c r="C12" s="21"/>
      <c r="D12" s="15" t="n">
        <f aca="false">+D11-C11</f>
        <v>1365</v>
      </c>
      <c r="E12" s="15" t="n">
        <f aca="false">+E11-D11</f>
        <v>361</v>
      </c>
      <c r="F12" s="16" t="n">
        <f aca="false">+F11-E11</f>
        <v>943</v>
      </c>
      <c r="G12" s="16" t="n">
        <f aca="false">+G11-F11</f>
        <v>365</v>
      </c>
      <c r="H12" s="16" t="n">
        <f aca="false">+H11-G11</f>
        <v>893</v>
      </c>
      <c r="I12" s="16" t="n">
        <f aca="false">+I11-H11</f>
        <v>687</v>
      </c>
      <c r="J12" s="16" t="n">
        <f aca="false">+J11-I11</f>
        <v>251</v>
      </c>
      <c r="K12" s="16" t="n">
        <f aca="false">+K11-J11</f>
        <v>257</v>
      </c>
      <c r="L12" s="16" t="n">
        <f aca="false">+L11-K11</f>
        <v>366</v>
      </c>
      <c r="M12" s="16" t="n">
        <f aca="false">+M11-L11</f>
        <v>374</v>
      </c>
      <c r="N12" s="16" t="n">
        <f aca="false">+N11-M11</f>
        <v>382</v>
      </c>
      <c r="O12" s="16" t="n">
        <f aca="false">+O11-N11</f>
        <v>750</v>
      </c>
      <c r="P12" s="16" t="n">
        <f aca="false">+P11-O11</f>
        <v>369</v>
      </c>
      <c r="Q12" s="16" t="n">
        <f aca="false">+Q11-P11</f>
        <v>379</v>
      </c>
      <c r="R12" s="16" t="n">
        <f aca="false">+R11-Q11</f>
        <v>386</v>
      </c>
      <c r="S12" s="16" t="n">
        <f aca="false">+S11-R11</f>
        <v>394</v>
      </c>
    </row>
    <row r="13" customFormat="false" ht="12.75" hidden="false" customHeight="false" outlineLevel="0" collapsed="false">
      <c r="A13" s="21"/>
      <c r="B13" s="21"/>
      <c r="C13" s="21"/>
      <c r="D13" s="21"/>
      <c r="E13" s="21"/>
    </row>
    <row r="14" customFormat="false" ht="12.75" hidden="false" customHeight="false" outlineLevel="0" collapsed="false">
      <c r="A14" s="21"/>
      <c r="B14" s="23" t="s">
        <v>63</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row>
    <row r="15" customFormat="false" ht="12.75" hidden="false" customHeight="false" outlineLevel="0" collapsed="false">
      <c r="A15" s="14"/>
      <c r="B15" s="14" t="s">
        <v>46</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row>
    <row r="17" customFormat="false" ht="12.75" hidden="false" customHeight="false" outlineLevel="0" collapsed="false">
      <c r="A17" s="0" t="s">
        <v>85</v>
      </c>
      <c r="B17" s="0" t="s">
        <v>86</v>
      </c>
      <c r="C17" s="0" t="n">
        <v>2445</v>
      </c>
      <c r="D17" s="0" t="n">
        <v>3103</v>
      </c>
      <c r="E17" s="289" t="n">
        <v>2655</v>
      </c>
      <c r="F17" s="16" t="n">
        <f aca="false">F22*(E17/E22)</f>
        <v>2875.73366394399</v>
      </c>
      <c r="G17" s="16" t="n">
        <f aca="false">G22*(F17/F22)</f>
        <v>2949.42219536589</v>
      </c>
      <c r="H17" s="16" t="n">
        <f aca="false">H22*(G17/G22)</f>
        <v>3129.99229038173</v>
      </c>
      <c r="I17" s="16" t="n">
        <f aca="false">I22*(H17/H22)</f>
        <v>3269.51366894482</v>
      </c>
      <c r="J17" s="16" t="n">
        <f aca="false">J22*(I17/I22)</f>
        <v>3320.07772128688</v>
      </c>
      <c r="K17" s="16" t="n">
        <f aca="false">K22*(J17/J22)</f>
        <v>3371.96949491582</v>
      </c>
      <c r="L17" s="16" t="n">
        <f aca="false">L22*(K17/K22)</f>
        <v>3446.32188698116</v>
      </c>
      <c r="M17" s="16" t="n">
        <f aca="false">M22*(L17/L22)</f>
        <v>3522.11264377396</v>
      </c>
      <c r="N17" s="16" t="n">
        <f aca="false">N22*(M17/M22)</f>
        <v>3599.23112185364</v>
      </c>
      <c r="O17" s="16" t="n">
        <f aca="false">O22*(N17/N22)</f>
        <v>3671.26000166695</v>
      </c>
      <c r="P17" s="16" t="n">
        <f aca="false">P22*(O17/O22)</f>
        <v>3744.61660276713</v>
      </c>
      <c r="Q17" s="16" t="n">
        <f aca="false">Q22*(P17/P22)</f>
        <v>3819.52221203534</v>
      </c>
      <c r="R17" s="16" t="n">
        <f aca="false">R22*(Q17/Q22)</f>
        <v>3895.97682947158</v>
      </c>
      <c r="S17" s="16" t="n">
        <f aca="false">S22*(R17/R22)</f>
        <v>3973.86981163527</v>
      </c>
    </row>
    <row r="18" customFormat="false" ht="12.75" hidden="false" customHeight="false" outlineLevel="0" collapsed="false">
      <c r="B18" s="0" t="s">
        <v>87</v>
      </c>
      <c r="C18" s="0" t="n">
        <v>4611</v>
      </c>
      <c r="D18" s="0" t="n">
        <v>5363</v>
      </c>
      <c r="E18" s="289" t="n">
        <v>7723</v>
      </c>
      <c r="F18" s="16" t="n">
        <f aca="false">F22*(E18/E22)</f>
        <v>8365.08138856476</v>
      </c>
      <c r="G18" s="16" t="n">
        <f aca="false">G22*(F18/F22)</f>
        <v>8579.4303633939</v>
      </c>
      <c r="H18" s="16" t="n">
        <f aca="false">H22*(G18/G22)</f>
        <v>9104.68190531756</v>
      </c>
      <c r="I18" s="16" t="n">
        <f aca="false">I22*(H18/H22)</f>
        <v>9510.52883813969</v>
      </c>
      <c r="J18" s="16" t="n">
        <f aca="false">J22*(I18/I22)</f>
        <v>9657.61214369062</v>
      </c>
      <c r="K18" s="16" t="n">
        <f aca="false">K22*(J18/J22)</f>
        <v>9808.55759293216</v>
      </c>
      <c r="L18" s="16" t="n">
        <f aca="false">L22*(K18/K22)</f>
        <v>10024.8376396066</v>
      </c>
      <c r="M18" s="16" t="n">
        <f aca="false">M22*(L18/L22)</f>
        <v>10245.3016752792</v>
      </c>
      <c r="N18" s="16" t="n">
        <f aca="false">N22*(M18/M22)</f>
        <v>10469.6278546424</v>
      </c>
      <c r="O18" s="16" t="n">
        <f aca="false">O22*(N18/N22)</f>
        <v>10679.1491498583</v>
      </c>
      <c r="P18" s="16" t="n">
        <f aca="false">P22*(O18/O22)</f>
        <v>10892.5325887648</v>
      </c>
      <c r="Q18" s="16" t="n">
        <f aca="false">Q22*(P18/P22)</f>
        <v>11110.421861977</v>
      </c>
      <c r="R18" s="16" t="n">
        <f aca="false">R22*(Q18/Q22)</f>
        <v>11332.8169694949</v>
      </c>
      <c r="S18" s="16" t="n">
        <f aca="false">S22*(R18/R22)</f>
        <v>11559.396066011</v>
      </c>
    </row>
    <row r="19" customFormat="false" ht="12.75" hidden="false" customHeight="false" outlineLevel="0" collapsed="false">
      <c r="B19" s="0" t="s">
        <v>88</v>
      </c>
      <c r="C19" s="0" t="n">
        <v>11291</v>
      </c>
      <c r="D19" s="0" t="n">
        <v>12307</v>
      </c>
      <c r="E19" s="289" t="n">
        <v>10540</v>
      </c>
      <c r="F19" s="16" t="n">
        <f aca="false">F22*(E19/E22)</f>
        <v>11416.2835472579</v>
      </c>
      <c r="G19" s="16" t="n">
        <f aca="false">G22*(F19/F22)</f>
        <v>11708.8173028838</v>
      </c>
      <c r="H19" s="16" t="n">
        <f aca="false">H22*(G19/G22)</f>
        <v>12425.6567761294</v>
      </c>
      <c r="I19" s="16" t="n">
        <f aca="false">I22*(H19/H22)</f>
        <v>12979.5382563761</v>
      </c>
      <c r="J19" s="16" t="n">
        <f aca="false">J22*(I19/I22)</f>
        <v>13180.2708784797</v>
      </c>
      <c r="K19" s="16" t="n">
        <f aca="false">K22*(J19/J22)</f>
        <v>13386.2743790632</v>
      </c>
      <c r="L19" s="16" t="n">
        <f aca="false">L22*(K19/K22)</f>
        <v>13681.443573929</v>
      </c>
      <c r="M19" s="16" t="n">
        <f aca="false">M22*(L19/L22)</f>
        <v>13982.3228871479</v>
      </c>
      <c r="N19" s="16" t="n">
        <f aca="false">N22*(M19/M22)</f>
        <v>14288.4730788465</v>
      </c>
      <c r="O19" s="16" t="n">
        <f aca="false">O22*(N19/N22)</f>
        <v>14574.4182363727</v>
      </c>
      <c r="P19" s="16" t="n">
        <f aca="false">P22*(O19/O22)</f>
        <v>14865.6342723787</v>
      </c>
      <c r="Q19" s="16" t="n">
        <f aca="false">Q22*(P19/P22)</f>
        <v>15162.9996666111</v>
      </c>
      <c r="R19" s="16" t="n">
        <f aca="false">R22*(Q19/Q22)</f>
        <v>15466.5144190698</v>
      </c>
      <c r="S19" s="16" t="n">
        <f aca="false">S22*(R19/R22)</f>
        <v>15775.7392898816</v>
      </c>
    </row>
    <row r="20" customFormat="false" ht="12.75" hidden="false" customHeight="false" outlineLevel="0" collapsed="false">
      <c r="B20" s="0" t="s">
        <v>89</v>
      </c>
      <c r="C20" s="0" t="n">
        <v>2201</v>
      </c>
      <c r="D20" s="0" t="n">
        <v>2414</v>
      </c>
      <c r="E20" s="289" t="n">
        <v>2593</v>
      </c>
      <c r="F20" s="16" t="n">
        <f aca="false">F22*(E20/E22)</f>
        <v>2808.57905484247</v>
      </c>
      <c r="G20" s="16" t="n">
        <f aca="false">G22*(F20/F22)</f>
        <v>2880.54679946658</v>
      </c>
      <c r="H20" s="16" t="n">
        <f aca="false">H22*(G20/G22)</f>
        <v>3056.90019169862</v>
      </c>
      <c r="I20" s="16" t="n">
        <f aca="false">I22*(H20/H22)</f>
        <v>3193.16344390732</v>
      </c>
      <c r="J20" s="16" t="n">
        <f aca="false">J22*(I20/I22)</f>
        <v>3242.54671611935</v>
      </c>
      <c r="K20" s="16" t="n">
        <f aca="false">K22*(J20/J22)</f>
        <v>3293.22670445074</v>
      </c>
      <c r="L20" s="16" t="n">
        <f aca="false">L22*(K20/K22)</f>
        <v>3365.84280713452</v>
      </c>
      <c r="M20" s="16" t="n">
        <f aca="false">M22*(L20/L22)</f>
        <v>3439.86368561427</v>
      </c>
      <c r="N20" s="16" t="n">
        <f aca="false">N22*(M20/M22)</f>
        <v>3515.18128021337</v>
      </c>
      <c r="O20" s="16" t="n">
        <f aca="false">O22*(N20/N22)</f>
        <v>3585.52812968828</v>
      </c>
      <c r="P20" s="16" t="n">
        <f aca="false">P22*(O20/O22)</f>
        <v>3657.17169528255</v>
      </c>
      <c r="Q20" s="16" t="n">
        <f aca="false">Q22*(P20/P22)</f>
        <v>3730.32809634939</v>
      </c>
      <c r="R20" s="16" t="n">
        <f aca="false">R22*(Q20/Q22)</f>
        <v>3804.99733288882</v>
      </c>
      <c r="S20" s="16" t="n">
        <f aca="false">S22*(R20/R22)</f>
        <v>3881.0713452242</v>
      </c>
    </row>
    <row r="21" customFormat="false" ht="12.75" hidden="false" customHeight="false" outlineLevel="0" collapsed="false">
      <c r="B21" s="0" t="s">
        <v>90</v>
      </c>
      <c r="C21" s="0" t="n">
        <v>396</v>
      </c>
      <c r="D21" s="0" t="n">
        <v>456</v>
      </c>
      <c r="E21" s="0" t="n">
        <v>485</v>
      </c>
      <c r="F21" s="16" t="n">
        <f aca="false">F22*(E21/E22)</f>
        <v>525.322345390899</v>
      </c>
      <c r="G21" s="16" t="n">
        <f aca="false">G22*(F21/F22)</f>
        <v>538.783338889815</v>
      </c>
      <c r="H21" s="16" t="n">
        <f aca="false">H22*(G21/G22)</f>
        <v>571.768836472745</v>
      </c>
      <c r="I21" s="16" t="n">
        <f aca="false">I22*(H21/H22)</f>
        <v>597.255792632105</v>
      </c>
      <c r="J21" s="16" t="n">
        <f aca="false">J22*(I21/I22)</f>
        <v>606.492540423404</v>
      </c>
      <c r="K21" s="16" t="n">
        <f aca="false">K22*(J21/J22)</f>
        <v>615.971828638106</v>
      </c>
      <c r="L21" s="16" t="n">
        <f aca="false">L22*(K21/K22)</f>
        <v>629.554092348725</v>
      </c>
      <c r="M21" s="16" t="n">
        <f aca="false">M22*(L21/L22)</f>
        <v>643.399108184697</v>
      </c>
      <c r="N21" s="16" t="n">
        <f aca="false">N22*(M21/M22)</f>
        <v>657.486664444074</v>
      </c>
      <c r="O21" s="16" t="n">
        <f aca="false">O22*(N21/N22)</f>
        <v>670.644482413735</v>
      </c>
      <c r="P21" s="16" t="n">
        <f aca="false">P22*(O21/O22)</f>
        <v>684.044840806801</v>
      </c>
      <c r="Q21" s="16" t="n">
        <f aca="false">Q22*(P21/P22)</f>
        <v>697.728163027171</v>
      </c>
      <c r="R21" s="16" t="n">
        <f aca="false">R22*(Q21/Q22)</f>
        <v>711.694449074846</v>
      </c>
      <c r="S21" s="16" t="n">
        <f aca="false">S22*(R21/R22)</f>
        <v>725.923487247875</v>
      </c>
    </row>
    <row r="22" customFormat="false" ht="12.75" hidden="false" customHeight="false" outlineLevel="0" collapsed="false">
      <c r="B22" s="0" t="s">
        <v>93</v>
      </c>
      <c r="C22" s="289" t="n">
        <v>20944</v>
      </c>
      <c r="D22" s="289" t="n">
        <v>23643</v>
      </c>
      <c r="E22" s="289" t="n">
        <v>23996</v>
      </c>
      <c r="F22" s="16" t="n">
        <v>25991</v>
      </c>
      <c r="G22" s="16" t="n">
        <v>26657</v>
      </c>
      <c r="H22" s="16" t="n">
        <v>28289</v>
      </c>
      <c r="I22" s="16" t="n">
        <v>29550</v>
      </c>
      <c r="J22" s="16" t="n">
        <v>30007</v>
      </c>
      <c r="K22" s="16" t="n">
        <v>30476</v>
      </c>
      <c r="L22" s="16" t="n">
        <v>31148</v>
      </c>
      <c r="M22" s="16" t="n">
        <v>31833</v>
      </c>
      <c r="N22" s="16" t="n">
        <v>32530</v>
      </c>
      <c r="O22" s="16" t="n">
        <v>33181</v>
      </c>
      <c r="P22" s="16" t="n">
        <v>33844</v>
      </c>
      <c r="Q22" s="16" t="n">
        <v>34521</v>
      </c>
      <c r="R22" s="16" t="n">
        <v>35212</v>
      </c>
      <c r="S22" s="16" t="n">
        <v>35916</v>
      </c>
    </row>
    <row r="23" customFormat="false" ht="12.75" hidden="false" customHeight="false" outlineLevel="0" collapsed="false">
      <c r="C23" s="0" t="n">
        <f aca="false">SUM(C17:C21)</f>
        <v>20944</v>
      </c>
    </row>
  </sheetData>
  <mergeCells count="2">
    <mergeCell ref="A1:J1"/>
    <mergeCell ref="F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11.99"/>
  </cols>
  <sheetData>
    <row r="1" customFormat="false" ht="15.75" hidden="false" customHeight="false" outlineLevel="0" collapsed="false">
      <c r="A1" s="69" t="s">
        <v>67</v>
      </c>
      <c r="B1" s="69"/>
      <c r="C1" s="69"/>
      <c r="D1" s="69"/>
      <c r="E1" s="69"/>
      <c r="F1" s="69"/>
      <c r="G1" s="69"/>
      <c r="H1" s="69"/>
      <c r="I1" s="69"/>
      <c r="J1" s="69"/>
      <c r="K1" s="69"/>
    </row>
    <row r="3" customFormat="false" ht="13.5" hidden="false" customHeight="false" outlineLevel="0" collapsed="false">
      <c r="A3" s="23" t="s">
        <v>180</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23" t="s">
        <v>181</v>
      </c>
      <c r="B6" s="21"/>
      <c r="C6" s="21"/>
      <c r="D6" s="21"/>
      <c r="E6" s="21"/>
    </row>
    <row r="7" customFormat="false" ht="12.75" hidden="false" customHeight="false" outlineLevel="0" collapsed="false">
      <c r="A7" s="23"/>
      <c r="B7" s="14" t="s">
        <v>21</v>
      </c>
      <c r="C7" s="237" t="n">
        <v>1562.7</v>
      </c>
      <c r="D7" s="15" t="n">
        <v>1726.4</v>
      </c>
      <c r="E7" s="15" t="n">
        <v>1788</v>
      </c>
      <c r="F7" s="16" t="n">
        <v>1853</v>
      </c>
      <c r="G7" s="16" t="n">
        <v>1910</v>
      </c>
      <c r="H7" s="16" t="n">
        <v>1971</v>
      </c>
      <c r="I7" s="16" t="n">
        <v>2030</v>
      </c>
      <c r="J7" s="16" t="n">
        <v>2101</v>
      </c>
      <c r="K7" s="16" t="n">
        <v>2161</v>
      </c>
      <c r="L7" s="16" t="n">
        <v>2223</v>
      </c>
      <c r="M7" s="16" t="n">
        <v>2286</v>
      </c>
      <c r="N7" s="16" t="n">
        <v>2356</v>
      </c>
      <c r="O7" s="16" t="n">
        <v>2421</v>
      </c>
      <c r="P7" s="16" t="n">
        <v>2493</v>
      </c>
      <c r="Q7" s="16" t="n">
        <v>2568</v>
      </c>
      <c r="R7" s="16" t="n">
        <v>2645</v>
      </c>
      <c r="S7" s="16" t="n">
        <v>2725</v>
      </c>
    </row>
    <row r="8" customFormat="false" ht="12.75" hidden="false" customHeight="false" outlineLevel="0" collapsed="false">
      <c r="A8" s="23"/>
      <c r="B8" s="14" t="s">
        <v>22</v>
      </c>
      <c r="C8" s="237" t="n">
        <v>2354.575</v>
      </c>
      <c r="D8" s="15" t="n">
        <v>2560</v>
      </c>
      <c r="E8" s="15" t="n">
        <v>2593.8</v>
      </c>
      <c r="F8" s="16" t="n">
        <v>2666</v>
      </c>
      <c r="G8" s="16" t="n">
        <v>2751</v>
      </c>
      <c r="H8" s="16" t="n">
        <v>2847</v>
      </c>
      <c r="I8" s="16" t="n">
        <v>2962</v>
      </c>
      <c r="J8" s="16" t="n">
        <v>3058</v>
      </c>
      <c r="K8" s="16" t="n">
        <v>3172</v>
      </c>
      <c r="L8" s="16" t="n">
        <v>3297</v>
      </c>
      <c r="M8" s="16" t="n">
        <v>3403</v>
      </c>
      <c r="N8" s="16" t="n">
        <v>3513</v>
      </c>
      <c r="O8" s="16" t="n">
        <v>3636</v>
      </c>
      <c r="P8" s="16" t="n">
        <v>3763</v>
      </c>
      <c r="Q8" s="16" t="n">
        <v>3885</v>
      </c>
      <c r="R8" s="16" t="n">
        <v>4011</v>
      </c>
      <c r="S8" s="16" t="n">
        <v>4142</v>
      </c>
    </row>
    <row r="9" customFormat="false" ht="12.75" hidden="false" customHeight="false" outlineLevel="0" collapsed="false">
      <c r="A9" s="23"/>
      <c r="B9" s="17" t="s">
        <v>33</v>
      </c>
      <c r="C9" s="239" t="n">
        <v>456.71875</v>
      </c>
      <c r="D9" s="15" t="n">
        <v>483.7</v>
      </c>
      <c r="E9" s="15" t="n">
        <v>468.4</v>
      </c>
      <c r="F9" s="16" t="n">
        <v>473</v>
      </c>
      <c r="G9" s="16" t="n">
        <v>480</v>
      </c>
      <c r="H9" s="16" t="n">
        <v>487</v>
      </c>
      <c r="I9" s="16" t="n">
        <v>496</v>
      </c>
      <c r="J9" s="16" t="n">
        <v>502</v>
      </c>
      <c r="K9" s="16" t="n">
        <v>507</v>
      </c>
      <c r="L9" s="16" t="n">
        <v>512</v>
      </c>
      <c r="M9" s="16" t="n">
        <v>520</v>
      </c>
      <c r="N9" s="16" t="n">
        <v>527</v>
      </c>
      <c r="O9" s="16" t="n">
        <v>535</v>
      </c>
      <c r="P9" s="16" t="n">
        <v>542</v>
      </c>
      <c r="Q9" s="16" t="n">
        <v>550</v>
      </c>
      <c r="R9" s="16" t="n">
        <v>558</v>
      </c>
      <c r="S9" s="16" t="n">
        <v>570</v>
      </c>
    </row>
    <row r="10" customFormat="false" ht="12.75" hidden="false" customHeight="false" outlineLevel="0" collapsed="false">
      <c r="A10" s="23"/>
      <c r="B10" s="17" t="s">
        <v>34</v>
      </c>
      <c r="C10" s="239" t="n">
        <v>72.65625</v>
      </c>
      <c r="D10" s="15" t="n">
        <v>82.7</v>
      </c>
      <c r="E10" s="15" t="n">
        <v>85.3</v>
      </c>
      <c r="F10" s="16" t="n">
        <v>103</v>
      </c>
      <c r="G10" s="16" t="n">
        <v>105</v>
      </c>
      <c r="H10" s="16" t="n">
        <v>107</v>
      </c>
      <c r="I10" s="16" t="n">
        <v>109</v>
      </c>
      <c r="J10" s="16" t="n">
        <v>111</v>
      </c>
      <c r="K10" s="16" t="n">
        <v>114</v>
      </c>
      <c r="L10" s="16" t="n">
        <v>120</v>
      </c>
      <c r="M10" s="16" t="n">
        <v>123</v>
      </c>
      <c r="N10" s="16" t="n">
        <v>126</v>
      </c>
      <c r="O10" s="16" t="n">
        <v>129</v>
      </c>
      <c r="P10" s="16" t="n">
        <v>132</v>
      </c>
      <c r="Q10" s="16" t="n">
        <v>136</v>
      </c>
      <c r="R10" s="16" t="n">
        <v>139</v>
      </c>
      <c r="S10" s="16" t="n">
        <v>142</v>
      </c>
    </row>
    <row r="11" customFormat="false" ht="12.75" hidden="false" customHeight="false" outlineLevel="0" collapsed="false">
      <c r="A11" s="23"/>
      <c r="B11" s="21"/>
      <c r="C11" s="240"/>
      <c r="D11" s="15"/>
      <c r="E11" s="15"/>
      <c r="F11" s="16"/>
      <c r="G11" s="16"/>
      <c r="H11" s="16"/>
      <c r="I11" s="16"/>
      <c r="J11" s="16"/>
      <c r="K11" s="16"/>
      <c r="L11" s="16"/>
      <c r="M11" s="16"/>
      <c r="N11" s="16"/>
      <c r="O11" s="16"/>
      <c r="P11" s="16"/>
      <c r="Q11" s="16"/>
      <c r="R11" s="16"/>
      <c r="S11" s="16"/>
    </row>
    <row r="12" customFormat="false" ht="12.75" hidden="false" customHeight="false" outlineLevel="0" collapsed="false">
      <c r="A12" s="23"/>
      <c r="B12" s="21"/>
      <c r="C12" s="240"/>
      <c r="D12" s="15"/>
      <c r="E12" s="15"/>
      <c r="F12" s="16"/>
      <c r="G12" s="16"/>
      <c r="H12" s="16"/>
      <c r="I12" s="16"/>
      <c r="J12" s="16"/>
      <c r="K12" s="16"/>
      <c r="L12" s="16"/>
      <c r="M12" s="16"/>
      <c r="N12" s="16"/>
      <c r="O12" s="16"/>
      <c r="P12" s="16"/>
      <c r="Q12" s="16"/>
      <c r="R12" s="16"/>
      <c r="S12" s="16"/>
    </row>
    <row r="13" customFormat="false" ht="12.75" hidden="false" customHeight="false" outlineLevel="0" collapsed="false">
      <c r="A13" s="23" t="s">
        <v>182</v>
      </c>
      <c r="B13" s="21"/>
      <c r="C13" s="240"/>
      <c r="D13" s="15"/>
      <c r="E13" s="15"/>
      <c r="F13" s="16"/>
      <c r="G13" s="16"/>
      <c r="H13" s="16"/>
      <c r="I13" s="16"/>
      <c r="J13" s="16"/>
      <c r="K13" s="16"/>
      <c r="L13" s="16"/>
      <c r="M13" s="16"/>
      <c r="N13" s="16"/>
      <c r="O13" s="16"/>
      <c r="P13" s="16"/>
      <c r="Q13" s="16"/>
      <c r="R13" s="16"/>
      <c r="S13" s="16"/>
    </row>
    <row r="14" customFormat="false" ht="12.75" hidden="false" customHeight="false" outlineLevel="0" collapsed="false">
      <c r="A14" s="23"/>
      <c r="B14" s="14" t="s">
        <v>21</v>
      </c>
      <c r="C14" s="240" t="n">
        <v>0.825</v>
      </c>
      <c r="D14" s="15" t="n">
        <v>2.4</v>
      </c>
      <c r="E14" s="15" t="n">
        <v>3</v>
      </c>
      <c r="F14" s="16" t="n">
        <v>5</v>
      </c>
      <c r="G14" s="16" t="n">
        <v>0</v>
      </c>
      <c r="H14" s="16" t="n">
        <v>0</v>
      </c>
      <c r="I14" s="16" t="n">
        <v>0</v>
      </c>
      <c r="J14" s="16" t="n">
        <v>0</v>
      </c>
      <c r="K14" s="16" t="n">
        <v>0</v>
      </c>
      <c r="L14" s="16" t="n">
        <v>0</v>
      </c>
      <c r="M14" s="16" t="n">
        <v>0</v>
      </c>
      <c r="N14" s="16" t="n">
        <v>0</v>
      </c>
      <c r="O14" s="16" t="n">
        <v>0</v>
      </c>
      <c r="P14" s="16" t="n">
        <v>0</v>
      </c>
      <c r="Q14" s="16" t="n">
        <v>0</v>
      </c>
      <c r="R14" s="16" t="n">
        <v>0</v>
      </c>
      <c r="S14" s="16" t="n">
        <v>0</v>
      </c>
    </row>
    <row r="15" customFormat="false" ht="12.75" hidden="false" customHeight="false" outlineLevel="0" collapsed="false">
      <c r="A15" s="23"/>
      <c r="B15" s="14" t="s">
        <v>22</v>
      </c>
      <c r="C15" s="237" t="n">
        <v>262.85</v>
      </c>
      <c r="D15" s="15" t="n">
        <v>314.6</v>
      </c>
      <c r="E15" s="15" t="n">
        <v>355.6</v>
      </c>
      <c r="F15" s="16" t="n">
        <v>375</v>
      </c>
      <c r="G15" s="16" t="n">
        <v>400</v>
      </c>
      <c r="H15" s="16" t="n">
        <v>405</v>
      </c>
      <c r="I15" s="16" t="n">
        <v>410</v>
      </c>
      <c r="J15" s="16" t="n">
        <v>415</v>
      </c>
      <c r="K15" s="16" t="n">
        <v>420</v>
      </c>
      <c r="L15" s="16" t="n">
        <v>425</v>
      </c>
      <c r="M15" s="16" t="n">
        <v>429</v>
      </c>
      <c r="N15" s="16" t="n">
        <v>440</v>
      </c>
      <c r="O15" s="16" t="n">
        <v>446</v>
      </c>
      <c r="P15" s="16" t="n">
        <v>460</v>
      </c>
      <c r="Q15" s="16" t="n">
        <v>470</v>
      </c>
      <c r="R15" s="16" t="n">
        <v>480</v>
      </c>
      <c r="S15" s="16" t="n">
        <v>490</v>
      </c>
    </row>
    <row r="16" customFormat="false" ht="12.75" hidden="false" customHeight="false" outlineLevel="0" collapsed="false">
      <c r="A16" s="23"/>
      <c r="B16" s="17" t="s">
        <v>33</v>
      </c>
      <c r="C16" s="239" t="n">
        <v>121.625</v>
      </c>
      <c r="D16" s="15" t="n">
        <v>132.9</v>
      </c>
      <c r="E16" s="15" t="n">
        <v>111.8</v>
      </c>
      <c r="F16" s="16" t="n">
        <v>123</v>
      </c>
      <c r="G16" s="16" t="n">
        <v>131</v>
      </c>
      <c r="H16" s="16" t="n">
        <v>135</v>
      </c>
      <c r="I16" s="16" t="n">
        <v>140</v>
      </c>
      <c r="J16" s="16" t="n">
        <v>145</v>
      </c>
      <c r="K16" s="16" t="n">
        <v>150</v>
      </c>
      <c r="L16" s="16" t="n">
        <v>155</v>
      </c>
      <c r="M16" s="16" t="n">
        <v>160</v>
      </c>
      <c r="N16" s="16" t="n">
        <v>164</v>
      </c>
      <c r="O16" s="16" t="n">
        <v>167</v>
      </c>
      <c r="P16" s="16" t="n">
        <v>175</v>
      </c>
      <c r="Q16" s="16" t="n">
        <v>180</v>
      </c>
      <c r="R16" s="16" t="n">
        <v>190</v>
      </c>
      <c r="S16" s="16" t="n">
        <v>200</v>
      </c>
    </row>
    <row r="17" customFormat="false" ht="12.75" hidden="false" customHeight="false" outlineLevel="0" collapsed="false">
      <c r="A17" s="23"/>
      <c r="B17" s="17" t="s">
        <v>34</v>
      </c>
      <c r="C17" s="239" t="n">
        <v>45.34375</v>
      </c>
      <c r="D17" s="15" t="n">
        <v>36.4</v>
      </c>
      <c r="E17" s="15" t="n">
        <v>25.8</v>
      </c>
      <c r="F17" s="16" t="n">
        <v>27</v>
      </c>
      <c r="G17" s="16" t="n">
        <v>29</v>
      </c>
      <c r="H17" s="16" t="n">
        <v>30</v>
      </c>
      <c r="I17" s="16" t="n">
        <v>32</v>
      </c>
      <c r="J17" s="16" t="n">
        <v>34</v>
      </c>
      <c r="K17" s="16" t="n">
        <v>36</v>
      </c>
      <c r="L17" s="16" t="n">
        <v>38</v>
      </c>
      <c r="M17" s="16" t="n">
        <v>40</v>
      </c>
      <c r="N17" s="16" t="n">
        <v>42</v>
      </c>
      <c r="O17" s="16" t="n">
        <v>44</v>
      </c>
      <c r="P17" s="16" t="n">
        <v>46</v>
      </c>
      <c r="Q17" s="16" t="n">
        <v>50</v>
      </c>
      <c r="R17" s="16" t="n">
        <v>54</v>
      </c>
      <c r="S17" s="16" t="n">
        <v>58</v>
      </c>
    </row>
    <row r="18" customFormat="false" ht="12.75" hidden="false" customHeight="false" outlineLevel="0" collapsed="false">
      <c r="A18" s="23"/>
      <c r="B18" s="21"/>
      <c r="C18" s="240"/>
      <c r="D18" s="15"/>
      <c r="E18" s="15"/>
      <c r="F18" s="16"/>
      <c r="G18" s="16"/>
      <c r="H18" s="16"/>
      <c r="I18" s="16"/>
      <c r="J18" s="16"/>
      <c r="K18" s="16"/>
      <c r="L18" s="16" t="s">
        <v>99</v>
      </c>
      <c r="M18" s="16"/>
      <c r="N18" s="16"/>
      <c r="O18" s="16"/>
      <c r="P18" s="16"/>
      <c r="Q18" s="16"/>
      <c r="R18" s="16"/>
      <c r="S18" s="16"/>
    </row>
    <row r="19" customFormat="false" ht="12.75" hidden="false" customHeight="false" outlineLevel="0" collapsed="false">
      <c r="A19" s="23" t="s">
        <v>78</v>
      </c>
      <c r="B19" s="14" t="s">
        <v>21</v>
      </c>
      <c r="C19" s="237" t="n">
        <v>0</v>
      </c>
      <c r="D19" s="15" t="n">
        <v>0</v>
      </c>
      <c r="E19" s="15" t="n">
        <v>0</v>
      </c>
      <c r="F19" s="16" t="n">
        <v>0</v>
      </c>
      <c r="G19" s="16" t="n">
        <v>0</v>
      </c>
      <c r="H19" s="16" t="n">
        <v>0</v>
      </c>
      <c r="I19" s="16" t="n">
        <v>0</v>
      </c>
      <c r="J19" s="16" t="n">
        <v>0</v>
      </c>
      <c r="K19" s="16" t="n">
        <v>0</v>
      </c>
      <c r="L19" s="16" t="n">
        <v>0</v>
      </c>
      <c r="M19" s="16" t="n">
        <v>0</v>
      </c>
      <c r="N19" s="16" t="n">
        <v>0</v>
      </c>
      <c r="O19" s="16" t="n">
        <v>0</v>
      </c>
      <c r="P19" s="16" t="n">
        <v>0</v>
      </c>
      <c r="Q19" s="16" t="n">
        <v>0</v>
      </c>
      <c r="R19" s="16" t="n">
        <v>0</v>
      </c>
      <c r="S19" s="16" t="n">
        <v>0</v>
      </c>
    </row>
    <row r="20" customFormat="false" ht="12.75" hidden="false" customHeight="false" outlineLevel="0" collapsed="false">
      <c r="A20" s="21"/>
      <c r="B20" s="14" t="s">
        <v>22</v>
      </c>
      <c r="C20" s="237" t="n">
        <v>1.125</v>
      </c>
      <c r="D20" s="15" t="n">
        <v>2.8</v>
      </c>
      <c r="E20" s="15" t="n">
        <v>4.9</v>
      </c>
      <c r="F20" s="16" t="n">
        <v>5</v>
      </c>
      <c r="G20" s="16" t="n">
        <v>6</v>
      </c>
      <c r="H20" s="16" t="n">
        <v>7</v>
      </c>
      <c r="I20" s="16" t="n">
        <v>8</v>
      </c>
      <c r="J20" s="16" t="n">
        <v>9</v>
      </c>
      <c r="K20" s="16" t="n">
        <v>10</v>
      </c>
      <c r="L20" s="16" t="n">
        <v>11</v>
      </c>
      <c r="M20" s="16" t="n">
        <v>12</v>
      </c>
      <c r="N20" s="16" t="n">
        <v>13</v>
      </c>
      <c r="O20" s="16" t="n">
        <v>14</v>
      </c>
      <c r="P20" s="16" t="n">
        <v>15</v>
      </c>
      <c r="Q20" s="16" t="n">
        <v>16</v>
      </c>
      <c r="R20" s="16" t="n">
        <v>17</v>
      </c>
      <c r="S20" s="16" t="n">
        <v>18</v>
      </c>
    </row>
    <row r="21" customFormat="false" ht="12.75" hidden="false" customHeight="false" outlineLevel="0" collapsed="false">
      <c r="A21" s="23"/>
      <c r="B21" s="17" t="s">
        <v>33</v>
      </c>
      <c r="C21" s="239" t="n">
        <v>3.9375</v>
      </c>
      <c r="D21" s="15" t="n">
        <v>0</v>
      </c>
      <c r="E21" s="15" t="n">
        <v>2</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row>
    <row r="22" customFormat="false" ht="12.75" hidden="false" customHeight="false" outlineLevel="0" collapsed="false">
      <c r="A22" s="23"/>
      <c r="B22" s="17" t="s">
        <v>34</v>
      </c>
      <c r="C22" s="239" t="n">
        <v>0.84375</v>
      </c>
      <c r="D22" s="15" t="n">
        <v>0.1</v>
      </c>
      <c r="E22" s="15" t="n">
        <v>6.4</v>
      </c>
      <c r="F22" s="16" t="n">
        <v>3</v>
      </c>
      <c r="G22" s="16" t="n">
        <v>3</v>
      </c>
      <c r="H22" s="16" t="n">
        <v>4</v>
      </c>
      <c r="I22" s="16" t="n">
        <v>4</v>
      </c>
      <c r="J22" s="16" t="n">
        <v>5</v>
      </c>
      <c r="K22" s="16" t="n">
        <v>5</v>
      </c>
      <c r="L22" s="16" t="n">
        <v>6</v>
      </c>
      <c r="M22" s="16" t="n">
        <v>6</v>
      </c>
      <c r="N22" s="16" t="n">
        <v>7</v>
      </c>
      <c r="O22" s="16" t="n">
        <v>7</v>
      </c>
      <c r="P22" s="16" t="n">
        <v>8</v>
      </c>
      <c r="Q22" s="16" t="n">
        <v>8</v>
      </c>
      <c r="R22" s="16" t="n">
        <v>9</v>
      </c>
      <c r="S22" s="16" t="n">
        <v>9</v>
      </c>
    </row>
    <row r="23" customFormat="false" ht="12.75" hidden="false" customHeight="false" outlineLevel="0" collapsed="false">
      <c r="A23" s="23"/>
      <c r="B23" s="21"/>
      <c r="C23" s="15"/>
      <c r="D23" s="15"/>
      <c r="E23" s="15"/>
      <c r="F23" s="16"/>
      <c r="G23" s="16"/>
      <c r="H23" s="16"/>
      <c r="I23" s="16"/>
      <c r="J23" s="16"/>
      <c r="K23" s="16"/>
      <c r="L23" s="16"/>
      <c r="M23" s="16"/>
      <c r="N23" s="16"/>
      <c r="O23" s="16"/>
      <c r="P23" s="16"/>
      <c r="Q23" s="16"/>
      <c r="R23" s="16"/>
      <c r="S23" s="16"/>
    </row>
    <row r="24" customFormat="false" ht="12.75" hidden="false" customHeight="false" outlineLevel="0" collapsed="false">
      <c r="A24" s="23" t="s">
        <v>183</v>
      </c>
      <c r="B24" s="21"/>
      <c r="C24" s="15"/>
      <c r="D24" s="15"/>
      <c r="E24" s="15"/>
      <c r="F24" s="16"/>
      <c r="G24" s="16"/>
      <c r="H24" s="16"/>
      <c r="I24" s="16"/>
      <c r="J24" s="16"/>
      <c r="K24" s="16"/>
      <c r="L24" s="16"/>
      <c r="M24" s="16"/>
      <c r="N24" s="16"/>
      <c r="O24" s="16"/>
      <c r="P24" s="16"/>
      <c r="Q24" s="16"/>
      <c r="R24" s="16"/>
      <c r="S24" s="16"/>
    </row>
    <row r="25" customFormat="false" ht="12.75" hidden="false" customHeight="false" outlineLevel="0" collapsed="false">
      <c r="B25" s="14" t="s">
        <v>21</v>
      </c>
      <c r="C25" s="15" t="n">
        <f aca="false">+C7+C14+C19</f>
        <v>1563.525</v>
      </c>
      <c r="D25" s="15" t="n">
        <f aca="false">+D7+D14+D19</f>
        <v>1728.8</v>
      </c>
      <c r="E25" s="15" t="n">
        <f aca="false">+E7+E14+E19</f>
        <v>1791</v>
      </c>
      <c r="F25" s="16" t="n">
        <f aca="false">+F7+F14+F19</f>
        <v>1858</v>
      </c>
      <c r="G25" s="16" t="n">
        <f aca="false">+G7+G14+G19</f>
        <v>1910</v>
      </c>
      <c r="H25" s="16" t="n">
        <f aca="false">+H7+H14+H19</f>
        <v>1971</v>
      </c>
      <c r="I25" s="16" t="n">
        <f aca="false">+I7+I14+I19</f>
        <v>2030</v>
      </c>
      <c r="J25" s="16" t="n">
        <f aca="false">+J7+J14+J19</f>
        <v>2101</v>
      </c>
      <c r="K25" s="16" t="n">
        <f aca="false">+K7+K14+K19</f>
        <v>2161</v>
      </c>
      <c r="L25" s="16" t="n">
        <f aca="false">+L7+L14+L19</f>
        <v>2223</v>
      </c>
      <c r="M25" s="16" t="n">
        <f aca="false">+M7+M14+M19</f>
        <v>2286</v>
      </c>
      <c r="N25" s="16" t="n">
        <f aca="false">+N7+N14+N19</f>
        <v>2356</v>
      </c>
      <c r="O25" s="16" t="n">
        <f aca="false">+O7+O14+O19</f>
        <v>2421</v>
      </c>
      <c r="P25" s="16" t="n">
        <f aca="false">+P7+P14+P19</f>
        <v>2493</v>
      </c>
      <c r="Q25" s="16" t="n">
        <f aca="false">+Q7+Q14+Q19</f>
        <v>2568</v>
      </c>
      <c r="R25" s="16" t="n">
        <f aca="false">+R7+R14+R19</f>
        <v>2645</v>
      </c>
      <c r="S25" s="16" t="n">
        <f aca="false">+S7+S14+S19</f>
        <v>2725</v>
      </c>
    </row>
    <row r="26" customFormat="false" ht="12.75" hidden="false" customHeight="false" outlineLevel="0" collapsed="false">
      <c r="A26" s="21"/>
      <c r="B26" s="14" t="s">
        <v>22</v>
      </c>
      <c r="C26" s="15" t="n">
        <f aca="false">+C8+C15+C20</f>
        <v>2618.55</v>
      </c>
      <c r="D26" s="15" t="n">
        <f aca="false">+D8+D15+D20</f>
        <v>2877.4</v>
      </c>
      <c r="E26" s="15" t="n">
        <f aca="false">+E8+E15+E20</f>
        <v>2954.3</v>
      </c>
      <c r="F26" s="16" t="n">
        <f aca="false">+F8+F15+F20</f>
        <v>3046</v>
      </c>
      <c r="G26" s="16" t="n">
        <f aca="false">+G8+G15+G20</f>
        <v>3157</v>
      </c>
      <c r="H26" s="16" t="n">
        <f aca="false">+H8+H15+H20</f>
        <v>3259</v>
      </c>
      <c r="I26" s="16" t="n">
        <f aca="false">+I8+I15+I20</f>
        <v>3380</v>
      </c>
      <c r="J26" s="16" t="n">
        <f aca="false">+J8+J15+J20</f>
        <v>3482</v>
      </c>
      <c r="K26" s="16" t="n">
        <f aca="false">+K8+K15+K20</f>
        <v>3602</v>
      </c>
      <c r="L26" s="16" t="n">
        <f aca="false">+L8+L15+L20</f>
        <v>3733</v>
      </c>
      <c r="M26" s="16" t="n">
        <f aca="false">+M8+M15+M20</f>
        <v>3844</v>
      </c>
      <c r="N26" s="16" t="n">
        <f aca="false">+N8+N15+N20</f>
        <v>3966</v>
      </c>
      <c r="O26" s="16" t="n">
        <f aca="false">+O8+O15+O20</f>
        <v>4096</v>
      </c>
      <c r="P26" s="16" t="n">
        <f aca="false">+P8+P15+P20</f>
        <v>4238</v>
      </c>
      <c r="Q26" s="16" t="n">
        <f aca="false">+Q8+Q15+Q20</f>
        <v>4371</v>
      </c>
      <c r="R26" s="16" t="n">
        <f aca="false">+R8+R15+R20</f>
        <v>4508</v>
      </c>
      <c r="S26" s="16" t="n">
        <f aca="false">+S8+S15+S20</f>
        <v>4650</v>
      </c>
    </row>
    <row r="27" customFormat="false" ht="12.75" hidden="false" customHeight="false" outlineLevel="0" collapsed="false">
      <c r="A27" s="21"/>
      <c r="B27" s="17" t="s">
        <v>33</v>
      </c>
      <c r="C27" s="15" t="n">
        <f aca="false">+C9+C16+C21</f>
        <v>582.28125</v>
      </c>
      <c r="D27" s="15" t="n">
        <f aca="false">+D9+D16+D21</f>
        <v>616.6</v>
      </c>
      <c r="E27" s="15" t="n">
        <f aca="false">+E9+E16+E21</f>
        <v>582.2</v>
      </c>
      <c r="F27" s="16" t="n">
        <f aca="false">+F9+F16+F21</f>
        <v>596</v>
      </c>
      <c r="G27" s="16" t="n">
        <f aca="false">+G9+G16+G21</f>
        <v>611</v>
      </c>
      <c r="H27" s="16" t="n">
        <f aca="false">+H9+H16+H21</f>
        <v>622</v>
      </c>
      <c r="I27" s="16" t="n">
        <f aca="false">+I9+I16+I21</f>
        <v>636</v>
      </c>
      <c r="J27" s="16" t="n">
        <f aca="false">+J9+J16+J21</f>
        <v>647</v>
      </c>
      <c r="K27" s="16" t="n">
        <f aca="false">+K9+K16+K21</f>
        <v>657</v>
      </c>
      <c r="L27" s="16" t="n">
        <f aca="false">+L9+L16+L21</f>
        <v>667</v>
      </c>
      <c r="M27" s="16" t="n">
        <f aca="false">+M9+M16+M21</f>
        <v>680</v>
      </c>
      <c r="N27" s="16" t="n">
        <f aca="false">+N9+N16+N21</f>
        <v>691</v>
      </c>
      <c r="O27" s="16" t="n">
        <f aca="false">+O9+O16+O21</f>
        <v>702</v>
      </c>
      <c r="P27" s="16" t="n">
        <f aca="false">+P9+P16+P21</f>
        <v>717</v>
      </c>
      <c r="Q27" s="16" t="n">
        <f aca="false">+Q9+Q16+Q21</f>
        <v>730</v>
      </c>
      <c r="R27" s="16" t="n">
        <f aca="false">+R9+R16+R21</f>
        <v>748</v>
      </c>
      <c r="S27" s="16" t="n">
        <f aca="false">+S9+S16+S21</f>
        <v>770</v>
      </c>
    </row>
    <row r="28" customFormat="false" ht="13.5" hidden="false" customHeight="false" outlineLevel="0" collapsed="false">
      <c r="A28" s="21"/>
      <c r="B28" s="17" t="s">
        <v>34</v>
      </c>
      <c r="C28" s="18" t="n">
        <f aca="false">+C10+C17+C22</f>
        <v>118.84375</v>
      </c>
      <c r="D28" s="18" t="n">
        <f aca="false">+D10+D17+D22</f>
        <v>119.2</v>
      </c>
      <c r="E28" s="18" t="n">
        <f aca="false">+E10+E17+E22</f>
        <v>117.5</v>
      </c>
      <c r="F28" s="19" t="n">
        <f aca="false">+F10+F17+F22</f>
        <v>133</v>
      </c>
      <c r="G28" s="19" t="n">
        <f aca="false">+G10+G17+G22</f>
        <v>137</v>
      </c>
      <c r="H28" s="19" t="n">
        <f aca="false">+H10+H17+H22</f>
        <v>141</v>
      </c>
      <c r="I28" s="19" t="n">
        <f aca="false">+I10+I17+I22</f>
        <v>145</v>
      </c>
      <c r="J28" s="19" t="n">
        <f aca="false">+J10+J17+J22</f>
        <v>150</v>
      </c>
      <c r="K28" s="19" t="n">
        <f aca="false">+K10+K17+K22</f>
        <v>155</v>
      </c>
      <c r="L28" s="19" t="n">
        <f aca="false">+L10+L17+L22</f>
        <v>164</v>
      </c>
      <c r="M28" s="19" t="n">
        <f aca="false">+M10+M17+M22</f>
        <v>169</v>
      </c>
      <c r="N28" s="19" t="n">
        <f aca="false">+N10+N17+N22</f>
        <v>175</v>
      </c>
      <c r="O28" s="19" t="n">
        <f aca="false">+O10+O17+O22</f>
        <v>180</v>
      </c>
      <c r="P28" s="19" t="n">
        <f aca="false">+P10+P17+P22</f>
        <v>186</v>
      </c>
      <c r="Q28" s="19" t="n">
        <f aca="false">+Q10+Q17+Q22</f>
        <v>194</v>
      </c>
      <c r="R28" s="19" t="n">
        <f aca="false">+R10+R17+R22</f>
        <v>202</v>
      </c>
      <c r="S28" s="19" t="n">
        <f aca="false">+S10+S17+S22</f>
        <v>209</v>
      </c>
    </row>
    <row r="29" customFormat="false" ht="12.75" hidden="false" customHeight="false" outlineLevel="0" collapsed="false">
      <c r="A29" s="21"/>
      <c r="B29" s="22" t="s">
        <v>83</v>
      </c>
      <c r="C29" s="15" t="n">
        <f aca="false">SUM(C25:C28)</f>
        <v>4883.2</v>
      </c>
      <c r="D29" s="15" t="n">
        <f aca="false">SUM(D25:D28)</f>
        <v>5342</v>
      </c>
      <c r="E29" s="15" t="n">
        <f aca="false">SUM(E25:E28)</f>
        <v>5445</v>
      </c>
      <c r="F29" s="16" t="n">
        <f aca="false">SUM(F25:F28)</f>
        <v>5633</v>
      </c>
      <c r="G29" s="16" t="n">
        <f aca="false">SUM(G25:G28)</f>
        <v>5815</v>
      </c>
      <c r="H29" s="16" t="n">
        <f aca="false">SUM(H25:H28)</f>
        <v>5993</v>
      </c>
      <c r="I29" s="16" t="n">
        <f aca="false">SUM(I25:I28)</f>
        <v>6191</v>
      </c>
      <c r="J29" s="16" t="n">
        <f aca="false">SUM(J25:J28)</f>
        <v>6380</v>
      </c>
      <c r="K29" s="16" t="n">
        <f aca="false">SUM(K25:K28)</f>
        <v>6575</v>
      </c>
      <c r="L29" s="16" t="n">
        <f aca="false">SUM(L25:L28)</f>
        <v>6787</v>
      </c>
      <c r="M29" s="16" t="n">
        <f aca="false">SUM(M25:M28)</f>
        <v>6979</v>
      </c>
      <c r="N29" s="16" t="n">
        <f aca="false">SUM(N25:N28)</f>
        <v>7188</v>
      </c>
      <c r="O29" s="16" t="n">
        <f aca="false">SUM(O25:O28)</f>
        <v>7399</v>
      </c>
      <c r="P29" s="16" t="n">
        <f aca="false">SUM(P25:P28)</f>
        <v>7634</v>
      </c>
      <c r="Q29" s="16" t="n">
        <f aca="false">SUM(Q25:Q28)</f>
        <v>7863</v>
      </c>
      <c r="R29" s="16" t="n">
        <f aca="false">SUM(R25:R28)</f>
        <v>8103</v>
      </c>
      <c r="S29" s="16" t="n">
        <f aca="false">SUM(S25:S28)</f>
        <v>8354</v>
      </c>
    </row>
    <row r="30" customFormat="false" ht="12.75" hidden="false" customHeight="false" outlineLevel="0" collapsed="false">
      <c r="A30" s="23" t="s">
        <v>84</v>
      </c>
      <c r="B30" s="21"/>
      <c r="C30" s="15"/>
      <c r="D30" s="15" t="n">
        <f aca="false">+D29-C29</f>
        <v>458.8</v>
      </c>
      <c r="E30" s="15" t="n">
        <f aca="false">+E29-D29</f>
        <v>103</v>
      </c>
      <c r="F30" s="16" t="n">
        <f aca="false">+F29-E29</f>
        <v>188</v>
      </c>
      <c r="G30" s="16" t="n">
        <f aca="false">+G29-F29</f>
        <v>182</v>
      </c>
      <c r="H30" s="16" t="n">
        <f aca="false">+H29-G29</f>
        <v>178</v>
      </c>
      <c r="I30" s="16" t="n">
        <f aca="false">+I29-H29</f>
        <v>198</v>
      </c>
      <c r="J30" s="16" t="n">
        <f aca="false">+J29-I29</f>
        <v>189</v>
      </c>
      <c r="K30" s="16" t="n">
        <f aca="false">+K29-J29</f>
        <v>195</v>
      </c>
      <c r="L30" s="16" t="n">
        <f aca="false">+L29-K29</f>
        <v>212</v>
      </c>
      <c r="M30" s="16" t="n">
        <f aca="false">+M29-L29</f>
        <v>192</v>
      </c>
      <c r="N30" s="16" t="n">
        <f aca="false">+N29-M29</f>
        <v>209</v>
      </c>
      <c r="O30" s="16" t="n">
        <f aca="false">+O29-N29</f>
        <v>211</v>
      </c>
      <c r="P30" s="16" t="n">
        <f aca="false">+P29-O29</f>
        <v>235</v>
      </c>
      <c r="Q30" s="16" t="n">
        <f aca="false">+Q29-P29</f>
        <v>229</v>
      </c>
      <c r="R30" s="16" t="n">
        <f aca="false">+R29-Q29</f>
        <v>240</v>
      </c>
      <c r="S30" s="16" t="n">
        <f aca="false">+S29-R29</f>
        <v>251</v>
      </c>
    </row>
    <row r="31" customFormat="false" ht="12.75" hidden="false" customHeight="false" outlineLevel="0" collapsed="false">
      <c r="A31" s="23" t="s">
        <v>85</v>
      </c>
      <c r="B31" s="21"/>
      <c r="C31" s="21"/>
      <c r="D31" s="21"/>
      <c r="E31" s="15"/>
      <c r="F31" s="16"/>
      <c r="G31" s="16"/>
      <c r="H31" s="16"/>
      <c r="I31" s="16"/>
      <c r="J31" s="16"/>
      <c r="K31" s="16"/>
    </row>
    <row r="32" customFormat="false" ht="12.75" hidden="false" customHeight="false" outlineLevel="0" collapsed="false">
      <c r="B32" s="25" t="s">
        <v>86</v>
      </c>
      <c r="C32" s="21" t="n">
        <v>783</v>
      </c>
      <c r="D32" s="21" t="n">
        <v>969</v>
      </c>
      <c r="E32" s="21" t="n">
        <v>815</v>
      </c>
      <c r="F32" s="21" t="n">
        <v>900</v>
      </c>
      <c r="G32" s="21" t="n">
        <v>900</v>
      </c>
      <c r="H32" s="86" t="n">
        <v>900</v>
      </c>
      <c r="I32" s="86" t="n">
        <v>900</v>
      </c>
      <c r="J32" s="86" t="n">
        <v>900</v>
      </c>
      <c r="K32" s="87" t="n">
        <v>900</v>
      </c>
      <c r="L32" s="87" t="n">
        <v>900</v>
      </c>
      <c r="M32" s="87" t="n">
        <v>900</v>
      </c>
      <c r="N32" s="87" t="n">
        <v>900</v>
      </c>
      <c r="O32" s="87" t="n">
        <v>900</v>
      </c>
      <c r="P32" s="87" t="n">
        <v>925</v>
      </c>
      <c r="Q32" s="87" t="n">
        <v>925</v>
      </c>
      <c r="R32" s="87" t="n">
        <v>950</v>
      </c>
      <c r="S32" s="87" t="n">
        <v>975</v>
      </c>
    </row>
    <row r="33" customFormat="false" ht="12.75" hidden="false" customHeight="false" outlineLevel="0" collapsed="false">
      <c r="A33" s="23"/>
      <c r="B33" s="25" t="s">
        <v>87</v>
      </c>
      <c r="C33" s="21" t="n">
        <v>3133</v>
      </c>
      <c r="D33" s="21" t="n">
        <v>3430</v>
      </c>
      <c r="E33" s="21" t="n">
        <v>3546</v>
      </c>
      <c r="F33" s="21" t="n">
        <v>3630</v>
      </c>
      <c r="G33" s="21" t="n">
        <v>3712</v>
      </c>
      <c r="H33" s="86" t="n">
        <v>3788</v>
      </c>
      <c r="I33" s="86" t="n">
        <v>3860</v>
      </c>
      <c r="J33" s="86" t="n">
        <v>3940</v>
      </c>
      <c r="K33" s="87" t="n">
        <v>4000</v>
      </c>
      <c r="L33" s="87" t="n">
        <v>4080</v>
      </c>
      <c r="M33" s="87" t="n">
        <v>4150</v>
      </c>
      <c r="N33" s="87" t="n">
        <v>4210</v>
      </c>
      <c r="O33" s="87" t="n">
        <v>4280</v>
      </c>
      <c r="P33" s="87" t="n">
        <v>4350</v>
      </c>
      <c r="Q33" s="87" t="n">
        <v>4400</v>
      </c>
      <c r="R33" s="87" t="n">
        <v>4480</v>
      </c>
      <c r="S33" s="87" t="n">
        <v>4550</v>
      </c>
    </row>
    <row r="34" customFormat="false" ht="12.75" hidden="false" customHeight="false" outlineLevel="0" collapsed="false">
      <c r="A34" s="23"/>
      <c r="B34" s="25" t="s">
        <v>88</v>
      </c>
      <c r="C34" s="21" t="n">
        <v>3009</v>
      </c>
      <c r="D34" s="21" t="n">
        <v>3350</v>
      </c>
      <c r="E34" s="21" t="n">
        <v>3540</v>
      </c>
      <c r="F34" s="21" t="n">
        <v>3659</v>
      </c>
      <c r="G34" s="21" t="n">
        <v>3826</v>
      </c>
      <c r="H34" s="86" t="n">
        <v>3999</v>
      </c>
      <c r="I34" s="86" t="n">
        <v>4199</v>
      </c>
      <c r="J34" s="86" t="n">
        <v>4385</v>
      </c>
      <c r="K34" s="87" t="n">
        <v>4594</v>
      </c>
      <c r="L34" s="87" t="n">
        <v>4804</v>
      </c>
      <c r="M34" s="87" t="n">
        <v>4992</v>
      </c>
      <c r="N34" s="87" t="n">
        <v>5225</v>
      </c>
      <c r="O34" s="87" t="n">
        <v>5445</v>
      </c>
      <c r="P34" s="87" t="n">
        <v>5717</v>
      </c>
      <c r="Q34" s="87" t="n">
        <v>6022</v>
      </c>
      <c r="R34" s="87" t="n">
        <v>6308</v>
      </c>
      <c r="S34" s="87" t="n">
        <v>6610</v>
      </c>
    </row>
    <row r="35" customFormat="false" ht="12.75" hidden="false" customHeight="false" outlineLevel="0" collapsed="false">
      <c r="A35" s="23"/>
      <c r="B35" s="25" t="s">
        <v>89</v>
      </c>
      <c r="C35" s="21" t="n">
        <v>1000</v>
      </c>
      <c r="D35" s="21" t="n">
        <v>1011</v>
      </c>
      <c r="E35" s="21" t="n">
        <v>994</v>
      </c>
      <c r="F35" s="21" t="n">
        <v>1020</v>
      </c>
      <c r="G35" s="21" t="n">
        <v>1035</v>
      </c>
      <c r="H35" s="86" t="n">
        <v>1046</v>
      </c>
      <c r="I35" s="86" t="n">
        <v>1060</v>
      </c>
      <c r="J35" s="86" t="n">
        <v>1072</v>
      </c>
      <c r="K35" s="87" t="n">
        <v>1084</v>
      </c>
      <c r="L35" s="87" t="n">
        <v>1097</v>
      </c>
      <c r="M35" s="87" t="n">
        <v>1115</v>
      </c>
      <c r="N35" s="87" t="n">
        <v>1126</v>
      </c>
      <c r="O35" s="87" t="n">
        <v>1138</v>
      </c>
      <c r="P35" s="87" t="n">
        <v>1150</v>
      </c>
      <c r="Q35" s="87" t="n">
        <v>1162</v>
      </c>
      <c r="R35" s="87" t="n">
        <v>1175</v>
      </c>
      <c r="S35" s="87" t="n">
        <v>1190</v>
      </c>
    </row>
    <row r="36" customFormat="false" ht="12.75" hidden="false" customHeight="false" outlineLevel="0" collapsed="false">
      <c r="A36" s="23"/>
      <c r="B36" s="25" t="s">
        <v>90</v>
      </c>
      <c r="C36" s="21" t="n">
        <v>293</v>
      </c>
      <c r="D36" s="21" t="n">
        <v>303</v>
      </c>
      <c r="E36" s="21" t="n">
        <v>311</v>
      </c>
      <c r="F36" s="21" t="n">
        <v>320</v>
      </c>
      <c r="G36" s="21" t="n">
        <v>328</v>
      </c>
      <c r="H36" s="86" t="n">
        <v>338</v>
      </c>
      <c r="I36" s="86" t="n">
        <v>345</v>
      </c>
      <c r="J36" s="86" t="n">
        <v>358</v>
      </c>
      <c r="K36" s="87" t="n">
        <v>365</v>
      </c>
      <c r="L36" s="87" t="n">
        <v>376</v>
      </c>
      <c r="M36" s="87" t="n">
        <v>388</v>
      </c>
      <c r="N36" s="87" t="n">
        <v>400</v>
      </c>
      <c r="O36" s="87" t="n">
        <v>410</v>
      </c>
      <c r="P36" s="87" t="n">
        <v>421</v>
      </c>
      <c r="Q36" s="87" t="n">
        <v>430</v>
      </c>
      <c r="R36" s="87" t="n">
        <v>438</v>
      </c>
      <c r="S36" s="87" t="n">
        <v>450</v>
      </c>
    </row>
    <row r="37" customFormat="false" ht="12.75" hidden="false" customHeight="false" outlineLevel="0" collapsed="false">
      <c r="A37" s="23"/>
      <c r="B37" s="25" t="s">
        <v>93</v>
      </c>
      <c r="C37" s="88" t="n">
        <v>8218</v>
      </c>
      <c r="D37" s="88" t="n">
        <v>9063</v>
      </c>
      <c r="E37" s="88" t="n">
        <v>9206</v>
      </c>
      <c r="F37" s="16" t="n">
        <f aca="false">SUM(F32:F36)</f>
        <v>9529</v>
      </c>
      <c r="G37" s="16" t="n">
        <f aca="false">SUM(G32:G36)</f>
        <v>9801</v>
      </c>
      <c r="H37" s="16" t="n">
        <f aca="false">SUM(H32:H36)</f>
        <v>10071</v>
      </c>
      <c r="I37" s="16" t="n">
        <f aca="false">SUM(I32:I36)</f>
        <v>10364</v>
      </c>
      <c r="J37" s="16" t="n">
        <f aca="false">SUM(J32:J36)</f>
        <v>10655</v>
      </c>
      <c r="K37" s="16" t="n">
        <f aca="false">SUM(K32:K36)</f>
        <v>10943</v>
      </c>
      <c r="L37" s="16" t="n">
        <f aca="false">SUM(L32:L36)</f>
        <v>11257</v>
      </c>
      <c r="M37" s="16" t="n">
        <f aca="false">SUM(M32:M36)</f>
        <v>11545</v>
      </c>
      <c r="N37" s="16" t="n">
        <f aca="false">SUM(N32:N36)</f>
        <v>11861</v>
      </c>
      <c r="O37" s="16" t="n">
        <f aca="false">SUM(O32:O36)</f>
        <v>12173</v>
      </c>
      <c r="P37" s="16" t="n">
        <f aca="false">SUM(P32:P36)</f>
        <v>12563</v>
      </c>
      <c r="Q37" s="16" t="n">
        <f aca="false">SUM(Q32:Q36)</f>
        <v>12939</v>
      </c>
      <c r="R37" s="16" t="n">
        <f aca="false">SUM(R32:R36)</f>
        <v>13351</v>
      </c>
      <c r="S37" s="16" t="n">
        <f aca="false">SUM(S32:S36)</f>
        <v>13775</v>
      </c>
    </row>
  </sheetData>
  <mergeCells count="2">
    <mergeCell ref="A1:K1"/>
    <mergeCell ref="F4:Q4"/>
  </mergeCell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92</v>
      </c>
      <c r="B1" s="69"/>
      <c r="C1" s="69"/>
      <c r="D1" s="69"/>
      <c r="E1" s="69"/>
      <c r="F1" s="69"/>
      <c r="G1" s="69"/>
      <c r="H1" s="69"/>
      <c r="I1" s="69"/>
      <c r="J1" s="69"/>
    </row>
    <row r="2" customFormat="false" ht="12.75" hidden="false" customHeight="false" outlineLevel="0" collapsed="false">
      <c r="A2" s="5"/>
    </row>
    <row r="3" customFormat="false" ht="13.5" hidden="false" customHeight="false" outlineLevel="0" collapsed="false">
      <c r="A3" s="70" t="s">
        <v>180</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c r="B6" s="21"/>
      <c r="C6" s="21"/>
      <c r="D6" s="21"/>
      <c r="E6" s="21"/>
    </row>
    <row r="7" customFormat="false" ht="12.75" hidden="false" customHeight="false" outlineLevel="0" collapsed="false">
      <c r="A7" s="14"/>
      <c r="B7" s="14" t="s">
        <v>21</v>
      </c>
      <c r="C7" s="15" t="n">
        <v>1563.525</v>
      </c>
      <c r="D7" s="15" t="n">
        <v>1728.8</v>
      </c>
      <c r="E7" s="15" t="n">
        <v>1791</v>
      </c>
      <c r="F7" s="16" t="n">
        <v>1858</v>
      </c>
      <c r="G7" s="16" t="n">
        <v>1910</v>
      </c>
      <c r="H7" s="16" t="n">
        <v>1971</v>
      </c>
      <c r="I7" s="16" t="n">
        <v>2030</v>
      </c>
      <c r="J7" s="16" t="n">
        <v>2101</v>
      </c>
      <c r="K7" s="16" t="n">
        <v>2161</v>
      </c>
      <c r="L7" s="16" t="n">
        <v>2223</v>
      </c>
      <c r="M7" s="16" t="n">
        <v>2286</v>
      </c>
      <c r="N7" s="16" t="n">
        <v>2356</v>
      </c>
      <c r="O7" s="16" t="n">
        <v>2421</v>
      </c>
      <c r="P7" s="16" t="n">
        <v>2493</v>
      </c>
      <c r="Q7" s="16" t="n">
        <v>2568</v>
      </c>
      <c r="R7" s="16" t="n">
        <v>2645</v>
      </c>
      <c r="S7" s="16" t="n">
        <v>2725</v>
      </c>
    </row>
    <row r="8" customFormat="false" ht="12.75" hidden="false" customHeight="false" outlineLevel="0" collapsed="false">
      <c r="A8" s="14"/>
      <c r="B8" s="14" t="s">
        <v>22</v>
      </c>
      <c r="C8" s="15" t="n">
        <v>2618.55</v>
      </c>
      <c r="D8" s="15" t="n">
        <v>2877.4</v>
      </c>
      <c r="E8" s="15" t="n">
        <v>2954.3</v>
      </c>
      <c r="F8" s="16" t="n">
        <v>3046</v>
      </c>
      <c r="G8" s="16" t="n">
        <v>3157</v>
      </c>
      <c r="H8" s="16" t="n">
        <v>3259</v>
      </c>
      <c r="I8" s="16" t="n">
        <v>3380</v>
      </c>
      <c r="J8" s="16" t="n">
        <v>3482</v>
      </c>
      <c r="K8" s="16" t="n">
        <v>3602</v>
      </c>
      <c r="L8" s="16" t="n">
        <v>3733</v>
      </c>
      <c r="M8" s="16" t="n">
        <v>3844</v>
      </c>
      <c r="N8" s="16" t="n">
        <v>3966</v>
      </c>
      <c r="O8" s="16" t="n">
        <v>4096</v>
      </c>
      <c r="P8" s="16" t="n">
        <v>4238</v>
      </c>
      <c r="Q8" s="16" t="n">
        <v>4371</v>
      </c>
      <c r="R8" s="16" t="n">
        <v>4508</v>
      </c>
      <c r="S8" s="16" t="n">
        <v>4650</v>
      </c>
    </row>
    <row r="9" customFormat="false" ht="12.75" hidden="false" customHeight="false" outlineLevel="0" collapsed="false">
      <c r="A9" s="14"/>
      <c r="B9" s="17" t="s">
        <v>33</v>
      </c>
      <c r="C9" s="15" t="n">
        <v>582.28125</v>
      </c>
      <c r="D9" s="15" t="n">
        <v>616.6</v>
      </c>
      <c r="E9" s="15" t="n">
        <v>582.2</v>
      </c>
      <c r="F9" s="16" t="n">
        <v>596</v>
      </c>
      <c r="G9" s="16" t="n">
        <v>611</v>
      </c>
      <c r="H9" s="16" t="n">
        <v>622</v>
      </c>
      <c r="I9" s="16" t="n">
        <v>636</v>
      </c>
      <c r="J9" s="16" t="n">
        <v>647</v>
      </c>
      <c r="K9" s="16" t="n">
        <v>657</v>
      </c>
      <c r="L9" s="16" t="n">
        <v>667</v>
      </c>
      <c r="M9" s="16" t="n">
        <v>680</v>
      </c>
      <c r="N9" s="16" t="n">
        <v>691</v>
      </c>
      <c r="O9" s="16" t="n">
        <v>702</v>
      </c>
      <c r="P9" s="16" t="n">
        <v>717</v>
      </c>
      <c r="Q9" s="16" t="n">
        <v>730</v>
      </c>
      <c r="R9" s="16" t="n">
        <v>748</v>
      </c>
      <c r="S9" s="16" t="n">
        <v>770</v>
      </c>
    </row>
    <row r="10" customFormat="false" ht="13.5" hidden="false" customHeight="false" outlineLevel="0" collapsed="false">
      <c r="A10" s="14"/>
      <c r="B10" s="17" t="s">
        <v>34</v>
      </c>
      <c r="C10" s="18" t="n">
        <v>118.84375</v>
      </c>
      <c r="D10" s="18" t="n">
        <v>119.2</v>
      </c>
      <c r="E10" s="18" t="n">
        <v>117.5</v>
      </c>
      <c r="F10" s="19" t="n">
        <v>133</v>
      </c>
      <c r="G10" s="19" t="n">
        <v>137</v>
      </c>
      <c r="H10" s="19" t="n">
        <v>141</v>
      </c>
      <c r="I10" s="19" t="n">
        <v>145</v>
      </c>
      <c r="J10" s="19" t="n">
        <v>150</v>
      </c>
      <c r="K10" s="19" t="n">
        <v>155</v>
      </c>
      <c r="L10" s="19" t="n">
        <v>164</v>
      </c>
      <c r="M10" s="19" t="n">
        <v>169</v>
      </c>
      <c r="N10" s="19" t="n">
        <v>175</v>
      </c>
      <c r="O10" s="19" t="n">
        <v>180</v>
      </c>
      <c r="P10" s="19" t="n">
        <v>186</v>
      </c>
      <c r="Q10" s="19" t="n">
        <v>194</v>
      </c>
      <c r="R10" s="19" t="n">
        <v>202</v>
      </c>
      <c r="S10" s="19" t="n">
        <v>209</v>
      </c>
    </row>
    <row r="11" customFormat="false" ht="12.75" hidden="false" customHeight="false" outlineLevel="0" collapsed="false">
      <c r="A11" s="21"/>
      <c r="B11" s="22" t="s">
        <v>26</v>
      </c>
      <c r="C11" s="15" t="n">
        <f aca="false">SUM(C7:C10)</f>
        <v>4883.2</v>
      </c>
      <c r="D11" s="15" t="n">
        <f aca="false">SUM(D7:D10)</f>
        <v>5342</v>
      </c>
      <c r="E11" s="15" t="n">
        <f aca="false">SUM(E7:E10)</f>
        <v>5445</v>
      </c>
      <c r="F11" s="16" t="n">
        <f aca="false">SUM(F7:F10)</f>
        <v>5633</v>
      </c>
      <c r="G11" s="16" t="n">
        <f aca="false">SUM(G7:G10)</f>
        <v>5815</v>
      </c>
      <c r="H11" s="16" t="n">
        <f aca="false">SUM(H7:H10)</f>
        <v>5993</v>
      </c>
      <c r="I11" s="16" t="n">
        <f aca="false">SUM(I7:I10)</f>
        <v>6191</v>
      </c>
      <c r="J11" s="16" t="n">
        <f aca="false">SUM(J7:J10)</f>
        <v>6380</v>
      </c>
      <c r="K11" s="16" t="n">
        <f aca="false">SUM(K7:K10)</f>
        <v>6575</v>
      </c>
      <c r="L11" s="16" t="n">
        <f aca="false">SUM(L7:L10)</f>
        <v>6787</v>
      </c>
      <c r="M11" s="16" t="n">
        <f aca="false">SUM(M7:M10)</f>
        <v>6979</v>
      </c>
      <c r="N11" s="16" t="n">
        <f aca="false">SUM(N7:N10)</f>
        <v>7188</v>
      </c>
      <c r="O11" s="16" t="n">
        <f aca="false">SUM(O7:O10)</f>
        <v>7399</v>
      </c>
      <c r="P11" s="16" t="n">
        <f aca="false">SUM(P7:P10)</f>
        <v>7634</v>
      </c>
      <c r="Q11" s="16" t="n">
        <f aca="false">SUM(Q7:Q10)</f>
        <v>7863</v>
      </c>
      <c r="R11" s="16" t="n">
        <f aca="false">SUM(R7:R10)</f>
        <v>8103</v>
      </c>
      <c r="S11" s="16" t="n">
        <f aca="false">SUM(S7:S10)</f>
        <v>8354</v>
      </c>
    </row>
    <row r="12" customFormat="false" ht="12.75" hidden="false" customHeight="false" outlineLevel="0" collapsed="false">
      <c r="A12" s="23" t="s">
        <v>84</v>
      </c>
      <c r="B12" s="21"/>
      <c r="C12" s="21"/>
      <c r="D12" s="15" t="n">
        <f aca="false">+D11-C11</f>
        <v>458.799999999999</v>
      </c>
      <c r="E12" s="15" t="n">
        <f aca="false">+E11-D11</f>
        <v>103</v>
      </c>
      <c r="F12" s="16" t="n">
        <f aca="false">+F11-E11</f>
        <v>188</v>
      </c>
      <c r="G12" s="16" t="n">
        <f aca="false">+G11-F11</f>
        <v>182</v>
      </c>
      <c r="H12" s="16" t="n">
        <f aca="false">+H11-G11</f>
        <v>178</v>
      </c>
      <c r="I12" s="16" t="n">
        <f aca="false">+I11-H11</f>
        <v>198</v>
      </c>
      <c r="J12" s="16" t="n">
        <f aca="false">+J11-I11</f>
        <v>189</v>
      </c>
      <c r="K12" s="16" t="n">
        <f aca="false">+K11-J11</f>
        <v>195</v>
      </c>
      <c r="L12" s="16" t="n">
        <f aca="false">+L11-K11</f>
        <v>212</v>
      </c>
      <c r="M12" s="16" t="n">
        <f aca="false">+M11-L11</f>
        <v>192</v>
      </c>
      <c r="N12" s="16" t="n">
        <f aca="false">+N11-M11</f>
        <v>209</v>
      </c>
      <c r="O12" s="16" t="n">
        <f aca="false">+O11-N11</f>
        <v>211</v>
      </c>
      <c r="P12" s="16" t="n">
        <f aca="false">+P11-O11</f>
        <v>235</v>
      </c>
      <c r="Q12" s="16" t="n">
        <f aca="false">+Q11-P11</f>
        <v>229</v>
      </c>
      <c r="R12" s="16" t="n">
        <f aca="false">+R11-Q11</f>
        <v>240</v>
      </c>
      <c r="S12" s="16" t="n">
        <f aca="false">+S11-R11</f>
        <v>251</v>
      </c>
    </row>
    <row r="13" customFormat="false" ht="12.75" hidden="false" customHeight="false" outlineLevel="0" collapsed="false">
      <c r="A13" s="21"/>
      <c r="B13" s="21"/>
      <c r="C13" s="21"/>
      <c r="D13" s="21"/>
      <c r="E13" s="21"/>
    </row>
    <row r="14" customFormat="false" ht="12.75" hidden="false" customHeight="false" outlineLevel="0" collapsed="false">
      <c r="A14" s="21"/>
      <c r="B14" s="23" t="s">
        <v>63</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row>
    <row r="15" customFormat="false" ht="12.75" hidden="false" customHeight="false" outlineLevel="0" collapsed="false">
      <c r="A15" s="14"/>
      <c r="B15" s="14" t="s">
        <v>46</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row>
    <row r="17" customFormat="false" ht="12.75" hidden="false" customHeight="false" outlineLevel="0" collapsed="false">
      <c r="A17" s="0" t="s">
        <v>85</v>
      </c>
      <c r="B17" s="0" t="s">
        <v>86</v>
      </c>
      <c r="C17" s="21" t="n">
        <v>783</v>
      </c>
      <c r="D17" s="21" t="n">
        <v>969</v>
      </c>
      <c r="E17" s="21" t="n">
        <v>815</v>
      </c>
      <c r="F17" s="21" t="n">
        <v>900</v>
      </c>
      <c r="G17" s="21" t="n">
        <v>900</v>
      </c>
      <c r="H17" s="86" t="n">
        <v>900</v>
      </c>
      <c r="I17" s="86" t="n">
        <v>900</v>
      </c>
      <c r="J17" s="86" t="n">
        <v>900</v>
      </c>
      <c r="K17" s="87" t="n">
        <v>900</v>
      </c>
      <c r="L17" s="87" t="n">
        <v>900</v>
      </c>
      <c r="M17" s="87" t="n">
        <v>900</v>
      </c>
      <c r="N17" s="87" t="n">
        <v>900</v>
      </c>
      <c r="O17" s="87" t="n">
        <v>900</v>
      </c>
      <c r="P17" s="87" t="n">
        <v>925</v>
      </c>
      <c r="Q17" s="87" t="n">
        <v>925</v>
      </c>
      <c r="R17" s="87" t="n">
        <v>950</v>
      </c>
      <c r="S17" s="87" t="n">
        <v>975</v>
      </c>
    </row>
    <row r="18" customFormat="false" ht="12.75" hidden="false" customHeight="false" outlineLevel="0" collapsed="false">
      <c r="B18" s="0" t="s">
        <v>87</v>
      </c>
      <c r="C18" s="21" t="n">
        <v>3133</v>
      </c>
      <c r="D18" s="21" t="n">
        <v>3430</v>
      </c>
      <c r="E18" s="21" t="n">
        <v>3546</v>
      </c>
      <c r="F18" s="21" t="n">
        <v>3630</v>
      </c>
      <c r="G18" s="21" t="n">
        <v>3712</v>
      </c>
      <c r="H18" s="86" t="n">
        <v>3788</v>
      </c>
      <c r="I18" s="86" t="n">
        <v>3860</v>
      </c>
      <c r="J18" s="86" t="n">
        <v>3940</v>
      </c>
      <c r="K18" s="87" t="n">
        <v>4000</v>
      </c>
      <c r="L18" s="87" t="n">
        <v>4080</v>
      </c>
      <c r="M18" s="87" t="n">
        <v>4150</v>
      </c>
      <c r="N18" s="87" t="n">
        <v>4210</v>
      </c>
      <c r="O18" s="87" t="n">
        <v>4280</v>
      </c>
      <c r="P18" s="87" t="n">
        <v>4350</v>
      </c>
      <c r="Q18" s="87" t="n">
        <v>4400</v>
      </c>
      <c r="R18" s="87" t="n">
        <v>4480</v>
      </c>
      <c r="S18" s="87" t="n">
        <v>4550</v>
      </c>
    </row>
    <row r="19" customFormat="false" ht="12.75" hidden="false" customHeight="false" outlineLevel="0" collapsed="false">
      <c r="B19" s="0" t="s">
        <v>88</v>
      </c>
      <c r="C19" s="21" t="n">
        <v>3009</v>
      </c>
      <c r="D19" s="21" t="n">
        <v>3350</v>
      </c>
      <c r="E19" s="21" t="n">
        <v>3540</v>
      </c>
      <c r="F19" s="21" t="n">
        <v>3659</v>
      </c>
      <c r="G19" s="21" t="n">
        <v>3826</v>
      </c>
      <c r="H19" s="86" t="n">
        <v>3999</v>
      </c>
      <c r="I19" s="86" t="n">
        <v>4199</v>
      </c>
      <c r="J19" s="86" t="n">
        <v>4385</v>
      </c>
      <c r="K19" s="87" t="n">
        <v>4594</v>
      </c>
      <c r="L19" s="87" t="n">
        <v>4804</v>
      </c>
      <c r="M19" s="87" t="n">
        <v>4992</v>
      </c>
      <c r="N19" s="87" t="n">
        <v>5225</v>
      </c>
      <c r="O19" s="87" t="n">
        <v>5445</v>
      </c>
      <c r="P19" s="87" t="n">
        <v>5717</v>
      </c>
      <c r="Q19" s="87" t="n">
        <v>6022</v>
      </c>
      <c r="R19" s="87" t="n">
        <v>6308</v>
      </c>
      <c r="S19" s="87" t="n">
        <v>6610</v>
      </c>
    </row>
    <row r="20" customFormat="false" ht="12.75" hidden="false" customHeight="false" outlineLevel="0" collapsed="false">
      <c r="B20" s="0" t="s">
        <v>89</v>
      </c>
      <c r="C20" s="21" t="n">
        <v>1000</v>
      </c>
      <c r="D20" s="21" t="n">
        <v>1011</v>
      </c>
      <c r="E20" s="21" t="n">
        <v>994</v>
      </c>
      <c r="F20" s="21" t="n">
        <v>1020</v>
      </c>
      <c r="G20" s="21" t="n">
        <v>1035</v>
      </c>
      <c r="H20" s="86" t="n">
        <v>1046</v>
      </c>
      <c r="I20" s="86" t="n">
        <v>1060</v>
      </c>
      <c r="J20" s="86" t="n">
        <v>1072</v>
      </c>
      <c r="K20" s="87" t="n">
        <v>1084</v>
      </c>
      <c r="L20" s="87" t="n">
        <v>1097</v>
      </c>
      <c r="M20" s="87" t="n">
        <v>1115</v>
      </c>
      <c r="N20" s="87" t="n">
        <v>1126</v>
      </c>
      <c r="O20" s="87" t="n">
        <v>1138</v>
      </c>
      <c r="P20" s="87" t="n">
        <v>1150</v>
      </c>
      <c r="Q20" s="87" t="n">
        <v>1162</v>
      </c>
      <c r="R20" s="87" t="n">
        <v>1175</v>
      </c>
      <c r="S20" s="87" t="n">
        <v>1190</v>
      </c>
    </row>
    <row r="21" customFormat="false" ht="12.75" hidden="false" customHeight="false" outlineLevel="0" collapsed="false">
      <c r="B21" s="0" t="s">
        <v>90</v>
      </c>
      <c r="C21" s="21" t="n">
        <v>293</v>
      </c>
      <c r="D21" s="21" t="n">
        <v>303</v>
      </c>
      <c r="E21" s="21" t="n">
        <v>311</v>
      </c>
      <c r="F21" s="21" t="n">
        <v>320</v>
      </c>
      <c r="G21" s="21" t="n">
        <v>328</v>
      </c>
      <c r="H21" s="86" t="n">
        <v>338</v>
      </c>
      <c r="I21" s="86" t="n">
        <v>345</v>
      </c>
      <c r="J21" s="86" t="n">
        <v>358</v>
      </c>
      <c r="K21" s="87" t="n">
        <v>365</v>
      </c>
      <c r="L21" s="87" t="n">
        <v>376</v>
      </c>
      <c r="M21" s="87" t="n">
        <v>388</v>
      </c>
      <c r="N21" s="87" t="n">
        <v>400</v>
      </c>
      <c r="O21" s="87" t="n">
        <v>410</v>
      </c>
      <c r="P21" s="87" t="n">
        <v>421</v>
      </c>
      <c r="Q21" s="87" t="n">
        <v>430</v>
      </c>
      <c r="R21" s="87" t="n">
        <v>438</v>
      </c>
      <c r="S21" s="87" t="n">
        <v>450</v>
      </c>
    </row>
    <row r="22" customFormat="false" ht="12.75" hidden="false" customHeight="false" outlineLevel="0" collapsed="false">
      <c r="B22" s="0" t="s">
        <v>93</v>
      </c>
      <c r="C22" s="88" t="n">
        <v>8218</v>
      </c>
      <c r="D22" s="88" t="n">
        <v>9063</v>
      </c>
      <c r="E22" s="88" t="n">
        <v>9206</v>
      </c>
      <c r="F22" s="16" t="n">
        <f aca="false">SUM(F17:F21)</f>
        <v>9529</v>
      </c>
      <c r="G22" s="16" t="n">
        <f aca="false">SUM(G17:G21)</f>
        <v>9801</v>
      </c>
      <c r="H22" s="16" t="n">
        <f aca="false">SUM(H17:H21)</f>
        <v>10071</v>
      </c>
      <c r="I22" s="16" t="n">
        <f aca="false">SUM(I17:I21)</f>
        <v>10364</v>
      </c>
      <c r="J22" s="16" t="n">
        <f aca="false">SUM(J17:J21)</f>
        <v>10655</v>
      </c>
      <c r="K22" s="16" t="n">
        <f aca="false">SUM(K17:K21)</f>
        <v>10943</v>
      </c>
      <c r="L22" s="16" t="n">
        <f aca="false">SUM(L17:L21)</f>
        <v>11257</v>
      </c>
      <c r="M22" s="16" t="n">
        <f aca="false">SUM(M17:M21)</f>
        <v>11545</v>
      </c>
      <c r="N22" s="16" t="n">
        <f aca="false">SUM(N17:N21)</f>
        <v>11861</v>
      </c>
      <c r="O22" s="16" t="n">
        <f aca="false">SUM(O17:O21)</f>
        <v>12173</v>
      </c>
      <c r="P22" s="16" t="n">
        <f aca="false">SUM(P17:P21)</f>
        <v>12563</v>
      </c>
      <c r="Q22" s="16" t="n">
        <f aca="false">SUM(Q17:Q21)</f>
        <v>12939</v>
      </c>
      <c r="R22" s="16" t="n">
        <f aca="false">SUM(R17:R21)</f>
        <v>13351</v>
      </c>
      <c r="S22" s="16" t="n">
        <f aca="false">SUM(S17:S21)</f>
        <v>13775</v>
      </c>
    </row>
    <row r="23" customFormat="false" ht="12.75" hidden="false" customHeight="false" outlineLevel="0" collapsed="false">
      <c r="C23" s="0" t="n">
        <f aca="false">SUM(C17:C21)</f>
        <v>8218</v>
      </c>
    </row>
  </sheetData>
  <mergeCells count="2">
    <mergeCell ref="A1:J1"/>
    <mergeCell ref="F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60" activeCellId="5" sqref="A3:IV3 A5:IV5 A56:IV56 A57:IV57 A59:IV59 A60:IV6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3.7"/>
    <col collapsed="false" customWidth="true" hidden="false" outlineLevel="0" max="19" min="3" style="0" width="7.14"/>
  </cols>
  <sheetData>
    <row r="1" customFormat="false" ht="12.75" hidden="false" customHeight="false" outlineLevel="0" collapsed="false">
      <c r="A1" s="293" t="s">
        <v>184</v>
      </c>
      <c r="B1" s="293"/>
      <c r="C1" s="293"/>
      <c r="D1" s="293"/>
      <c r="E1" s="293"/>
    </row>
    <row r="3" customFormat="false" ht="13.5" hidden="false" customHeight="false" outlineLevel="0" collapsed="false">
      <c r="A3" s="293" t="s">
        <v>185</v>
      </c>
    </row>
    <row r="4" customFormat="false" ht="14.25" hidden="false" customHeight="false" outlineLevel="0" collapsed="false">
      <c r="C4" s="294" t="s">
        <v>0</v>
      </c>
      <c r="D4" s="294" t="s">
        <v>0</v>
      </c>
      <c r="E4" s="295" t="s">
        <v>0</v>
      </c>
      <c r="F4" s="296" t="s">
        <v>186</v>
      </c>
      <c r="G4" s="296"/>
      <c r="H4" s="296"/>
      <c r="I4" s="296"/>
      <c r="J4" s="296"/>
      <c r="K4" s="296"/>
      <c r="L4" s="296"/>
      <c r="M4" s="296"/>
      <c r="N4" s="296"/>
      <c r="O4" s="296"/>
      <c r="P4" s="296"/>
      <c r="Q4" s="296"/>
      <c r="R4" s="296"/>
      <c r="S4" s="296"/>
    </row>
    <row r="5" customFormat="false" ht="14.25" hidden="false" customHeight="false" outlineLevel="0" collapsed="false">
      <c r="C5" s="297" t="s">
        <v>3</v>
      </c>
      <c r="D5" s="297" t="s">
        <v>4</v>
      </c>
      <c r="E5" s="295" t="s">
        <v>37</v>
      </c>
      <c r="F5" s="295" t="s">
        <v>38</v>
      </c>
      <c r="G5" s="295" t="s">
        <v>39</v>
      </c>
      <c r="H5" s="295" t="s">
        <v>70</v>
      </c>
      <c r="I5" s="295" t="s">
        <v>40</v>
      </c>
      <c r="J5" s="295" t="s">
        <v>41</v>
      </c>
      <c r="K5" s="295" t="s">
        <v>71</v>
      </c>
      <c r="L5" s="295" t="s">
        <v>42</v>
      </c>
      <c r="M5" s="295" t="s">
        <v>72</v>
      </c>
      <c r="N5" s="295" t="s">
        <v>43</v>
      </c>
      <c r="O5" s="295" t="s">
        <v>73</v>
      </c>
      <c r="P5" s="295" t="s">
        <v>44</v>
      </c>
      <c r="Q5" s="295" t="s">
        <v>74</v>
      </c>
      <c r="R5" s="295" t="s">
        <v>75</v>
      </c>
      <c r="S5" s="295" t="s">
        <v>76</v>
      </c>
    </row>
    <row r="6" customFormat="false" ht="13.5" hidden="false" customHeight="false" outlineLevel="0" collapsed="false">
      <c r="A6" s="293" t="s">
        <v>187</v>
      </c>
      <c r="B6" s="293"/>
    </row>
    <row r="7" customFormat="false" ht="12.75" hidden="false" customHeight="false" outlineLevel="0" collapsed="false">
      <c r="A7" s="293"/>
      <c r="B7" s="293" t="s">
        <v>21</v>
      </c>
      <c r="C7" s="16" t="n">
        <v>7430</v>
      </c>
      <c r="D7" s="16" t="n">
        <v>7962.6</v>
      </c>
      <c r="E7" s="16" t="n">
        <v>8557.6</v>
      </c>
      <c r="F7" s="16" t="n">
        <v>9274.05816719465</v>
      </c>
      <c r="G7" s="16" t="n">
        <v>9350.54077074137</v>
      </c>
      <c r="H7" s="16" t="n">
        <v>9638.08701754943</v>
      </c>
      <c r="I7" s="16" t="n">
        <v>9866.40687325658</v>
      </c>
      <c r="J7" s="16" t="n">
        <v>10069.5366283729</v>
      </c>
      <c r="K7" s="16" t="n">
        <v>10284.2164721197</v>
      </c>
      <c r="L7" s="16" t="n">
        <v>10462.3084209519</v>
      </c>
      <c r="M7" s="16" t="n">
        <v>10650.5645524104</v>
      </c>
      <c r="N7" s="16" t="n">
        <v>10801.1951491482</v>
      </c>
      <c r="O7" s="16" t="n">
        <v>10900.2256709006</v>
      </c>
      <c r="P7" s="16" t="n">
        <v>10959.1474071696</v>
      </c>
      <c r="Q7" s="16" t="n">
        <v>11102.7295362715</v>
      </c>
      <c r="R7" s="16" t="n">
        <v>11181.7566126019</v>
      </c>
      <c r="S7" s="16" t="n">
        <v>11229.7243595335</v>
      </c>
    </row>
    <row r="8" customFormat="false" ht="12.75" hidden="false" customHeight="false" outlineLevel="0" collapsed="false">
      <c r="A8" s="298"/>
      <c r="B8" s="293" t="s">
        <v>22</v>
      </c>
      <c r="C8" s="16" t="n">
        <v>8980.3075</v>
      </c>
      <c r="D8" s="16" t="n">
        <v>9779</v>
      </c>
      <c r="E8" s="16" t="n">
        <v>10429.3</v>
      </c>
      <c r="F8" s="16" t="n">
        <v>11118.2458571198</v>
      </c>
      <c r="G8" s="16" t="n">
        <v>11203.4887884112</v>
      </c>
      <c r="H8" s="16" t="n">
        <v>11568.3698310398</v>
      </c>
      <c r="I8" s="16" t="n">
        <v>11781.7806905481</v>
      </c>
      <c r="J8" s="16" t="n">
        <v>11938.7424361756</v>
      </c>
      <c r="K8" s="16" t="n">
        <v>12081.1302063525</v>
      </c>
      <c r="L8" s="16" t="n">
        <v>12240.3641840715</v>
      </c>
      <c r="M8" s="16" t="n">
        <v>12389.294561984</v>
      </c>
      <c r="N8" s="16" t="n">
        <v>12505.2753992146</v>
      </c>
      <c r="O8" s="16" t="n">
        <v>12649.5329704291</v>
      </c>
      <c r="P8" s="16" t="n">
        <v>12713.2927138239</v>
      </c>
      <c r="Q8" s="16" t="n">
        <v>12704.7383443591</v>
      </c>
      <c r="R8" s="16" t="n">
        <v>12643.667679447</v>
      </c>
      <c r="S8" s="16" t="n">
        <v>12688.6173036518</v>
      </c>
    </row>
    <row r="9" customFormat="false" ht="12.75" hidden="false" customHeight="false" outlineLevel="0" collapsed="false">
      <c r="A9" s="298"/>
      <c r="B9" s="299" t="s">
        <v>33</v>
      </c>
      <c r="C9" s="16" t="n">
        <v>1632.875</v>
      </c>
      <c r="D9" s="16" t="n">
        <v>1780.4</v>
      </c>
      <c r="E9" s="16" t="n">
        <v>1966.5</v>
      </c>
      <c r="F9" s="16" t="n">
        <v>2144.21449358836</v>
      </c>
      <c r="G9" s="16" t="n">
        <v>2227.9509892515</v>
      </c>
      <c r="H9" s="16" t="n">
        <v>2386.09765042181</v>
      </c>
      <c r="I9" s="16" t="n">
        <v>2549.76738542405</v>
      </c>
      <c r="J9" s="16" t="n">
        <v>2727.49391422006</v>
      </c>
      <c r="K9" s="16" t="n">
        <v>2919.16021517655</v>
      </c>
      <c r="L9" s="16" t="n">
        <v>2985.04142278749</v>
      </c>
      <c r="M9" s="16" t="n">
        <v>3020.90399399364</v>
      </c>
      <c r="N9" s="16" t="n">
        <v>3073.31232311937</v>
      </c>
      <c r="O9" s="16" t="n">
        <v>3122.92885122503</v>
      </c>
      <c r="P9" s="16" t="n">
        <v>3165.37683622991</v>
      </c>
      <c r="Q9" s="16" t="n">
        <v>3215.21586862741</v>
      </c>
      <c r="R9" s="16" t="n">
        <v>3260.31403711536</v>
      </c>
      <c r="S9" s="16" t="n">
        <v>3292.52557270837</v>
      </c>
    </row>
    <row r="10" customFormat="false" ht="12.75" hidden="false" customHeight="false" outlineLevel="0" collapsed="false">
      <c r="A10" s="298"/>
      <c r="B10" s="299" t="s">
        <v>34</v>
      </c>
      <c r="C10" s="16" t="n">
        <v>312.46875</v>
      </c>
      <c r="D10" s="16" t="n">
        <v>415.7</v>
      </c>
      <c r="E10" s="16" t="n">
        <v>513.8</v>
      </c>
      <c r="F10" s="16" t="n">
        <v>607.728964026669</v>
      </c>
      <c r="G10" s="16" t="n">
        <v>685.086475000107</v>
      </c>
      <c r="H10" s="16" t="n">
        <v>764.374179960263</v>
      </c>
      <c r="I10" s="16" t="n">
        <v>844.938142382795</v>
      </c>
      <c r="J10" s="16" t="n">
        <v>930.101515347357</v>
      </c>
      <c r="K10" s="16" t="n">
        <v>1020.79889599293</v>
      </c>
      <c r="L10" s="16" t="n">
        <v>1072.5605066606</v>
      </c>
      <c r="M10" s="16" t="n">
        <v>1113.64736480947</v>
      </c>
      <c r="N10" s="16" t="n">
        <v>1159.62767559784</v>
      </c>
      <c r="O10" s="16" t="n">
        <v>1204.25513825481</v>
      </c>
      <c r="P10" s="16" t="n">
        <v>1246.0273027506</v>
      </c>
      <c r="Q10" s="16" t="n">
        <v>1290.25768543835</v>
      </c>
      <c r="R10" s="16" t="n">
        <v>1332.64895804883</v>
      </c>
      <c r="S10" s="16" t="n">
        <v>1370.07097627302</v>
      </c>
    </row>
    <row r="11" customFormat="false" ht="12.75" hidden="false" customHeight="false" outlineLevel="0" collapsed="false">
      <c r="A11" s="293" t="s">
        <v>188</v>
      </c>
      <c r="B11" s="293"/>
      <c r="C11" s="16"/>
      <c r="D11" s="16"/>
      <c r="E11" s="16"/>
      <c r="F11" s="16"/>
      <c r="G11" s="16"/>
      <c r="H11" s="16"/>
      <c r="I11" s="16"/>
      <c r="J11" s="16"/>
      <c r="K11" s="16"/>
      <c r="L11" s="16"/>
      <c r="M11" s="16"/>
      <c r="N11" s="16"/>
      <c r="O11" s="16"/>
      <c r="P11" s="16"/>
      <c r="Q11" s="16"/>
      <c r="R11" s="16"/>
      <c r="S11" s="16"/>
    </row>
    <row r="12" customFormat="false" ht="12.75" hidden="false" customHeight="false" outlineLevel="0" collapsed="false">
      <c r="A12" s="293"/>
      <c r="B12" s="293" t="s">
        <v>21</v>
      </c>
      <c r="C12" s="16" t="s">
        <v>189</v>
      </c>
      <c r="D12" s="16"/>
      <c r="E12" s="16"/>
      <c r="F12" s="16"/>
      <c r="G12" s="16" t="n">
        <v>305.182072829132</v>
      </c>
      <c r="H12" s="16" t="n">
        <v>315.68839545892</v>
      </c>
      <c r="I12" s="16" t="n">
        <v>320.498767331862</v>
      </c>
      <c r="J12" s="16" t="n">
        <v>326.89111548375</v>
      </c>
      <c r="K12" s="16" t="n">
        <v>333.537437161055</v>
      </c>
      <c r="L12" s="16" t="n">
        <v>339.313310544654</v>
      </c>
      <c r="M12" s="16" t="n">
        <v>345.4188284309</v>
      </c>
      <c r="N12" s="16" t="n">
        <v>350.304075968247</v>
      </c>
      <c r="O12" s="16" t="n">
        <v>353.515831235704</v>
      </c>
      <c r="P12" s="16" t="n">
        <v>355.426779431081</v>
      </c>
      <c r="Q12" s="16" t="n">
        <v>360.08343125211</v>
      </c>
      <c r="R12" s="16" t="n">
        <v>362.646435305654</v>
      </c>
      <c r="S12" s="16" t="n">
        <v>364.202124007981</v>
      </c>
    </row>
    <row r="13" customFormat="false" ht="12.75" hidden="false" customHeight="false" outlineLevel="0" collapsed="false">
      <c r="A13" s="298"/>
      <c r="B13" s="293" t="s">
        <v>22</v>
      </c>
      <c r="C13" s="16" t="s">
        <v>190</v>
      </c>
      <c r="D13" s="16"/>
      <c r="E13" s="16"/>
      <c r="F13" s="16"/>
      <c r="G13" s="16" t="n">
        <v>399.439775910364</v>
      </c>
      <c r="H13" s="16" t="n">
        <v>412.432859856508</v>
      </c>
      <c r="I13" s="16" t="n">
        <v>427.46848323392</v>
      </c>
      <c r="J13" s="16" t="n">
        <v>442.299168862084</v>
      </c>
      <c r="K13" s="16" t="n">
        <v>450.736985066215</v>
      </c>
      <c r="L13" s="16" t="n">
        <v>460.372649507043</v>
      </c>
      <c r="M13" s="16" t="n">
        <v>469.878342302424</v>
      </c>
      <c r="N13" s="16" t="n">
        <v>478.314198805765</v>
      </c>
      <c r="O13" s="16" t="n">
        <v>487.881539410433</v>
      </c>
      <c r="P13" s="16" t="n">
        <v>494.897883089252</v>
      </c>
      <c r="Q13" s="16" t="n">
        <v>499.555339281644</v>
      </c>
      <c r="R13" s="16" t="n">
        <v>502.378929894155</v>
      </c>
      <c r="S13" s="16" t="n">
        <v>509.086906939483</v>
      </c>
    </row>
    <row r="14" customFormat="false" ht="12.75" hidden="false" customHeight="false" outlineLevel="0" collapsed="false">
      <c r="A14" s="298"/>
      <c r="B14" s="299" t="s">
        <v>33</v>
      </c>
      <c r="C14" s="16" t="s">
        <v>191</v>
      </c>
      <c r="D14" s="16"/>
      <c r="E14" s="16"/>
      <c r="F14" s="16"/>
      <c r="G14" s="16" t="n">
        <v>66.6666666666667</v>
      </c>
      <c r="H14" s="16" t="n">
        <v>70.2367186113446</v>
      </c>
      <c r="I14" s="16" t="n">
        <v>72.6813048934478</v>
      </c>
      <c r="J14" s="16" t="n">
        <v>74.4485853414397</v>
      </c>
      <c r="K14" s="16" t="n">
        <v>76.5366318407145</v>
      </c>
      <c r="L14" s="16" t="n">
        <v>78.464794720944</v>
      </c>
      <c r="M14" s="16" t="n">
        <v>79.6435422673024</v>
      </c>
      <c r="N14" s="16" t="n">
        <v>81.1972521594251</v>
      </c>
      <c r="O14" s="16" t="n">
        <v>82.6637233326023</v>
      </c>
      <c r="P14" s="16" t="n">
        <v>83.9387745245686</v>
      </c>
      <c r="Q14" s="16" t="n">
        <v>85.3779302173457</v>
      </c>
      <c r="R14" s="16" t="n">
        <v>86.6880657707042</v>
      </c>
      <c r="S14" s="16" t="n">
        <v>87.6711450111761</v>
      </c>
    </row>
    <row r="15" customFormat="false" ht="12.75" hidden="false" customHeight="false" outlineLevel="0" collapsed="false">
      <c r="A15" s="298"/>
      <c r="B15" s="299" t="s">
        <v>34</v>
      </c>
      <c r="C15" s="16"/>
      <c r="D15" s="16"/>
      <c r="E15" s="16"/>
      <c r="F15" s="16"/>
      <c r="G15" s="16" t="n">
        <v>0</v>
      </c>
      <c r="H15" s="16" t="n">
        <v>0</v>
      </c>
      <c r="I15" s="16" t="n">
        <v>0</v>
      </c>
      <c r="J15" s="16" t="n">
        <v>0</v>
      </c>
      <c r="K15" s="16" t="n">
        <v>0</v>
      </c>
      <c r="L15" s="16" t="n">
        <v>0</v>
      </c>
      <c r="M15" s="16" t="n">
        <v>0</v>
      </c>
      <c r="N15" s="16" t="n">
        <v>0</v>
      </c>
      <c r="O15" s="16" t="n">
        <v>0</v>
      </c>
      <c r="P15" s="16" t="n">
        <v>0</v>
      </c>
      <c r="Q15" s="16" t="n">
        <v>0</v>
      </c>
      <c r="R15" s="16" t="n">
        <v>0</v>
      </c>
      <c r="S15" s="16" t="n">
        <v>0</v>
      </c>
    </row>
    <row r="16" customFormat="false" ht="12.75" hidden="false" customHeight="false" outlineLevel="0" collapsed="false">
      <c r="A16" s="293" t="s">
        <v>192</v>
      </c>
      <c r="B16" s="293"/>
      <c r="C16" s="16"/>
      <c r="D16" s="16"/>
      <c r="E16" s="16"/>
      <c r="F16" s="16"/>
      <c r="G16" s="16"/>
      <c r="H16" s="16"/>
      <c r="I16" s="16"/>
      <c r="J16" s="16"/>
      <c r="K16" s="16"/>
      <c r="L16" s="16"/>
      <c r="M16" s="16"/>
      <c r="N16" s="16"/>
      <c r="O16" s="16"/>
      <c r="P16" s="16"/>
      <c r="Q16" s="16"/>
      <c r="R16" s="16"/>
      <c r="S16" s="16"/>
    </row>
    <row r="17" customFormat="false" ht="12.75" hidden="false" customHeight="false" outlineLevel="0" collapsed="false">
      <c r="A17" s="293"/>
      <c r="B17" s="293" t="s">
        <v>21</v>
      </c>
      <c r="C17" s="16" t="n">
        <v>0.15</v>
      </c>
      <c r="D17" s="16" t="n">
        <v>12.8</v>
      </c>
      <c r="E17" s="16" t="n">
        <v>42.4</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row>
    <row r="18" customFormat="false" ht="12.75" hidden="false" customHeight="false" outlineLevel="0" collapsed="false">
      <c r="A18" s="298"/>
      <c r="B18" s="293" t="s">
        <v>22</v>
      </c>
      <c r="C18" s="16" t="n">
        <v>582.475</v>
      </c>
      <c r="D18" s="16" t="n">
        <v>689.5</v>
      </c>
      <c r="E18" s="16" t="n">
        <v>841.5</v>
      </c>
      <c r="F18" s="16" t="n">
        <v>669.006</v>
      </c>
      <c r="G18" s="16" t="n">
        <v>709.14636</v>
      </c>
      <c r="H18" s="16" t="n">
        <v>751.6951416</v>
      </c>
      <c r="I18" s="16" t="n">
        <v>796.796850096</v>
      </c>
      <c r="J18" s="16" t="n">
        <v>844.60466110176</v>
      </c>
      <c r="K18" s="16" t="n">
        <v>895.280940767866</v>
      </c>
      <c r="L18" s="16" t="n">
        <v>948.997797213938</v>
      </c>
      <c r="M18" s="16" t="n">
        <v>1005.93766504677</v>
      </c>
      <c r="N18" s="16" t="n">
        <v>1056.23454829911</v>
      </c>
      <c r="O18" s="16" t="n">
        <v>1109.04627571407</v>
      </c>
      <c r="P18" s="16" t="n">
        <v>1164.49858949977</v>
      </c>
      <c r="Q18" s="16" t="n">
        <v>1222.72351897476</v>
      </c>
      <c r="R18" s="16" t="n">
        <v>1271.63245973375</v>
      </c>
      <c r="S18" s="16" t="n">
        <v>1322.4977581231</v>
      </c>
    </row>
    <row r="19" customFormat="false" ht="12.75" hidden="false" customHeight="false" outlineLevel="0" collapsed="false">
      <c r="A19" s="298"/>
      <c r="B19" s="299" t="s">
        <v>33</v>
      </c>
      <c r="C19" s="16" t="n">
        <v>146.3125</v>
      </c>
      <c r="D19" s="16" t="n">
        <v>212.5</v>
      </c>
      <c r="E19" s="16" t="n">
        <v>220.2</v>
      </c>
      <c r="F19" s="16" t="n">
        <v>207.68125</v>
      </c>
      <c r="G19" s="16" t="n">
        <v>209.7580625</v>
      </c>
      <c r="H19" s="16" t="n">
        <v>211.855643125</v>
      </c>
      <c r="I19" s="16" t="n">
        <v>213.97419955625</v>
      </c>
      <c r="J19" s="16" t="n">
        <v>216.113941551813</v>
      </c>
      <c r="K19" s="16" t="n">
        <v>218.275080967331</v>
      </c>
      <c r="L19" s="16" t="n">
        <v>220.457831777004</v>
      </c>
      <c r="M19" s="16" t="n">
        <v>222.662410094774</v>
      </c>
      <c r="N19" s="16" t="n">
        <v>224.889034195722</v>
      </c>
      <c r="O19" s="16" t="n">
        <v>227.137924537679</v>
      </c>
      <c r="P19" s="16" t="n">
        <v>229.409303783056</v>
      </c>
      <c r="Q19" s="16" t="n">
        <v>231.703396820886</v>
      </c>
      <c r="R19" s="16" t="n">
        <v>234.020430789095</v>
      </c>
      <c r="S19" s="16" t="n">
        <v>236.360635096986</v>
      </c>
    </row>
    <row r="20" customFormat="false" ht="12.75" hidden="false" customHeight="false" outlineLevel="0" collapsed="false">
      <c r="A20" s="298"/>
      <c r="B20" s="299" t="s">
        <v>34</v>
      </c>
      <c r="C20" s="16" t="n">
        <v>11.53125</v>
      </c>
      <c r="D20" s="16" t="n">
        <v>15.6</v>
      </c>
      <c r="E20" s="16" t="n">
        <v>25.3</v>
      </c>
      <c r="F20" s="16" t="n">
        <v>0</v>
      </c>
      <c r="G20" s="16" t="n">
        <v>0</v>
      </c>
      <c r="H20" s="16" t="n">
        <v>0</v>
      </c>
      <c r="I20" s="16" t="n">
        <v>0</v>
      </c>
      <c r="J20" s="16" t="n">
        <v>0</v>
      </c>
      <c r="K20" s="16" t="n">
        <v>0</v>
      </c>
      <c r="L20" s="16" t="n">
        <v>0</v>
      </c>
      <c r="M20" s="16" t="n">
        <v>0</v>
      </c>
      <c r="N20" s="16" t="n">
        <v>0</v>
      </c>
      <c r="O20" s="16" t="n">
        <v>0</v>
      </c>
      <c r="P20" s="16" t="n">
        <v>0</v>
      </c>
      <c r="Q20" s="16" t="n">
        <v>0</v>
      </c>
      <c r="R20" s="16" t="n">
        <v>0</v>
      </c>
      <c r="S20" s="16" t="n">
        <v>0</v>
      </c>
    </row>
    <row r="21" customFormat="false" ht="12.75" hidden="false" customHeight="false" outlineLevel="0" collapsed="false">
      <c r="A21" s="293" t="s">
        <v>193</v>
      </c>
      <c r="B21" s="293"/>
      <c r="C21" s="16"/>
      <c r="D21" s="16"/>
      <c r="E21" s="16"/>
      <c r="F21" s="16"/>
      <c r="G21" s="16"/>
      <c r="H21" s="16"/>
      <c r="I21" s="16"/>
      <c r="J21" s="16"/>
      <c r="K21" s="16"/>
      <c r="L21" s="16"/>
      <c r="M21" s="16"/>
      <c r="N21" s="16"/>
      <c r="O21" s="16"/>
      <c r="P21" s="16"/>
      <c r="Q21" s="16"/>
      <c r="R21" s="16"/>
      <c r="S21" s="16"/>
    </row>
    <row r="22" customFormat="false" ht="12.75" hidden="false" customHeight="false" outlineLevel="0" collapsed="false">
      <c r="A22" s="293"/>
      <c r="B22" s="293" t="s">
        <v>21</v>
      </c>
      <c r="C22" s="16" t="n">
        <v>5.475</v>
      </c>
      <c r="D22" s="16" t="n">
        <v>4.4</v>
      </c>
      <c r="E22" s="16" t="n">
        <v>26.3</v>
      </c>
      <c r="F22" s="16" t="n">
        <v>0</v>
      </c>
      <c r="G22" s="16" t="n">
        <v>0</v>
      </c>
      <c r="H22" s="16" t="n">
        <v>0</v>
      </c>
      <c r="I22" s="16" t="n">
        <v>0</v>
      </c>
      <c r="J22" s="16" t="n">
        <v>0</v>
      </c>
      <c r="K22" s="16" t="n">
        <v>0</v>
      </c>
      <c r="L22" s="16" t="n">
        <v>0</v>
      </c>
      <c r="M22" s="16" t="n">
        <v>0</v>
      </c>
      <c r="N22" s="16" t="n">
        <v>0</v>
      </c>
      <c r="O22" s="16" t="n">
        <v>0</v>
      </c>
      <c r="P22" s="16" t="n">
        <v>0</v>
      </c>
      <c r="Q22" s="16" t="n">
        <v>0</v>
      </c>
      <c r="R22" s="16" t="n">
        <v>0</v>
      </c>
      <c r="S22" s="16" t="n">
        <v>0</v>
      </c>
    </row>
    <row r="23" customFormat="false" ht="12.75" hidden="false" customHeight="false" outlineLevel="0" collapsed="false">
      <c r="A23" s="298"/>
      <c r="B23" s="293" t="s">
        <v>22</v>
      </c>
      <c r="C23" s="16" t="n">
        <v>438.4</v>
      </c>
      <c r="D23" s="16" t="n">
        <v>523.9</v>
      </c>
      <c r="E23" s="16" t="n">
        <v>622.6</v>
      </c>
      <c r="F23" s="16" t="n">
        <v>677.1525</v>
      </c>
      <c r="G23" s="16" t="n">
        <v>746.89755</v>
      </c>
      <c r="H23" s="16" t="n">
        <v>799.1803785</v>
      </c>
      <c r="I23" s="16" t="n">
        <v>855.123004995</v>
      </c>
      <c r="J23" s="16" t="n">
        <v>908.75912048145</v>
      </c>
      <c r="K23" s="16" t="n">
        <v>699.159522829152</v>
      </c>
      <c r="L23" s="16" t="n">
        <v>734.11749897061</v>
      </c>
      <c r="M23" s="16" t="n">
        <v>770.82337391914</v>
      </c>
      <c r="N23" s="16" t="n">
        <v>809.364542615097</v>
      </c>
      <c r="O23" s="16" t="n">
        <v>849.832769745852</v>
      </c>
      <c r="P23" s="16" t="n">
        <v>892.324408233145</v>
      </c>
      <c r="Q23" s="16" t="n">
        <v>936.940628644802</v>
      </c>
      <c r="R23" s="16" t="n">
        <v>983.787660077042</v>
      </c>
      <c r="S23" s="16" t="n">
        <v>1032.97704308089</v>
      </c>
    </row>
    <row r="24" customFormat="false" ht="12.75" hidden="false" customHeight="false" outlineLevel="0" collapsed="false">
      <c r="A24" s="298"/>
      <c r="B24" s="299" t="s">
        <v>33</v>
      </c>
      <c r="C24" s="16" t="n">
        <v>101.25</v>
      </c>
      <c r="D24" s="16" t="n">
        <v>138.1</v>
      </c>
      <c r="E24" s="16" t="n">
        <v>172.9</v>
      </c>
      <c r="F24" s="16" t="n">
        <v>197.62859375</v>
      </c>
      <c r="G24" s="16" t="n">
        <v>199.6048796875</v>
      </c>
      <c r="H24" s="16" t="n">
        <v>201.600928484375</v>
      </c>
      <c r="I24" s="16" t="n">
        <v>203.616937769219</v>
      </c>
      <c r="J24" s="16" t="n">
        <v>205.653107146911</v>
      </c>
      <c r="K24" s="16" t="n">
        <v>154.351664398327</v>
      </c>
      <c r="L24" s="16" t="n">
        <v>155.89518104231</v>
      </c>
      <c r="M24" s="16" t="n">
        <v>157.454132852733</v>
      </c>
      <c r="N24" s="16" t="n">
        <v>159.02867418126</v>
      </c>
      <c r="O24" s="16" t="n">
        <v>160.618960923073</v>
      </c>
      <c r="P24" s="16" t="n">
        <v>162.225150532304</v>
      </c>
      <c r="Q24" s="16" t="n">
        <v>163.847402037627</v>
      </c>
      <c r="R24" s="16" t="n">
        <v>165.485876058003</v>
      </c>
      <c r="S24" s="16" t="n">
        <v>167.140734818583</v>
      </c>
    </row>
    <row r="25" customFormat="false" ht="12.75" hidden="false" customHeight="false" outlineLevel="0" collapsed="false">
      <c r="A25" s="298"/>
      <c r="B25" s="299" t="s">
        <v>34</v>
      </c>
      <c r="C25" s="16" t="n">
        <v>2.875</v>
      </c>
      <c r="D25" s="16" t="n">
        <v>7.2</v>
      </c>
      <c r="E25" s="16" t="n">
        <v>5.2</v>
      </c>
      <c r="F25" s="16" t="n">
        <v>0</v>
      </c>
      <c r="G25" s="16" t="n">
        <v>0</v>
      </c>
      <c r="H25" s="16" t="n">
        <v>0</v>
      </c>
      <c r="I25" s="16" t="n">
        <v>0</v>
      </c>
      <c r="J25" s="16" t="n">
        <v>0</v>
      </c>
      <c r="K25" s="16" t="n">
        <v>0</v>
      </c>
      <c r="L25" s="16" t="n">
        <v>0</v>
      </c>
      <c r="M25" s="16" t="n">
        <v>0</v>
      </c>
      <c r="N25" s="16" t="n">
        <v>0</v>
      </c>
      <c r="O25" s="16" t="n">
        <v>0</v>
      </c>
      <c r="P25" s="16" t="n">
        <v>0</v>
      </c>
      <c r="Q25" s="16" t="n">
        <v>0</v>
      </c>
      <c r="R25" s="16" t="n">
        <v>0</v>
      </c>
      <c r="S25" s="16" t="n">
        <v>0</v>
      </c>
    </row>
    <row r="26" customFormat="false" ht="12.75" hidden="false" customHeight="false" outlineLevel="0" collapsed="false">
      <c r="A26" s="293" t="s">
        <v>194</v>
      </c>
      <c r="B26" s="293"/>
      <c r="C26" s="16"/>
      <c r="D26" s="16"/>
      <c r="E26" s="16"/>
      <c r="F26" s="16"/>
      <c r="G26" s="16"/>
      <c r="H26" s="16"/>
      <c r="I26" s="16"/>
      <c r="J26" s="16"/>
      <c r="K26" s="16"/>
      <c r="L26" s="16"/>
      <c r="M26" s="16"/>
      <c r="N26" s="16"/>
      <c r="O26" s="16"/>
      <c r="P26" s="16"/>
      <c r="Q26" s="16"/>
      <c r="R26" s="16"/>
      <c r="S26" s="16"/>
    </row>
    <row r="27" customFormat="false" ht="12.75" hidden="false" customHeight="false" outlineLevel="0" collapsed="false">
      <c r="A27" s="293"/>
      <c r="B27" s="293" t="s">
        <v>21</v>
      </c>
      <c r="C27" s="16"/>
      <c r="D27" s="16"/>
      <c r="E27" s="16"/>
      <c r="F27" s="16" t="n">
        <v>0</v>
      </c>
      <c r="G27" s="16" t="n">
        <v>0</v>
      </c>
      <c r="H27" s="16" t="n">
        <v>0</v>
      </c>
      <c r="I27" s="16" t="n">
        <v>0</v>
      </c>
      <c r="J27" s="16" t="n">
        <v>0</v>
      </c>
      <c r="K27" s="16" t="n">
        <v>0</v>
      </c>
      <c r="L27" s="16" t="n">
        <v>0</v>
      </c>
      <c r="M27" s="16" t="n">
        <v>0</v>
      </c>
      <c r="N27" s="16" t="n">
        <v>0</v>
      </c>
      <c r="O27" s="16" t="n">
        <v>0</v>
      </c>
      <c r="P27" s="16" t="n">
        <v>0</v>
      </c>
      <c r="Q27" s="16" t="n">
        <v>0</v>
      </c>
      <c r="R27" s="16" t="n">
        <v>0</v>
      </c>
      <c r="S27" s="16" t="n">
        <v>0</v>
      </c>
    </row>
    <row r="28" customFormat="false" ht="12.75" hidden="false" customHeight="false" outlineLevel="0" collapsed="false">
      <c r="A28" s="298"/>
      <c r="B28" s="293" t="s">
        <v>22</v>
      </c>
      <c r="C28" s="16"/>
      <c r="D28" s="16"/>
      <c r="E28" s="16"/>
      <c r="F28" s="16" t="n">
        <v>419.44225</v>
      </c>
      <c r="G28" s="16" t="n">
        <v>439.293165</v>
      </c>
      <c r="H28" s="16" t="n">
        <v>464.5773288</v>
      </c>
      <c r="I28" s="16" t="n">
        <v>493.645905948</v>
      </c>
      <c r="J28" s="16" t="n">
        <v>527.18069968044</v>
      </c>
      <c r="K28" s="16" t="n">
        <v>567.067912112848</v>
      </c>
      <c r="L28" s="16" t="n">
        <v>610.047802644127</v>
      </c>
      <c r="M28" s="16" t="n">
        <v>336.25563707318</v>
      </c>
      <c r="N28" s="16" t="n">
        <v>360.566247720287</v>
      </c>
      <c r="O28" s="16" t="n">
        <v>383.328964835092</v>
      </c>
      <c r="P28" s="16" t="n">
        <v>407.60857018394</v>
      </c>
      <c r="Q28" s="16" t="n">
        <v>433.270169828094</v>
      </c>
      <c r="R28" s="16" t="n">
        <v>460.64698468688</v>
      </c>
      <c r="S28" s="16" t="n">
        <v>489.85973200129</v>
      </c>
    </row>
    <row r="29" customFormat="false" ht="12.75" hidden="false" customHeight="false" outlineLevel="0" collapsed="false">
      <c r="A29" s="298"/>
      <c r="B29" s="299" t="s">
        <v>33</v>
      </c>
      <c r="C29" s="16"/>
      <c r="D29" s="16"/>
      <c r="E29" s="16"/>
      <c r="F29" s="16" t="n">
        <v>117.881875</v>
      </c>
      <c r="G29" s="16" t="n">
        <v>119.804225</v>
      </c>
      <c r="H29" s="16" t="n">
        <v>121.00226725</v>
      </c>
      <c r="I29" s="16" t="n">
        <v>122.2122899225</v>
      </c>
      <c r="J29" s="16" t="n">
        <v>123.434412821725</v>
      </c>
      <c r="K29" s="16" t="n">
        <v>124.668756949942</v>
      </c>
      <c r="L29" s="16" t="n">
        <v>125.915444519442</v>
      </c>
      <c r="M29" s="16" t="n">
        <v>48.8705234389056</v>
      </c>
      <c r="N29" s="16" t="n">
        <v>49.3592286732946</v>
      </c>
      <c r="O29" s="16" t="n">
        <v>49.8528209600276</v>
      </c>
      <c r="P29" s="16" t="n">
        <v>50.3513491696278</v>
      </c>
      <c r="Q29" s="16" t="n">
        <v>50.8548626613241</v>
      </c>
      <c r="R29" s="16" t="n">
        <v>51.3634112879373</v>
      </c>
      <c r="S29" s="16" t="n">
        <v>51.8770454008167</v>
      </c>
    </row>
    <row r="30" customFormat="false" ht="12.75" hidden="false" customHeight="false" outlineLevel="0" collapsed="false">
      <c r="A30" s="298"/>
      <c r="B30" s="299" t="s">
        <v>34</v>
      </c>
      <c r="C30" s="16"/>
      <c r="D30" s="16"/>
      <c r="E30" s="16"/>
      <c r="F30" s="16" t="n">
        <v>0</v>
      </c>
      <c r="G30" s="16" t="n">
        <v>0</v>
      </c>
      <c r="H30" s="16" t="n">
        <v>0</v>
      </c>
      <c r="I30" s="16" t="n">
        <v>0</v>
      </c>
      <c r="J30" s="16" t="n">
        <v>0</v>
      </c>
      <c r="K30" s="16" t="n">
        <v>0</v>
      </c>
      <c r="L30" s="16" t="n">
        <v>0</v>
      </c>
      <c r="M30" s="16" t="n">
        <v>0</v>
      </c>
      <c r="N30" s="16" t="n">
        <v>0</v>
      </c>
      <c r="O30" s="16" t="n">
        <v>0</v>
      </c>
      <c r="P30" s="16" t="n">
        <v>0</v>
      </c>
      <c r="Q30" s="16" t="n">
        <v>0</v>
      </c>
      <c r="R30" s="16" t="n">
        <v>0</v>
      </c>
      <c r="S30" s="16" t="n">
        <v>0</v>
      </c>
    </row>
    <row r="31" customFormat="false" ht="12.75" hidden="false" customHeight="false" outlineLevel="0" collapsed="false">
      <c r="A31" s="293" t="s">
        <v>195</v>
      </c>
      <c r="B31" s="293"/>
      <c r="C31" s="16"/>
      <c r="D31" s="16"/>
      <c r="E31" s="16"/>
      <c r="F31" s="16"/>
      <c r="G31" s="16"/>
      <c r="H31" s="16"/>
      <c r="I31" s="16"/>
      <c r="J31" s="16"/>
      <c r="K31" s="16"/>
      <c r="L31" s="16"/>
      <c r="M31" s="16"/>
      <c r="N31" s="16"/>
      <c r="O31" s="16"/>
      <c r="P31" s="16"/>
      <c r="Q31" s="16"/>
      <c r="R31" s="16"/>
      <c r="S31" s="16"/>
    </row>
    <row r="32" customFormat="false" ht="12.75" hidden="false" customHeight="false" outlineLevel="0" collapsed="false">
      <c r="A32" s="293"/>
      <c r="B32" s="293" t="s">
        <v>21</v>
      </c>
      <c r="C32" s="16" t="n">
        <v>2.475</v>
      </c>
      <c r="D32" s="16" t="n">
        <v>2.5</v>
      </c>
      <c r="E32" s="16" t="n">
        <v>10.2</v>
      </c>
      <c r="F32" s="16"/>
      <c r="G32" s="16"/>
      <c r="H32" s="16"/>
      <c r="I32" s="16"/>
      <c r="J32" s="16"/>
      <c r="K32" s="16"/>
      <c r="L32" s="16"/>
      <c r="M32" s="16"/>
      <c r="N32" s="16"/>
      <c r="O32" s="16"/>
      <c r="P32" s="16"/>
      <c r="Q32" s="16"/>
      <c r="R32" s="16"/>
      <c r="S32" s="16"/>
    </row>
    <row r="33" customFormat="false" ht="12.75" hidden="false" customHeight="false" outlineLevel="0" collapsed="false">
      <c r="A33" s="298"/>
      <c r="B33" s="293" t="s">
        <v>22</v>
      </c>
      <c r="C33" s="16" t="n">
        <v>66.875</v>
      </c>
      <c r="D33" s="16" t="n">
        <v>49.3</v>
      </c>
      <c r="E33" s="16" t="n">
        <v>65.3</v>
      </c>
      <c r="F33" s="16" t="s">
        <v>196</v>
      </c>
      <c r="G33" s="16"/>
      <c r="H33" s="16"/>
      <c r="I33" s="16"/>
      <c r="J33" s="16"/>
      <c r="K33" s="16"/>
      <c r="L33" s="16"/>
      <c r="M33" s="16"/>
      <c r="N33" s="16"/>
      <c r="O33" s="16"/>
      <c r="P33" s="16"/>
      <c r="Q33" s="16"/>
      <c r="R33" s="16"/>
      <c r="S33" s="16"/>
    </row>
    <row r="34" customFormat="false" ht="12.75" hidden="false" customHeight="false" outlineLevel="0" collapsed="false">
      <c r="A34" s="298"/>
      <c r="B34" s="299" t="s">
        <v>33</v>
      </c>
      <c r="C34" s="16" t="n">
        <v>10.78125</v>
      </c>
      <c r="D34" s="16" t="n">
        <v>6.9</v>
      </c>
      <c r="E34" s="16" t="n">
        <v>14.9</v>
      </c>
      <c r="F34" s="16"/>
      <c r="G34" s="16"/>
      <c r="H34" s="16"/>
      <c r="I34" s="16"/>
      <c r="J34" s="16"/>
      <c r="K34" s="16"/>
      <c r="L34" s="16"/>
      <c r="M34" s="16"/>
      <c r="N34" s="16"/>
      <c r="O34" s="16"/>
      <c r="P34" s="16"/>
      <c r="Q34" s="16"/>
      <c r="R34" s="16"/>
      <c r="S34" s="16"/>
    </row>
    <row r="35" customFormat="false" ht="12.75" hidden="false" customHeight="false" outlineLevel="0" collapsed="false">
      <c r="A35" s="298"/>
      <c r="B35" s="299" t="s">
        <v>34</v>
      </c>
      <c r="C35" s="16" t="n">
        <v>0.65625</v>
      </c>
      <c r="D35" s="16" t="n">
        <v>0.4</v>
      </c>
      <c r="E35" s="16" t="n">
        <v>1.2</v>
      </c>
      <c r="F35" s="16"/>
      <c r="G35" s="16"/>
      <c r="H35" s="16"/>
      <c r="I35" s="16"/>
      <c r="J35" s="16"/>
      <c r="K35" s="16"/>
      <c r="L35" s="16"/>
      <c r="M35" s="16"/>
      <c r="N35" s="16"/>
      <c r="O35" s="16"/>
      <c r="P35" s="16"/>
      <c r="Q35" s="16"/>
      <c r="R35" s="16"/>
      <c r="S35" s="16"/>
    </row>
    <row r="36" customFormat="false" ht="12.75" hidden="false" customHeight="false" outlineLevel="0" collapsed="false">
      <c r="A36" s="293" t="s">
        <v>197</v>
      </c>
      <c r="B36" s="293"/>
      <c r="C36" s="16"/>
      <c r="D36" s="16"/>
      <c r="E36" s="16"/>
      <c r="F36" s="16"/>
      <c r="G36" s="16"/>
      <c r="H36" s="16"/>
      <c r="I36" s="16"/>
      <c r="J36" s="16"/>
      <c r="K36" s="16"/>
      <c r="L36" s="16"/>
      <c r="M36" s="16"/>
      <c r="N36" s="16"/>
      <c r="O36" s="16"/>
      <c r="P36" s="16"/>
      <c r="Q36" s="16"/>
      <c r="R36" s="16"/>
      <c r="S36" s="16"/>
    </row>
    <row r="37" customFormat="false" ht="12.75" hidden="false" customHeight="false" outlineLevel="0" collapsed="false">
      <c r="A37" s="293"/>
      <c r="B37" s="293" t="s">
        <v>21</v>
      </c>
      <c r="C37" s="16"/>
      <c r="D37" s="16"/>
      <c r="E37" s="16"/>
      <c r="F37" s="16"/>
      <c r="G37" s="16"/>
      <c r="H37" s="16"/>
      <c r="I37" s="16"/>
      <c r="J37" s="16"/>
      <c r="K37" s="16" t="n">
        <v>0</v>
      </c>
      <c r="L37" s="16" t="n">
        <v>0</v>
      </c>
      <c r="M37" s="16" t="n">
        <v>0</v>
      </c>
      <c r="N37" s="16" t="n">
        <v>0</v>
      </c>
      <c r="O37" s="16" t="n">
        <v>0</v>
      </c>
      <c r="P37" s="16" t="n">
        <v>0</v>
      </c>
      <c r="Q37" s="16" t="n">
        <v>0</v>
      </c>
      <c r="R37" s="16" t="n">
        <v>0</v>
      </c>
      <c r="S37" s="16" t="n">
        <v>0</v>
      </c>
    </row>
    <row r="38" customFormat="false" ht="12.75" hidden="false" customHeight="false" outlineLevel="0" collapsed="false">
      <c r="A38" s="298"/>
      <c r="B38" s="293" t="s">
        <v>22</v>
      </c>
      <c r="C38" s="16"/>
      <c r="D38" s="16"/>
      <c r="E38" s="16" t="s">
        <v>198</v>
      </c>
      <c r="G38" s="16"/>
      <c r="H38" s="16"/>
      <c r="I38" s="16"/>
      <c r="J38" s="16"/>
      <c r="K38" s="16" t="n">
        <v>266.616891531008</v>
      </c>
      <c r="L38" s="16" t="n">
        <v>285.280073938178</v>
      </c>
      <c r="M38" s="16" t="n">
        <v>305.249679113851</v>
      </c>
      <c r="N38" s="16" t="n">
        <v>326.61715665182</v>
      </c>
      <c r="O38" s="16" t="n">
        <v>349.480357617448</v>
      </c>
      <c r="P38" s="16" t="n">
        <v>373.943982650669</v>
      </c>
      <c r="Q38" s="16" t="n">
        <v>400.120061436216</v>
      </c>
      <c r="R38" s="16" t="n">
        <v>428.128465736751</v>
      </c>
      <c r="S38" s="16" t="n">
        <v>458.097458338324</v>
      </c>
    </row>
    <row r="39" customFormat="false" ht="12.75" hidden="false" customHeight="false" outlineLevel="0" collapsed="false">
      <c r="A39" s="298"/>
      <c r="B39" s="299" t="s">
        <v>33</v>
      </c>
      <c r="C39" s="16"/>
      <c r="D39" s="16"/>
      <c r="E39" s="16"/>
      <c r="F39" s="16"/>
      <c r="G39" s="16"/>
      <c r="H39" s="16"/>
      <c r="I39" s="16"/>
      <c r="J39" s="16"/>
      <c r="K39" s="16" t="n">
        <v>53.3579738200534</v>
      </c>
      <c r="L39" s="16" t="n">
        <v>53.8915535582539</v>
      </c>
      <c r="M39" s="16" t="n">
        <v>54.4304690938365</v>
      </c>
      <c r="N39" s="16" t="n">
        <v>54.9747737847748</v>
      </c>
      <c r="O39" s="16" t="n">
        <v>55.5245215226226</v>
      </c>
      <c r="P39" s="16" t="n">
        <v>56.0797667378488</v>
      </c>
      <c r="Q39" s="16" t="n">
        <v>56.6405644052273</v>
      </c>
      <c r="R39" s="16" t="n">
        <v>57.2069700492796</v>
      </c>
      <c r="S39" s="16" t="n">
        <v>57.7790397497724</v>
      </c>
    </row>
    <row r="40" customFormat="false" ht="12.75" hidden="false" customHeight="false" outlineLevel="0" collapsed="false">
      <c r="A40" s="298"/>
      <c r="B40" s="299" t="s">
        <v>34</v>
      </c>
      <c r="C40" s="16"/>
      <c r="D40" s="16"/>
      <c r="E40" s="16"/>
      <c r="F40" s="16"/>
      <c r="G40" s="16"/>
      <c r="H40" s="16"/>
      <c r="I40" s="16"/>
      <c r="J40" s="16"/>
      <c r="K40" s="16" t="n">
        <v>0</v>
      </c>
      <c r="L40" s="16" t="n">
        <v>0</v>
      </c>
      <c r="M40" s="16" t="n">
        <v>0</v>
      </c>
      <c r="N40" s="16" t="n">
        <v>0</v>
      </c>
      <c r="O40" s="16" t="n">
        <v>0</v>
      </c>
      <c r="P40" s="16" t="n">
        <v>0</v>
      </c>
      <c r="Q40" s="16" t="n">
        <v>0</v>
      </c>
      <c r="R40" s="16" t="n">
        <v>0</v>
      </c>
      <c r="S40" s="16" t="n">
        <v>0</v>
      </c>
    </row>
    <row r="41" customFormat="false" ht="12.75" hidden="false" customHeight="false" outlineLevel="0" collapsed="false">
      <c r="A41" s="293" t="s">
        <v>199</v>
      </c>
      <c r="B41" s="293"/>
      <c r="C41" s="16"/>
      <c r="D41" s="16"/>
      <c r="E41" s="16"/>
      <c r="F41" s="16"/>
      <c r="G41" s="16"/>
      <c r="H41" s="16"/>
      <c r="I41" s="16"/>
      <c r="J41" s="16"/>
      <c r="K41" s="16"/>
      <c r="L41" s="16"/>
      <c r="M41" s="16"/>
      <c r="N41" s="16"/>
      <c r="O41" s="16"/>
      <c r="P41" s="16"/>
      <c r="Q41" s="16"/>
      <c r="R41" s="16"/>
      <c r="S41" s="16"/>
    </row>
    <row r="42" customFormat="false" ht="12.75" hidden="false" customHeight="false" outlineLevel="0" collapsed="false">
      <c r="A42" s="293"/>
      <c r="B42" s="293" t="s">
        <v>21</v>
      </c>
      <c r="C42" s="16"/>
      <c r="D42" s="16"/>
      <c r="E42" s="16"/>
      <c r="F42" s="16"/>
      <c r="G42" s="16"/>
      <c r="H42" s="16"/>
      <c r="I42" s="16"/>
      <c r="J42" s="16"/>
      <c r="K42" s="16"/>
      <c r="L42" s="16"/>
      <c r="M42" s="16" t="n">
        <v>0</v>
      </c>
      <c r="N42" s="16" t="n">
        <v>0</v>
      </c>
      <c r="O42" s="16" t="n">
        <v>0</v>
      </c>
      <c r="P42" s="16" t="n">
        <v>0</v>
      </c>
      <c r="Q42" s="16" t="n">
        <v>0</v>
      </c>
      <c r="R42" s="16" t="n">
        <v>0</v>
      </c>
      <c r="S42" s="16" t="n">
        <v>0</v>
      </c>
    </row>
    <row r="43" customFormat="false" ht="12.75" hidden="false" customHeight="false" outlineLevel="0" collapsed="false">
      <c r="A43" s="298"/>
      <c r="B43" s="293" t="s">
        <v>22</v>
      </c>
      <c r="C43" s="16"/>
      <c r="D43" s="16"/>
      <c r="E43" s="16"/>
      <c r="F43" s="16"/>
      <c r="G43" s="16" t="s">
        <v>200</v>
      </c>
      <c r="I43" s="16"/>
      <c r="J43" s="16"/>
      <c r="K43" s="16"/>
      <c r="L43" s="16"/>
      <c r="M43" s="16" t="n">
        <v>320.109538889771</v>
      </c>
      <c r="N43" s="16" t="n">
        <v>345.718302000953</v>
      </c>
      <c r="O43" s="16" t="n">
        <v>373.375766161029</v>
      </c>
      <c r="P43" s="16" t="n">
        <v>403.245827453911</v>
      </c>
      <c r="Q43" s="16" t="n">
        <v>431.473035375685</v>
      </c>
      <c r="R43" s="16" t="n">
        <v>461.676147851983</v>
      </c>
      <c r="S43" s="16" t="n">
        <v>493.993478201622</v>
      </c>
    </row>
    <row r="44" customFormat="false" ht="12.75" hidden="false" customHeight="false" outlineLevel="0" collapsed="false">
      <c r="A44" s="298"/>
      <c r="B44" s="299" t="s">
        <v>33</v>
      </c>
      <c r="C44" s="16"/>
      <c r="D44" s="16"/>
      <c r="E44" s="16"/>
      <c r="F44" s="16"/>
      <c r="G44" s="16"/>
      <c r="H44" s="16"/>
      <c r="I44" s="16"/>
      <c r="J44" s="16"/>
      <c r="K44" s="16"/>
      <c r="L44" s="16"/>
      <c r="M44" s="16" t="n">
        <v>78.3040755257305</v>
      </c>
      <c r="N44" s="16" t="n">
        <v>79.0871162809878</v>
      </c>
      <c r="O44" s="16" t="n">
        <v>79.8779874437977</v>
      </c>
      <c r="P44" s="16" t="n">
        <v>80.6767673182357</v>
      </c>
      <c r="Q44" s="16" t="n">
        <v>81.4835349914181</v>
      </c>
      <c r="R44" s="16" t="n">
        <v>82.2983703413322</v>
      </c>
      <c r="S44" s="16" t="n">
        <v>83.1213540447456</v>
      </c>
    </row>
    <row r="45" customFormat="false" ht="12.75" hidden="false" customHeight="false" outlineLevel="0" collapsed="false">
      <c r="A45" s="298"/>
      <c r="B45" s="299" t="s">
        <v>34</v>
      </c>
      <c r="C45" s="16"/>
      <c r="D45" s="16"/>
      <c r="E45" s="16"/>
      <c r="F45" s="16"/>
      <c r="G45" s="16"/>
      <c r="H45" s="16"/>
      <c r="I45" s="16"/>
      <c r="J45" s="16"/>
      <c r="K45" s="16"/>
      <c r="L45" s="16"/>
      <c r="M45" s="16" t="n">
        <v>0</v>
      </c>
      <c r="N45" s="16" t="n">
        <v>0</v>
      </c>
      <c r="O45" s="16" t="n">
        <v>0</v>
      </c>
      <c r="P45" s="16" t="n">
        <v>0</v>
      </c>
      <c r="Q45" s="16" t="n">
        <v>0</v>
      </c>
      <c r="R45" s="16" t="n">
        <v>0</v>
      </c>
      <c r="S45" s="16" t="n">
        <v>0</v>
      </c>
    </row>
    <row r="46" customFormat="false" ht="12.75" hidden="false" customHeight="false" outlineLevel="0" collapsed="false">
      <c r="A46" s="293" t="s">
        <v>135</v>
      </c>
      <c r="B46" s="293"/>
      <c r="C46" s="16"/>
      <c r="D46" s="16"/>
      <c r="E46" s="16"/>
      <c r="F46" s="16"/>
      <c r="G46" s="16"/>
      <c r="H46" s="16"/>
      <c r="I46" s="16"/>
      <c r="J46" s="16"/>
      <c r="K46" s="16"/>
      <c r="L46" s="16"/>
      <c r="M46" s="16"/>
      <c r="N46" s="16"/>
      <c r="O46" s="16"/>
      <c r="P46" s="16"/>
      <c r="Q46" s="16"/>
      <c r="R46" s="16"/>
      <c r="S46" s="16"/>
    </row>
    <row r="47" customFormat="false" ht="12.75" hidden="false" customHeight="false" outlineLevel="0" collapsed="false">
      <c r="A47" s="300"/>
      <c r="B47" s="293" t="s">
        <v>21</v>
      </c>
      <c r="C47" s="16" t="n">
        <v>155.725</v>
      </c>
      <c r="D47" s="16" t="n">
        <v>155.4</v>
      </c>
      <c r="E47" s="16" t="n">
        <v>88.2</v>
      </c>
      <c r="F47" s="16" t="n">
        <v>153.941832805349</v>
      </c>
      <c r="G47" s="16" t="n">
        <v>160.277156429498</v>
      </c>
      <c r="H47" s="16" t="n">
        <v>165.224586991655</v>
      </c>
      <c r="I47" s="16" t="n">
        <v>169.094359411561</v>
      </c>
      <c r="J47" s="16" t="n">
        <v>172.572256143375</v>
      </c>
      <c r="K47" s="16" t="n">
        <v>176.246090719234</v>
      </c>
      <c r="L47" s="16" t="n">
        <v>179.298147223035</v>
      </c>
      <c r="M47" s="16" t="n">
        <v>182.524392733663</v>
      </c>
      <c r="N47" s="16" t="n">
        <v>185.105829432289</v>
      </c>
      <c r="O47" s="16" t="n">
        <v>186.802968185451</v>
      </c>
      <c r="P47" s="16" t="n">
        <v>187.812741336761</v>
      </c>
      <c r="Q47" s="16" t="n">
        <v>190.273384694468</v>
      </c>
      <c r="R47" s="16" t="n">
        <v>191.627713758035</v>
      </c>
      <c r="S47" s="16" t="n">
        <v>192.449762564594</v>
      </c>
    </row>
    <row r="48" customFormat="false" ht="12.75" hidden="false" customHeight="false" outlineLevel="0" collapsed="false">
      <c r="A48" s="300"/>
      <c r="B48" s="293" t="s">
        <v>22</v>
      </c>
      <c r="C48" s="16" t="n">
        <v>607.325</v>
      </c>
      <c r="D48" s="16" t="n">
        <v>635.4</v>
      </c>
      <c r="E48" s="16" t="n">
        <v>633.7</v>
      </c>
      <c r="F48" s="16" t="n">
        <v>726.153392880222</v>
      </c>
      <c r="G48" s="16" t="n">
        <v>786.734360678472</v>
      </c>
      <c r="H48" s="16" t="n">
        <v>840.744460203697</v>
      </c>
      <c r="I48" s="16" t="n">
        <v>872.185065178955</v>
      </c>
      <c r="J48" s="16" t="n">
        <v>895.413913698664</v>
      </c>
      <c r="K48" s="16" t="n">
        <v>912.007541340387</v>
      </c>
      <c r="L48" s="16" t="n">
        <v>932.124890017542</v>
      </c>
      <c r="M48" s="16" t="n">
        <v>948.484245594428</v>
      </c>
      <c r="N48" s="16" t="n">
        <v>960.998179573411</v>
      </c>
      <c r="O48" s="16" t="n">
        <v>977.50890999231</v>
      </c>
      <c r="P48" s="16" t="n">
        <v>977.245179558031</v>
      </c>
      <c r="Q48" s="16" t="n">
        <v>962.241113055085</v>
      </c>
      <c r="R48" s="16" t="n">
        <v>938.572223527946</v>
      </c>
      <c r="S48" s="16" t="n">
        <v>931.571821108888</v>
      </c>
    </row>
    <row r="49" customFormat="false" ht="12.75" hidden="false" customHeight="false" outlineLevel="0" collapsed="false">
      <c r="A49" s="300"/>
      <c r="B49" s="299" t="s">
        <v>33</v>
      </c>
      <c r="C49" s="16" t="n">
        <v>385.75</v>
      </c>
      <c r="D49" s="16" t="n">
        <v>363.2</v>
      </c>
      <c r="E49" s="16" t="n">
        <v>348.9</v>
      </c>
      <c r="F49" s="16" t="n">
        <v>330.407987021954</v>
      </c>
      <c r="G49" s="16" t="n">
        <v>359.999560250312</v>
      </c>
      <c r="H49" s="16" t="n">
        <v>391.967336487081</v>
      </c>
      <c r="I49" s="16" t="n">
        <v>424.304668945868</v>
      </c>
      <c r="J49" s="16" t="n">
        <v>459.12186211673</v>
      </c>
      <c r="K49" s="16" t="n">
        <v>496.545010364948</v>
      </c>
      <c r="L49" s="16" t="n">
        <v>503.685760546349</v>
      </c>
      <c r="M49" s="16" t="n">
        <v>503.381812847161</v>
      </c>
      <c r="N49" s="16" t="n">
        <v>506.783318787454</v>
      </c>
      <c r="O49" s="16" t="n">
        <v>509.275142859539</v>
      </c>
      <c r="P49" s="16" t="n">
        <v>509.862279316351</v>
      </c>
      <c r="Q49" s="16" t="n">
        <v>511.92746001344</v>
      </c>
      <c r="R49" s="16" t="n">
        <v>512.668400675723</v>
      </c>
      <c r="S49" s="16" t="n">
        <v>510.280465341112</v>
      </c>
    </row>
    <row r="50" customFormat="false" ht="12.75" hidden="false" customHeight="false" outlineLevel="0" collapsed="false">
      <c r="A50" s="300"/>
      <c r="B50" s="299" t="s">
        <v>34</v>
      </c>
      <c r="C50" s="16" t="n">
        <v>62.625</v>
      </c>
      <c r="D50" s="16" t="n">
        <v>69.9</v>
      </c>
      <c r="E50" s="16" t="n">
        <v>86.8</v>
      </c>
      <c r="F50" s="16" t="n">
        <v>131.456836613021</v>
      </c>
      <c r="G50" s="16" t="n">
        <v>142.129141643919</v>
      </c>
      <c r="H50" s="16" t="n">
        <v>151.865275660128</v>
      </c>
      <c r="I50" s="16" t="n">
        <v>160.505071105869</v>
      </c>
      <c r="J50" s="16" t="n">
        <v>168.63266145396</v>
      </c>
      <c r="K50" s="16" t="n">
        <v>176.305770489206</v>
      </c>
      <c r="L50" s="16" t="n">
        <v>176.097147997607</v>
      </c>
      <c r="M50" s="16" t="n">
        <v>173.413029675941</v>
      </c>
      <c r="N50" s="16" t="n">
        <v>170.825071437254</v>
      </c>
      <c r="O50" s="16" t="n">
        <v>167.349803638594</v>
      </c>
      <c r="P50" s="16" t="n">
        <v>162.832383131966</v>
      </c>
      <c r="Q50" s="16" t="n">
        <v>158.00148912587</v>
      </c>
      <c r="R50" s="16" t="n">
        <v>152.312726901348</v>
      </c>
      <c r="S50" s="16" t="n">
        <v>145.485764818148</v>
      </c>
    </row>
    <row r="51" customFormat="false" ht="12.75" hidden="false" customHeight="false" outlineLevel="0" collapsed="false">
      <c r="A51" s="300"/>
      <c r="B51" s="299" t="s">
        <v>26</v>
      </c>
      <c r="C51" s="16" t="n">
        <v>1211.425</v>
      </c>
      <c r="D51" s="16" t="n">
        <v>1223.9</v>
      </c>
      <c r="E51" s="16" t="n">
        <v>1157.6</v>
      </c>
      <c r="F51" s="16" t="n">
        <v>1341.96004932055</v>
      </c>
      <c r="G51" s="16" t="n">
        <v>1449.1402190022</v>
      </c>
      <c r="H51" s="16" t="n">
        <v>1549.80165934256</v>
      </c>
      <c r="I51" s="16" t="n">
        <v>1626.08916464225</v>
      </c>
      <c r="J51" s="16" t="n">
        <v>1695.74069341273</v>
      </c>
      <c r="K51" s="16" t="n">
        <v>1761.10441291378</v>
      </c>
      <c r="L51" s="16" t="n">
        <v>1791.20594578453</v>
      </c>
      <c r="M51" s="16" t="n">
        <v>1768.65144308833</v>
      </c>
      <c r="N51" s="16" t="n">
        <v>1784.16884108991</v>
      </c>
      <c r="O51" s="16" t="n">
        <v>1800.997830954</v>
      </c>
      <c r="P51" s="16" t="n">
        <v>1797.41419968399</v>
      </c>
      <c r="Q51" s="16" t="n">
        <v>1781.70167939315</v>
      </c>
      <c r="R51" s="16" t="n">
        <v>1754.03187969238</v>
      </c>
      <c r="S51" s="16" t="n">
        <v>1738.22713681037</v>
      </c>
    </row>
    <row r="52" customFormat="false" ht="13.5" hidden="false" customHeight="false" outlineLevel="0" collapsed="false">
      <c r="A52" s="300"/>
      <c r="B52" s="299"/>
      <c r="C52" s="16"/>
      <c r="D52" s="16"/>
      <c r="E52" s="16"/>
      <c r="F52" s="16"/>
      <c r="G52" s="16"/>
      <c r="H52" s="16"/>
      <c r="I52" s="16"/>
      <c r="J52" s="16"/>
      <c r="K52" s="16"/>
      <c r="L52" s="16"/>
      <c r="M52" s="16"/>
      <c r="N52" s="16"/>
      <c r="O52" s="16"/>
      <c r="P52" s="16"/>
      <c r="Q52" s="16"/>
      <c r="R52" s="16"/>
      <c r="S52" s="16"/>
    </row>
    <row r="53" customFormat="false" ht="14.25" hidden="false" customHeight="false" outlineLevel="0" collapsed="false">
      <c r="A53" s="293"/>
      <c r="B53" s="293"/>
      <c r="C53" s="294" t="s">
        <v>0</v>
      </c>
      <c r="D53" s="294" t="s">
        <v>0</v>
      </c>
      <c r="E53" s="295" t="s">
        <v>0</v>
      </c>
      <c r="F53" s="296" t="s">
        <v>201</v>
      </c>
      <c r="G53" s="296"/>
      <c r="H53" s="296"/>
      <c r="I53" s="296"/>
      <c r="J53" s="296"/>
      <c r="K53" s="296"/>
      <c r="L53" s="296"/>
      <c r="M53" s="296"/>
      <c r="N53" s="296"/>
      <c r="O53" s="296"/>
      <c r="P53" s="296"/>
      <c r="Q53" s="296"/>
      <c r="R53" s="296"/>
      <c r="S53" s="296"/>
    </row>
    <row r="54" customFormat="false" ht="14.25" hidden="false" customHeight="false" outlineLevel="0" collapsed="false">
      <c r="A54" s="293"/>
      <c r="B54" s="293"/>
      <c r="C54" s="297" t="s">
        <v>3</v>
      </c>
      <c r="D54" s="297" t="s">
        <v>4</v>
      </c>
      <c r="E54" s="295" t="s">
        <v>37</v>
      </c>
      <c r="F54" s="295" t="s">
        <v>38</v>
      </c>
      <c r="G54" s="295" t="s">
        <v>39</v>
      </c>
      <c r="H54" s="295" t="s">
        <v>70</v>
      </c>
      <c r="I54" s="295" t="s">
        <v>40</v>
      </c>
      <c r="J54" s="295" t="s">
        <v>41</v>
      </c>
      <c r="K54" s="295" t="s">
        <v>71</v>
      </c>
      <c r="L54" s="295" t="s">
        <v>42</v>
      </c>
      <c r="M54" s="295" t="s">
        <v>72</v>
      </c>
      <c r="N54" s="295" t="s">
        <v>43</v>
      </c>
      <c r="O54" s="295" t="s">
        <v>73</v>
      </c>
      <c r="P54" s="295" t="s">
        <v>44</v>
      </c>
      <c r="Q54" s="295" t="s">
        <v>74</v>
      </c>
      <c r="R54" s="295" t="s">
        <v>75</v>
      </c>
      <c r="S54" s="295" t="s">
        <v>76</v>
      </c>
    </row>
    <row r="55" customFormat="false" ht="14.25" hidden="false" customHeight="false" outlineLevel="0" collapsed="false">
      <c r="A55" s="293" t="s">
        <v>202</v>
      </c>
      <c r="B55" s="293"/>
      <c r="C55" s="16"/>
      <c r="D55" s="16"/>
      <c r="E55" s="16"/>
      <c r="F55" s="301" t="s">
        <v>203</v>
      </c>
      <c r="G55" s="301"/>
      <c r="H55" s="301"/>
      <c r="I55" s="301"/>
      <c r="J55" s="301"/>
      <c r="K55" s="301"/>
      <c r="L55" s="301" t="s">
        <v>204</v>
      </c>
      <c r="M55" s="301"/>
      <c r="N55" s="301"/>
      <c r="O55" s="301"/>
      <c r="P55" s="301"/>
      <c r="Q55" s="301"/>
      <c r="R55" s="301"/>
      <c r="S55" s="301"/>
    </row>
    <row r="56" customFormat="false" ht="13.5" hidden="false" customHeight="false" outlineLevel="0" collapsed="false">
      <c r="A56" s="293"/>
      <c r="B56" s="293" t="s">
        <v>21</v>
      </c>
      <c r="C56" s="16" t="n">
        <v>7593.825</v>
      </c>
      <c r="D56" s="16" t="n">
        <v>8137.7</v>
      </c>
      <c r="E56" s="16" t="n">
        <v>8724.7</v>
      </c>
      <c r="F56" s="16" t="n">
        <v>9428</v>
      </c>
      <c r="G56" s="16" t="n">
        <v>9816</v>
      </c>
      <c r="H56" s="16" t="n">
        <v>10119</v>
      </c>
      <c r="I56" s="16" t="n">
        <v>10356</v>
      </c>
      <c r="J56" s="16" t="n">
        <v>10569</v>
      </c>
      <c r="K56" s="16" t="n">
        <v>10794</v>
      </c>
      <c r="L56" s="16" t="n">
        <v>10980.9198787195</v>
      </c>
      <c r="M56" s="16" t="n">
        <v>11178.507773575</v>
      </c>
      <c r="N56" s="16" t="n">
        <v>11336.6050545488</v>
      </c>
      <c r="O56" s="16" t="n">
        <v>11440.5444703217</v>
      </c>
      <c r="P56" s="16" t="n">
        <v>11502.3869279375</v>
      </c>
      <c r="Q56" s="16" t="n">
        <v>11653.086352218</v>
      </c>
      <c r="R56" s="16" t="n">
        <v>11736.0307616656</v>
      </c>
      <c r="S56" s="16" t="n">
        <v>11786.3762461061</v>
      </c>
    </row>
    <row r="57" customFormat="false" ht="12.75" hidden="false" customHeight="false" outlineLevel="0" collapsed="false">
      <c r="A57" s="293"/>
      <c r="B57" s="293" t="s">
        <v>22</v>
      </c>
      <c r="C57" s="16" t="n">
        <v>10675.3825</v>
      </c>
      <c r="D57" s="16" t="n">
        <v>11677.1</v>
      </c>
      <c r="E57" s="16" t="n">
        <v>12592.4</v>
      </c>
      <c r="F57" s="16" t="n">
        <v>13610</v>
      </c>
      <c r="G57" s="16" t="n">
        <v>14285</v>
      </c>
      <c r="H57" s="16" t="n">
        <v>14837</v>
      </c>
      <c r="I57" s="16" t="n">
        <v>15227</v>
      </c>
      <c r="J57" s="16" t="n">
        <v>15557</v>
      </c>
      <c r="K57" s="16" t="n">
        <v>15872</v>
      </c>
      <c r="L57" s="16" t="n">
        <v>16211.3048963629</v>
      </c>
      <c r="M57" s="16" t="n">
        <v>16546.0330439236</v>
      </c>
      <c r="N57" s="16" t="n">
        <v>16843.088574881</v>
      </c>
      <c r="O57" s="16" t="n">
        <v>17179.9875539053</v>
      </c>
      <c r="P57" s="16" t="n">
        <v>17427.0571544926</v>
      </c>
      <c r="Q57" s="16" t="n">
        <v>17591.0622109554</v>
      </c>
      <c r="R57" s="16" t="n">
        <v>17690.4905509555</v>
      </c>
      <c r="S57" s="16" t="n">
        <v>17926.7015014454</v>
      </c>
    </row>
    <row r="58" customFormat="false" ht="12.75" hidden="false" customHeight="false" outlineLevel="0" collapsed="false">
      <c r="A58" s="293"/>
      <c r="B58" s="293" t="s">
        <v>51</v>
      </c>
      <c r="C58" s="16"/>
      <c r="D58" s="16"/>
      <c r="E58" s="16"/>
      <c r="F58" s="16" t="n">
        <v>3737</v>
      </c>
      <c r="G58" s="16" t="n">
        <v>4011</v>
      </c>
      <c r="H58" s="16" t="n">
        <v>4299</v>
      </c>
      <c r="I58" s="16" t="n">
        <v>4592</v>
      </c>
      <c r="J58" s="16" t="n">
        <v>4905</v>
      </c>
      <c r="K58" s="16" t="n">
        <v>5240</v>
      </c>
      <c r="L58" s="16" t="n">
        <v>5372.00964361</v>
      </c>
      <c r="M58" s="16" t="n">
        <v>5452.71135459949</v>
      </c>
      <c r="N58" s="16" t="n">
        <v>5559.08446821738</v>
      </c>
      <c r="O58" s="16" t="n">
        <v>5659.48487469778</v>
      </c>
      <c r="P58" s="16" t="n">
        <v>5746.77991349447</v>
      </c>
      <c r="Q58" s="16" t="n">
        <v>5845.3101943389</v>
      </c>
      <c r="R58" s="16" t="n">
        <v>5935.00724703761</v>
      </c>
      <c r="S58" s="16" t="n">
        <v>6002.31273326274</v>
      </c>
    </row>
    <row r="59" customFormat="false" ht="12.75" hidden="false" customHeight="false" outlineLevel="0" collapsed="false">
      <c r="A59" s="293"/>
      <c r="B59" s="299" t="s">
        <v>33</v>
      </c>
      <c r="C59" s="16" t="n">
        <v>2276.96875</v>
      </c>
      <c r="D59" s="16" t="n">
        <v>2501.1</v>
      </c>
      <c r="E59" s="16" t="n">
        <v>2723.4</v>
      </c>
      <c r="F59" s="16" t="n">
        <v>2997.81419936031</v>
      </c>
      <c r="G59" s="16" t="n">
        <v>3183.78438335597</v>
      </c>
      <c r="H59" s="16" t="n">
        <v>3382.76054437961</v>
      </c>
      <c r="I59" s="16" t="n">
        <v>3586.55678651134</v>
      </c>
      <c r="J59" s="16" t="n">
        <v>3806.26582319868</v>
      </c>
      <c r="K59" s="16" t="n">
        <v>4042.89533351786</v>
      </c>
      <c r="L59" s="16" t="n">
        <v>4123.35198895179</v>
      </c>
      <c r="M59" s="16" t="n">
        <v>4165.65096011408</v>
      </c>
      <c r="N59" s="16" t="n">
        <v>4228.63172118228</v>
      </c>
      <c r="O59" s="16" t="n">
        <v>4287.87993280437</v>
      </c>
      <c r="P59" s="16" t="n">
        <v>4337.92022761191</v>
      </c>
      <c r="Q59" s="16" t="n">
        <v>4397.05101977468</v>
      </c>
      <c r="R59" s="16" t="n">
        <v>4450.04556208744</v>
      </c>
      <c r="S59" s="16" t="n">
        <v>4486.75599217157</v>
      </c>
    </row>
    <row r="60" customFormat="false" ht="12.75" hidden="false" customHeight="false" outlineLevel="0" collapsed="false">
      <c r="A60" s="293"/>
      <c r="B60" s="299" t="s">
        <v>34</v>
      </c>
      <c r="C60" s="16" t="n">
        <v>390.15625</v>
      </c>
      <c r="D60" s="16" t="n">
        <v>508.8</v>
      </c>
      <c r="E60" s="16" t="n">
        <v>632.3</v>
      </c>
      <c r="F60" s="16" t="n">
        <v>739.18580063969</v>
      </c>
      <c r="G60" s="16" t="n">
        <v>827.215616644026</v>
      </c>
      <c r="H60" s="16" t="n">
        <v>916.239455620391</v>
      </c>
      <c r="I60" s="16" t="n">
        <v>1005.44321348866</v>
      </c>
      <c r="J60" s="16" t="n">
        <v>1098.73417680132</v>
      </c>
      <c r="K60" s="16" t="n">
        <v>1197.10466648214</v>
      </c>
      <c r="L60" s="16" t="n">
        <v>1248.65765465821</v>
      </c>
      <c r="M60" s="16" t="n">
        <v>1287.06039448541</v>
      </c>
      <c r="N60" s="16" t="n">
        <v>1330.45274703509</v>
      </c>
      <c r="O60" s="16" t="n">
        <v>1371.60494189341</v>
      </c>
      <c r="P60" s="16" t="n">
        <v>1408.85968588256</v>
      </c>
      <c r="Q60" s="16" t="n">
        <v>1448.25917456422</v>
      </c>
      <c r="R60" s="16" t="n">
        <v>1484.96168495018</v>
      </c>
      <c r="S60" s="16" t="n">
        <v>1515.55674109117</v>
      </c>
    </row>
    <row r="61" customFormat="false" ht="13.5" hidden="false" customHeight="false" outlineLevel="0" collapsed="false">
      <c r="A61" s="293"/>
      <c r="B61" s="293" t="s">
        <v>48</v>
      </c>
      <c r="C61" s="19" t="n">
        <v>20936.3325</v>
      </c>
      <c r="D61" s="19" t="n">
        <v>22824.7</v>
      </c>
      <c r="E61" s="19" t="n">
        <v>24672.8</v>
      </c>
      <c r="F61" s="19" t="n">
        <v>26775</v>
      </c>
      <c r="G61" s="19" t="n">
        <v>28112</v>
      </c>
      <c r="H61" s="19" t="n">
        <v>29255</v>
      </c>
      <c r="I61" s="19" t="n">
        <v>30175</v>
      </c>
      <c r="J61" s="19" t="n">
        <v>31031</v>
      </c>
      <c r="K61" s="19" t="n">
        <v>31906</v>
      </c>
      <c r="L61" s="19" t="n">
        <v>32564.2344186924</v>
      </c>
      <c r="M61" s="19" t="n">
        <v>33177.2521720981</v>
      </c>
      <c r="N61" s="19" t="n">
        <v>33738.7780976472</v>
      </c>
      <c r="O61" s="19" t="n">
        <v>34280.0168989249</v>
      </c>
      <c r="P61" s="19" t="n">
        <v>34676.2239959245</v>
      </c>
      <c r="Q61" s="19" t="n">
        <v>35089.4587575123</v>
      </c>
      <c r="R61" s="19" t="n">
        <v>35361.5285596586</v>
      </c>
      <c r="S61" s="19" t="n">
        <v>35715.3904808142</v>
      </c>
    </row>
    <row r="62" customFormat="false" ht="13.5" hidden="false" customHeight="false" outlineLevel="0" collapsed="false">
      <c r="A62" s="293" t="s">
        <v>205</v>
      </c>
      <c r="B62" s="293"/>
      <c r="C62" s="302"/>
      <c r="D62" s="302" t="n">
        <v>1888.3675</v>
      </c>
      <c r="E62" s="302" t="n">
        <v>1848.1</v>
      </c>
      <c r="F62" s="302" t="n">
        <v>2102.2</v>
      </c>
      <c r="G62" s="302" t="n">
        <v>1337</v>
      </c>
      <c r="H62" s="302" t="n">
        <v>1143</v>
      </c>
      <c r="I62" s="302" t="n">
        <v>920</v>
      </c>
      <c r="J62" s="302" t="n">
        <v>856</v>
      </c>
      <c r="K62" s="302" t="n">
        <v>875</v>
      </c>
      <c r="L62" s="302" t="n">
        <v>658.234418692446</v>
      </c>
      <c r="M62" s="302" t="n">
        <v>613.017753405606</v>
      </c>
      <c r="N62" s="302" t="n">
        <v>561.525925549133</v>
      </c>
      <c r="O62" s="302" t="n">
        <v>541.238801277665</v>
      </c>
      <c r="P62" s="302" t="n">
        <v>396.207096999686</v>
      </c>
      <c r="Q62" s="302" t="n">
        <v>413.234761587781</v>
      </c>
      <c r="R62" s="302" t="n">
        <v>272.06980214631</v>
      </c>
      <c r="S62" s="302" t="n">
        <v>353.861921155542</v>
      </c>
    </row>
    <row r="63" customFormat="false" ht="14.25" hidden="false" customHeight="false" outlineLevel="0" collapsed="false">
      <c r="F63" s="16"/>
      <c r="G63" s="16"/>
      <c r="H63" s="16"/>
      <c r="I63" s="16"/>
      <c r="J63" s="16"/>
      <c r="K63" s="16"/>
      <c r="L63" s="16"/>
      <c r="M63" s="16"/>
      <c r="N63" s="16"/>
      <c r="O63" s="16"/>
      <c r="P63" s="16"/>
      <c r="Q63" s="16"/>
      <c r="R63" s="16"/>
      <c r="S63" s="16"/>
    </row>
    <row r="64" customFormat="false" ht="14.25" hidden="false" customHeight="false" outlineLevel="0" collapsed="false">
      <c r="A64" s="293"/>
      <c r="B64" s="293"/>
      <c r="C64" s="294" t="s">
        <v>0</v>
      </c>
      <c r="D64" s="294" t="s">
        <v>0</v>
      </c>
      <c r="E64" s="295" t="s">
        <v>0</v>
      </c>
      <c r="F64" s="296" t="s">
        <v>206</v>
      </c>
      <c r="G64" s="296"/>
      <c r="H64" s="296"/>
      <c r="I64" s="296"/>
      <c r="J64" s="296"/>
      <c r="K64" s="296"/>
      <c r="L64" s="296"/>
      <c r="M64" s="296"/>
      <c r="N64" s="296"/>
      <c r="O64" s="296"/>
      <c r="P64" s="296"/>
      <c r="Q64" s="296"/>
      <c r="R64" s="296"/>
      <c r="S64" s="296"/>
    </row>
    <row r="65" customFormat="false" ht="14.25" hidden="false" customHeight="false" outlineLevel="0" collapsed="false">
      <c r="A65" s="293"/>
      <c r="B65" s="293"/>
      <c r="C65" s="297" t="s">
        <v>3</v>
      </c>
      <c r="D65" s="297" t="s">
        <v>4</v>
      </c>
      <c r="E65" s="295" t="s">
        <v>37</v>
      </c>
      <c r="F65" s="295" t="s">
        <v>38</v>
      </c>
      <c r="G65" s="295" t="s">
        <v>39</v>
      </c>
      <c r="H65" s="295" t="s">
        <v>70</v>
      </c>
      <c r="I65" s="295" t="s">
        <v>40</v>
      </c>
      <c r="J65" s="295" t="s">
        <v>41</v>
      </c>
      <c r="K65" s="295" t="s">
        <v>71</v>
      </c>
      <c r="L65" s="295" t="s">
        <v>42</v>
      </c>
      <c r="M65" s="295" t="s">
        <v>72</v>
      </c>
      <c r="N65" s="295" t="s">
        <v>43</v>
      </c>
      <c r="O65" s="295" t="s">
        <v>73</v>
      </c>
      <c r="P65" s="295" t="s">
        <v>44</v>
      </c>
      <c r="Q65" s="295" t="s">
        <v>74</v>
      </c>
      <c r="R65" s="295" t="s">
        <v>75</v>
      </c>
      <c r="S65" s="295" t="s">
        <v>76</v>
      </c>
    </row>
    <row r="66" customFormat="false" ht="14.25" hidden="false" customHeight="false" outlineLevel="0" collapsed="false">
      <c r="A66" s="293" t="s">
        <v>207</v>
      </c>
      <c r="B66" s="293"/>
      <c r="C66" s="16"/>
      <c r="D66" s="16"/>
      <c r="E66" s="16"/>
      <c r="F66" s="301" t="s">
        <v>203</v>
      </c>
      <c r="G66" s="301"/>
      <c r="H66" s="301"/>
      <c r="I66" s="301"/>
      <c r="J66" s="301"/>
      <c r="K66" s="301"/>
      <c r="L66" s="301" t="s">
        <v>204</v>
      </c>
      <c r="M66" s="301"/>
      <c r="N66" s="301"/>
      <c r="O66" s="301"/>
      <c r="P66" s="301"/>
      <c r="Q66" s="301"/>
      <c r="R66" s="301"/>
      <c r="S66" s="301"/>
    </row>
    <row r="67" customFormat="false" ht="13.5" hidden="false" customHeight="false" outlineLevel="0" collapsed="false">
      <c r="B67" s="293" t="s">
        <v>86</v>
      </c>
      <c r="C67" s="16" t="n">
        <v>1564</v>
      </c>
      <c r="D67" s="16" t="n">
        <v>1394</v>
      </c>
      <c r="E67" s="16" t="n">
        <v>1372</v>
      </c>
      <c r="F67" s="16" t="n">
        <v>1406</v>
      </c>
      <c r="G67" s="16" t="n">
        <v>1395.71428571429</v>
      </c>
      <c r="H67" s="16" t="n">
        <v>1396.26530612245</v>
      </c>
      <c r="I67" s="16" t="n">
        <v>1398.49854227405</v>
      </c>
      <c r="J67" s="16" t="n">
        <v>1398.46272386506</v>
      </c>
      <c r="K67" s="16" t="n">
        <v>1399.15904087583</v>
      </c>
      <c r="L67" s="16" t="n">
        <v>1400</v>
      </c>
      <c r="M67" s="16" t="n">
        <v>1401</v>
      </c>
      <c r="N67" s="16" t="n">
        <v>1402</v>
      </c>
      <c r="O67" s="16" t="n">
        <v>1403</v>
      </c>
      <c r="P67" s="16" t="n">
        <v>1404</v>
      </c>
      <c r="Q67" s="16" t="n">
        <v>1405</v>
      </c>
      <c r="R67" s="16" t="n">
        <v>1406</v>
      </c>
      <c r="S67" s="16" t="n">
        <v>1407</v>
      </c>
    </row>
    <row r="68" customFormat="false" ht="12.75" hidden="false" customHeight="false" outlineLevel="0" collapsed="false">
      <c r="B68" s="293" t="s">
        <v>87</v>
      </c>
      <c r="C68" s="16" t="n">
        <v>11332</v>
      </c>
      <c r="D68" s="16" t="n">
        <v>10581</v>
      </c>
      <c r="E68" s="16" t="n">
        <v>12860</v>
      </c>
      <c r="F68" s="16" t="n">
        <v>13747.2273589315</v>
      </c>
      <c r="G68" s="16" t="n">
        <v>14401.6204111854</v>
      </c>
      <c r="H68" s="16" t="n">
        <v>14924.4831058135</v>
      </c>
      <c r="I68" s="16" t="n">
        <v>15394.4767734161</v>
      </c>
      <c r="J68" s="16" t="n">
        <v>15826.8641501505</v>
      </c>
      <c r="K68" s="16" t="n">
        <v>16276.6971137287</v>
      </c>
      <c r="L68" s="16" t="n">
        <v>16558.5609501612</v>
      </c>
      <c r="M68" s="16" t="n">
        <v>16856.511507684</v>
      </c>
      <c r="N68" s="16" t="n">
        <v>17094.9126154211</v>
      </c>
      <c r="O68" s="16" t="n">
        <v>17251.6469482648</v>
      </c>
      <c r="P68" s="16" t="n">
        <v>17344.9016222856</v>
      </c>
      <c r="Q68" s="16" t="n">
        <v>17572.147210967</v>
      </c>
      <c r="R68" s="16" t="n">
        <v>17697.2223480667</v>
      </c>
      <c r="S68" s="16" t="n">
        <v>17773.1402840758</v>
      </c>
    </row>
    <row r="69" customFormat="false" ht="12.75" hidden="false" customHeight="false" outlineLevel="0" collapsed="false">
      <c r="B69" s="293" t="s">
        <v>88</v>
      </c>
      <c r="C69" s="16" t="n">
        <v>16256</v>
      </c>
      <c r="D69" s="16" t="n">
        <v>17777</v>
      </c>
      <c r="E69" s="16" t="n">
        <v>19096</v>
      </c>
      <c r="F69" s="16" t="n">
        <v>20913.1263113244</v>
      </c>
      <c r="G69" s="16" t="n">
        <v>22035.976101433</v>
      </c>
      <c r="H69" s="16" t="n">
        <v>23072.5822107377</v>
      </c>
      <c r="I69" s="16" t="n">
        <v>23823.2866363434</v>
      </c>
      <c r="J69" s="16" t="n">
        <v>24473.6366870261</v>
      </c>
      <c r="K69" s="16" t="n">
        <v>25133.4578893698</v>
      </c>
      <c r="L69" s="16" t="n">
        <v>25670.7503115217</v>
      </c>
      <c r="M69" s="16" t="n">
        <v>26200.7954098774</v>
      </c>
      <c r="N69" s="16" t="n">
        <v>26671.1855735697</v>
      </c>
      <c r="O69" s="16" t="n">
        <v>27204.6682035016</v>
      </c>
      <c r="P69" s="16" t="n">
        <v>27595.905187001</v>
      </c>
      <c r="Q69" s="16" t="n">
        <v>27855.6087013818</v>
      </c>
      <c r="R69" s="16" t="n">
        <v>28013.0543916793</v>
      </c>
      <c r="S69" s="16" t="n">
        <v>28387.096602941</v>
      </c>
    </row>
    <row r="70" customFormat="false" ht="12.75" hidden="false" customHeight="false" outlineLevel="0" collapsed="false">
      <c r="B70" s="293" t="s">
        <v>208</v>
      </c>
      <c r="C70" s="16"/>
      <c r="D70" s="16"/>
      <c r="E70" s="16"/>
      <c r="F70" s="16" t="n">
        <v>6088.58210029563</v>
      </c>
      <c r="G70" s="16" t="n">
        <v>6636.46414335119</v>
      </c>
      <c r="H70" s="16" t="n">
        <v>7217.15844131915</v>
      </c>
      <c r="I70" s="16" t="n">
        <v>7805.46363742249</v>
      </c>
      <c r="J70" s="16" t="n">
        <v>8437.42127941737</v>
      </c>
      <c r="K70" s="16" t="n">
        <v>9113.04885337699</v>
      </c>
      <c r="L70" s="16" t="n">
        <v>9342.63097767753</v>
      </c>
      <c r="M70" s="16" t="n">
        <v>9482.98186218103</v>
      </c>
      <c r="N70" s="16" t="n">
        <v>9667.97869063249</v>
      </c>
      <c r="O70" s="16" t="n">
        <v>9842.58819619638</v>
      </c>
      <c r="P70" s="16" t="n">
        <v>9994.40574451922</v>
      </c>
      <c r="Q70" s="16" t="n">
        <v>10165.7628557544</v>
      </c>
      <c r="R70" s="16" t="n">
        <v>10321.757822023</v>
      </c>
      <c r="S70" s="16" t="n">
        <v>10438.8109105859</v>
      </c>
    </row>
    <row r="71" customFormat="false" ht="12.75" hidden="false" customHeight="false" outlineLevel="0" collapsed="false">
      <c r="B71" s="293" t="s">
        <v>89</v>
      </c>
      <c r="C71" s="16" t="n">
        <v>3539</v>
      </c>
      <c r="D71" s="16" t="n">
        <v>3978</v>
      </c>
      <c r="E71" s="16" t="n">
        <v>4334</v>
      </c>
      <c r="F71" s="16" t="n">
        <v>4806.28440685452</v>
      </c>
      <c r="G71" s="16" t="n">
        <v>5199.77290687579</v>
      </c>
      <c r="H71" s="16" t="n">
        <v>5620.6755755424</v>
      </c>
      <c r="I71" s="16" t="n">
        <v>6047.68046302835</v>
      </c>
      <c r="J71" s="16" t="n">
        <v>6508.1413200666</v>
      </c>
      <c r="K71" s="16" t="n">
        <v>7001.48146750546</v>
      </c>
      <c r="L71" s="16" t="n">
        <v>7152.37302977919</v>
      </c>
      <c r="M71" s="16" t="n">
        <v>7236.41142054645</v>
      </c>
      <c r="N71" s="16" t="n">
        <v>7355.79377996637</v>
      </c>
      <c r="O71" s="16" t="n">
        <v>7468.23910651881</v>
      </c>
      <c r="P71" s="16" t="n">
        <v>7564.250148235</v>
      </c>
      <c r="Q71" s="16" t="n">
        <v>7675.77614839015</v>
      </c>
      <c r="R71" s="16" t="n">
        <v>7776.30863105964</v>
      </c>
      <c r="S71" s="16" t="n">
        <v>7848.10446368554</v>
      </c>
    </row>
    <row r="72" customFormat="false" ht="12.75" hidden="false" customHeight="false" outlineLevel="0" collapsed="false">
      <c r="B72" s="293" t="s">
        <v>90</v>
      </c>
      <c r="C72" s="16" t="n">
        <v>762</v>
      </c>
      <c r="D72" s="16" t="n">
        <v>912</v>
      </c>
      <c r="E72" s="16" t="n">
        <v>1133</v>
      </c>
      <c r="F72" s="16" t="n">
        <v>1282.29769344112</v>
      </c>
      <c r="G72" s="16" t="n">
        <v>1436.6912364754</v>
      </c>
      <c r="H72" s="16" t="n">
        <v>1596.48286577674</v>
      </c>
      <c r="I72" s="16" t="n">
        <v>1757.78317439415</v>
      </c>
      <c r="J72" s="16" t="n">
        <v>1929.27995935077</v>
      </c>
      <c r="K72" s="16" t="n">
        <v>2111.56738587153</v>
      </c>
      <c r="L72" s="16" t="n">
        <v>2190.25794789834</v>
      </c>
      <c r="M72" s="16" t="n">
        <v>2246.57044163458</v>
      </c>
      <c r="N72" s="16" t="n">
        <v>2312.18491066612</v>
      </c>
      <c r="O72" s="16" t="n">
        <v>2374.34908967757</v>
      </c>
      <c r="P72" s="16" t="n">
        <v>2430.15559628422</v>
      </c>
      <c r="Q72" s="16" t="n">
        <v>2489.98670736424</v>
      </c>
      <c r="R72" s="16" t="n">
        <v>2545.44919096332</v>
      </c>
      <c r="S72" s="16" t="n">
        <v>2590.70644690036</v>
      </c>
    </row>
    <row r="73" customFormat="false" ht="12.75" hidden="false" customHeight="false" outlineLevel="0" collapsed="false">
      <c r="B73" s="293" t="s">
        <v>209</v>
      </c>
      <c r="C73" s="16" t="n">
        <v>33453</v>
      </c>
      <c r="D73" s="16" t="n">
        <v>36013</v>
      </c>
      <c r="E73" s="16" t="n">
        <v>38795</v>
      </c>
      <c r="F73" s="16" t="n">
        <v>42154.9357705515</v>
      </c>
      <c r="G73" s="16" t="n">
        <v>44469.7749416838</v>
      </c>
      <c r="H73" s="16" t="n">
        <v>46610.4890639928</v>
      </c>
      <c r="I73" s="16" t="n">
        <v>48421.725589456</v>
      </c>
      <c r="J73" s="16" t="n">
        <v>50136.3848404591</v>
      </c>
      <c r="K73" s="16" t="n">
        <v>51922.3628973513</v>
      </c>
      <c r="L73" s="16" t="n">
        <v>52971.9422393604</v>
      </c>
      <c r="M73" s="16" t="n">
        <v>53941.2887797425</v>
      </c>
      <c r="N73" s="16" t="n">
        <v>54836.0768796233</v>
      </c>
      <c r="O73" s="16" t="n">
        <v>55701.9033479628</v>
      </c>
      <c r="P73" s="16" t="n">
        <v>56339.2125538058</v>
      </c>
      <c r="Q73" s="16" t="n">
        <v>56998.5187681032</v>
      </c>
      <c r="R73" s="16" t="n">
        <v>57438.034561769</v>
      </c>
      <c r="S73" s="16" t="n">
        <v>58006.0477976027</v>
      </c>
    </row>
    <row r="74" customFormat="false" ht="13.5" hidden="false" customHeight="false" outlineLevel="0" collapsed="false"/>
    <row r="75" customFormat="false" ht="14.25" hidden="false" customHeight="false" outlineLevel="0" collapsed="false">
      <c r="A75" s="293"/>
      <c r="B75" s="293"/>
      <c r="C75" s="294" t="s">
        <v>0</v>
      </c>
      <c r="D75" s="294" t="s">
        <v>0</v>
      </c>
      <c r="E75" s="295" t="s">
        <v>0</v>
      </c>
      <c r="F75" s="296" t="s">
        <v>210</v>
      </c>
      <c r="G75" s="296"/>
      <c r="H75" s="296"/>
      <c r="I75" s="296"/>
      <c r="J75" s="296"/>
      <c r="K75" s="296"/>
      <c r="L75" s="296"/>
      <c r="M75" s="296"/>
      <c r="N75" s="296"/>
      <c r="O75" s="296"/>
      <c r="P75" s="296"/>
      <c r="Q75" s="296"/>
      <c r="R75" s="296"/>
      <c r="S75" s="296"/>
    </row>
    <row r="76" customFormat="false" ht="14.25" hidden="false" customHeight="false" outlineLevel="0" collapsed="false">
      <c r="A76" s="293"/>
      <c r="B76" s="293"/>
      <c r="C76" s="297" t="s">
        <v>3</v>
      </c>
      <c r="D76" s="297" t="s">
        <v>4</v>
      </c>
      <c r="E76" s="295" t="s">
        <v>37</v>
      </c>
      <c r="F76" s="295" t="s">
        <v>38</v>
      </c>
      <c r="G76" s="295" t="s">
        <v>39</v>
      </c>
      <c r="H76" s="295" t="s">
        <v>70</v>
      </c>
      <c r="I76" s="295" t="s">
        <v>40</v>
      </c>
      <c r="J76" s="295" t="s">
        <v>41</v>
      </c>
      <c r="K76" s="295" t="s">
        <v>71</v>
      </c>
      <c r="L76" s="295" t="s">
        <v>42</v>
      </c>
      <c r="M76" s="295" t="s">
        <v>72</v>
      </c>
      <c r="N76" s="295" t="s">
        <v>43</v>
      </c>
      <c r="O76" s="295" t="s">
        <v>73</v>
      </c>
      <c r="P76" s="295" t="s">
        <v>44</v>
      </c>
      <c r="Q76" s="295" t="s">
        <v>74</v>
      </c>
      <c r="R76" s="295" t="s">
        <v>75</v>
      </c>
      <c r="S76" s="295" t="s">
        <v>76</v>
      </c>
    </row>
    <row r="77" customFormat="false" ht="13.5" hidden="false" customHeight="false" outlineLevel="0" collapsed="false">
      <c r="A77" s="293" t="s">
        <v>211</v>
      </c>
      <c r="B77" s="293" t="s">
        <v>212</v>
      </c>
      <c r="D77" s="303" t="n">
        <v>6142</v>
      </c>
      <c r="E77" s="303" t="n">
        <v>6732</v>
      </c>
      <c r="F77" s="303" t="n">
        <v>7315.0524552133</v>
      </c>
      <c r="G77" s="303" t="n">
        <v>7716.76865575461</v>
      </c>
      <c r="H77" s="303" t="n">
        <v>8088.11754092022</v>
      </c>
      <c r="I77" s="303" t="n">
        <v>8402.54940069597</v>
      </c>
      <c r="J77" s="303" t="n">
        <v>8699.97556386132</v>
      </c>
      <c r="K77" s="303" t="n">
        <v>9009.89570820982</v>
      </c>
      <c r="L77" s="303" t="n">
        <v>9192.09960046398</v>
      </c>
      <c r="M77" s="303" t="n">
        <v>9360.2477638871</v>
      </c>
      <c r="N77" s="303" t="n">
        <v>9513.81961592989</v>
      </c>
      <c r="O77" s="303" t="n">
        <v>9665.82972032479</v>
      </c>
      <c r="P77" s="303" t="n">
        <v>9602.83923185978</v>
      </c>
      <c r="Q77" s="303" t="n">
        <v>9890.89490913778</v>
      </c>
      <c r="R77" s="303" t="n">
        <v>9967.07348885166</v>
      </c>
      <c r="S77" s="303" t="n">
        <v>10065.6371181853</v>
      </c>
    </row>
    <row r="78" customFormat="false" ht="12.75" hidden="false" customHeight="false" outlineLevel="0" collapsed="false">
      <c r="B78" s="293" t="s">
        <v>213</v>
      </c>
      <c r="D78" s="303" t="n">
        <v>1533</v>
      </c>
      <c r="E78" s="303" t="n">
        <v>1430</v>
      </c>
      <c r="F78" s="303" t="n">
        <v>1556.02422992654</v>
      </c>
      <c r="G78" s="303" t="n">
        <v>1644.47544786699</v>
      </c>
      <c r="H78" s="303" t="n">
        <v>1723.46707049878</v>
      </c>
      <c r="I78" s="303" t="n">
        <v>1790.35156592344</v>
      </c>
      <c r="J78" s="303" t="n">
        <v>1853.61868797525</v>
      </c>
      <c r="K78" s="303" t="n">
        <v>1922.54347209692</v>
      </c>
      <c r="L78" s="303" t="n">
        <v>1961.30104394896</v>
      </c>
      <c r="M78" s="303" t="n">
        <v>1997.06874597242</v>
      </c>
      <c r="N78" s="303" t="n">
        <v>2029.73584224771</v>
      </c>
      <c r="O78" s="303" t="n">
        <v>2062.07073076427</v>
      </c>
      <c r="P78" s="303" t="n">
        <v>2048.67168449542</v>
      </c>
      <c r="Q78" s="303" t="n">
        <v>2109.94555999484</v>
      </c>
      <c r="R78" s="303" t="n">
        <v>2126.14991622632</v>
      </c>
      <c r="S78" s="303" t="n">
        <v>2147.11591699961</v>
      </c>
    </row>
    <row r="79" customFormat="false" ht="12.75" hidden="false" customHeight="false" outlineLevel="0" collapsed="false">
      <c r="B79" s="293" t="s">
        <v>214</v>
      </c>
      <c r="D79" s="303" t="n">
        <v>139</v>
      </c>
      <c r="E79" s="303" t="n">
        <v>131</v>
      </c>
      <c r="F79" s="303" t="n">
        <v>144.519010181724</v>
      </c>
      <c r="G79" s="303" t="n">
        <v>155.455471065859</v>
      </c>
      <c r="H79" s="303" t="n">
        <v>162.791983503029</v>
      </c>
      <c r="I79" s="303" t="n">
        <v>169.004021136744</v>
      </c>
      <c r="J79" s="303" t="n">
        <v>174.88008764016</v>
      </c>
      <c r="K79" s="303" t="n">
        <v>184.002990076041</v>
      </c>
      <c r="L79" s="303" t="n">
        <v>187.60268075783</v>
      </c>
      <c r="M79" s="303" t="n">
        <v>190.924681015595</v>
      </c>
      <c r="N79" s="303" t="n">
        <v>193.958706018817</v>
      </c>
      <c r="O79" s="303" t="n">
        <v>196.961876530481</v>
      </c>
      <c r="P79" s="303" t="n">
        <v>195.717412037634</v>
      </c>
      <c r="Q79" s="303" t="n">
        <v>201.4083515917</v>
      </c>
      <c r="R79" s="303" t="n">
        <v>202.913365124372</v>
      </c>
      <c r="S79" s="303" t="n">
        <v>204.860626369378</v>
      </c>
    </row>
    <row r="80" customFormat="false" ht="12.75" hidden="false" customHeight="false" outlineLevel="0" collapsed="false">
      <c r="B80" s="293" t="s">
        <v>26</v>
      </c>
      <c r="D80" s="303" t="n">
        <v>7814</v>
      </c>
      <c r="E80" s="303" t="n">
        <v>8293</v>
      </c>
      <c r="F80" s="303" t="n">
        <v>9015.59569532156</v>
      </c>
      <c r="G80" s="303" t="n">
        <v>9516.69957468746</v>
      </c>
      <c r="H80" s="303" t="n">
        <v>9974.37659492203</v>
      </c>
      <c r="I80" s="303" t="n">
        <v>10361.9049877562</v>
      </c>
      <c r="J80" s="303" t="n">
        <v>10728.4743394767</v>
      </c>
      <c r="K80" s="303" t="n">
        <v>11116.4421703828</v>
      </c>
      <c r="L80" s="303" t="n">
        <v>11341.0033251708</v>
      </c>
      <c r="M80" s="303" t="n">
        <v>11548.2411908751</v>
      </c>
      <c r="N80" s="303" t="n">
        <v>11737.5141641964</v>
      </c>
      <c r="O80" s="303" t="n">
        <v>11924.8623276195</v>
      </c>
      <c r="P80" s="303" t="n">
        <v>11847.2283283928</v>
      </c>
      <c r="Q80" s="303" t="n">
        <v>12202.2488207243</v>
      </c>
      <c r="R80" s="303" t="n">
        <v>12296.1367702023</v>
      </c>
      <c r="S80" s="303" t="n">
        <v>12417.6136615543</v>
      </c>
    </row>
    <row r="81" customFormat="false" ht="13.5" hidden="false" customHeight="false" outlineLevel="0" collapsed="false"/>
    <row r="82" customFormat="false" ht="14.25" hidden="false" customHeight="false" outlineLevel="0" collapsed="false">
      <c r="A82" s="293"/>
      <c r="B82" s="293"/>
      <c r="C82" s="294" t="s">
        <v>0</v>
      </c>
      <c r="D82" s="294" t="s">
        <v>0</v>
      </c>
      <c r="E82" s="295" t="s">
        <v>0</v>
      </c>
      <c r="F82" s="296" t="s">
        <v>215</v>
      </c>
      <c r="G82" s="296"/>
      <c r="H82" s="296"/>
      <c r="I82" s="296"/>
      <c r="J82" s="296"/>
      <c r="K82" s="296"/>
      <c r="L82" s="296"/>
      <c r="M82" s="296"/>
      <c r="N82" s="296"/>
      <c r="O82" s="296"/>
      <c r="P82" s="296"/>
      <c r="Q82" s="296"/>
      <c r="R82" s="296"/>
      <c r="S82" s="296"/>
    </row>
    <row r="83" customFormat="false" ht="14.25" hidden="false" customHeight="false" outlineLevel="0" collapsed="false">
      <c r="A83" s="293" t="s">
        <v>216</v>
      </c>
      <c r="B83" s="293"/>
      <c r="C83" s="297" t="s">
        <v>3</v>
      </c>
      <c r="D83" s="297" t="s">
        <v>4</v>
      </c>
      <c r="E83" s="295" t="s">
        <v>37</v>
      </c>
      <c r="F83" s="295" t="s">
        <v>38</v>
      </c>
      <c r="G83" s="295" t="s">
        <v>39</v>
      </c>
      <c r="H83" s="295" t="s">
        <v>70</v>
      </c>
      <c r="I83" s="295" t="s">
        <v>40</v>
      </c>
      <c r="J83" s="295" t="s">
        <v>41</v>
      </c>
      <c r="K83" s="295" t="s">
        <v>71</v>
      </c>
      <c r="L83" s="295" t="s">
        <v>42</v>
      </c>
      <c r="M83" s="295" t="s">
        <v>72</v>
      </c>
      <c r="N83" s="295" t="s">
        <v>43</v>
      </c>
      <c r="O83" s="295" t="s">
        <v>73</v>
      </c>
      <c r="P83" s="295" t="s">
        <v>44</v>
      </c>
      <c r="Q83" s="295" t="s">
        <v>74</v>
      </c>
      <c r="R83" s="295" t="s">
        <v>75</v>
      </c>
      <c r="S83" s="295" t="s">
        <v>76</v>
      </c>
    </row>
    <row r="84" customFormat="false" ht="13.5" hidden="false" customHeight="false" outlineLevel="0" collapsed="false">
      <c r="B84" s="293" t="s">
        <v>122</v>
      </c>
      <c r="C84" s="16" t="n">
        <v>5023</v>
      </c>
      <c r="D84" s="16" t="n">
        <v>5440</v>
      </c>
      <c r="E84" s="16" t="n">
        <v>5786</v>
      </c>
      <c r="F84" s="16" t="n">
        <v>6131</v>
      </c>
      <c r="G84" s="16" t="n">
        <v>6304</v>
      </c>
      <c r="H84" s="16" t="n">
        <v>6510</v>
      </c>
      <c r="I84" s="16" t="n">
        <v>6715</v>
      </c>
      <c r="J84" s="16" t="n">
        <v>6875</v>
      </c>
      <c r="K84" s="16" t="n">
        <v>7100</v>
      </c>
      <c r="L84" s="16" t="n">
        <v>7110</v>
      </c>
      <c r="M84" s="16" t="n">
        <v>7220</v>
      </c>
      <c r="N84" s="16" t="n">
        <v>7290</v>
      </c>
      <c r="O84" s="16" t="n">
        <v>7295</v>
      </c>
      <c r="P84" s="16" t="n">
        <v>7500</v>
      </c>
      <c r="Q84" s="16" t="n">
        <v>7300</v>
      </c>
      <c r="R84" s="16" t="n">
        <v>7520</v>
      </c>
      <c r="S84" s="16" t="n">
        <v>7530</v>
      </c>
    </row>
    <row r="85" customFormat="false" ht="12.75" hidden="false" customHeight="false" outlineLevel="0" collapsed="false">
      <c r="B85" s="293" t="s">
        <v>217</v>
      </c>
      <c r="C85" s="16" t="n">
        <v>4386</v>
      </c>
      <c r="D85" s="16" t="n">
        <v>4685</v>
      </c>
      <c r="E85" s="16" t="n">
        <v>4914</v>
      </c>
      <c r="F85" s="16" t="n">
        <v>4995</v>
      </c>
      <c r="G85" s="16" t="n">
        <v>5125</v>
      </c>
      <c r="H85" s="16" t="n">
        <v>5250</v>
      </c>
      <c r="I85" s="16" t="n">
        <v>5200</v>
      </c>
      <c r="J85" s="16" t="n">
        <v>5375</v>
      </c>
      <c r="K85" s="16" t="n">
        <v>5500</v>
      </c>
      <c r="L85" s="16" t="n">
        <v>5625</v>
      </c>
      <c r="M85" s="16" t="n">
        <v>5775</v>
      </c>
      <c r="N85" s="16" t="n">
        <v>5550</v>
      </c>
      <c r="O85" s="16" t="n">
        <v>5625</v>
      </c>
      <c r="P85" s="16" t="n">
        <v>5750</v>
      </c>
      <c r="Q85" s="16" t="n">
        <v>5625</v>
      </c>
      <c r="R85" s="16" t="n">
        <v>5750</v>
      </c>
      <c r="S85" s="16" t="n">
        <v>5650</v>
      </c>
    </row>
    <row r="86" customFormat="false" ht="12.75" hidden="false" customHeight="false" outlineLevel="0" collapsed="false">
      <c r="B86" s="293" t="s">
        <v>218</v>
      </c>
      <c r="C86" s="16" t="n">
        <v>1176</v>
      </c>
      <c r="D86" s="16" t="n">
        <v>759</v>
      </c>
      <c r="E86" s="16" t="n">
        <v>725</v>
      </c>
      <c r="F86" s="16" t="n">
        <v>930</v>
      </c>
      <c r="G86" s="16" t="n">
        <v>960</v>
      </c>
      <c r="H86" s="16" t="n">
        <v>975</v>
      </c>
      <c r="I86" s="16" t="n">
        <v>975</v>
      </c>
      <c r="J86" s="16" t="n">
        <v>1020</v>
      </c>
      <c r="K86" s="16" t="n">
        <v>1060</v>
      </c>
      <c r="L86" s="16" t="n">
        <v>1115</v>
      </c>
      <c r="M86" s="16" t="n">
        <v>1175</v>
      </c>
      <c r="N86" s="16" t="n">
        <v>1175</v>
      </c>
      <c r="O86" s="16" t="n">
        <v>1175</v>
      </c>
      <c r="P86" s="16" t="n">
        <v>1200</v>
      </c>
      <c r="Q86" s="16" t="n">
        <v>1225</v>
      </c>
      <c r="R86" s="16" t="n">
        <v>1285</v>
      </c>
      <c r="S86" s="16" t="n">
        <v>1225</v>
      </c>
    </row>
    <row r="87" customFormat="false" ht="12.75" hidden="false" customHeight="false" outlineLevel="0" collapsed="false">
      <c r="B87" s="293" t="s">
        <v>115</v>
      </c>
      <c r="C87" s="16" t="n">
        <v>3661</v>
      </c>
      <c r="D87" s="16" t="n">
        <v>4055</v>
      </c>
      <c r="E87" s="16" t="n">
        <v>4636</v>
      </c>
      <c r="F87" s="16" t="n">
        <v>4894</v>
      </c>
      <c r="G87" s="16" t="n">
        <v>5041</v>
      </c>
      <c r="H87" s="16" t="n">
        <v>5192</v>
      </c>
      <c r="I87" s="16" t="n">
        <v>5348</v>
      </c>
      <c r="J87" s="16" t="n">
        <v>5508</v>
      </c>
      <c r="K87" s="16" t="n">
        <v>5673</v>
      </c>
      <c r="L87" s="16" t="n">
        <v>5844</v>
      </c>
      <c r="M87" s="16" t="n">
        <v>6019</v>
      </c>
      <c r="N87" s="16" t="n">
        <v>6199</v>
      </c>
      <c r="O87" s="16" t="n">
        <v>6385</v>
      </c>
      <c r="P87" s="16" t="n">
        <v>6577</v>
      </c>
      <c r="Q87" s="16" t="n">
        <v>6774</v>
      </c>
      <c r="R87" s="16" t="n">
        <v>6978</v>
      </c>
      <c r="S87" s="16" t="n">
        <v>7187</v>
      </c>
    </row>
    <row r="88" customFormat="false" ht="12.75" hidden="false" customHeight="false" outlineLevel="0" collapsed="false">
      <c r="B88" s="293" t="s">
        <v>26</v>
      </c>
      <c r="C88" s="16" t="n">
        <v>14246</v>
      </c>
      <c r="D88" s="16" t="n">
        <v>14939</v>
      </c>
      <c r="E88" s="16" t="n">
        <v>16061</v>
      </c>
      <c r="F88" s="16" t="n">
        <f aca="false">SUM(F84:F87)</f>
        <v>16950</v>
      </c>
      <c r="G88" s="16" t="n">
        <f aca="false">SUM(G84:G87)</f>
        <v>17430</v>
      </c>
      <c r="H88" s="16" t="n">
        <f aca="false">SUM(H84:H87)</f>
        <v>17927</v>
      </c>
      <c r="I88" s="16" t="n">
        <f aca="false">SUM(I84:I87)</f>
        <v>18238</v>
      </c>
      <c r="J88" s="16" t="n">
        <f aca="false">SUM(J84:J87)</f>
        <v>18778</v>
      </c>
      <c r="K88" s="16" t="n">
        <f aca="false">SUM(K84:K87)</f>
        <v>19333</v>
      </c>
      <c r="L88" s="16" t="n">
        <f aca="false">SUM(L84:L87)</f>
        <v>19694</v>
      </c>
      <c r="M88" s="16" t="n">
        <f aca="false">SUM(M84:M87)</f>
        <v>20189</v>
      </c>
      <c r="N88" s="16" t="n">
        <f aca="false">SUM(N84:N87)</f>
        <v>20214</v>
      </c>
      <c r="O88" s="16" t="n">
        <f aca="false">SUM(O84:O87)</f>
        <v>20480</v>
      </c>
      <c r="P88" s="16" t="n">
        <f aca="false">SUM(P84:P87)</f>
        <v>21027</v>
      </c>
      <c r="Q88" s="16" t="n">
        <f aca="false">SUM(Q84:Q87)</f>
        <v>20924</v>
      </c>
      <c r="R88" s="16" t="n">
        <f aca="false">SUM(R84:R87)</f>
        <v>21533</v>
      </c>
      <c r="S88" s="16" t="n">
        <f aca="false">SUM(S84:S87)</f>
        <v>21592</v>
      </c>
    </row>
  </sheetData>
  <mergeCells count="9">
    <mergeCell ref="F4:S4"/>
    <mergeCell ref="F53:S53"/>
    <mergeCell ref="F55:K55"/>
    <mergeCell ref="L55:S55"/>
    <mergeCell ref="F64:S64"/>
    <mergeCell ref="F66:K66"/>
    <mergeCell ref="L66:S66"/>
    <mergeCell ref="F75:S75"/>
    <mergeCell ref="F82:S82"/>
  </mergeCells>
  <printOptions headings="false" gridLines="false" gridLinesSet="true" horizontalCentered="false" verticalCentered="false"/>
  <pageMargins left="0.747916666666667" right="0.747916666666667" top="0.670138888888889" bottom="0.729861111111111"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UCF Enrollment Plan, 2003-2017&amp;C&amp;P&amp;RRevised: 7/15/0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92</v>
      </c>
      <c r="B1" s="69"/>
      <c r="C1" s="69"/>
      <c r="D1" s="69"/>
      <c r="E1" s="69"/>
      <c r="F1" s="69"/>
      <c r="G1" s="69"/>
      <c r="H1" s="69"/>
      <c r="I1" s="69"/>
      <c r="J1" s="69"/>
    </row>
    <row r="2" customFormat="false" ht="12.75" hidden="false" customHeight="false" outlineLevel="0" collapsed="false">
      <c r="A2" s="5"/>
    </row>
    <row r="3" customFormat="false" ht="13.5" hidden="false" customHeight="false" outlineLevel="0" collapsed="false">
      <c r="A3" s="70" t="s">
        <v>185</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c r="B6" s="21"/>
      <c r="C6" s="21"/>
      <c r="D6" s="21"/>
      <c r="E6" s="21"/>
    </row>
    <row r="7" customFormat="false" ht="12.75" hidden="false" customHeight="false" outlineLevel="0" collapsed="false">
      <c r="A7" s="14"/>
      <c r="B7" s="14" t="s">
        <v>21</v>
      </c>
      <c r="C7" s="16" t="n">
        <v>7593.825</v>
      </c>
      <c r="D7" s="16" t="n">
        <v>8137.7</v>
      </c>
      <c r="E7" s="16" t="n">
        <v>8724.7</v>
      </c>
      <c r="F7" s="16" t="n">
        <v>9428</v>
      </c>
      <c r="G7" s="16" t="n">
        <v>9816</v>
      </c>
      <c r="H7" s="16" t="n">
        <v>10119</v>
      </c>
      <c r="I7" s="16" t="n">
        <v>10356</v>
      </c>
      <c r="J7" s="16" t="n">
        <v>10569</v>
      </c>
      <c r="K7" s="16" t="n">
        <v>10794</v>
      </c>
      <c r="L7" s="16" t="n">
        <v>10980.9198787195</v>
      </c>
      <c r="M7" s="16" t="n">
        <v>11178.507773575</v>
      </c>
      <c r="N7" s="16" t="n">
        <v>11336.6050545488</v>
      </c>
      <c r="O7" s="16" t="n">
        <v>11440.5444703217</v>
      </c>
      <c r="P7" s="16" t="n">
        <v>11502.3869279375</v>
      </c>
      <c r="Q7" s="16" t="n">
        <v>11653.086352218</v>
      </c>
      <c r="R7" s="16" t="n">
        <v>11736.0307616656</v>
      </c>
      <c r="S7" s="16" t="n">
        <v>11786.3762461061</v>
      </c>
    </row>
    <row r="8" customFormat="false" ht="12.75" hidden="false" customHeight="false" outlineLevel="0" collapsed="false">
      <c r="A8" s="14"/>
      <c r="B8" s="14" t="s">
        <v>22</v>
      </c>
      <c r="C8" s="16" t="n">
        <v>10675.3825</v>
      </c>
      <c r="D8" s="16" t="n">
        <v>11677.1</v>
      </c>
      <c r="E8" s="16" t="n">
        <v>12592.4</v>
      </c>
      <c r="F8" s="16" t="n">
        <v>13610</v>
      </c>
      <c r="G8" s="16" t="n">
        <v>14285</v>
      </c>
      <c r="H8" s="16" t="n">
        <v>14837</v>
      </c>
      <c r="I8" s="16" t="n">
        <v>15227</v>
      </c>
      <c r="J8" s="16" t="n">
        <v>15557</v>
      </c>
      <c r="K8" s="16" t="n">
        <v>15872</v>
      </c>
      <c r="L8" s="16" t="n">
        <v>16211.3048963629</v>
      </c>
      <c r="M8" s="16" t="n">
        <v>16546.0330439236</v>
      </c>
      <c r="N8" s="16" t="n">
        <v>16843.088574881</v>
      </c>
      <c r="O8" s="16" t="n">
        <v>17179.9875539053</v>
      </c>
      <c r="P8" s="16" t="n">
        <v>17427.0571544926</v>
      </c>
      <c r="Q8" s="16" t="n">
        <v>17591.0622109554</v>
      </c>
      <c r="R8" s="16" t="n">
        <v>17690.4905509555</v>
      </c>
      <c r="S8" s="16" t="n">
        <v>17926.7015014454</v>
      </c>
    </row>
    <row r="9" customFormat="false" ht="12.75" hidden="false" customHeight="false" outlineLevel="0" collapsed="false">
      <c r="A9" s="14"/>
      <c r="B9" s="17" t="s">
        <v>33</v>
      </c>
      <c r="C9" s="16" t="n">
        <v>2276.96875</v>
      </c>
      <c r="D9" s="16" t="n">
        <v>2501.1</v>
      </c>
      <c r="E9" s="16" t="n">
        <v>2723.4</v>
      </c>
      <c r="F9" s="16" t="n">
        <v>2997.81419936031</v>
      </c>
      <c r="G9" s="16" t="n">
        <v>3183.78438335597</v>
      </c>
      <c r="H9" s="16" t="n">
        <v>3382.76054437961</v>
      </c>
      <c r="I9" s="16" t="n">
        <v>3586.55678651134</v>
      </c>
      <c r="J9" s="16" t="n">
        <v>3806.26582319868</v>
      </c>
      <c r="K9" s="16" t="n">
        <v>4042.89533351786</v>
      </c>
      <c r="L9" s="16" t="n">
        <v>4123.35198895179</v>
      </c>
      <c r="M9" s="16" t="n">
        <v>4165.65096011408</v>
      </c>
      <c r="N9" s="16" t="n">
        <v>4228.63172118228</v>
      </c>
      <c r="O9" s="16" t="n">
        <v>4287.87993280437</v>
      </c>
      <c r="P9" s="16" t="n">
        <v>4337.92022761191</v>
      </c>
      <c r="Q9" s="16" t="n">
        <v>4397.05101977468</v>
      </c>
      <c r="R9" s="16" t="n">
        <v>4450.04556208744</v>
      </c>
      <c r="S9" s="16" t="n">
        <v>4486.75599217157</v>
      </c>
    </row>
    <row r="10" customFormat="false" ht="12.75" hidden="false" customHeight="false" outlineLevel="0" collapsed="false">
      <c r="A10" s="14"/>
      <c r="B10" s="17" t="s">
        <v>34</v>
      </c>
      <c r="C10" s="16" t="n">
        <v>390.15625</v>
      </c>
      <c r="D10" s="16" t="n">
        <v>508.8</v>
      </c>
      <c r="E10" s="16" t="n">
        <v>632.3</v>
      </c>
      <c r="F10" s="16" t="n">
        <v>739.18580063969</v>
      </c>
      <c r="G10" s="16" t="n">
        <v>827.215616644026</v>
      </c>
      <c r="H10" s="16" t="n">
        <v>916.239455620391</v>
      </c>
      <c r="I10" s="16" t="n">
        <v>1005.44321348866</v>
      </c>
      <c r="J10" s="16" t="n">
        <v>1098.73417680132</v>
      </c>
      <c r="K10" s="16" t="n">
        <v>1197.10466648214</v>
      </c>
      <c r="L10" s="16" t="n">
        <v>1248.65765465821</v>
      </c>
      <c r="M10" s="16" t="n">
        <v>1287.06039448541</v>
      </c>
      <c r="N10" s="16" t="n">
        <v>1330.45274703509</v>
      </c>
      <c r="O10" s="16" t="n">
        <v>1371.60494189341</v>
      </c>
      <c r="P10" s="16" t="n">
        <v>1408.85968588256</v>
      </c>
      <c r="Q10" s="16" t="n">
        <v>1448.25917456422</v>
      </c>
      <c r="R10" s="16" t="n">
        <v>1484.96168495018</v>
      </c>
      <c r="S10" s="16" t="n">
        <v>1515.55674109117</v>
      </c>
    </row>
    <row r="11" customFormat="false" ht="12.75" hidden="false" customHeight="false" outlineLevel="0" collapsed="false">
      <c r="A11" s="21"/>
      <c r="B11" s="22" t="s">
        <v>26</v>
      </c>
      <c r="C11" s="15" t="n">
        <f aca="false">SUM(C7:C10)</f>
        <v>20936.3325</v>
      </c>
      <c r="D11" s="15" t="n">
        <f aca="false">SUM(D7:D10)</f>
        <v>22824.7</v>
      </c>
      <c r="E11" s="15" t="n">
        <f aca="false">SUM(E7:E10)</f>
        <v>24672.8</v>
      </c>
      <c r="F11" s="16" t="n">
        <f aca="false">SUM(F7:F10)</f>
        <v>26775</v>
      </c>
      <c r="G11" s="16" t="n">
        <f aca="false">SUM(G7:G10)</f>
        <v>28112</v>
      </c>
      <c r="H11" s="16" t="n">
        <f aca="false">SUM(H7:H10)</f>
        <v>29255</v>
      </c>
      <c r="I11" s="16" t="n">
        <f aca="false">SUM(I7:I10)</f>
        <v>30175</v>
      </c>
      <c r="J11" s="16" t="n">
        <f aca="false">SUM(J7:J10)</f>
        <v>31031</v>
      </c>
      <c r="K11" s="16" t="n">
        <f aca="false">SUM(K7:K10)</f>
        <v>31906</v>
      </c>
      <c r="L11" s="16" t="n">
        <f aca="false">SUM(L7:L10)</f>
        <v>32564.2344186924</v>
      </c>
      <c r="M11" s="16" t="n">
        <f aca="false">SUM(M7:M10)</f>
        <v>33177.2521720981</v>
      </c>
      <c r="N11" s="16" t="n">
        <f aca="false">SUM(N7:N10)</f>
        <v>33738.7780976472</v>
      </c>
      <c r="O11" s="16" t="n">
        <f aca="false">SUM(O7:O10)</f>
        <v>34280.0168989249</v>
      </c>
      <c r="P11" s="16" t="n">
        <f aca="false">SUM(P7:P10)</f>
        <v>34676.2239959245</v>
      </c>
      <c r="Q11" s="16" t="n">
        <f aca="false">SUM(Q7:Q10)</f>
        <v>35089.4587575123</v>
      </c>
      <c r="R11" s="16" t="n">
        <f aca="false">SUM(R7:R10)</f>
        <v>35361.5285596586</v>
      </c>
      <c r="S11" s="16" t="n">
        <f aca="false">SUM(S7:S10)</f>
        <v>35715.3904808142</v>
      </c>
    </row>
    <row r="12" customFormat="false" ht="12.75" hidden="false" customHeight="false" outlineLevel="0" collapsed="false">
      <c r="A12" s="23" t="s">
        <v>84</v>
      </c>
      <c r="B12" s="21"/>
      <c r="C12" s="21"/>
      <c r="D12" s="15" t="n">
        <f aca="false">+D11-C11</f>
        <v>1888.3675</v>
      </c>
      <c r="E12" s="15" t="n">
        <f aca="false">+E11-D11</f>
        <v>1848.1</v>
      </c>
      <c r="F12" s="16" t="n">
        <f aca="false">+F11-E11</f>
        <v>2102.2</v>
      </c>
      <c r="G12" s="16" t="n">
        <f aca="false">+G11-F11</f>
        <v>1337</v>
      </c>
      <c r="H12" s="16" t="n">
        <f aca="false">+H11-G11</f>
        <v>1143</v>
      </c>
      <c r="I12" s="16" t="n">
        <f aca="false">+I11-H11</f>
        <v>920</v>
      </c>
      <c r="J12" s="16" t="n">
        <f aca="false">+J11-I11</f>
        <v>856</v>
      </c>
      <c r="K12" s="16" t="n">
        <f aca="false">+K11-J11</f>
        <v>875</v>
      </c>
      <c r="L12" s="16" t="n">
        <f aca="false">+L11-K11</f>
        <v>658.234418692442</v>
      </c>
      <c r="M12" s="16" t="n">
        <f aca="false">+M11-L11</f>
        <v>613.017753405609</v>
      </c>
      <c r="N12" s="16" t="n">
        <f aca="false">+N11-M11</f>
        <v>561.525925549133</v>
      </c>
      <c r="O12" s="16" t="n">
        <f aca="false">+O11-N11</f>
        <v>541.238801277665</v>
      </c>
      <c r="P12" s="16" t="n">
        <f aca="false">+P11-O11</f>
        <v>396.207096999686</v>
      </c>
      <c r="Q12" s="16" t="n">
        <f aca="false">+Q11-P11</f>
        <v>413.234761587788</v>
      </c>
      <c r="R12" s="16" t="n">
        <f aca="false">+R11-Q11</f>
        <v>272.069802146303</v>
      </c>
      <c r="S12" s="16" t="n">
        <f aca="false">+S11-R11</f>
        <v>353.861921155542</v>
      </c>
    </row>
    <row r="13" customFormat="false" ht="12.75" hidden="false" customHeight="false" outlineLevel="0" collapsed="false">
      <c r="A13" s="21"/>
      <c r="B13" s="21"/>
      <c r="C13" s="21"/>
      <c r="D13" s="21"/>
      <c r="E13" s="21"/>
    </row>
    <row r="14" customFormat="false" ht="12.75" hidden="false" customHeight="false" outlineLevel="0" collapsed="false">
      <c r="A14" s="21"/>
      <c r="B14" s="23" t="s">
        <v>63</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row>
    <row r="15" customFormat="false" ht="12.75" hidden="false" customHeight="false" outlineLevel="0" collapsed="false">
      <c r="A15" s="14"/>
      <c r="B15" s="14" t="s">
        <v>46</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row>
    <row r="17" customFormat="false" ht="12.75" hidden="false" customHeight="false" outlineLevel="0" collapsed="false">
      <c r="A17" s="0" t="s">
        <v>85</v>
      </c>
      <c r="B17" s="0" t="s">
        <v>86</v>
      </c>
      <c r="C17" s="16" t="n">
        <v>1564</v>
      </c>
      <c r="D17" s="16" t="n">
        <v>1394</v>
      </c>
      <c r="E17" s="16" t="n">
        <v>1372</v>
      </c>
      <c r="F17" s="16" t="n">
        <v>1406</v>
      </c>
      <c r="G17" s="16" t="n">
        <v>1395.71428571429</v>
      </c>
      <c r="H17" s="16" t="n">
        <v>1396.26530612245</v>
      </c>
      <c r="I17" s="16" t="n">
        <v>1398.49854227405</v>
      </c>
      <c r="J17" s="16" t="n">
        <v>1398.46272386506</v>
      </c>
      <c r="K17" s="16" t="n">
        <v>1399.15904087583</v>
      </c>
      <c r="L17" s="16" t="n">
        <v>1400</v>
      </c>
      <c r="M17" s="16" t="n">
        <v>1401</v>
      </c>
      <c r="N17" s="16" t="n">
        <v>1402</v>
      </c>
      <c r="O17" s="16" t="n">
        <v>1403</v>
      </c>
      <c r="P17" s="16" t="n">
        <v>1404</v>
      </c>
      <c r="Q17" s="16" t="n">
        <v>1405</v>
      </c>
      <c r="R17" s="16" t="n">
        <v>1406</v>
      </c>
      <c r="S17" s="16" t="n">
        <v>1407</v>
      </c>
    </row>
    <row r="18" customFormat="false" ht="12.75" hidden="false" customHeight="false" outlineLevel="0" collapsed="false">
      <c r="B18" s="0" t="s">
        <v>87</v>
      </c>
      <c r="C18" s="16" t="n">
        <v>11332</v>
      </c>
      <c r="D18" s="16" t="n">
        <v>10581</v>
      </c>
      <c r="E18" s="16" t="n">
        <v>12860</v>
      </c>
      <c r="F18" s="16" t="n">
        <v>13747.2273589315</v>
      </c>
      <c r="G18" s="16" t="n">
        <v>14401.6204111854</v>
      </c>
      <c r="H18" s="16" t="n">
        <v>14924.4831058135</v>
      </c>
      <c r="I18" s="16" t="n">
        <v>15394.4767734161</v>
      </c>
      <c r="J18" s="16" t="n">
        <v>15826.8641501505</v>
      </c>
      <c r="K18" s="16" t="n">
        <v>16276.6971137287</v>
      </c>
      <c r="L18" s="16" t="n">
        <v>16558.5609501612</v>
      </c>
      <c r="M18" s="16" t="n">
        <v>16856.511507684</v>
      </c>
      <c r="N18" s="16" t="n">
        <v>17094.9126154211</v>
      </c>
      <c r="O18" s="16" t="n">
        <v>17251.6469482648</v>
      </c>
      <c r="P18" s="16" t="n">
        <v>17344.9016222856</v>
      </c>
      <c r="Q18" s="16" t="n">
        <v>17572.147210967</v>
      </c>
      <c r="R18" s="16" t="n">
        <v>17697.2223480667</v>
      </c>
      <c r="S18" s="16" t="n">
        <v>17773.1402840758</v>
      </c>
    </row>
    <row r="19" customFormat="false" ht="12.75" hidden="false" customHeight="false" outlineLevel="0" collapsed="false">
      <c r="B19" s="0" t="s">
        <v>88</v>
      </c>
      <c r="C19" s="16" t="n">
        <v>16256</v>
      </c>
      <c r="D19" s="16" t="n">
        <v>17777</v>
      </c>
      <c r="E19" s="16" t="n">
        <v>19096</v>
      </c>
      <c r="F19" s="16" t="n">
        <v>20913.1263113244</v>
      </c>
      <c r="G19" s="16" t="n">
        <v>22035.976101433</v>
      </c>
      <c r="H19" s="16" t="n">
        <v>23072.5822107377</v>
      </c>
      <c r="I19" s="16" t="n">
        <v>23823.2866363434</v>
      </c>
      <c r="J19" s="16" t="n">
        <v>24473.6366870261</v>
      </c>
      <c r="K19" s="16" t="n">
        <v>25133.4578893698</v>
      </c>
      <c r="L19" s="16" t="n">
        <v>25670.7503115217</v>
      </c>
      <c r="M19" s="16" t="n">
        <v>26200.7954098774</v>
      </c>
      <c r="N19" s="16" t="n">
        <v>26671.1855735697</v>
      </c>
      <c r="O19" s="16" t="n">
        <v>27204.6682035016</v>
      </c>
      <c r="P19" s="16" t="n">
        <v>27595.905187001</v>
      </c>
      <c r="Q19" s="16" t="n">
        <v>27855.6087013818</v>
      </c>
      <c r="R19" s="16" t="n">
        <v>28013.0543916793</v>
      </c>
      <c r="S19" s="16" t="n">
        <v>28387.096602941</v>
      </c>
    </row>
    <row r="20" customFormat="false" ht="12.75" hidden="false" customHeight="false" outlineLevel="0" collapsed="false">
      <c r="B20" s="0" t="s">
        <v>89</v>
      </c>
      <c r="C20" s="16" t="n">
        <v>3539</v>
      </c>
      <c r="D20" s="16" t="n">
        <v>3978</v>
      </c>
      <c r="E20" s="16" t="n">
        <v>4334</v>
      </c>
      <c r="F20" s="16" t="n">
        <v>4806.28440685452</v>
      </c>
      <c r="G20" s="16" t="n">
        <v>5199.77290687579</v>
      </c>
      <c r="H20" s="16" t="n">
        <v>5620.6755755424</v>
      </c>
      <c r="I20" s="16" t="n">
        <v>6047.68046302835</v>
      </c>
      <c r="J20" s="16" t="n">
        <v>6508.1413200666</v>
      </c>
      <c r="K20" s="16" t="n">
        <v>7001.48146750546</v>
      </c>
      <c r="L20" s="16" t="n">
        <v>7152.37302977919</v>
      </c>
      <c r="M20" s="16" t="n">
        <v>7236.41142054645</v>
      </c>
      <c r="N20" s="16" t="n">
        <v>7355.79377996637</v>
      </c>
      <c r="O20" s="16" t="n">
        <v>7468.23910651881</v>
      </c>
      <c r="P20" s="16" t="n">
        <v>7564.250148235</v>
      </c>
      <c r="Q20" s="16" t="n">
        <v>7675.77614839015</v>
      </c>
      <c r="R20" s="16" t="n">
        <v>7776.30863105964</v>
      </c>
      <c r="S20" s="16" t="n">
        <v>7848.10446368554</v>
      </c>
    </row>
    <row r="21" customFormat="false" ht="12.75" hidden="false" customHeight="false" outlineLevel="0" collapsed="false">
      <c r="B21" s="0" t="s">
        <v>90</v>
      </c>
      <c r="C21" s="16" t="n">
        <v>762</v>
      </c>
      <c r="D21" s="16" t="n">
        <v>912</v>
      </c>
      <c r="E21" s="16" t="n">
        <v>1133</v>
      </c>
      <c r="F21" s="16" t="n">
        <v>1282.29769344112</v>
      </c>
      <c r="G21" s="16" t="n">
        <v>1436.6912364754</v>
      </c>
      <c r="H21" s="16" t="n">
        <v>1596.48286577674</v>
      </c>
      <c r="I21" s="16" t="n">
        <v>1757.78317439415</v>
      </c>
      <c r="J21" s="16" t="n">
        <v>1929.27995935077</v>
      </c>
      <c r="K21" s="16" t="n">
        <v>2111.56738587153</v>
      </c>
      <c r="L21" s="16" t="n">
        <v>2190.25794789834</v>
      </c>
      <c r="M21" s="16" t="n">
        <v>2246.57044163458</v>
      </c>
      <c r="N21" s="16" t="n">
        <v>2312.18491066612</v>
      </c>
      <c r="O21" s="16" t="n">
        <v>2374.34908967757</v>
      </c>
      <c r="P21" s="16" t="n">
        <v>2430.15559628422</v>
      </c>
      <c r="Q21" s="16" t="n">
        <v>2489.98670736424</v>
      </c>
      <c r="R21" s="16" t="n">
        <v>2545.44919096332</v>
      </c>
      <c r="S21" s="16" t="n">
        <v>2590.70644690036</v>
      </c>
    </row>
    <row r="22" customFormat="false" ht="12.75" hidden="false" customHeight="false" outlineLevel="0" collapsed="false">
      <c r="B22" s="0" t="s">
        <v>93</v>
      </c>
      <c r="C22" s="16" t="n">
        <v>33453</v>
      </c>
      <c r="D22" s="16" t="n">
        <v>36013</v>
      </c>
      <c r="E22" s="16" t="n">
        <v>38795</v>
      </c>
      <c r="F22" s="16" t="n">
        <v>42154.9357705515</v>
      </c>
      <c r="G22" s="16" t="n">
        <v>44469.7749416838</v>
      </c>
      <c r="H22" s="16" t="n">
        <v>46610.4890639928</v>
      </c>
      <c r="I22" s="16" t="n">
        <v>48421.725589456</v>
      </c>
      <c r="J22" s="16" t="n">
        <v>50136.3848404591</v>
      </c>
      <c r="K22" s="16" t="n">
        <v>51922.3628973513</v>
      </c>
      <c r="L22" s="16" t="n">
        <v>52971.9422393604</v>
      </c>
      <c r="M22" s="16" t="n">
        <v>53941.2887797425</v>
      </c>
      <c r="N22" s="16" t="n">
        <v>54836.0768796233</v>
      </c>
      <c r="O22" s="16" t="n">
        <v>55701.9033479628</v>
      </c>
      <c r="P22" s="16" t="n">
        <v>56339.2125538058</v>
      </c>
      <c r="Q22" s="16" t="n">
        <v>56998.5187681032</v>
      </c>
      <c r="R22" s="16" t="n">
        <v>57438.034561769</v>
      </c>
      <c r="S22" s="16" t="n">
        <v>58006.0477976027</v>
      </c>
    </row>
    <row r="23" customFormat="false" ht="12.75" hidden="false" customHeight="false" outlineLevel="0" collapsed="false">
      <c r="C23" s="16" t="n">
        <f aca="false">SUM(C17:C21)</f>
        <v>33453</v>
      </c>
    </row>
  </sheetData>
  <mergeCells count="2">
    <mergeCell ref="A1:J1"/>
    <mergeCell ref="F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Q8"/>
    </sheetView>
  </sheetViews>
  <sheetFormatPr defaultColWidth="9.13671875" defaultRowHeight="12.75" zeroHeight="false" outlineLevelRow="0" outlineLevelCol="0"/>
  <cols>
    <col collapsed="false" customWidth="true" hidden="false" outlineLevel="0" max="1" min="1" style="304" width="60.56"/>
    <col collapsed="false" customWidth="true" hidden="false" outlineLevel="0" max="4" min="2" style="304" width="7.56"/>
    <col collapsed="false" customWidth="true" hidden="false" outlineLevel="0" max="5" min="5" style="304" width="18.56"/>
    <col collapsed="false" customWidth="true" hidden="false" outlineLevel="0" max="17" min="6" style="304" width="7.56"/>
    <col collapsed="false" customWidth="false" hidden="false" outlineLevel="0" max="257" min="18" style="304" width="9.14"/>
  </cols>
  <sheetData>
    <row r="1" customFormat="false" ht="12.75" hidden="false" customHeight="false" outlineLevel="0" collapsed="false">
      <c r="B1" s="304" t="s">
        <v>0</v>
      </c>
      <c r="C1" s="304" t="s">
        <v>0</v>
      </c>
      <c r="D1" s="304" t="s">
        <v>0</v>
      </c>
      <c r="E1" s="304" t="s">
        <v>69</v>
      </c>
    </row>
    <row r="2" customFormat="false" ht="12.75" hidden="false" customHeight="false" outlineLevel="0" collapsed="false">
      <c r="A2" s="305" t="s">
        <v>50</v>
      </c>
      <c r="B2" s="304" t="s">
        <v>3</v>
      </c>
      <c r="C2" s="304" t="s">
        <v>4</v>
      </c>
      <c r="D2" s="304" t="s">
        <v>37</v>
      </c>
      <c r="E2" s="304" t="s">
        <v>39</v>
      </c>
      <c r="F2" s="304" t="s">
        <v>70</v>
      </c>
      <c r="G2" s="304" t="s">
        <v>40</v>
      </c>
      <c r="H2" s="304" t="s">
        <v>41</v>
      </c>
      <c r="I2" s="304" t="s">
        <v>71</v>
      </c>
      <c r="J2" s="304" t="s">
        <v>42</v>
      </c>
      <c r="K2" s="304" t="s">
        <v>72</v>
      </c>
      <c r="L2" s="304" t="s">
        <v>43</v>
      </c>
      <c r="M2" s="304" t="s">
        <v>73</v>
      </c>
      <c r="N2" s="304" t="s">
        <v>44</v>
      </c>
      <c r="O2" s="304" t="s">
        <v>74</v>
      </c>
      <c r="P2" s="304" t="s">
        <v>75</v>
      </c>
      <c r="Q2" s="304" t="s">
        <v>76</v>
      </c>
    </row>
    <row r="3" customFormat="false" ht="12.75" hidden="false" customHeight="false" outlineLevel="0" collapsed="false">
      <c r="A3" s="304" t="s">
        <v>21</v>
      </c>
      <c r="B3" s="304" t="n">
        <v>6587.6</v>
      </c>
      <c r="C3" s="304" t="n">
        <v>6856.6</v>
      </c>
      <c r="D3" s="304" t="n">
        <v>7061.2</v>
      </c>
      <c r="E3" s="304" t="n">
        <v>7450</v>
      </c>
      <c r="F3" s="304" t="n">
        <v>7785</v>
      </c>
      <c r="G3" s="304" t="n">
        <v>8171</v>
      </c>
      <c r="H3" s="304" t="n">
        <v>8988</v>
      </c>
      <c r="I3" s="304" t="n">
        <v>9887</v>
      </c>
      <c r="J3" s="304" t="n">
        <v>10876</v>
      </c>
      <c r="K3" s="304" t="n">
        <v>11964</v>
      </c>
      <c r="L3" s="304" t="n">
        <v>13160</v>
      </c>
      <c r="M3" s="304" t="n">
        <v>13160</v>
      </c>
      <c r="N3" s="304" t="n">
        <v>13160</v>
      </c>
      <c r="O3" s="304" t="n">
        <v>13160</v>
      </c>
      <c r="P3" s="304" t="n">
        <v>13160</v>
      </c>
      <c r="Q3" s="304" t="n">
        <v>13160</v>
      </c>
    </row>
    <row r="4" customFormat="false" ht="12.75" hidden="false" customHeight="false" outlineLevel="0" collapsed="false">
      <c r="A4" s="304" t="s">
        <v>22</v>
      </c>
      <c r="B4" s="304" t="n">
        <v>9508.3</v>
      </c>
      <c r="C4" s="304" t="n">
        <v>10022.9</v>
      </c>
      <c r="D4" s="304" t="n">
        <v>10320.2</v>
      </c>
      <c r="E4" s="304" t="n">
        <v>10800</v>
      </c>
      <c r="F4" s="304" t="n">
        <v>11050</v>
      </c>
      <c r="G4" s="304" t="n">
        <v>11342</v>
      </c>
      <c r="H4" s="304" t="n">
        <v>11796</v>
      </c>
      <c r="I4" s="304" t="n">
        <v>12268</v>
      </c>
      <c r="J4" s="304" t="n">
        <v>13188</v>
      </c>
      <c r="K4" s="304" t="n">
        <v>14177</v>
      </c>
      <c r="L4" s="304" t="n">
        <v>15240</v>
      </c>
      <c r="M4" s="304" t="n">
        <v>15621</v>
      </c>
      <c r="N4" s="304" t="n">
        <v>16012</v>
      </c>
      <c r="O4" s="304" t="n">
        <v>16412</v>
      </c>
      <c r="P4" s="304" t="n">
        <v>16822</v>
      </c>
      <c r="Q4" s="304" t="n">
        <v>17243</v>
      </c>
    </row>
    <row r="5" customFormat="false" ht="12.75" hidden="false" customHeight="false" outlineLevel="0" collapsed="false">
      <c r="A5" s="304" t="s">
        <v>124</v>
      </c>
      <c r="B5" s="304" t="n">
        <v>16095.9</v>
      </c>
      <c r="C5" s="304" t="n">
        <v>16879.5</v>
      </c>
      <c r="D5" s="304" t="n">
        <v>17381.4</v>
      </c>
      <c r="E5" s="304" t="n">
        <v>18250</v>
      </c>
      <c r="F5" s="304" t="n">
        <v>18835</v>
      </c>
      <c r="G5" s="304" t="n">
        <v>19513</v>
      </c>
      <c r="H5" s="304" t="n">
        <v>20784</v>
      </c>
      <c r="I5" s="304" t="n">
        <v>22155</v>
      </c>
      <c r="J5" s="304" t="n">
        <v>24064</v>
      </c>
      <c r="K5" s="304" t="n">
        <v>26141</v>
      </c>
      <c r="L5" s="304" t="n">
        <v>28400</v>
      </c>
      <c r="M5" s="304" t="n">
        <v>28781</v>
      </c>
      <c r="N5" s="304" t="n">
        <v>29172</v>
      </c>
      <c r="O5" s="304" t="n">
        <v>29572</v>
      </c>
      <c r="P5" s="304" t="n">
        <v>29982</v>
      </c>
      <c r="Q5" s="304" t="n">
        <v>30403</v>
      </c>
    </row>
    <row r="6" customFormat="false" ht="12.75" hidden="false" customHeight="false" outlineLevel="0" collapsed="false">
      <c r="A6" s="304" t="s">
        <v>219</v>
      </c>
      <c r="C6" s="304" t="n">
        <v>0.0486832050397927</v>
      </c>
      <c r="D6" s="304" t="n">
        <v>0.0297342930774016</v>
      </c>
      <c r="E6" s="304" t="n">
        <v>0.0499729596004923</v>
      </c>
      <c r="F6" s="304" t="n">
        <v>0.0320547945205481</v>
      </c>
      <c r="G6" s="304" t="n">
        <v>0.0359968144412</v>
      </c>
      <c r="H6" s="304" t="n">
        <v>0.0651360631373956</v>
      </c>
      <c r="I6" s="304" t="n">
        <v>0.0659642032332564</v>
      </c>
      <c r="J6" s="304" t="n">
        <v>0.086165651094561</v>
      </c>
      <c r="K6" s="304" t="n">
        <v>0.0863115026595744</v>
      </c>
      <c r="L6" s="304" t="n">
        <v>0.0864159749053211</v>
      </c>
      <c r="M6" s="304" t="n">
        <v>0.0134154929577466</v>
      </c>
      <c r="N6" s="304" t="n">
        <v>0.0135853514471354</v>
      </c>
      <c r="O6" s="304" t="n">
        <v>0.0137117784176608</v>
      </c>
      <c r="P6" s="304" t="n">
        <v>0.013864466387123</v>
      </c>
      <c r="Q6" s="304" t="n">
        <v>0.0140417583883663</v>
      </c>
    </row>
    <row r="7" customFormat="false" ht="12.75" hidden="false" customHeight="false" outlineLevel="0" collapsed="false">
      <c r="A7" s="304" t="s">
        <v>33</v>
      </c>
      <c r="B7" s="304" t="n">
        <v>2542.43587499767</v>
      </c>
      <c r="C7" s="304" t="n">
        <v>2750.84807575649</v>
      </c>
      <c r="D7" s="304" t="n">
        <v>2878.56194962217</v>
      </c>
      <c r="E7" s="304" t="n">
        <v>3180.5666664625</v>
      </c>
      <c r="F7" s="304" t="n">
        <v>3381.25989682284</v>
      </c>
      <c r="G7" s="304" t="n">
        <v>3495.99186592745</v>
      </c>
      <c r="H7" s="304" t="n">
        <v>3775.2782494359</v>
      </c>
      <c r="I7" s="304" t="n">
        <v>4077.0198195581</v>
      </c>
      <c r="J7" s="304" t="n">
        <v>4403.32175003909</v>
      </c>
      <c r="K7" s="304" t="n">
        <v>4755.93835233305</v>
      </c>
      <c r="L7" s="304" t="n">
        <v>5136.6239378942</v>
      </c>
      <c r="M7" s="304" t="n">
        <v>5547.13281817673</v>
      </c>
      <c r="N7" s="304" t="n">
        <v>5990.97361608904</v>
      </c>
      <c r="O7" s="304" t="n">
        <v>6469.90064308532</v>
      </c>
      <c r="P7" s="304" t="n">
        <v>6987.42252207398</v>
      </c>
      <c r="Q7" s="304" t="n">
        <v>7546.17072023631</v>
      </c>
    </row>
    <row r="8" customFormat="false" ht="12.75" hidden="false" customHeight="false" outlineLevel="0" collapsed="false">
      <c r="A8" s="304" t="s">
        <v>34</v>
      </c>
      <c r="B8" s="304" t="n">
        <v>356.192407811774</v>
      </c>
      <c r="C8" s="304" t="n">
        <v>385.390722835433</v>
      </c>
      <c r="D8" s="304" t="n">
        <v>403.283292984612</v>
      </c>
      <c r="E8" s="304" t="n">
        <v>445.593814292044</v>
      </c>
      <c r="F8" s="304" t="n">
        <v>473.710710240754</v>
      </c>
      <c r="G8" s="304" t="n">
        <v>489.784530127516</v>
      </c>
      <c r="H8" s="304" t="n">
        <v>528.91223847572</v>
      </c>
      <c r="I8" s="304" t="n">
        <v>571.185893223779</v>
      </c>
      <c r="J8" s="304" t="n">
        <v>616.90042684668</v>
      </c>
      <c r="K8" s="304" t="n">
        <v>666.301616406912</v>
      </c>
      <c r="L8" s="304" t="n">
        <v>719.635238966964</v>
      </c>
      <c r="M8" s="304" t="n">
        <v>777.147071589324</v>
      </c>
      <c r="N8" s="304" t="n">
        <v>839.328668398969</v>
      </c>
      <c r="O8" s="304" t="n">
        <v>906.425806458389</v>
      </c>
      <c r="P8" s="304" t="n">
        <v>978.930039892561</v>
      </c>
      <c r="Q8" s="304" t="n">
        <v>1057.21003429522</v>
      </c>
    </row>
    <row r="9" customFormat="false" ht="12.75" hidden="false" customHeight="false" outlineLevel="0" collapsed="false">
      <c r="A9" s="304" t="s">
        <v>36</v>
      </c>
      <c r="B9" s="304" t="n">
        <v>2898.62828280944</v>
      </c>
      <c r="C9" s="304" t="n">
        <v>3136.23879859192</v>
      </c>
      <c r="D9" s="304" t="n">
        <v>3281.84524260678</v>
      </c>
      <c r="E9" s="304" t="n">
        <v>3626.16048075454</v>
      </c>
      <c r="F9" s="304" t="n">
        <v>3854.9706070636</v>
      </c>
      <c r="G9" s="304" t="n">
        <v>3985.77639605496</v>
      </c>
      <c r="H9" s="304" t="n">
        <v>4304.19048791162</v>
      </c>
      <c r="I9" s="304" t="n">
        <v>4648.20571278188</v>
      </c>
      <c r="J9" s="304" t="n">
        <v>5020.22217688577</v>
      </c>
      <c r="K9" s="304" t="n">
        <v>5422.23996873997</v>
      </c>
      <c r="L9" s="304" t="n">
        <v>5856.25917686116</v>
      </c>
      <c r="M9" s="304" t="n">
        <v>6324.27988976605</v>
      </c>
      <c r="N9" s="304" t="n">
        <v>6830.302284488</v>
      </c>
      <c r="O9" s="304" t="n">
        <v>7376.32644954371</v>
      </c>
      <c r="P9" s="304" t="n">
        <v>7966.35256196654</v>
      </c>
      <c r="Q9" s="304" t="n">
        <v>8603.38075453152</v>
      </c>
    </row>
    <row r="10" customFormat="false" ht="12.75" hidden="false" customHeight="false" outlineLevel="0" collapsed="false">
      <c r="A10" s="304" t="s">
        <v>220</v>
      </c>
      <c r="C10" s="304" t="n">
        <v>0.0819734345351046</v>
      </c>
      <c r="D10" s="304" t="n">
        <v>0.0464270909728641</v>
      </c>
      <c r="E10" s="304" t="n">
        <v>0.104915135448091</v>
      </c>
      <c r="F10" s="304" t="n">
        <v>0.063099834528406</v>
      </c>
      <c r="G10" s="304" t="n">
        <v>0.0339317214900903</v>
      </c>
      <c r="H10" s="304" t="n">
        <v>0.0798875953432356</v>
      </c>
      <c r="I10" s="304" t="n">
        <v>0.0799256505576209</v>
      </c>
      <c r="J10" s="304" t="n">
        <v>0.0800344234079173</v>
      </c>
      <c r="K10" s="304" t="n">
        <v>0.0800796812749003</v>
      </c>
      <c r="L10" s="304" t="n">
        <v>0.0800442641091848</v>
      </c>
      <c r="M10" s="304" t="n">
        <v>0.0799180327868854</v>
      </c>
      <c r="N10" s="304" t="n">
        <v>0.0800126502213789</v>
      </c>
      <c r="O10" s="304" t="n">
        <v>0.0799414348462664</v>
      </c>
      <c r="P10" s="304" t="n">
        <v>0.0799891540130151</v>
      </c>
      <c r="Q10" s="304" t="n">
        <v>0.0799648506151143</v>
      </c>
    </row>
    <row r="12" customFormat="false" ht="12.75" hidden="false" customHeight="false" outlineLevel="0" collapsed="false">
      <c r="A12" s="304" t="s">
        <v>221</v>
      </c>
      <c r="E12" s="304" t="n">
        <v>0.0499729596004923</v>
      </c>
      <c r="F12" s="304" t="n">
        <v>0.0320547945205481</v>
      </c>
      <c r="G12" s="304" t="n">
        <v>0.0339317214900903</v>
      </c>
      <c r="H12" s="304" t="n">
        <v>0.0651360631373956</v>
      </c>
      <c r="I12" s="304" t="n">
        <v>0.0659642032332564</v>
      </c>
      <c r="J12" s="304" t="n">
        <v>0.0800344234079173</v>
      </c>
      <c r="K12" s="304" t="n">
        <v>0.0800796812749003</v>
      </c>
      <c r="L12" s="304" t="n">
        <v>0.0800442641091848</v>
      </c>
      <c r="M12" s="304" t="n">
        <v>0.0134154929577466</v>
      </c>
      <c r="N12" s="304" t="n">
        <v>0.0135853514471354</v>
      </c>
      <c r="O12" s="304" t="n">
        <v>0.0137117784176608</v>
      </c>
      <c r="P12" s="304" t="n">
        <v>0.013864466387123</v>
      </c>
      <c r="Q12" s="304" t="n">
        <v>0.0140417583883663</v>
      </c>
    </row>
    <row r="13" customFormat="false" ht="12.75" hidden="false" customHeight="false" outlineLevel="0" collapsed="false">
      <c r="A13" s="304" t="s">
        <v>222</v>
      </c>
      <c r="B13" s="304" t="n">
        <v>2542.43587499767</v>
      </c>
      <c r="C13" s="304" t="n">
        <v>2750.84807575649</v>
      </c>
      <c r="D13" s="304" t="n">
        <v>2878.56194962217</v>
      </c>
      <c r="E13" s="304" t="n">
        <v>3022.41220963815</v>
      </c>
      <c r="F13" s="304" t="n">
        <v>3119.29501197449</v>
      </c>
      <c r="G13" s="304" t="n">
        <v>3225.13806156624</v>
      </c>
      <c r="H13" s="304" t="n">
        <v>3435.21085797124</v>
      </c>
      <c r="I13" s="304" t="n">
        <v>3661.81180515554</v>
      </c>
      <c r="J13" s="304" t="n">
        <v>3954.88280160947</v>
      </c>
      <c r="K13" s="304" t="n">
        <v>4271.58855584194</v>
      </c>
      <c r="L13" s="304" t="n">
        <v>4613.50471837152</v>
      </c>
      <c r="M13" s="304" t="n">
        <v>4675.39715843137</v>
      </c>
      <c r="N13" s="304" t="n">
        <v>4738.9140719836</v>
      </c>
      <c r="O13" s="304" t="n">
        <v>4803.89301167897</v>
      </c>
      <c r="P13" s="304" t="n">
        <v>4870.49642486673</v>
      </c>
      <c r="Q13" s="304" t="n">
        <v>4938.88675889611</v>
      </c>
    </row>
    <row r="14" customFormat="false" ht="12.75" hidden="false" customHeight="false" outlineLevel="0" collapsed="false">
      <c r="A14" s="304" t="s">
        <v>223</v>
      </c>
      <c r="B14" s="304" t="n">
        <v>356.192407811774</v>
      </c>
      <c r="C14" s="304" t="n">
        <v>385.390722835433</v>
      </c>
      <c r="D14" s="304" t="n">
        <v>403.283292984612</v>
      </c>
      <c r="E14" s="304" t="n">
        <v>423.436552692485</v>
      </c>
      <c r="F14" s="304" t="n">
        <v>437.009724381532</v>
      </c>
      <c r="G14" s="304" t="n">
        <v>451.838216637707</v>
      </c>
      <c r="H14" s="304" t="n">
        <v>481.269179244509</v>
      </c>
      <c r="I14" s="304" t="n">
        <v>513.015717194097</v>
      </c>
      <c r="J14" s="304" t="n">
        <v>554.074634318925</v>
      </c>
      <c r="K14" s="304" t="n">
        <v>598.444754437692</v>
      </c>
      <c r="L14" s="304" t="n">
        <v>646.346824416659</v>
      </c>
      <c r="M14" s="304" t="n">
        <v>655.017885687882</v>
      </c>
      <c r="N14" s="304" t="n">
        <v>663.916533869111</v>
      </c>
      <c r="O14" s="304" t="n">
        <v>673.020010269346</v>
      </c>
      <c r="P14" s="304" t="n">
        <v>682.351073579587</v>
      </c>
      <c r="Q14" s="304" t="n">
        <v>691.932482490834</v>
      </c>
    </row>
    <row r="15" customFormat="false" ht="12.75" hidden="false" customHeight="false" outlineLevel="0" collapsed="false">
      <c r="A15" s="304" t="s">
        <v>224</v>
      </c>
      <c r="B15" s="304" t="n">
        <v>2898.62828280944</v>
      </c>
      <c r="C15" s="304" t="n">
        <v>3136.23879859192</v>
      </c>
      <c r="D15" s="304" t="n">
        <v>3281.84524260678</v>
      </c>
      <c r="E15" s="304" t="n">
        <v>3445.84876233063</v>
      </c>
      <c r="F15" s="304" t="n">
        <v>3556.30473635603</v>
      </c>
      <c r="G15" s="304" t="n">
        <v>3676.97627820395</v>
      </c>
      <c r="H15" s="304" t="n">
        <v>3916.48003721575</v>
      </c>
      <c r="I15" s="304" t="n">
        <v>4174.82752234964</v>
      </c>
      <c r="J15" s="304" t="n">
        <v>4508.95743592839</v>
      </c>
      <c r="K15" s="304" t="n">
        <v>4870.03331027963</v>
      </c>
      <c r="L15" s="304" t="n">
        <v>5259.85154278818</v>
      </c>
      <c r="M15" s="304" t="n">
        <v>5330.41504411925</v>
      </c>
      <c r="N15" s="304" t="n">
        <v>5402.83060585271</v>
      </c>
      <c r="O15" s="304" t="n">
        <v>5476.91302194832</v>
      </c>
      <c r="P15" s="304" t="n">
        <v>5552.84749844631</v>
      </c>
      <c r="Q15" s="304" t="n">
        <v>5630.81924138694</v>
      </c>
    </row>
    <row r="17" customFormat="false" ht="12.75" hidden="false" customHeight="false" outlineLevel="0" collapsed="false">
      <c r="A17" s="304" t="s">
        <v>225</v>
      </c>
      <c r="E17" s="304" t="n">
        <v>158.154456824348</v>
      </c>
      <c r="F17" s="304" t="n">
        <v>261.964884848348</v>
      </c>
      <c r="G17" s="304" t="n">
        <v>270.853804361206</v>
      </c>
      <c r="H17" s="304" t="n">
        <v>340.067391464665</v>
      </c>
      <c r="I17" s="304" t="n">
        <v>415.208014402562</v>
      </c>
      <c r="J17" s="304" t="n">
        <v>448.438948429617</v>
      </c>
      <c r="K17" s="304" t="n">
        <v>484.349796491112</v>
      </c>
      <c r="L17" s="304" t="n">
        <v>523.119219522676</v>
      </c>
      <c r="M17" s="304" t="n">
        <v>871.735659745361</v>
      </c>
      <c r="N17" s="304" t="n">
        <v>1252.05954410544</v>
      </c>
      <c r="O17" s="304" t="n">
        <v>1666.00763140635</v>
      </c>
      <c r="P17" s="304" t="n">
        <v>2116.92609720725</v>
      </c>
      <c r="Q17" s="304" t="n">
        <v>2607.2839613402</v>
      </c>
    </row>
    <row r="18" customFormat="false" ht="12.75" hidden="false" customHeight="false" outlineLevel="0" collapsed="false">
      <c r="A18" s="304" t="s">
        <v>226</v>
      </c>
      <c r="E18" s="304" t="n">
        <v>22.1572615995592</v>
      </c>
      <c r="F18" s="304" t="n">
        <v>36.7009858592216</v>
      </c>
      <c r="G18" s="304" t="n">
        <v>37.9463134898085</v>
      </c>
      <c r="H18" s="304" t="n">
        <v>47.6430592312104</v>
      </c>
      <c r="I18" s="304" t="n">
        <v>58.1701760296824</v>
      </c>
      <c r="J18" s="304" t="n">
        <v>62.8257925277551</v>
      </c>
      <c r="K18" s="304" t="n">
        <v>67.8568619692207</v>
      </c>
      <c r="L18" s="304" t="n">
        <v>73.2884145503056</v>
      </c>
      <c r="M18" s="304" t="n">
        <v>122.129185901442</v>
      </c>
      <c r="N18" s="304" t="n">
        <v>175.412134529858</v>
      </c>
      <c r="O18" s="304" t="n">
        <v>233.405796189043</v>
      </c>
      <c r="P18" s="304" t="n">
        <v>296.578966312974</v>
      </c>
      <c r="Q18" s="304" t="n">
        <v>365.277551804384</v>
      </c>
    </row>
    <row r="19" customFormat="false" ht="12.75" hidden="false" customHeight="false" outlineLevel="0" collapsed="false">
      <c r="A19" s="304" t="s">
        <v>227</v>
      </c>
      <c r="E19" s="304" t="n">
        <v>180.311718423907</v>
      </c>
      <c r="F19" s="304" t="n">
        <v>298.66587070757</v>
      </c>
      <c r="G19" s="304" t="n">
        <v>308.800117851014</v>
      </c>
      <c r="H19" s="304" t="n">
        <v>387.710450695875</v>
      </c>
      <c r="I19" s="304" t="n">
        <v>473.378190432244</v>
      </c>
      <c r="J19" s="304" t="n">
        <v>511.264740957372</v>
      </c>
      <c r="K19" s="304" t="n">
        <v>552.206658460333</v>
      </c>
      <c r="L19" s="304" t="n">
        <v>596.407634072982</v>
      </c>
      <c r="M19" s="304" t="n">
        <v>993.864845646803</v>
      </c>
      <c r="N19" s="304" t="n">
        <v>1427.4716786353</v>
      </c>
      <c r="O19" s="304" t="n">
        <v>1899.41342759539</v>
      </c>
      <c r="P19" s="304" t="n">
        <v>2413.50506352022</v>
      </c>
      <c r="Q19" s="304" t="n">
        <v>2972.56151314458</v>
      </c>
    </row>
  </sheetData>
  <printOptions headings="false" gridLines="false" gridLinesSet="true" horizontalCentered="true" verticalCentered="false"/>
  <pageMargins left="0.747916666666667" right="0.747916666666667" top="0.75" bottom="0.7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R&amp;8Office of Data Analysis and Institutional Research, Division of Colleges and Universities, &amp;F,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92</v>
      </c>
      <c r="B1" s="69"/>
      <c r="C1" s="69"/>
      <c r="D1" s="69"/>
      <c r="E1" s="69"/>
      <c r="F1" s="69"/>
      <c r="G1" s="69"/>
      <c r="H1" s="69"/>
      <c r="I1" s="69"/>
      <c r="J1" s="69"/>
    </row>
    <row r="2" customFormat="false" ht="12.75" hidden="false" customHeight="false" outlineLevel="0" collapsed="false">
      <c r="A2" s="5"/>
    </row>
    <row r="3" customFormat="false" ht="13.5" hidden="false" customHeight="false" outlineLevel="0" collapsed="false">
      <c r="A3" s="70" t="s">
        <v>228</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c r="B6" s="21"/>
      <c r="C6" s="21"/>
      <c r="D6" s="21"/>
      <c r="E6" s="21"/>
    </row>
    <row r="7" customFormat="false" ht="12.75" hidden="false" customHeight="false" outlineLevel="0" collapsed="false">
      <c r="A7" s="14"/>
      <c r="B7" s="14" t="s">
        <v>21</v>
      </c>
      <c r="C7" s="16" t="n">
        <v>6587.6</v>
      </c>
      <c r="D7" s="16" t="n">
        <v>6847</v>
      </c>
      <c r="E7" s="16" t="n">
        <v>7100.7</v>
      </c>
      <c r="F7" s="16" t="n">
        <v>7235</v>
      </c>
      <c r="G7" s="304" t="n">
        <v>7450</v>
      </c>
      <c r="H7" s="304" t="n">
        <v>7785</v>
      </c>
      <c r="I7" s="304" t="n">
        <v>8171</v>
      </c>
      <c r="J7" s="304" t="n">
        <v>8988</v>
      </c>
      <c r="K7" s="304" t="n">
        <v>9887</v>
      </c>
      <c r="L7" s="304" t="n">
        <v>10876</v>
      </c>
      <c r="M7" s="304" t="n">
        <v>11964</v>
      </c>
      <c r="N7" s="304" t="n">
        <v>13160</v>
      </c>
      <c r="O7" s="304" t="n">
        <v>13160</v>
      </c>
      <c r="P7" s="304" t="n">
        <v>13160</v>
      </c>
      <c r="Q7" s="304" t="n">
        <v>13160</v>
      </c>
      <c r="R7" s="304" t="n">
        <v>13160</v>
      </c>
      <c r="S7" s="304" t="n">
        <v>13160</v>
      </c>
    </row>
    <row r="8" customFormat="false" ht="12.75" hidden="false" customHeight="false" outlineLevel="0" collapsed="false">
      <c r="A8" s="14"/>
      <c r="B8" s="14" t="s">
        <v>22</v>
      </c>
      <c r="C8" s="16" t="n">
        <v>9508.3</v>
      </c>
      <c r="D8" s="16" t="n">
        <v>10007</v>
      </c>
      <c r="E8" s="16" t="n">
        <v>10306.1</v>
      </c>
      <c r="F8" s="16" t="n">
        <v>10578</v>
      </c>
      <c r="G8" s="304" t="n">
        <v>10800</v>
      </c>
      <c r="H8" s="304" t="n">
        <v>11050</v>
      </c>
      <c r="I8" s="304" t="n">
        <v>11342</v>
      </c>
      <c r="J8" s="304" t="n">
        <v>11796</v>
      </c>
      <c r="K8" s="304" t="n">
        <v>12268</v>
      </c>
      <c r="L8" s="304" t="n">
        <v>13188</v>
      </c>
      <c r="M8" s="304" t="n">
        <v>14177</v>
      </c>
      <c r="N8" s="304" t="n">
        <v>15240</v>
      </c>
      <c r="O8" s="304" t="n">
        <v>15621</v>
      </c>
      <c r="P8" s="304" t="n">
        <v>16012</v>
      </c>
      <c r="Q8" s="304" t="n">
        <v>16412</v>
      </c>
      <c r="R8" s="304" t="n">
        <v>16822</v>
      </c>
      <c r="S8" s="304" t="n">
        <v>17243</v>
      </c>
    </row>
    <row r="9" customFormat="false" ht="12.75" hidden="false" customHeight="false" outlineLevel="0" collapsed="false">
      <c r="A9" s="14"/>
      <c r="B9" s="17" t="s">
        <v>33</v>
      </c>
      <c r="C9" s="16" t="n">
        <v>2542.43587499767</v>
      </c>
      <c r="D9" s="16" t="n">
        <v>2751</v>
      </c>
      <c r="E9" s="16" t="n">
        <v>2903.4</v>
      </c>
      <c r="F9" s="16" t="n">
        <v>2981</v>
      </c>
      <c r="G9" s="304" t="n">
        <v>3180.5666664625</v>
      </c>
      <c r="H9" s="304" t="n">
        <v>3381.25989682284</v>
      </c>
      <c r="I9" s="304" t="n">
        <v>3495.99186592745</v>
      </c>
      <c r="J9" s="304" t="n">
        <v>3775.2782494359</v>
      </c>
      <c r="K9" s="304" t="n">
        <v>4077.0198195581</v>
      </c>
      <c r="L9" s="304" t="n">
        <v>4403.32175003909</v>
      </c>
      <c r="M9" s="304" t="n">
        <v>4755.93835233305</v>
      </c>
      <c r="N9" s="304" t="n">
        <v>5136.6239378942</v>
      </c>
      <c r="O9" s="304" t="n">
        <v>5547.13281817673</v>
      </c>
      <c r="P9" s="304" t="n">
        <v>5990.97361608904</v>
      </c>
      <c r="Q9" s="304" t="n">
        <v>6469.90064308532</v>
      </c>
      <c r="R9" s="304" t="n">
        <v>6987.42252207398</v>
      </c>
      <c r="S9" s="304" t="n">
        <v>7546.17072023631</v>
      </c>
    </row>
    <row r="10" customFormat="false" ht="12.75" hidden="false" customHeight="false" outlineLevel="0" collapsed="false">
      <c r="A10" s="14"/>
      <c r="B10" s="17" t="s">
        <v>34</v>
      </c>
      <c r="C10" s="306" t="n">
        <v>356.192407811774</v>
      </c>
      <c r="D10" s="306" t="n">
        <v>356</v>
      </c>
      <c r="E10" s="306" t="n">
        <v>383.2</v>
      </c>
      <c r="F10" s="306" t="n">
        <v>434</v>
      </c>
      <c r="G10" s="304" t="n">
        <v>445.593814292044</v>
      </c>
      <c r="H10" s="304" t="n">
        <v>473.710710240754</v>
      </c>
      <c r="I10" s="304" t="n">
        <v>489.784530127516</v>
      </c>
      <c r="J10" s="304" t="n">
        <v>528.91223847572</v>
      </c>
      <c r="K10" s="304" t="n">
        <v>571.185893223779</v>
      </c>
      <c r="L10" s="304" t="n">
        <v>616.90042684668</v>
      </c>
      <c r="M10" s="304" t="n">
        <v>666.301616406912</v>
      </c>
      <c r="N10" s="304" t="n">
        <v>719.635238966964</v>
      </c>
      <c r="O10" s="304" t="n">
        <v>777.147071589324</v>
      </c>
      <c r="P10" s="304" t="n">
        <v>839.328668398969</v>
      </c>
      <c r="Q10" s="304" t="n">
        <v>906.425806458389</v>
      </c>
      <c r="R10" s="304" t="n">
        <v>978.930039892561</v>
      </c>
      <c r="S10" s="304" t="n">
        <v>1057.21003429522</v>
      </c>
    </row>
    <row r="11" customFormat="false" ht="12.75" hidden="false" customHeight="false" outlineLevel="0" collapsed="false">
      <c r="A11" s="21"/>
      <c r="B11" s="22" t="s">
        <v>26</v>
      </c>
      <c r="C11" s="15" t="n">
        <f aca="false">SUM(C7:C10)</f>
        <v>18994.5282828094</v>
      </c>
      <c r="D11" s="15" t="n">
        <f aca="false">SUM(D7:D10)</f>
        <v>19961</v>
      </c>
      <c r="E11" s="15" t="n">
        <f aca="false">SUM(E7:E10)</f>
        <v>20693.4</v>
      </c>
      <c r="F11" s="15" t="n">
        <f aca="false">SUM(F7:F10)</f>
        <v>21228</v>
      </c>
      <c r="G11" s="15" t="n">
        <f aca="false">SUM(G7:G10)</f>
        <v>21876.1604807545</v>
      </c>
      <c r="H11" s="15" t="n">
        <f aca="false">SUM(H7:H10)</f>
        <v>22689.9706070636</v>
      </c>
      <c r="I11" s="15" t="n">
        <f aca="false">SUM(I7:I10)</f>
        <v>23498.776396055</v>
      </c>
      <c r="J11" s="15" t="n">
        <f aca="false">SUM(J7:J10)</f>
        <v>25088.1904879116</v>
      </c>
      <c r="K11" s="15" t="n">
        <f aca="false">SUM(K7:K10)</f>
        <v>26803.2057127819</v>
      </c>
      <c r="L11" s="15" t="n">
        <f aca="false">SUM(L7:L10)</f>
        <v>29084.2221768858</v>
      </c>
      <c r="M11" s="15" t="n">
        <f aca="false">SUM(M7:M10)</f>
        <v>31563.23996874</v>
      </c>
      <c r="N11" s="15" t="n">
        <f aca="false">SUM(N7:N10)</f>
        <v>34256.2591768612</v>
      </c>
      <c r="O11" s="15" t="n">
        <f aca="false">SUM(O7:O10)</f>
        <v>35105.2798897661</v>
      </c>
      <c r="P11" s="15" t="n">
        <f aca="false">SUM(P7:P10)</f>
        <v>36002.302284488</v>
      </c>
      <c r="Q11" s="15" t="n">
        <f aca="false">SUM(Q7:Q10)</f>
        <v>36948.3264495437</v>
      </c>
      <c r="R11" s="15" t="n">
        <f aca="false">SUM(R7:R10)</f>
        <v>37948.3525619665</v>
      </c>
      <c r="S11" s="15" t="n">
        <f aca="false">SUM(S7:S10)</f>
        <v>39006.3807545315</v>
      </c>
    </row>
    <row r="12" customFormat="false" ht="12.75" hidden="false" customHeight="false" outlineLevel="0" collapsed="false">
      <c r="A12" s="23" t="s">
        <v>84</v>
      </c>
      <c r="B12" s="21"/>
      <c r="C12" s="21"/>
      <c r="D12" s="15" t="n">
        <f aca="false">+D11-C11</f>
        <v>966.471717190561</v>
      </c>
      <c r="E12" s="15" t="n">
        <f aca="false">+E11-D11</f>
        <v>732.400000000002</v>
      </c>
      <c r="F12" s="16" t="n">
        <f aca="false">+F11-E11</f>
        <v>534.599999999999</v>
      </c>
      <c r="G12" s="16" t="n">
        <f aca="false">+G11-F11</f>
        <v>648.160480754541</v>
      </c>
      <c r="H12" s="16" t="n">
        <f aca="false">+H11-G11</f>
        <v>813.810126309054</v>
      </c>
      <c r="I12" s="16" t="n">
        <f aca="false">+I11-H11</f>
        <v>808.805788991369</v>
      </c>
      <c r="J12" s="16" t="n">
        <f aca="false">+J11-I11</f>
        <v>1589.41409185666</v>
      </c>
      <c r="K12" s="16" t="n">
        <f aca="false">+K11-J11</f>
        <v>1715.01522487026</v>
      </c>
      <c r="L12" s="16" t="n">
        <f aca="false">+L11-K11</f>
        <v>2281.01646410389</v>
      </c>
      <c r="M12" s="16" t="n">
        <f aca="false">+M11-L11</f>
        <v>2479.0177918542</v>
      </c>
      <c r="N12" s="16" t="n">
        <f aca="false">+N11-M11</f>
        <v>2693.0192081212</v>
      </c>
      <c r="O12" s="16" t="n">
        <f aca="false">+O11-N11</f>
        <v>849.020712904887</v>
      </c>
      <c r="P12" s="16" t="n">
        <f aca="false">+P11-O11</f>
        <v>897.022394721949</v>
      </c>
      <c r="Q12" s="16" t="n">
        <f aca="false">+Q11-P11</f>
        <v>946.024165055707</v>
      </c>
      <c r="R12" s="16" t="n">
        <f aca="false">+R11-Q11</f>
        <v>1000.02611242283</v>
      </c>
      <c r="S12" s="16" t="n">
        <f aca="false">+S11-R11</f>
        <v>1058.02819256498</v>
      </c>
    </row>
    <row r="13" customFormat="false" ht="12.75" hidden="false" customHeight="false" outlineLevel="0" collapsed="false">
      <c r="A13" s="21"/>
      <c r="B13" s="21"/>
      <c r="C13" s="21"/>
      <c r="D13" s="21"/>
      <c r="E13" s="21"/>
    </row>
    <row r="14" customFormat="false" ht="12.75" hidden="false" customHeight="false" outlineLevel="0" collapsed="false">
      <c r="A14" s="21"/>
      <c r="B14" s="23" t="s">
        <v>63</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row>
    <row r="15" customFormat="false" ht="12.75" hidden="false" customHeight="false" outlineLevel="0" collapsed="false">
      <c r="A15" s="14"/>
      <c r="B15" s="14" t="s">
        <v>46</v>
      </c>
      <c r="C15" s="16" t="n">
        <v>0</v>
      </c>
      <c r="D15" s="16" t="n">
        <v>0</v>
      </c>
      <c r="E15" s="16" t="n">
        <v>82.3</v>
      </c>
      <c r="F15" s="16" t="n">
        <v>196.4</v>
      </c>
      <c r="G15" s="16" t="n">
        <v>275.5</v>
      </c>
      <c r="H15" s="16" t="n">
        <v>301.4</v>
      </c>
      <c r="I15" s="16" t="n">
        <v>315.9</v>
      </c>
      <c r="J15" s="16" t="n">
        <v>347.9</v>
      </c>
      <c r="K15" s="16" t="n">
        <v>448.5</v>
      </c>
      <c r="L15" s="16" t="n">
        <v>491.2</v>
      </c>
      <c r="M15" s="16" t="n">
        <v>515.4</v>
      </c>
      <c r="N15" s="16" t="n">
        <v>523.1</v>
      </c>
      <c r="O15" s="16" t="n">
        <v>523.1</v>
      </c>
      <c r="P15" s="16" t="n">
        <v>523.1</v>
      </c>
      <c r="Q15" s="16" t="n">
        <v>523.1</v>
      </c>
      <c r="R15" s="16" t="n">
        <v>523.1</v>
      </c>
      <c r="S15" s="16" t="n">
        <v>523.1</v>
      </c>
    </row>
    <row r="17" customFormat="false" ht="12.75" hidden="false" customHeight="false" outlineLevel="0" collapsed="false">
      <c r="A17" s="0" t="s">
        <v>85</v>
      </c>
      <c r="B17" s="0" t="s">
        <v>86</v>
      </c>
      <c r="C17" s="21" t="n">
        <v>3789</v>
      </c>
      <c r="D17" s="21" t="n">
        <v>4221</v>
      </c>
      <c r="E17" s="21" t="n">
        <v>3701</v>
      </c>
      <c r="F17" s="289"/>
      <c r="G17" s="289"/>
      <c r="H17" s="289"/>
      <c r="I17" s="289"/>
      <c r="J17" s="289"/>
      <c r="K17" s="289"/>
      <c r="L17" s="289"/>
      <c r="M17" s="289"/>
      <c r="N17" s="289"/>
      <c r="O17" s="289"/>
      <c r="P17" s="289"/>
      <c r="Q17" s="289"/>
      <c r="R17" s="289"/>
      <c r="S17" s="289"/>
    </row>
    <row r="18" customFormat="false" ht="12.75" hidden="false" customHeight="false" outlineLevel="0" collapsed="false">
      <c r="B18" s="0" t="s">
        <v>87</v>
      </c>
      <c r="C18" s="21" t="n">
        <v>12152</v>
      </c>
      <c r="D18" s="21" t="n">
        <v>12410</v>
      </c>
      <c r="E18" s="21" t="n">
        <v>12709</v>
      </c>
      <c r="F18" s="289" t="n">
        <v>12416.7066787515</v>
      </c>
      <c r="G18" s="289" t="n">
        <v>13408.7761287033</v>
      </c>
      <c r="H18" s="289" t="n">
        <v>14011.7210955645</v>
      </c>
      <c r="I18" s="289" t="n">
        <v>14706.4576842463</v>
      </c>
      <c r="J18" s="289" t="n">
        <v>16176.9234690987</v>
      </c>
      <c r="K18" s="289" t="n">
        <v>17794.975783153</v>
      </c>
      <c r="L18" s="289" t="n">
        <v>19575.0133121849</v>
      </c>
      <c r="M18" s="289" t="n">
        <v>21533.2345776922</v>
      </c>
      <c r="N18" s="289" t="n">
        <v>23685.8381011726</v>
      </c>
      <c r="O18" s="289" t="n">
        <v>23685.8381011726</v>
      </c>
      <c r="P18" s="289" t="n">
        <v>23685.8381011726</v>
      </c>
      <c r="Q18" s="289" t="n">
        <v>23685.8381011726</v>
      </c>
      <c r="R18" s="289" t="n">
        <v>23685.8381011726</v>
      </c>
      <c r="S18" s="289" t="n">
        <v>23685.8381011726</v>
      </c>
    </row>
    <row r="19" customFormat="false" ht="12.75" hidden="false" customHeight="false" outlineLevel="0" collapsed="false">
      <c r="B19" s="0" t="s">
        <v>88</v>
      </c>
      <c r="C19" s="21" t="n">
        <v>10778</v>
      </c>
      <c r="D19" s="21" t="n">
        <v>11601</v>
      </c>
      <c r="E19" s="21" t="n">
        <v>12386</v>
      </c>
      <c r="F19" s="289" t="n">
        <v>12116.9217650821</v>
      </c>
      <c r="G19" s="289" t="n">
        <v>12961.8418247708</v>
      </c>
      <c r="H19" s="289" t="n">
        <v>13261.8844596035</v>
      </c>
      <c r="I19" s="289" t="n">
        <v>13612.334257088</v>
      </c>
      <c r="J19" s="289" t="n">
        <v>14157.2116819441</v>
      </c>
      <c r="K19" s="289" t="n">
        <v>14723.6921765082</v>
      </c>
      <c r="L19" s="289" t="n">
        <v>15827.8490726924</v>
      </c>
      <c r="M19" s="289" t="n">
        <v>17014.8177360904</v>
      </c>
      <c r="N19" s="289" t="n">
        <v>18290.5990193988</v>
      </c>
      <c r="O19" s="289" t="n">
        <v>18747.8639948838</v>
      </c>
      <c r="P19" s="289" t="n">
        <v>19217.1306757621</v>
      </c>
      <c r="Q19" s="289" t="n">
        <v>19697.1988914943</v>
      </c>
      <c r="R19" s="289" t="n">
        <v>20189.2688126199</v>
      </c>
      <c r="S19" s="289" t="n">
        <v>20694.5406096781</v>
      </c>
    </row>
    <row r="20" customFormat="false" ht="12.75" hidden="false" customHeight="false" outlineLevel="0" collapsed="false">
      <c r="B20" s="0" t="s">
        <v>89</v>
      </c>
      <c r="C20" s="21" t="n">
        <v>3336</v>
      </c>
      <c r="D20" s="21" t="n">
        <v>3627</v>
      </c>
      <c r="E20" s="21" t="n">
        <v>4182</v>
      </c>
      <c r="F20" s="289" t="n">
        <v>10040.8899755501</v>
      </c>
      <c r="G20" s="289" t="n">
        <v>14084.8533007335</v>
      </c>
      <c r="H20" s="289" t="n">
        <v>15408.9828850856</v>
      </c>
      <c r="I20" s="289" t="n">
        <v>16150.2909535452</v>
      </c>
      <c r="J20" s="289" t="n">
        <v>17786.2811735941</v>
      </c>
      <c r="K20" s="289" t="n">
        <v>22929.4254278729</v>
      </c>
      <c r="L20" s="289" t="n">
        <v>25112.4498777506</v>
      </c>
      <c r="M20" s="289" t="n">
        <v>26349.6674816626</v>
      </c>
      <c r="N20" s="289" t="n">
        <v>26743.3276283619</v>
      </c>
      <c r="O20" s="289" t="n">
        <v>26743.3276283619</v>
      </c>
      <c r="P20" s="289" t="n">
        <v>26743.3276283619</v>
      </c>
      <c r="Q20" s="289" t="n">
        <v>26743.3276283619</v>
      </c>
      <c r="R20" s="289" t="n">
        <v>26743.3276283619</v>
      </c>
      <c r="S20" s="289" t="n">
        <v>26743.3276283619</v>
      </c>
    </row>
    <row r="21" customFormat="false" ht="12.75" hidden="false" customHeight="false" outlineLevel="0" collapsed="false">
      <c r="B21" s="0" t="s">
        <v>90</v>
      </c>
      <c r="C21" s="21" t="n">
        <v>670</v>
      </c>
      <c r="D21" s="21" t="n">
        <v>755</v>
      </c>
      <c r="E21" s="21" t="n">
        <v>821</v>
      </c>
      <c r="F21" s="289" t="n">
        <v>785.800347380931</v>
      </c>
      <c r="G21" s="289" t="n">
        <v>907.135326202883</v>
      </c>
      <c r="H21" s="289" t="n">
        <v>964.375415181156</v>
      </c>
      <c r="I21" s="289" t="n">
        <v>997.098333180973</v>
      </c>
      <c r="J21" s="289" t="n">
        <v>1076.75412133955</v>
      </c>
      <c r="K21" s="289" t="n">
        <v>1162.81439497821</v>
      </c>
      <c r="L21" s="289" t="n">
        <v>1255.87957461072</v>
      </c>
      <c r="M21" s="289" t="n">
        <v>1356.4500106652</v>
      </c>
      <c r="N21" s="289" t="n">
        <v>1465.0260535698</v>
      </c>
      <c r="O21" s="289" t="n">
        <v>1582.10805375263</v>
      </c>
      <c r="P21" s="289" t="n">
        <v>1708.69671206996</v>
      </c>
      <c r="Q21" s="289" t="n">
        <v>1845.29237894993</v>
      </c>
      <c r="R21" s="289" t="n">
        <v>1992.8957552488</v>
      </c>
      <c r="S21" s="289" t="n">
        <v>2152.25736660877</v>
      </c>
    </row>
    <row r="22" customFormat="false" ht="12.75" hidden="false" customHeight="false" outlineLevel="0" collapsed="false">
      <c r="B22" s="0" t="s">
        <v>93</v>
      </c>
      <c r="C22" s="16" t="n">
        <f aca="false">SUM(C17:C21)</f>
        <v>30725</v>
      </c>
      <c r="D22" s="16" t="n">
        <f aca="false">SUM(D17:D21)</f>
        <v>32614</v>
      </c>
      <c r="E22" s="16" t="n">
        <f aca="false">SUM(E17:E21)</f>
        <v>33799</v>
      </c>
      <c r="F22" s="16" t="n">
        <f aca="false">SUM(F17:F21)</f>
        <v>35360.3187667646</v>
      </c>
      <c r="G22" s="16" t="n">
        <f aca="false">SUM(G17:G21)</f>
        <v>41362.6065804106</v>
      </c>
      <c r="H22" s="16" t="n">
        <f aca="false">SUM(H17:H21)</f>
        <v>43646.9638554347</v>
      </c>
      <c r="I22" s="16" t="n">
        <f aca="false">SUM(I17:I21)</f>
        <v>45466.1812280605</v>
      </c>
      <c r="J22" s="16" t="n">
        <f aca="false">SUM(J17:J21)</f>
        <v>49197.1704459766</v>
      </c>
      <c r="K22" s="16" t="n">
        <f aca="false">SUM(K17:K21)</f>
        <v>56610.9077825123</v>
      </c>
      <c r="L22" s="16" t="n">
        <f aca="false">SUM(L17:L21)</f>
        <v>61771.1918372386</v>
      </c>
      <c r="M22" s="16" t="n">
        <f aca="false">SUM(M17:M21)</f>
        <v>66254.1698061104</v>
      </c>
      <c r="N22" s="16" t="n">
        <f aca="false">SUM(N17:N21)</f>
        <v>70184.7908025031</v>
      </c>
      <c r="O22" s="16" t="n">
        <f aca="false">SUM(O17:O21)</f>
        <v>70759.1377781709</v>
      </c>
      <c r="P22" s="16" t="n">
        <f aca="false">SUM(P17:P21)</f>
        <v>71354.9931173665</v>
      </c>
      <c r="Q22" s="16" t="n">
        <f aca="false">SUM(Q17:Q21)</f>
        <v>71971.6569999788</v>
      </c>
      <c r="R22" s="16" t="n">
        <f aca="false">SUM(R17:R21)</f>
        <v>72611.3302974032</v>
      </c>
      <c r="S22" s="16" t="n">
        <f aca="false">SUM(S17:S21)</f>
        <v>73275.9637058213</v>
      </c>
    </row>
    <row r="24" customFormat="false" ht="12.75" hidden="false" customHeight="false" outlineLevel="0" collapsed="false">
      <c r="F24" s="307"/>
      <c r="G24" s="307"/>
      <c r="H24" s="307"/>
      <c r="I24" s="307"/>
      <c r="J24" s="307"/>
      <c r="K24" s="307"/>
      <c r="L24" s="307"/>
      <c r="M24" s="307"/>
      <c r="N24" s="307"/>
      <c r="O24" s="307"/>
      <c r="P24" s="307"/>
      <c r="Q24" s="307"/>
      <c r="R24" s="307"/>
    </row>
    <row r="25" customFormat="false" ht="12.75" hidden="false" customHeight="false" outlineLevel="0" collapsed="false">
      <c r="F25" s="307"/>
      <c r="G25" s="307"/>
      <c r="H25" s="307"/>
      <c r="I25" s="308"/>
      <c r="J25" s="308"/>
      <c r="K25" s="308"/>
      <c r="L25" s="308"/>
      <c r="M25" s="308"/>
      <c r="N25" s="308"/>
      <c r="O25" s="308"/>
      <c r="P25" s="308"/>
      <c r="Q25" s="308"/>
      <c r="R25" s="308"/>
    </row>
  </sheetData>
  <mergeCells count="2">
    <mergeCell ref="A1:J1"/>
    <mergeCell ref="F4:Q4"/>
  </mergeCells>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C4:D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4.99"/>
    <col collapsed="false" customWidth="true" hidden="false" outlineLevel="0" max="4" min="3" style="0" width="8.14"/>
    <col collapsed="false" customWidth="true" hidden="false" outlineLevel="0" max="5" min="5" style="0" width="9.56"/>
    <col collapsed="false" customWidth="true" hidden="false" outlineLevel="0" max="6" min="6" style="0" width="9.85"/>
    <col collapsed="false" customWidth="true" hidden="false" outlineLevel="0" max="19" min="7" style="0" width="9.7"/>
  </cols>
  <sheetData>
    <row r="1" customFormat="false" ht="30" hidden="false" customHeight="false" outlineLevel="0" collapsed="false">
      <c r="A1" s="3" t="s">
        <v>61</v>
      </c>
      <c r="B1" s="4"/>
      <c r="C1" s="4"/>
      <c r="D1" s="4"/>
      <c r="E1" s="4"/>
      <c r="F1" s="4"/>
      <c r="G1" s="4"/>
      <c r="H1" s="4"/>
      <c r="I1" s="4"/>
      <c r="J1" s="4"/>
      <c r="K1" s="4"/>
      <c r="L1" s="4"/>
      <c r="M1" s="4"/>
      <c r="N1" s="4"/>
      <c r="O1" s="4"/>
      <c r="P1" s="4"/>
      <c r="Q1" s="4"/>
      <c r="R1" s="4"/>
      <c r="S1" s="4"/>
    </row>
    <row r="2" customFormat="false" ht="12.75" hidden="false" customHeight="false" outlineLevel="0" collapsed="false">
      <c r="A2" s="5"/>
    </row>
    <row r="3" s="6" customFormat="true" ht="20.25" hidden="false" customHeight="false" outlineLevel="0" collapsed="false">
      <c r="B3" s="7" t="s">
        <v>62</v>
      </c>
      <c r="C3" s="7"/>
      <c r="D3" s="7"/>
      <c r="F3" s="8"/>
      <c r="G3" s="8"/>
      <c r="H3" s="8"/>
      <c r="I3" s="8"/>
      <c r="J3" s="8"/>
      <c r="K3" s="8"/>
      <c r="L3" s="8"/>
      <c r="M3" s="8"/>
      <c r="N3" s="8"/>
      <c r="O3" s="8"/>
      <c r="P3" s="8"/>
      <c r="Q3" s="8"/>
      <c r="R3" s="8"/>
      <c r="S3" s="8"/>
      <c r="T3" s="8"/>
      <c r="U3" s="8"/>
    </row>
    <row r="4" s="9" customFormat="true" ht="12.75" hidden="false" customHeight="false" outlineLevel="0" collapsed="false">
      <c r="C4" s="10" t="s">
        <v>0</v>
      </c>
      <c r="D4" s="10" t="s">
        <v>0</v>
      </c>
      <c r="E4" s="10" t="s">
        <v>0</v>
      </c>
      <c r="F4" s="10" t="s">
        <v>30</v>
      </c>
      <c r="G4" s="10" t="s">
        <v>31</v>
      </c>
      <c r="H4" s="10" t="s">
        <v>31</v>
      </c>
      <c r="I4" s="10" t="s">
        <v>31</v>
      </c>
      <c r="J4" s="10" t="s">
        <v>31</v>
      </c>
      <c r="K4" s="10" t="s">
        <v>31</v>
      </c>
      <c r="L4" s="10" t="s">
        <v>31</v>
      </c>
      <c r="M4" s="10" t="s">
        <v>31</v>
      </c>
      <c r="N4" s="10" t="s">
        <v>31</v>
      </c>
      <c r="O4" s="10" t="s">
        <v>31</v>
      </c>
      <c r="P4" s="10" t="s">
        <v>31</v>
      </c>
      <c r="Q4" s="10" t="s">
        <v>31</v>
      </c>
      <c r="R4" s="10" t="s">
        <v>31</v>
      </c>
      <c r="S4" s="10" t="s">
        <v>31</v>
      </c>
    </row>
    <row r="5" s="11" customFormat="true" ht="12.75" hidden="false" customHeight="false" outlineLevel="0" collapsed="false">
      <c r="B5" s="12"/>
      <c r="C5" s="12" t="s">
        <v>3</v>
      </c>
      <c r="D5" s="11" t="s">
        <v>4</v>
      </c>
      <c r="E5" s="13" t="s">
        <v>5</v>
      </c>
      <c r="F5" s="13" t="s">
        <v>6</v>
      </c>
      <c r="G5" s="13" t="s">
        <v>7</v>
      </c>
      <c r="H5" s="13" t="s">
        <v>8</v>
      </c>
      <c r="I5" s="13" t="s">
        <v>9</v>
      </c>
      <c r="J5" s="13" t="s">
        <v>10</v>
      </c>
      <c r="K5" s="13" t="s">
        <v>11</v>
      </c>
      <c r="L5" s="13" t="s">
        <v>12</v>
      </c>
      <c r="M5" s="13" t="s">
        <v>13</v>
      </c>
      <c r="N5" s="13" t="s">
        <v>14</v>
      </c>
      <c r="O5" s="13" t="s">
        <v>15</v>
      </c>
      <c r="P5" s="13" t="s">
        <v>16</v>
      </c>
      <c r="Q5" s="13" t="s">
        <v>17</v>
      </c>
      <c r="R5" s="13" t="s">
        <v>18</v>
      </c>
      <c r="S5" s="13" t="s">
        <v>19</v>
      </c>
    </row>
    <row r="6" customFormat="false" ht="12.75" hidden="false" customHeight="false" outlineLevel="0" collapsed="false">
      <c r="A6" s="14"/>
      <c r="B6" s="14" t="s">
        <v>21</v>
      </c>
      <c r="C6" s="15" t="n">
        <v>53591.775</v>
      </c>
      <c r="D6" s="15" t="n">
        <v>57150.225</v>
      </c>
      <c r="E6" s="15" t="n">
        <v>59794.3</v>
      </c>
      <c r="F6" s="16" t="n">
        <f aca="false">+'UF Tot'!F7+'FSU Tot'!F7+'FAMU Tot'!F7+'USF Tot'!F7+'FAU Tot'!F7+'UWF Tot'!F7+'UCF Tot'!F7+'FIU Tot'!F7+'UNF Tot'!F7+'FGCU Tot'!F7+'NCF Tot'!F7</f>
        <v>61687</v>
      </c>
      <c r="G6" s="16" t="n">
        <f aca="false">+'UF Tot'!G7+'FSU Tot'!G7+'FAMU Tot'!G7+'USF Tot'!G7+'FAU Tot'!G7+'UWF Tot'!G7+'UCF Tot'!G7+'FIU Tot'!G7+'UNF Tot'!G7+'FGCU Tot'!G7+'NCF Tot'!G7</f>
        <v>63122.62</v>
      </c>
      <c r="H6" s="16" t="n">
        <f aca="false">+'UF Tot'!H7+'FSU Tot'!H7+'FAMU Tot'!H7+'USF Tot'!H7+'FAU Tot'!H7+'UWF Tot'!H7+'UCF Tot'!H7+'FIU Tot'!H7+'UNF Tot'!H7+'FGCU Tot'!H7+'NCF Tot'!H7</f>
        <v>64872.61</v>
      </c>
      <c r="I6" s="16" t="n">
        <f aca="false">+'UF Tot'!I7+'FSU Tot'!I7+'FAMU Tot'!I7+'USF Tot'!I7+'FAU Tot'!I7+'UWF Tot'!I7+'UCF Tot'!I7+'FIU Tot'!I7+'UNF Tot'!I7+'FGCU Tot'!I7+'NCF Tot'!I7</f>
        <v>66695.01</v>
      </c>
      <c r="J6" s="16" t="n">
        <f aca="false">+'UF Tot'!J7+'FSU Tot'!J7+'FAMU Tot'!J7+'USF Tot'!J7+'FAU Tot'!J7+'UWF Tot'!J7+'UCF Tot'!J7+'FIU Tot'!J7+'UNF Tot'!J7+'FGCU Tot'!J7+'NCF Tot'!J7</f>
        <v>68842.445</v>
      </c>
      <c r="K6" s="16" t="n">
        <f aca="false">+'UF Tot'!K7+'FSU Tot'!K7+'FAMU Tot'!K7+'USF Tot'!K7+'FAU Tot'!K7+'UWF Tot'!K7+'UCF Tot'!K7+'FIU Tot'!K7+'UNF Tot'!K7+'FGCU Tot'!K7+'NCF Tot'!K7</f>
        <v>71116.38091</v>
      </c>
      <c r="L6" s="16" t="n">
        <f aca="false">+'UF Tot'!L7+'FSU Tot'!L7+'FAMU Tot'!L7+'USF Tot'!L7+'FAU Tot'!L7+'UWF Tot'!L7+'UCF Tot'!L7+'FIU Tot'!L7+'UNF Tot'!L7+'FGCU Tot'!L7+'NCF Tot'!L7</f>
        <v>73508.9366853875</v>
      </c>
      <c r="M6" s="16" t="n">
        <f aca="false">+'UF Tot'!M7+'FSU Tot'!M7+'FAMU Tot'!M7+'USF Tot'!M7+'FAU Tot'!M7+'UWF Tot'!M7+'UCF Tot'!M7+'FIU Tot'!M7+'UNF Tot'!M7+'FGCU Tot'!M7+'NCF Tot'!M7</f>
        <v>76040.5105610505</v>
      </c>
      <c r="N6" s="16" t="n">
        <f aca="false">+'UF Tot'!N7+'FSU Tot'!N7+'FAMU Tot'!N7+'USF Tot'!N7+'FAU Tot'!N7+'UWF Tot'!N7+'UCF Tot'!N7+'FIU Tot'!N7+'UNF Tot'!N7+'FGCU Tot'!N7+'NCF Tot'!N7</f>
        <v>78675.6202157996</v>
      </c>
      <c r="O6" s="16" t="n">
        <f aca="false">+'UF Tot'!O7+'FSU Tot'!O7+'FAMU Tot'!O7+'USF Tot'!O7+'FAU Tot'!O7+'UWF Tot'!O7+'UCF Tot'!O7+'FIU Tot'!O7+'UNF Tot'!O7+'FGCU Tot'!O7+'NCF Tot'!O7</f>
        <v>80122.3019847984</v>
      </c>
      <c r="P6" s="16" t="n">
        <f aca="false">+'UF Tot'!P7+'FSU Tot'!P7+'FAMU Tot'!P7+'USF Tot'!P7+'FAU Tot'!P7+'UWF Tot'!P7+'UCF Tot'!P7+'FIU Tot'!P7+'UNF Tot'!P7+'FGCU Tot'!P7+'NCF Tot'!P7</f>
        <v>81417.3487489981</v>
      </c>
      <c r="Q6" s="16" t="n">
        <f aca="false">+'UF Tot'!Q7+'FSU Tot'!Q7+'FAMU Tot'!Q7+'USF Tot'!Q7+'FAU Tot'!Q7+'UWF Tot'!Q7+'UCF Tot'!Q7+'FIU Tot'!Q7+'UNF Tot'!Q7+'FGCU Tot'!Q7+'NCF Tot'!Q7</f>
        <v>82085.7924154886</v>
      </c>
      <c r="R6" s="16" t="n">
        <f aca="false">+'UF Tot'!R7+'FSU Tot'!R7+'FAMU Tot'!R7+'USF Tot'!R7+'FAU Tot'!R7+'UWF Tot'!R7+'UCF Tot'!R7+'FIU Tot'!R7+'UNF Tot'!R7+'FGCU Tot'!R7+'NCF Tot'!R7</f>
        <v>82775.5585095682</v>
      </c>
      <c r="S6" s="16" t="n">
        <f aca="false">+'UF Tot'!S7+'FSU Tot'!S7+'FAMU Tot'!S7+'USF Tot'!S7+'FAU Tot'!S7+'UWF Tot'!S7+'UCF Tot'!S7+'FIU Tot'!S7+'UNF Tot'!S7+'FGCU Tot'!S7+'NCF Tot'!S7</f>
        <v>83447.8138954871</v>
      </c>
    </row>
    <row r="7" customFormat="false" ht="12.75" hidden="false" customHeight="false" outlineLevel="0" collapsed="false">
      <c r="A7" s="14"/>
      <c r="B7" s="14" t="s">
        <v>22</v>
      </c>
      <c r="C7" s="15" t="n">
        <v>69736.9825</v>
      </c>
      <c r="D7" s="15" t="n">
        <v>73776.925</v>
      </c>
      <c r="E7" s="15" t="n">
        <v>76292.7</v>
      </c>
      <c r="F7" s="16" t="n">
        <f aca="false">+'UF Tot'!F8+'FSU Tot'!F8+'FAMU Tot'!F8+'USF Tot'!F8+'FAU Tot'!F8+'UWF Tot'!F8+'UCF Tot'!F8+'FIU Tot'!F8+'UNF Tot'!F8+'FGCU Tot'!F8+'NCF Tot'!F8</f>
        <v>79445</v>
      </c>
      <c r="G7" s="16" t="n">
        <f aca="false">+'UF Tot'!G8+'FSU Tot'!G8+'FAMU Tot'!G8+'USF Tot'!G8+'FAU Tot'!G8+'UWF Tot'!G8+'UCF Tot'!G8+'FIU Tot'!G8+'UNF Tot'!G8+'FGCU Tot'!G8+'NCF Tot'!G8</f>
        <v>81971</v>
      </c>
      <c r="H7" s="16" t="n">
        <f aca="false">+'UF Tot'!H8+'FSU Tot'!H8+'FAMU Tot'!H8+'USF Tot'!H8+'FAU Tot'!H8+'UWF Tot'!H8+'UCF Tot'!H8+'FIU Tot'!H8+'UNF Tot'!H8+'FGCU Tot'!H8+'NCF Tot'!H8</f>
        <v>84846</v>
      </c>
      <c r="I7" s="16" t="n">
        <f aca="false">+'UF Tot'!I8+'FSU Tot'!I8+'FAMU Tot'!I8+'USF Tot'!I8+'FAU Tot'!I8+'UWF Tot'!I8+'UCF Tot'!I8+'FIU Tot'!I8+'UNF Tot'!I8+'FGCU Tot'!I8+'NCF Tot'!I8</f>
        <v>87510.53</v>
      </c>
      <c r="J7" s="16" t="n">
        <f aca="false">+'UF Tot'!J8+'FSU Tot'!J8+'FAMU Tot'!J8+'USF Tot'!J8+'FAU Tot'!J8+'UWF Tot'!J8+'UCF Tot'!J8+'FIU Tot'!J8+'UNF Tot'!J8+'FGCU Tot'!J8+'NCF Tot'!J8</f>
        <v>90088.0753</v>
      </c>
      <c r="K7" s="16" t="n">
        <f aca="false">+'UF Tot'!K8+'FSU Tot'!K8+'FAMU Tot'!K8+'USF Tot'!K8+'FAU Tot'!K8+'UWF Tot'!K8+'UCF Tot'!K8+'FIU Tot'!K8+'UNF Tot'!K8+'FGCU Tot'!K8+'NCF Tot'!K8</f>
        <v>92751.460703</v>
      </c>
      <c r="L7" s="16" t="n">
        <f aca="false">+'UF Tot'!L8+'FSU Tot'!L8+'FAMU Tot'!L8+'USF Tot'!L8+'FAU Tot'!L8+'UWF Tot'!L8+'UCF Tot'!L8+'FIU Tot'!L8+'UNF Tot'!L8+'FGCU Tot'!L8+'NCF Tot'!L8</f>
        <v>96053.5167377429</v>
      </c>
      <c r="M7" s="16" t="n">
        <f aca="false">+'UF Tot'!M8+'FSU Tot'!M8+'FAMU Tot'!M8+'USF Tot'!M8+'FAU Tot'!M8+'UWF Tot'!M8+'UCF Tot'!M8+'FIU Tot'!M8+'UNF Tot'!M8+'FGCU Tot'!M8+'NCF Tot'!M8</f>
        <v>99472.92654979</v>
      </c>
      <c r="N7" s="16" t="n">
        <f aca="false">+'UF Tot'!N8+'FSU Tot'!N8+'FAMU Tot'!N8+'USF Tot'!N8+'FAU Tot'!N8+'UWF Tot'!N8+'UCF Tot'!N8+'FIU Tot'!N8+'UNF Tot'!N8+'FGCU Tot'!N8+'NCF Tot'!N8</f>
        <v>103013.180744176</v>
      </c>
      <c r="O7" s="16" t="n">
        <f aca="false">+'UF Tot'!O8+'FSU Tot'!O8+'FAMU Tot'!O8+'USF Tot'!O8+'FAU Tot'!O8+'UWF Tot'!O8+'UCF Tot'!O8+'FIU Tot'!O8+'UNF Tot'!O8+'FGCU Tot'!O8+'NCF Tot'!O8</f>
        <v>106119.404382669</v>
      </c>
      <c r="P7" s="16" t="n">
        <f aca="false">+'UF Tot'!P8+'FSU Tot'!P8+'FAMU Tot'!P8+'USF Tot'!P8+'FAU Tot'!P8+'UWF Tot'!P8+'UCF Tot'!P8+'FIU Tot'!P8+'UNF Tot'!P8+'FGCU Tot'!P8+'NCF Tot'!P8</f>
        <v>109051.557035093</v>
      </c>
      <c r="Q7" s="16" t="n">
        <f aca="false">+'UF Tot'!Q8+'FSU Tot'!Q8+'FAMU Tot'!Q8+'USF Tot'!Q8+'FAU Tot'!Q8+'UWF Tot'!Q8+'UCF Tot'!Q8+'FIU Tot'!Q8+'UNF Tot'!Q8+'FGCU Tot'!Q8+'NCF Tot'!Q8</f>
        <v>110552.747383462</v>
      </c>
      <c r="R7" s="16" t="n">
        <f aca="false">+'UF Tot'!R8+'FSU Tot'!R8+'FAMU Tot'!R8+'USF Tot'!R8+'FAU Tot'!R8+'UWF Tot'!R8+'UCF Tot'!R8+'FIU Tot'!R8+'UNF Tot'!R8+'FGCU Tot'!R8+'NCF Tot'!R8</f>
        <v>112334.622868288</v>
      </c>
      <c r="S7" s="16" t="n">
        <f aca="false">+'UF Tot'!S8+'FSU Tot'!S8+'FAMU Tot'!S8+'USF Tot'!S8+'FAU Tot'!S8+'UWF Tot'!S8+'UCF Tot'!S8+'FIU Tot'!S8+'UNF Tot'!S8+'FGCU Tot'!S8+'NCF Tot'!S8</f>
        <v>114296.555435053</v>
      </c>
    </row>
    <row r="8" customFormat="false" ht="12.75" hidden="false" customHeight="false" outlineLevel="0" collapsed="false">
      <c r="A8" s="14"/>
      <c r="B8" s="17" t="s">
        <v>33</v>
      </c>
      <c r="C8" s="15" t="n">
        <v>20830.6983749977</v>
      </c>
      <c r="D8" s="15" t="n">
        <v>22088.0855757565</v>
      </c>
      <c r="E8" s="15" t="n">
        <v>22771.003125</v>
      </c>
      <c r="F8" s="16" t="n">
        <f aca="false">+'UF Tot'!F9+'FSU Tot'!F9+'FAMU Tot'!F9+'USF Tot'!F9+'FAU Tot'!F9+'UWF Tot'!F9+'UCF Tot'!F9+'FIU Tot'!F9+'UNF Tot'!F9+'FGCU Tot'!F9+'NCF Tot'!F9</f>
        <v>24046.8141993603</v>
      </c>
      <c r="G8" s="16" t="n">
        <f aca="false">+'UF Tot'!G9+'FSU Tot'!G9+'FAMU Tot'!G9+'USF Tot'!G9+'FAU Tot'!G9+'UWF Tot'!G9+'UCF Tot'!G9+'FIU Tot'!G9+'UNF Tot'!G9+'FGCU Tot'!G9+'NCF Tot'!G9</f>
        <v>25368.3779498185</v>
      </c>
      <c r="H8" s="16" t="n">
        <f aca="false">+'UF Tot'!H9+'FSU Tot'!H9+'FAMU Tot'!H9+'USF Tot'!H9+'FAU Tot'!H9+'UWF Tot'!H9+'UCF Tot'!H9+'FIU Tot'!H9+'UNF Tot'!H9+'FGCU Tot'!H9+'NCF Tot'!H9</f>
        <v>26847.2095609325</v>
      </c>
      <c r="I8" s="16" t="n">
        <f aca="false">+'UF Tot'!I9+'FSU Tot'!I9+'FAMU Tot'!I9+'USF Tot'!I9+'FAU Tot'!I9+'UWF Tot'!I9+'UCF Tot'!I9+'FIU Tot'!I9+'UNF Tot'!I9+'FGCU Tot'!I9+'NCF Tot'!I9</f>
        <v>28070.2620504215</v>
      </c>
      <c r="J8" s="16" t="n">
        <f aca="false">+'UF Tot'!J9+'FSU Tot'!J9+'FAMU Tot'!J9+'USF Tot'!J9+'FAU Tot'!J9+'UWF Tot'!J9+'UCF Tot'!J9+'FIU Tot'!J9+'UNF Tot'!J9+'FGCU Tot'!J9+'NCF Tot'!J9</f>
        <v>29389.4291051146</v>
      </c>
      <c r="K8" s="16" t="n">
        <f aca="false">+'UF Tot'!K9+'FSU Tot'!K9+'FAMU Tot'!K9+'USF Tot'!K9+'FAU Tot'!K9+'UWF Tot'!K9+'UCF Tot'!K9+'FIU Tot'!K9+'UNF Tot'!K9+'FGCU Tot'!K9+'NCF Tot'!K9</f>
        <v>30533.7667192056</v>
      </c>
      <c r="L8" s="16" t="n">
        <f aca="false">+'UF Tot'!L9+'FSU Tot'!L9+'FAMU Tot'!L9+'USF Tot'!L9+'FAU Tot'!L9+'UWF Tot'!L9+'UCF Tot'!L9+'FIU Tot'!L9+'UNF Tot'!L9+'FGCU Tot'!L9+'NCF Tot'!L9</f>
        <v>31576.5888857792</v>
      </c>
      <c r="M8" s="16" t="n">
        <f aca="false">+'UF Tot'!M9+'FSU Tot'!M9+'FAMU Tot'!M9+'USF Tot'!M9+'FAU Tot'!M9+'UWF Tot'!M9+'UCF Tot'!M9+'FIU Tot'!M9+'UNF Tot'!M9+'FGCU Tot'!M9+'NCF Tot'!M9</f>
        <v>32633.9295306146</v>
      </c>
      <c r="N8" s="16" t="n">
        <f aca="false">+'UF Tot'!N9+'FSU Tot'!N9+'FAMU Tot'!N9+'USF Tot'!N9+'FAU Tot'!N9+'UWF Tot'!N9+'UCF Tot'!N9+'FIU Tot'!N9+'UNF Tot'!N9+'FGCU Tot'!N9+'NCF Tot'!N9</f>
        <v>33756.6572802948</v>
      </c>
      <c r="O8" s="16" t="n">
        <f aca="false">+'UF Tot'!O9+'FSU Tot'!O9+'FAMU Tot'!O9+'USF Tot'!O9+'FAU Tot'!O9+'UWF Tot'!O9+'UCF Tot'!O9+'FIU Tot'!O9+'UNF Tot'!O9+'FGCU Tot'!O9+'NCF Tot'!O9</f>
        <v>34962.3977660766</v>
      </c>
      <c r="P8" s="16" t="n">
        <f aca="false">+'UF Tot'!P9+'FSU Tot'!P9+'FAMU Tot'!P9+'USF Tot'!P9+'FAU Tot'!P9+'UWF Tot'!P9+'UCF Tot'!P9+'FIU Tot'!P9+'UNF Tot'!P9+'FGCU Tot'!P9+'NCF Tot'!P9</f>
        <v>36152.4811591237</v>
      </c>
      <c r="Q8" s="16" t="n">
        <f aca="false">+'UF Tot'!Q9+'FSU Tot'!Q9+'FAMU Tot'!Q9+'USF Tot'!Q9+'FAU Tot'!Q9+'UWF Tot'!Q9+'UCF Tot'!Q9+'FIU Tot'!Q9+'UNF Tot'!Q9+'FGCU Tot'!Q9+'NCF Tot'!Q9</f>
        <v>36453.2847440876</v>
      </c>
      <c r="R8" s="16" t="n">
        <f aca="false">+'UF Tot'!R9+'FSU Tot'!R9+'FAMU Tot'!R9+'USF Tot'!R9+'FAU Tot'!R9+'UWF Tot'!R9+'UCF Tot'!R9+'FIU Tot'!R9+'UNF Tot'!R9+'FGCU Tot'!R9+'NCF Tot'!R9</f>
        <v>37380.1818465099</v>
      </c>
      <c r="S8" s="16" t="n">
        <f aca="false">+'UF Tot'!S9+'FSU Tot'!S9+'FAMU Tot'!S9+'USF Tot'!S9+'FAU Tot'!S9+'UWF Tot'!S9+'UCF Tot'!S9+'FIU Tot'!S9+'UNF Tot'!S9+'FGCU Tot'!S9+'NCF Tot'!S9</f>
        <v>38336.6887694998</v>
      </c>
    </row>
    <row r="9" customFormat="false" ht="13.5" hidden="false" customHeight="false" outlineLevel="0" collapsed="false">
      <c r="A9" s="14"/>
      <c r="B9" s="17" t="s">
        <v>34</v>
      </c>
      <c r="C9" s="18" t="n">
        <v>4793.84865781177</v>
      </c>
      <c r="D9" s="18" t="n">
        <v>5261.27822283543</v>
      </c>
      <c r="E9" s="18" t="n">
        <v>5673.21875</v>
      </c>
      <c r="F9" s="19" t="n">
        <f aca="false">+'UF Tot'!F10+'FSU Tot'!F10+'FAMU Tot'!F10+'USF Tot'!F10+'FAU Tot'!F10+'UWF Tot'!F10+'UCF Tot'!F10+'FIU Tot'!F10+'UNF Tot'!F10+'FGCU Tot'!F10+'NCF Tot'!F10</f>
        <v>5899.18580063969</v>
      </c>
      <c r="G9" s="19" t="n">
        <f aca="false">+'UF Tot'!G10+'FSU Tot'!G10+'FAMU Tot'!G10+'USF Tot'!G10+'FAU Tot'!G10+'UWF Tot'!G10+'UCF Tot'!G10+'FIU Tot'!G10+'UNF Tot'!G10+'FGCU Tot'!G10+'NCF Tot'!G10</f>
        <v>6122.12293093607</v>
      </c>
      <c r="H9" s="19" t="n">
        <f aca="false">+'UF Tot'!H10+'FSU Tot'!H10+'FAMU Tot'!H10+'USF Tot'!H10+'FAU Tot'!H10+'UWF Tot'!H10+'UCF Tot'!H10+'FIU Tot'!H10+'UNF Tot'!H10+'FGCU Tot'!H10+'NCF Tot'!H10</f>
        <v>6385.23613881114</v>
      </c>
      <c r="I9" s="19" t="n">
        <f aca="false">+'UF Tot'!I10+'FSU Tot'!I10+'FAMU Tot'!I10+'USF Tot'!I10+'FAU Tot'!I10+'UWF Tot'!I10+'UCF Tot'!I10+'FIU Tot'!I10+'UNF Tot'!I10+'FGCU Tot'!I10+'NCF Tot'!I10</f>
        <v>6637.20305763819</v>
      </c>
      <c r="J9" s="19" t="n">
        <f aca="false">+'UF Tot'!J10+'FSU Tot'!J10+'FAMU Tot'!J10+'USF Tot'!J10+'FAU Tot'!J10+'UWF Tot'!J10+'UCF Tot'!J10+'FIU Tot'!J10+'UNF Tot'!J10+'FGCU Tot'!J10+'NCF Tot'!J10</f>
        <v>6891.80822327704</v>
      </c>
      <c r="K9" s="19" t="n">
        <f aca="false">+'UF Tot'!K10+'FSU Tot'!K10+'FAMU Tot'!K10+'USF Tot'!K10+'FAU Tot'!K10+'UWF Tot'!K10+'UCF Tot'!K10+'FIU Tot'!K10+'UNF Tot'!K10+'FGCU Tot'!K10+'NCF Tot'!K10</f>
        <v>7180.74630386592</v>
      </c>
      <c r="L9" s="19" t="n">
        <f aca="false">+'UF Tot'!L10+'FSU Tot'!L10+'FAMU Tot'!L10+'USF Tot'!L10+'FAU Tot'!L10+'UWF Tot'!L10+'UCF Tot'!L10+'FIU Tot'!L10+'UNF Tot'!L10+'FGCU Tot'!L10+'NCF Tot'!L10</f>
        <v>7436.21131073809</v>
      </c>
      <c r="M9" s="19" t="n">
        <f aca="false">+'UF Tot'!M10+'FSU Tot'!M10+'FAMU Tot'!M10+'USF Tot'!M10+'FAU Tot'!M10+'UWF Tot'!M10+'UCF Tot'!M10+'FIU Tot'!M10+'UNF Tot'!M10+'FGCU Tot'!M10+'NCF Tot'!M10</f>
        <v>7679.18343793711</v>
      </c>
      <c r="N9" s="19" t="n">
        <f aca="false">+'UF Tot'!N10+'FSU Tot'!N10+'FAMU Tot'!N10+'USF Tot'!N10+'FAU Tot'!N10+'UWF Tot'!N10+'UCF Tot'!N10+'FIU Tot'!N10+'UNF Tot'!N10+'FGCU Tot'!N10+'NCF Tot'!N10</f>
        <v>7934.11804387023</v>
      </c>
      <c r="O9" s="19" t="n">
        <f aca="false">+'UF Tot'!O10+'FSU Tot'!O10+'FAMU Tot'!O10+'USF Tot'!O10+'FAU Tot'!O10+'UWF Tot'!O10+'UCF Tot'!O10+'FIU Tot'!O10+'UNF Tot'!O10+'FGCU Tot'!O10+'NCF Tot'!O10</f>
        <v>8205.10351362593</v>
      </c>
      <c r="P9" s="19" t="n">
        <f aca="false">+'UF Tot'!P10+'FSU Tot'!P10+'FAMU Tot'!P10+'USF Tot'!P10+'FAU Tot'!P10+'UWF Tot'!P10+'UCF Tot'!P10+'FIU Tot'!P10+'UNF Tot'!P10+'FGCU Tot'!P10+'NCF Tot'!P10</f>
        <v>8471.04925061987</v>
      </c>
      <c r="Q9" s="19" t="n">
        <f aca="false">+'UF Tot'!Q10+'FSU Tot'!Q10+'FAMU Tot'!Q10+'USF Tot'!Q10+'FAU Tot'!Q10+'UWF Tot'!Q10+'UCF Tot'!Q10+'FIU Tot'!Q10+'UNF Tot'!Q10+'FGCU Tot'!Q10+'NCF Tot'!Q10</f>
        <v>8568.23973228081</v>
      </c>
      <c r="R9" s="19" t="n">
        <f aca="false">+'UF Tot'!R10+'FSU Tot'!R10+'FAMU Tot'!R10+'USF Tot'!R10+'FAU Tot'!R10+'UWF Tot'!R10+'UCF Tot'!R10+'FIU Tot'!R10+'UNF Tot'!R10+'FGCU Tot'!R10+'NCF Tot'!R10</f>
        <v>8804.7742081192</v>
      </c>
      <c r="S9" s="19" t="n">
        <f aca="false">+'UF Tot'!S10+'FSU Tot'!S10+'FAMU Tot'!S10+'USF Tot'!S10+'FAU Tot'!S10+'UWF Tot'!S10+'UCF Tot'!S10+'FIU Tot'!S10+'UNF Tot'!S10+'FGCU Tot'!S10+'NCF Tot'!S10</f>
        <v>9039.62354532147</v>
      </c>
    </row>
    <row r="10" customFormat="false" ht="12.75" hidden="false" customHeight="false" outlineLevel="0" collapsed="false">
      <c r="A10" s="14"/>
      <c r="B10" s="17" t="s">
        <v>35</v>
      </c>
      <c r="C10" s="20" t="n">
        <f aca="false">C7+C6</f>
        <v>123328.7575</v>
      </c>
      <c r="D10" s="20" t="n">
        <f aca="false">D7+D6</f>
        <v>130927.15</v>
      </c>
      <c r="E10" s="20" t="n">
        <f aca="false">E7+E6</f>
        <v>136087</v>
      </c>
      <c r="F10" s="20" t="n">
        <f aca="false">F7+F6</f>
        <v>141132</v>
      </c>
      <c r="G10" s="20" t="n">
        <f aca="false">G7+G6</f>
        <v>145093.62</v>
      </c>
      <c r="H10" s="20" t="n">
        <f aca="false">H7+H6</f>
        <v>149718.61</v>
      </c>
      <c r="I10" s="20" t="n">
        <f aca="false">I7+I6</f>
        <v>154205.54</v>
      </c>
      <c r="J10" s="20" t="n">
        <f aca="false">J7+J6</f>
        <v>158930.5203</v>
      </c>
      <c r="K10" s="20" t="n">
        <f aca="false">K7+K6</f>
        <v>163867.841613</v>
      </c>
      <c r="L10" s="20" t="n">
        <f aca="false">L7+L6</f>
        <v>169562.45342313</v>
      </c>
      <c r="M10" s="20" t="n">
        <f aca="false">M7+M6</f>
        <v>175513.43711084</v>
      </c>
      <c r="N10" s="20" t="n">
        <f aca="false">N7+N6</f>
        <v>181688.800959975</v>
      </c>
      <c r="O10" s="20" t="n">
        <f aca="false">O7+O6</f>
        <v>186241.706367467</v>
      </c>
      <c r="P10" s="20" t="n">
        <f aca="false">P7+P6</f>
        <v>190468.905784091</v>
      </c>
      <c r="Q10" s="20" t="n">
        <f aca="false">Q7+Q6</f>
        <v>192638.539798951</v>
      </c>
      <c r="R10" s="20" t="n">
        <f aca="false">R7+R6</f>
        <v>195110.181377857</v>
      </c>
      <c r="S10" s="20" t="n">
        <f aca="false">S7+S6</f>
        <v>197744.36933054</v>
      </c>
    </row>
    <row r="11" customFormat="false" ht="12.75" hidden="false" customHeight="false" outlineLevel="0" collapsed="false">
      <c r="A11" s="14"/>
      <c r="B11" s="17" t="s">
        <v>36</v>
      </c>
      <c r="C11" s="20" t="n">
        <f aca="false">C8+C9</f>
        <v>25624.5470328094</v>
      </c>
      <c r="D11" s="20" t="n">
        <f aca="false">D8+D9</f>
        <v>27349.3637985919</v>
      </c>
      <c r="E11" s="20" t="n">
        <f aca="false">E8+E9</f>
        <v>28444.221875</v>
      </c>
      <c r="F11" s="20" t="n">
        <f aca="false">F8+F9</f>
        <v>29946</v>
      </c>
      <c r="G11" s="20" t="n">
        <f aca="false">G8+G9</f>
        <v>31490.5008807545</v>
      </c>
      <c r="H11" s="20" t="n">
        <f aca="false">H8+H9</f>
        <v>33232.4456997436</v>
      </c>
      <c r="I11" s="20" t="n">
        <f aca="false">I8+I9</f>
        <v>34707.4651080597</v>
      </c>
      <c r="J11" s="20" t="n">
        <f aca="false">J8+J9</f>
        <v>36281.2373283916</v>
      </c>
      <c r="K11" s="20" t="n">
        <f aca="false">K8+K9</f>
        <v>37714.5130230715</v>
      </c>
      <c r="L11" s="20" t="n">
        <f aca="false">L8+L9</f>
        <v>39012.8001965173</v>
      </c>
      <c r="M11" s="20" t="n">
        <f aca="false">M8+M9</f>
        <v>40313.1129685517</v>
      </c>
      <c r="N11" s="20" t="n">
        <f aca="false">N8+N9</f>
        <v>41690.7753241651</v>
      </c>
      <c r="O11" s="20" t="n">
        <f aca="false">O8+O9</f>
        <v>43167.5012797025</v>
      </c>
      <c r="P11" s="20" t="n">
        <f aca="false">P8+P9</f>
        <v>44623.5304097435</v>
      </c>
      <c r="Q11" s="20" t="n">
        <f aca="false">Q8+Q9</f>
        <v>45021.5244763684</v>
      </c>
      <c r="R11" s="20" t="n">
        <f aca="false">R8+R9</f>
        <v>46184.9560546291</v>
      </c>
      <c r="S11" s="20" t="n">
        <f aca="false">S8+S9</f>
        <v>47376.3123148212</v>
      </c>
    </row>
    <row r="12" customFormat="false" ht="12.75" hidden="false" customHeight="false" outlineLevel="0" collapsed="false">
      <c r="A12" s="21"/>
      <c r="B12" s="22" t="s">
        <v>26</v>
      </c>
      <c r="C12" s="15" t="n">
        <f aca="false">SUM(C6:C9)</f>
        <v>148953.304532809</v>
      </c>
      <c r="D12" s="15" t="n">
        <f aca="false">SUM(D6:D9)</f>
        <v>158276.513798592</v>
      </c>
      <c r="E12" s="15" t="n">
        <f aca="false">SUM(E6:E9)</f>
        <v>164531.221875</v>
      </c>
      <c r="F12" s="16" t="n">
        <f aca="false">SUM(F6:F9)</f>
        <v>171078</v>
      </c>
      <c r="G12" s="16" t="n">
        <f aca="false">SUM(G6:G9)</f>
        <v>176584.120880755</v>
      </c>
      <c r="H12" s="16" t="n">
        <f aca="false">SUM(H6:H9)</f>
        <v>182951.055699744</v>
      </c>
      <c r="I12" s="16" t="n">
        <f aca="false">SUM(I6:I9)</f>
        <v>188913.00510806</v>
      </c>
      <c r="J12" s="16" t="n">
        <f aca="false">SUM(J6:J9)</f>
        <v>195211.757628392</v>
      </c>
      <c r="K12" s="16" t="n">
        <f aca="false">SUM(K6:K9)</f>
        <v>201582.354636071</v>
      </c>
      <c r="L12" s="16" t="n">
        <f aca="false">SUM(L6:L9)</f>
        <v>208575.253619648</v>
      </c>
      <c r="M12" s="16" t="n">
        <f aca="false">SUM(M6:M9)</f>
        <v>215826.550079392</v>
      </c>
      <c r="N12" s="16" t="n">
        <f aca="false">SUM(N6:N9)</f>
        <v>223379.57628414</v>
      </c>
      <c r="O12" s="16" t="n">
        <f aca="false">SUM(O6:O9)</f>
        <v>229409.20764717</v>
      </c>
      <c r="P12" s="16" t="n">
        <f aca="false">SUM(P6:P9)</f>
        <v>235092.436193834</v>
      </c>
      <c r="Q12" s="16" t="n">
        <f aca="false">SUM(Q6:Q9)</f>
        <v>237660.064275319</v>
      </c>
      <c r="R12" s="16" t="n">
        <f aca="false">SUM(R6:R9)</f>
        <v>241295.137432486</v>
      </c>
      <c r="S12" s="16" t="n">
        <f aca="false">SUM(S6:S9)</f>
        <v>245120.681645361</v>
      </c>
    </row>
    <row r="13" customFormat="false" ht="12.75" hidden="true" customHeight="false" outlineLevel="0" collapsed="false">
      <c r="A13" s="21"/>
      <c r="B13" s="23" t="s">
        <v>63</v>
      </c>
      <c r="C13" s="15" t="e">
        <f aca="false">+'UF Tot'!C14+'FSU Tot'!C14+'FAMU Tot'!C14+#REF!+'FAU Tot'!C14+'UWF Tot'!C14+'UCF Tot'!C14+'FIU Tot'!C14+'UNF Tot'!C14+#REF!+'NCF Tot'!C14</f>
        <v>#REF!</v>
      </c>
      <c r="D13" s="15" t="e">
        <f aca="false">+'UF Tot'!D14+'FSU Tot'!D14+'FAMU Tot'!D14+#REF!+'FAU Tot'!D14+'UWF Tot'!D14+'UCF Tot'!D14+'FIU Tot'!D14+'UNF Tot'!D14+#REF!+'NCF Tot'!D14</f>
        <v>#REF!</v>
      </c>
      <c r="E13" s="15" t="e">
        <f aca="false">+'UF Tot'!E14+'FSU Tot'!E14+'FAMU Tot'!E14+#REF!+'FAU Tot'!E14+'UWF Tot'!E14+'UCF Tot'!E14+'FIU Tot'!E14+'UNF Tot'!E14+#REF!+'NCF Tot'!E14</f>
        <v>#REF!</v>
      </c>
      <c r="F13" s="15" t="e">
        <f aca="false">+'UF Tot'!F14+'FSU Tot'!F14+'FAMU Tot'!F14+#REF!+'FAU Tot'!F14+'UWF Tot'!F14+'UCF Tot'!F14+'FIU Tot'!F14+'UNF Tot'!F14+#REF!+'NCF Tot'!F14</f>
        <v>#REF!</v>
      </c>
      <c r="G13" s="15" t="e">
        <f aca="false">+'UF Tot'!G14+'FSU Tot'!G14+'FAMU Tot'!G14+#REF!+'FAU Tot'!G14+'UWF Tot'!G14+'UCF Tot'!G14+'FIU Tot'!G14+'UNF Tot'!G14+#REF!+'NCF Tot'!G14</f>
        <v>#REF!</v>
      </c>
      <c r="H13" s="15" t="e">
        <f aca="false">+'UF Tot'!H14+'FSU Tot'!H14+'FAMU Tot'!H14+#REF!+'FAU Tot'!H14+'UWF Tot'!H14+'UCF Tot'!H14+'FIU Tot'!H14+'UNF Tot'!H14+#REF!+'NCF Tot'!H14</f>
        <v>#REF!</v>
      </c>
      <c r="I13" s="15" t="e">
        <f aca="false">+'UF Tot'!I14+'FSU Tot'!I14+'FAMU Tot'!I14+#REF!+'FAU Tot'!I14+'UWF Tot'!I14+'UCF Tot'!I14+'FIU Tot'!I14+'UNF Tot'!I14+#REF!+'NCF Tot'!I14</f>
        <v>#REF!</v>
      </c>
      <c r="J13" s="15" t="e">
        <f aca="false">+'UF Tot'!J14+'FSU Tot'!J14+'FAMU Tot'!J14+#REF!+'FAU Tot'!J14+'UWF Tot'!J14+'UCF Tot'!J14+'FIU Tot'!J14+'UNF Tot'!J14+#REF!+'NCF Tot'!J14</f>
        <v>#REF!</v>
      </c>
      <c r="K13" s="15" t="e">
        <f aca="false">+'UF Tot'!K14+'FSU Tot'!K14+'FAMU Tot'!K14+#REF!+'FAU Tot'!K14+'UWF Tot'!K14+'UCF Tot'!K14+'FIU Tot'!K14+'UNF Tot'!K14+#REF!+'NCF Tot'!K14</f>
        <v>#REF!</v>
      </c>
      <c r="L13" s="15" t="e">
        <f aca="false">+'UF Tot'!L14+'FSU Tot'!L14+'FAMU Tot'!L14+#REF!+'FAU Tot'!L14+'UWF Tot'!L14+'UCF Tot'!L14+'FIU Tot'!L14+'UNF Tot'!L14+#REF!+'NCF Tot'!L14</f>
        <v>#REF!</v>
      </c>
      <c r="M13" s="15" t="e">
        <f aca="false">+'UF Tot'!M14+'FSU Tot'!M14+'FAMU Tot'!M14+#REF!+'FAU Tot'!M14+'UWF Tot'!M14+'UCF Tot'!M14+'FIU Tot'!M14+'UNF Tot'!M14+#REF!+'NCF Tot'!M14</f>
        <v>#REF!</v>
      </c>
      <c r="N13" s="15" t="e">
        <f aca="false">+'UF Tot'!N14+'FSU Tot'!N14+'FAMU Tot'!N14+#REF!+'FAU Tot'!N14+'UWF Tot'!N14+'UCF Tot'!N14+'FIU Tot'!N14+'UNF Tot'!N14+#REF!+'NCF Tot'!N14</f>
        <v>#REF!</v>
      </c>
      <c r="O13" s="15" t="e">
        <f aca="false">+'UF Tot'!O14+'FSU Tot'!O14+'FAMU Tot'!O14+#REF!+'FAU Tot'!O14+'UWF Tot'!O14+'UCF Tot'!O14+'FIU Tot'!O14+'UNF Tot'!O14+#REF!+'NCF Tot'!O14</f>
        <v>#REF!</v>
      </c>
      <c r="P13" s="15" t="e">
        <f aca="false">+'UF Tot'!P14+'FSU Tot'!P14+'FAMU Tot'!P14+#REF!+'FAU Tot'!P14+'UWF Tot'!P14+'UCF Tot'!P14+'FIU Tot'!P14+'UNF Tot'!P14+#REF!+'NCF Tot'!P14</f>
        <v>#REF!</v>
      </c>
      <c r="Q13" s="15" t="e">
        <f aca="false">+'UF Tot'!Q14+'FSU Tot'!Q14+'FAMU Tot'!Q14+#REF!+'FAU Tot'!Q14+'UWF Tot'!Q14+'UCF Tot'!Q14+'FIU Tot'!Q14+'UNF Tot'!Q14+#REF!+'NCF Tot'!Q14</f>
        <v>#REF!</v>
      </c>
      <c r="R13" s="15" t="e">
        <f aca="false">+'UF Tot'!R14+'FSU Tot'!R14+'FAMU Tot'!R14+#REF!+'FAU Tot'!R14+'UWF Tot'!R14+'UCF Tot'!R14+'FIU Tot'!R14+'UNF Tot'!R14+#REF!+'NCF Tot'!R14</f>
        <v>#REF!</v>
      </c>
      <c r="S13" s="15" t="e">
        <f aca="false">+'UF Tot'!S14+'FSU Tot'!S14+'FAMU Tot'!S14+#REF!+'FAU Tot'!S14+'UWF Tot'!S14+'UCF Tot'!S14+'FIU Tot'!S14+'UNF Tot'!S14+#REF!+'NCF Tot'!S14</f>
        <v>#REF!</v>
      </c>
    </row>
    <row r="14" customFormat="false" ht="12.75" hidden="true" customHeight="false" outlineLevel="0" collapsed="false">
      <c r="A14" s="14"/>
      <c r="B14" s="14" t="s">
        <v>46</v>
      </c>
      <c r="C14" s="15" t="e">
        <f aca="false">'UF Tot'!C15+'FSU Tot'!C15+'FAMU Tot'!C15+#REF!+'FAU Tot'!C15+'UWF Tot'!C15+'UCF Tot'!C15+'FIU Tot'!C15+'UNF Tot'!C15+#REF!+'NCF Tot'!C15</f>
        <v>#REF!</v>
      </c>
      <c r="D14" s="15" t="e">
        <f aca="false">'UF Tot'!D15+'FSU Tot'!D15+'FAMU Tot'!D15+#REF!+'FAU Tot'!D15+'UWF Tot'!D15+'UCF Tot'!D15+'FIU Tot'!D15+'UNF Tot'!D15+#REF!+'NCF Tot'!D15</f>
        <v>#REF!</v>
      </c>
      <c r="E14" s="15" t="e">
        <f aca="false">'UF Tot'!E15+'FSU Tot'!E15+'FAMU Tot'!E15+#REF!+'FAU Tot'!E15+'UWF Tot'!E15+'UCF Tot'!E15+'FIU Tot'!E15+'UNF Tot'!E15+#REF!+'NCF Tot'!E15</f>
        <v>#REF!</v>
      </c>
      <c r="F14" s="15" t="e">
        <f aca="false">'UF Tot'!F15+'FSU Tot'!F15+'FAMU Tot'!F15+#REF!+'FAU Tot'!F15+'UWF Tot'!F15+'UCF Tot'!F15+'FIU Tot'!F15+'UNF Tot'!F15+#REF!+'NCF Tot'!F15</f>
        <v>#REF!</v>
      </c>
      <c r="G14" s="15" t="e">
        <f aca="false">'UF Tot'!G15+'FSU Tot'!G15+'FAMU Tot'!G15+#REF!+'FAU Tot'!G15+'UWF Tot'!G15+'UCF Tot'!G15+'FIU Tot'!G15+'UNF Tot'!G15+#REF!+'NCF Tot'!G15</f>
        <v>#REF!</v>
      </c>
      <c r="H14" s="15" t="e">
        <f aca="false">'UF Tot'!H15+'FSU Tot'!H15+'FAMU Tot'!H15+#REF!+'FAU Tot'!H15+'UWF Tot'!H15+'UCF Tot'!H15+'FIU Tot'!H15+'UNF Tot'!H15+#REF!+'NCF Tot'!H15</f>
        <v>#REF!</v>
      </c>
      <c r="I14" s="15" t="e">
        <f aca="false">'UF Tot'!I15+'FSU Tot'!I15+'FAMU Tot'!I15+#REF!+'FAU Tot'!I15+'UWF Tot'!I15+'UCF Tot'!I15+'FIU Tot'!I15+'UNF Tot'!I15+#REF!+'NCF Tot'!I15</f>
        <v>#REF!</v>
      </c>
      <c r="J14" s="15" t="e">
        <f aca="false">'UF Tot'!J15+'FSU Tot'!J15+'FAMU Tot'!J15+#REF!+'FAU Tot'!J15+'UWF Tot'!J15+'UCF Tot'!J15+'FIU Tot'!J15+'UNF Tot'!J15+#REF!+'NCF Tot'!J15</f>
        <v>#REF!</v>
      </c>
      <c r="K14" s="15" t="e">
        <f aca="false">'UF Tot'!K15+'FSU Tot'!K15+'FAMU Tot'!K15+#REF!+'FAU Tot'!K15+'UWF Tot'!K15+'UCF Tot'!K15+'FIU Tot'!K15+'UNF Tot'!K15+#REF!+'NCF Tot'!K15</f>
        <v>#REF!</v>
      </c>
      <c r="L14" s="15" t="e">
        <f aca="false">'UF Tot'!L15+'FSU Tot'!L15+'FAMU Tot'!L15+#REF!+'FAU Tot'!L15+'UWF Tot'!L15+'UCF Tot'!L15+'FIU Tot'!L15+'UNF Tot'!L15+#REF!+'NCF Tot'!L15</f>
        <v>#REF!</v>
      </c>
      <c r="M14" s="15" t="e">
        <f aca="false">'UF Tot'!M15+'FSU Tot'!M15+'FAMU Tot'!M15+#REF!+'FAU Tot'!M15+'UWF Tot'!M15+'UCF Tot'!M15+'FIU Tot'!M15+'UNF Tot'!M15+#REF!+'NCF Tot'!M15</f>
        <v>#REF!</v>
      </c>
      <c r="N14" s="15" t="e">
        <f aca="false">'UF Tot'!N15+'FSU Tot'!N15+'FAMU Tot'!N15+#REF!+'FAU Tot'!N15+'UWF Tot'!N15+'UCF Tot'!N15+'FIU Tot'!N15+'UNF Tot'!N15+#REF!+'NCF Tot'!N15</f>
        <v>#REF!</v>
      </c>
      <c r="O14" s="15" t="e">
        <f aca="false">'UF Tot'!O15+'FSU Tot'!O15+'FAMU Tot'!O15+#REF!+'FAU Tot'!O15+'UWF Tot'!O15+'UCF Tot'!O15+'FIU Tot'!O15+'UNF Tot'!O15+#REF!+'NCF Tot'!O15</f>
        <v>#REF!</v>
      </c>
      <c r="P14" s="15" t="e">
        <f aca="false">'UF Tot'!P15+'FSU Tot'!P15+'FAMU Tot'!P15+#REF!+'FAU Tot'!P15+'UWF Tot'!P15+'UCF Tot'!P15+'FIU Tot'!P15+'UNF Tot'!P15+#REF!+'NCF Tot'!P15</f>
        <v>#REF!</v>
      </c>
      <c r="Q14" s="15" t="e">
        <f aca="false">'UF Tot'!Q15+'FSU Tot'!Q15+'FAMU Tot'!Q15+#REF!+'FAU Tot'!Q15+'UWF Tot'!Q15+'UCF Tot'!Q15+'FIU Tot'!Q15+'UNF Tot'!Q15+#REF!+'NCF Tot'!Q15</f>
        <v>#REF!</v>
      </c>
      <c r="R14" s="15" t="e">
        <f aca="false">'UF Tot'!R15+'FSU Tot'!R15+'FAMU Tot'!R15+#REF!+'FAU Tot'!R15+'UWF Tot'!R15+'UCF Tot'!R15+'FIU Tot'!R15+'UNF Tot'!R15+#REF!+'NCF Tot'!R15</f>
        <v>#REF!</v>
      </c>
      <c r="S14" s="15" t="e">
        <f aca="false">'UF Tot'!S15+'FSU Tot'!S15+'FAMU Tot'!S15+#REF!+'FAU Tot'!S15+'UWF Tot'!S15+'UCF Tot'!S15+'FIU Tot'!S15+'UNF Tot'!S15+#REF!+'NCF Tot'!S15</f>
        <v>#REF!</v>
      </c>
    </row>
    <row r="15" customFormat="false" ht="12.75" hidden="false" customHeight="false" outlineLevel="0" collapsed="false">
      <c r="A15" s="21"/>
      <c r="B15" s="21"/>
      <c r="C15" s="21"/>
      <c r="D15" s="21"/>
      <c r="E15" s="21"/>
    </row>
    <row r="16" customFormat="false" ht="12.75" hidden="true" customHeight="false" outlineLevel="0" collapsed="false">
      <c r="A16" s="21"/>
      <c r="B16" s="23" t="s">
        <v>63</v>
      </c>
      <c r="C16" s="15" t="n">
        <f aca="false">+'[1]UF Tot'!C17+'[1]FSU Tot'!C17+'[1]FAMU Tot'!C17+'[1]USF Tot'!C17+'[1]FAU Tot'!C17+'[1]UWF Tot'!C17+'[1]UCF Tot'!C17+'[1]FIU Tot'!C17+'[1]UNF Tot'!C17+'[1]FGCU Tot'!C17+'[1]NCF Tot'!C17</f>
        <v>13715</v>
      </c>
      <c r="D16" s="15" t="n">
        <f aca="false">+'[1]UF Tot'!D17+'[1]FSU Tot'!D17+'[1]FAMU Tot'!D17+'[1]USF Tot'!D17+'[1]FAU Tot'!D17+'[1]UWF Tot'!D17+'[1]UCF Tot'!D17+'[1]FIU Tot'!D17+'[1]UNF Tot'!D17+'[1]FGCU Tot'!D17+'[1]NCF Tot'!D17</f>
        <v>15370</v>
      </c>
      <c r="E16" s="15" t="n">
        <f aca="false">+'[1]UF Tot'!E17+'[1]FSU Tot'!E17+'[1]FAMU Tot'!E17+'[1]USF Tot'!E17+'[1]FAU Tot'!E17+'[1]UWF Tot'!E17+'[1]UCF Tot'!E17+'[1]FIU Tot'!E17+'[1]UNF Tot'!E17+'[1]FGCU Tot'!E17+'[1]NCF Tot'!E17</f>
        <v>13653</v>
      </c>
      <c r="F16" s="15" t="n">
        <f aca="false">+'[1]UF Tot'!F17+'[1]FSU Tot'!F17+'[1]FAMU Tot'!F17+'[1]USF Tot'!F17+'[1]FAU Tot'!F17+'[1]UWF Tot'!F17+'[1]UCF Tot'!F17+'[1]FIU Tot'!F17+'[1]UNF Tot'!F17+'[1]FGCU Tot'!F17+'[1]NCF Tot'!F17</f>
        <v>10190.2954781967</v>
      </c>
      <c r="G16" s="15" t="n">
        <f aca="false">+'[1]UF Tot'!G17+'[1]FSU Tot'!G17+'[1]FAMU Tot'!G17+'[1]USF Tot'!G17+'[1]FAU Tot'!G17+'[1]UWF Tot'!G17+'[1]UCF Tot'!G17+'[1]FIU Tot'!G17+'[1]UNF Tot'!G17+'[1]FGCU Tot'!G17+'[1]NCF Tot'!G17</f>
        <v>10272.3004697599</v>
      </c>
      <c r="H16" s="15" t="n">
        <f aca="false">+'[1]UF Tot'!H17+'[1]FSU Tot'!H17+'[1]FAMU Tot'!H17+'[1]USF Tot'!H17+'[1]FAU Tot'!H17+'[1]UWF Tot'!H17+'[1]UCF Tot'!H17+'[1]FIU Tot'!H17+'[1]UNF Tot'!H17+'[1]FGCU Tot'!H17+'[1]NCF Tot'!H17</f>
        <v>10487.766267603</v>
      </c>
      <c r="I16" s="15" t="n">
        <f aca="false">+'[1]UF Tot'!I17+'[1]FSU Tot'!I17+'[1]FAMU Tot'!I17+'[1]USF Tot'!I17+'[1]FAU Tot'!I17+'[1]UWF Tot'!I17+'[1]UCF Tot'!I17+'[1]FIU Tot'!I17+'[1]UNF Tot'!I17+'[1]FGCU Tot'!I17+'[1]NCF Tot'!I17</f>
        <v>10690.170141664</v>
      </c>
      <c r="J16" s="15" t="n">
        <f aca="false">+'[1]UF Tot'!J17+'[1]FSU Tot'!J17+'[1]FAMU Tot'!J17+'[1]USF Tot'!J17+'[1]FAU Tot'!J17+'[1]UWF Tot'!J17+'[1]UCF Tot'!J17+'[1]FIU Tot'!J17+'[1]UNF Tot'!J17+'[1]FGCU Tot'!J17+'[1]NCF Tot'!J17</f>
        <v>10805.8714235839</v>
      </c>
      <c r="K16" s="15" t="n">
        <f aca="false">+'[1]UF Tot'!K17+'[1]FSU Tot'!K17+'[1]FAMU Tot'!K17+'[1]USF Tot'!K17+'[1]FAU Tot'!K17+'[1]UWF Tot'!K17+'[1]UCF Tot'!K17+'[1]FIU Tot'!K17+'[1]UNF Tot'!K17+'[1]FGCU Tot'!K17+'[1]NCF Tot'!K17</f>
        <v>10943.6350594343</v>
      </c>
      <c r="L16" s="15" t="n">
        <f aca="false">+'[1]UF Tot'!L17+'[1]FSU Tot'!L17+'[1]FAMU Tot'!L17+'[1]USF Tot'!L17+'[1]FAU Tot'!L17+'[1]UWF Tot'!L17+'[1]UCF Tot'!L17+'[1]FIU Tot'!L17+'[1]UNF Tot'!L17+'[1]FGCU Tot'!L17+'[1]NCF Tot'!L17</f>
        <v>11103.0039558344</v>
      </c>
      <c r="M16" s="15" t="n">
        <f aca="false">+'[1]UF Tot'!M17+'[1]FSU Tot'!M17+'[1]FAMU Tot'!M17+'[1]USF Tot'!M17+'[1]FAU Tot'!M17+'[1]UWF Tot'!M17+'[1]UCF Tot'!M17+'[1]FIU Tot'!M17+'[1]UNF Tot'!M17+'[1]FGCU Tot'!M17+'[1]NCF Tot'!M17</f>
        <v>11262.9702578379</v>
      </c>
      <c r="N16" s="15" t="n">
        <f aca="false">+'[1]UF Tot'!N17+'[1]FSU Tot'!N17+'[1]FAMU Tot'!N17+'[1]USF Tot'!N17+'[1]FAU Tot'!N17+'[1]UWF Tot'!N17+'[1]UCF Tot'!N17+'[1]FIU Tot'!N17+'[1]UNF Tot'!N17+'[1]FGCU Tot'!N17+'[1]NCF Tot'!N17</f>
        <v>11423.2642811282</v>
      </c>
      <c r="O16" s="15" t="n">
        <f aca="false">+'[1]UF Tot'!O17+'[1]FSU Tot'!O17+'[1]FAMU Tot'!O17+'[1]USF Tot'!O17+'[1]FAU Tot'!O17+'[1]UWF Tot'!O17+'[1]UCF Tot'!O17+'[1]FIU Tot'!O17+'[1]UNF Tot'!O17+'[1]FGCU Tot'!O17+'[1]NCF Tot'!O17</f>
        <v>11554.4687061521</v>
      </c>
      <c r="P16" s="15" t="n">
        <f aca="false">+'[1]UF Tot'!P17+'[1]FSU Tot'!P17+'[1]FAMU Tot'!P17+'[1]USF Tot'!P17+'[1]FAU Tot'!P17+'[1]UWF Tot'!P17+'[1]UCF Tot'!P17+'[1]FIU Tot'!P17+'[1]UNF Tot'!P17+'[1]FGCU Tot'!P17+'[1]NCF Tot'!P17</f>
        <v>11683.0008524629</v>
      </c>
      <c r="Q16" s="15" t="n">
        <f aca="false">+'[1]UF Tot'!Q17+'[1]FSU Tot'!Q17+'[1]FAMU Tot'!Q17+'[1]USF Tot'!Q17+'[1]FAU Tot'!Q17+'[1]UWF Tot'!Q17+'[1]UCF Tot'!Q17+'[1]FIU Tot'!Q17+'[1]UNF Tot'!Q17+'[1]FGCU Tot'!Q17+'[1]NCF Tot'!Q17</f>
        <v>11780.0820069418</v>
      </c>
      <c r="R16" s="15" t="n">
        <f aca="false">+'[1]UF Tot'!R17+'[1]FSU Tot'!R17+'[1]FAMU Tot'!R17+'[1]USF Tot'!R17+'[1]FAU Tot'!R17+'[1]UWF Tot'!R17+'[1]UCF Tot'!R17+'[1]FIU Tot'!R17+'[1]UNF Tot'!R17+'[1]FGCU Tot'!R17+'[1]NCF Tot'!R17</f>
        <v>11886.7121695887</v>
      </c>
      <c r="S16" s="15" t="n">
        <f aca="false">+'[1]UF Tot'!S17+'[1]FSU Tot'!S17+'[1]FAMU Tot'!S17+'[1]USF Tot'!S17+'[1]FAU Tot'!S17+'[1]UWF Tot'!S17+'[1]UCF Tot'!S17+'[1]FIU Tot'!S17+'[1]UNF Tot'!S17+'[1]FGCU Tot'!S17+'[1]NCF Tot'!S17</f>
        <v>11977.780696963</v>
      </c>
    </row>
    <row r="17" customFormat="false" ht="12.75" hidden="true" customHeight="false" outlineLevel="0" collapsed="false">
      <c r="A17" s="14"/>
      <c r="B17" s="14" t="s">
        <v>46</v>
      </c>
      <c r="C17" s="15" t="n">
        <f aca="false">'[1]UF Tot'!C18+'[1]FSU Tot'!C18+'[1]FAMU Tot'!C18+'[1]USF Tot'!C18+'[1]FAU Tot'!C18+'[1]UWF Tot'!C18+'[1]UCF Tot'!C18+'[1]FIU Tot'!C18+'[1]UNF Tot'!C18+'[1]FGCU Tot'!C18+'[1]NCF Tot'!C18</f>
        <v>83643.2394800913</v>
      </c>
      <c r="D17" s="15" t="n">
        <f aca="false">'[1]UF Tot'!D18+'[1]FSU Tot'!D18+'[1]FAMU Tot'!D18+'[1]USF Tot'!D18+'[1]FAU Tot'!D18+'[1]UWF Tot'!D18+'[1]UCF Tot'!D18+'[1]FIU Tot'!D18+'[1]UNF Tot'!D18+'[1]FGCU Tot'!D18+'[1]NCF Tot'!D18</f>
        <v>85936.2732744784</v>
      </c>
      <c r="E17" s="15" t="n">
        <f aca="false">'[1]UF Tot'!E18+'[1]FSU Tot'!E18+'[1]FAMU Tot'!E18+'[1]USF Tot'!E18+'[1]FAU Tot'!E18+'[1]UWF Tot'!E18+'[1]UCF Tot'!E18+'[1]FIU Tot'!E18+'[1]UNF Tot'!E18+'[1]FGCU Tot'!E18+'[1]NCF Tot'!E18</f>
        <v>93513.1898867209</v>
      </c>
      <c r="F17" s="15" t="n">
        <f aca="false">'[1]UF Tot'!F18+'[1]FSU Tot'!F18+'[1]FAMU Tot'!F18+'[1]USF Tot'!F18+'[1]FAU Tot'!F18+'[1]UWF Tot'!F18+'[1]UCF Tot'!F18+'[1]FIU Tot'!F18+'[1]UNF Tot'!F18+'[1]FGCU Tot'!F18+'[1]NCF Tot'!F18</f>
        <v>90140.7723337453</v>
      </c>
      <c r="G17" s="15" t="n">
        <f aca="false">'[1]UF Tot'!G18+'[1]FSU Tot'!G18+'[1]FAMU Tot'!G18+'[1]USF Tot'!G18+'[1]FAU Tot'!G18+'[1]UWF Tot'!G18+'[1]UCF Tot'!G18+'[1]FIU Tot'!G18+'[1]UNF Tot'!G18+'[1]FGCU Tot'!G18+'[1]NCF Tot'!G18</f>
        <v>92806.8209143255</v>
      </c>
      <c r="H17" s="15" t="n">
        <f aca="false">'[1]UF Tot'!H18+'[1]FSU Tot'!H18+'[1]FAMU Tot'!H18+'[1]USF Tot'!H18+'[1]FAU Tot'!H18+'[1]UWF Tot'!H18+'[1]UCF Tot'!H18+'[1]FIU Tot'!H18+'[1]UNF Tot'!H18+'[1]FGCU Tot'!H18+'[1]NCF Tot'!H18</f>
        <v>95299.064067963</v>
      </c>
      <c r="I17" s="15" t="n">
        <f aca="false">'[1]UF Tot'!I18+'[1]FSU Tot'!I18+'[1]FAMU Tot'!I18+'[1]USF Tot'!I18+'[1]FAU Tot'!I18+'[1]UWF Tot'!I18+'[1]UCF Tot'!I18+'[1]FIU Tot'!I18+'[1]UNF Tot'!I18+'[1]FGCU Tot'!I18+'[1]NCF Tot'!I18</f>
        <v>98405.8227709241</v>
      </c>
      <c r="J17" s="15" t="n">
        <f aca="false">'[1]UF Tot'!J18+'[1]FSU Tot'!J18+'[1]FAMU Tot'!J18+'[1]USF Tot'!J18+'[1]FAU Tot'!J18+'[1]UWF Tot'!J18+'[1]UCF Tot'!J18+'[1]FIU Tot'!J18+'[1]UNF Tot'!J18+'[1]FGCU Tot'!J18+'[1]NCF Tot'!J18</f>
        <v>102048.756141131</v>
      </c>
      <c r="K17" s="15" t="n">
        <f aca="false">'[1]UF Tot'!K18+'[1]FSU Tot'!K18+'[1]FAMU Tot'!K18+'[1]USF Tot'!K18+'[1]FAU Tot'!K18+'[1]UWF Tot'!K18+'[1]UCF Tot'!K18+'[1]FIU Tot'!K18+'[1]UNF Tot'!K18+'[1]FGCU Tot'!K18+'[1]NCF Tot'!K18</f>
        <v>105293.835570534</v>
      </c>
      <c r="L17" s="15" t="n">
        <f aca="false">'[1]UF Tot'!L18+'[1]FSU Tot'!L18+'[1]FAMU Tot'!L18+'[1]USF Tot'!L18+'[1]FAU Tot'!L18+'[1]UWF Tot'!L18+'[1]UCF Tot'!L18+'[1]FIU Tot'!L18+'[1]UNF Tot'!L18+'[1]FGCU Tot'!L18+'[1]NCF Tot'!L18</f>
        <v>108608.558024905</v>
      </c>
      <c r="M17" s="15" t="n">
        <f aca="false">'[1]UF Tot'!M18+'[1]FSU Tot'!M18+'[1]FAMU Tot'!M18+'[1]USF Tot'!M18+'[1]FAU Tot'!M18+'[1]UWF Tot'!M18+'[1]UCF Tot'!M18+'[1]FIU Tot'!M18+'[1]UNF Tot'!M18+'[1]FGCU Tot'!M18+'[1]NCF Tot'!M18</f>
        <v>112092.162316874</v>
      </c>
      <c r="N17" s="15" t="n">
        <f aca="false">'[1]UF Tot'!N18+'[1]FSU Tot'!N18+'[1]FAMU Tot'!N18+'[1]USF Tot'!N18+'[1]FAU Tot'!N18+'[1]UWF Tot'!N18+'[1]UCF Tot'!N18+'[1]FIU Tot'!N18+'[1]UNF Tot'!N18+'[1]FGCU Tot'!N18+'[1]NCF Tot'!N18</f>
        <v>116314.458001093</v>
      </c>
      <c r="O17" s="15" t="n">
        <f aca="false">'[1]UF Tot'!O18+'[1]FSU Tot'!O18+'[1]FAMU Tot'!O18+'[1]USF Tot'!O18+'[1]FAU Tot'!O18+'[1]UWF Tot'!O18+'[1]UCF Tot'!O18+'[1]FIU Tot'!O18+'[1]UNF Tot'!O18+'[1]FGCU Tot'!O18+'[1]NCF Tot'!O18</f>
        <v>118283.939417799</v>
      </c>
      <c r="P17" s="15" t="n">
        <f aca="false">'[1]UF Tot'!P18+'[1]FSU Tot'!P18+'[1]FAMU Tot'!P18+'[1]USF Tot'!P18+'[1]FAU Tot'!P18+'[1]UWF Tot'!P18+'[1]UCF Tot'!P18+'[1]FIU Tot'!P18+'[1]UNF Tot'!P18+'[1]FGCU Tot'!P18+'[1]NCF Tot'!P18</f>
        <v>120176.259751226</v>
      </c>
      <c r="Q17" s="15" t="n">
        <f aca="false">'[1]UF Tot'!Q18+'[1]FSU Tot'!Q18+'[1]FAMU Tot'!Q18+'[1]USF Tot'!Q18+'[1]FAU Tot'!Q18+'[1]UWF Tot'!Q18+'[1]UCF Tot'!Q18+'[1]FIU Tot'!Q18+'[1]UNF Tot'!Q18+'[1]FGCU Tot'!Q18+'[1]NCF Tot'!Q18</f>
        <v>121154.322200405</v>
      </c>
      <c r="R17" s="15" t="n">
        <f aca="false">'[1]UF Tot'!R18+'[1]FSU Tot'!R18+'[1]FAMU Tot'!R18+'[1]USF Tot'!R18+'[1]FAU Tot'!R18+'[1]UWF Tot'!R18+'[1]UCF Tot'!R18+'[1]FIU Tot'!R18+'[1]UNF Tot'!R18+'[1]FGCU Tot'!R18+'[1]NCF Tot'!R18</f>
        <v>122014.119308181</v>
      </c>
      <c r="S17" s="15" t="n">
        <f aca="false">'[1]UF Tot'!S18+'[1]FSU Tot'!S18+'[1]FAMU Tot'!S18+'[1]USF Tot'!S18+'[1]FAU Tot'!S18+'[1]UWF Tot'!S18+'[1]UCF Tot'!S18+'[1]FIU Tot'!S18+'[1]UNF Tot'!S18+'[1]FGCU Tot'!S18+'[1]NCF Tot'!S18</f>
        <v>127510.356472497</v>
      </c>
    </row>
    <row r="18" customFormat="false" ht="12.75" hidden="false" customHeight="false" outlineLevel="0" collapsed="false">
      <c r="A18" s="14"/>
      <c r="B18" s="23" t="s">
        <v>63</v>
      </c>
      <c r="C18" s="15" t="n">
        <f aca="false">+'FSU Tot'!C14+'UF Tot'!C14+'USF Tot'!C14</f>
        <v>1454</v>
      </c>
      <c r="D18" s="15" t="n">
        <f aca="false">+'[1]UF Tot'!D17+'[1]USF Tot'!D17+'[1]FSU Tot'!D17</f>
        <v>3816</v>
      </c>
      <c r="E18" s="15" t="n">
        <f aca="false">+'[1]UF Tot'!E17+'[1]USF Tot'!E17+'[1]FSU Tot'!E17</f>
        <v>3295</v>
      </c>
      <c r="F18" s="15" t="n">
        <f aca="false">+'[1]UF Tot'!F17+'[1]USF Tot'!F17+'[1]FSU Tot'!F17</f>
        <v>3345.56181425269</v>
      </c>
      <c r="G18" s="15" t="n">
        <f aca="false">+'[1]UF Tot'!G17+'[1]USF Tot'!G17+'[1]FSU Tot'!G17</f>
        <v>3290.16398867973</v>
      </c>
      <c r="H18" s="15" t="n">
        <f aca="false">+'[1]UF Tot'!H17+'[1]USF Tot'!H17+'[1]FSU Tot'!H17</f>
        <v>3231.50867109883</v>
      </c>
      <c r="I18" s="15" t="n">
        <f aca="false">+'[1]UF Tot'!I17+'[1]USF Tot'!I17+'[1]FSU Tot'!I17</f>
        <v>3190.15793044514</v>
      </c>
      <c r="J18" s="15" t="n">
        <f aca="false">+'[1]UF Tot'!J17+'[1]USF Tot'!J17+'[1]FSU Tot'!J17</f>
        <v>3151.33097843198</v>
      </c>
      <c r="K18" s="15" t="n">
        <f aca="false">+'[1]UF Tot'!K17+'[1]USF Tot'!K17+'[1]FSU Tot'!K17</f>
        <v>3130.50652364261</v>
      </c>
      <c r="L18" s="15" t="n">
        <f aca="false">+'[1]UF Tot'!L17+'[1]USF Tot'!L17+'[1]FSU Tot'!L17</f>
        <v>3109.68206885325</v>
      </c>
      <c r="M18" s="15" t="n">
        <f aca="false">+'[1]UF Tot'!M17+'[1]USF Tot'!M17+'[1]FSU Tot'!M17</f>
        <v>3088.8576140639</v>
      </c>
      <c r="N18" s="15" t="n">
        <f aca="false">+'[1]UF Tot'!N17+'[1]USF Tot'!N17+'[1]FSU Tot'!N17</f>
        <v>3068.03315927453</v>
      </c>
      <c r="O18" s="15" t="n">
        <f aca="false">+'[1]UF Tot'!O17+'[1]USF Tot'!O17+'[1]FSU Tot'!O17</f>
        <v>3047.20870448517</v>
      </c>
      <c r="P18" s="15" t="n">
        <f aca="false">+'[1]UF Tot'!P17+'[1]USF Tot'!P17+'[1]FSU Tot'!P17</f>
        <v>3026.38424969582</v>
      </c>
      <c r="Q18" s="15" t="n">
        <f aca="false">+'[1]UF Tot'!Q17+'[1]USF Tot'!Q17+'[1]FSU Tot'!Q17</f>
        <v>3005.55979490646</v>
      </c>
      <c r="R18" s="15" t="n">
        <f aca="false">+'[1]UF Tot'!R17+'[1]USF Tot'!R17+'[1]FSU Tot'!R17</f>
        <v>2984.73534011709</v>
      </c>
      <c r="S18" s="15" t="n">
        <f aca="false">+'[1]UF Tot'!S17+'[1]USF Tot'!S17+'[1]FSU Tot'!S17</f>
        <v>2963.91088532772</v>
      </c>
    </row>
    <row r="19" customFormat="false" ht="12.75" hidden="false" customHeight="false" outlineLevel="0" collapsed="false">
      <c r="A19" s="14"/>
      <c r="B19" s="14" t="s">
        <v>46</v>
      </c>
      <c r="C19" s="15" t="n">
        <f aca="false">+'FAMU Tot'!C15+'FIU Tot'!C15+'FSU Tot'!C15+'UF Tot'!C15</f>
        <v>0</v>
      </c>
      <c r="D19" s="15" t="n">
        <f aca="false">+'FAMU Tot'!D15+'FIU Tot'!D15+'FSU Tot'!D15+'UF Tot'!D15</f>
        <v>0</v>
      </c>
      <c r="E19" s="15" t="n">
        <f aca="false">+'FAMU Tot'!E15+'FIU Tot'!E15+'FSU Tot'!E15+'UF Tot'!E15</f>
        <v>154.2</v>
      </c>
      <c r="F19" s="15" t="n">
        <f aca="false">+'FAMU Tot'!F15+'FIU Tot'!F15+'FSU Tot'!F15+'UF Tot'!F15</f>
        <v>359.4</v>
      </c>
      <c r="G19" s="15" t="n">
        <f aca="false">+'FAMU Tot'!G15+'FIU Tot'!G15+'FSU Tot'!G15+'UF Tot'!G15</f>
        <v>544.5</v>
      </c>
      <c r="H19" s="15" t="n">
        <f aca="false">+'FAMU Tot'!H15+'FIU Tot'!H15+'FSU Tot'!H15+'UF Tot'!H15</f>
        <v>711.4</v>
      </c>
      <c r="I19" s="15" t="n">
        <f aca="false">+'FAMU Tot'!I15+'FIU Tot'!I15+'FSU Tot'!I15+'UF Tot'!I15</f>
        <v>840.9</v>
      </c>
      <c r="J19" s="15" t="n">
        <f aca="false">+'FAMU Tot'!J15+'FIU Tot'!J15+'FSU Tot'!J15+'UF Tot'!J15</f>
        <v>981.9</v>
      </c>
      <c r="K19" s="15" t="n">
        <f aca="false">+'FAMU Tot'!K15+'FIU Tot'!K15+'FSU Tot'!K15+'UF Tot'!K15</f>
        <v>1132.5</v>
      </c>
      <c r="L19" s="15" t="n">
        <f aca="false">+'FAMU Tot'!L15+'FIU Tot'!L15+'FSU Tot'!L15+'UF Tot'!L15</f>
        <v>1194.2</v>
      </c>
      <c r="M19" s="15" t="n">
        <f aca="false">+'FAMU Tot'!M15+'FIU Tot'!M15+'FSU Tot'!M15+'UF Tot'!M15</f>
        <v>1237.4</v>
      </c>
      <c r="N19" s="15" t="n">
        <f aca="false">+'FAMU Tot'!N15+'FIU Tot'!N15+'FSU Tot'!N15+'UF Tot'!N15</f>
        <v>1265.1</v>
      </c>
      <c r="O19" s="15" t="n">
        <f aca="false">+'FAMU Tot'!O15+'FIU Tot'!O15+'FSU Tot'!O15+'UF Tot'!O15</f>
        <v>1286.1</v>
      </c>
      <c r="P19" s="15" t="n">
        <f aca="false">+'FAMU Tot'!P15+'FIU Tot'!P15+'FSU Tot'!P15+'UF Tot'!P15</f>
        <v>1307.1</v>
      </c>
      <c r="Q19" s="15" t="n">
        <f aca="false">+'FAMU Tot'!Q15+'FIU Tot'!Q15+'FSU Tot'!Q15+'UF Tot'!Q15</f>
        <v>1329.1</v>
      </c>
      <c r="R19" s="15" t="n">
        <f aca="false">+'FAMU Tot'!R15+'FIU Tot'!R15+'FSU Tot'!R15+'UF Tot'!R15</f>
        <v>1351.1</v>
      </c>
      <c r="S19" s="15" t="n">
        <f aca="false">+'FAMU Tot'!S15+'FIU Tot'!S15+'FSU Tot'!S15+'UF Tot'!S15</f>
        <v>1374.1</v>
      </c>
    </row>
    <row r="20" customFormat="false" ht="12.75" hidden="false" customHeight="false" outlineLevel="0" collapsed="false">
      <c r="A20" s="14"/>
      <c r="B20" s="14"/>
      <c r="C20" s="15"/>
      <c r="D20" s="15"/>
      <c r="E20" s="15"/>
      <c r="F20" s="15"/>
      <c r="G20" s="15"/>
      <c r="H20" s="15"/>
      <c r="I20" s="15"/>
      <c r="J20" s="15"/>
      <c r="K20" s="15"/>
      <c r="L20" s="15"/>
      <c r="M20" s="15"/>
      <c r="N20" s="15"/>
      <c r="O20" s="15"/>
      <c r="P20" s="15"/>
      <c r="Q20" s="15"/>
      <c r="R20" s="15"/>
      <c r="S20" s="15"/>
    </row>
    <row r="21" customFormat="false" ht="12.75" hidden="false" customHeight="false" outlineLevel="0" collapsed="false">
      <c r="A21" s="24"/>
      <c r="B21" s="14"/>
      <c r="C21" s="15"/>
      <c r="D21" s="15"/>
      <c r="E21" s="15"/>
      <c r="F21" s="15"/>
      <c r="G21" s="15"/>
      <c r="H21" s="15"/>
      <c r="I21" s="15"/>
      <c r="J21" s="15"/>
      <c r="K21" s="15"/>
      <c r="L21" s="15"/>
      <c r="M21" s="15"/>
      <c r="N21" s="15"/>
      <c r="O21" s="15"/>
      <c r="P21" s="15"/>
      <c r="Q21" s="15"/>
      <c r="R21" s="15"/>
      <c r="S21" s="15"/>
    </row>
    <row r="22" customFormat="false" ht="12.75" hidden="false" customHeight="false" outlineLevel="0" collapsed="false">
      <c r="A22" s="24" t="s">
        <v>64</v>
      </c>
      <c r="B22" s="14"/>
      <c r="C22" s="15"/>
      <c r="D22" s="15"/>
      <c r="E22" s="15"/>
      <c r="F22" s="15"/>
      <c r="G22" s="15"/>
      <c r="H22" s="15"/>
      <c r="I22" s="15"/>
      <c r="J22" s="15"/>
      <c r="K22" s="15"/>
      <c r="L22" s="15"/>
      <c r="M22" s="15"/>
      <c r="N22" s="15"/>
      <c r="O22" s="15"/>
      <c r="P22" s="15"/>
      <c r="Q22" s="15"/>
      <c r="R22" s="15"/>
      <c r="S22" s="15"/>
    </row>
    <row r="23" customFormat="false" ht="12.75" hidden="false" customHeight="false" outlineLevel="0" collapsed="false">
      <c r="A23" s="14"/>
      <c r="B23" s="14"/>
      <c r="C23" s="15"/>
      <c r="D23" s="15"/>
      <c r="E23" s="15"/>
      <c r="F23" s="15"/>
      <c r="G23" s="15"/>
      <c r="H23" s="15"/>
      <c r="I23" s="15"/>
      <c r="J23" s="15"/>
      <c r="K23" s="15"/>
      <c r="L23" s="15"/>
      <c r="M23" s="15"/>
      <c r="N23" s="15"/>
      <c r="O23" s="15"/>
      <c r="P23" s="15"/>
      <c r="Q23" s="15"/>
      <c r="R23" s="15"/>
      <c r="S23" s="15"/>
    </row>
    <row r="24" customFormat="false" ht="12.75" hidden="false" customHeight="false" outlineLevel="0" collapsed="false">
      <c r="A24" s="21" t="s">
        <v>65</v>
      </c>
      <c r="B24" s="25"/>
      <c r="C24" s="26"/>
      <c r="D24" s="21"/>
      <c r="E24" s="21"/>
    </row>
    <row r="25" customFormat="false" ht="12.75" hidden="false" customHeight="false" outlineLevel="0" collapsed="false">
      <c r="A25" s="21"/>
      <c r="B25" s="25"/>
      <c r="C25" s="26"/>
      <c r="D25" s="21"/>
      <c r="E25" s="21"/>
    </row>
    <row r="26" customFormat="false" ht="12.75" hidden="false" customHeight="false" outlineLevel="0" collapsed="false">
      <c r="A26" s="21"/>
      <c r="B26" s="25"/>
      <c r="C26" s="26"/>
      <c r="D26" s="21"/>
      <c r="E26" s="21"/>
    </row>
    <row r="27" customFormat="false" ht="12.75" hidden="false" customHeight="false" outlineLevel="0" collapsed="false">
      <c r="A27" s="21"/>
      <c r="B27" s="27" t="s">
        <v>66</v>
      </c>
      <c r="C27" s="26"/>
      <c r="D27" s="21"/>
      <c r="E27" s="21"/>
    </row>
    <row r="28" s="11" customFormat="true" ht="12.75" hidden="false" customHeight="false" outlineLevel="0" collapsed="false">
      <c r="B28" s="12"/>
      <c r="C28" s="12" t="s">
        <v>3</v>
      </c>
      <c r="D28" s="11" t="s">
        <v>4</v>
      </c>
      <c r="E28" s="13" t="s">
        <v>5</v>
      </c>
      <c r="F28" s="13" t="s">
        <v>6</v>
      </c>
      <c r="G28" s="13" t="s">
        <v>7</v>
      </c>
      <c r="H28" s="13" t="s">
        <v>8</v>
      </c>
      <c r="I28" s="13" t="s">
        <v>9</v>
      </c>
      <c r="J28" s="13" t="s">
        <v>10</v>
      </c>
      <c r="K28" s="13" t="s">
        <v>11</v>
      </c>
      <c r="L28" s="13" t="s">
        <v>12</v>
      </c>
      <c r="M28" s="13" t="s">
        <v>13</v>
      </c>
      <c r="N28" s="13" t="s">
        <v>14</v>
      </c>
      <c r="O28" s="13" t="s">
        <v>15</v>
      </c>
      <c r="P28" s="13" t="s">
        <v>16</v>
      </c>
      <c r="Q28" s="13" t="s">
        <v>17</v>
      </c>
      <c r="R28" s="13" t="s">
        <v>18</v>
      </c>
      <c r="S28" s="13" t="s">
        <v>19</v>
      </c>
    </row>
    <row r="29" customFormat="false" ht="12.75" hidden="false" customHeight="false" outlineLevel="0" collapsed="false">
      <c r="A29" s="21"/>
      <c r="B29" s="14" t="s">
        <v>21</v>
      </c>
      <c r="C29" s="26"/>
      <c r="D29" s="21"/>
      <c r="E29" s="21"/>
      <c r="F29" s="28" t="n">
        <f aca="false">(F6/$E6)-1</f>
        <v>0.0316535188136662</v>
      </c>
      <c r="G29" s="28" t="n">
        <f aca="false">(G6/$E6)-1</f>
        <v>0.0556628307380469</v>
      </c>
      <c r="H29" s="28" t="n">
        <f aca="false">(H6/$E6)-1</f>
        <v>0.0849296672090818</v>
      </c>
      <c r="I29" s="28" t="n">
        <f aca="false">(I6/$E6)-1</f>
        <v>0.11540748867367</v>
      </c>
      <c r="J29" s="28" t="n">
        <f aca="false">(J6/$E6)-1</f>
        <v>0.151321196167528</v>
      </c>
      <c r="K29" s="28" t="n">
        <f aca="false">(K6/$E6)-1</f>
        <v>0.189350505148484</v>
      </c>
      <c r="L29" s="28" t="n">
        <f aca="false">(L6/$E6)-1</f>
        <v>0.229363613009727</v>
      </c>
      <c r="M29" s="28" t="n">
        <f aca="false">(M6/$E6)-1</f>
        <v>0.271701659874778</v>
      </c>
      <c r="N29" s="28" t="n">
        <f aca="false">(N6/$E6)-1</f>
        <v>0.315771239328825</v>
      </c>
      <c r="O29" s="28" t="n">
        <f aca="false">(O6/$E6)-1</f>
        <v>0.3399655483014</v>
      </c>
      <c r="P29" s="28" t="n">
        <f aca="false">(P6/$E6)-1</f>
        <v>0.361623913132156</v>
      </c>
      <c r="Q29" s="28" t="n">
        <f aca="false">(Q6/$E6)-1</f>
        <v>0.372802966428048</v>
      </c>
      <c r="R29" s="28" t="n">
        <f aca="false">(R6/$E6)-1</f>
        <v>0.384338616048155</v>
      </c>
      <c r="S29" s="28" t="n">
        <f aca="false">(S6/$E6)-1</f>
        <v>0.39558141654785</v>
      </c>
    </row>
    <row r="30" customFormat="false" ht="12.75" hidden="false" customHeight="false" outlineLevel="0" collapsed="false">
      <c r="B30" s="14" t="s">
        <v>22</v>
      </c>
      <c r="F30" s="28" t="n">
        <f aca="false">(F7/$E7)-1</f>
        <v>0.0413185009837114</v>
      </c>
      <c r="G30" s="28" t="n">
        <f aca="false">(G7/$E7)-1</f>
        <v>0.0744278286126983</v>
      </c>
      <c r="H30" s="28" t="n">
        <f aca="false">(H7/$E7)-1</f>
        <v>0.112111643709031</v>
      </c>
      <c r="I30" s="28" t="n">
        <f aca="false">(I7/$E7)-1</f>
        <v>0.147036741392034</v>
      </c>
      <c r="J30" s="28" t="n">
        <f aca="false">(J7/$E7)-1</f>
        <v>0.18082169460512</v>
      </c>
      <c r="K30" s="28" t="n">
        <f aca="false">(K7/$E7)-1</f>
        <v>0.215731789581441</v>
      </c>
      <c r="L30" s="28" t="n">
        <f aca="false">(L7/$E7)-1</f>
        <v>0.259013204903522</v>
      </c>
      <c r="M30" s="28" t="n">
        <f aca="false">(M7/$E7)-1</f>
        <v>0.30383282476292</v>
      </c>
      <c r="N30" s="28" t="n">
        <f aca="false">(N7/$E7)-1</f>
        <v>0.350236401964744</v>
      </c>
      <c r="O30" s="28" t="n">
        <f aca="false">(O7/$E7)-1</f>
        <v>0.390950961005034</v>
      </c>
      <c r="P30" s="28" t="n">
        <f aca="false">(P7/$E7)-1</f>
        <v>0.429383899574832</v>
      </c>
      <c r="Q30" s="28" t="n">
        <f aca="false">(Q7/$E7)-1</f>
        <v>0.44906062288348</v>
      </c>
      <c r="R30" s="28" t="n">
        <f aca="false">(R7/$E7)-1</f>
        <v>0.472416402464304</v>
      </c>
      <c r="S30" s="28" t="n">
        <f aca="false">(S7/$E7)-1</f>
        <v>0.4981322647521</v>
      </c>
    </row>
    <row r="31" customFormat="false" ht="12.75" hidden="false" customHeight="false" outlineLevel="0" collapsed="false">
      <c r="B31" s="17" t="s">
        <v>33</v>
      </c>
      <c r="F31" s="28" t="n">
        <f aca="false">(F8/$E8)-1</f>
        <v>0.0560278819231999</v>
      </c>
      <c r="G31" s="28" t="n">
        <f aca="false">(G8/$E8)-1</f>
        <v>0.114065015518216</v>
      </c>
      <c r="H31" s="28" t="n">
        <f aca="false">(H8/$E8)-1</f>
        <v>0.179008645932565</v>
      </c>
      <c r="I31" s="28" t="n">
        <f aca="false">(I8/$E8)-1</f>
        <v>0.232719608193437</v>
      </c>
      <c r="J31" s="28" t="n">
        <f aca="false">(J8/$E8)-1</f>
        <v>0.29065148969429</v>
      </c>
      <c r="K31" s="28" t="n">
        <f aca="false">(K8/$E8)-1</f>
        <v>0.340905648802223</v>
      </c>
      <c r="L31" s="28" t="n">
        <f aca="false">(L8/$E8)-1</f>
        <v>0.386701706220032</v>
      </c>
      <c r="M31" s="28" t="n">
        <f aca="false">(M8/$E8)-1</f>
        <v>0.433135349877768</v>
      </c>
      <c r="N31" s="28" t="n">
        <f aca="false">(N8/$E8)-1</f>
        <v>0.48244050097353</v>
      </c>
      <c r="O31" s="28" t="n">
        <f aca="false">(O8/$E8)-1</f>
        <v>0.535391197926269</v>
      </c>
      <c r="P31" s="28" t="n">
        <f aca="false">(P8/$E8)-1</f>
        <v>0.587654305814588</v>
      </c>
      <c r="Q31" s="28" t="n">
        <f aca="false">(Q8/$E8)-1</f>
        <v>0.600864245812078</v>
      </c>
      <c r="R31" s="28" t="n">
        <f aca="false">(R8/$E8)-1</f>
        <v>0.641569396012717</v>
      </c>
      <c r="S31" s="28" t="n">
        <f aca="false">(S8/$E8)-1</f>
        <v>0.683574876304435</v>
      </c>
    </row>
    <row r="32" customFormat="false" ht="12.75" hidden="false" customHeight="false" outlineLevel="0" collapsed="false">
      <c r="B32" s="17" t="s">
        <v>34</v>
      </c>
      <c r="F32" s="28" t="n">
        <f aca="false">(F9/$E9)-1</f>
        <v>0.0398304843506503</v>
      </c>
      <c r="G32" s="28" t="n">
        <f aca="false">(G9/$E9)-1</f>
        <v>0.0791268943994221</v>
      </c>
      <c r="H32" s="28" t="n">
        <f aca="false">(H9/$E9)-1</f>
        <v>0.125505012266827</v>
      </c>
      <c r="I32" s="28" t="n">
        <f aca="false">(I9/$E9)-1</f>
        <v>0.169918409657339</v>
      </c>
      <c r="J32" s="28" t="n">
        <f aca="false">(J9/$E9)-1</f>
        <v>0.214796842317606</v>
      </c>
      <c r="K32" s="28" t="n">
        <f aca="false">(K9/$E9)-1</f>
        <v>0.265727027336275</v>
      </c>
      <c r="L32" s="28" t="n">
        <f aca="false">(L9/$E9)-1</f>
        <v>0.310757021441856</v>
      </c>
      <c r="M32" s="28" t="n">
        <f aca="false">(M9/$E9)-1</f>
        <v>0.353584935877382</v>
      </c>
      <c r="N32" s="28" t="n">
        <f aca="false">(N9/$E9)-1</f>
        <v>0.398521437917448</v>
      </c>
      <c r="O32" s="28" t="n">
        <f aca="false">(O9/$E9)-1</f>
        <v>0.446287174036067</v>
      </c>
      <c r="P32" s="28" t="n">
        <f aca="false">(P9/$E9)-1</f>
        <v>0.493164572689863</v>
      </c>
      <c r="Q32" s="28" t="n">
        <f aca="false">(Q9/$E9)-1</f>
        <v>0.510296025916647</v>
      </c>
      <c r="R32" s="28" t="n">
        <f aca="false">(R9/$E9)-1</f>
        <v>0.551989196277545</v>
      </c>
      <c r="S32" s="28" t="n">
        <f aca="false">(S9/$E9)-1</f>
        <v>0.593385332677587</v>
      </c>
    </row>
    <row r="33" customFormat="false" ht="12.75" hidden="false" customHeight="false" outlineLevel="0" collapsed="false">
      <c r="B33" s="17" t="s">
        <v>35</v>
      </c>
      <c r="F33" s="28" t="n">
        <f aca="false">(F10/$E10)-1</f>
        <v>0.0370718731399766</v>
      </c>
      <c r="G33" s="28" t="n">
        <f aca="false">(G10/$E10)-1</f>
        <v>0.0661828095262589</v>
      </c>
      <c r="H33" s="28" t="n">
        <f aca="false">(H10/$E10)-1</f>
        <v>0.100168348189026</v>
      </c>
      <c r="I33" s="28" t="n">
        <f aca="false">(I10/$E10)-1</f>
        <v>0.133139388773358</v>
      </c>
      <c r="J33" s="28" t="n">
        <f aca="false">(J10/$E10)-1</f>
        <v>0.167859680204575</v>
      </c>
      <c r="K33" s="28" t="n">
        <f aca="false">(K10/$E10)-1</f>
        <v>0.204140304459647</v>
      </c>
      <c r="L33" s="28" t="n">
        <f aca="false">(L10/$E10)-1</f>
        <v>0.2459856813886</v>
      </c>
      <c r="M33" s="28" t="n">
        <f aca="false">(M10/$E10)-1</f>
        <v>0.289714940522169</v>
      </c>
      <c r="N33" s="28" t="n">
        <f aca="false">(N10/$E10)-1</f>
        <v>0.335092999037198</v>
      </c>
      <c r="O33" s="28" t="n">
        <f aca="false">(O10/$E10)-1</f>
        <v>0.36854884278048</v>
      </c>
      <c r="P33" s="28" t="n">
        <f aca="false">(P10/$E10)-1</f>
        <v>0.399611320582354</v>
      </c>
      <c r="Q33" s="28" t="n">
        <f aca="false">(Q10/$E10)-1</f>
        <v>0.415554313042033</v>
      </c>
      <c r="R33" s="28" t="n">
        <f aca="false">(R10/$E10)-1</f>
        <v>0.433716529704209</v>
      </c>
      <c r="S33" s="28" t="n">
        <f aca="false">(S10/$E10)-1</f>
        <v>0.453073176207424</v>
      </c>
    </row>
    <row r="34" customFormat="false" ht="12.75" hidden="false" customHeight="false" outlineLevel="0" collapsed="false">
      <c r="B34" s="17" t="s">
        <v>36</v>
      </c>
      <c r="F34" s="28" t="n">
        <f aca="false">(F11/$E11)-1</f>
        <v>0.0527973003304385</v>
      </c>
      <c r="G34" s="28" t="n">
        <f aca="false">(G11/$E11)-1</f>
        <v>0.107096584295455</v>
      </c>
      <c r="H34" s="28" t="n">
        <f aca="false">(H11/$E11)-1</f>
        <v>0.168337311028783</v>
      </c>
      <c r="I34" s="28" t="n">
        <f aca="false">(I11/$E11)-1</f>
        <v>0.220193867864762</v>
      </c>
      <c r="J34" s="28" t="n">
        <f aca="false">(J11/$E11)-1</f>
        <v>0.275522230414033</v>
      </c>
      <c r="K34" s="28" t="n">
        <f aca="false">(K11/$E11)-1</f>
        <v>0.325911223334229</v>
      </c>
      <c r="L34" s="28" t="n">
        <f aca="false">(L11/$E11)-1</f>
        <v>0.371554488920863</v>
      </c>
      <c r="M34" s="28" t="n">
        <f aca="false">(M11/$E11)-1</f>
        <v>0.417268967515102</v>
      </c>
      <c r="N34" s="28" t="n">
        <f aca="false">(N11/$E11)-1</f>
        <v>0.465702788685094</v>
      </c>
      <c r="O34" s="28" t="n">
        <f aca="false">(O11/$E11)-1</f>
        <v>0.517619341791276</v>
      </c>
      <c r="P34" s="28" t="n">
        <f aca="false">(P11/$E11)-1</f>
        <v>0.56880826643262</v>
      </c>
      <c r="Q34" s="28" t="n">
        <f aca="false">(Q11/$E11)-1</f>
        <v>0.582800354821392</v>
      </c>
      <c r="R34" s="28" t="n">
        <f aca="false">(R11/$E11)-1</f>
        <v>0.623702566292443</v>
      </c>
      <c r="S34" s="28" t="n">
        <f aca="false">(S11/$E11)-1</f>
        <v>0.66558651254443</v>
      </c>
    </row>
    <row r="35" customFormat="false" ht="12.75" hidden="false" customHeight="false" outlineLevel="0" collapsed="false">
      <c r="B35" s="22" t="s">
        <v>26</v>
      </c>
      <c r="F35" s="28" t="n">
        <f aca="false">(F12/$E12)-1</f>
        <v>0.0397904911322777</v>
      </c>
      <c r="G35" s="28" t="n">
        <f aca="false">(G12/$E12)-1</f>
        <v>0.0732559988821548</v>
      </c>
      <c r="H35" s="28" t="n">
        <f aca="false">(H12/$E12)-1</f>
        <v>0.111953425099692</v>
      </c>
      <c r="I35" s="28" t="n">
        <f aca="false">(I12/$E12)-1</f>
        <v>0.148189401107003</v>
      </c>
      <c r="J35" s="28" t="n">
        <f aca="false">(J12/$E12)-1</f>
        <v>0.186472423919034</v>
      </c>
      <c r="K35" s="28" t="n">
        <f aca="false">(K12/$E12)-1</f>
        <v>0.225192108457205</v>
      </c>
      <c r="L35" s="28" t="n">
        <f aca="false">(L12/$E12)-1</f>
        <v>0.267694065860092</v>
      </c>
      <c r="M35" s="28" t="n">
        <f aca="false">(M12/$E12)-1</f>
        <v>0.311766530509103</v>
      </c>
      <c r="N35" s="28" t="n">
        <f aca="false">(N12/$E12)-1</f>
        <v>0.357672870464971</v>
      </c>
      <c r="O35" s="28" t="n">
        <f aca="false">(O12/$E12)-1</f>
        <v>0.39432020885045</v>
      </c>
      <c r="P35" s="28" t="n">
        <f aca="false">(P12/$E12)-1</f>
        <v>0.428862154639818</v>
      </c>
      <c r="Q35" s="28" t="n">
        <f aca="false">(Q12/$E12)-1</f>
        <v>0.444467874042034</v>
      </c>
      <c r="R35" s="28" t="n">
        <f aca="false">(R12/$E12)-1</f>
        <v>0.466561389885052</v>
      </c>
      <c r="S35" s="28" t="n">
        <f aca="false">(S12/$E12)-1</f>
        <v>0.489812564764075</v>
      </c>
    </row>
    <row r="36" customFormat="false" ht="12.75" hidden="false" customHeight="false" outlineLevel="0" collapsed="false">
      <c r="F36" s="28"/>
    </row>
    <row r="37" customFormat="false" ht="12.75" hidden="false" customHeight="false" outlineLevel="0" collapsed="false">
      <c r="B37" s="14" t="s">
        <v>21</v>
      </c>
      <c r="F37" s="16" t="n">
        <f aca="false">F6-$E6</f>
        <v>1892.7</v>
      </c>
      <c r="G37" s="16" t="n">
        <f aca="false">G6-$E6</f>
        <v>3328.32</v>
      </c>
      <c r="H37" s="16" t="n">
        <f aca="false">H6-$E6</f>
        <v>5078.31</v>
      </c>
      <c r="I37" s="16" t="n">
        <f aca="false">I6-$E6</f>
        <v>6900.71000000001</v>
      </c>
      <c r="J37" s="16" t="n">
        <f aca="false">J6-$E6</f>
        <v>9048.145</v>
      </c>
      <c r="K37" s="16" t="n">
        <f aca="false">K6-$E6</f>
        <v>11322.08091</v>
      </c>
      <c r="L37" s="16" t="n">
        <f aca="false">L6-$E6</f>
        <v>13714.6366853875</v>
      </c>
      <c r="M37" s="16" t="n">
        <f aca="false">M6-$E6</f>
        <v>16246.2105610505</v>
      </c>
      <c r="N37" s="16" t="n">
        <f aca="false">N6-$E6</f>
        <v>18881.3202157996</v>
      </c>
      <c r="O37" s="16" t="n">
        <f aca="false">O6-$E6</f>
        <v>20328.0019847984</v>
      </c>
      <c r="P37" s="16" t="n">
        <f aca="false">P6-$E6</f>
        <v>21623.0487489981</v>
      </c>
      <c r="Q37" s="16" t="n">
        <f aca="false">Q6-$E6</f>
        <v>22291.4924154886</v>
      </c>
      <c r="R37" s="16" t="n">
        <f aca="false">R6-$E6</f>
        <v>22981.2585095682</v>
      </c>
      <c r="S37" s="16" t="n">
        <f aca="false">S6-$E6</f>
        <v>23653.5138954871</v>
      </c>
    </row>
    <row r="38" customFormat="false" ht="12.75" hidden="false" customHeight="false" outlineLevel="0" collapsed="false">
      <c r="B38" s="14" t="s">
        <v>22</v>
      </c>
      <c r="F38" s="16" t="n">
        <f aca="false">F7-$E7</f>
        <v>3152.3</v>
      </c>
      <c r="G38" s="16" t="n">
        <f aca="false">G7-$E7</f>
        <v>5678.3</v>
      </c>
      <c r="H38" s="16" t="n">
        <f aca="false">H7-$E7</f>
        <v>8553.3</v>
      </c>
      <c r="I38" s="16" t="n">
        <f aca="false">I7-$E7</f>
        <v>11217.83</v>
      </c>
      <c r="J38" s="16" t="n">
        <f aca="false">J7-$E7</f>
        <v>13795.3753</v>
      </c>
      <c r="K38" s="16" t="n">
        <f aca="false">K7-$E7</f>
        <v>16458.760703</v>
      </c>
      <c r="L38" s="16" t="n">
        <f aca="false">L7-$E7</f>
        <v>19760.8167377429</v>
      </c>
      <c r="M38" s="16" t="n">
        <f aca="false">M7-$E7</f>
        <v>23180.22654979</v>
      </c>
      <c r="N38" s="16" t="n">
        <f aca="false">N7-$E7</f>
        <v>26720.4807441756</v>
      </c>
      <c r="O38" s="16" t="n">
        <f aca="false">O7-$E7</f>
        <v>29826.7043826688</v>
      </c>
      <c r="P38" s="16" t="n">
        <f aca="false">P7-$E7</f>
        <v>32758.8570350928</v>
      </c>
      <c r="Q38" s="16" t="n">
        <f aca="false">Q7-$E7</f>
        <v>34260.0473834624</v>
      </c>
      <c r="R38" s="16" t="n">
        <f aca="false">R7-$E7</f>
        <v>36041.9228682884</v>
      </c>
      <c r="S38" s="16" t="n">
        <f aca="false">S7-$E7</f>
        <v>38003.8554350525</v>
      </c>
    </row>
    <row r="39" customFormat="false" ht="12.75" hidden="false" customHeight="false" outlineLevel="0" collapsed="false">
      <c r="B39" s="17" t="s">
        <v>33</v>
      </c>
      <c r="F39" s="16" t="n">
        <f aca="false">F8-$E8</f>
        <v>1275.81107436031</v>
      </c>
      <c r="G39" s="16" t="n">
        <f aca="false">G8-$E8</f>
        <v>2597.37482481847</v>
      </c>
      <c r="H39" s="16" t="n">
        <f aca="false">H8-$E8</f>
        <v>4076.20643593245</v>
      </c>
      <c r="I39" s="16" t="n">
        <f aca="false">I8-$E8</f>
        <v>5299.25892542153</v>
      </c>
      <c r="J39" s="16" t="n">
        <f aca="false">J8-$E8</f>
        <v>6618.42598011459</v>
      </c>
      <c r="K39" s="16" t="n">
        <f aca="false">K8-$E8</f>
        <v>7762.76359420556</v>
      </c>
      <c r="L39" s="16" t="n">
        <f aca="false">L8-$E8</f>
        <v>8805.58576077917</v>
      </c>
      <c r="M39" s="16" t="n">
        <f aca="false">M8-$E8</f>
        <v>9862.92640561461</v>
      </c>
      <c r="N39" s="16" t="n">
        <f aca="false">N8-$E8</f>
        <v>10985.6541552948</v>
      </c>
      <c r="O39" s="16" t="n">
        <f aca="false">O8-$E8</f>
        <v>12191.3946410766</v>
      </c>
      <c r="P39" s="16" t="n">
        <f aca="false">P8-$E8</f>
        <v>13381.4780341237</v>
      </c>
      <c r="Q39" s="16" t="n">
        <f aca="false">Q8-$E8</f>
        <v>13682.2816190876</v>
      </c>
      <c r="R39" s="16" t="n">
        <f aca="false">R8-$E8</f>
        <v>14609.1787215099</v>
      </c>
      <c r="S39" s="16" t="n">
        <f aca="false">S8-$E8</f>
        <v>15565.6856444998</v>
      </c>
    </row>
    <row r="40" customFormat="false" ht="12.75" hidden="false" customHeight="false" outlineLevel="0" collapsed="false">
      <c r="B40" s="17" t="s">
        <v>34</v>
      </c>
      <c r="F40" s="16" t="n">
        <f aca="false">F9-$E9</f>
        <v>225.967050639691</v>
      </c>
      <c r="G40" s="16" t="n">
        <f aca="false">G9-$E9</f>
        <v>448.904180936072</v>
      </c>
      <c r="H40" s="16" t="n">
        <f aca="false">H9-$E9</f>
        <v>712.017388811145</v>
      </c>
      <c r="I40" s="16" t="n">
        <f aca="false">I9-$E9</f>
        <v>963.984307638195</v>
      </c>
      <c r="J40" s="16" t="n">
        <f aca="false">J9-$E9</f>
        <v>1218.58947327704</v>
      </c>
      <c r="K40" s="16" t="n">
        <f aca="false">K9-$E9</f>
        <v>1507.52755386592</v>
      </c>
      <c r="L40" s="16" t="n">
        <f aca="false">L9-$E9</f>
        <v>1762.99256073809</v>
      </c>
      <c r="M40" s="16" t="n">
        <f aca="false">M9-$E9</f>
        <v>2005.96468793711</v>
      </c>
      <c r="N40" s="16" t="n">
        <f aca="false">N9-$E9</f>
        <v>2260.89929387023</v>
      </c>
      <c r="O40" s="16" t="n">
        <f aca="false">O9-$E9</f>
        <v>2531.88476362593</v>
      </c>
      <c r="P40" s="16" t="n">
        <f aca="false">P9-$E9</f>
        <v>2797.83050061987</v>
      </c>
      <c r="Q40" s="16" t="n">
        <f aca="false">Q9-$E9</f>
        <v>2895.02098228081</v>
      </c>
      <c r="R40" s="16" t="n">
        <f aca="false">R9-$E9</f>
        <v>3131.5554581192</v>
      </c>
      <c r="S40" s="16" t="n">
        <f aca="false">S9-$E9</f>
        <v>3366.40479532147</v>
      </c>
    </row>
    <row r="41" customFormat="false" ht="12.75" hidden="false" customHeight="false" outlineLevel="0" collapsed="false">
      <c r="B41" s="17" t="s">
        <v>35</v>
      </c>
      <c r="F41" s="16" t="n">
        <f aca="false">F10-$E10</f>
        <v>5045</v>
      </c>
      <c r="G41" s="16" t="n">
        <f aca="false">G10-$E10</f>
        <v>9006.62</v>
      </c>
      <c r="H41" s="16" t="n">
        <f aca="false">H10-$E10</f>
        <v>13631.61</v>
      </c>
      <c r="I41" s="16" t="n">
        <f aca="false">I10-$E10</f>
        <v>18118.54</v>
      </c>
      <c r="J41" s="16" t="n">
        <f aca="false">J10-$E10</f>
        <v>22843.5203</v>
      </c>
      <c r="K41" s="16" t="n">
        <f aca="false">K10-$E10</f>
        <v>27780.841613</v>
      </c>
      <c r="L41" s="16" t="n">
        <f aca="false">L10-$E10</f>
        <v>33475.4534231304</v>
      </c>
      <c r="M41" s="16" t="n">
        <f aca="false">M10-$E10</f>
        <v>39426.4371108405</v>
      </c>
      <c r="N41" s="16" t="n">
        <f aca="false">N10-$E10</f>
        <v>45601.8009599752</v>
      </c>
      <c r="O41" s="16" t="n">
        <f aca="false">O10-$E10</f>
        <v>50154.7063674672</v>
      </c>
      <c r="P41" s="16" t="n">
        <f aca="false">P10-$E10</f>
        <v>54381.9057840909</v>
      </c>
      <c r="Q41" s="16" t="n">
        <f aca="false">Q10-$E10</f>
        <v>56551.5397989511</v>
      </c>
      <c r="R41" s="16" t="n">
        <f aca="false">R10-$E10</f>
        <v>59023.1813778566</v>
      </c>
      <c r="S41" s="16" t="n">
        <f aca="false">S10-$E10</f>
        <v>61657.3693305397</v>
      </c>
    </row>
    <row r="42" customFormat="false" ht="12.75" hidden="false" customHeight="false" outlineLevel="0" collapsed="false">
      <c r="B42" s="17" t="s">
        <v>36</v>
      </c>
      <c r="F42" s="16" t="n">
        <f aca="false">F11-$E11</f>
        <v>1501.778125</v>
      </c>
      <c r="G42" s="16" t="n">
        <f aca="false">G11-$E11</f>
        <v>3046.27900575455</v>
      </c>
      <c r="H42" s="16" t="n">
        <f aca="false">H11-$E11</f>
        <v>4788.2238247436</v>
      </c>
      <c r="I42" s="16" t="n">
        <f aca="false">I11-$E11</f>
        <v>6263.24323305972</v>
      </c>
      <c r="J42" s="16" t="n">
        <f aca="false">J11-$E11</f>
        <v>7837.01545339163</v>
      </c>
      <c r="K42" s="16" t="n">
        <f aca="false">K11-$E11</f>
        <v>9270.29114807148</v>
      </c>
      <c r="L42" s="16" t="n">
        <f aca="false">L11-$E11</f>
        <v>10568.5783215173</v>
      </c>
      <c r="M42" s="16" t="n">
        <f aca="false">M11-$E11</f>
        <v>11868.8910935517</v>
      </c>
      <c r="N42" s="16" t="n">
        <f aca="false">N11-$E11</f>
        <v>13246.5534491651</v>
      </c>
      <c r="O42" s="16" t="n">
        <f aca="false">O11-$E11</f>
        <v>14723.2794047025</v>
      </c>
      <c r="P42" s="16" t="n">
        <f aca="false">P11-$E11</f>
        <v>16179.3085347435</v>
      </c>
      <c r="Q42" s="16" t="n">
        <f aca="false">Q11-$E11</f>
        <v>16577.3026013684</v>
      </c>
      <c r="R42" s="16" t="n">
        <f aca="false">R11-$E11</f>
        <v>17740.7341796291</v>
      </c>
      <c r="S42" s="16" t="n">
        <f aca="false">S11-$E11</f>
        <v>18932.0904398212</v>
      </c>
    </row>
    <row r="43" customFormat="false" ht="12.75" hidden="false" customHeight="false" outlineLevel="0" collapsed="false">
      <c r="B43" s="22" t="s">
        <v>26</v>
      </c>
      <c r="F43" s="16" t="n">
        <f aca="false">F12-$E12</f>
        <v>6546.77812500001</v>
      </c>
      <c r="G43" s="16" t="n">
        <f aca="false">G12-$E12</f>
        <v>12052.8990057546</v>
      </c>
      <c r="H43" s="16" t="n">
        <f aca="false">H12-$E12</f>
        <v>18419.8338247436</v>
      </c>
      <c r="I43" s="16" t="n">
        <f aca="false">I12-$E12</f>
        <v>24381.7832330597</v>
      </c>
      <c r="J43" s="16" t="n">
        <f aca="false">J12-$E12</f>
        <v>30680.5357533916</v>
      </c>
      <c r="K43" s="16" t="n">
        <f aca="false">K12-$E12</f>
        <v>37051.1327610715</v>
      </c>
      <c r="L43" s="16" t="n">
        <f aca="false">L12-$E12</f>
        <v>44044.0317446477</v>
      </c>
      <c r="M43" s="16" t="n">
        <f aca="false">M12-$E12</f>
        <v>51295.3282043922</v>
      </c>
      <c r="N43" s="16" t="n">
        <f aca="false">N12-$E12</f>
        <v>58848.3544091403</v>
      </c>
      <c r="O43" s="16" t="n">
        <f aca="false">O12-$E12</f>
        <v>64877.9857721697</v>
      </c>
      <c r="P43" s="16" t="n">
        <f aca="false">P12-$E12</f>
        <v>70561.2143188345</v>
      </c>
      <c r="Q43" s="16" t="n">
        <f aca="false">Q12-$E12</f>
        <v>73128.8424003195</v>
      </c>
      <c r="R43" s="16" t="n">
        <f aca="false">R12-$E12</f>
        <v>76763.9155574858</v>
      </c>
      <c r="S43" s="16" t="n">
        <f aca="false">S12-$E12</f>
        <v>80589.4597703609</v>
      </c>
    </row>
    <row r="47" customFormat="false" ht="12.75" hidden="false" customHeight="false" outlineLevel="0" collapsed="false">
      <c r="B47" s="12"/>
      <c r="C47" s="0" t="s">
        <v>10</v>
      </c>
      <c r="D47" s="0" t="s">
        <v>14</v>
      </c>
    </row>
    <row r="48" customFormat="false" ht="12.75" hidden="false" customHeight="false" outlineLevel="0" collapsed="false">
      <c r="B48" s="29" t="s">
        <v>21</v>
      </c>
      <c r="C48" s="28" t="n">
        <v>0.146241715127287</v>
      </c>
      <c r="D48" s="28" t="n">
        <v>0.309768505789618</v>
      </c>
    </row>
    <row r="49" customFormat="false" ht="12.75" hidden="false" customHeight="false" outlineLevel="0" collapsed="false">
      <c r="B49" s="29" t="s">
        <v>22</v>
      </c>
      <c r="C49" s="28" t="n">
        <v>0.188065931986594</v>
      </c>
      <c r="D49" s="28" t="n">
        <v>0.360390118319612</v>
      </c>
    </row>
    <row r="50" customFormat="false" ht="12.75" hidden="false" customHeight="false" outlineLevel="0" collapsed="false">
      <c r="B50" s="30" t="s">
        <v>35</v>
      </c>
      <c r="C50" s="28" t="n">
        <v>0.169671769446572</v>
      </c>
      <c r="D50" s="28" t="n">
        <v>0.338126888094717</v>
      </c>
    </row>
    <row r="51" customFormat="false" ht="12.75" hidden="false" customHeight="false" outlineLevel="0" collapsed="false">
      <c r="B51" s="30" t="s">
        <v>33</v>
      </c>
      <c r="C51" s="28" t="n">
        <v>0.302329798725556</v>
      </c>
      <c r="D51" s="28" t="n">
        <v>0.460903353961362</v>
      </c>
    </row>
    <row r="52" customFormat="false" ht="12.75" hidden="false" customHeight="false" outlineLevel="0" collapsed="false">
      <c r="B52" s="30" t="s">
        <v>34</v>
      </c>
      <c r="C52" s="28" t="n">
        <v>0.249989711732088</v>
      </c>
      <c r="D52" s="28" t="n">
        <v>0.533950066108776</v>
      </c>
    </row>
    <row r="53" customFormat="false" ht="12.75" hidden="false" customHeight="false" outlineLevel="0" collapsed="false">
      <c r="B53" s="30" t="s">
        <v>36</v>
      </c>
      <c r="C53" s="28" t="n">
        <v>0.286553024935163</v>
      </c>
      <c r="D53" s="28" t="n">
        <v>0.4829216867514</v>
      </c>
    </row>
    <row r="54" customFormat="false" ht="12.75" hidden="false" customHeight="false" outlineLevel="0" collapsed="false">
      <c r="B54" s="31" t="s">
        <v>26</v>
      </c>
      <c r="C54" s="28" t="n">
        <v>0.189610119147151</v>
      </c>
      <c r="D54" s="28" t="n">
        <v>0.36282690794284</v>
      </c>
    </row>
    <row r="57" s="11" customFormat="true" ht="12.75" hidden="false" customHeight="false" outlineLevel="0" collapsed="false">
      <c r="B57" s="12"/>
      <c r="C57" s="12"/>
      <c r="D57" s="11" t="s">
        <v>4</v>
      </c>
      <c r="E57" s="13" t="s">
        <v>5</v>
      </c>
      <c r="F57" s="13" t="s">
        <v>6</v>
      </c>
      <c r="G57" s="13" t="s">
        <v>7</v>
      </c>
      <c r="H57" s="13" t="s">
        <v>8</v>
      </c>
      <c r="I57" s="13" t="s">
        <v>9</v>
      </c>
      <c r="J57" s="13" t="s">
        <v>10</v>
      </c>
      <c r="K57" s="13" t="s">
        <v>11</v>
      </c>
      <c r="L57" s="13" t="s">
        <v>12</v>
      </c>
      <c r="M57" s="13" t="s">
        <v>13</v>
      </c>
      <c r="N57" s="13" t="s">
        <v>14</v>
      </c>
      <c r="O57" s="13" t="s">
        <v>15</v>
      </c>
      <c r="P57" s="13" t="s">
        <v>16</v>
      </c>
      <c r="Q57" s="13" t="s">
        <v>17</v>
      </c>
      <c r="R57" s="13" t="s">
        <v>18</v>
      </c>
      <c r="S57" s="13" t="s">
        <v>19</v>
      </c>
    </row>
    <row r="58" customFormat="false" ht="12.75" hidden="false" customHeight="false" outlineLevel="0" collapsed="false">
      <c r="B58" s="14" t="s">
        <v>21</v>
      </c>
      <c r="D58" s="28" t="n">
        <f aca="false">D6/C6-1</f>
        <v>0.0663991815908318</v>
      </c>
      <c r="E58" s="28" t="n">
        <f aca="false">E6/D6-1</f>
        <v>0.0462653471618004</v>
      </c>
      <c r="F58" s="28" t="n">
        <f aca="false">F6/E6-1</f>
        <v>0.0316535188136662</v>
      </c>
      <c r="G58" s="28" t="n">
        <f aca="false">G6/F6-1</f>
        <v>0.0232726506395189</v>
      </c>
      <c r="H58" s="28" t="n">
        <f aca="false">H6/G6-1</f>
        <v>0.0277236591256826</v>
      </c>
      <c r="I58" s="28" t="n">
        <f aca="false">I6/H6-1</f>
        <v>0.0280919790339869</v>
      </c>
      <c r="J58" s="28" t="n">
        <f aca="false">J6/I6-1</f>
        <v>0.0321978360899864</v>
      </c>
      <c r="K58" s="28" t="n">
        <f aca="false">K6/J6-1</f>
        <v>0.0330310161122256</v>
      </c>
      <c r="L58" s="28" t="n">
        <f aca="false">L6/K6-1</f>
        <v>0.0336428224379892</v>
      </c>
      <c r="M58" s="28" t="n">
        <f aca="false">M6/L6-1</f>
        <v>0.0344389946286103</v>
      </c>
      <c r="N58" s="28" t="n">
        <f aca="false">N6/M6-1</f>
        <v>0.0346540236948234</v>
      </c>
      <c r="O58" s="28" t="n">
        <f aca="false">O6/N6-1</f>
        <v>0.01838792964111</v>
      </c>
      <c r="P58" s="28" t="n">
        <f aca="false">P6/O6-1</f>
        <v>0.01616337439288</v>
      </c>
      <c r="Q58" s="28" t="n">
        <f aca="false">Q6/P6-1</f>
        <v>0.00821008884176888</v>
      </c>
      <c r="R58" s="28" t="n">
        <f aca="false">R6/Q6-1</f>
        <v>0.00840299001547362</v>
      </c>
      <c r="S58" s="28" t="n">
        <f aca="false">S6/R6-1</f>
        <v>0.00812142373936631</v>
      </c>
      <c r="T58" s="28"/>
      <c r="U58" s="28"/>
      <c r="V58" s="28"/>
    </row>
    <row r="59" customFormat="false" ht="12.75" hidden="false" customHeight="false" outlineLevel="0" collapsed="false">
      <c r="B59" s="14" t="s">
        <v>22</v>
      </c>
      <c r="D59" s="28" t="n">
        <f aca="false">D7/C7-1</f>
        <v>0.0579311343159992</v>
      </c>
      <c r="E59" s="28" t="n">
        <f aca="false">E7/D7-1</f>
        <v>0.0340997540897783</v>
      </c>
      <c r="F59" s="28" t="n">
        <f aca="false">F7/E7-1</f>
        <v>0.0413185009837114</v>
      </c>
      <c r="G59" s="28" t="n">
        <f aca="false">G7/F7-1</f>
        <v>0.0317955818490781</v>
      </c>
      <c r="H59" s="28" t="n">
        <f aca="false">H7/G7-1</f>
        <v>0.0350733796098621</v>
      </c>
      <c r="I59" s="28" t="n">
        <f aca="false">I7/H7-1</f>
        <v>0.0314043089833345</v>
      </c>
      <c r="J59" s="28" t="n">
        <f aca="false">J7/I7-1</f>
        <v>0.029454115978957</v>
      </c>
      <c r="K59" s="28" t="n">
        <f aca="false">K7/J7-1</f>
        <v>0.0295642391529702</v>
      </c>
      <c r="L59" s="28" t="n">
        <f aca="false">L7/K7-1</f>
        <v>0.0356011216396521</v>
      </c>
      <c r="M59" s="28" t="n">
        <f aca="false">M7/L7-1</f>
        <v>0.035599006972157</v>
      </c>
      <c r="N59" s="28" t="n">
        <f aca="false">N7/M7-1</f>
        <v>0.0355901280597548</v>
      </c>
      <c r="O59" s="28" t="n">
        <f aca="false">O7/N7-1</f>
        <v>0.0301536523389874</v>
      </c>
      <c r="P59" s="28" t="n">
        <f aca="false">P7/O7-1</f>
        <v>0.0276306927039527</v>
      </c>
      <c r="Q59" s="28" t="n">
        <f aca="false">Q7/P7-1</f>
        <v>0.01376587725278</v>
      </c>
      <c r="R59" s="28" t="n">
        <f aca="false">R7/Q7-1</f>
        <v>0.0161178760998619</v>
      </c>
      <c r="S59" s="28" t="n">
        <f aca="false">S7/R7-1</f>
        <v>0.017465074584035</v>
      </c>
      <c r="T59" s="28"/>
      <c r="U59" s="28"/>
      <c r="V59" s="28"/>
    </row>
    <row r="60" customFormat="false" ht="12.75" hidden="false" customHeight="false" outlineLevel="0" collapsed="false">
      <c r="B60" s="17" t="s">
        <v>33</v>
      </c>
      <c r="D60" s="28" t="n">
        <f aca="false">D8/C8-1</f>
        <v>0.0603622201293079</v>
      </c>
      <c r="E60" s="28" t="n">
        <f aca="false">E8/D8-1</f>
        <v>0.0309179148596319</v>
      </c>
      <c r="F60" s="28" t="n">
        <f aca="false">F8/E8-1</f>
        <v>0.0560278819231999</v>
      </c>
      <c r="G60" s="28" t="n">
        <f aca="false">G8/F8-1</f>
        <v>0.0549579557400712</v>
      </c>
      <c r="H60" s="28" t="n">
        <f aca="false">H8/G8-1</f>
        <v>0.0582942911856357</v>
      </c>
      <c r="I60" s="28" t="n">
        <f aca="false">I8/H8-1</f>
        <v>0.0455560376475339</v>
      </c>
      <c r="J60" s="28" t="n">
        <f aca="false">J8/I8-1</f>
        <v>0.0469951813176341</v>
      </c>
      <c r="K60" s="28" t="n">
        <f aca="false">K8/J8-1</f>
        <v>0.0389370480793663</v>
      </c>
      <c r="L60" s="28" t="n">
        <f aca="false">L8/K8-1</f>
        <v>0.0341530796433864</v>
      </c>
      <c r="M60" s="28" t="n">
        <f aca="false">M8/L8-1</f>
        <v>0.033484954586454</v>
      </c>
      <c r="N60" s="28" t="n">
        <f aca="false">N8/M8-1</f>
        <v>0.0344036947382311</v>
      </c>
      <c r="O60" s="28" t="n">
        <f aca="false">O8/N8-1</f>
        <v>0.0357185984314148</v>
      </c>
      <c r="P60" s="28" t="n">
        <f aca="false">P8/O8-1</f>
        <v>0.0340389523913554</v>
      </c>
      <c r="Q60" s="28" t="n">
        <f aca="false">Q8/P8-1</f>
        <v>0.008320413297221</v>
      </c>
      <c r="R60" s="28" t="n">
        <f aca="false">R8/Q8-1</f>
        <v>0.0254269843974126</v>
      </c>
      <c r="S60" s="28" t="n">
        <f aca="false">S8/R8-1</f>
        <v>0.0255886107488033</v>
      </c>
      <c r="T60" s="28"/>
      <c r="U60" s="28"/>
      <c r="V60" s="28"/>
    </row>
    <row r="61" customFormat="false" ht="12.75" hidden="false" customHeight="false" outlineLevel="0" collapsed="false">
      <c r="B61" s="17" t="s">
        <v>34</v>
      </c>
      <c r="D61" s="28" t="n">
        <f aca="false">D9/C9-1</f>
        <v>0.0975061163564193</v>
      </c>
      <c r="E61" s="28" t="n">
        <f aca="false">E9/D9-1</f>
        <v>0.0782966628483224</v>
      </c>
      <c r="F61" s="28" t="n">
        <f aca="false">F9/E9-1</f>
        <v>0.0398304843506503</v>
      </c>
      <c r="G61" s="28" t="n">
        <f aca="false">G9/F9-1</f>
        <v>0.037791169464811</v>
      </c>
      <c r="H61" s="28" t="n">
        <f aca="false">H9/G9-1</f>
        <v>0.0429774460335515</v>
      </c>
      <c r="I61" s="28" t="n">
        <f aca="false">I9/H9-1</f>
        <v>0.0394608614856902</v>
      </c>
      <c r="J61" s="28" t="n">
        <f aca="false">J9/I9-1</f>
        <v>0.0383603098214449</v>
      </c>
      <c r="K61" s="28" t="n">
        <f aca="false">K9/J9-1</f>
        <v>0.041924857922337</v>
      </c>
      <c r="L61" s="28" t="n">
        <f aca="false">L9/K9-1</f>
        <v>0.0355763866402901</v>
      </c>
      <c r="M61" s="28" t="n">
        <f aca="false">M9/L9-1</f>
        <v>0.0326741827317578</v>
      </c>
      <c r="N61" s="28" t="n">
        <f aca="false">N9/M9-1</f>
        <v>0.0331981398795185</v>
      </c>
      <c r="O61" s="28" t="n">
        <f aca="false">O9/N9-1</f>
        <v>0.0341544539994663</v>
      </c>
      <c r="P61" s="28" t="n">
        <f aca="false">P9/O9-1</f>
        <v>0.0324122342335222</v>
      </c>
      <c r="Q61" s="28" t="n">
        <f aca="false">Q9/P9-1</f>
        <v>0.0114732518706382</v>
      </c>
      <c r="R61" s="28" t="n">
        <f aca="false">R9/Q9-1</f>
        <v>0.0276059591268489</v>
      </c>
      <c r="S61" s="28" t="n">
        <f aca="false">S9/R9-1</f>
        <v>0.0266729539737332</v>
      </c>
      <c r="T61" s="28"/>
      <c r="U61" s="28"/>
      <c r="V61" s="28"/>
    </row>
    <row r="62" customFormat="false" ht="12.75" hidden="false" customHeight="false" outlineLevel="0" collapsed="false">
      <c r="B62" s="17" t="s">
        <v>35</v>
      </c>
      <c r="D62" s="28" t="n">
        <f aca="false">D10/C10-1</f>
        <v>0.0616108736845096</v>
      </c>
      <c r="E62" s="28" t="n">
        <f aca="false">E10/D10-1</f>
        <v>0.0394100841574876</v>
      </c>
      <c r="F62" s="28" t="n">
        <f aca="false">F10/E10-1</f>
        <v>0.0370718731399766</v>
      </c>
      <c r="G62" s="28" t="n">
        <f aca="false">G10/F10-1</f>
        <v>0.0280703171499022</v>
      </c>
      <c r="H62" s="28" t="n">
        <f aca="false">H10/G10-1</f>
        <v>0.0318759019176722</v>
      </c>
      <c r="I62" s="28" t="n">
        <f aca="false">I10/H10-1</f>
        <v>0.0299690866753306</v>
      </c>
      <c r="J62" s="28" t="n">
        <f aca="false">J10/I10-1</f>
        <v>0.0306407947470628</v>
      </c>
      <c r="K62" s="28" t="n">
        <f aca="false">K10/J10-1</f>
        <v>0.0310659104599935</v>
      </c>
      <c r="L62" s="28" t="n">
        <f aca="false">L10/K10-1</f>
        <v>0.034751246822297</v>
      </c>
      <c r="M62" s="28" t="n">
        <f aca="false">M10/L10-1</f>
        <v>0.0350961169030728</v>
      </c>
      <c r="N62" s="28" t="n">
        <f aca="false">N10/M10-1</f>
        <v>0.0351845645028015</v>
      </c>
      <c r="O62" s="28" t="n">
        <f aca="false">O10/N10-1</f>
        <v>0.025058811459133</v>
      </c>
      <c r="P62" s="28" t="n">
        <f aca="false">P10/O10-1</f>
        <v>0.0226973834114423</v>
      </c>
      <c r="Q62" s="28" t="n">
        <f aca="false">Q10/P10-1</f>
        <v>0.0113910142231806</v>
      </c>
      <c r="R62" s="28" t="n">
        <f aca="false">R10/Q10-1</f>
        <v>0.0128304625932336</v>
      </c>
      <c r="S62" s="28" t="n">
        <f aca="false">S10/R10-1</f>
        <v>0.0135010276454079</v>
      </c>
      <c r="T62" s="28"/>
      <c r="U62" s="28"/>
      <c r="V62" s="28"/>
    </row>
    <row r="63" customFormat="false" ht="12.75" hidden="false" customHeight="false" outlineLevel="0" collapsed="false">
      <c r="B63" s="17" t="s">
        <v>36</v>
      </c>
      <c r="D63" s="28" t="n">
        <f aca="false">D11/C11-1</f>
        <v>0.0673111124100669</v>
      </c>
      <c r="E63" s="28" t="n">
        <f aca="false">E11/D11-1</f>
        <v>0.0400323051194498</v>
      </c>
      <c r="F63" s="28" t="n">
        <f aca="false">F11/E11-1</f>
        <v>0.0527973003304385</v>
      </c>
      <c r="G63" s="28" t="n">
        <f aca="false">G11/F11-1</f>
        <v>0.0515761998515509</v>
      </c>
      <c r="H63" s="28" t="n">
        <f aca="false">H11/G11-1</f>
        <v>0.0553165167358021</v>
      </c>
      <c r="I63" s="28" t="n">
        <f aca="false">I11/H11-1</f>
        <v>0.0443849189326293</v>
      </c>
      <c r="J63" s="28" t="n">
        <f aca="false">J11/I11-1</f>
        <v>0.0453439113295095</v>
      </c>
      <c r="K63" s="28" t="n">
        <f aca="false">K11/J11-1</f>
        <v>0.0395045979746191</v>
      </c>
      <c r="L63" s="28" t="n">
        <f aca="false">L11/K11-1</f>
        <v>0.0344240736358326</v>
      </c>
      <c r="M63" s="28" t="n">
        <f aca="false">M11/L11-1</f>
        <v>0.0333304137484225</v>
      </c>
      <c r="N63" s="28" t="n">
        <f aca="false">N11/M11-1</f>
        <v>0.0341740504308872</v>
      </c>
      <c r="O63" s="28" t="n">
        <f aca="false">O11/N11-1</f>
        <v>0.0354209281083218</v>
      </c>
      <c r="P63" s="28" t="n">
        <f aca="false">P11/O11-1</f>
        <v>0.0337297524034748</v>
      </c>
      <c r="Q63" s="28" t="n">
        <f aca="false">Q11/P11-1</f>
        <v>0.00891892826431207</v>
      </c>
      <c r="R63" s="28" t="n">
        <f aca="false">R11/Q11-1</f>
        <v>0.0258416744388881</v>
      </c>
      <c r="S63" s="28" t="n">
        <f aca="false">S11/R11-1</f>
        <v>0.02579533168296</v>
      </c>
      <c r="T63" s="28"/>
      <c r="U63" s="28"/>
      <c r="V63" s="28"/>
    </row>
    <row r="64" customFormat="false" ht="12.75" hidden="false" customHeight="false" outlineLevel="0" collapsed="false">
      <c r="B64" s="22" t="s">
        <v>26</v>
      </c>
      <c r="D64" s="28" t="n">
        <f aca="false">D12/C12-1</f>
        <v>0.0625914899640838</v>
      </c>
      <c r="E64" s="28" t="n">
        <f aca="false">E12/D12-1</f>
        <v>0.0395176007248128</v>
      </c>
      <c r="F64" s="28" t="n">
        <f aca="false">F12/E12-1</f>
        <v>0.0397904911322777</v>
      </c>
      <c r="G64" s="28" t="n">
        <f aca="false">G12/F12-1</f>
        <v>0.0321848565026162</v>
      </c>
      <c r="H64" s="28" t="n">
        <f aca="false">H12/G12-1</f>
        <v>0.0360561005555453</v>
      </c>
      <c r="I64" s="28" t="n">
        <f aca="false">I12/H12-1</f>
        <v>0.0325876742580857</v>
      </c>
      <c r="J64" s="28" t="n">
        <f aca="false">J12/I12-1</f>
        <v>0.0333420799522455</v>
      </c>
      <c r="K64" s="28" t="n">
        <f aca="false">K12/J12-1</f>
        <v>0.0326342894765952</v>
      </c>
      <c r="L64" s="28" t="n">
        <f aca="false">L12/K12-1</f>
        <v>0.0346900352275421</v>
      </c>
      <c r="M64" s="28" t="n">
        <f aca="false">M12/L12-1</f>
        <v>0.0347658522950558</v>
      </c>
      <c r="N64" s="28" t="n">
        <f aca="false">N12/M12-1</f>
        <v>0.0349958158621804</v>
      </c>
      <c r="O64" s="28" t="n">
        <f aca="false">O12/N12-1</f>
        <v>0.0269927603200379</v>
      </c>
      <c r="P64" s="28" t="n">
        <f aca="false">P12/O12-1</f>
        <v>0.0247733236383674</v>
      </c>
      <c r="Q64" s="28" t="n">
        <f aca="false">Q12/P12-1</f>
        <v>0.0109217809090549</v>
      </c>
      <c r="R64" s="28" t="n">
        <f aca="false">R12/Q12-1</f>
        <v>0.0152952628715746</v>
      </c>
      <c r="S64" s="28" t="n">
        <f aca="false">S12/R12-1</f>
        <v>0.0158542117905112</v>
      </c>
      <c r="T64" s="28"/>
      <c r="U64" s="28"/>
      <c r="V64" s="28"/>
    </row>
    <row r="65" customFormat="false" ht="12.75" hidden="false" customHeight="false" outlineLevel="0" collapsed="false">
      <c r="D65" s="28"/>
    </row>
  </sheetData>
  <printOptions headings="false" gridLines="false" gridLinesSet="true" horizontalCentered="true" verticalCentered="false"/>
  <pageMargins left="0.179861111111111" right="0.170138888888889" top="0.390277777777778" bottom="0.389583333333333"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ROffice of Data Analysis and Institutional Research, DCU,  &amp;F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56"/>
    <col collapsed="false" customWidth="true" hidden="false" outlineLevel="0" max="19" min="3" style="0" width="7.56"/>
  </cols>
  <sheetData>
    <row r="1" customFormat="false" ht="15.75" hidden="false" customHeight="false" outlineLevel="0" collapsed="false">
      <c r="A1" s="69" t="s">
        <v>67</v>
      </c>
      <c r="B1" s="69"/>
      <c r="C1" s="69"/>
      <c r="D1" s="69"/>
      <c r="E1" s="69"/>
      <c r="F1" s="69"/>
      <c r="G1" s="69"/>
      <c r="H1" s="69"/>
      <c r="I1" s="69"/>
      <c r="J1" s="69"/>
      <c r="K1" s="69"/>
    </row>
    <row r="2" customFormat="false" ht="15.75" hidden="false" customHeight="false" outlineLevel="0" collapsed="false">
      <c r="A2" s="309"/>
    </row>
    <row r="3" customFormat="false" ht="13.5" hidden="false" customHeight="false" outlineLevel="0" collapsed="false">
      <c r="A3" s="310" t="s">
        <v>229</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310" t="s">
        <v>230</v>
      </c>
      <c r="B6" s="21"/>
      <c r="C6" s="21"/>
      <c r="D6" s="21"/>
      <c r="E6" s="21"/>
    </row>
    <row r="7" customFormat="false" ht="12.75" hidden="false" customHeight="false" outlineLevel="0" collapsed="false">
      <c r="A7" s="310"/>
      <c r="B7" s="311"/>
      <c r="C7" s="311"/>
      <c r="D7" s="21"/>
      <c r="E7" s="21"/>
    </row>
    <row r="8" customFormat="false" ht="12.75" hidden="false" customHeight="false" outlineLevel="0" collapsed="false">
      <c r="A8" s="310"/>
      <c r="B8" s="14" t="s">
        <v>21</v>
      </c>
      <c r="C8" s="312" t="n">
        <v>2760.175</v>
      </c>
      <c r="D8" s="15" t="n">
        <v>3020.1</v>
      </c>
      <c r="E8" s="15" t="n">
        <v>3201.4</v>
      </c>
      <c r="F8" s="289" t="n">
        <v>3216</v>
      </c>
      <c r="G8" s="289" t="n">
        <v>3278</v>
      </c>
      <c r="H8" s="289" t="n">
        <v>3388</v>
      </c>
      <c r="I8" s="289" t="n">
        <v>3491</v>
      </c>
      <c r="J8" s="289" t="n">
        <v>3590</v>
      </c>
      <c r="K8" s="289" t="n">
        <v>3694</v>
      </c>
      <c r="L8" s="289" t="n">
        <v>3797</v>
      </c>
      <c r="M8" s="289" t="n">
        <v>3900</v>
      </c>
      <c r="N8" s="289" t="n">
        <v>4005</v>
      </c>
      <c r="O8" s="289" t="n">
        <v>4113</v>
      </c>
      <c r="P8" s="289" t="n">
        <v>4203</v>
      </c>
      <c r="Q8" s="289" t="n">
        <v>4305</v>
      </c>
      <c r="R8" s="289" t="n">
        <v>4404</v>
      </c>
      <c r="S8" s="289" t="n">
        <v>4506</v>
      </c>
    </row>
    <row r="9" customFormat="false" ht="12.75" hidden="false" customHeight="false" outlineLevel="0" collapsed="false">
      <c r="A9" s="310"/>
      <c r="B9" s="14" t="s">
        <v>22</v>
      </c>
      <c r="C9" s="312" t="n">
        <v>3592.475</v>
      </c>
      <c r="D9" s="15" t="n">
        <v>3865.6</v>
      </c>
      <c r="E9" s="15" t="n">
        <v>3987.6</v>
      </c>
      <c r="F9" s="289" t="n">
        <v>4075</v>
      </c>
      <c r="G9" s="289" t="n">
        <v>4201</v>
      </c>
      <c r="H9" s="289" t="n">
        <v>4333</v>
      </c>
      <c r="I9" s="289" t="n">
        <v>4453</v>
      </c>
      <c r="J9" s="289" t="n">
        <v>4565</v>
      </c>
      <c r="K9" s="289" t="n">
        <v>4678</v>
      </c>
      <c r="L9" s="289" t="n">
        <v>4788</v>
      </c>
      <c r="M9" s="289" t="n">
        <v>4895</v>
      </c>
      <c r="N9" s="289" t="n">
        <v>5002</v>
      </c>
      <c r="O9" s="289" t="n">
        <v>5109</v>
      </c>
      <c r="P9" s="289" t="n">
        <v>5237</v>
      </c>
      <c r="Q9" s="289" t="n">
        <v>5350</v>
      </c>
      <c r="R9" s="289" t="n">
        <v>5464</v>
      </c>
      <c r="S9" s="289" t="n">
        <v>5578</v>
      </c>
    </row>
    <row r="10" customFormat="false" ht="12.75" hidden="false" customHeight="false" outlineLevel="0" collapsed="false">
      <c r="A10" s="310"/>
      <c r="B10" s="17" t="s">
        <v>33</v>
      </c>
      <c r="C10" s="313" t="n">
        <v>683.90625</v>
      </c>
      <c r="D10" s="15" t="n">
        <v>744.7</v>
      </c>
      <c r="E10" s="15" t="n">
        <v>749.4</v>
      </c>
      <c r="F10" s="289" t="n">
        <v>756</v>
      </c>
      <c r="G10" s="289" t="n">
        <v>763</v>
      </c>
      <c r="H10" s="289" t="n">
        <v>769</v>
      </c>
      <c r="I10" s="289" t="n">
        <v>775</v>
      </c>
      <c r="J10" s="289" t="n">
        <v>781</v>
      </c>
      <c r="K10" s="289" t="n">
        <v>788</v>
      </c>
      <c r="L10" s="289" t="n">
        <v>793</v>
      </c>
      <c r="M10" s="289" t="n">
        <v>800</v>
      </c>
      <c r="N10" s="289" t="n">
        <v>807</v>
      </c>
      <c r="O10" s="289" t="n">
        <v>815</v>
      </c>
      <c r="P10" s="289" t="n">
        <v>822</v>
      </c>
      <c r="Q10" s="289" t="n">
        <v>828</v>
      </c>
      <c r="R10" s="289" t="n">
        <v>835</v>
      </c>
      <c r="S10" s="289" t="n">
        <v>841</v>
      </c>
    </row>
    <row r="11" customFormat="false" ht="12.75" hidden="false" customHeight="false" outlineLevel="0" collapsed="false">
      <c r="A11" s="310"/>
      <c r="B11" s="17" t="s">
        <v>34</v>
      </c>
      <c r="C11" s="313" t="n">
        <v>38.09375</v>
      </c>
      <c r="D11" s="15" t="n">
        <v>41.3</v>
      </c>
      <c r="E11" s="15" t="n">
        <v>43.8</v>
      </c>
      <c r="F11" s="289" t="n">
        <v>45</v>
      </c>
      <c r="G11" s="289" t="n">
        <v>45</v>
      </c>
      <c r="H11" s="289" t="n">
        <v>45</v>
      </c>
      <c r="I11" s="289" t="n">
        <v>48</v>
      </c>
      <c r="J11" s="289" t="n">
        <v>49</v>
      </c>
      <c r="K11" s="289" t="n">
        <v>50</v>
      </c>
      <c r="L11" s="289" t="n">
        <v>50</v>
      </c>
      <c r="M11" s="289" t="n">
        <v>50</v>
      </c>
      <c r="N11" s="289" t="n">
        <v>50</v>
      </c>
      <c r="O11" s="289" t="n">
        <v>50</v>
      </c>
      <c r="P11" s="289" t="n">
        <v>53</v>
      </c>
      <c r="Q11" s="289" t="n">
        <v>54</v>
      </c>
      <c r="R11" s="289" t="n">
        <v>55</v>
      </c>
      <c r="S11" s="289" t="n">
        <v>55</v>
      </c>
    </row>
    <row r="12" customFormat="false" ht="12.75" hidden="false" customHeight="false" outlineLevel="0" collapsed="false">
      <c r="A12" s="310" t="s">
        <v>135</v>
      </c>
      <c r="B12" s="21"/>
      <c r="C12" s="312"/>
      <c r="D12" s="15"/>
      <c r="E12" s="15"/>
    </row>
    <row r="13" customFormat="false" ht="12.75" hidden="false" customHeight="false" outlineLevel="0" collapsed="false">
      <c r="A13" s="310"/>
      <c r="B13" s="14" t="s">
        <v>21</v>
      </c>
      <c r="C13" s="312" t="n">
        <v>45.575</v>
      </c>
      <c r="D13" s="15" t="n">
        <v>41.2</v>
      </c>
      <c r="E13" s="15" t="n">
        <v>45.5</v>
      </c>
      <c r="F13" s="0" t="n">
        <v>46</v>
      </c>
      <c r="G13" s="0" t="n">
        <v>47</v>
      </c>
      <c r="H13" s="0" t="n">
        <v>48</v>
      </c>
      <c r="I13" s="0" t="n">
        <v>50</v>
      </c>
      <c r="J13" s="0" t="n">
        <v>51</v>
      </c>
      <c r="K13" s="0" t="n">
        <v>53</v>
      </c>
      <c r="L13" s="0" t="n">
        <v>54</v>
      </c>
      <c r="M13" s="0" t="n">
        <v>55</v>
      </c>
      <c r="N13" s="0" t="n">
        <v>57</v>
      </c>
      <c r="O13" s="0" t="n">
        <v>58</v>
      </c>
      <c r="P13" s="0" t="n">
        <v>60</v>
      </c>
      <c r="Q13" s="0" t="n">
        <v>61</v>
      </c>
      <c r="R13" s="0" t="n">
        <v>63</v>
      </c>
      <c r="S13" s="0" t="n">
        <v>64</v>
      </c>
    </row>
    <row r="14" customFormat="false" ht="12.75" hidden="false" customHeight="false" outlineLevel="0" collapsed="false">
      <c r="A14" s="310"/>
      <c r="B14" s="14" t="s">
        <v>22</v>
      </c>
      <c r="C14" s="312" t="n">
        <v>52.225</v>
      </c>
      <c r="D14" s="15" t="n">
        <v>79.9</v>
      </c>
      <c r="E14" s="15" t="n">
        <v>118.9</v>
      </c>
      <c r="F14" s="0" t="n">
        <v>122</v>
      </c>
      <c r="G14" s="0" t="n">
        <v>125</v>
      </c>
      <c r="H14" s="0" t="n">
        <v>129</v>
      </c>
      <c r="I14" s="0" t="n">
        <v>133</v>
      </c>
      <c r="J14" s="0" t="n">
        <v>136</v>
      </c>
      <c r="K14" s="0" t="n">
        <v>140</v>
      </c>
      <c r="L14" s="0" t="n">
        <v>143</v>
      </c>
      <c r="M14" s="0" t="n">
        <v>146</v>
      </c>
      <c r="N14" s="0" t="n">
        <v>149</v>
      </c>
      <c r="O14" s="0" t="n">
        <v>152</v>
      </c>
      <c r="P14" s="0" t="n">
        <v>156</v>
      </c>
      <c r="Q14" s="0" t="n">
        <v>160</v>
      </c>
      <c r="R14" s="0" t="n">
        <v>163</v>
      </c>
      <c r="S14" s="0" t="n">
        <v>166</v>
      </c>
    </row>
    <row r="15" customFormat="false" ht="12.75" hidden="false" customHeight="false" outlineLevel="0" collapsed="false">
      <c r="A15" s="310"/>
      <c r="B15" s="17" t="s">
        <v>33</v>
      </c>
      <c r="C15" s="313" t="n">
        <v>156.15625</v>
      </c>
      <c r="D15" s="15" t="n">
        <v>148.7</v>
      </c>
      <c r="E15" s="15" t="n">
        <v>158.3</v>
      </c>
      <c r="F15" s="0" t="n">
        <v>160</v>
      </c>
      <c r="G15" s="0" t="n">
        <v>161</v>
      </c>
      <c r="H15" s="0" t="n">
        <v>162</v>
      </c>
      <c r="I15" s="0" t="n">
        <v>164</v>
      </c>
      <c r="J15" s="0" t="n">
        <v>165</v>
      </c>
      <c r="K15" s="0" t="n">
        <v>166</v>
      </c>
      <c r="L15" s="0" t="n">
        <v>168</v>
      </c>
      <c r="M15" s="0" t="n">
        <v>169</v>
      </c>
      <c r="N15" s="0" t="n">
        <v>171</v>
      </c>
      <c r="O15" s="0" t="n">
        <v>172</v>
      </c>
      <c r="P15" s="0" t="n">
        <v>173</v>
      </c>
      <c r="Q15" s="0" t="n">
        <v>175</v>
      </c>
      <c r="R15" s="0" t="n">
        <v>176</v>
      </c>
      <c r="S15" s="0" t="n">
        <v>178</v>
      </c>
    </row>
    <row r="16" customFormat="false" ht="12.75" hidden="false" customHeight="false" outlineLevel="0" collapsed="false">
      <c r="A16" s="310"/>
      <c r="B16" s="17" t="s">
        <v>34</v>
      </c>
      <c r="C16" s="313" t="n">
        <v>0.28125</v>
      </c>
      <c r="D16" s="15" t="n">
        <v>0.2</v>
      </c>
      <c r="E16" s="15" t="n">
        <v>1.3</v>
      </c>
      <c r="F16" s="0" t="n">
        <v>0</v>
      </c>
      <c r="G16" s="0" t="n">
        <v>0</v>
      </c>
      <c r="H16" s="0" t="n">
        <v>0</v>
      </c>
      <c r="I16" s="0" t="n">
        <v>0</v>
      </c>
      <c r="J16" s="0" t="n">
        <v>0</v>
      </c>
      <c r="K16" s="0" t="n">
        <v>0</v>
      </c>
      <c r="L16" s="0" t="n">
        <v>0</v>
      </c>
      <c r="M16" s="0" t="n">
        <v>0</v>
      </c>
      <c r="N16" s="0" t="n">
        <v>0</v>
      </c>
      <c r="O16" s="0" t="n">
        <v>0</v>
      </c>
      <c r="P16" s="0" t="n">
        <v>0</v>
      </c>
      <c r="Q16" s="0" t="n">
        <v>0</v>
      </c>
      <c r="R16" s="0" t="n">
        <v>0</v>
      </c>
      <c r="S16" s="0" t="n">
        <v>0</v>
      </c>
    </row>
    <row r="17" customFormat="false" ht="12.75" hidden="false" customHeight="false" outlineLevel="0" collapsed="false">
      <c r="A17" s="310" t="s">
        <v>231</v>
      </c>
      <c r="B17" s="21"/>
      <c r="C17" s="312"/>
      <c r="D17" s="15"/>
      <c r="E17" s="15"/>
      <c r="F17" s="16"/>
      <c r="G17" s="16"/>
      <c r="H17" s="16"/>
      <c r="I17" s="16"/>
      <c r="J17" s="16"/>
      <c r="K17" s="16"/>
      <c r="L17" s="16"/>
      <c r="M17" s="16"/>
      <c r="N17" s="16"/>
      <c r="O17" s="16"/>
      <c r="P17" s="16"/>
      <c r="Q17" s="16"/>
      <c r="R17" s="16"/>
      <c r="S17" s="16"/>
    </row>
    <row r="18" customFormat="false" ht="12.75" hidden="false" customHeight="false" outlineLevel="0" collapsed="false">
      <c r="A18" s="310"/>
      <c r="B18" s="14" t="s">
        <v>21</v>
      </c>
      <c r="C18" s="312" t="n">
        <f aca="false">+C8+C13</f>
        <v>2805.75</v>
      </c>
      <c r="D18" s="15" t="n">
        <f aca="false">+D8+D13</f>
        <v>3061.3</v>
      </c>
      <c r="E18" s="15" t="n">
        <v>3243</v>
      </c>
      <c r="F18" s="16" t="n">
        <f aca="false">+F8+F13</f>
        <v>3262</v>
      </c>
      <c r="G18" s="16" t="n">
        <f aca="false">+G8+G13</f>
        <v>3325</v>
      </c>
      <c r="H18" s="16" t="n">
        <f aca="false">+H8+H13</f>
        <v>3436</v>
      </c>
      <c r="I18" s="16" t="n">
        <f aca="false">+I8+I13</f>
        <v>3541</v>
      </c>
      <c r="J18" s="16" t="n">
        <f aca="false">+J8+J13</f>
        <v>3641</v>
      </c>
      <c r="K18" s="16" t="n">
        <f aca="false">+K8+K13</f>
        <v>3747</v>
      </c>
      <c r="L18" s="16" t="n">
        <f aca="false">+L8+L13</f>
        <v>3851</v>
      </c>
      <c r="M18" s="16" t="n">
        <f aca="false">+M8+M13</f>
        <v>3955</v>
      </c>
      <c r="N18" s="16" t="n">
        <f aca="false">+N8+N13</f>
        <v>4062</v>
      </c>
      <c r="O18" s="16" t="n">
        <f aca="false">+O8+O13</f>
        <v>4171</v>
      </c>
      <c r="P18" s="16" t="n">
        <f aca="false">+P8+P13</f>
        <v>4263</v>
      </c>
      <c r="Q18" s="16" t="n">
        <f aca="false">+Q8+Q13</f>
        <v>4366</v>
      </c>
      <c r="R18" s="16" t="n">
        <f aca="false">+R8+R13</f>
        <v>4467</v>
      </c>
      <c r="S18" s="16" t="n">
        <f aca="false">+S8+S13</f>
        <v>4570</v>
      </c>
    </row>
    <row r="19" customFormat="false" ht="12.75" hidden="false" customHeight="false" outlineLevel="0" collapsed="false">
      <c r="A19" s="310"/>
      <c r="B19" s="14" t="s">
        <v>22</v>
      </c>
      <c r="C19" s="312" t="n">
        <f aca="false">+C9+C14</f>
        <v>3644.7</v>
      </c>
      <c r="D19" s="15" t="n">
        <f aca="false">+D9+D14</f>
        <v>3945.5</v>
      </c>
      <c r="E19" s="15" t="n">
        <f aca="false">+E9+E14</f>
        <v>4106.5</v>
      </c>
      <c r="F19" s="16" t="n">
        <f aca="false">+F9+F14</f>
        <v>4197</v>
      </c>
      <c r="G19" s="16" t="n">
        <f aca="false">+G9+G14</f>
        <v>4326</v>
      </c>
      <c r="H19" s="16" t="n">
        <f aca="false">+H9+H14</f>
        <v>4462</v>
      </c>
      <c r="I19" s="16" t="n">
        <f aca="false">+I9+I14</f>
        <v>4586</v>
      </c>
      <c r="J19" s="16" t="n">
        <f aca="false">+J9+J14</f>
        <v>4701</v>
      </c>
      <c r="K19" s="16" t="n">
        <f aca="false">+K9+K14</f>
        <v>4818</v>
      </c>
      <c r="L19" s="16" t="n">
        <f aca="false">+L9+L14</f>
        <v>4931</v>
      </c>
      <c r="M19" s="16" t="n">
        <f aca="false">+M9+M14</f>
        <v>5041</v>
      </c>
      <c r="N19" s="16" t="n">
        <f aca="false">+N9+N14</f>
        <v>5151</v>
      </c>
      <c r="O19" s="16" t="n">
        <f aca="false">+O9+O14</f>
        <v>5261</v>
      </c>
      <c r="P19" s="16" t="n">
        <f aca="false">+P9+P14</f>
        <v>5393</v>
      </c>
      <c r="Q19" s="16" t="n">
        <f aca="false">+Q9+Q14</f>
        <v>5510</v>
      </c>
      <c r="R19" s="16" t="n">
        <f aca="false">+R9+R14</f>
        <v>5627</v>
      </c>
      <c r="S19" s="16" t="n">
        <f aca="false">+S9+S14</f>
        <v>5744</v>
      </c>
    </row>
    <row r="20" customFormat="false" ht="12.75" hidden="false" customHeight="false" outlineLevel="0" collapsed="false">
      <c r="A20" s="21"/>
      <c r="B20" s="17" t="s">
        <v>33</v>
      </c>
      <c r="C20" s="312" t="n">
        <f aca="false">+C10+C15</f>
        <v>840.0625</v>
      </c>
      <c r="D20" s="15" t="n">
        <f aca="false">+D10+D15</f>
        <v>893.4</v>
      </c>
      <c r="E20" s="15" t="n">
        <f aca="false">+E10+E15</f>
        <v>907.7</v>
      </c>
      <c r="F20" s="16" t="n">
        <f aca="false">+F10+F15</f>
        <v>916</v>
      </c>
      <c r="G20" s="16" t="n">
        <f aca="false">+G10+G15</f>
        <v>924</v>
      </c>
      <c r="H20" s="16" t="n">
        <f aca="false">+H10+H15</f>
        <v>931</v>
      </c>
      <c r="I20" s="16" t="n">
        <f aca="false">+I10+I15</f>
        <v>939</v>
      </c>
      <c r="J20" s="16" t="n">
        <f aca="false">+J10+J15</f>
        <v>946</v>
      </c>
      <c r="K20" s="16" t="n">
        <f aca="false">+K10+K15</f>
        <v>954</v>
      </c>
      <c r="L20" s="16" t="n">
        <f aca="false">+L10+L15</f>
        <v>961</v>
      </c>
      <c r="M20" s="16" t="n">
        <f aca="false">+M10+M15</f>
        <v>969</v>
      </c>
      <c r="N20" s="16" t="n">
        <f aca="false">+N10+N15</f>
        <v>978</v>
      </c>
      <c r="O20" s="16" t="n">
        <f aca="false">+O10+O15</f>
        <v>987</v>
      </c>
      <c r="P20" s="16" t="n">
        <f aca="false">+P10+P15</f>
        <v>995</v>
      </c>
      <c r="Q20" s="16" t="n">
        <f aca="false">+Q10+Q15</f>
        <v>1003</v>
      </c>
      <c r="R20" s="16" t="n">
        <f aca="false">+R10+R15</f>
        <v>1011</v>
      </c>
      <c r="S20" s="16" t="n">
        <f aca="false">+S10+S15</f>
        <v>1019</v>
      </c>
    </row>
    <row r="21" customFormat="false" ht="13.5" hidden="false" customHeight="false" outlineLevel="0" collapsed="false">
      <c r="A21" s="21"/>
      <c r="B21" s="17" t="s">
        <v>34</v>
      </c>
      <c r="C21" s="314" t="n">
        <f aca="false">+C11+C16</f>
        <v>38.375</v>
      </c>
      <c r="D21" s="18" t="n">
        <f aca="false">+D11+D16</f>
        <v>41.5</v>
      </c>
      <c r="E21" s="18" t="n">
        <f aca="false">+E11+E16</f>
        <v>45.1</v>
      </c>
      <c r="F21" s="19" t="n">
        <f aca="false">+F11+F16</f>
        <v>45</v>
      </c>
      <c r="G21" s="19" t="n">
        <f aca="false">+G11+G16</f>
        <v>45</v>
      </c>
      <c r="H21" s="19" t="n">
        <f aca="false">+H11+H16</f>
        <v>45</v>
      </c>
      <c r="I21" s="19" t="n">
        <f aca="false">+I11+I16</f>
        <v>48</v>
      </c>
      <c r="J21" s="19" t="n">
        <f aca="false">+J11+J16</f>
        <v>49</v>
      </c>
      <c r="K21" s="19" t="n">
        <f aca="false">+K11+K16</f>
        <v>50</v>
      </c>
      <c r="L21" s="19" t="n">
        <f aca="false">+L11+L16</f>
        <v>50</v>
      </c>
      <c r="M21" s="19" t="n">
        <f aca="false">+M11+M16</f>
        <v>50</v>
      </c>
      <c r="N21" s="19" t="n">
        <f aca="false">+N11+N16</f>
        <v>50</v>
      </c>
      <c r="O21" s="19" t="n">
        <f aca="false">+O11+O16</f>
        <v>50</v>
      </c>
      <c r="P21" s="19" t="n">
        <f aca="false">+P11+P16</f>
        <v>53</v>
      </c>
      <c r="Q21" s="19" t="n">
        <f aca="false">+Q11+Q16</f>
        <v>54</v>
      </c>
      <c r="R21" s="19" t="n">
        <f aca="false">+R11+R16</f>
        <v>55</v>
      </c>
      <c r="S21" s="19" t="n">
        <f aca="false">+S11+S16</f>
        <v>55</v>
      </c>
    </row>
    <row r="22" customFormat="false" ht="12.75" hidden="false" customHeight="false" outlineLevel="0" collapsed="false">
      <c r="A22" s="21"/>
      <c r="B22" s="315" t="s">
        <v>83</v>
      </c>
      <c r="C22" s="312" t="n">
        <f aca="false">SUM(C18:C21)</f>
        <v>7328.8875</v>
      </c>
      <c r="D22" s="15" t="n">
        <f aca="false">SUM(D18:D21)</f>
        <v>7941.7</v>
      </c>
      <c r="E22" s="15" t="n">
        <f aca="false">SUM(E18:E21)</f>
        <v>8302.3</v>
      </c>
      <c r="F22" s="16" t="n">
        <f aca="false">SUM(F18:F21)</f>
        <v>8420</v>
      </c>
      <c r="G22" s="16" t="n">
        <f aca="false">SUM(G18:G21)</f>
        <v>8620</v>
      </c>
      <c r="H22" s="16" t="n">
        <f aca="false">SUM(H18:H21)</f>
        <v>8874</v>
      </c>
      <c r="I22" s="16" t="n">
        <f aca="false">SUM(I18:I21)</f>
        <v>9114</v>
      </c>
      <c r="J22" s="16" t="n">
        <f aca="false">SUM(J18:J21)</f>
        <v>9337</v>
      </c>
      <c r="K22" s="16" t="n">
        <f aca="false">SUM(K18:K21)</f>
        <v>9569</v>
      </c>
      <c r="L22" s="16" t="n">
        <f aca="false">SUM(L18:L21)</f>
        <v>9793</v>
      </c>
      <c r="M22" s="16" t="n">
        <f aca="false">SUM(M18:M21)</f>
        <v>10015</v>
      </c>
      <c r="N22" s="16" t="n">
        <f aca="false">SUM(N18:N21)</f>
        <v>10241</v>
      </c>
      <c r="O22" s="16" t="n">
        <f aca="false">SUM(O18:O21)</f>
        <v>10469</v>
      </c>
      <c r="P22" s="16" t="n">
        <f aca="false">SUM(P18:P21)</f>
        <v>10704</v>
      </c>
      <c r="Q22" s="16" t="n">
        <f aca="false">SUM(Q18:Q21)</f>
        <v>10933</v>
      </c>
      <c r="R22" s="16" t="n">
        <f aca="false">SUM(R18:R21)</f>
        <v>11160</v>
      </c>
      <c r="S22" s="16" t="n">
        <f aca="false">SUM(S18:S21)</f>
        <v>11388</v>
      </c>
    </row>
    <row r="23" customFormat="false" ht="12.75" hidden="false" customHeight="false" outlineLevel="0" collapsed="false">
      <c r="A23" s="23" t="s">
        <v>84</v>
      </c>
      <c r="B23" s="21"/>
      <c r="C23" s="15"/>
      <c r="D23" s="15" t="n">
        <f aca="false">+D22-C22</f>
        <v>612.8125</v>
      </c>
      <c r="E23" s="15" t="n">
        <f aca="false">+E22-D22</f>
        <v>360.599999999999</v>
      </c>
      <c r="F23" s="16" t="n">
        <f aca="false">+F22-E22</f>
        <v>117.700000000001</v>
      </c>
      <c r="G23" s="16" t="n">
        <f aca="false">+G22-F22</f>
        <v>200</v>
      </c>
      <c r="H23" s="16" t="n">
        <f aca="false">+H22-G22</f>
        <v>254</v>
      </c>
      <c r="I23" s="16" t="n">
        <f aca="false">+I22-H22</f>
        <v>240</v>
      </c>
      <c r="J23" s="16" t="n">
        <f aca="false">+J22-I22</f>
        <v>223</v>
      </c>
      <c r="K23" s="16" t="n">
        <f aca="false">+K22-J22</f>
        <v>232</v>
      </c>
      <c r="L23" s="16" t="n">
        <f aca="false">+L22-K22</f>
        <v>224</v>
      </c>
      <c r="M23" s="16" t="n">
        <f aca="false">+M22-L22</f>
        <v>222</v>
      </c>
      <c r="N23" s="16" t="n">
        <f aca="false">+N22-M22</f>
        <v>226</v>
      </c>
      <c r="O23" s="16" t="n">
        <f aca="false">+O22-N22</f>
        <v>228</v>
      </c>
      <c r="P23" s="16" t="n">
        <f aca="false">+P22-O22</f>
        <v>235</v>
      </c>
      <c r="Q23" s="16" t="n">
        <f aca="false">+Q22-P22</f>
        <v>229</v>
      </c>
      <c r="R23" s="16" t="n">
        <f aca="false">+R22-Q22</f>
        <v>227</v>
      </c>
      <c r="S23" s="16" t="n">
        <f aca="false">+S22-R22</f>
        <v>228</v>
      </c>
    </row>
    <row r="24" customFormat="false" ht="12.75" hidden="false" customHeight="false" outlineLevel="0" collapsed="false">
      <c r="A24" s="23"/>
      <c r="B24" s="21"/>
      <c r="C24" s="15"/>
      <c r="D24" s="15"/>
      <c r="E24" s="15"/>
      <c r="F24" s="16"/>
      <c r="G24" s="16"/>
      <c r="H24" s="16"/>
      <c r="I24" s="16"/>
      <c r="J24" s="16"/>
      <c r="K24" s="16"/>
      <c r="L24" s="16"/>
      <c r="M24" s="16"/>
      <c r="N24" s="16"/>
      <c r="O24" s="16"/>
      <c r="P24" s="16"/>
      <c r="Q24" s="16"/>
      <c r="R24" s="16"/>
      <c r="S24" s="16"/>
    </row>
    <row r="25" customFormat="false" ht="12.75" hidden="false" customHeight="false" outlineLevel="0" collapsed="false">
      <c r="A25" s="23" t="s">
        <v>85</v>
      </c>
      <c r="B25" s="21"/>
      <c r="C25" s="21"/>
      <c r="D25" s="21"/>
      <c r="E25" s="21"/>
    </row>
    <row r="26" customFormat="false" ht="12.75" hidden="false" customHeight="false" outlineLevel="0" collapsed="false">
      <c r="B26" s="25" t="s">
        <v>86</v>
      </c>
      <c r="C26" s="21" t="n">
        <v>1084</v>
      </c>
      <c r="D26" s="21" t="n">
        <v>991</v>
      </c>
      <c r="E26" s="15" t="n">
        <v>900</v>
      </c>
      <c r="F26" s="16" t="n">
        <v>933</v>
      </c>
      <c r="G26" s="16" t="n">
        <v>912</v>
      </c>
      <c r="H26" s="16" t="n">
        <v>898</v>
      </c>
      <c r="I26" s="16" t="n">
        <v>888</v>
      </c>
      <c r="J26" s="16" t="n">
        <v>877</v>
      </c>
      <c r="K26" s="16" t="n">
        <v>867</v>
      </c>
      <c r="L26" s="0" t="n">
        <v>858</v>
      </c>
      <c r="M26" s="0" t="n">
        <v>851</v>
      </c>
      <c r="N26" s="0" t="n">
        <v>849</v>
      </c>
      <c r="O26" s="0" t="n">
        <v>847</v>
      </c>
      <c r="P26" s="0" t="n">
        <v>830</v>
      </c>
      <c r="Q26" s="0" t="n">
        <v>819</v>
      </c>
      <c r="R26" s="0" t="n">
        <v>808</v>
      </c>
      <c r="S26" s="0" t="n">
        <v>798</v>
      </c>
    </row>
    <row r="27" customFormat="false" ht="12.75" hidden="false" customHeight="false" outlineLevel="0" collapsed="false">
      <c r="A27" s="23"/>
      <c r="B27" s="25" t="s">
        <v>87</v>
      </c>
      <c r="C27" s="21" t="n">
        <v>3645</v>
      </c>
      <c r="D27" s="21" t="n">
        <v>4029</v>
      </c>
      <c r="E27" s="15" t="n">
        <v>4811</v>
      </c>
      <c r="F27" s="16" t="n">
        <v>4839</v>
      </c>
      <c r="G27" s="16" t="n">
        <v>4944</v>
      </c>
      <c r="H27" s="16" t="n">
        <v>5126</v>
      </c>
      <c r="I27" s="16" t="n">
        <v>5298</v>
      </c>
      <c r="J27" s="16" t="n">
        <v>5463</v>
      </c>
      <c r="K27" s="16" t="n">
        <v>5640</v>
      </c>
      <c r="L27" s="0" t="n">
        <v>5813</v>
      </c>
      <c r="M27" s="0" t="n">
        <v>5987</v>
      </c>
      <c r="N27" s="0" t="n">
        <v>6165</v>
      </c>
      <c r="O27" s="0" t="n">
        <v>6347</v>
      </c>
      <c r="P27" s="0" t="n">
        <v>6494</v>
      </c>
      <c r="Q27" s="0" t="n">
        <v>6665</v>
      </c>
      <c r="R27" s="0" t="n">
        <v>6832</v>
      </c>
      <c r="S27" s="0" t="n">
        <v>7001</v>
      </c>
    </row>
    <row r="28" customFormat="false" ht="12.75" hidden="false" customHeight="false" outlineLevel="0" collapsed="false">
      <c r="A28" s="23"/>
      <c r="B28" s="25" t="s">
        <v>88</v>
      </c>
      <c r="C28" s="21" t="n">
        <v>6178</v>
      </c>
      <c r="D28" s="21" t="n">
        <v>6467</v>
      </c>
      <c r="E28" s="15" t="n">
        <v>6212</v>
      </c>
      <c r="F28" s="16" t="n">
        <v>6327</v>
      </c>
      <c r="G28" s="16" t="n">
        <v>6528</v>
      </c>
      <c r="H28" s="16" t="n">
        <v>6728</v>
      </c>
      <c r="I28" s="16" t="n">
        <v>6911</v>
      </c>
      <c r="J28" s="16" t="n">
        <v>7079</v>
      </c>
      <c r="K28" s="16" t="n">
        <v>7247</v>
      </c>
      <c r="L28" s="0" t="n">
        <v>7408</v>
      </c>
      <c r="M28" s="0" t="n">
        <v>7563</v>
      </c>
      <c r="N28" s="0" t="n">
        <v>7718</v>
      </c>
      <c r="O28" s="0" t="n">
        <v>7870</v>
      </c>
      <c r="P28" s="0" t="n">
        <v>8078</v>
      </c>
      <c r="Q28" s="0" t="n">
        <v>8248</v>
      </c>
      <c r="R28" s="0" t="n">
        <v>8418</v>
      </c>
      <c r="S28" s="0" t="n">
        <v>8589</v>
      </c>
    </row>
    <row r="29" customFormat="false" ht="12.75" hidden="false" customHeight="false" outlineLevel="0" collapsed="false">
      <c r="A29" s="23"/>
      <c r="B29" s="25" t="s">
        <v>89</v>
      </c>
      <c r="C29" s="21" t="n">
        <v>1414</v>
      </c>
      <c r="D29" s="21" t="n">
        <v>1436</v>
      </c>
      <c r="E29" s="15" t="n">
        <v>1448</v>
      </c>
      <c r="F29" s="16" t="n">
        <v>1461</v>
      </c>
      <c r="G29" s="16" t="n">
        <v>1474</v>
      </c>
      <c r="H29" s="16" t="n">
        <v>1487</v>
      </c>
      <c r="I29" s="16" t="n">
        <v>1500</v>
      </c>
      <c r="J29" s="16" t="n">
        <v>1513</v>
      </c>
      <c r="K29" s="16" t="n">
        <v>1526</v>
      </c>
      <c r="L29" s="0" t="n">
        <v>1539</v>
      </c>
      <c r="M29" s="0" t="n">
        <v>1552</v>
      </c>
      <c r="N29" s="0" t="n">
        <v>1565</v>
      </c>
      <c r="O29" s="0" t="n">
        <v>1579</v>
      </c>
      <c r="P29" s="0" t="n">
        <v>1593</v>
      </c>
      <c r="Q29" s="0" t="n">
        <v>1607</v>
      </c>
      <c r="R29" s="0" t="n">
        <v>1621</v>
      </c>
      <c r="S29" s="0" t="n">
        <v>1635</v>
      </c>
    </row>
    <row r="30" customFormat="false" ht="12.75" hidden="false" customHeight="false" outlineLevel="0" collapsed="false">
      <c r="A30" s="23"/>
      <c r="B30" s="25" t="s">
        <v>90</v>
      </c>
      <c r="C30" s="21" t="n">
        <v>96</v>
      </c>
      <c r="D30" s="21" t="n">
        <v>107</v>
      </c>
      <c r="E30" s="15" t="n">
        <v>89</v>
      </c>
      <c r="F30" s="16" t="n">
        <v>108</v>
      </c>
      <c r="G30" s="16" t="n">
        <v>109</v>
      </c>
      <c r="H30" s="16" t="n">
        <v>109</v>
      </c>
      <c r="I30" s="16" t="n">
        <v>115</v>
      </c>
      <c r="J30" s="16" t="n">
        <v>118</v>
      </c>
      <c r="K30" s="16" t="n">
        <v>121</v>
      </c>
      <c r="L30" s="0" t="n">
        <v>121</v>
      </c>
      <c r="M30" s="0" t="n">
        <v>121</v>
      </c>
      <c r="N30" s="0" t="n">
        <v>121</v>
      </c>
      <c r="O30" s="0" t="n">
        <v>121</v>
      </c>
      <c r="P30" s="0" t="n">
        <v>127</v>
      </c>
      <c r="Q30" s="0" t="n">
        <v>130</v>
      </c>
      <c r="R30" s="0" t="n">
        <v>133</v>
      </c>
      <c r="S30" s="0" t="n">
        <v>133</v>
      </c>
    </row>
    <row r="31" customFormat="false" ht="12.75" hidden="false" customHeight="false" outlineLevel="0" collapsed="false">
      <c r="A31" s="23"/>
      <c r="B31" s="25" t="s">
        <v>93</v>
      </c>
      <c r="C31" s="88" t="n">
        <v>12417</v>
      </c>
      <c r="D31" s="88" t="n">
        <v>13030</v>
      </c>
      <c r="E31" s="88" t="n">
        <v>13460</v>
      </c>
      <c r="F31" s="16" t="n">
        <f aca="false">SUM(F26:F30)</f>
        <v>13668</v>
      </c>
      <c r="G31" s="16" t="n">
        <f aca="false">SUM(G26:G30)</f>
        <v>13967</v>
      </c>
      <c r="H31" s="16" t="n">
        <f aca="false">SUM(H26:H30)</f>
        <v>14348</v>
      </c>
      <c r="I31" s="16" t="n">
        <f aca="false">SUM(I26:I30)</f>
        <v>14712</v>
      </c>
      <c r="J31" s="16" t="n">
        <f aca="false">SUM(J26:J30)</f>
        <v>15050</v>
      </c>
      <c r="K31" s="16" t="n">
        <f aca="false">SUM(K26:K30)</f>
        <v>15401</v>
      </c>
      <c r="L31" s="16" t="n">
        <f aca="false">SUM(L26:L30)</f>
        <v>15739</v>
      </c>
      <c r="M31" s="16" t="n">
        <f aca="false">SUM(M26:M30)</f>
        <v>16074</v>
      </c>
      <c r="N31" s="16" t="n">
        <f aca="false">SUM(N26:N30)</f>
        <v>16418</v>
      </c>
      <c r="O31" s="16" t="n">
        <f aca="false">SUM(O26:O30)</f>
        <v>16764</v>
      </c>
      <c r="P31" s="16" t="n">
        <f aca="false">SUM(P26:P30)</f>
        <v>17122</v>
      </c>
      <c r="Q31" s="16" t="n">
        <f aca="false">SUM(Q26:Q30)</f>
        <v>17469</v>
      </c>
      <c r="R31" s="16" t="n">
        <f aca="false">SUM(R26:R30)</f>
        <v>17812</v>
      </c>
      <c r="S31" s="16" t="n">
        <f aca="false">SUM(S26:S30)</f>
        <v>18156</v>
      </c>
    </row>
  </sheetData>
  <mergeCells count="2">
    <mergeCell ref="A1:K1"/>
    <mergeCell ref="F4:Q4"/>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92</v>
      </c>
      <c r="B1" s="69"/>
      <c r="C1" s="69"/>
      <c r="D1" s="69"/>
      <c r="E1" s="69"/>
      <c r="F1" s="69"/>
      <c r="G1" s="69"/>
      <c r="H1" s="69"/>
      <c r="I1" s="69"/>
      <c r="J1" s="69"/>
    </row>
    <row r="2" customFormat="false" ht="12.75" hidden="false" customHeight="false" outlineLevel="0" collapsed="false">
      <c r="A2" s="5"/>
    </row>
    <row r="3" customFormat="false" ht="13.5" hidden="false" customHeight="false" outlineLevel="0" collapsed="false">
      <c r="A3" s="70" t="s">
        <v>229</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c r="B6" s="21"/>
      <c r="C6" s="21"/>
      <c r="D6" s="21"/>
      <c r="E6" s="21"/>
    </row>
    <row r="7" customFormat="false" ht="12.75" hidden="false" customHeight="false" outlineLevel="0" collapsed="false">
      <c r="A7" s="14"/>
      <c r="B7" s="14" t="s">
        <v>21</v>
      </c>
      <c r="C7" s="15" t="n">
        <v>2805.75</v>
      </c>
      <c r="D7" s="15" t="n">
        <v>3061.3</v>
      </c>
      <c r="E7" s="15" t="n">
        <v>3243</v>
      </c>
      <c r="F7" s="16" t="n">
        <v>3262</v>
      </c>
      <c r="G7" s="16" t="n">
        <v>3325</v>
      </c>
      <c r="H7" s="16" t="n">
        <v>3436</v>
      </c>
      <c r="I7" s="16" t="n">
        <v>3541</v>
      </c>
      <c r="J7" s="16" t="n">
        <v>3641</v>
      </c>
      <c r="K7" s="16" t="n">
        <v>3747</v>
      </c>
      <c r="L7" s="16" t="n">
        <v>3851</v>
      </c>
      <c r="M7" s="16" t="n">
        <v>3955</v>
      </c>
      <c r="N7" s="16" t="n">
        <v>4062</v>
      </c>
      <c r="O7" s="16" t="n">
        <v>4171</v>
      </c>
      <c r="P7" s="16" t="n">
        <v>4263</v>
      </c>
      <c r="Q7" s="16" t="n">
        <v>4366</v>
      </c>
      <c r="R7" s="16" t="n">
        <v>4467</v>
      </c>
      <c r="S7" s="16" t="n">
        <v>4570</v>
      </c>
    </row>
    <row r="8" customFormat="false" ht="12.75" hidden="false" customHeight="false" outlineLevel="0" collapsed="false">
      <c r="A8" s="14"/>
      <c r="B8" s="14" t="s">
        <v>22</v>
      </c>
      <c r="C8" s="15" t="n">
        <v>3644.7</v>
      </c>
      <c r="D8" s="15" t="n">
        <v>3945.5</v>
      </c>
      <c r="E8" s="15" t="n">
        <v>4106.5</v>
      </c>
      <c r="F8" s="16" t="n">
        <v>4197</v>
      </c>
      <c r="G8" s="16" t="n">
        <v>4326</v>
      </c>
      <c r="H8" s="16" t="n">
        <v>4462</v>
      </c>
      <c r="I8" s="16" t="n">
        <v>4586</v>
      </c>
      <c r="J8" s="16" t="n">
        <v>4701</v>
      </c>
      <c r="K8" s="16" t="n">
        <v>4818</v>
      </c>
      <c r="L8" s="16" t="n">
        <v>4931</v>
      </c>
      <c r="M8" s="16" t="n">
        <v>5041</v>
      </c>
      <c r="N8" s="16" t="n">
        <v>5151</v>
      </c>
      <c r="O8" s="16" t="n">
        <v>5261</v>
      </c>
      <c r="P8" s="16" t="n">
        <v>5393</v>
      </c>
      <c r="Q8" s="16" t="n">
        <v>5510</v>
      </c>
      <c r="R8" s="16" t="n">
        <v>5627</v>
      </c>
      <c r="S8" s="16" t="n">
        <v>5744</v>
      </c>
    </row>
    <row r="9" customFormat="false" ht="12.75" hidden="false" customHeight="false" outlineLevel="0" collapsed="false">
      <c r="A9" s="14"/>
      <c r="B9" s="17" t="s">
        <v>33</v>
      </c>
      <c r="C9" s="15" t="n">
        <v>840.0625</v>
      </c>
      <c r="D9" s="15" t="n">
        <v>893.4</v>
      </c>
      <c r="E9" s="15" t="n">
        <v>907.7</v>
      </c>
      <c r="F9" s="16" t="n">
        <v>916</v>
      </c>
      <c r="G9" s="16" t="n">
        <v>924</v>
      </c>
      <c r="H9" s="16" t="n">
        <v>931</v>
      </c>
      <c r="I9" s="16" t="n">
        <v>939</v>
      </c>
      <c r="J9" s="16" t="n">
        <v>946</v>
      </c>
      <c r="K9" s="16" t="n">
        <v>954</v>
      </c>
      <c r="L9" s="16" t="n">
        <v>961</v>
      </c>
      <c r="M9" s="16" t="n">
        <v>969</v>
      </c>
      <c r="N9" s="16" t="n">
        <v>978</v>
      </c>
      <c r="O9" s="16" t="n">
        <v>987</v>
      </c>
      <c r="P9" s="16" t="n">
        <v>995</v>
      </c>
      <c r="Q9" s="16" t="n">
        <v>1003</v>
      </c>
      <c r="R9" s="16" t="n">
        <v>1011</v>
      </c>
      <c r="S9" s="16" t="n">
        <v>1019</v>
      </c>
    </row>
    <row r="10" customFormat="false" ht="13.5" hidden="false" customHeight="false" outlineLevel="0" collapsed="false">
      <c r="A10" s="14"/>
      <c r="B10" s="17" t="s">
        <v>34</v>
      </c>
      <c r="C10" s="18" t="n">
        <v>38.375</v>
      </c>
      <c r="D10" s="18" t="n">
        <v>41.5</v>
      </c>
      <c r="E10" s="18" t="n">
        <v>45.1</v>
      </c>
      <c r="F10" s="19" t="n">
        <v>45</v>
      </c>
      <c r="G10" s="19" t="n">
        <v>45</v>
      </c>
      <c r="H10" s="19" t="n">
        <v>45</v>
      </c>
      <c r="I10" s="19" t="n">
        <v>48</v>
      </c>
      <c r="J10" s="19" t="n">
        <v>49</v>
      </c>
      <c r="K10" s="19" t="n">
        <v>50</v>
      </c>
      <c r="L10" s="19" t="n">
        <v>50</v>
      </c>
      <c r="M10" s="19" t="n">
        <v>50</v>
      </c>
      <c r="N10" s="19" t="n">
        <v>50</v>
      </c>
      <c r="O10" s="19" t="n">
        <v>50</v>
      </c>
      <c r="P10" s="19" t="n">
        <v>53</v>
      </c>
      <c r="Q10" s="19" t="n">
        <v>54</v>
      </c>
      <c r="R10" s="19" t="n">
        <v>55</v>
      </c>
      <c r="S10" s="19" t="n">
        <v>55</v>
      </c>
    </row>
    <row r="11" customFormat="false" ht="12.75" hidden="false" customHeight="false" outlineLevel="0" collapsed="false">
      <c r="A11" s="21"/>
      <c r="B11" s="22" t="s">
        <v>26</v>
      </c>
      <c r="C11" s="15" t="n">
        <f aca="false">SUM(C7:C10)</f>
        <v>7328.8875</v>
      </c>
      <c r="D11" s="15" t="n">
        <f aca="false">SUM(D7:D10)</f>
        <v>7941.7</v>
      </c>
      <c r="E11" s="15" t="n">
        <f aca="false">SUM(E7:E10)</f>
        <v>8302.3</v>
      </c>
      <c r="F11" s="16" t="n">
        <f aca="false">SUM(F7:F10)</f>
        <v>8420</v>
      </c>
      <c r="G11" s="16" t="n">
        <f aca="false">SUM(G7:G10)</f>
        <v>8620</v>
      </c>
      <c r="H11" s="16" t="n">
        <f aca="false">SUM(H7:H10)</f>
        <v>8874</v>
      </c>
      <c r="I11" s="16" t="n">
        <f aca="false">SUM(I7:I10)</f>
        <v>9114</v>
      </c>
      <c r="J11" s="16" t="n">
        <f aca="false">SUM(J7:J10)</f>
        <v>9337</v>
      </c>
      <c r="K11" s="16" t="n">
        <f aca="false">SUM(K7:K10)</f>
        <v>9569</v>
      </c>
      <c r="L11" s="16" t="n">
        <f aca="false">SUM(L7:L10)</f>
        <v>9793</v>
      </c>
      <c r="M11" s="16" t="n">
        <f aca="false">SUM(M7:M10)</f>
        <v>10015</v>
      </c>
      <c r="N11" s="16" t="n">
        <f aca="false">SUM(N7:N10)</f>
        <v>10241</v>
      </c>
      <c r="O11" s="16" t="n">
        <f aca="false">SUM(O7:O10)</f>
        <v>10469</v>
      </c>
      <c r="P11" s="16" t="n">
        <f aca="false">SUM(P7:P10)</f>
        <v>10704</v>
      </c>
      <c r="Q11" s="16" t="n">
        <f aca="false">SUM(Q7:Q10)</f>
        <v>10933</v>
      </c>
      <c r="R11" s="16" t="n">
        <f aca="false">SUM(R7:R10)</f>
        <v>11160</v>
      </c>
      <c r="S11" s="16" t="n">
        <f aca="false">SUM(S7:S10)</f>
        <v>11388</v>
      </c>
    </row>
    <row r="12" customFormat="false" ht="12.75" hidden="false" customHeight="false" outlineLevel="0" collapsed="false">
      <c r="A12" s="23" t="s">
        <v>84</v>
      </c>
      <c r="B12" s="21"/>
      <c r="C12" s="21"/>
      <c r="D12" s="15" t="n">
        <f aca="false">+D11-C11</f>
        <v>612.8125</v>
      </c>
      <c r="E12" s="15" t="n">
        <f aca="false">+E11-D11</f>
        <v>360.599999999999</v>
      </c>
      <c r="F12" s="16" t="n">
        <f aca="false">+F11-E11</f>
        <v>117.700000000001</v>
      </c>
      <c r="G12" s="16" t="n">
        <f aca="false">+G11-F11</f>
        <v>200</v>
      </c>
      <c r="H12" s="16" t="n">
        <f aca="false">+H11-G11</f>
        <v>254</v>
      </c>
      <c r="I12" s="16" t="n">
        <f aca="false">+I11-H11</f>
        <v>240</v>
      </c>
      <c r="J12" s="16" t="n">
        <f aca="false">+J11-I11</f>
        <v>223</v>
      </c>
      <c r="K12" s="16" t="n">
        <f aca="false">+K11-J11</f>
        <v>232</v>
      </c>
      <c r="L12" s="16" t="n">
        <f aca="false">+L11-K11</f>
        <v>224</v>
      </c>
      <c r="M12" s="16" t="n">
        <f aca="false">+M11-L11</f>
        <v>222</v>
      </c>
      <c r="N12" s="16" t="n">
        <f aca="false">+N11-M11</f>
        <v>226</v>
      </c>
      <c r="O12" s="16" t="n">
        <f aca="false">+O11-N11</f>
        <v>228</v>
      </c>
      <c r="P12" s="16" t="n">
        <f aca="false">+P11-O11</f>
        <v>235</v>
      </c>
      <c r="Q12" s="16" t="n">
        <f aca="false">+Q11-P11</f>
        <v>229</v>
      </c>
      <c r="R12" s="16" t="n">
        <f aca="false">+R11-Q11</f>
        <v>227</v>
      </c>
      <c r="S12" s="16" t="n">
        <f aca="false">+S11-R11</f>
        <v>228</v>
      </c>
    </row>
    <row r="13" customFormat="false" ht="12.75" hidden="false" customHeight="false" outlineLevel="0" collapsed="false">
      <c r="A13" s="21"/>
      <c r="B13" s="21"/>
      <c r="C13" s="21"/>
      <c r="D13" s="21"/>
      <c r="E13" s="21"/>
    </row>
    <row r="14" customFormat="false" ht="12.75" hidden="false" customHeight="false" outlineLevel="0" collapsed="false">
      <c r="A14" s="21"/>
      <c r="B14" s="23" t="s">
        <v>63</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row>
    <row r="15" customFormat="false" ht="12.75" hidden="false" customHeight="false" outlineLevel="0" collapsed="false">
      <c r="A15" s="14"/>
      <c r="B15" s="14" t="s">
        <v>46</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row>
    <row r="17" customFormat="false" ht="12.75" hidden="false" customHeight="false" outlineLevel="0" collapsed="false">
      <c r="A17" s="0" t="s">
        <v>85</v>
      </c>
      <c r="B17" s="0" t="s">
        <v>86</v>
      </c>
      <c r="C17" s="21" t="n">
        <v>1084</v>
      </c>
      <c r="D17" s="21" t="n">
        <v>991</v>
      </c>
      <c r="E17" s="21" t="n">
        <v>900</v>
      </c>
      <c r="F17" s="21" t="n">
        <v>933</v>
      </c>
      <c r="G17" s="21" t="n">
        <v>912</v>
      </c>
      <c r="H17" s="86" t="n">
        <v>898</v>
      </c>
      <c r="I17" s="86" t="n">
        <v>888</v>
      </c>
      <c r="J17" s="86" t="n">
        <v>877</v>
      </c>
      <c r="K17" s="87" t="n">
        <v>867</v>
      </c>
      <c r="L17" s="87" t="n">
        <v>858</v>
      </c>
      <c r="M17" s="87" t="n">
        <v>851</v>
      </c>
      <c r="N17" s="87" t="n">
        <v>849</v>
      </c>
      <c r="O17" s="87" t="n">
        <v>847</v>
      </c>
      <c r="P17" s="87" t="n">
        <v>830</v>
      </c>
      <c r="Q17" s="87" t="n">
        <v>819</v>
      </c>
      <c r="R17" s="87" t="n">
        <v>808</v>
      </c>
      <c r="S17" s="87" t="n">
        <v>798</v>
      </c>
    </row>
    <row r="18" customFormat="false" ht="12.75" hidden="false" customHeight="false" outlineLevel="0" collapsed="false">
      <c r="B18" s="0" t="s">
        <v>87</v>
      </c>
      <c r="C18" s="21" t="n">
        <v>3645</v>
      </c>
      <c r="D18" s="21" t="n">
        <v>4029</v>
      </c>
      <c r="E18" s="21" t="n">
        <v>4811</v>
      </c>
      <c r="F18" s="21" t="n">
        <v>4839</v>
      </c>
      <c r="G18" s="21" t="n">
        <v>4944</v>
      </c>
      <c r="H18" s="86" t="n">
        <v>5126</v>
      </c>
      <c r="I18" s="86" t="n">
        <v>5298</v>
      </c>
      <c r="J18" s="86" t="n">
        <v>5463</v>
      </c>
      <c r="K18" s="87" t="n">
        <v>5640</v>
      </c>
      <c r="L18" s="87" t="n">
        <v>5813</v>
      </c>
      <c r="M18" s="87" t="n">
        <v>5987</v>
      </c>
      <c r="N18" s="87" t="n">
        <v>6165</v>
      </c>
      <c r="O18" s="87" t="n">
        <v>6347</v>
      </c>
      <c r="P18" s="87" t="n">
        <v>6494</v>
      </c>
      <c r="Q18" s="87" t="n">
        <v>6665</v>
      </c>
      <c r="R18" s="87" t="n">
        <v>6832</v>
      </c>
      <c r="S18" s="87" t="n">
        <v>7001</v>
      </c>
    </row>
    <row r="19" customFormat="false" ht="12.75" hidden="false" customHeight="false" outlineLevel="0" collapsed="false">
      <c r="B19" s="0" t="s">
        <v>88</v>
      </c>
      <c r="C19" s="21" t="n">
        <v>6178</v>
      </c>
      <c r="D19" s="21" t="n">
        <v>6467</v>
      </c>
      <c r="E19" s="21" t="n">
        <v>6212</v>
      </c>
      <c r="F19" s="21" t="n">
        <v>6327</v>
      </c>
      <c r="G19" s="21" t="n">
        <v>6528</v>
      </c>
      <c r="H19" s="86" t="n">
        <v>6728</v>
      </c>
      <c r="I19" s="86" t="n">
        <v>6911</v>
      </c>
      <c r="J19" s="86" t="n">
        <v>7079</v>
      </c>
      <c r="K19" s="87" t="n">
        <v>7247</v>
      </c>
      <c r="L19" s="87" t="n">
        <v>7408</v>
      </c>
      <c r="M19" s="87" t="n">
        <v>7563</v>
      </c>
      <c r="N19" s="87" t="n">
        <v>7718</v>
      </c>
      <c r="O19" s="87" t="n">
        <v>7870</v>
      </c>
      <c r="P19" s="87" t="n">
        <v>8078</v>
      </c>
      <c r="Q19" s="87" t="n">
        <v>8248</v>
      </c>
      <c r="R19" s="87" t="n">
        <v>8418</v>
      </c>
      <c r="S19" s="87" t="n">
        <v>8589</v>
      </c>
    </row>
    <row r="20" customFormat="false" ht="12.75" hidden="false" customHeight="false" outlineLevel="0" collapsed="false">
      <c r="B20" s="0" t="s">
        <v>89</v>
      </c>
      <c r="C20" s="21" t="n">
        <v>1414</v>
      </c>
      <c r="D20" s="21" t="n">
        <v>1436</v>
      </c>
      <c r="E20" s="21" t="n">
        <v>1448</v>
      </c>
      <c r="F20" s="21" t="n">
        <v>1461</v>
      </c>
      <c r="G20" s="21" t="n">
        <v>1474</v>
      </c>
      <c r="H20" s="86" t="n">
        <v>1487</v>
      </c>
      <c r="I20" s="86" t="n">
        <v>1500</v>
      </c>
      <c r="J20" s="86" t="n">
        <v>1513</v>
      </c>
      <c r="K20" s="87" t="n">
        <v>1526</v>
      </c>
      <c r="L20" s="87" t="n">
        <v>1539</v>
      </c>
      <c r="M20" s="87" t="n">
        <v>1552</v>
      </c>
      <c r="N20" s="87" t="n">
        <v>1565</v>
      </c>
      <c r="O20" s="87" t="n">
        <v>1579</v>
      </c>
      <c r="P20" s="87" t="n">
        <v>1593</v>
      </c>
      <c r="Q20" s="87" t="n">
        <v>1607</v>
      </c>
      <c r="R20" s="87" t="n">
        <v>1621</v>
      </c>
      <c r="S20" s="87" t="n">
        <v>1635</v>
      </c>
    </row>
    <row r="21" customFormat="false" ht="12.75" hidden="false" customHeight="false" outlineLevel="0" collapsed="false">
      <c r="B21" s="0" t="s">
        <v>90</v>
      </c>
      <c r="C21" s="21" t="n">
        <v>96</v>
      </c>
      <c r="D21" s="21" t="n">
        <v>107</v>
      </c>
      <c r="E21" s="21" t="n">
        <v>89</v>
      </c>
      <c r="F21" s="21" t="n">
        <v>108</v>
      </c>
      <c r="G21" s="21" t="n">
        <v>109</v>
      </c>
      <c r="H21" s="86" t="n">
        <v>109</v>
      </c>
      <c r="I21" s="86" t="n">
        <v>115</v>
      </c>
      <c r="J21" s="86" t="n">
        <v>118</v>
      </c>
      <c r="K21" s="87" t="n">
        <v>121</v>
      </c>
      <c r="L21" s="87" t="n">
        <v>121</v>
      </c>
      <c r="M21" s="87" t="n">
        <v>121</v>
      </c>
      <c r="N21" s="87" t="n">
        <v>121</v>
      </c>
      <c r="O21" s="87" t="n">
        <v>121</v>
      </c>
      <c r="P21" s="87" t="n">
        <v>127</v>
      </c>
      <c r="Q21" s="87" t="n">
        <v>130</v>
      </c>
      <c r="R21" s="87" t="n">
        <v>133</v>
      </c>
      <c r="S21" s="87" t="n">
        <v>133</v>
      </c>
    </row>
    <row r="22" customFormat="false" ht="12.75" hidden="false" customHeight="false" outlineLevel="0" collapsed="false">
      <c r="B22" s="0" t="s">
        <v>93</v>
      </c>
      <c r="C22" s="88" t="n">
        <f aca="false">SUM(C17:C21)</f>
        <v>12417</v>
      </c>
      <c r="D22" s="88" t="n">
        <f aca="false">SUM(D17:D21)</f>
        <v>13030</v>
      </c>
      <c r="E22" s="88" t="n">
        <f aca="false">SUM(E17:E21)</f>
        <v>13460</v>
      </c>
      <c r="F22" s="88" t="n">
        <f aca="false">SUM(F17:F21)</f>
        <v>13668</v>
      </c>
      <c r="G22" s="88" t="n">
        <f aca="false">SUM(G17:G21)</f>
        <v>13967</v>
      </c>
      <c r="H22" s="88" t="n">
        <f aca="false">SUM(H17:H21)</f>
        <v>14348</v>
      </c>
      <c r="I22" s="88" t="n">
        <f aca="false">SUM(I17:I21)</f>
        <v>14712</v>
      </c>
      <c r="J22" s="88" t="n">
        <f aca="false">SUM(J17:J21)</f>
        <v>15050</v>
      </c>
      <c r="K22" s="88" t="n">
        <f aca="false">SUM(K17:K21)</f>
        <v>15401</v>
      </c>
      <c r="L22" s="88" t="n">
        <f aca="false">SUM(L17:L21)</f>
        <v>15739</v>
      </c>
      <c r="M22" s="88" t="n">
        <f aca="false">SUM(M17:M21)</f>
        <v>16074</v>
      </c>
      <c r="N22" s="88" t="n">
        <f aca="false">SUM(N17:N21)</f>
        <v>16418</v>
      </c>
      <c r="O22" s="88" t="n">
        <f aca="false">SUM(O17:O21)</f>
        <v>16764</v>
      </c>
      <c r="P22" s="88" t="n">
        <f aca="false">SUM(P17:P21)</f>
        <v>17122</v>
      </c>
      <c r="Q22" s="88" t="n">
        <f aca="false">SUM(Q17:Q21)</f>
        <v>17469</v>
      </c>
      <c r="R22" s="88" t="n">
        <f aca="false">SUM(R17:R21)</f>
        <v>17812</v>
      </c>
      <c r="S22" s="88" t="n">
        <f aca="false">SUM(S17:S21)</f>
        <v>18156</v>
      </c>
    </row>
    <row r="23" customFormat="false" ht="12.75" hidden="false" customHeight="false" outlineLevel="0" collapsed="false">
      <c r="C23" s="0" t="n">
        <f aca="false">SUM(C17:C21)</f>
        <v>12417</v>
      </c>
    </row>
  </sheetData>
  <mergeCells count="2">
    <mergeCell ref="A1:J1"/>
    <mergeCell ref="F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16" width="6.41"/>
    <col collapsed="false" customWidth="true" hidden="false" outlineLevel="0" max="2" min="2" style="316" width="11.42"/>
    <col collapsed="false" customWidth="true" hidden="false" outlineLevel="0" max="19" min="3" style="316" width="7.56"/>
    <col collapsed="false" customWidth="false" hidden="false" outlineLevel="0" max="257" min="20" style="316" width="7.99"/>
  </cols>
  <sheetData>
    <row r="1" customFormat="false" ht="15.75" hidden="false" customHeight="false" outlineLevel="0" collapsed="false">
      <c r="A1" s="317" t="s">
        <v>67</v>
      </c>
      <c r="B1" s="317"/>
      <c r="C1" s="317"/>
      <c r="D1" s="317"/>
      <c r="E1" s="317"/>
      <c r="F1" s="317"/>
      <c r="G1" s="317"/>
      <c r="H1" s="317"/>
      <c r="I1" s="317"/>
      <c r="J1" s="317"/>
      <c r="K1" s="317"/>
    </row>
    <row r="3" customFormat="false" ht="13.5" hidden="false" customHeight="false" outlineLevel="0" collapsed="false">
      <c r="A3" s="318" t="s">
        <v>232</v>
      </c>
      <c r="B3" s="319"/>
      <c r="C3" s="319"/>
      <c r="D3" s="319"/>
      <c r="E3" s="319"/>
    </row>
    <row r="4" customFormat="false" ht="13.5" hidden="false" customHeight="true" outlineLevel="0" collapsed="false">
      <c r="A4" s="319"/>
      <c r="B4" s="319"/>
      <c r="C4" s="36" t="s">
        <v>0</v>
      </c>
      <c r="D4" s="37" t="s">
        <v>0</v>
      </c>
      <c r="E4" s="320" t="s">
        <v>0</v>
      </c>
      <c r="F4" s="321" t="s">
        <v>69</v>
      </c>
      <c r="G4" s="321"/>
      <c r="H4" s="321"/>
      <c r="I4" s="321"/>
      <c r="J4" s="321"/>
      <c r="K4" s="321"/>
      <c r="L4" s="321"/>
      <c r="M4" s="321"/>
      <c r="N4" s="321"/>
      <c r="O4" s="321"/>
      <c r="P4" s="321"/>
      <c r="Q4" s="321"/>
      <c r="R4" s="322"/>
      <c r="S4" s="323"/>
    </row>
    <row r="5" customFormat="false" ht="13.5" hidden="false" customHeight="false" outlineLevel="0" collapsed="false">
      <c r="A5" s="319"/>
      <c r="B5" s="319"/>
      <c r="C5" s="324" t="s">
        <v>3</v>
      </c>
      <c r="D5" s="325" t="s">
        <v>4</v>
      </c>
      <c r="E5" s="326" t="s">
        <v>37</v>
      </c>
      <c r="F5" s="327" t="s">
        <v>38</v>
      </c>
      <c r="G5" s="328" t="s">
        <v>39</v>
      </c>
      <c r="H5" s="329" t="s">
        <v>70</v>
      </c>
      <c r="I5" s="329" t="s">
        <v>40</v>
      </c>
      <c r="J5" s="330" t="s">
        <v>41</v>
      </c>
      <c r="K5" s="331" t="s">
        <v>71</v>
      </c>
      <c r="L5" s="331" t="s">
        <v>42</v>
      </c>
      <c r="M5" s="331" t="s">
        <v>72</v>
      </c>
      <c r="N5" s="331" t="s">
        <v>43</v>
      </c>
      <c r="O5" s="331" t="s">
        <v>73</v>
      </c>
      <c r="P5" s="331" t="s">
        <v>44</v>
      </c>
      <c r="Q5" s="332" t="s">
        <v>74</v>
      </c>
      <c r="R5" s="333" t="s">
        <v>75</v>
      </c>
      <c r="S5" s="334" t="s">
        <v>76</v>
      </c>
    </row>
    <row r="6" customFormat="false" ht="12.75" hidden="false" customHeight="false" outlineLevel="0" collapsed="false">
      <c r="A6" s="318" t="s">
        <v>233</v>
      </c>
      <c r="B6" s="319"/>
      <c r="C6" s="319"/>
      <c r="D6" s="319"/>
      <c r="E6" s="319"/>
    </row>
    <row r="7" customFormat="false" ht="12.75" hidden="false" customHeight="false" outlineLevel="0" collapsed="false">
      <c r="A7" s="318"/>
      <c r="B7" s="335"/>
      <c r="C7" s="335"/>
      <c r="D7" s="319"/>
      <c r="E7" s="319"/>
    </row>
    <row r="8" customFormat="false" ht="12.75" hidden="false" customHeight="false" outlineLevel="0" collapsed="false">
      <c r="A8" s="318"/>
      <c r="B8" s="336" t="s">
        <v>21</v>
      </c>
      <c r="C8" s="312" t="n">
        <v>696.125</v>
      </c>
      <c r="D8" s="337" t="n">
        <v>899.7</v>
      </c>
      <c r="E8" s="337" t="n">
        <v>1223</v>
      </c>
      <c r="F8" s="338" t="n">
        <f aca="false">F18</f>
        <v>1380</v>
      </c>
      <c r="G8" s="338" t="n">
        <f aca="false">G18</f>
        <v>1556</v>
      </c>
      <c r="H8" s="338" t="n">
        <f aca="false">H18</f>
        <v>1755</v>
      </c>
      <c r="I8" s="338" t="n">
        <f aca="false">I18</f>
        <v>1974</v>
      </c>
      <c r="J8" s="338" t="n">
        <f aca="false">J18</f>
        <v>2211</v>
      </c>
      <c r="K8" s="338" t="n">
        <f aca="false">K18</f>
        <v>2455</v>
      </c>
      <c r="L8" s="338" t="n">
        <f aca="false">L18</f>
        <v>2700</v>
      </c>
      <c r="M8" s="338" t="n">
        <f aca="false">M18</f>
        <v>2943</v>
      </c>
      <c r="N8" s="338" t="n">
        <f aca="false">N18</f>
        <v>3178</v>
      </c>
      <c r="O8" s="338" t="n">
        <f aca="false">O18</f>
        <v>3337</v>
      </c>
      <c r="P8" s="338" t="n">
        <f aca="false">P18</f>
        <v>3471</v>
      </c>
      <c r="Q8" s="338" t="n">
        <f aca="false">Q18</f>
        <v>3575</v>
      </c>
      <c r="R8" s="338" t="n">
        <f aca="false">R18</f>
        <v>3682</v>
      </c>
      <c r="S8" s="338" t="n">
        <f aca="false">S18</f>
        <v>3793</v>
      </c>
    </row>
    <row r="9" customFormat="false" ht="12.75" hidden="false" customHeight="false" outlineLevel="0" collapsed="false">
      <c r="A9" s="318"/>
      <c r="B9" s="336" t="s">
        <v>22</v>
      </c>
      <c r="C9" s="312" t="n">
        <v>950.825</v>
      </c>
      <c r="D9" s="337" t="n">
        <v>1114.9</v>
      </c>
      <c r="E9" s="337" t="n">
        <v>1292</v>
      </c>
      <c r="F9" s="338" t="n">
        <f aca="false">F19</f>
        <v>1454</v>
      </c>
      <c r="G9" s="338" t="n">
        <f aca="false">G19</f>
        <v>1640</v>
      </c>
      <c r="H9" s="338" t="n">
        <f aca="false">H19</f>
        <v>1843</v>
      </c>
      <c r="I9" s="338" t="n">
        <f aca="false">I19</f>
        <v>2073</v>
      </c>
      <c r="J9" s="338" t="n">
        <f aca="false">J19</f>
        <v>2322</v>
      </c>
      <c r="K9" s="338" t="n">
        <f aca="false">K19</f>
        <v>2578</v>
      </c>
      <c r="L9" s="338" t="n">
        <f aca="false">L19</f>
        <v>2835</v>
      </c>
      <c r="M9" s="338" t="n">
        <f aca="false">M19</f>
        <v>3091</v>
      </c>
      <c r="N9" s="338" t="n">
        <f aca="false">N19</f>
        <v>3338</v>
      </c>
      <c r="O9" s="338" t="n">
        <f aca="false">O19</f>
        <v>3505</v>
      </c>
      <c r="P9" s="338" t="n">
        <f aca="false">P19</f>
        <v>3645</v>
      </c>
      <c r="Q9" s="338" t="n">
        <f aca="false">Q19</f>
        <v>3754</v>
      </c>
      <c r="R9" s="338" t="n">
        <f aca="false">R19</f>
        <v>3867</v>
      </c>
      <c r="S9" s="338" t="n">
        <f aca="false">S19</f>
        <v>3983</v>
      </c>
    </row>
    <row r="10" customFormat="false" ht="12.75" hidden="false" customHeight="false" outlineLevel="0" collapsed="false">
      <c r="A10" s="318"/>
      <c r="B10" s="339" t="s">
        <v>33</v>
      </c>
      <c r="C10" s="313" t="n">
        <v>298.9375</v>
      </c>
      <c r="D10" s="337" t="n">
        <v>374</v>
      </c>
      <c r="E10" s="337" t="n">
        <v>449.1</v>
      </c>
      <c r="F10" s="338" t="n">
        <f aca="false">F20</f>
        <v>505</v>
      </c>
      <c r="G10" s="338" t="n">
        <f aca="false">G20</f>
        <v>568</v>
      </c>
      <c r="H10" s="338" t="n">
        <f aca="false">H20</f>
        <v>638</v>
      </c>
      <c r="I10" s="338" t="n">
        <f aca="false">I20</f>
        <v>718</v>
      </c>
      <c r="J10" s="338" t="n">
        <f aca="false">J20</f>
        <v>804</v>
      </c>
      <c r="K10" s="338" t="n">
        <f aca="false">K20</f>
        <v>892</v>
      </c>
      <c r="L10" s="338" t="n">
        <f aca="false">L20</f>
        <v>982</v>
      </c>
      <c r="M10" s="338" t="n">
        <f aca="false">M20</f>
        <v>1070</v>
      </c>
      <c r="N10" s="338" t="n">
        <f aca="false">N20</f>
        <v>1155</v>
      </c>
      <c r="O10" s="338" t="n">
        <f aca="false">O20</f>
        <v>1213</v>
      </c>
      <c r="P10" s="338" t="n">
        <f aca="false">P20</f>
        <v>1262</v>
      </c>
      <c r="Q10" s="338" t="n">
        <f aca="false">Q20</f>
        <v>1300</v>
      </c>
      <c r="R10" s="338" t="n">
        <f aca="false">R20</f>
        <v>1339</v>
      </c>
      <c r="S10" s="338" t="n">
        <f aca="false">S20</f>
        <v>1379</v>
      </c>
    </row>
    <row r="11" customFormat="false" ht="12.75" hidden="false" customHeight="false" outlineLevel="0" collapsed="false">
      <c r="A11" s="318"/>
      <c r="B11" s="339" t="s">
        <v>34</v>
      </c>
      <c r="C11" s="313" t="n">
        <v>0</v>
      </c>
      <c r="D11" s="337" t="n">
        <v>0</v>
      </c>
      <c r="E11" s="337" t="n">
        <v>0</v>
      </c>
      <c r="F11" s="338" t="n">
        <v>0</v>
      </c>
      <c r="G11" s="338" t="n">
        <v>0</v>
      </c>
      <c r="H11" s="338" t="n">
        <v>0</v>
      </c>
      <c r="I11" s="338" t="n">
        <v>0</v>
      </c>
      <c r="J11" s="338" t="n">
        <v>0</v>
      </c>
      <c r="K11" s="338" t="n">
        <v>0</v>
      </c>
      <c r="L11" s="338" t="n">
        <v>0</v>
      </c>
      <c r="M11" s="338" t="n">
        <v>0</v>
      </c>
      <c r="N11" s="338" t="n">
        <v>0</v>
      </c>
      <c r="O11" s="338" t="n">
        <v>0</v>
      </c>
      <c r="P11" s="338" t="n">
        <v>0</v>
      </c>
      <c r="Q11" s="338" t="n">
        <v>0</v>
      </c>
      <c r="R11" s="338" t="n">
        <v>0</v>
      </c>
      <c r="S11" s="338" t="n">
        <v>0</v>
      </c>
    </row>
    <row r="12" customFormat="false" ht="12.75" hidden="false" customHeight="false" outlineLevel="0" collapsed="false">
      <c r="A12" s="318" t="s">
        <v>135</v>
      </c>
      <c r="B12" s="319"/>
      <c r="C12" s="312"/>
      <c r="D12" s="337"/>
      <c r="E12" s="337"/>
      <c r="F12" s="338"/>
      <c r="G12" s="338"/>
      <c r="H12" s="338"/>
      <c r="I12" s="338"/>
      <c r="J12" s="338"/>
      <c r="K12" s="338"/>
      <c r="L12" s="338"/>
      <c r="M12" s="338"/>
      <c r="N12" s="338"/>
      <c r="O12" s="338"/>
      <c r="P12" s="338"/>
      <c r="Q12" s="338"/>
      <c r="R12" s="338"/>
      <c r="S12" s="338"/>
    </row>
    <row r="13" customFormat="false" ht="12.75" hidden="false" customHeight="false" outlineLevel="0" collapsed="false">
      <c r="A13" s="318"/>
      <c r="B13" s="336" t="s">
        <v>21</v>
      </c>
      <c r="C13" s="312"/>
      <c r="D13" s="337"/>
      <c r="E13" s="337"/>
      <c r="F13" s="340"/>
      <c r="G13" s="340"/>
      <c r="H13" s="340"/>
      <c r="I13" s="340"/>
      <c r="J13" s="340"/>
      <c r="K13" s="340"/>
      <c r="L13" s="340"/>
      <c r="M13" s="340"/>
      <c r="N13" s="340"/>
      <c r="O13" s="340"/>
      <c r="P13" s="340"/>
      <c r="Q13" s="340"/>
      <c r="R13" s="340"/>
      <c r="S13" s="340"/>
    </row>
    <row r="14" customFormat="false" ht="12.75" hidden="false" customHeight="false" outlineLevel="0" collapsed="false">
      <c r="A14" s="318"/>
      <c r="B14" s="336" t="s">
        <v>22</v>
      </c>
      <c r="C14" s="312"/>
      <c r="D14" s="337"/>
      <c r="E14" s="337"/>
      <c r="F14" s="340"/>
      <c r="G14" s="340"/>
      <c r="H14" s="340"/>
      <c r="I14" s="340"/>
      <c r="J14" s="340"/>
      <c r="K14" s="340"/>
      <c r="L14" s="340"/>
      <c r="M14" s="340"/>
      <c r="N14" s="340"/>
      <c r="O14" s="340"/>
      <c r="P14" s="340"/>
      <c r="Q14" s="340"/>
      <c r="R14" s="340"/>
      <c r="S14" s="340"/>
    </row>
    <row r="15" customFormat="false" ht="12.75" hidden="false" customHeight="false" outlineLevel="0" collapsed="false">
      <c r="A15" s="318"/>
      <c r="B15" s="339" t="s">
        <v>33</v>
      </c>
      <c r="C15" s="313"/>
      <c r="D15" s="337"/>
      <c r="E15" s="337"/>
      <c r="F15" s="340"/>
      <c r="G15" s="340"/>
      <c r="H15" s="340"/>
      <c r="I15" s="340"/>
      <c r="J15" s="340"/>
      <c r="K15" s="340"/>
      <c r="L15" s="340"/>
      <c r="M15" s="340"/>
      <c r="N15" s="340"/>
      <c r="O15" s="340"/>
      <c r="P15" s="340"/>
      <c r="Q15" s="340"/>
      <c r="R15" s="340"/>
      <c r="S15" s="340"/>
    </row>
    <row r="16" customFormat="false" ht="12.75" hidden="false" customHeight="false" outlineLevel="0" collapsed="false">
      <c r="A16" s="318"/>
      <c r="B16" s="339" t="s">
        <v>34</v>
      </c>
      <c r="C16" s="313"/>
      <c r="D16" s="337"/>
      <c r="E16" s="337"/>
      <c r="F16" s="340"/>
      <c r="G16" s="338"/>
      <c r="H16" s="338"/>
      <c r="I16" s="338"/>
      <c r="J16" s="338"/>
      <c r="K16" s="338"/>
      <c r="L16" s="338"/>
      <c r="M16" s="338"/>
      <c r="N16" s="338"/>
      <c r="O16" s="338"/>
      <c r="P16" s="338"/>
      <c r="Q16" s="338"/>
      <c r="R16" s="338"/>
      <c r="S16" s="338"/>
    </row>
    <row r="17" customFormat="false" ht="12.75" hidden="false" customHeight="false" outlineLevel="0" collapsed="false">
      <c r="A17" s="318" t="s">
        <v>234</v>
      </c>
      <c r="B17" s="319"/>
      <c r="C17" s="312"/>
      <c r="D17" s="337"/>
      <c r="E17" s="337"/>
      <c r="F17" s="338"/>
      <c r="G17" s="338"/>
      <c r="H17" s="338"/>
      <c r="I17" s="338"/>
      <c r="J17" s="338"/>
      <c r="K17" s="338"/>
      <c r="L17" s="338"/>
      <c r="M17" s="338"/>
      <c r="N17" s="338"/>
      <c r="O17" s="338"/>
      <c r="P17" s="338"/>
      <c r="Q17" s="338"/>
      <c r="R17" s="338"/>
      <c r="S17" s="338"/>
    </row>
    <row r="18" customFormat="false" ht="12.75" hidden="false" customHeight="false" outlineLevel="0" collapsed="false">
      <c r="A18" s="318"/>
      <c r="B18" s="336" t="s">
        <v>21</v>
      </c>
      <c r="C18" s="312" t="n">
        <f aca="false">+C8+C13</f>
        <v>696.125</v>
      </c>
      <c r="D18" s="337" t="n">
        <f aca="false">+D8+D13</f>
        <v>899.7</v>
      </c>
      <c r="E18" s="337" t="n">
        <f aca="false">+E8+E13</f>
        <v>1223</v>
      </c>
      <c r="F18" s="338" t="n">
        <v>1380</v>
      </c>
      <c r="G18" s="338" t="n">
        <v>1556</v>
      </c>
      <c r="H18" s="338" t="n">
        <v>1755</v>
      </c>
      <c r="I18" s="338" t="n">
        <v>1974</v>
      </c>
      <c r="J18" s="338" t="n">
        <v>2211</v>
      </c>
      <c r="K18" s="338" t="n">
        <v>2455</v>
      </c>
      <c r="L18" s="338" t="n">
        <v>2700</v>
      </c>
      <c r="M18" s="338" t="n">
        <v>2943</v>
      </c>
      <c r="N18" s="338" t="n">
        <v>3178</v>
      </c>
      <c r="O18" s="338" t="n">
        <v>3337</v>
      </c>
      <c r="P18" s="338" t="n">
        <v>3471</v>
      </c>
      <c r="Q18" s="338" t="n">
        <v>3575</v>
      </c>
      <c r="R18" s="338" t="n">
        <v>3682</v>
      </c>
      <c r="S18" s="338" t="n">
        <v>3793</v>
      </c>
    </row>
    <row r="19" customFormat="false" ht="12.75" hidden="false" customHeight="false" outlineLevel="0" collapsed="false">
      <c r="A19" s="318"/>
      <c r="B19" s="336" t="s">
        <v>22</v>
      </c>
      <c r="C19" s="312" t="n">
        <f aca="false">+C9+C14</f>
        <v>950.825</v>
      </c>
      <c r="D19" s="337" t="n">
        <f aca="false">+D9+D14</f>
        <v>1114.9</v>
      </c>
      <c r="E19" s="337" t="n">
        <f aca="false">+E9+E14</f>
        <v>1292</v>
      </c>
      <c r="F19" s="338" t="n">
        <v>1454</v>
      </c>
      <c r="G19" s="338" t="n">
        <v>1640</v>
      </c>
      <c r="H19" s="338" t="n">
        <v>1843</v>
      </c>
      <c r="I19" s="338" t="n">
        <v>2073</v>
      </c>
      <c r="J19" s="338" t="n">
        <v>2322</v>
      </c>
      <c r="K19" s="338" t="n">
        <v>2578</v>
      </c>
      <c r="L19" s="338" t="n">
        <v>2835</v>
      </c>
      <c r="M19" s="338" t="n">
        <v>3091</v>
      </c>
      <c r="N19" s="338" t="n">
        <v>3338</v>
      </c>
      <c r="O19" s="338" t="n">
        <v>3505</v>
      </c>
      <c r="P19" s="338" t="n">
        <v>3645</v>
      </c>
      <c r="Q19" s="338" t="n">
        <v>3754</v>
      </c>
      <c r="R19" s="338" t="n">
        <v>3867</v>
      </c>
      <c r="S19" s="338" t="n">
        <v>3983</v>
      </c>
    </row>
    <row r="20" customFormat="false" ht="12.75" hidden="false" customHeight="false" outlineLevel="0" collapsed="false">
      <c r="A20" s="319"/>
      <c r="B20" s="339" t="s">
        <v>33</v>
      </c>
      <c r="C20" s="312" t="n">
        <f aca="false">+C10+C15</f>
        <v>298.9375</v>
      </c>
      <c r="D20" s="337" t="n">
        <f aca="false">+D10+D15</f>
        <v>374</v>
      </c>
      <c r="E20" s="337" t="n">
        <f aca="false">+E10+E15</f>
        <v>449.1</v>
      </c>
      <c r="F20" s="338" t="n">
        <v>505</v>
      </c>
      <c r="G20" s="338" t="n">
        <v>568</v>
      </c>
      <c r="H20" s="338" t="n">
        <v>638</v>
      </c>
      <c r="I20" s="338" t="n">
        <v>718</v>
      </c>
      <c r="J20" s="338" t="n">
        <v>804</v>
      </c>
      <c r="K20" s="338" t="n">
        <v>892</v>
      </c>
      <c r="L20" s="338" t="n">
        <v>982</v>
      </c>
      <c r="M20" s="338" t="n">
        <v>1070</v>
      </c>
      <c r="N20" s="338" t="n">
        <v>1155</v>
      </c>
      <c r="O20" s="338" t="n">
        <v>1213</v>
      </c>
      <c r="P20" s="338" t="n">
        <v>1262</v>
      </c>
      <c r="Q20" s="338" t="n">
        <v>1300</v>
      </c>
      <c r="R20" s="338" t="n">
        <v>1339</v>
      </c>
      <c r="S20" s="338" t="n">
        <v>1379</v>
      </c>
    </row>
    <row r="21" customFormat="false" ht="13.5" hidden="false" customHeight="false" outlineLevel="0" collapsed="false">
      <c r="A21" s="319"/>
      <c r="B21" s="339" t="s">
        <v>34</v>
      </c>
      <c r="C21" s="314" t="n">
        <f aca="false">+C11+C16</f>
        <v>0</v>
      </c>
      <c r="D21" s="341" t="n">
        <f aca="false">+D11+D16</f>
        <v>0</v>
      </c>
      <c r="E21" s="341" t="n">
        <f aca="false">+E11+E16</f>
        <v>0</v>
      </c>
      <c r="F21" s="342" t="n">
        <f aca="false">+F11+F16</f>
        <v>0</v>
      </c>
      <c r="G21" s="342" t="n">
        <f aca="false">+G11+G16</f>
        <v>0</v>
      </c>
      <c r="H21" s="342" t="n">
        <f aca="false">+H11+H16</f>
        <v>0</v>
      </c>
      <c r="I21" s="342" t="n">
        <f aca="false">+I11+I16</f>
        <v>0</v>
      </c>
      <c r="J21" s="342" t="n">
        <f aca="false">+J11+J16</f>
        <v>0</v>
      </c>
      <c r="K21" s="342" t="n">
        <f aca="false">+K11+K16</f>
        <v>0</v>
      </c>
      <c r="L21" s="342" t="n">
        <f aca="false">+L11+L16</f>
        <v>0</v>
      </c>
      <c r="M21" s="342" t="n">
        <f aca="false">+M11+M16</f>
        <v>0</v>
      </c>
      <c r="N21" s="342" t="n">
        <f aca="false">+N11+N16</f>
        <v>0</v>
      </c>
      <c r="O21" s="342" t="n">
        <f aca="false">+O11+O16</f>
        <v>0</v>
      </c>
      <c r="P21" s="342" t="n">
        <f aca="false">+P11+P16</f>
        <v>0</v>
      </c>
      <c r="Q21" s="342" t="n">
        <f aca="false">+Q11+Q16</f>
        <v>0</v>
      </c>
      <c r="R21" s="342" t="n">
        <f aca="false">+R11+R16</f>
        <v>0</v>
      </c>
      <c r="S21" s="342" t="n">
        <f aca="false">+S11+S16</f>
        <v>0</v>
      </c>
    </row>
    <row r="22" customFormat="false" ht="12.75" hidden="false" customHeight="false" outlineLevel="0" collapsed="false">
      <c r="A22" s="319"/>
      <c r="B22" s="343" t="s">
        <v>83</v>
      </c>
      <c r="C22" s="312" t="n">
        <f aca="false">SUM(C18:C21)</f>
        <v>1945.8875</v>
      </c>
      <c r="D22" s="337" t="n">
        <f aca="false">SUM(D18:D21)</f>
        <v>2388.6</v>
      </c>
      <c r="E22" s="337" t="n">
        <f aca="false">SUM(E18:E21)</f>
        <v>2964.1</v>
      </c>
      <c r="F22" s="338" t="n">
        <f aca="false">SUM(F18:F21)</f>
        <v>3339</v>
      </c>
      <c r="G22" s="338" t="n">
        <f aca="false">SUM(G18:G21)</f>
        <v>3764</v>
      </c>
      <c r="H22" s="338" t="n">
        <f aca="false">SUM(H18:H21)</f>
        <v>4236</v>
      </c>
      <c r="I22" s="338" t="n">
        <f aca="false">SUM(I18:I21)</f>
        <v>4765</v>
      </c>
      <c r="J22" s="338" t="n">
        <f aca="false">SUM(J18:J21)</f>
        <v>5337</v>
      </c>
      <c r="K22" s="338" t="n">
        <f aca="false">SUM(K18:K21)</f>
        <v>5925</v>
      </c>
      <c r="L22" s="338" t="n">
        <f aca="false">SUM(L18:L21)</f>
        <v>6517</v>
      </c>
      <c r="M22" s="338" t="n">
        <f aca="false">SUM(M18:M21)</f>
        <v>7104</v>
      </c>
      <c r="N22" s="338" t="n">
        <f aca="false">SUM(N18:N21)</f>
        <v>7671</v>
      </c>
      <c r="O22" s="338" t="n">
        <f aca="false">SUM(O18:O21)</f>
        <v>8055</v>
      </c>
      <c r="P22" s="338" t="n">
        <f aca="false">SUM(P18:P21)</f>
        <v>8378</v>
      </c>
      <c r="Q22" s="338" t="n">
        <f aca="false">SUM(Q18:Q21)</f>
        <v>8629</v>
      </c>
      <c r="R22" s="338" t="n">
        <f aca="false">SUM(R18:R21)</f>
        <v>8888</v>
      </c>
      <c r="S22" s="338" t="n">
        <f aca="false">SUM(S18:S21)</f>
        <v>9155</v>
      </c>
    </row>
    <row r="23" customFormat="false" ht="12.75" hidden="false" customHeight="false" outlineLevel="0" collapsed="false">
      <c r="A23" s="318" t="s">
        <v>84</v>
      </c>
      <c r="B23" s="319"/>
      <c r="C23" s="337"/>
      <c r="D23" s="337" t="n">
        <f aca="false">+D22-C22</f>
        <v>442.7125</v>
      </c>
      <c r="E23" s="337" t="n">
        <f aca="false">+E22-D22</f>
        <v>575.5</v>
      </c>
      <c r="F23" s="338" t="n">
        <f aca="false">+F22-E22</f>
        <v>374.9</v>
      </c>
      <c r="G23" s="338" t="n">
        <f aca="false">+G22-F22</f>
        <v>425</v>
      </c>
      <c r="H23" s="338" t="n">
        <f aca="false">+H22-G22</f>
        <v>472</v>
      </c>
      <c r="I23" s="338" t="n">
        <f aca="false">+I22-H22</f>
        <v>529</v>
      </c>
      <c r="J23" s="338" t="n">
        <f aca="false">+J22-I22</f>
        <v>572</v>
      </c>
      <c r="K23" s="338" t="n">
        <f aca="false">+K22-J22</f>
        <v>588</v>
      </c>
      <c r="L23" s="338" t="n">
        <f aca="false">+L22-K22</f>
        <v>592</v>
      </c>
      <c r="M23" s="338" t="n">
        <f aca="false">+M22-L22</f>
        <v>587</v>
      </c>
      <c r="N23" s="338" t="n">
        <f aca="false">+N22-M22</f>
        <v>567</v>
      </c>
      <c r="O23" s="338" t="n">
        <f aca="false">+O22-N22</f>
        <v>384</v>
      </c>
      <c r="P23" s="338" t="n">
        <f aca="false">+P22-O22</f>
        <v>323</v>
      </c>
      <c r="Q23" s="338" t="n">
        <f aca="false">+Q22-P22</f>
        <v>251</v>
      </c>
      <c r="R23" s="338" t="n">
        <f aca="false">+R22-Q22</f>
        <v>259</v>
      </c>
      <c r="S23" s="338" t="n">
        <f aca="false">+S22-R22</f>
        <v>267</v>
      </c>
    </row>
    <row r="24" customFormat="false" ht="12.75" hidden="false" customHeight="false" outlineLevel="0" collapsed="false">
      <c r="A24" s="318" t="s">
        <v>85</v>
      </c>
      <c r="B24" s="319"/>
      <c r="C24" s="319"/>
      <c r="D24" s="319"/>
      <c r="E24" s="319"/>
      <c r="F24" s="319"/>
      <c r="G24" s="319"/>
      <c r="H24" s="319"/>
    </row>
    <row r="25" customFormat="false" ht="12.75" hidden="false" customHeight="false" outlineLevel="0" collapsed="false">
      <c r="B25" s="344" t="s">
        <v>86</v>
      </c>
      <c r="C25" s="319" t="n">
        <v>587</v>
      </c>
      <c r="D25" s="319" t="n">
        <v>543</v>
      </c>
      <c r="E25" s="337" t="n">
        <v>646</v>
      </c>
      <c r="F25" s="338" t="n">
        <v>730</v>
      </c>
      <c r="G25" s="338" t="n">
        <v>825</v>
      </c>
      <c r="H25" s="338" t="n">
        <v>932</v>
      </c>
      <c r="I25" s="338" t="n">
        <v>1044</v>
      </c>
      <c r="J25" s="338" t="n">
        <v>1159</v>
      </c>
      <c r="K25" s="338" t="n">
        <v>1275</v>
      </c>
      <c r="L25" s="338" t="n">
        <v>1389</v>
      </c>
      <c r="M25" s="338" t="n">
        <v>1500</v>
      </c>
      <c r="N25" s="338" t="n">
        <v>1605</v>
      </c>
      <c r="O25" s="338" t="n">
        <v>1686</v>
      </c>
      <c r="P25" s="338" t="n">
        <v>1753</v>
      </c>
      <c r="Q25" s="338" t="n">
        <v>1806</v>
      </c>
      <c r="R25" s="338" t="n">
        <v>1842</v>
      </c>
      <c r="S25" s="338" t="n">
        <v>1860</v>
      </c>
    </row>
    <row r="26" customFormat="false" ht="12.75" hidden="false" customHeight="false" outlineLevel="0" collapsed="false">
      <c r="A26" s="318"/>
      <c r="B26" s="344" t="s">
        <v>87</v>
      </c>
      <c r="C26" s="319" t="n">
        <v>864</v>
      </c>
      <c r="D26" s="319" t="n">
        <v>1304</v>
      </c>
      <c r="E26" s="337" t="n">
        <v>1827</v>
      </c>
      <c r="F26" s="338" t="n">
        <v>2064</v>
      </c>
      <c r="G26" s="338" t="n">
        <v>2332</v>
      </c>
      <c r="H26" s="338" t="n">
        <v>2635</v>
      </c>
      <c r="I26" s="338" t="n">
        <v>2951</v>
      </c>
      <c r="J26" s="338" t="n">
        <v>3276</v>
      </c>
      <c r="K26" s="338" t="n">
        <v>3603</v>
      </c>
      <c r="L26" s="338" t="n">
        <v>3928</v>
      </c>
      <c r="M26" s="338" t="n">
        <v>4242</v>
      </c>
      <c r="N26" s="338" t="n">
        <v>4539</v>
      </c>
      <c r="O26" s="338" t="n">
        <v>4766</v>
      </c>
      <c r="P26" s="338" t="n">
        <v>4956</v>
      </c>
      <c r="Q26" s="338" t="n">
        <v>5105</v>
      </c>
      <c r="R26" s="338" t="n">
        <v>5207</v>
      </c>
      <c r="S26" s="338" t="n">
        <v>5259</v>
      </c>
    </row>
    <row r="27" customFormat="false" ht="12.75" hidden="false" customHeight="false" outlineLevel="0" collapsed="false">
      <c r="A27" s="318"/>
      <c r="B27" s="344" t="s">
        <v>88</v>
      </c>
      <c r="C27" s="319" t="n">
        <v>1761</v>
      </c>
      <c r="D27" s="319" t="n">
        <v>1808</v>
      </c>
      <c r="E27" s="337" t="n">
        <v>2099</v>
      </c>
      <c r="F27" s="338" t="n">
        <v>2372</v>
      </c>
      <c r="G27" s="338" t="n">
        <v>2680</v>
      </c>
      <c r="H27" s="338" t="n">
        <v>3028</v>
      </c>
      <c r="I27" s="338" t="n">
        <v>3391</v>
      </c>
      <c r="J27" s="338" t="n">
        <v>3764</v>
      </c>
      <c r="K27" s="338" t="n">
        <v>4141</v>
      </c>
      <c r="L27" s="338" t="n">
        <v>4514</v>
      </c>
      <c r="M27" s="338" t="n">
        <v>4875</v>
      </c>
      <c r="N27" s="338" t="n">
        <v>5216</v>
      </c>
      <c r="O27" s="338" t="n">
        <v>5477</v>
      </c>
      <c r="P27" s="338" t="n">
        <v>5696</v>
      </c>
      <c r="Q27" s="338" t="n">
        <v>5867</v>
      </c>
      <c r="R27" s="338" t="n">
        <v>5984</v>
      </c>
      <c r="S27" s="338" t="n">
        <v>6044</v>
      </c>
    </row>
    <row r="28" customFormat="false" ht="12.75" hidden="false" customHeight="false" outlineLevel="0" collapsed="false">
      <c r="A28" s="318"/>
      <c r="B28" s="344" t="s">
        <v>89</v>
      </c>
      <c r="C28" s="319" t="n">
        <v>441</v>
      </c>
      <c r="D28" s="319" t="n">
        <v>580</v>
      </c>
      <c r="E28" s="337" t="n">
        <v>686</v>
      </c>
      <c r="F28" s="338" t="n">
        <v>776</v>
      </c>
      <c r="G28" s="338" t="n">
        <v>878</v>
      </c>
      <c r="H28" s="338" t="n">
        <v>992</v>
      </c>
      <c r="I28" s="338" t="n">
        <v>1111</v>
      </c>
      <c r="J28" s="338" t="n">
        <v>1233</v>
      </c>
      <c r="K28" s="338" t="n">
        <v>1357</v>
      </c>
      <c r="L28" s="338" t="n">
        <v>1479</v>
      </c>
      <c r="M28" s="338" t="n">
        <v>1597</v>
      </c>
      <c r="N28" s="338" t="n">
        <v>1709</v>
      </c>
      <c r="O28" s="338" t="n">
        <v>1794</v>
      </c>
      <c r="P28" s="338" t="n">
        <v>1866</v>
      </c>
      <c r="Q28" s="338" t="n">
        <v>1922</v>
      </c>
      <c r="R28" s="338" t="n">
        <v>1960</v>
      </c>
      <c r="S28" s="338" t="n">
        <v>1980</v>
      </c>
    </row>
    <row r="29" customFormat="false" ht="12.75" hidden="false" customHeight="false" outlineLevel="0" collapsed="false">
      <c r="A29" s="318"/>
      <c r="B29" s="344" t="s">
        <v>90</v>
      </c>
      <c r="C29" s="319" t="n">
        <v>0</v>
      </c>
      <c r="D29" s="319" t="n">
        <v>0</v>
      </c>
      <c r="E29" s="337" t="n">
        <v>0</v>
      </c>
      <c r="F29" s="338"/>
      <c r="G29" s="338"/>
      <c r="H29" s="338"/>
      <c r="I29" s="338"/>
      <c r="J29" s="338"/>
      <c r="K29" s="338"/>
    </row>
    <row r="30" customFormat="false" ht="12.75" hidden="false" customHeight="false" outlineLevel="0" collapsed="false">
      <c r="A30" s="318"/>
      <c r="B30" s="344" t="s">
        <v>93</v>
      </c>
      <c r="C30" s="338" t="n">
        <f aca="false">SUM(C25:C29)</f>
        <v>3653</v>
      </c>
      <c r="D30" s="338" t="n">
        <f aca="false">SUM(D25:D29)</f>
        <v>4235</v>
      </c>
      <c r="E30" s="338" t="n">
        <f aca="false">SUM(E25:E29)</f>
        <v>5258</v>
      </c>
      <c r="F30" s="338" t="n">
        <f aca="false">SUM(F25:F29)</f>
        <v>5942</v>
      </c>
      <c r="G30" s="338" t="n">
        <f aca="false">SUM(G25:G29)</f>
        <v>6715</v>
      </c>
      <c r="H30" s="338" t="n">
        <f aca="false">SUM(H25:H29)</f>
        <v>7587</v>
      </c>
      <c r="I30" s="338" t="n">
        <f aca="false">SUM(I25:I29)</f>
        <v>8497</v>
      </c>
      <c r="J30" s="338" t="n">
        <f aca="false">SUM(J25:J29)</f>
        <v>9432</v>
      </c>
      <c r="K30" s="338" t="n">
        <f aca="false">SUM(K25:K29)</f>
        <v>10376</v>
      </c>
      <c r="L30" s="338" t="n">
        <f aca="false">SUM(L25:L29)</f>
        <v>11310</v>
      </c>
      <c r="M30" s="338" t="n">
        <f aca="false">SUM(M25:M29)</f>
        <v>12214</v>
      </c>
      <c r="N30" s="338" t="n">
        <f aca="false">SUM(N25:N29)</f>
        <v>13069</v>
      </c>
      <c r="O30" s="338" t="n">
        <f aca="false">SUM(O25:O29)</f>
        <v>13723</v>
      </c>
      <c r="P30" s="338" t="n">
        <f aca="false">SUM(P25:P29)</f>
        <v>14271</v>
      </c>
      <c r="Q30" s="338" t="n">
        <f aca="false">SUM(Q25:Q29)</f>
        <v>14700</v>
      </c>
      <c r="R30" s="338" t="n">
        <f aca="false">SUM(R25:R29)</f>
        <v>14993</v>
      </c>
      <c r="S30" s="338" t="n">
        <f aca="false">SUM(S25:S29)</f>
        <v>15143</v>
      </c>
    </row>
    <row r="31" customFormat="false" ht="12.75" hidden="false" customHeight="false" outlineLevel="0" collapsed="false">
      <c r="A31" s="319"/>
      <c r="B31" s="319"/>
      <c r="C31" s="319"/>
      <c r="D31" s="319"/>
      <c r="E31" s="319"/>
    </row>
    <row r="32" customFormat="false" ht="12.75" hidden="false" customHeight="false" outlineLevel="0" collapsed="false">
      <c r="A32" s="319"/>
      <c r="B32" s="319"/>
      <c r="C32" s="319"/>
      <c r="D32" s="319"/>
      <c r="E32" s="319"/>
    </row>
    <row r="33" customFormat="false" ht="12.75" hidden="false" customHeight="false" outlineLevel="0" collapsed="false">
      <c r="A33" s="319"/>
      <c r="B33" s="319"/>
      <c r="C33" s="319"/>
      <c r="D33" s="319"/>
      <c r="E33" s="319"/>
    </row>
    <row r="34" customFormat="false" ht="12.75" hidden="false" customHeight="false" outlineLevel="0" collapsed="false">
      <c r="A34" s="319"/>
      <c r="B34" s="319"/>
      <c r="C34" s="319"/>
      <c r="D34" s="319"/>
      <c r="E34" s="319"/>
      <c r="F34" s="319"/>
      <c r="G34" s="319"/>
      <c r="H34" s="319"/>
    </row>
    <row r="35" customFormat="false" ht="12.75" hidden="false" customHeight="false" outlineLevel="0" collapsed="false">
      <c r="A35" s="319"/>
      <c r="B35" s="319"/>
      <c r="C35" s="319"/>
      <c r="D35" s="319"/>
      <c r="E35" s="319"/>
      <c r="F35" s="319"/>
      <c r="G35" s="319"/>
      <c r="H35" s="319"/>
    </row>
    <row r="36" customFormat="false" ht="12.75" hidden="false" customHeight="false" outlineLevel="0" collapsed="false">
      <c r="A36" s="319"/>
      <c r="B36" s="319"/>
      <c r="C36" s="319"/>
      <c r="D36" s="319"/>
      <c r="E36" s="319"/>
    </row>
    <row r="37" customFormat="false" ht="12.75" hidden="false" customHeight="false" outlineLevel="0" collapsed="false">
      <c r="A37" s="319"/>
      <c r="B37" s="319"/>
      <c r="C37" s="319"/>
      <c r="D37" s="319"/>
      <c r="E37" s="319"/>
    </row>
    <row r="38" customFormat="false" ht="12.75" hidden="false" customHeight="false" outlineLevel="0" collapsed="false">
      <c r="A38" s="319"/>
      <c r="B38" s="319"/>
      <c r="C38" s="319"/>
      <c r="D38" s="319"/>
      <c r="E38" s="319"/>
    </row>
    <row r="39" customFormat="false" ht="12.75" hidden="false" customHeight="false" outlineLevel="0" collapsed="false">
      <c r="A39" s="319"/>
      <c r="B39" s="319"/>
      <c r="C39" s="319"/>
      <c r="D39" s="319"/>
      <c r="E39" s="319"/>
    </row>
    <row r="40" customFormat="false" ht="12.75" hidden="false" customHeight="false" outlineLevel="0" collapsed="false">
      <c r="A40" s="319"/>
      <c r="B40" s="319"/>
      <c r="C40" s="319"/>
      <c r="D40" s="319"/>
      <c r="E40" s="319"/>
    </row>
    <row r="41" customFormat="false" ht="12.75" hidden="false" customHeight="false" outlineLevel="0" collapsed="false">
      <c r="A41" s="319"/>
      <c r="B41" s="319"/>
      <c r="C41" s="319"/>
      <c r="D41" s="319"/>
      <c r="E41" s="319"/>
    </row>
    <row r="42" customFormat="false" ht="12.75" hidden="false" customHeight="false" outlineLevel="0" collapsed="false">
      <c r="A42" s="319"/>
      <c r="B42" s="319"/>
      <c r="C42" s="319"/>
      <c r="D42" s="319"/>
      <c r="E42" s="319"/>
    </row>
    <row r="43" customFormat="false" ht="12.75" hidden="false" customHeight="false" outlineLevel="0" collapsed="false">
      <c r="A43" s="319"/>
      <c r="B43" s="319"/>
      <c r="C43" s="319"/>
      <c r="D43" s="319"/>
      <c r="E43" s="319"/>
    </row>
    <row r="44" customFormat="false" ht="12.75" hidden="false" customHeight="false" outlineLevel="0" collapsed="false">
      <c r="A44" s="319"/>
      <c r="B44" s="319"/>
      <c r="C44" s="319"/>
      <c r="D44" s="319"/>
      <c r="E44" s="319"/>
    </row>
    <row r="45" customFormat="false" ht="12.75" hidden="false" customHeight="false" outlineLevel="0" collapsed="false">
      <c r="A45" s="319"/>
      <c r="B45" s="319"/>
      <c r="C45" s="319"/>
      <c r="D45" s="319"/>
      <c r="E45" s="319"/>
    </row>
    <row r="46" customFormat="false" ht="12.75" hidden="false" customHeight="false" outlineLevel="0" collapsed="false">
      <c r="A46" s="319"/>
      <c r="B46" s="319"/>
      <c r="C46" s="319"/>
      <c r="D46" s="319"/>
      <c r="E46" s="319"/>
    </row>
    <row r="47" customFormat="false" ht="12.75" hidden="false" customHeight="false" outlineLevel="0" collapsed="false">
      <c r="A47" s="319"/>
      <c r="B47" s="319"/>
      <c r="C47" s="319"/>
      <c r="D47" s="319"/>
      <c r="E47" s="319"/>
    </row>
    <row r="48" customFormat="false" ht="12.75" hidden="false" customHeight="false" outlineLevel="0" collapsed="false">
      <c r="A48" s="319"/>
      <c r="B48" s="319"/>
      <c r="C48" s="319"/>
      <c r="D48" s="319"/>
      <c r="E48" s="319"/>
    </row>
    <row r="49" customFormat="false" ht="12.75" hidden="false" customHeight="false" outlineLevel="0" collapsed="false">
      <c r="A49" s="319"/>
      <c r="B49" s="319"/>
      <c r="C49" s="319"/>
      <c r="D49" s="319"/>
      <c r="E49" s="319"/>
    </row>
    <row r="50" customFormat="false" ht="12.75" hidden="false" customHeight="false" outlineLevel="0" collapsed="false">
      <c r="A50" s="319"/>
      <c r="B50" s="319"/>
      <c r="C50" s="319"/>
      <c r="D50" s="319"/>
      <c r="E50" s="319"/>
    </row>
    <row r="51" customFormat="false" ht="12.75" hidden="false" customHeight="false" outlineLevel="0" collapsed="false">
      <c r="A51" s="319"/>
      <c r="B51" s="319"/>
      <c r="C51" s="319"/>
      <c r="D51" s="319"/>
      <c r="E51" s="319"/>
    </row>
    <row r="52" customFormat="false" ht="12.75" hidden="false" customHeight="false" outlineLevel="0" collapsed="false">
      <c r="A52" s="319"/>
      <c r="B52" s="319"/>
      <c r="C52" s="319"/>
      <c r="D52" s="319"/>
      <c r="E52" s="319"/>
    </row>
    <row r="53" customFormat="false" ht="12.75" hidden="false" customHeight="false" outlineLevel="0" collapsed="false">
      <c r="A53" s="319"/>
      <c r="B53" s="319"/>
      <c r="C53" s="319"/>
      <c r="D53" s="319"/>
      <c r="E53" s="319"/>
    </row>
    <row r="54" customFormat="false" ht="12.75" hidden="false" customHeight="false" outlineLevel="0" collapsed="false">
      <c r="A54" s="319"/>
      <c r="B54" s="319"/>
      <c r="C54" s="319"/>
      <c r="D54" s="319"/>
      <c r="E54" s="319"/>
    </row>
    <row r="55" customFormat="false" ht="12.75" hidden="false" customHeight="false" outlineLevel="0" collapsed="false">
      <c r="A55" s="319"/>
      <c r="B55" s="319"/>
      <c r="C55" s="319"/>
      <c r="D55" s="319"/>
      <c r="E55" s="319"/>
    </row>
    <row r="56" customFormat="false" ht="12.75" hidden="false" customHeight="false" outlineLevel="0" collapsed="false">
      <c r="A56" s="319"/>
      <c r="B56" s="319"/>
      <c r="C56" s="319"/>
      <c r="D56" s="319"/>
      <c r="E56" s="319"/>
    </row>
    <row r="57" customFormat="false" ht="12.75" hidden="false" customHeight="false" outlineLevel="0" collapsed="false">
      <c r="A57" s="319"/>
      <c r="B57" s="319"/>
      <c r="C57" s="319"/>
      <c r="D57" s="319"/>
      <c r="E57" s="319"/>
    </row>
    <row r="58" customFormat="false" ht="12.75" hidden="false" customHeight="false" outlineLevel="0" collapsed="false">
      <c r="A58" s="319"/>
      <c r="B58" s="319"/>
      <c r="C58" s="319"/>
      <c r="D58" s="319"/>
      <c r="E58" s="319"/>
    </row>
    <row r="59" customFormat="false" ht="12.75" hidden="false" customHeight="false" outlineLevel="0" collapsed="false">
      <c r="A59" s="319"/>
      <c r="B59" s="319"/>
      <c r="C59" s="319"/>
      <c r="D59" s="319"/>
      <c r="E59" s="319"/>
    </row>
    <row r="60" customFormat="false" ht="12.75" hidden="false" customHeight="false" outlineLevel="0" collapsed="false">
      <c r="A60" s="319"/>
      <c r="B60" s="319"/>
      <c r="C60" s="319"/>
      <c r="D60" s="319"/>
      <c r="E60" s="319"/>
    </row>
    <row r="61" customFormat="false" ht="12.75" hidden="false" customHeight="false" outlineLevel="0" collapsed="false">
      <c r="A61" s="319"/>
      <c r="B61" s="319"/>
      <c r="C61" s="319"/>
      <c r="D61" s="319"/>
      <c r="E61" s="319"/>
    </row>
    <row r="62" customFormat="false" ht="12.75" hidden="false" customHeight="false" outlineLevel="0" collapsed="false">
      <c r="A62" s="319"/>
      <c r="B62" s="319"/>
      <c r="C62" s="319"/>
      <c r="D62" s="319"/>
      <c r="E62" s="319"/>
    </row>
    <row r="63" customFormat="false" ht="12.75" hidden="false" customHeight="false" outlineLevel="0" collapsed="false">
      <c r="A63" s="319"/>
      <c r="B63" s="319"/>
      <c r="C63" s="319"/>
      <c r="D63" s="319"/>
      <c r="E63" s="319"/>
    </row>
    <row r="64" customFormat="false" ht="12.75" hidden="false" customHeight="false" outlineLevel="0" collapsed="false">
      <c r="A64" s="319"/>
      <c r="B64" s="319"/>
      <c r="C64" s="319"/>
      <c r="D64" s="319"/>
      <c r="E64" s="319"/>
    </row>
    <row r="65" customFormat="false" ht="12.75" hidden="false" customHeight="false" outlineLevel="0" collapsed="false">
      <c r="A65" s="319"/>
      <c r="B65" s="319"/>
      <c r="C65" s="319"/>
      <c r="D65" s="319"/>
      <c r="E65" s="319"/>
    </row>
    <row r="66" customFormat="false" ht="12.75" hidden="false" customHeight="false" outlineLevel="0" collapsed="false">
      <c r="A66" s="319"/>
      <c r="B66" s="319"/>
      <c r="C66" s="319"/>
      <c r="D66" s="319"/>
      <c r="E66" s="319"/>
    </row>
    <row r="67" customFormat="false" ht="12.75" hidden="false" customHeight="false" outlineLevel="0" collapsed="false">
      <c r="A67" s="319"/>
      <c r="B67" s="319"/>
      <c r="C67" s="319"/>
      <c r="D67" s="319"/>
      <c r="E67" s="319"/>
    </row>
    <row r="68" customFormat="false" ht="12.75" hidden="false" customHeight="false" outlineLevel="0" collapsed="false">
      <c r="A68" s="319"/>
      <c r="B68" s="319"/>
      <c r="C68" s="319"/>
      <c r="D68" s="319"/>
      <c r="E68" s="319"/>
    </row>
    <row r="69" customFormat="false" ht="12.75" hidden="false" customHeight="false" outlineLevel="0" collapsed="false">
      <c r="A69" s="319"/>
      <c r="B69" s="319"/>
      <c r="C69" s="319"/>
      <c r="D69" s="319"/>
      <c r="E69" s="319"/>
    </row>
    <row r="70" customFormat="false" ht="12.75" hidden="false" customHeight="false" outlineLevel="0" collapsed="false">
      <c r="A70" s="319"/>
      <c r="B70" s="319"/>
      <c r="C70" s="319"/>
      <c r="D70" s="319"/>
      <c r="E70" s="319"/>
    </row>
    <row r="71" customFormat="false" ht="12.75" hidden="false" customHeight="false" outlineLevel="0" collapsed="false">
      <c r="A71" s="319"/>
      <c r="B71" s="319"/>
      <c r="C71" s="319"/>
      <c r="D71" s="319"/>
      <c r="E71" s="319"/>
    </row>
    <row r="72" customFormat="false" ht="12.75" hidden="false" customHeight="false" outlineLevel="0" collapsed="false">
      <c r="A72" s="319"/>
      <c r="B72" s="319"/>
      <c r="C72" s="319"/>
      <c r="D72" s="319"/>
      <c r="E72" s="319"/>
    </row>
  </sheetData>
  <mergeCells count="2">
    <mergeCell ref="A1:K1"/>
    <mergeCell ref="F4:Q4"/>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92</v>
      </c>
      <c r="B1" s="69"/>
      <c r="C1" s="69"/>
      <c r="D1" s="69"/>
      <c r="E1" s="69"/>
      <c r="F1" s="69"/>
      <c r="G1" s="69"/>
      <c r="H1" s="69"/>
      <c r="I1" s="69"/>
      <c r="J1" s="69"/>
    </row>
    <row r="2" customFormat="false" ht="12.75" hidden="false" customHeight="false" outlineLevel="0" collapsed="false">
      <c r="A2" s="5"/>
    </row>
    <row r="3" customFormat="false" ht="13.5" hidden="false" customHeight="false" outlineLevel="0" collapsed="false">
      <c r="A3" s="70" t="s">
        <v>232</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c r="B6" s="21"/>
      <c r="C6" s="21"/>
      <c r="D6" s="21"/>
      <c r="E6" s="21"/>
    </row>
    <row r="7" customFormat="false" ht="12.75" hidden="false" customHeight="false" outlineLevel="0" collapsed="false">
      <c r="A7" s="14"/>
      <c r="B7" s="14" t="s">
        <v>21</v>
      </c>
      <c r="C7" s="15" t="n">
        <v>696.125</v>
      </c>
      <c r="D7" s="15" t="n">
        <v>899.7</v>
      </c>
      <c r="E7" s="15" t="n">
        <v>1223</v>
      </c>
      <c r="F7" s="16" t="n">
        <v>1380</v>
      </c>
      <c r="G7" s="16" t="n">
        <v>1556</v>
      </c>
      <c r="H7" s="16" t="n">
        <v>1755</v>
      </c>
      <c r="I7" s="16" t="n">
        <v>1974</v>
      </c>
      <c r="J7" s="16" t="n">
        <v>2211</v>
      </c>
      <c r="K7" s="16" t="n">
        <v>2455</v>
      </c>
      <c r="L7" s="16" t="n">
        <v>2700</v>
      </c>
      <c r="M7" s="16" t="n">
        <v>2943</v>
      </c>
      <c r="N7" s="16" t="n">
        <v>3178</v>
      </c>
      <c r="O7" s="16" t="n">
        <v>3337</v>
      </c>
      <c r="P7" s="16" t="n">
        <v>3471</v>
      </c>
      <c r="Q7" s="16" t="n">
        <v>3575</v>
      </c>
      <c r="R7" s="16" t="n">
        <v>3682</v>
      </c>
      <c r="S7" s="16" t="n">
        <v>3793</v>
      </c>
    </row>
    <row r="8" customFormat="false" ht="12.75" hidden="false" customHeight="false" outlineLevel="0" collapsed="false">
      <c r="A8" s="14"/>
      <c r="B8" s="14" t="s">
        <v>22</v>
      </c>
      <c r="C8" s="15" t="n">
        <v>950.825</v>
      </c>
      <c r="D8" s="15" t="n">
        <v>1114.9</v>
      </c>
      <c r="E8" s="15" t="n">
        <v>1292</v>
      </c>
      <c r="F8" s="16" t="n">
        <v>1454</v>
      </c>
      <c r="G8" s="16" t="n">
        <v>1640</v>
      </c>
      <c r="H8" s="16" t="n">
        <v>1843</v>
      </c>
      <c r="I8" s="16" t="n">
        <v>2073</v>
      </c>
      <c r="J8" s="16" t="n">
        <v>2322</v>
      </c>
      <c r="K8" s="16" t="n">
        <v>2578</v>
      </c>
      <c r="L8" s="16" t="n">
        <v>2835</v>
      </c>
      <c r="M8" s="16" t="n">
        <v>3091</v>
      </c>
      <c r="N8" s="16" t="n">
        <v>3338</v>
      </c>
      <c r="O8" s="16" t="n">
        <v>3505</v>
      </c>
      <c r="P8" s="16" t="n">
        <v>3645</v>
      </c>
      <c r="Q8" s="16" t="n">
        <v>3754</v>
      </c>
      <c r="R8" s="16" t="n">
        <v>3867</v>
      </c>
      <c r="S8" s="16" t="n">
        <v>3983</v>
      </c>
    </row>
    <row r="9" customFormat="false" ht="12.75" hidden="false" customHeight="false" outlineLevel="0" collapsed="false">
      <c r="A9" s="14"/>
      <c r="B9" s="17" t="s">
        <v>33</v>
      </c>
      <c r="C9" s="15" t="n">
        <v>298.9375</v>
      </c>
      <c r="D9" s="15" t="n">
        <v>374</v>
      </c>
      <c r="E9" s="15" t="n">
        <v>449.1</v>
      </c>
      <c r="F9" s="15" t="n">
        <v>505</v>
      </c>
      <c r="G9" s="15" t="n">
        <v>568</v>
      </c>
      <c r="H9" s="15" t="n">
        <v>638</v>
      </c>
      <c r="I9" s="15" t="n">
        <v>718</v>
      </c>
      <c r="J9" s="15" t="n">
        <v>804</v>
      </c>
      <c r="K9" s="15" t="n">
        <v>892</v>
      </c>
      <c r="L9" s="15" t="n">
        <v>982</v>
      </c>
      <c r="M9" s="15" t="n">
        <v>1070</v>
      </c>
      <c r="N9" s="15" t="n">
        <v>1155</v>
      </c>
      <c r="O9" s="15" t="n">
        <v>1213</v>
      </c>
      <c r="P9" s="15" t="n">
        <v>1262</v>
      </c>
      <c r="Q9" s="15" t="n">
        <v>1300</v>
      </c>
      <c r="R9" s="15" t="n">
        <v>1339</v>
      </c>
      <c r="S9" s="15" t="n">
        <v>1379</v>
      </c>
    </row>
    <row r="10" customFormat="false" ht="13.5" hidden="false" customHeight="false" outlineLevel="0" collapsed="false">
      <c r="A10" s="14"/>
      <c r="B10" s="17" t="s">
        <v>34</v>
      </c>
      <c r="C10" s="18" t="n">
        <v>0</v>
      </c>
      <c r="D10" s="18" t="n">
        <v>0</v>
      </c>
      <c r="E10" s="18" t="n">
        <v>0</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row>
    <row r="11" customFormat="false" ht="12.75" hidden="false" customHeight="false" outlineLevel="0" collapsed="false">
      <c r="A11" s="21"/>
      <c r="B11" s="22" t="s">
        <v>26</v>
      </c>
      <c r="C11" s="15" t="n">
        <f aca="false">SUM(C7:C10)</f>
        <v>1945.8875</v>
      </c>
      <c r="D11" s="15" t="n">
        <f aca="false">SUM(D7:D10)</f>
        <v>2388.6</v>
      </c>
      <c r="E11" s="15" t="n">
        <f aca="false">SUM(E7:E10)</f>
        <v>2964.1</v>
      </c>
      <c r="F11" s="16" t="n">
        <f aca="false">SUM(F7:F10)</f>
        <v>3339</v>
      </c>
      <c r="G11" s="16" t="n">
        <f aca="false">SUM(G7:G10)</f>
        <v>3764</v>
      </c>
      <c r="H11" s="16" t="n">
        <f aca="false">SUM(H7:H10)</f>
        <v>4236</v>
      </c>
      <c r="I11" s="16" t="n">
        <f aca="false">SUM(I7:I10)</f>
        <v>4765</v>
      </c>
      <c r="J11" s="16" t="n">
        <f aca="false">SUM(J7:J10)</f>
        <v>5337</v>
      </c>
      <c r="K11" s="16" t="n">
        <f aca="false">SUM(K7:K10)</f>
        <v>5925</v>
      </c>
      <c r="L11" s="16" t="n">
        <f aca="false">SUM(L7:L10)</f>
        <v>6517</v>
      </c>
      <c r="M11" s="16" t="n">
        <f aca="false">SUM(M7:M10)</f>
        <v>7104</v>
      </c>
      <c r="N11" s="16" t="n">
        <f aca="false">SUM(N7:N10)</f>
        <v>7671</v>
      </c>
      <c r="O11" s="16" t="n">
        <f aca="false">SUM(O7:O10)</f>
        <v>8055</v>
      </c>
      <c r="P11" s="16" t="n">
        <f aca="false">SUM(P7:P10)</f>
        <v>8378</v>
      </c>
      <c r="Q11" s="16" t="n">
        <f aca="false">SUM(Q7:Q10)</f>
        <v>8629</v>
      </c>
      <c r="R11" s="16" t="n">
        <f aca="false">SUM(R7:R10)</f>
        <v>8888</v>
      </c>
      <c r="S11" s="16" t="n">
        <f aca="false">SUM(S7:S10)</f>
        <v>9155</v>
      </c>
    </row>
    <row r="12" customFormat="false" ht="12.75" hidden="false" customHeight="false" outlineLevel="0" collapsed="false">
      <c r="A12" s="23" t="s">
        <v>84</v>
      </c>
      <c r="B12" s="21"/>
      <c r="C12" s="21"/>
      <c r="D12" s="15" t="n">
        <f aca="false">+D11-C11</f>
        <v>442.7125</v>
      </c>
      <c r="E12" s="15" t="n">
        <f aca="false">+E11-D11</f>
        <v>575.5</v>
      </c>
      <c r="F12" s="16" t="n">
        <f aca="false">+F11-E11</f>
        <v>374.9</v>
      </c>
      <c r="G12" s="16" t="n">
        <f aca="false">+G11-F11</f>
        <v>425</v>
      </c>
      <c r="H12" s="16" t="n">
        <f aca="false">+H11-G11</f>
        <v>472</v>
      </c>
      <c r="I12" s="16" t="n">
        <f aca="false">+I11-H11</f>
        <v>529</v>
      </c>
      <c r="J12" s="16" t="n">
        <f aca="false">+J11-I11</f>
        <v>572</v>
      </c>
      <c r="K12" s="16" t="n">
        <f aca="false">+K11-J11</f>
        <v>588</v>
      </c>
      <c r="L12" s="16" t="n">
        <f aca="false">+L11-K11</f>
        <v>592</v>
      </c>
      <c r="M12" s="16" t="n">
        <f aca="false">+M11-L11</f>
        <v>587</v>
      </c>
      <c r="N12" s="16" t="n">
        <f aca="false">+N11-M11</f>
        <v>567</v>
      </c>
      <c r="O12" s="16" t="n">
        <f aca="false">+O11-N11</f>
        <v>384</v>
      </c>
      <c r="P12" s="16" t="n">
        <f aca="false">+P11-O11</f>
        <v>323</v>
      </c>
      <c r="Q12" s="16" t="n">
        <f aca="false">+Q11-P11</f>
        <v>251</v>
      </c>
      <c r="R12" s="16" t="n">
        <f aca="false">+R11-Q11</f>
        <v>259</v>
      </c>
      <c r="S12" s="16" t="n">
        <f aca="false">+S11-R11</f>
        <v>267</v>
      </c>
    </row>
    <row r="13" customFormat="false" ht="12.75" hidden="false" customHeight="false" outlineLevel="0" collapsed="false">
      <c r="A13" s="21"/>
      <c r="B13" s="21"/>
      <c r="C13" s="21"/>
      <c r="D13" s="21"/>
      <c r="E13" s="21"/>
    </row>
    <row r="14" customFormat="false" ht="12.75" hidden="false" customHeight="false" outlineLevel="0" collapsed="false">
      <c r="A14" s="21"/>
      <c r="B14" s="23" t="s">
        <v>63</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row>
    <row r="15" customFormat="false" ht="12.75" hidden="false" customHeight="false" outlineLevel="0" collapsed="false">
      <c r="A15" s="14"/>
      <c r="B15" s="14" t="s">
        <v>46</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row>
    <row r="17" customFormat="false" ht="12.75" hidden="false" customHeight="false" outlineLevel="0" collapsed="false">
      <c r="A17" s="0" t="s">
        <v>85</v>
      </c>
      <c r="B17" s="0" t="s">
        <v>86</v>
      </c>
      <c r="C17" s="21" t="n">
        <v>587</v>
      </c>
      <c r="D17" s="21" t="n">
        <v>543</v>
      </c>
      <c r="E17" s="21" t="n">
        <v>646</v>
      </c>
      <c r="F17" s="21" t="n">
        <v>730</v>
      </c>
      <c r="G17" s="21" t="n">
        <v>825</v>
      </c>
      <c r="H17" s="21" t="n">
        <v>932</v>
      </c>
      <c r="I17" s="21" t="n">
        <v>1044</v>
      </c>
      <c r="J17" s="21" t="n">
        <v>1159</v>
      </c>
      <c r="K17" s="21" t="n">
        <v>1275</v>
      </c>
      <c r="L17" s="21" t="n">
        <v>1389</v>
      </c>
      <c r="M17" s="21" t="n">
        <v>1500</v>
      </c>
      <c r="N17" s="21" t="n">
        <v>1605</v>
      </c>
      <c r="O17" s="21" t="n">
        <v>1686</v>
      </c>
      <c r="P17" s="21" t="n">
        <v>1753</v>
      </c>
      <c r="Q17" s="21" t="n">
        <v>1806</v>
      </c>
      <c r="R17" s="21" t="n">
        <v>1842</v>
      </c>
      <c r="S17" s="21" t="n">
        <v>1860</v>
      </c>
    </row>
    <row r="18" customFormat="false" ht="12.75" hidden="false" customHeight="false" outlineLevel="0" collapsed="false">
      <c r="B18" s="0" t="s">
        <v>87</v>
      </c>
      <c r="C18" s="21" t="n">
        <v>864</v>
      </c>
      <c r="D18" s="21" t="n">
        <v>1304</v>
      </c>
      <c r="E18" s="0" t="n">
        <v>1827</v>
      </c>
      <c r="F18" s="0" t="n">
        <v>2064</v>
      </c>
      <c r="G18" s="0" t="n">
        <v>2332</v>
      </c>
      <c r="H18" s="0" t="n">
        <v>2635</v>
      </c>
      <c r="I18" s="0" t="n">
        <v>2951</v>
      </c>
      <c r="J18" s="0" t="n">
        <v>3276</v>
      </c>
      <c r="K18" s="0" t="n">
        <v>3603</v>
      </c>
      <c r="L18" s="0" t="n">
        <v>3928</v>
      </c>
      <c r="M18" s="0" t="n">
        <v>4242</v>
      </c>
      <c r="N18" s="0" t="n">
        <v>4539</v>
      </c>
      <c r="O18" s="0" t="n">
        <v>4766</v>
      </c>
      <c r="P18" s="0" t="n">
        <v>4956</v>
      </c>
      <c r="Q18" s="0" t="n">
        <v>5105</v>
      </c>
      <c r="R18" s="0" t="n">
        <v>5207</v>
      </c>
      <c r="S18" s="87" t="n">
        <v>5259</v>
      </c>
    </row>
    <row r="19" customFormat="false" ht="12.75" hidden="false" customHeight="false" outlineLevel="0" collapsed="false">
      <c r="B19" s="0" t="s">
        <v>88</v>
      </c>
      <c r="C19" s="21" t="n">
        <v>1761</v>
      </c>
      <c r="D19" s="21" t="n">
        <v>1808</v>
      </c>
      <c r="E19" s="0" t="n">
        <v>2099</v>
      </c>
      <c r="F19" s="0" t="n">
        <v>2372</v>
      </c>
      <c r="G19" s="0" t="n">
        <v>2680</v>
      </c>
      <c r="H19" s="0" t="n">
        <v>3028</v>
      </c>
      <c r="I19" s="0" t="n">
        <v>3391</v>
      </c>
      <c r="J19" s="0" t="n">
        <v>3764</v>
      </c>
      <c r="K19" s="0" t="n">
        <v>4141</v>
      </c>
      <c r="L19" s="0" t="n">
        <v>4514</v>
      </c>
      <c r="M19" s="0" t="n">
        <v>4875</v>
      </c>
      <c r="N19" s="0" t="n">
        <v>5216</v>
      </c>
      <c r="O19" s="0" t="n">
        <v>5477</v>
      </c>
      <c r="P19" s="0" t="n">
        <v>5696</v>
      </c>
      <c r="Q19" s="0" t="n">
        <v>5867</v>
      </c>
      <c r="R19" s="0" t="n">
        <v>5984</v>
      </c>
      <c r="S19" s="87" t="n">
        <v>6044</v>
      </c>
    </row>
    <row r="20" customFormat="false" ht="12.75" hidden="false" customHeight="false" outlineLevel="0" collapsed="false">
      <c r="B20" s="0" t="s">
        <v>89</v>
      </c>
      <c r="C20" s="21" t="n">
        <v>441</v>
      </c>
      <c r="D20" s="21" t="n">
        <v>580</v>
      </c>
      <c r="E20" s="21" t="n">
        <v>686</v>
      </c>
      <c r="F20" s="21" t="n">
        <v>776</v>
      </c>
      <c r="G20" s="21" t="n">
        <v>878</v>
      </c>
      <c r="H20" s="21" t="n">
        <v>992</v>
      </c>
      <c r="I20" s="21" t="n">
        <v>1111</v>
      </c>
      <c r="J20" s="21" t="n">
        <v>1233</v>
      </c>
      <c r="K20" s="21" t="n">
        <v>1357</v>
      </c>
      <c r="L20" s="21" t="n">
        <v>1479</v>
      </c>
      <c r="M20" s="21" t="n">
        <v>1597</v>
      </c>
      <c r="N20" s="21" t="n">
        <v>1709</v>
      </c>
      <c r="O20" s="21" t="n">
        <v>1794</v>
      </c>
      <c r="P20" s="21" t="n">
        <v>1866</v>
      </c>
      <c r="Q20" s="21" t="n">
        <v>1922</v>
      </c>
      <c r="R20" s="21" t="n">
        <v>1960</v>
      </c>
      <c r="S20" s="21" t="n">
        <v>1980</v>
      </c>
    </row>
    <row r="21" customFormat="false" ht="12.75" hidden="false" customHeight="false" outlineLevel="0" collapsed="false">
      <c r="B21" s="0" t="s">
        <v>90</v>
      </c>
      <c r="C21" s="21" t="n">
        <v>0</v>
      </c>
      <c r="D21" s="21" t="n">
        <v>0</v>
      </c>
      <c r="E21" s="21" t="n">
        <v>0</v>
      </c>
      <c r="F21" s="21"/>
      <c r="G21" s="21"/>
      <c r="H21" s="21"/>
      <c r="I21" s="21"/>
      <c r="J21" s="21"/>
      <c r="K21" s="21"/>
      <c r="L21" s="21"/>
      <c r="M21" s="21"/>
      <c r="N21" s="21"/>
      <c r="O21" s="21"/>
      <c r="P21" s="21"/>
      <c r="Q21" s="21"/>
      <c r="R21" s="21"/>
      <c r="S21" s="21"/>
    </row>
    <row r="22" customFormat="false" ht="12.75" hidden="false" customHeight="false" outlineLevel="0" collapsed="false">
      <c r="B22" s="0" t="s">
        <v>93</v>
      </c>
      <c r="C22" s="88" t="n">
        <f aca="false">SUM(C17:C21)</f>
        <v>3653</v>
      </c>
      <c r="D22" s="88" t="n">
        <f aca="false">SUM(D17:D21)</f>
        <v>4235</v>
      </c>
      <c r="E22" s="88" t="n">
        <f aca="false">SUM(E17:E21)</f>
        <v>5258</v>
      </c>
      <c r="F22" s="88" t="n">
        <f aca="false">SUM(F17:F21)</f>
        <v>5942</v>
      </c>
      <c r="G22" s="88" t="n">
        <f aca="false">SUM(G17:G21)</f>
        <v>6715</v>
      </c>
      <c r="H22" s="88" t="n">
        <f aca="false">SUM(H17:H21)</f>
        <v>7587</v>
      </c>
      <c r="I22" s="88" t="n">
        <f aca="false">SUM(I17:I21)</f>
        <v>8497</v>
      </c>
      <c r="J22" s="88" t="n">
        <f aca="false">SUM(J17:J21)</f>
        <v>9432</v>
      </c>
      <c r="K22" s="88" t="n">
        <f aca="false">SUM(K17:K21)</f>
        <v>10376</v>
      </c>
      <c r="L22" s="88" t="n">
        <f aca="false">SUM(L17:L21)</f>
        <v>11310</v>
      </c>
      <c r="M22" s="88" t="n">
        <f aca="false">SUM(M17:M21)</f>
        <v>12214</v>
      </c>
      <c r="N22" s="88" t="n">
        <f aca="false">SUM(N17:N21)</f>
        <v>13069</v>
      </c>
      <c r="O22" s="88" t="n">
        <f aca="false">SUM(O17:O21)</f>
        <v>13723</v>
      </c>
      <c r="P22" s="88" t="n">
        <f aca="false">SUM(P17:P21)</f>
        <v>14271</v>
      </c>
      <c r="Q22" s="88" t="n">
        <f aca="false">SUM(Q17:Q21)</f>
        <v>14700</v>
      </c>
      <c r="R22" s="88" t="n">
        <f aca="false">SUM(R17:R21)</f>
        <v>14993</v>
      </c>
      <c r="S22" s="88" t="n">
        <f aca="false">SUM(S17:S21)</f>
        <v>15143</v>
      </c>
    </row>
    <row r="23" customFormat="false" ht="12.75" hidden="false" customHeight="false" outlineLevel="0" collapsed="false">
      <c r="C23" s="0" t="n">
        <f aca="false">SUM(C17:C21)</f>
        <v>3653</v>
      </c>
    </row>
  </sheetData>
  <mergeCells count="2">
    <mergeCell ref="A1:J1"/>
    <mergeCell ref="F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2" sqref="A3:IV3 A5:IV5 A7:IV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9.56"/>
    <col collapsed="false" customWidth="true" hidden="false" outlineLevel="0" max="11" min="6" style="0" width="7.56"/>
    <col collapsed="false" customWidth="true" hidden="false" outlineLevel="0" max="19" min="12" style="0" width="8.28"/>
  </cols>
  <sheetData>
    <row r="1" customFormat="false" ht="15.75" hidden="false" customHeight="false" outlineLevel="0" collapsed="false">
      <c r="A1" s="69" t="s">
        <v>67</v>
      </c>
      <c r="B1" s="69"/>
      <c r="C1" s="69"/>
      <c r="D1" s="69"/>
      <c r="E1" s="69"/>
      <c r="F1" s="69"/>
      <c r="G1" s="69"/>
      <c r="H1" s="69"/>
      <c r="I1" s="69"/>
      <c r="J1" s="69"/>
      <c r="K1" s="69"/>
    </row>
    <row r="2" customFormat="false" ht="12.75" hidden="false" customHeight="false" outlineLevel="0" collapsed="false">
      <c r="A2" s="5"/>
    </row>
    <row r="3" customFormat="false" ht="13.5" hidden="false" customHeight="false" outlineLevel="0" collapsed="false">
      <c r="A3" s="70" t="s">
        <v>235</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236</v>
      </c>
      <c r="M5" s="82" t="s">
        <v>237</v>
      </c>
      <c r="N5" s="82" t="s">
        <v>238</v>
      </c>
      <c r="O5" s="82" t="s">
        <v>239</v>
      </c>
      <c r="P5" s="82" t="s">
        <v>240</v>
      </c>
      <c r="Q5" s="83" t="s">
        <v>241</v>
      </c>
      <c r="R5" s="84" t="s">
        <v>242</v>
      </c>
      <c r="S5" s="85" t="s">
        <v>243</v>
      </c>
    </row>
    <row r="6" customFormat="false" ht="12.75" hidden="false" customHeight="false" outlineLevel="0" collapsed="false">
      <c r="A6" s="21"/>
      <c r="B6" s="21"/>
      <c r="C6" s="21"/>
      <c r="D6" s="345"/>
      <c r="E6" s="346"/>
      <c r="F6" s="347"/>
      <c r="G6" s="347"/>
      <c r="H6" s="347"/>
      <c r="I6" s="348"/>
      <c r="J6" s="349"/>
      <c r="K6" s="349"/>
    </row>
    <row r="7" customFormat="false" ht="14.25" hidden="false" customHeight="false" outlineLevel="0" collapsed="false">
      <c r="A7" s="21"/>
      <c r="B7" s="14" t="s">
        <v>244</v>
      </c>
      <c r="C7" s="312" t="n">
        <v>158.6</v>
      </c>
      <c r="D7" s="15" t="n">
        <v>146.6</v>
      </c>
      <c r="E7" s="15" t="n">
        <v>155.2</v>
      </c>
      <c r="F7" s="16" t="n">
        <v>168</v>
      </c>
      <c r="G7" s="16" t="n">
        <v>176</v>
      </c>
      <c r="H7" s="16" t="n">
        <v>184</v>
      </c>
      <c r="I7" s="16" t="n">
        <v>192</v>
      </c>
      <c r="J7" s="16" t="n">
        <v>199</v>
      </c>
      <c r="K7" s="16" t="n">
        <v>207</v>
      </c>
      <c r="L7" s="16" t="n">
        <v>222</v>
      </c>
      <c r="M7" s="16" t="n">
        <v>235</v>
      </c>
      <c r="N7" s="16" t="n">
        <v>250</v>
      </c>
      <c r="O7" s="16" t="n">
        <v>264</v>
      </c>
      <c r="P7" s="16" t="n">
        <v>279</v>
      </c>
      <c r="Q7" s="16" t="n">
        <v>294</v>
      </c>
      <c r="R7" s="16" t="n">
        <v>308</v>
      </c>
      <c r="S7" s="16" t="n">
        <v>323</v>
      </c>
    </row>
    <row r="8" customFormat="false" ht="13.5" hidden="false" customHeight="false" outlineLevel="0" collapsed="false">
      <c r="A8" s="21"/>
      <c r="B8" s="14" t="s">
        <v>22</v>
      </c>
      <c r="C8" s="314" t="n">
        <v>404.8</v>
      </c>
      <c r="D8" s="18" t="n">
        <v>401.9</v>
      </c>
      <c r="E8" s="18" t="n">
        <v>404.8</v>
      </c>
      <c r="F8" s="19" t="n">
        <v>392</v>
      </c>
      <c r="G8" s="19" t="n">
        <v>428</v>
      </c>
      <c r="H8" s="19" t="n">
        <v>428</v>
      </c>
      <c r="I8" s="19" t="n">
        <v>446</v>
      </c>
      <c r="J8" s="19" t="n">
        <v>465</v>
      </c>
      <c r="K8" s="19" t="n">
        <v>483</v>
      </c>
      <c r="L8" s="19" t="n">
        <v>516</v>
      </c>
      <c r="M8" s="19" t="n">
        <v>551</v>
      </c>
      <c r="N8" s="19" t="n">
        <v>584</v>
      </c>
      <c r="O8" s="19" t="n">
        <v>618</v>
      </c>
      <c r="P8" s="19" t="n">
        <v>652</v>
      </c>
      <c r="Q8" s="19" t="n">
        <v>685</v>
      </c>
      <c r="R8" s="19" t="n">
        <v>720</v>
      </c>
      <c r="S8" s="19" t="n">
        <v>753</v>
      </c>
    </row>
    <row r="9" customFormat="false" ht="14.25" hidden="false" customHeight="false" outlineLevel="0" collapsed="false">
      <c r="A9" s="21"/>
      <c r="B9" s="22" t="s">
        <v>245</v>
      </c>
      <c r="C9" s="312" t="n">
        <f aca="false">SUM(C7:C8)</f>
        <v>563.4</v>
      </c>
      <c r="D9" s="15" t="n">
        <f aca="false">SUM(D7:D8)</f>
        <v>548.5</v>
      </c>
      <c r="E9" s="15" t="n">
        <f aca="false">SUM(E7:E8)</f>
        <v>560</v>
      </c>
      <c r="F9" s="16" t="n">
        <f aca="false">F17*34.5/40</f>
        <v>560.625</v>
      </c>
      <c r="G9" s="16" t="n">
        <f aca="false">G17*34.5/40</f>
        <v>586.5</v>
      </c>
      <c r="H9" s="16" t="n">
        <f aca="false">H17*34.5/40</f>
        <v>612.375</v>
      </c>
      <c r="I9" s="16" t="n">
        <f aca="false">I17*34.5/40</f>
        <v>638.25</v>
      </c>
      <c r="J9" s="16" t="n">
        <f aca="false">J17*34.5/40</f>
        <v>664.125</v>
      </c>
      <c r="K9" s="16" t="n">
        <f aca="false">K17*34.5/40</f>
        <v>690</v>
      </c>
      <c r="L9" s="16" t="n">
        <f aca="false">L17*34.5/40</f>
        <v>738.3</v>
      </c>
      <c r="M9" s="16" t="n">
        <f aca="false">M17*34.5/40</f>
        <v>786.6</v>
      </c>
      <c r="N9" s="16" t="n">
        <f aca="false">N17*34.5/40</f>
        <v>834.9</v>
      </c>
      <c r="O9" s="16" t="n">
        <f aca="false">O17*34.5/40</f>
        <v>883.2</v>
      </c>
      <c r="P9" s="16" t="n">
        <f aca="false">P17*34.5/40</f>
        <v>931.5</v>
      </c>
      <c r="Q9" s="16" t="n">
        <f aca="false">Q17*34.5/40</f>
        <v>979.8</v>
      </c>
      <c r="R9" s="16" t="n">
        <f aca="false">R17*34.5/40</f>
        <v>1028.1</v>
      </c>
      <c r="S9" s="16" t="n">
        <f aca="false">S17*34.5/40</f>
        <v>1076.4</v>
      </c>
    </row>
    <row r="10" customFormat="false" ht="12.75" hidden="false" customHeight="false" outlineLevel="0" collapsed="false">
      <c r="A10" s="23" t="s">
        <v>84</v>
      </c>
      <c r="B10" s="21"/>
      <c r="C10" s="15"/>
      <c r="D10" s="15" t="n">
        <f aca="false">+D9-C9</f>
        <v>-14.9</v>
      </c>
      <c r="E10" s="15" t="n">
        <f aca="false">+E9-D9</f>
        <v>11.5</v>
      </c>
      <c r="F10" s="16" t="n">
        <f aca="false">F9-E9</f>
        <v>0.625</v>
      </c>
      <c r="G10" s="16" t="n">
        <f aca="false">+G9-F9</f>
        <v>25.875</v>
      </c>
      <c r="H10" s="16" t="n">
        <f aca="false">+H9-G9</f>
        <v>25.875</v>
      </c>
      <c r="I10" s="16" t="n">
        <f aca="false">+I9-H9</f>
        <v>25.875</v>
      </c>
      <c r="J10" s="16" t="n">
        <f aca="false">+J9-I9</f>
        <v>25.875</v>
      </c>
      <c r="K10" s="16" t="n">
        <f aca="false">+K9-J9</f>
        <v>25.875</v>
      </c>
      <c r="L10" s="16" t="n">
        <f aca="false">+L9-K9</f>
        <v>48.3</v>
      </c>
      <c r="M10" s="16" t="n">
        <f aca="false">+M9-L9</f>
        <v>48.3000000000001</v>
      </c>
      <c r="N10" s="16" t="n">
        <f aca="false">+N9-M9</f>
        <v>48.3</v>
      </c>
      <c r="O10" s="16" t="n">
        <f aca="false">+O9-N9</f>
        <v>48.3000000000001</v>
      </c>
      <c r="P10" s="16" t="n">
        <f aca="false">+P9-O9</f>
        <v>48.3</v>
      </c>
      <c r="Q10" s="16" t="n">
        <f aca="false">+Q9-P9</f>
        <v>48.3</v>
      </c>
      <c r="R10" s="16" t="n">
        <f aca="false">+R9-Q9</f>
        <v>48.3</v>
      </c>
      <c r="S10" s="16" t="n">
        <f aca="false">+S9-R9</f>
        <v>48.3000000000002</v>
      </c>
    </row>
    <row r="11" customFormat="false" ht="14.25" hidden="false" customHeight="false" outlineLevel="0" collapsed="false">
      <c r="A11" s="23" t="s">
        <v>246</v>
      </c>
      <c r="B11" s="21"/>
      <c r="C11" s="21"/>
      <c r="D11" s="21"/>
      <c r="E11" s="21"/>
    </row>
    <row r="12" customFormat="false" ht="12.75" hidden="false" customHeight="false" outlineLevel="0" collapsed="false">
      <c r="B12" s="25" t="s">
        <v>86</v>
      </c>
      <c r="C12" s="21"/>
      <c r="D12" s="21" t="n">
        <v>0</v>
      </c>
      <c r="E12" s="21" t="n">
        <v>0</v>
      </c>
    </row>
    <row r="13" customFormat="false" ht="12.75" hidden="false" customHeight="false" outlineLevel="0" collapsed="false">
      <c r="A13" s="23"/>
      <c r="B13" s="25" t="s">
        <v>87</v>
      </c>
      <c r="C13" s="21"/>
      <c r="D13" s="21" t="n">
        <v>394</v>
      </c>
      <c r="E13" s="21" t="n">
        <v>376</v>
      </c>
      <c r="F13" s="0" t="n">
        <v>260</v>
      </c>
      <c r="G13" s="0" t="n">
        <v>272</v>
      </c>
      <c r="H13" s="0" t="n">
        <v>284</v>
      </c>
      <c r="I13" s="0" t="n">
        <v>296</v>
      </c>
      <c r="J13" s="0" t="n">
        <v>308</v>
      </c>
      <c r="K13" s="0" t="n">
        <v>320</v>
      </c>
      <c r="L13" s="0" t="n">
        <v>342</v>
      </c>
      <c r="M13" s="0" t="n">
        <v>365</v>
      </c>
      <c r="N13" s="0" t="n">
        <v>387</v>
      </c>
      <c r="O13" s="0" t="n">
        <v>410</v>
      </c>
      <c r="P13" s="0" t="n">
        <v>432</v>
      </c>
      <c r="Q13" s="0" t="n">
        <v>454</v>
      </c>
      <c r="R13" s="0" t="n">
        <v>477</v>
      </c>
      <c r="S13" s="0" t="n">
        <v>499</v>
      </c>
    </row>
    <row r="14" customFormat="false" ht="12.75" hidden="false" customHeight="false" outlineLevel="0" collapsed="false">
      <c r="A14" s="23"/>
      <c r="B14" s="25" t="s">
        <v>88</v>
      </c>
      <c r="C14" s="21"/>
      <c r="D14" s="21" t="n">
        <v>240</v>
      </c>
      <c r="E14" s="21" t="n">
        <v>274</v>
      </c>
      <c r="F14" s="0" t="n">
        <v>390</v>
      </c>
      <c r="G14" s="0" t="n">
        <v>408</v>
      </c>
      <c r="H14" s="0" t="n">
        <v>426</v>
      </c>
      <c r="I14" s="0" t="n">
        <v>444</v>
      </c>
      <c r="J14" s="0" t="n">
        <v>462</v>
      </c>
      <c r="K14" s="0" t="n">
        <v>480</v>
      </c>
      <c r="L14" s="0" t="n">
        <v>514</v>
      </c>
      <c r="M14" s="0" t="n">
        <v>547</v>
      </c>
      <c r="N14" s="0" t="n">
        <v>581</v>
      </c>
      <c r="O14" s="0" t="n">
        <v>614</v>
      </c>
      <c r="P14" s="0" t="n">
        <v>648</v>
      </c>
      <c r="Q14" s="0" t="n">
        <v>682</v>
      </c>
      <c r="R14" s="0" t="n">
        <v>715</v>
      </c>
      <c r="S14" s="0" t="n">
        <v>749</v>
      </c>
    </row>
    <row r="15" customFormat="false" ht="12.75" hidden="false" customHeight="false" outlineLevel="0" collapsed="false">
      <c r="A15" s="23"/>
      <c r="B15" s="25" t="s">
        <v>89</v>
      </c>
      <c r="C15" s="21"/>
      <c r="D15" s="21" t="n">
        <v>0</v>
      </c>
      <c r="E15" s="21" t="n">
        <v>0</v>
      </c>
    </row>
    <row r="16" customFormat="false" ht="12.75" hidden="false" customHeight="false" outlineLevel="0" collapsed="false">
      <c r="A16" s="23"/>
      <c r="B16" s="25" t="s">
        <v>90</v>
      </c>
      <c r="C16" s="21"/>
      <c r="D16" s="21" t="n">
        <v>0</v>
      </c>
      <c r="E16" s="21" t="n">
        <v>0</v>
      </c>
    </row>
    <row r="17" customFormat="false" ht="12.75" hidden="false" customHeight="false" outlineLevel="0" collapsed="false">
      <c r="A17" s="23"/>
      <c r="B17" s="25" t="s">
        <v>93</v>
      </c>
      <c r="C17" s="88" t="n">
        <v>0</v>
      </c>
      <c r="D17" s="88" t="n">
        <v>634</v>
      </c>
      <c r="E17" s="88" t="n">
        <v>650</v>
      </c>
      <c r="F17" s="16" t="n">
        <f aca="false">SUM(F12:F16)</f>
        <v>650</v>
      </c>
      <c r="G17" s="16" t="n">
        <f aca="false">SUM(G12:G16)</f>
        <v>680</v>
      </c>
      <c r="H17" s="16" t="n">
        <f aca="false">SUM(H12:H16)</f>
        <v>710</v>
      </c>
      <c r="I17" s="16" t="n">
        <f aca="false">SUM(I12:I16)</f>
        <v>740</v>
      </c>
      <c r="J17" s="16" t="n">
        <f aca="false">SUM(J12:J16)</f>
        <v>770</v>
      </c>
      <c r="K17" s="16" t="n">
        <f aca="false">SUM(K12:K16)</f>
        <v>800</v>
      </c>
      <c r="L17" s="350" t="n">
        <v>856</v>
      </c>
      <c r="M17" s="350" t="n">
        <v>912</v>
      </c>
      <c r="N17" s="350" t="n">
        <v>968</v>
      </c>
      <c r="O17" s="350" t="n">
        <v>1024</v>
      </c>
      <c r="P17" s="350" t="n">
        <v>1080</v>
      </c>
      <c r="Q17" s="350" t="n">
        <v>1136</v>
      </c>
      <c r="R17" s="350" t="n">
        <v>1192</v>
      </c>
      <c r="S17" s="350" t="n">
        <v>1248</v>
      </c>
    </row>
    <row r="18" customFormat="false" ht="12.75" hidden="false" customHeight="false" outlineLevel="0" collapsed="false">
      <c r="A18" s="21"/>
      <c r="B18" s="21"/>
      <c r="C18" s="21"/>
      <c r="D18" s="21"/>
      <c r="E18" s="21"/>
    </row>
    <row r="19" customFormat="false" ht="12.75" hidden="false" customHeight="false" outlineLevel="0" collapsed="false">
      <c r="A19" s="21"/>
      <c r="B19" s="21"/>
      <c r="C19" s="21"/>
      <c r="D19" s="21"/>
      <c r="E19" s="21"/>
    </row>
    <row r="22" customFormat="false" ht="12.75" hidden="false" customHeight="false" outlineLevel="0" collapsed="false">
      <c r="D22" s="351"/>
      <c r="E22" s="351"/>
      <c r="F22" s="351"/>
      <c r="G22" s="351"/>
      <c r="H22" s="351"/>
      <c r="I22" s="246"/>
    </row>
    <row r="23" customFormat="false" ht="12.75" hidden="false" customHeight="false" outlineLevel="0" collapsed="false">
      <c r="D23" s="246"/>
      <c r="E23" s="246"/>
      <c r="F23" s="246"/>
      <c r="G23" s="246"/>
      <c r="H23" s="246"/>
      <c r="I23" s="246"/>
    </row>
    <row r="29" customFormat="false" ht="12.75" hidden="false" customHeight="false" outlineLevel="0" collapsed="false">
      <c r="B29" s="6"/>
    </row>
    <row r="30" customFormat="false" ht="12.75" hidden="false" customHeight="false" outlineLevel="0" collapsed="false">
      <c r="B30" s="6"/>
    </row>
    <row r="31" customFormat="false" ht="12.75" hidden="false" customHeight="false" outlineLevel="0" collapsed="false">
      <c r="B31" s="6"/>
    </row>
  </sheetData>
  <mergeCells count="2">
    <mergeCell ref="A1:K1"/>
    <mergeCell ref="F4:Q4"/>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92</v>
      </c>
      <c r="B1" s="69"/>
      <c r="C1" s="69"/>
      <c r="D1" s="69"/>
      <c r="E1" s="69"/>
      <c r="F1" s="69"/>
      <c r="G1" s="69"/>
      <c r="H1" s="69"/>
      <c r="I1" s="69"/>
      <c r="J1" s="69"/>
    </row>
    <row r="2" customFormat="false" ht="12.75" hidden="false" customHeight="false" outlineLevel="0" collapsed="false">
      <c r="A2" s="5"/>
    </row>
    <row r="3" customFormat="false" ht="13.5" hidden="false" customHeight="false" outlineLevel="0" collapsed="false">
      <c r="A3" s="70" t="s">
        <v>235</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c r="B6" s="21"/>
      <c r="C6" s="21"/>
      <c r="D6" s="21"/>
      <c r="E6" s="21"/>
    </row>
    <row r="7" customFormat="false" ht="12.75" hidden="false" customHeight="false" outlineLevel="0" collapsed="false">
      <c r="A7" s="14"/>
      <c r="B7" s="14" t="s">
        <v>21</v>
      </c>
      <c r="C7" s="15" t="n">
        <v>158.6</v>
      </c>
      <c r="D7" s="15" t="n">
        <v>146.6</v>
      </c>
      <c r="E7" s="15" t="n">
        <v>155.2</v>
      </c>
      <c r="F7" s="16" t="n">
        <v>168</v>
      </c>
      <c r="G7" s="16" t="n">
        <v>176</v>
      </c>
      <c r="H7" s="16" t="n">
        <v>184</v>
      </c>
      <c r="I7" s="16" t="n">
        <v>192</v>
      </c>
      <c r="J7" s="16" t="n">
        <v>199</v>
      </c>
      <c r="K7" s="16" t="n">
        <v>207</v>
      </c>
      <c r="L7" s="16" t="n">
        <v>222</v>
      </c>
      <c r="M7" s="16" t="n">
        <v>235</v>
      </c>
      <c r="N7" s="16" t="n">
        <v>250</v>
      </c>
      <c r="O7" s="16" t="n">
        <v>264</v>
      </c>
      <c r="P7" s="16" t="n">
        <v>279</v>
      </c>
      <c r="Q7" s="16" t="n">
        <v>294</v>
      </c>
      <c r="R7" s="16" t="n">
        <v>308</v>
      </c>
      <c r="S7" s="16" t="n">
        <v>323</v>
      </c>
    </row>
    <row r="8" customFormat="false" ht="12.75" hidden="false" customHeight="false" outlineLevel="0" collapsed="false">
      <c r="A8" s="14"/>
      <c r="B8" s="14" t="s">
        <v>22</v>
      </c>
      <c r="C8" s="15" t="n">
        <v>404.8</v>
      </c>
      <c r="D8" s="15" t="n">
        <v>401.9</v>
      </c>
      <c r="E8" s="15" t="n">
        <v>404.8</v>
      </c>
      <c r="F8" s="16" t="n">
        <v>392</v>
      </c>
      <c r="G8" s="16" t="n">
        <v>428</v>
      </c>
      <c r="H8" s="16" t="n">
        <v>428</v>
      </c>
      <c r="I8" s="16" t="n">
        <v>446</v>
      </c>
      <c r="J8" s="16" t="n">
        <v>465</v>
      </c>
      <c r="K8" s="16" t="n">
        <v>483</v>
      </c>
      <c r="L8" s="16" t="n">
        <v>516</v>
      </c>
      <c r="M8" s="16" t="n">
        <v>551</v>
      </c>
      <c r="N8" s="16" t="n">
        <v>584</v>
      </c>
      <c r="O8" s="16" t="n">
        <v>618</v>
      </c>
      <c r="P8" s="16" t="n">
        <v>652</v>
      </c>
      <c r="Q8" s="16" t="n">
        <v>685</v>
      </c>
      <c r="R8" s="16" t="n">
        <v>720</v>
      </c>
      <c r="S8" s="16" t="n">
        <v>753</v>
      </c>
    </row>
    <row r="9" customFormat="false" ht="12.75" hidden="false" customHeight="false" outlineLevel="0" collapsed="false">
      <c r="A9" s="14"/>
      <c r="B9" s="17" t="s">
        <v>33</v>
      </c>
      <c r="C9" s="15" t="n">
        <v>0</v>
      </c>
      <c r="D9" s="15" t="n">
        <v>0</v>
      </c>
      <c r="E9" s="15" t="n">
        <v>0</v>
      </c>
      <c r="F9" s="15" t="n">
        <v>0</v>
      </c>
      <c r="G9" s="15" t="n">
        <v>0</v>
      </c>
      <c r="H9" s="15" t="n">
        <v>0</v>
      </c>
      <c r="I9" s="15" t="n">
        <v>0</v>
      </c>
      <c r="J9" s="15" t="n">
        <v>0</v>
      </c>
      <c r="K9" s="15" t="n">
        <v>0</v>
      </c>
      <c r="L9" s="15" t="n">
        <v>0</v>
      </c>
      <c r="M9" s="15" t="n">
        <v>0</v>
      </c>
      <c r="N9" s="15" t="n">
        <v>0</v>
      </c>
      <c r="O9" s="15" t="n">
        <v>0</v>
      </c>
      <c r="P9" s="15" t="n">
        <v>0</v>
      </c>
      <c r="Q9" s="15" t="n">
        <v>0</v>
      </c>
      <c r="R9" s="15" t="n">
        <v>0</v>
      </c>
      <c r="S9" s="15" t="n">
        <v>0</v>
      </c>
    </row>
    <row r="10" customFormat="false" ht="13.5" hidden="false" customHeight="false" outlineLevel="0" collapsed="false">
      <c r="A10" s="14"/>
      <c r="B10" s="17" t="s">
        <v>34</v>
      </c>
      <c r="C10" s="18" t="n">
        <v>0</v>
      </c>
      <c r="D10" s="18" t="n">
        <v>0</v>
      </c>
      <c r="E10" s="18" t="n">
        <v>0</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row>
    <row r="11" customFormat="false" ht="12.75" hidden="false" customHeight="false" outlineLevel="0" collapsed="false">
      <c r="A11" s="21"/>
      <c r="B11" s="22" t="s">
        <v>26</v>
      </c>
      <c r="C11" s="15" t="n">
        <f aca="false">SUM(C7:C10)</f>
        <v>563.4</v>
      </c>
      <c r="D11" s="15" t="n">
        <f aca="false">SUM(D7:D10)</f>
        <v>548.5</v>
      </c>
      <c r="E11" s="15" t="n">
        <f aca="false">SUM(E7:E10)</f>
        <v>560</v>
      </c>
      <c r="F11" s="16" t="n">
        <f aca="false">SUM(F7:F10)</f>
        <v>560</v>
      </c>
      <c r="G11" s="16" t="n">
        <f aca="false">SUM(G7:G10)</f>
        <v>604</v>
      </c>
      <c r="H11" s="16" t="n">
        <f aca="false">SUM(H7:H10)</f>
        <v>612</v>
      </c>
      <c r="I11" s="16" t="n">
        <f aca="false">SUM(I7:I10)</f>
        <v>638</v>
      </c>
      <c r="J11" s="16" t="n">
        <f aca="false">SUM(J7:J10)</f>
        <v>664</v>
      </c>
      <c r="K11" s="16" t="n">
        <f aca="false">SUM(K7:K10)</f>
        <v>690</v>
      </c>
      <c r="L11" s="16" t="n">
        <f aca="false">SUM(L7:L10)</f>
        <v>738</v>
      </c>
      <c r="M11" s="16" t="n">
        <f aca="false">SUM(M7:M10)</f>
        <v>786</v>
      </c>
      <c r="N11" s="16" t="n">
        <f aca="false">SUM(N7:N10)</f>
        <v>834</v>
      </c>
      <c r="O11" s="16" t="n">
        <f aca="false">SUM(O7:O10)</f>
        <v>882</v>
      </c>
      <c r="P11" s="16" t="n">
        <f aca="false">SUM(P7:P10)</f>
        <v>931</v>
      </c>
      <c r="Q11" s="16" t="n">
        <f aca="false">SUM(Q7:Q10)</f>
        <v>979</v>
      </c>
      <c r="R11" s="16" t="n">
        <f aca="false">SUM(R7:R10)</f>
        <v>1028</v>
      </c>
      <c r="S11" s="16" t="n">
        <f aca="false">SUM(S7:S10)</f>
        <v>1076</v>
      </c>
    </row>
    <row r="12" customFormat="false" ht="12.75" hidden="false" customHeight="false" outlineLevel="0" collapsed="false">
      <c r="A12" s="23" t="s">
        <v>84</v>
      </c>
      <c r="B12" s="21"/>
      <c r="C12" s="21"/>
      <c r="D12" s="15" t="n">
        <f aca="false">+D11-C11</f>
        <v>-14.9</v>
      </c>
      <c r="E12" s="15" t="n">
        <f aca="false">+E11-D11</f>
        <v>11.5</v>
      </c>
      <c r="F12" s="16" t="n">
        <f aca="false">+F11-E11</f>
        <v>0</v>
      </c>
      <c r="G12" s="16" t="n">
        <f aca="false">+G11-F11</f>
        <v>44</v>
      </c>
      <c r="H12" s="16" t="n">
        <f aca="false">+H11-G11</f>
        <v>8</v>
      </c>
      <c r="I12" s="16" t="n">
        <f aca="false">+I11-H11</f>
        <v>26</v>
      </c>
      <c r="J12" s="16" t="n">
        <f aca="false">+J11-I11</f>
        <v>26</v>
      </c>
      <c r="K12" s="16" t="n">
        <f aca="false">+K11-J11</f>
        <v>26</v>
      </c>
      <c r="L12" s="16" t="n">
        <f aca="false">+L11-K11</f>
        <v>48</v>
      </c>
      <c r="M12" s="16" t="n">
        <f aca="false">+M11-L11</f>
        <v>48</v>
      </c>
      <c r="N12" s="16" t="n">
        <f aca="false">+N11-M11</f>
        <v>48</v>
      </c>
      <c r="O12" s="16" t="n">
        <f aca="false">+O11-N11</f>
        <v>48</v>
      </c>
      <c r="P12" s="16" t="n">
        <f aca="false">+P11-O11</f>
        <v>49</v>
      </c>
      <c r="Q12" s="16" t="n">
        <f aca="false">+Q11-P11</f>
        <v>48</v>
      </c>
      <c r="R12" s="16" t="n">
        <f aca="false">+R11-Q11</f>
        <v>49</v>
      </c>
      <c r="S12" s="16" t="n">
        <f aca="false">+S11-R11</f>
        <v>48</v>
      </c>
    </row>
    <row r="13" customFormat="false" ht="12.75" hidden="false" customHeight="false" outlineLevel="0" collapsed="false">
      <c r="A13" s="21"/>
      <c r="B13" s="21"/>
      <c r="C13" s="21"/>
      <c r="D13" s="21"/>
      <c r="E13" s="21"/>
    </row>
    <row r="14" customFormat="false" ht="12.75" hidden="false" customHeight="false" outlineLevel="0" collapsed="false">
      <c r="A14" s="21"/>
      <c r="B14" s="23" t="s">
        <v>63</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row>
    <row r="15" customFormat="false" ht="12.75" hidden="false" customHeight="false" outlineLevel="0" collapsed="false">
      <c r="A15" s="14"/>
      <c r="B15" s="14" t="s">
        <v>46</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row>
    <row r="17" customFormat="false" ht="12.75" hidden="false" customHeight="false" outlineLevel="0" collapsed="false">
      <c r="A17" s="0" t="s">
        <v>85</v>
      </c>
      <c r="B17" s="0" t="s">
        <v>86</v>
      </c>
      <c r="C17" s="21" t="n">
        <v>0</v>
      </c>
      <c r="D17" s="21" t="n">
        <v>0</v>
      </c>
      <c r="E17" s="21" t="n">
        <v>0</v>
      </c>
      <c r="F17" s="21" t="n">
        <v>0</v>
      </c>
      <c r="G17" s="21" t="n">
        <v>0</v>
      </c>
      <c r="H17" s="21" t="n">
        <v>0</v>
      </c>
      <c r="I17" s="21" t="n">
        <v>0</v>
      </c>
      <c r="J17" s="21" t="n">
        <v>0</v>
      </c>
      <c r="K17" s="21" t="n">
        <v>0</v>
      </c>
      <c r="L17" s="21" t="n">
        <v>0</v>
      </c>
      <c r="M17" s="21" t="n">
        <v>0</v>
      </c>
      <c r="N17" s="21" t="n">
        <v>0</v>
      </c>
      <c r="O17" s="21" t="n">
        <v>0</v>
      </c>
      <c r="P17" s="21" t="n">
        <v>0</v>
      </c>
      <c r="Q17" s="21" t="n">
        <v>0</v>
      </c>
      <c r="R17" s="21" t="n">
        <v>0</v>
      </c>
      <c r="S17" s="21" t="n">
        <v>0</v>
      </c>
    </row>
    <row r="18" customFormat="false" ht="12.75" hidden="false" customHeight="false" outlineLevel="0" collapsed="false">
      <c r="B18" s="0" t="s">
        <v>87</v>
      </c>
      <c r="C18" s="21" t="n">
        <v>394</v>
      </c>
      <c r="D18" s="21" t="n">
        <v>376</v>
      </c>
      <c r="E18" s="0" t="n">
        <v>260</v>
      </c>
      <c r="F18" s="0" t="n">
        <v>272</v>
      </c>
      <c r="G18" s="0" t="n">
        <v>284</v>
      </c>
      <c r="H18" s="0" t="n">
        <v>296</v>
      </c>
      <c r="I18" s="0" t="n">
        <v>308</v>
      </c>
      <c r="J18" s="0" t="n">
        <v>320</v>
      </c>
      <c r="K18" s="0" t="n">
        <v>342</v>
      </c>
      <c r="L18" s="0" t="n">
        <v>365</v>
      </c>
      <c r="M18" s="0" t="n">
        <v>387</v>
      </c>
      <c r="N18" s="0" t="n">
        <v>410</v>
      </c>
      <c r="O18" s="0" t="n">
        <v>432</v>
      </c>
      <c r="P18" s="0" t="n">
        <v>454</v>
      </c>
      <c r="Q18" s="0" t="n">
        <v>477</v>
      </c>
      <c r="R18" s="0" t="n">
        <v>499</v>
      </c>
      <c r="S18" s="87" t="n">
        <v>5259</v>
      </c>
    </row>
    <row r="19" customFormat="false" ht="12.75" hidden="false" customHeight="false" outlineLevel="0" collapsed="false">
      <c r="B19" s="0" t="s">
        <v>88</v>
      </c>
      <c r="C19" s="21" t="n">
        <v>240</v>
      </c>
      <c r="D19" s="21" t="n">
        <v>274</v>
      </c>
      <c r="E19" s="0" t="n">
        <v>390</v>
      </c>
      <c r="F19" s="0" t="n">
        <v>408</v>
      </c>
      <c r="G19" s="0" t="n">
        <v>426</v>
      </c>
      <c r="H19" s="0" t="n">
        <v>444</v>
      </c>
      <c r="I19" s="0" t="n">
        <v>462</v>
      </c>
      <c r="J19" s="0" t="n">
        <v>480</v>
      </c>
      <c r="K19" s="0" t="n">
        <v>514</v>
      </c>
      <c r="L19" s="0" t="n">
        <v>547</v>
      </c>
      <c r="M19" s="0" t="n">
        <v>581</v>
      </c>
      <c r="N19" s="0" t="n">
        <v>614</v>
      </c>
      <c r="O19" s="0" t="n">
        <v>648</v>
      </c>
      <c r="P19" s="0" t="n">
        <v>682</v>
      </c>
      <c r="Q19" s="0" t="n">
        <v>715</v>
      </c>
      <c r="R19" s="0" t="n">
        <v>749</v>
      </c>
      <c r="S19" s="87" t="n">
        <v>6044</v>
      </c>
    </row>
    <row r="20" customFormat="false" ht="12.75" hidden="false" customHeight="false" outlineLevel="0" collapsed="false">
      <c r="B20" s="0" t="s">
        <v>89</v>
      </c>
      <c r="C20" s="21" t="n">
        <v>0</v>
      </c>
      <c r="D20" s="21" t="n">
        <v>0</v>
      </c>
      <c r="E20" s="21" t="n">
        <v>0</v>
      </c>
      <c r="F20" s="21" t="n">
        <v>0</v>
      </c>
      <c r="G20" s="21" t="n">
        <v>0</v>
      </c>
      <c r="H20" s="21" t="n">
        <v>0</v>
      </c>
      <c r="I20" s="21" t="n">
        <v>0</v>
      </c>
      <c r="J20" s="21" t="n">
        <v>0</v>
      </c>
      <c r="K20" s="21" t="n">
        <v>0</v>
      </c>
      <c r="L20" s="21" t="n">
        <v>0</v>
      </c>
      <c r="M20" s="21" t="n">
        <v>0</v>
      </c>
      <c r="N20" s="21" t="n">
        <v>0</v>
      </c>
      <c r="O20" s="21" t="n">
        <v>0</v>
      </c>
      <c r="P20" s="21" t="n">
        <v>0</v>
      </c>
      <c r="Q20" s="21" t="n">
        <v>0</v>
      </c>
      <c r="R20" s="21" t="n">
        <v>0</v>
      </c>
      <c r="S20" s="21" t="n">
        <v>0</v>
      </c>
    </row>
    <row r="21" customFormat="false" ht="12.75" hidden="false" customHeight="false" outlineLevel="0" collapsed="false">
      <c r="B21" s="0" t="s">
        <v>90</v>
      </c>
      <c r="C21" s="21" t="n">
        <v>0</v>
      </c>
      <c r="D21" s="21" t="n">
        <v>0</v>
      </c>
      <c r="E21" s="21" t="n">
        <v>0</v>
      </c>
      <c r="F21" s="21" t="n">
        <v>0</v>
      </c>
      <c r="G21" s="21" t="n">
        <v>0</v>
      </c>
      <c r="H21" s="21" t="n">
        <v>0</v>
      </c>
      <c r="I21" s="21" t="n">
        <v>0</v>
      </c>
      <c r="J21" s="21" t="n">
        <v>0</v>
      </c>
      <c r="K21" s="21" t="n">
        <v>0</v>
      </c>
      <c r="L21" s="21" t="n">
        <v>0</v>
      </c>
      <c r="M21" s="21" t="n">
        <v>0</v>
      </c>
      <c r="N21" s="21" t="n">
        <v>0</v>
      </c>
      <c r="O21" s="21" t="n">
        <v>0</v>
      </c>
      <c r="P21" s="21" t="n">
        <v>0</v>
      </c>
      <c r="Q21" s="21" t="n">
        <v>0</v>
      </c>
      <c r="R21" s="21" t="n">
        <v>0</v>
      </c>
      <c r="S21" s="21" t="n">
        <v>0</v>
      </c>
    </row>
    <row r="22" customFormat="false" ht="12.75" hidden="false" customHeight="false" outlineLevel="0" collapsed="false">
      <c r="B22" s="0" t="s">
        <v>93</v>
      </c>
      <c r="C22" s="88" t="n">
        <f aca="false">SUM(C17:C21)</f>
        <v>634</v>
      </c>
      <c r="D22" s="88" t="n">
        <f aca="false">SUM(D17:D21)</f>
        <v>650</v>
      </c>
      <c r="E22" s="88" t="n">
        <f aca="false">SUM(E17:E21)</f>
        <v>650</v>
      </c>
      <c r="F22" s="88" t="n">
        <f aca="false">SUM(F17:F21)</f>
        <v>680</v>
      </c>
      <c r="G22" s="88" t="n">
        <f aca="false">SUM(G17:G21)</f>
        <v>710</v>
      </c>
      <c r="H22" s="88" t="n">
        <f aca="false">SUM(H17:H21)</f>
        <v>740</v>
      </c>
      <c r="I22" s="88" t="n">
        <f aca="false">SUM(I17:I21)</f>
        <v>770</v>
      </c>
      <c r="J22" s="88" t="n">
        <f aca="false">SUM(J17:J21)</f>
        <v>800</v>
      </c>
      <c r="K22" s="88" t="n">
        <f aca="false">SUM(K17:K21)</f>
        <v>856</v>
      </c>
      <c r="L22" s="88" t="n">
        <f aca="false">SUM(L17:L21)</f>
        <v>912</v>
      </c>
      <c r="M22" s="88" t="n">
        <f aca="false">SUM(M17:M21)</f>
        <v>968</v>
      </c>
      <c r="N22" s="88" t="n">
        <f aca="false">SUM(N17:N21)</f>
        <v>1024</v>
      </c>
      <c r="O22" s="88" t="n">
        <f aca="false">SUM(O17:O21)</f>
        <v>1080</v>
      </c>
      <c r="P22" s="88" t="n">
        <f aca="false">SUM(P17:P21)</f>
        <v>1136</v>
      </c>
      <c r="Q22" s="88" t="n">
        <f aca="false">SUM(Q17:Q21)</f>
        <v>1192</v>
      </c>
      <c r="R22" s="88" t="n">
        <f aca="false">SUM(R17:R21)</f>
        <v>1248</v>
      </c>
      <c r="S22" s="88" t="n">
        <f aca="false">SUM(S17:S21)</f>
        <v>11303</v>
      </c>
    </row>
    <row r="23" customFormat="false" ht="12.75" hidden="false" customHeight="false" outlineLevel="0" collapsed="false">
      <c r="C23" s="0" t="n">
        <f aca="false">SUM(C17:C21)</f>
        <v>634</v>
      </c>
    </row>
  </sheetData>
  <mergeCells count="2">
    <mergeCell ref="A1:J1"/>
    <mergeCell ref="F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2" width="6.85"/>
    <col collapsed="false" customWidth="true" hidden="false" outlineLevel="0" max="2" min="2" style="32" width="11.56"/>
    <col collapsed="false" customWidth="true" hidden="false" outlineLevel="0" max="5" min="3" style="32" width="7.7"/>
    <col collapsed="false" customWidth="true" hidden="false" outlineLevel="0" max="19" min="6" style="32" width="7.56"/>
    <col collapsed="false" customWidth="false" hidden="false" outlineLevel="0" max="257" min="20" style="32" width="9.14"/>
  </cols>
  <sheetData>
    <row r="1" customFormat="false" ht="15.75" hidden="false" customHeight="false" outlineLevel="0" collapsed="false">
      <c r="A1" s="33" t="s">
        <v>67</v>
      </c>
      <c r="B1" s="33"/>
      <c r="C1" s="33"/>
      <c r="D1" s="33"/>
      <c r="E1" s="33"/>
      <c r="F1" s="33"/>
      <c r="G1" s="33"/>
      <c r="H1" s="33"/>
      <c r="I1" s="33"/>
      <c r="J1" s="33"/>
      <c r="K1" s="33"/>
    </row>
    <row r="3" customFormat="false" ht="14.25" hidden="false" customHeight="false" outlineLevel="0" collapsed="false">
      <c r="A3" s="34" t="s">
        <v>68</v>
      </c>
      <c r="B3" s="35"/>
      <c r="C3" s="35"/>
      <c r="D3" s="35"/>
      <c r="E3" s="35"/>
    </row>
    <row r="4" customFormat="false" ht="13.5" hidden="false" customHeight="true" outlineLevel="0" collapsed="false">
      <c r="A4" s="35"/>
      <c r="B4" s="35"/>
      <c r="C4" s="36" t="s">
        <v>0</v>
      </c>
      <c r="D4" s="37" t="s">
        <v>0</v>
      </c>
      <c r="E4" s="38" t="s">
        <v>0</v>
      </c>
      <c r="F4" s="39" t="s">
        <v>69</v>
      </c>
      <c r="G4" s="39"/>
      <c r="H4" s="39"/>
      <c r="I4" s="39"/>
      <c r="J4" s="39"/>
      <c r="K4" s="39"/>
      <c r="L4" s="39"/>
      <c r="M4" s="39"/>
      <c r="N4" s="39"/>
      <c r="O4" s="39"/>
      <c r="P4" s="39"/>
      <c r="Q4" s="39"/>
      <c r="R4" s="40"/>
      <c r="S4" s="41"/>
    </row>
    <row r="5" customFormat="false" ht="14.25" hidden="false" customHeight="false" outlineLevel="0" collapsed="false">
      <c r="A5" s="35"/>
      <c r="B5" s="35"/>
      <c r="C5" s="42" t="s">
        <v>3</v>
      </c>
      <c r="D5" s="43" t="s">
        <v>4</v>
      </c>
      <c r="E5" s="44" t="s">
        <v>37</v>
      </c>
      <c r="F5" s="45" t="s">
        <v>38</v>
      </c>
      <c r="G5" s="46" t="s">
        <v>39</v>
      </c>
      <c r="H5" s="47" t="s">
        <v>70</v>
      </c>
      <c r="I5" s="47" t="s">
        <v>40</v>
      </c>
      <c r="J5" s="48" t="s">
        <v>41</v>
      </c>
      <c r="K5" s="49" t="s">
        <v>71</v>
      </c>
      <c r="L5" s="49" t="s">
        <v>42</v>
      </c>
      <c r="M5" s="49" t="s">
        <v>72</v>
      </c>
      <c r="N5" s="49" t="s">
        <v>43</v>
      </c>
      <c r="O5" s="49" t="s">
        <v>73</v>
      </c>
      <c r="P5" s="49" t="s">
        <v>44</v>
      </c>
      <c r="Q5" s="50" t="s">
        <v>74</v>
      </c>
      <c r="R5" s="51" t="s">
        <v>75</v>
      </c>
      <c r="S5" s="52" t="s">
        <v>76</v>
      </c>
    </row>
    <row r="6" customFormat="false" ht="13.5" hidden="false" customHeight="false" outlineLevel="0" collapsed="false">
      <c r="A6" s="34" t="s">
        <v>77</v>
      </c>
      <c r="B6" s="53"/>
      <c r="C6" s="54"/>
      <c r="D6" s="35"/>
      <c r="E6" s="35"/>
    </row>
    <row r="7" customFormat="false" ht="13.5" hidden="false" customHeight="false" outlineLevel="0" collapsed="false">
      <c r="A7" s="34"/>
      <c r="B7" s="55" t="s">
        <v>21</v>
      </c>
      <c r="C7" s="56" t="n">
        <v>11300.525</v>
      </c>
      <c r="D7" s="57" t="n">
        <v>11457.8</v>
      </c>
      <c r="E7" s="57" t="n">
        <f aca="false">+E23-E13-E18</f>
        <v>11228.8</v>
      </c>
      <c r="F7" s="57" t="n">
        <f aca="false">+F23-F13-F18</f>
        <v>11228.8</v>
      </c>
      <c r="G7" s="57" t="n">
        <f aca="false">+G23-G13-G18</f>
        <v>11228.8</v>
      </c>
      <c r="H7" s="57" t="n">
        <f aca="false">+H23-H13-H18</f>
        <v>11228.8</v>
      </c>
      <c r="I7" s="57" t="n">
        <f aca="false">+I23-I13-I18</f>
        <v>11228.8</v>
      </c>
      <c r="J7" s="57" t="n">
        <f aca="false">+J23-J13-J18</f>
        <v>11228.8</v>
      </c>
      <c r="K7" s="57" t="n">
        <f aca="false">+K23-K13-K18</f>
        <v>11228.8</v>
      </c>
      <c r="L7" s="57" t="n">
        <f aca="false">+L23-L13-L18</f>
        <v>11228.8</v>
      </c>
      <c r="M7" s="57" t="n">
        <f aca="false">+M23-M13-M18</f>
        <v>11228.8</v>
      </c>
      <c r="N7" s="57" t="n">
        <f aca="false">+N23-N13-N18</f>
        <v>11228.8</v>
      </c>
      <c r="O7" s="57" t="n">
        <f aca="false">+O23-O13-O18</f>
        <v>11228.8</v>
      </c>
      <c r="P7" s="57" t="n">
        <f aca="false">+P23-P13-P18</f>
        <v>11228.8</v>
      </c>
      <c r="Q7" s="57" t="n">
        <f aca="false">+Q23-Q13-Q18</f>
        <v>11228.8</v>
      </c>
      <c r="R7" s="57" t="n">
        <f aca="false">+R23-R13-R18</f>
        <v>11228.8</v>
      </c>
      <c r="S7" s="57" t="n">
        <f aca="false">+S23-S13-S18</f>
        <v>11228.8</v>
      </c>
    </row>
    <row r="8" customFormat="false" ht="13.5" hidden="false" customHeight="false" outlineLevel="0" collapsed="false">
      <c r="A8" s="34"/>
      <c r="B8" s="55" t="s">
        <v>22</v>
      </c>
      <c r="C8" s="56" t="n">
        <v>12473.025</v>
      </c>
      <c r="D8" s="57" t="n">
        <v>12666.8</v>
      </c>
      <c r="E8" s="57" t="n">
        <f aca="false">+E24-E14-E19</f>
        <v>12704.7</v>
      </c>
      <c r="F8" s="57" t="n">
        <f aca="false">+F24-F14-F19</f>
        <v>13106.8</v>
      </c>
      <c r="G8" s="57" t="n">
        <f aca="false">+G24-G14-G19</f>
        <v>13136.59</v>
      </c>
      <c r="H8" s="57" t="n">
        <f aca="false">+H24-H14-H19</f>
        <v>13174.8695</v>
      </c>
      <c r="I8" s="57" t="n">
        <f aca="false">+I24-I14-I19</f>
        <v>13213.612975</v>
      </c>
      <c r="J8" s="57" t="n">
        <f aca="false">+J24-J14-J19</f>
        <v>13251.79362375</v>
      </c>
      <c r="K8" s="57" t="n">
        <f aca="false">+K24-K14-K19</f>
        <v>13289.3833049375</v>
      </c>
      <c r="L8" s="57" t="n">
        <f aca="false">+L24-L14-L19</f>
        <v>13326.3524701844</v>
      </c>
      <c r="M8" s="57" t="n">
        <f aca="false">+M24-M14-M19</f>
        <v>13362.6700936936</v>
      </c>
      <c r="N8" s="57" t="n">
        <f aca="false">+N24-N14-N19</f>
        <v>13398.3035983783</v>
      </c>
      <c r="O8" s="57" t="n">
        <f aca="false">+O24-O14-O19</f>
        <v>13433.2187782972</v>
      </c>
      <c r="P8" s="57" t="n">
        <f aca="false">+P24-P14-P19</f>
        <v>13467.379717212</v>
      </c>
      <c r="Q8" s="57" t="n">
        <f aca="false">+Q24-Q14-Q19</f>
        <v>13500.7487030726</v>
      </c>
      <c r="R8" s="57" t="n">
        <f aca="false">+R24-R14-R19</f>
        <v>13533.2861382263</v>
      </c>
      <c r="S8" s="57" t="n">
        <f aca="false">+S24-S14-S19</f>
        <v>13564.9504451376</v>
      </c>
    </row>
    <row r="9" customFormat="false" ht="13.5" hidden="false" customHeight="false" outlineLevel="0" collapsed="false">
      <c r="A9" s="34"/>
      <c r="B9" s="58" t="s">
        <v>33</v>
      </c>
      <c r="C9" s="59" t="n">
        <v>5586.78125</v>
      </c>
      <c r="D9" s="57" t="n">
        <v>5653.4</v>
      </c>
      <c r="E9" s="57" t="n">
        <f aca="false">+E25-E15-E20</f>
        <v>5573.6</v>
      </c>
      <c r="F9" s="57" t="n">
        <f aca="false">+F25-F15-F20</f>
        <v>5773.6</v>
      </c>
      <c r="G9" s="57" t="n">
        <f aca="false">+G25-G15-G20</f>
        <v>6052.6</v>
      </c>
      <c r="H9" s="57" t="n">
        <f aca="false">+H25-H15-H20</f>
        <v>6376.6</v>
      </c>
      <c r="I9" s="57" t="n">
        <f aca="false">+I25-I15-I20</f>
        <v>6680.6</v>
      </c>
      <c r="J9" s="57" t="n">
        <f aca="false">+J25-J15-J20</f>
        <v>6959.6</v>
      </c>
      <c r="K9" s="57" t="n">
        <f aca="false">+K25-K15-K20</f>
        <v>7084.6</v>
      </c>
      <c r="L9" s="57" t="n">
        <f aca="false">+L25-L15-L20</f>
        <v>7209.6</v>
      </c>
      <c r="M9" s="57" t="n">
        <f aca="false">+M25-M15-M20</f>
        <v>7334.6</v>
      </c>
      <c r="N9" s="57" t="n">
        <f aca="false">+N25-N15-N20</f>
        <v>7459.6</v>
      </c>
      <c r="O9" s="57" t="n">
        <f aca="false">+O25-O15-O20</f>
        <v>7584.6</v>
      </c>
      <c r="P9" s="57" t="n">
        <f aca="false">+P25-P15-P20</f>
        <v>7709.6</v>
      </c>
      <c r="Q9" s="57" t="n">
        <f aca="false">+Q25-Q15-Q20</f>
        <v>7834.6</v>
      </c>
      <c r="R9" s="57" t="n">
        <f aca="false">+R25-R15-R20</f>
        <v>7959.6</v>
      </c>
      <c r="S9" s="57" t="n">
        <f aca="false">+S25-S15-S20</f>
        <v>8084.6</v>
      </c>
    </row>
    <row r="10" customFormat="false" ht="13.5" hidden="false" customHeight="false" outlineLevel="0" collapsed="false">
      <c r="A10" s="34"/>
      <c r="B10" s="58" t="s">
        <v>34</v>
      </c>
      <c r="C10" s="59" t="n">
        <v>1758.96875</v>
      </c>
      <c r="D10" s="57" t="n">
        <v>1917.8</v>
      </c>
      <c r="E10" s="57" t="n">
        <f aca="false">+E26-E16-E21</f>
        <v>2093.8</v>
      </c>
      <c r="F10" s="57" t="n">
        <f aca="false">+F26-F16-F21</f>
        <v>2144.2</v>
      </c>
      <c r="G10" s="57" t="n">
        <f aca="false">+G26-G16-G21</f>
        <v>2194.2</v>
      </c>
      <c r="H10" s="57" t="n">
        <f aca="false">+H26-H16-H21</f>
        <v>2244.2</v>
      </c>
      <c r="I10" s="57" t="n">
        <f aca="false">+I26-I16-I21</f>
        <v>2294.2</v>
      </c>
      <c r="J10" s="57" t="n">
        <f aca="false">+J26-J16-J21</f>
        <v>2344.2</v>
      </c>
      <c r="K10" s="57" t="n">
        <f aca="false">+K26-K16-K21</f>
        <v>2419.2</v>
      </c>
      <c r="L10" s="57" t="n">
        <f aca="false">+L26-L16-L21</f>
        <v>2494.2</v>
      </c>
      <c r="M10" s="57" t="n">
        <f aca="false">+M26-M16-M21</f>
        <v>2569.2</v>
      </c>
      <c r="N10" s="57" t="n">
        <f aca="false">+N26-N16-N21</f>
        <v>2644.2</v>
      </c>
      <c r="O10" s="57" t="n">
        <f aca="false">+O26-O16-O21</f>
        <v>2719.2</v>
      </c>
      <c r="P10" s="57" t="n">
        <f aca="false">+P26-P16-P21</f>
        <v>2794.2</v>
      </c>
      <c r="Q10" s="57" t="n">
        <f aca="false">+Q26-Q16-Q21</f>
        <v>2869.2</v>
      </c>
      <c r="R10" s="57" t="n">
        <f aca="false">+R26-R16-R21</f>
        <v>2944.2</v>
      </c>
      <c r="S10" s="57" t="n">
        <f aca="false">+S26-S16-S21</f>
        <v>3019.2</v>
      </c>
    </row>
    <row r="11" customFormat="false" ht="13.5" hidden="false" customHeight="false" outlineLevel="0" collapsed="false">
      <c r="A11" s="34"/>
      <c r="B11" s="60" t="s">
        <v>63</v>
      </c>
      <c r="C11" s="59" t="n">
        <v>1059</v>
      </c>
      <c r="D11" s="57" t="n">
        <v>1087</v>
      </c>
      <c r="E11" s="57" t="n">
        <v>1113</v>
      </c>
      <c r="F11" s="61" t="n">
        <f aca="false">+E11+13</f>
        <v>1126</v>
      </c>
      <c r="G11" s="61" t="n">
        <f aca="false">+F11+11</f>
        <v>1137</v>
      </c>
      <c r="H11" s="61" t="n">
        <f aca="false">+G11+11</f>
        <v>1148</v>
      </c>
      <c r="I11" s="61" t="n">
        <f aca="false">+H11+5</f>
        <v>1153</v>
      </c>
      <c r="J11" s="61" t="n">
        <f aca="false">+I11</f>
        <v>1153</v>
      </c>
      <c r="K11" s="61" t="n">
        <f aca="false">+J11</f>
        <v>1153</v>
      </c>
      <c r="L11" s="61" t="n">
        <f aca="false">+K11</f>
        <v>1153</v>
      </c>
      <c r="M11" s="61" t="n">
        <f aca="false">+L11</f>
        <v>1153</v>
      </c>
      <c r="N11" s="61" t="n">
        <f aca="false">+M11</f>
        <v>1153</v>
      </c>
      <c r="O11" s="61" t="n">
        <f aca="false">+N11</f>
        <v>1153</v>
      </c>
      <c r="P11" s="61" t="n">
        <f aca="false">+O11</f>
        <v>1153</v>
      </c>
      <c r="Q11" s="61" t="n">
        <f aca="false">+P11</f>
        <v>1153</v>
      </c>
      <c r="R11" s="61" t="n">
        <f aca="false">+Q11</f>
        <v>1153</v>
      </c>
      <c r="S11" s="61" t="n">
        <f aca="false">+R11</f>
        <v>1153</v>
      </c>
    </row>
    <row r="12" customFormat="false" ht="13.5" hidden="false" customHeight="false" outlineLevel="0" collapsed="false">
      <c r="A12" s="34"/>
      <c r="B12" s="34"/>
      <c r="C12" s="62"/>
      <c r="D12" s="57"/>
      <c r="E12" s="57"/>
      <c r="F12" s="61"/>
      <c r="G12" s="61"/>
      <c r="H12" s="61"/>
      <c r="I12" s="61"/>
      <c r="J12" s="61"/>
      <c r="K12" s="61"/>
      <c r="L12" s="61"/>
      <c r="M12" s="61"/>
      <c r="N12" s="61"/>
      <c r="O12" s="61"/>
      <c r="P12" s="61"/>
      <c r="Q12" s="61"/>
      <c r="R12" s="61"/>
      <c r="S12" s="61"/>
    </row>
    <row r="13" customFormat="false" ht="13.5" hidden="false" customHeight="false" outlineLevel="0" collapsed="false">
      <c r="A13" s="55" t="s">
        <v>78</v>
      </c>
      <c r="B13" s="55" t="s">
        <v>79</v>
      </c>
      <c r="C13" s="62" t="n">
        <v>0</v>
      </c>
      <c r="D13" s="57" t="n">
        <v>0</v>
      </c>
      <c r="E13" s="57" t="n">
        <v>0</v>
      </c>
      <c r="F13" s="61" t="n">
        <v>0</v>
      </c>
      <c r="G13" s="61" t="n">
        <v>0</v>
      </c>
      <c r="H13" s="61" t="n">
        <v>0</v>
      </c>
      <c r="I13" s="61" t="n">
        <v>0</v>
      </c>
      <c r="J13" s="61" t="n">
        <v>0</v>
      </c>
      <c r="K13" s="61" t="n">
        <v>0</v>
      </c>
      <c r="L13" s="61" t="n">
        <v>0</v>
      </c>
      <c r="M13" s="61" t="n">
        <v>0</v>
      </c>
      <c r="N13" s="61" t="n">
        <v>0</v>
      </c>
      <c r="O13" s="61" t="n">
        <v>0</v>
      </c>
      <c r="P13" s="61" t="n">
        <v>0</v>
      </c>
      <c r="Q13" s="61" t="n">
        <v>0</v>
      </c>
      <c r="R13" s="61" t="n">
        <v>0</v>
      </c>
      <c r="S13" s="61" t="n">
        <v>0</v>
      </c>
    </row>
    <row r="14" customFormat="false" ht="13.5" hidden="false" customHeight="false" outlineLevel="0" collapsed="false">
      <c r="A14" s="55"/>
      <c r="B14" s="55" t="s">
        <v>80</v>
      </c>
      <c r="C14" s="62" t="n">
        <v>0.075</v>
      </c>
      <c r="D14" s="57" t="n">
        <v>0.8</v>
      </c>
      <c r="E14" s="57" t="n">
        <v>2.1</v>
      </c>
      <c r="F14" s="61" t="n">
        <v>0</v>
      </c>
      <c r="G14" s="61" t="n">
        <v>0</v>
      </c>
      <c r="H14" s="61" t="n">
        <v>0</v>
      </c>
      <c r="I14" s="61" t="n">
        <v>0</v>
      </c>
      <c r="J14" s="61" t="n">
        <v>0</v>
      </c>
      <c r="K14" s="61" t="n">
        <v>0</v>
      </c>
      <c r="L14" s="61" t="n">
        <v>0</v>
      </c>
      <c r="M14" s="61" t="n">
        <v>0</v>
      </c>
      <c r="N14" s="61" t="n">
        <v>0</v>
      </c>
      <c r="O14" s="61" t="n">
        <v>0</v>
      </c>
      <c r="P14" s="61" t="n">
        <v>0</v>
      </c>
      <c r="Q14" s="61" t="n">
        <v>0</v>
      </c>
      <c r="R14" s="61" t="n">
        <v>0</v>
      </c>
      <c r="S14" s="61" t="n">
        <v>0</v>
      </c>
    </row>
    <row r="15" customFormat="false" ht="13.5" hidden="false" customHeight="false" outlineLevel="0" collapsed="false">
      <c r="A15" s="55"/>
      <c r="B15" s="55" t="s">
        <v>23</v>
      </c>
      <c r="C15" s="62" t="n">
        <v>14.625</v>
      </c>
      <c r="D15" s="57" t="n">
        <v>21.8</v>
      </c>
      <c r="E15" s="57" t="n">
        <v>15.4</v>
      </c>
      <c r="F15" s="57" t="n">
        <v>15.4</v>
      </c>
      <c r="G15" s="57" t="n">
        <v>15.4</v>
      </c>
      <c r="H15" s="57" t="n">
        <v>15.4</v>
      </c>
      <c r="I15" s="57" t="n">
        <v>15.4</v>
      </c>
      <c r="J15" s="57" t="n">
        <v>15.4</v>
      </c>
      <c r="K15" s="57" t="n">
        <v>15.4</v>
      </c>
      <c r="L15" s="57" t="n">
        <v>15.4</v>
      </c>
      <c r="M15" s="57" t="n">
        <v>15.4</v>
      </c>
      <c r="N15" s="57" t="n">
        <v>15.4</v>
      </c>
      <c r="O15" s="57" t="n">
        <v>15.4</v>
      </c>
      <c r="P15" s="57" t="n">
        <v>15.4</v>
      </c>
      <c r="Q15" s="57" t="n">
        <v>15.4</v>
      </c>
      <c r="R15" s="57" t="n">
        <v>15.4</v>
      </c>
      <c r="S15" s="57" t="n">
        <v>15.4</v>
      </c>
    </row>
    <row r="16" customFormat="false" ht="13.5" hidden="false" customHeight="false" outlineLevel="0" collapsed="false">
      <c r="A16" s="55"/>
      <c r="B16" s="55" t="s">
        <v>24</v>
      </c>
      <c r="C16" s="62" t="n">
        <v>3.25</v>
      </c>
      <c r="D16" s="57" t="n">
        <v>5</v>
      </c>
      <c r="E16" s="57" t="n">
        <v>4.8</v>
      </c>
      <c r="F16" s="57" t="n">
        <v>4.8</v>
      </c>
      <c r="G16" s="57" t="n">
        <v>4.8</v>
      </c>
      <c r="H16" s="57" t="n">
        <v>4.8</v>
      </c>
      <c r="I16" s="57" t="n">
        <v>4.8</v>
      </c>
      <c r="J16" s="57" t="n">
        <v>4.8</v>
      </c>
      <c r="K16" s="57" t="n">
        <v>4.8</v>
      </c>
      <c r="L16" s="57" t="n">
        <v>4.8</v>
      </c>
      <c r="M16" s="57" t="n">
        <v>4.8</v>
      </c>
      <c r="N16" s="57" t="n">
        <v>4.8</v>
      </c>
      <c r="O16" s="57" t="n">
        <v>4.8</v>
      </c>
      <c r="P16" s="57" t="n">
        <v>4.8</v>
      </c>
      <c r="Q16" s="57" t="n">
        <v>4.8</v>
      </c>
      <c r="R16" s="57" t="n">
        <v>4.8</v>
      </c>
      <c r="S16" s="57" t="n">
        <v>4.8</v>
      </c>
    </row>
    <row r="17" customFormat="false" ht="13.5" hidden="false" customHeight="false" outlineLevel="0" collapsed="false">
      <c r="A17" s="35"/>
      <c r="B17" s="34"/>
      <c r="C17" s="62"/>
      <c r="D17" s="57"/>
      <c r="E17" s="57"/>
      <c r="F17" s="61"/>
      <c r="G17" s="61"/>
      <c r="H17" s="61"/>
      <c r="I17" s="61"/>
      <c r="J17" s="61"/>
      <c r="K17" s="61"/>
      <c r="L17" s="61"/>
      <c r="M17" s="61"/>
      <c r="N17" s="61"/>
      <c r="O17" s="61"/>
      <c r="P17" s="61"/>
      <c r="Q17" s="61"/>
      <c r="R17" s="61"/>
      <c r="S17" s="61"/>
    </row>
    <row r="18" customFormat="false" ht="13.5" hidden="false" customHeight="false" outlineLevel="0" collapsed="false">
      <c r="A18" s="34" t="s">
        <v>81</v>
      </c>
      <c r="B18" s="55" t="s">
        <v>21</v>
      </c>
      <c r="C18" s="56" t="n">
        <v>79.85</v>
      </c>
      <c r="D18" s="57" t="n">
        <v>84.4</v>
      </c>
      <c r="E18" s="57" t="n">
        <v>101.2</v>
      </c>
      <c r="F18" s="57" t="n">
        <v>101.2</v>
      </c>
      <c r="G18" s="61" t="n">
        <f aca="false">+F18</f>
        <v>101.2</v>
      </c>
      <c r="H18" s="61" t="n">
        <f aca="false">+G18</f>
        <v>101.2</v>
      </c>
      <c r="I18" s="61" t="n">
        <f aca="false">+H18</f>
        <v>101.2</v>
      </c>
      <c r="J18" s="61" t="n">
        <f aca="false">+I18</f>
        <v>101.2</v>
      </c>
      <c r="K18" s="61" t="n">
        <f aca="false">+J18</f>
        <v>101.2</v>
      </c>
      <c r="L18" s="61" t="n">
        <f aca="false">+K18</f>
        <v>101.2</v>
      </c>
      <c r="M18" s="61" t="n">
        <f aca="false">+L18</f>
        <v>101.2</v>
      </c>
      <c r="N18" s="61" t="n">
        <f aca="false">+M18</f>
        <v>101.2</v>
      </c>
      <c r="O18" s="61" t="n">
        <f aca="false">+N18</f>
        <v>101.2</v>
      </c>
      <c r="P18" s="61" t="n">
        <f aca="false">+O18</f>
        <v>101.2</v>
      </c>
      <c r="Q18" s="61" t="n">
        <f aca="false">+P18</f>
        <v>101.2</v>
      </c>
      <c r="R18" s="61" t="n">
        <f aca="false">+Q18</f>
        <v>101.2</v>
      </c>
      <c r="S18" s="61" t="n">
        <f aca="false">+R18</f>
        <v>101.2</v>
      </c>
    </row>
    <row r="19" customFormat="false" ht="13.5" hidden="false" customHeight="false" outlineLevel="0" collapsed="false">
      <c r="A19" s="34"/>
      <c r="B19" s="55" t="s">
        <v>22</v>
      </c>
      <c r="C19" s="56" t="n">
        <v>148.45</v>
      </c>
      <c r="D19" s="57" t="n">
        <v>213.3</v>
      </c>
      <c r="E19" s="57" t="n">
        <v>204.2</v>
      </c>
      <c r="F19" s="57" t="n">
        <v>204.2</v>
      </c>
      <c r="G19" s="61" t="n">
        <f aca="false">+F19*1.05</f>
        <v>214.41</v>
      </c>
      <c r="H19" s="61" t="n">
        <f aca="false">+G19*1.05</f>
        <v>225.1305</v>
      </c>
      <c r="I19" s="61" t="n">
        <f aca="false">+H19*1.05</f>
        <v>236.387025</v>
      </c>
      <c r="J19" s="61" t="n">
        <f aca="false">+I19*1.05</f>
        <v>248.20637625</v>
      </c>
      <c r="K19" s="61" t="n">
        <f aca="false">+J19*1.05</f>
        <v>260.6166950625</v>
      </c>
      <c r="L19" s="61" t="n">
        <f aca="false">+K19*1.05</f>
        <v>273.647529815625</v>
      </c>
      <c r="M19" s="61" t="n">
        <f aca="false">+L19*1.05</f>
        <v>287.329906306406</v>
      </c>
      <c r="N19" s="61" t="n">
        <f aca="false">+M19*1.05</f>
        <v>301.696401621727</v>
      </c>
      <c r="O19" s="61" t="n">
        <f aca="false">+N19*1.05</f>
        <v>316.781221702813</v>
      </c>
      <c r="P19" s="61" t="n">
        <f aca="false">+O19*1.05</f>
        <v>332.620282787954</v>
      </c>
      <c r="Q19" s="61" t="n">
        <f aca="false">+P19*1.05</f>
        <v>349.251296927351</v>
      </c>
      <c r="R19" s="61" t="n">
        <f aca="false">+Q19*1.05</f>
        <v>366.713861773719</v>
      </c>
      <c r="S19" s="61" t="n">
        <f aca="false">+R19*1.05</f>
        <v>385.049554862405</v>
      </c>
    </row>
    <row r="20" customFormat="false" ht="13.5" hidden="false" customHeight="false" outlineLevel="0" collapsed="false">
      <c r="A20" s="34"/>
      <c r="B20" s="58" t="s">
        <v>33</v>
      </c>
      <c r="C20" s="59" t="n">
        <v>63.9375</v>
      </c>
      <c r="D20" s="57" t="n">
        <v>36.7</v>
      </c>
      <c r="E20" s="57" t="n">
        <v>187</v>
      </c>
      <c r="F20" s="61" t="n">
        <v>337</v>
      </c>
      <c r="G20" s="61" t="n">
        <f aca="false">+F20+150+75</f>
        <v>562</v>
      </c>
      <c r="H20" s="61" t="n">
        <f aca="false">+G20+150+75</f>
        <v>787</v>
      </c>
      <c r="I20" s="61" t="n">
        <f aca="false">+H20+75</f>
        <v>862</v>
      </c>
      <c r="J20" s="61" t="n">
        <f aca="false">+I20+75</f>
        <v>937</v>
      </c>
      <c r="K20" s="61" t="n">
        <f aca="false">+J20</f>
        <v>937</v>
      </c>
      <c r="L20" s="61" t="n">
        <f aca="false">+K20</f>
        <v>937</v>
      </c>
      <c r="M20" s="61" t="n">
        <f aca="false">+L20</f>
        <v>937</v>
      </c>
      <c r="N20" s="61" t="n">
        <f aca="false">+M20</f>
        <v>937</v>
      </c>
      <c r="O20" s="61" t="n">
        <f aca="false">+N20</f>
        <v>937</v>
      </c>
      <c r="P20" s="61" t="n">
        <f aca="false">+O20</f>
        <v>937</v>
      </c>
      <c r="Q20" s="61" t="n">
        <f aca="false">+P20</f>
        <v>937</v>
      </c>
      <c r="R20" s="61" t="n">
        <f aca="false">+Q20</f>
        <v>937</v>
      </c>
      <c r="S20" s="61" t="n">
        <f aca="false">+R20</f>
        <v>937</v>
      </c>
    </row>
    <row r="21" customFormat="false" ht="13.5" hidden="false" customHeight="false" outlineLevel="0" collapsed="false">
      <c r="A21" s="34"/>
      <c r="B21" s="58" t="s">
        <v>34</v>
      </c>
      <c r="C21" s="59" t="n">
        <v>4</v>
      </c>
      <c r="D21" s="57" t="n">
        <v>4.3</v>
      </c>
      <c r="E21" s="57" t="n">
        <v>8.4</v>
      </c>
      <c r="F21" s="61" t="n">
        <v>8</v>
      </c>
      <c r="G21" s="61" t="n">
        <v>8</v>
      </c>
      <c r="H21" s="61" t="n">
        <v>8</v>
      </c>
      <c r="I21" s="61" t="n">
        <v>8</v>
      </c>
      <c r="J21" s="61" t="n">
        <v>8</v>
      </c>
      <c r="K21" s="61" t="n">
        <v>8</v>
      </c>
      <c r="L21" s="61" t="n">
        <v>8</v>
      </c>
      <c r="M21" s="61" t="n">
        <v>8</v>
      </c>
      <c r="N21" s="61" t="n">
        <v>8</v>
      </c>
      <c r="O21" s="61" t="n">
        <v>8</v>
      </c>
      <c r="P21" s="61" t="n">
        <v>8</v>
      </c>
      <c r="Q21" s="61" t="n">
        <v>8</v>
      </c>
      <c r="R21" s="61" t="n">
        <v>8</v>
      </c>
      <c r="S21" s="61" t="n">
        <v>8</v>
      </c>
    </row>
    <row r="22" customFormat="false" ht="13.5" hidden="false" customHeight="false" outlineLevel="0" collapsed="false">
      <c r="A22" s="34" t="s">
        <v>82</v>
      </c>
      <c r="B22" s="34"/>
      <c r="C22" s="62"/>
      <c r="D22" s="57"/>
      <c r="E22" s="57"/>
      <c r="F22" s="61"/>
      <c r="G22" s="61"/>
      <c r="H22" s="61"/>
      <c r="I22" s="61"/>
      <c r="J22" s="61"/>
      <c r="K22" s="61"/>
      <c r="L22" s="61"/>
      <c r="M22" s="61"/>
      <c r="N22" s="61"/>
      <c r="O22" s="61"/>
      <c r="P22" s="61"/>
      <c r="Q22" s="61"/>
      <c r="R22" s="61"/>
      <c r="S22" s="61"/>
    </row>
    <row r="23" customFormat="false" ht="13.5" hidden="false" customHeight="false" outlineLevel="0" collapsed="false">
      <c r="A23" s="34"/>
      <c r="B23" s="55" t="s">
        <v>21</v>
      </c>
      <c r="C23" s="57" t="n">
        <f aca="false">C7+C13+C18</f>
        <v>11380.375</v>
      </c>
      <c r="D23" s="57" t="n">
        <f aca="false">D7+D13+D18</f>
        <v>11542.2</v>
      </c>
      <c r="E23" s="57" t="n">
        <v>11330</v>
      </c>
      <c r="F23" s="61" t="n">
        <v>11330</v>
      </c>
      <c r="G23" s="61" t="n">
        <v>11330</v>
      </c>
      <c r="H23" s="61" t="n">
        <v>11330</v>
      </c>
      <c r="I23" s="61" t="n">
        <v>11330</v>
      </c>
      <c r="J23" s="61" t="n">
        <v>11330</v>
      </c>
      <c r="K23" s="61" t="n">
        <v>11330</v>
      </c>
      <c r="L23" s="61" t="n">
        <v>11330</v>
      </c>
      <c r="M23" s="61" t="n">
        <v>11330</v>
      </c>
      <c r="N23" s="61" t="n">
        <v>11330</v>
      </c>
      <c r="O23" s="61" t="n">
        <v>11330</v>
      </c>
      <c r="P23" s="61" t="n">
        <v>11330</v>
      </c>
      <c r="Q23" s="61" t="n">
        <v>11330</v>
      </c>
      <c r="R23" s="61" t="n">
        <v>11330</v>
      </c>
      <c r="S23" s="61" t="n">
        <v>11330</v>
      </c>
    </row>
    <row r="24" customFormat="false" ht="13.5" hidden="false" customHeight="false" outlineLevel="0" collapsed="false">
      <c r="A24" s="34"/>
      <c r="B24" s="55" t="s">
        <v>22</v>
      </c>
      <c r="C24" s="57" t="n">
        <f aca="false">C8+C14+C19</f>
        <v>12621.55</v>
      </c>
      <c r="D24" s="57" t="n">
        <f aca="false">D8+D14+D19</f>
        <v>12880.9</v>
      </c>
      <c r="E24" s="57" t="n">
        <v>12911</v>
      </c>
      <c r="F24" s="61" t="n">
        <v>13311</v>
      </c>
      <c r="G24" s="61" t="n">
        <v>13351</v>
      </c>
      <c r="H24" s="61" t="n">
        <v>13400</v>
      </c>
      <c r="I24" s="61" t="n">
        <f aca="false">+H24+50</f>
        <v>13450</v>
      </c>
      <c r="J24" s="61" t="n">
        <v>13500</v>
      </c>
      <c r="K24" s="61" t="n">
        <f aca="false">+J24+50</f>
        <v>13550</v>
      </c>
      <c r="L24" s="61" t="n">
        <f aca="false">+K24+50</f>
        <v>13600</v>
      </c>
      <c r="M24" s="61" t="n">
        <f aca="false">+L24+50</f>
        <v>13650</v>
      </c>
      <c r="N24" s="61" t="n">
        <f aca="false">+M24+50</f>
        <v>13700</v>
      </c>
      <c r="O24" s="61" t="n">
        <f aca="false">+N24+50</f>
        <v>13750</v>
      </c>
      <c r="P24" s="61" t="n">
        <f aca="false">+O24+50</f>
        <v>13800</v>
      </c>
      <c r="Q24" s="61" t="n">
        <f aca="false">+P24+50</f>
        <v>13850</v>
      </c>
      <c r="R24" s="61" t="n">
        <f aca="false">+Q24+50</f>
        <v>13900</v>
      </c>
      <c r="S24" s="61" t="n">
        <f aca="false">+R24+50</f>
        <v>13950</v>
      </c>
    </row>
    <row r="25" customFormat="false" ht="13.5" hidden="false" customHeight="false" outlineLevel="0" collapsed="false">
      <c r="A25" s="34"/>
      <c r="B25" s="58" t="s">
        <v>33</v>
      </c>
      <c r="C25" s="57" t="n">
        <f aca="false">C9+C15+C20</f>
        <v>5665.34375</v>
      </c>
      <c r="D25" s="57" t="n">
        <f aca="false">D9+D15+D20</f>
        <v>5711.9</v>
      </c>
      <c r="E25" s="57" t="n">
        <v>5776</v>
      </c>
      <c r="F25" s="61" t="n">
        <f aca="false">5776+250+100</f>
        <v>6126</v>
      </c>
      <c r="G25" s="61" t="n">
        <f aca="false">+F25+504</f>
        <v>6630</v>
      </c>
      <c r="H25" s="61" t="n">
        <f aca="false">+G25+549</f>
        <v>7179</v>
      </c>
      <c r="I25" s="61" t="n">
        <f aca="false">+H25+379</f>
        <v>7558</v>
      </c>
      <c r="J25" s="61" t="n">
        <f aca="false">+I25+354</f>
        <v>7912</v>
      </c>
      <c r="K25" s="61" t="n">
        <f aca="false">+J25+125</f>
        <v>8037</v>
      </c>
      <c r="L25" s="61" t="n">
        <f aca="false">+K25+125</f>
        <v>8162</v>
      </c>
      <c r="M25" s="61" t="n">
        <f aca="false">+L25+125</f>
        <v>8287</v>
      </c>
      <c r="N25" s="61" t="n">
        <f aca="false">+M25+125</f>
        <v>8412</v>
      </c>
      <c r="O25" s="61" t="n">
        <f aca="false">+N25+125</f>
        <v>8537</v>
      </c>
      <c r="P25" s="61" t="n">
        <f aca="false">+O25+125</f>
        <v>8662</v>
      </c>
      <c r="Q25" s="61" t="n">
        <f aca="false">+P25+125</f>
        <v>8787</v>
      </c>
      <c r="R25" s="61" t="n">
        <f aca="false">+Q25+125</f>
        <v>8912</v>
      </c>
      <c r="S25" s="61" t="n">
        <f aca="false">+R25+125</f>
        <v>9037</v>
      </c>
    </row>
    <row r="26" customFormat="false" ht="14.25" hidden="false" customHeight="false" outlineLevel="0" collapsed="false">
      <c r="A26" s="34"/>
      <c r="B26" s="58" t="s">
        <v>34</v>
      </c>
      <c r="C26" s="63" t="n">
        <f aca="false">C10+C16+C21</f>
        <v>1766.21875</v>
      </c>
      <c r="D26" s="63" t="n">
        <f aca="false">D10+D16+D21</f>
        <v>1927.1</v>
      </c>
      <c r="E26" s="63" t="n">
        <v>2107</v>
      </c>
      <c r="F26" s="64" t="n">
        <f aca="false">2107+50</f>
        <v>2157</v>
      </c>
      <c r="G26" s="64" t="n">
        <f aca="false">+F26+50</f>
        <v>2207</v>
      </c>
      <c r="H26" s="64" t="n">
        <f aca="false">+G26+50</f>
        <v>2257</v>
      </c>
      <c r="I26" s="64" t="n">
        <f aca="false">+H26+50</f>
        <v>2307</v>
      </c>
      <c r="J26" s="64" t="n">
        <f aca="false">+I26+50</f>
        <v>2357</v>
      </c>
      <c r="K26" s="64" t="n">
        <f aca="false">+J26+75</f>
        <v>2432</v>
      </c>
      <c r="L26" s="64" t="n">
        <f aca="false">+K26+75</f>
        <v>2507</v>
      </c>
      <c r="M26" s="64" t="n">
        <f aca="false">+L26+75</f>
        <v>2582</v>
      </c>
      <c r="N26" s="64" t="n">
        <f aca="false">+M26+75</f>
        <v>2657</v>
      </c>
      <c r="O26" s="64" t="n">
        <f aca="false">+N26+75</f>
        <v>2732</v>
      </c>
      <c r="P26" s="64" t="n">
        <f aca="false">+O26+75</f>
        <v>2807</v>
      </c>
      <c r="Q26" s="64" t="n">
        <f aca="false">+P26+75</f>
        <v>2882</v>
      </c>
      <c r="R26" s="64" t="n">
        <f aca="false">+Q26+75</f>
        <v>2957</v>
      </c>
      <c r="S26" s="64" t="n">
        <f aca="false">+R26+75</f>
        <v>3032</v>
      </c>
    </row>
    <row r="27" customFormat="false" ht="13.5" hidden="false" customHeight="false" outlineLevel="0" collapsed="false">
      <c r="A27" s="34"/>
      <c r="B27" s="53" t="s">
        <v>83</v>
      </c>
      <c r="C27" s="57" t="n">
        <f aca="false">SUM(C23:C26)</f>
        <v>31433.4875</v>
      </c>
      <c r="D27" s="57" t="n">
        <f aca="false">SUM(D23:D26)</f>
        <v>32062.1</v>
      </c>
      <c r="E27" s="57" t="n">
        <f aca="false">SUM(E23:E26)</f>
        <v>32124</v>
      </c>
      <c r="F27" s="61" t="n">
        <f aca="false">SUM(F23:F26)</f>
        <v>32924</v>
      </c>
      <c r="G27" s="61" t="n">
        <f aca="false">SUM(G23:G26)</f>
        <v>33518</v>
      </c>
      <c r="H27" s="61" t="n">
        <f aca="false">SUM(H23:H26)</f>
        <v>34166</v>
      </c>
      <c r="I27" s="61" t="n">
        <f aca="false">SUM(I23:I26)</f>
        <v>34645</v>
      </c>
      <c r="J27" s="61" t="n">
        <f aca="false">SUM(J23:J26)</f>
        <v>35099</v>
      </c>
      <c r="K27" s="61" t="n">
        <f aca="false">SUM(K23:K26)</f>
        <v>35349</v>
      </c>
      <c r="L27" s="61" t="n">
        <f aca="false">SUM(L23:L26)</f>
        <v>35599</v>
      </c>
      <c r="M27" s="61" t="n">
        <f aca="false">SUM(M23:M26)</f>
        <v>35849</v>
      </c>
      <c r="N27" s="61" t="n">
        <f aca="false">SUM(N23:N26)</f>
        <v>36099</v>
      </c>
      <c r="O27" s="61" t="n">
        <f aca="false">SUM(O23:O26)</f>
        <v>36349</v>
      </c>
      <c r="P27" s="61" t="n">
        <f aca="false">SUM(P23:P26)</f>
        <v>36599</v>
      </c>
      <c r="Q27" s="61" t="n">
        <f aca="false">SUM(Q23:Q26)</f>
        <v>36849</v>
      </c>
      <c r="R27" s="61" t="n">
        <f aca="false">SUM(R23:R26)</f>
        <v>37099</v>
      </c>
      <c r="S27" s="61" t="n">
        <f aca="false">SUM(S23:S26)</f>
        <v>37349</v>
      </c>
    </row>
    <row r="28" customFormat="false" ht="13.5" hidden="false" customHeight="false" outlineLevel="0" collapsed="false">
      <c r="A28" s="34" t="s">
        <v>84</v>
      </c>
      <c r="B28" s="53"/>
      <c r="C28" s="65"/>
      <c r="D28" s="57" t="n">
        <f aca="false">+D27-C27</f>
        <v>628.612499999992</v>
      </c>
      <c r="E28" s="57" t="n">
        <f aca="false">+E27-D27</f>
        <v>61.9000000000051</v>
      </c>
      <c r="F28" s="61" t="n">
        <f aca="false">+F27-E27</f>
        <v>800</v>
      </c>
      <c r="G28" s="61" t="n">
        <f aca="false">+G27-F27</f>
        <v>594</v>
      </c>
      <c r="H28" s="61" t="n">
        <f aca="false">+H27-G27</f>
        <v>648</v>
      </c>
      <c r="I28" s="61" t="n">
        <f aca="false">+I27-H27</f>
        <v>479</v>
      </c>
      <c r="J28" s="61" t="n">
        <f aca="false">+J27-I27</f>
        <v>454</v>
      </c>
      <c r="K28" s="61" t="n">
        <f aca="false">+K27-J27</f>
        <v>250</v>
      </c>
      <c r="L28" s="61" t="n">
        <f aca="false">+L27-K27</f>
        <v>250</v>
      </c>
      <c r="M28" s="61" t="n">
        <f aca="false">+M27-L27</f>
        <v>250</v>
      </c>
      <c r="N28" s="61" t="n">
        <f aca="false">+N27-M27</f>
        <v>250</v>
      </c>
      <c r="O28" s="61" t="n">
        <f aca="false">+O27-N27</f>
        <v>250</v>
      </c>
      <c r="P28" s="61" t="n">
        <f aca="false">+P27-O27</f>
        <v>250</v>
      </c>
      <c r="Q28" s="61" t="n">
        <f aca="false">+Q27-P27</f>
        <v>250</v>
      </c>
      <c r="R28" s="61" t="n">
        <f aca="false">+R27-Q27</f>
        <v>250</v>
      </c>
      <c r="S28" s="61" t="n">
        <f aca="false">+S27-R27</f>
        <v>250</v>
      </c>
    </row>
    <row r="29" customFormat="false" ht="13.5" hidden="false" customHeight="false" outlineLevel="0" collapsed="false">
      <c r="A29" s="34"/>
      <c r="B29" s="34"/>
      <c r="C29" s="62"/>
      <c r="D29" s="57"/>
      <c r="E29" s="57"/>
      <c r="F29" s="61"/>
      <c r="G29" s="61"/>
      <c r="H29" s="61"/>
      <c r="I29" s="61"/>
      <c r="J29" s="61"/>
      <c r="K29" s="61"/>
      <c r="L29" s="61"/>
      <c r="M29" s="61"/>
      <c r="N29" s="61"/>
      <c r="O29" s="61"/>
      <c r="P29" s="61"/>
      <c r="Q29" s="61"/>
      <c r="R29" s="61"/>
      <c r="S29" s="61"/>
    </row>
    <row r="30" customFormat="false" ht="13.5" hidden="false" customHeight="false" outlineLevel="0" collapsed="false">
      <c r="A30" s="35"/>
      <c r="B30" s="34" t="s">
        <v>63</v>
      </c>
      <c r="C30" s="57" t="n">
        <f aca="false">+C11</f>
        <v>1059</v>
      </c>
      <c r="D30" s="57" t="n">
        <f aca="false">+D11</f>
        <v>1087</v>
      </c>
      <c r="E30" s="57" t="n">
        <v>1080</v>
      </c>
      <c r="F30" s="61" t="n">
        <f aca="false">+F11</f>
        <v>1126</v>
      </c>
      <c r="G30" s="61" t="n">
        <f aca="false">+G11</f>
        <v>1137</v>
      </c>
      <c r="H30" s="61" t="n">
        <f aca="false">+H11</f>
        <v>1148</v>
      </c>
      <c r="I30" s="61" t="n">
        <f aca="false">+I11</f>
        <v>1153</v>
      </c>
      <c r="J30" s="61" t="n">
        <f aca="false">+J11</f>
        <v>1153</v>
      </c>
      <c r="K30" s="61" t="n">
        <f aca="false">+K11</f>
        <v>1153</v>
      </c>
      <c r="L30" s="61" t="n">
        <f aca="false">+L11</f>
        <v>1153</v>
      </c>
      <c r="M30" s="61" t="n">
        <f aca="false">+M11</f>
        <v>1153</v>
      </c>
      <c r="N30" s="61" t="n">
        <f aca="false">+N11</f>
        <v>1153</v>
      </c>
      <c r="O30" s="61" t="n">
        <f aca="false">+O11</f>
        <v>1153</v>
      </c>
      <c r="P30" s="61" t="n">
        <f aca="false">+P11</f>
        <v>1153</v>
      </c>
      <c r="Q30" s="61" t="n">
        <f aca="false">+Q11</f>
        <v>1153</v>
      </c>
      <c r="R30" s="61" t="n">
        <f aca="false">+R11</f>
        <v>1153</v>
      </c>
      <c r="S30" s="61" t="n">
        <f aca="false">+S11</f>
        <v>1153</v>
      </c>
    </row>
    <row r="31" customFormat="false" ht="13.5" hidden="false" customHeight="false" outlineLevel="0" collapsed="false">
      <c r="A31" s="34" t="s">
        <v>85</v>
      </c>
      <c r="B31" s="35"/>
      <c r="C31" s="35"/>
      <c r="D31" s="35"/>
      <c r="E31" s="35"/>
    </row>
    <row r="32" customFormat="false" ht="13.5" hidden="false" customHeight="false" outlineLevel="0" collapsed="false">
      <c r="B32" s="66" t="s">
        <v>86</v>
      </c>
      <c r="C32" s="67" t="n">
        <v>1738</v>
      </c>
      <c r="D32" s="67" t="n">
        <v>1781</v>
      </c>
      <c r="E32" s="67" t="n">
        <v>1934</v>
      </c>
      <c r="F32" s="67" t="n">
        <f aca="false">+F37-SUM(F33:F36)</f>
        <v>1945.56181425269</v>
      </c>
      <c r="G32" s="67" t="n">
        <f aca="false">+G37-SUM(G33:G36)</f>
        <v>1890.16398867973</v>
      </c>
      <c r="H32" s="67" t="n">
        <f aca="false">+H37-SUM(H33:H36)</f>
        <v>1831.50867109883</v>
      </c>
      <c r="I32" s="67" t="n">
        <f aca="false">+I37-SUM(I33:I36)</f>
        <v>1790.15793044515</v>
      </c>
      <c r="J32" s="67" t="n">
        <f aca="false">+J37-SUM(J33:J36)</f>
        <v>1751.33097843198</v>
      </c>
      <c r="K32" s="67" t="n">
        <f aca="false">+K37-SUM(K33:K36)</f>
        <v>1730.50652364262</v>
      </c>
      <c r="L32" s="67" t="n">
        <f aca="false">+L37-SUM(L33:L36)</f>
        <v>1709.68206885326</v>
      </c>
      <c r="M32" s="67" t="n">
        <f aca="false">+M37-SUM(M33:M36)</f>
        <v>1688.8576140639</v>
      </c>
      <c r="N32" s="67" t="n">
        <f aca="false">+N37-SUM(N33:N36)</f>
        <v>1668.03315927453</v>
      </c>
      <c r="O32" s="67" t="n">
        <f aca="false">+O37-SUM(O33:O36)</f>
        <v>1647.20870448517</v>
      </c>
      <c r="P32" s="67" t="n">
        <f aca="false">+P37-SUM(P33:P36)</f>
        <v>1626.38424969581</v>
      </c>
      <c r="Q32" s="67" t="n">
        <f aca="false">+Q37-SUM(Q33:Q36)</f>
        <v>1605.55979490645</v>
      </c>
      <c r="R32" s="67" t="n">
        <f aca="false">+R37-SUM(R33:R36)</f>
        <v>1584.73534011708</v>
      </c>
      <c r="S32" s="67" t="n">
        <f aca="false">+S37-SUM(S33:S36)</f>
        <v>1563.91088532772</v>
      </c>
    </row>
    <row r="33" customFormat="false" ht="13.5" hidden="false" customHeight="false" outlineLevel="0" collapsed="false">
      <c r="A33" s="34"/>
      <c r="B33" s="66" t="s">
        <v>87</v>
      </c>
      <c r="C33" s="67" t="n">
        <v>15603</v>
      </c>
      <c r="D33" s="67" t="n">
        <v>15740</v>
      </c>
      <c r="E33" s="67" t="n">
        <v>15812</v>
      </c>
      <c r="F33" s="67" t="n">
        <f aca="false">+$E33/$E23*F23</f>
        <v>15812</v>
      </c>
      <c r="G33" s="67" t="n">
        <f aca="false">+$E33/$E23*G23</f>
        <v>15812</v>
      </c>
      <c r="H33" s="67" t="n">
        <f aca="false">+$E33/$E23*H23</f>
        <v>15812</v>
      </c>
      <c r="I33" s="67" t="n">
        <f aca="false">+$E33/$E23*I23</f>
        <v>15812</v>
      </c>
      <c r="J33" s="67" t="n">
        <f aca="false">+$E33/$E23*J23</f>
        <v>15812</v>
      </c>
      <c r="K33" s="67" t="n">
        <f aca="false">+$E33/$E23*K23</f>
        <v>15812</v>
      </c>
      <c r="L33" s="67" t="n">
        <f aca="false">+$E33/$E23*L23</f>
        <v>15812</v>
      </c>
      <c r="M33" s="67" t="n">
        <f aca="false">+$E33/$E23*M23</f>
        <v>15812</v>
      </c>
      <c r="N33" s="67" t="n">
        <f aca="false">+$E33/$E23*N23</f>
        <v>15812</v>
      </c>
      <c r="O33" s="67" t="n">
        <f aca="false">+$E33/$E23*O23</f>
        <v>15812</v>
      </c>
      <c r="P33" s="67" t="n">
        <f aca="false">+$E33/$E23*P23</f>
        <v>15812</v>
      </c>
      <c r="Q33" s="67" t="n">
        <f aca="false">+$E33/$E23*Q23</f>
        <v>15812</v>
      </c>
      <c r="R33" s="67" t="n">
        <f aca="false">+$E33/$E23*R23</f>
        <v>15812</v>
      </c>
      <c r="S33" s="67" t="n">
        <f aca="false">+$E33/$E23*S23</f>
        <v>15812</v>
      </c>
    </row>
    <row r="34" customFormat="false" ht="13.5" hidden="false" customHeight="false" outlineLevel="0" collapsed="false">
      <c r="A34" s="34"/>
      <c r="B34" s="66" t="s">
        <v>88</v>
      </c>
      <c r="C34" s="67" t="n">
        <v>16447</v>
      </c>
      <c r="D34" s="67" t="n">
        <v>16810</v>
      </c>
      <c r="E34" s="67" t="n">
        <v>17433</v>
      </c>
      <c r="F34" s="67" t="n">
        <f aca="false">+$E34/$E24*F24</f>
        <v>17973.0975912013</v>
      </c>
      <c r="G34" s="67" t="n">
        <f aca="false">+$E34/$E24*G24</f>
        <v>18027.1073503214</v>
      </c>
      <c r="H34" s="67" t="n">
        <f aca="false">+$E34/$E24*H24</f>
        <v>18093.2693052436</v>
      </c>
      <c r="I34" s="67" t="n">
        <f aca="false">+$E34/$E24*I24</f>
        <v>18160.7815041438</v>
      </c>
      <c r="J34" s="67" t="n">
        <f aca="false">+$E34/$E24*J24</f>
        <v>18228.2937030439</v>
      </c>
      <c r="K34" s="67" t="n">
        <f aca="false">+$E34/$E24*K24</f>
        <v>18295.8059019441</v>
      </c>
      <c r="L34" s="67" t="n">
        <f aca="false">+$E34/$E24*L24</f>
        <v>18363.3181008442</v>
      </c>
      <c r="M34" s="67" t="n">
        <f aca="false">+$E34/$E24*M24</f>
        <v>18430.8302997444</v>
      </c>
      <c r="N34" s="67" t="n">
        <f aca="false">+$E34/$E24*N24</f>
        <v>18498.3424986446</v>
      </c>
      <c r="O34" s="67" t="n">
        <f aca="false">+$E34/$E24*O24</f>
        <v>18565.8546975447</v>
      </c>
      <c r="P34" s="67" t="n">
        <f aca="false">+$E34/$E24*P24</f>
        <v>18633.3668964449</v>
      </c>
      <c r="Q34" s="67" t="n">
        <f aca="false">+$E34/$E24*Q24</f>
        <v>18700.8790953451</v>
      </c>
      <c r="R34" s="67" t="n">
        <f aca="false">+$E34/$E24*R24</f>
        <v>18768.3912942452</v>
      </c>
      <c r="S34" s="67" t="n">
        <f aca="false">+$E34/$E24*S24</f>
        <v>18835.9034931454</v>
      </c>
    </row>
    <row r="35" customFormat="false" ht="13.5" hidden="false" customHeight="false" outlineLevel="0" collapsed="false">
      <c r="A35" s="34"/>
      <c r="B35" s="66" t="s">
        <v>89</v>
      </c>
      <c r="C35" s="67" t="n">
        <v>7649</v>
      </c>
      <c r="D35" s="67" t="n">
        <v>7887</v>
      </c>
      <c r="E35" s="67" t="n">
        <v>9207</v>
      </c>
      <c r="F35" s="67" t="n">
        <f aca="false">+$E35/$E25*F25</f>
        <v>9764.9033933518</v>
      </c>
      <c r="G35" s="67" t="n">
        <f aca="false">+$E35/$E25*G25</f>
        <v>10568.2842797784</v>
      </c>
      <c r="H35" s="67" t="n">
        <f aca="false">+$E35/$E25*H25</f>
        <v>11443.3956024931</v>
      </c>
      <c r="I35" s="67" t="n">
        <f aca="false">+$E35/$E25*I25</f>
        <v>12047.5252770083</v>
      </c>
      <c r="J35" s="67" t="n">
        <f aca="false">+$E35/$E25*J25</f>
        <v>12611.8047091413</v>
      </c>
      <c r="K35" s="67" t="n">
        <f aca="false">+$E35/$E25*K25</f>
        <v>12811.0559210526</v>
      </c>
      <c r="L35" s="67" t="n">
        <f aca="false">+$E35/$E25*L25</f>
        <v>13010.307132964</v>
      </c>
      <c r="M35" s="67" t="n">
        <f aca="false">+$E35/$E25*M25</f>
        <v>13209.5583448753</v>
      </c>
      <c r="N35" s="67" t="n">
        <f aca="false">+$E35/$E25*N25</f>
        <v>13408.8095567867</v>
      </c>
      <c r="O35" s="67" t="n">
        <f aca="false">+$E35/$E25*O25</f>
        <v>13608.0607686981</v>
      </c>
      <c r="P35" s="67" t="n">
        <f aca="false">+$E35/$E25*P25</f>
        <v>13807.3119806094</v>
      </c>
      <c r="Q35" s="67" t="n">
        <f aca="false">+$E35/$E25*Q25</f>
        <v>14006.5631925208</v>
      </c>
      <c r="R35" s="67" t="n">
        <f aca="false">+$E35/$E25*R25</f>
        <v>14205.8144044321</v>
      </c>
      <c r="S35" s="67" t="n">
        <f aca="false">+$E35/$E25*S25</f>
        <v>14405.0656163435</v>
      </c>
    </row>
    <row r="36" customFormat="false" ht="13.5" hidden="false" customHeight="false" outlineLevel="0" collapsed="false">
      <c r="A36" s="34"/>
      <c r="B36" s="66" t="s">
        <v>90</v>
      </c>
      <c r="C36" s="67" t="n">
        <v>3043</v>
      </c>
      <c r="D36" s="67" t="n">
        <v>3303</v>
      </c>
      <c r="E36" s="67" t="n">
        <v>3577</v>
      </c>
      <c r="F36" s="67" t="n">
        <f aca="false">+$E36/$E26*F26</f>
        <v>3661.88372093023</v>
      </c>
      <c r="G36" s="67" t="n">
        <f aca="false">+$E36/$E26*G26</f>
        <v>3746.76744186046</v>
      </c>
      <c r="H36" s="67" t="n">
        <f aca="false">+$E36/$E26*H26</f>
        <v>3831.6511627907</v>
      </c>
      <c r="I36" s="67" t="n">
        <f aca="false">+$E36/$E26*I26</f>
        <v>3916.53488372093</v>
      </c>
      <c r="J36" s="67" t="n">
        <f aca="false">+$E36/$E26*J26</f>
        <v>4001.41860465116</v>
      </c>
      <c r="K36" s="67" t="n">
        <f aca="false">+$E36/$E26*K26</f>
        <v>4128.74418604651</v>
      </c>
      <c r="L36" s="67" t="n">
        <f aca="false">+$E36/$E26*L26</f>
        <v>4256.06976744186</v>
      </c>
      <c r="M36" s="67" t="n">
        <f aca="false">+$E36/$E26*M26</f>
        <v>4383.39534883721</v>
      </c>
      <c r="N36" s="67" t="n">
        <f aca="false">+$E36/$E26*N26</f>
        <v>4510.72093023256</v>
      </c>
      <c r="O36" s="67" t="n">
        <f aca="false">+$E36/$E26*O26</f>
        <v>4638.04651162791</v>
      </c>
      <c r="P36" s="67" t="n">
        <f aca="false">+$E36/$E26*P26</f>
        <v>4765.37209302326</v>
      </c>
      <c r="Q36" s="67" t="n">
        <f aca="false">+$E36/$E26*Q26</f>
        <v>4892.6976744186</v>
      </c>
      <c r="R36" s="67" t="n">
        <f aca="false">+$E36/$E26*R26</f>
        <v>5020.02325581395</v>
      </c>
      <c r="S36" s="67" t="n">
        <f aca="false">+$E36/$E26*S26</f>
        <v>5147.3488372093</v>
      </c>
    </row>
    <row r="37" customFormat="false" ht="13.5" hidden="false" customHeight="false" outlineLevel="0" collapsed="false">
      <c r="A37" s="34"/>
      <c r="B37" s="66" t="s">
        <v>91</v>
      </c>
      <c r="C37" s="68" t="n">
        <v>44480</v>
      </c>
      <c r="D37" s="68" t="n">
        <v>45521</v>
      </c>
      <c r="E37" s="68" t="n">
        <v>47963</v>
      </c>
      <c r="F37" s="61" t="n">
        <f aca="false">+($E37/$E27)*F27</f>
        <v>49157.446519736</v>
      </c>
      <c r="G37" s="61" t="n">
        <f aca="false">+($E37/$E27)*G27</f>
        <v>50044.32306064</v>
      </c>
      <c r="H37" s="61" t="n">
        <f aca="false">+($E37/$E27)*H27</f>
        <v>51011.8247416262</v>
      </c>
      <c r="I37" s="61" t="n">
        <f aca="false">+($E37/$E27)*I27</f>
        <v>51726.9995953181</v>
      </c>
      <c r="J37" s="61" t="n">
        <f aca="false">+($E37/$E27)*J27</f>
        <v>52404.8479952683</v>
      </c>
      <c r="K37" s="61" t="n">
        <f aca="false">+($E37/$E27)*K27</f>
        <v>52778.1125326858</v>
      </c>
      <c r="L37" s="61" t="n">
        <f aca="false">+($E37/$E27)*L27</f>
        <v>53151.3770701034</v>
      </c>
      <c r="M37" s="61" t="n">
        <f aca="false">+($E37/$E27)*M27</f>
        <v>53524.6416075209</v>
      </c>
      <c r="N37" s="61" t="n">
        <f aca="false">+($E37/$E27)*N27</f>
        <v>53897.9061449384</v>
      </c>
      <c r="O37" s="61" t="n">
        <f aca="false">+($E37/$E27)*O27</f>
        <v>54271.1706823559</v>
      </c>
      <c r="P37" s="61" t="n">
        <f aca="false">+($E37/$E27)*P27</f>
        <v>54644.4352197734</v>
      </c>
      <c r="Q37" s="61" t="n">
        <f aca="false">+($E37/$E27)*Q27</f>
        <v>55017.6997571909</v>
      </c>
      <c r="R37" s="61" t="n">
        <f aca="false">+($E37/$E27)*R27</f>
        <v>55390.9642946084</v>
      </c>
      <c r="S37" s="61" t="n">
        <f aca="false">+($E37/$E27)*S27</f>
        <v>55764.2288320259</v>
      </c>
    </row>
    <row r="38" customFormat="false" ht="13.5" hidden="false" customHeight="false" outlineLevel="0" collapsed="false">
      <c r="A38" s="35"/>
      <c r="B38" s="35"/>
      <c r="C38" s="35"/>
      <c r="D38" s="35"/>
      <c r="E38" s="35"/>
    </row>
    <row r="39" customFormat="false" ht="13.5" hidden="false" customHeight="false" outlineLevel="0" collapsed="false">
      <c r="A39" s="35"/>
      <c r="B39" s="35"/>
      <c r="C39" s="35"/>
      <c r="D39" s="35"/>
      <c r="E39" s="35"/>
    </row>
    <row r="40" customFormat="false" ht="13.5" hidden="false" customHeight="false" outlineLevel="0" collapsed="false">
      <c r="A40" s="35"/>
      <c r="B40" s="35"/>
      <c r="C40" s="35"/>
      <c r="D40" s="35"/>
      <c r="E40" s="35"/>
    </row>
    <row r="41" customFormat="false" ht="13.5" hidden="false" customHeight="false" outlineLevel="0" collapsed="false">
      <c r="A41" s="35"/>
      <c r="B41" s="35"/>
      <c r="C41" s="35"/>
      <c r="D41" s="35"/>
      <c r="E41" s="35"/>
    </row>
    <row r="42" customFormat="false" ht="13.5" hidden="false" customHeight="false" outlineLevel="0" collapsed="false">
      <c r="A42" s="35"/>
      <c r="B42" s="35"/>
      <c r="C42" s="35"/>
      <c r="D42" s="35"/>
      <c r="E42" s="35"/>
    </row>
    <row r="43" customFormat="false" ht="13.5" hidden="false" customHeight="false" outlineLevel="0" collapsed="false">
      <c r="A43" s="35"/>
      <c r="B43" s="35"/>
      <c r="C43" s="35"/>
      <c r="D43" s="35"/>
      <c r="E43" s="35"/>
    </row>
    <row r="44" customFormat="false" ht="13.5" hidden="false" customHeight="false" outlineLevel="0" collapsed="false">
      <c r="A44" s="35"/>
      <c r="B44" s="35"/>
      <c r="C44" s="35"/>
      <c r="D44" s="35"/>
      <c r="E44" s="35"/>
    </row>
    <row r="45" customFormat="false" ht="13.5" hidden="false" customHeight="false" outlineLevel="0" collapsed="false">
      <c r="A45" s="35"/>
      <c r="B45" s="35"/>
      <c r="C45" s="35"/>
      <c r="D45" s="35"/>
      <c r="E45" s="35"/>
    </row>
    <row r="46" customFormat="false" ht="13.5" hidden="false" customHeight="false" outlineLevel="0" collapsed="false">
      <c r="A46" s="35"/>
      <c r="B46" s="35"/>
      <c r="C46" s="35"/>
      <c r="D46" s="35"/>
      <c r="E46" s="35"/>
    </row>
    <row r="47" customFormat="false" ht="13.5" hidden="false" customHeight="false" outlineLevel="0" collapsed="false">
      <c r="A47" s="35"/>
      <c r="B47" s="35"/>
      <c r="C47" s="35"/>
      <c r="D47" s="35"/>
      <c r="E47" s="35"/>
    </row>
    <row r="48" customFormat="false" ht="13.5" hidden="false" customHeight="false" outlineLevel="0" collapsed="false">
      <c r="A48" s="35"/>
      <c r="B48" s="35"/>
      <c r="C48" s="35"/>
      <c r="D48" s="35"/>
      <c r="E48" s="35"/>
    </row>
    <row r="49" customFormat="false" ht="13.5" hidden="false" customHeight="false" outlineLevel="0" collapsed="false">
      <c r="A49" s="35"/>
      <c r="B49" s="35"/>
      <c r="C49" s="35"/>
      <c r="D49" s="35"/>
      <c r="E49" s="35"/>
    </row>
    <row r="50" customFormat="false" ht="13.5" hidden="false" customHeight="false" outlineLevel="0" collapsed="false">
      <c r="A50" s="35"/>
      <c r="B50" s="35"/>
      <c r="C50" s="35"/>
      <c r="D50" s="35"/>
      <c r="E50" s="35"/>
    </row>
    <row r="51" customFormat="false" ht="13.5" hidden="false" customHeight="false" outlineLevel="0" collapsed="false">
      <c r="A51" s="35"/>
      <c r="B51" s="35"/>
      <c r="C51" s="35"/>
      <c r="D51" s="35"/>
      <c r="E51" s="35"/>
    </row>
    <row r="52" customFormat="false" ht="13.5" hidden="false" customHeight="false" outlineLevel="0" collapsed="false">
      <c r="A52" s="35"/>
      <c r="B52" s="35"/>
      <c r="C52" s="35"/>
      <c r="D52" s="35"/>
      <c r="E52" s="35"/>
    </row>
    <row r="53" customFormat="false" ht="13.5" hidden="false" customHeight="false" outlineLevel="0" collapsed="false">
      <c r="A53" s="35"/>
      <c r="B53" s="35"/>
      <c r="C53" s="35"/>
      <c r="D53" s="35"/>
      <c r="E53" s="35"/>
    </row>
    <row r="54" customFormat="false" ht="13.5" hidden="false" customHeight="false" outlineLevel="0" collapsed="false">
      <c r="A54" s="35"/>
      <c r="B54" s="35"/>
      <c r="C54" s="35"/>
      <c r="D54" s="35"/>
      <c r="E54" s="35"/>
    </row>
    <row r="55" customFormat="false" ht="13.5" hidden="false" customHeight="false" outlineLevel="0" collapsed="false">
      <c r="A55" s="35"/>
      <c r="B55" s="35"/>
      <c r="C55" s="35"/>
      <c r="D55" s="35"/>
      <c r="E55" s="35"/>
    </row>
    <row r="56" customFormat="false" ht="13.5" hidden="false" customHeight="false" outlineLevel="0" collapsed="false">
      <c r="A56" s="35"/>
      <c r="B56" s="35"/>
      <c r="C56" s="35"/>
      <c r="D56" s="35"/>
      <c r="E56" s="35"/>
    </row>
    <row r="57" customFormat="false" ht="13.5" hidden="false" customHeight="false" outlineLevel="0" collapsed="false">
      <c r="A57" s="35"/>
      <c r="B57" s="35"/>
      <c r="C57" s="35"/>
      <c r="D57" s="35"/>
      <c r="E57" s="35"/>
    </row>
    <row r="58" customFormat="false" ht="13.5" hidden="false" customHeight="false" outlineLevel="0" collapsed="false">
      <c r="A58" s="35"/>
      <c r="B58" s="35"/>
      <c r="C58" s="35"/>
      <c r="D58" s="35"/>
      <c r="E58" s="35"/>
    </row>
    <row r="59" customFormat="false" ht="13.5" hidden="false" customHeight="false" outlineLevel="0" collapsed="false">
      <c r="A59" s="35"/>
      <c r="B59" s="35"/>
      <c r="C59" s="35"/>
      <c r="D59" s="35"/>
      <c r="E59" s="35"/>
    </row>
    <row r="60" customFormat="false" ht="13.5" hidden="false" customHeight="false" outlineLevel="0" collapsed="false">
      <c r="A60" s="35"/>
      <c r="B60" s="35"/>
      <c r="C60" s="35"/>
      <c r="D60" s="35"/>
      <c r="E60" s="35"/>
    </row>
    <row r="61" customFormat="false" ht="13.5" hidden="false" customHeight="false" outlineLevel="0" collapsed="false">
      <c r="A61" s="35"/>
      <c r="B61" s="35"/>
      <c r="C61" s="35"/>
      <c r="D61" s="35"/>
      <c r="E61" s="35"/>
    </row>
    <row r="62" customFormat="false" ht="13.5" hidden="false" customHeight="false" outlineLevel="0" collapsed="false">
      <c r="A62" s="35"/>
      <c r="B62" s="35"/>
      <c r="C62" s="35"/>
      <c r="D62" s="35"/>
      <c r="E62" s="35"/>
    </row>
    <row r="63" customFormat="false" ht="13.5" hidden="false" customHeight="false" outlineLevel="0" collapsed="false">
      <c r="A63" s="35"/>
      <c r="B63" s="35"/>
      <c r="C63" s="35"/>
      <c r="D63" s="35"/>
      <c r="E63" s="35"/>
    </row>
    <row r="64" customFormat="false" ht="13.5" hidden="false" customHeight="false" outlineLevel="0" collapsed="false">
      <c r="A64" s="35"/>
      <c r="B64" s="35"/>
      <c r="C64" s="35"/>
      <c r="D64" s="35"/>
      <c r="E64" s="35"/>
    </row>
    <row r="65" customFormat="false" ht="13.5" hidden="false" customHeight="false" outlineLevel="0" collapsed="false">
      <c r="A65" s="35"/>
      <c r="B65" s="35"/>
      <c r="C65" s="35"/>
      <c r="D65" s="35"/>
      <c r="E65" s="35"/>
    </row>
    <row r="66" customFormat="false" ht="13.5" hidden="false" customHeight="false" outlineLevel="0" collapsed="false">
      <c r="A66" s="35"/>
      <c r="B66" s="35"/>
      <c r="C66" s="35"/>
      <c r="D66" s="35"/>
      <c r="E66" s="35"/>
    </row>
    <row r="67" customFormat="false" ht="13.5" hidden="false" customHeight="false" outlineLevel="0" collapsed="false">
      <c r="A67" s="35"/>
      <c r="B67" s="35"/>
      <c r="C67" s="35"/>
      <c r="D67" s="35"/>
      <c r="E67" s="35"/>
    </row>
    <row r="68" customFormat="false" ht="13.5" hidden="false" customHeight="false" outlineLevel="0" collapsed="false">
      <c r="A68" s="35"/>
      <c r="B68" s="35"/>
      <c r="C68" s="35"/>
      <c r="D68" s="35"/>
      <c r="E68" s="35"/>
    </row>
    <row r="69" customFormat="false" ht="13.5" hidden="false" customHeight="false" outlineLevel="0" collapsed="false">
      <c r="A69" s="35"/>
      <c r="B69" s="35"/>
      <c r="C69" s="35"/>
      <c r="D69" s="35"/>
      <c r="E69" s="35"/>
    </row>
  </sheetData>
  <mergeCells count="2">
    <mergeCell ref="A1:K1"/>
    <mergeCell ref="F4:Q4"/>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92</v>
      </c>
      <c r="B1" s="69"/>
      <c r="C1" s="69"/>
      <c r="D1" s="69"/>
      <c r="E1" s="69"/>
      <c r="F1" s="69"/>
      <c r="G1" s="69"/>
      <c r="H1" s="69"/>
      <c r="I1" s="69"/>
      <c r="J1" s="69"/>
    </row>
    <row r="2" customFormat="false" ht="12.75" hidden="false" customHeight="false" outlineLevel="0" collapsed="false">
      <c r="A2" s="5"/>
    </row>
    <row r="3" customFormat="false" ht="13.5" hidden="false" customHeight="false" outlineLevel="0" collapsed="false">
      <c r="A3" s="70" t="s">
        <v>68</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c r="B6" s="21"/>
      <c r="C6" s="21"/>
      <c r="D6" s="21"/>
      <c r="E6" s="21"/>
    </row>
    <row r="7" customFormat="false" ht="12.75" hidden="false" customHeight="false" outlineLevel="0" collapsed="false">
      <c r="A7" s="14"/>
      <c r="B7" s="14" t="s">
        <v>21</v>
      </c>
      <c r="C7" s="15" t="n">
        <v>11380.375</v>
      </c>
      <c r="D7" s="15" t="n">
        <v>11542.2</v>
      </c>
      <c r="E7" s="15" t="n">
        <v>11330</v>
      </c>
      <c r="F7" s="16" t="n">
        <v>11330</v>
      </c>
      <c r="G7" s="16" t="n">
        <v>11330</v>
      </c>
      <c r="H7" s="16" t="n">
        <v>11330</v>
      </c>
      <c r="I7" s="16" t="n">
        <v>11330</v>
      </c>
      <c r="J7" s="16" t="n">
        <v>11330</v>
      </c>
      <c r="K7" s="16" t="n">
        <v>11330</v>
      </c>
      <c r="L7" s="16" t="n">
        <v>11330</v>
      </c>
      <c r="M7" s="16" t="n">
        <v>11330</v>
      </c>
      <c r="N7" s="16" t="n">
        <v>11330</v>
      </c>
      <c r="O7" s="16" t="n">
        <v>11330</v>
      </c>
      <c r="P7" s="16" t="n">
        <v>11330</v>
      </c>
      <c r="Q7" s="16" t="n">
        <v>11330</v>
      </c>
      <c r="R7" s="16" t="n">
        <v>11330</v>
      </c>
      <c r="S7" s="16" t="n">
        <v>11330</v>
      </c>
    </row>
    <row r="8" customFormat="false" ht="12.75" hidden="false" customHeight="false" outlineLevel="0" collapsed="false">
      <c r="A8" s="14"/>
      <c r="B8" s="14" t="s">
        <v>22</v>
      </c>
      <c r="C8" s="15" t="n">
        <v>12621.55</v>
      </c>
      <c r="D8" s="15" t="n">
        <v>12880.9</v>
      </c>
      <c r="E8" s="15" t="n">
        <v>12911</v>
      </c>
      <c r="F8" s="16" t="n">
        <v>13311</v>
      </c>
      <c r="G8" s="16" t="n">
        <v>13351</v>
      </c>
      <c r="H8" s="16" t="n">
        <v>13400</v>
      </c>
      <c r="I8" s="16" t="n">
        <v>13450</v>
      </c>
      <c r="J8" s="16" t="n">
        <v>13500</v>
      </c>
      <c r="K8" s="16" t="n">
        <v>13550</v>
      </c>
      <c r="L8" s="16" t="n">
        <v>13600</v>
      </c>
      <c r="M8" s="16" t="n">
        <v>13650</v>
      </c>
      <c r="N8" s="16" t="n">
        <v>13700</v>
      </c>
      <c r="O8" s="16" t="n">
        <v>13750</v>
      </c>
      <c r="P8" s="16" t="n">
        <v>13800</v>
      </c>
      <c r="Q8" s="16" t="n">
        <v>13850</v>
      </c>
      <c r="R8" s="16" t="n">
        <v>13900</v>
      </c>
      <c r="S8" s="16" t="n">
        <v>13950</v>
      </c>
    </row>
    <row r="9" customFormat="false" ht="12.75" hidden="false" customHeight="false" outlineLevel="0" collapsed="false">
      <c r="A9" s="14"/>
      <c r="B9" s="17" t="s">
        <v>33</v>
      </c>
      <c r="C9" s="15" t="n">
        <v>5665.34375</v>
      </c>
      <c r="D9" s="15" t="n">
        <v>5711.9</v>
      </c>
      <c r="E9" s="15" t="n">
        <v>5776</v>
      </c>
      <c r="F9" s="16" t="n">
        <v>6126</v>
      </c>
      <c r="G9" s="16" t="n">
        <v>6630</v>
      </c>
      <c r="H9" s="16" t="n">
        <v>7179</v>
      </c>
      <c r="I9" s="16" t="n">
        <v>7558</v>
      </c>
      <c r="J9" s="16" t="n">
        <v>7912</v>
      </c>
      <c r="K9" s="16" t="n">
        <v>8037</v>
      </c>
      <c r="L9" s="16" t="n">
        <v>8162</v>
      </c>
      <c r="M9" s="16" t="n">
        <v>8287</v>
      </c>
      <c r="N9" s="16" t="n">
        <v>8412</v>
      </c>
      <c r="O9" s="16" t="n">
        <v>8537</v>
      </c>
      <c r="P9" s="16" t="n">
        <v>8662</v>
      </c>
      <c r="Q9" s="16" t="n">
        <v>8787</v>
      </c>
      <c r="R9" s="16" t="n">
        <v>8912</v>
      </c>
      <c r="S9" s="16" t="n">
        <v>9037</v>
      </c>
    </row>
    <row r="10" customFormat="false" ht="13.5" hidden="false" customHeight="false" outlineLevel="0" collapsed="false">
      <c r="A10" s="14"/>
      <c r="B10" s="17" t="s">
        <v>34</v>
      </c>
      <c r="C10" s="18" t="n">
        <v>1766.21875</v>
      </c>
      <c r="D10" s="18" t="n">
        <v>1927.1</v>
      </c>
      <c r="E10" s="18" t="n">
        <v>2107</v>
      </c>
      <c r="F10" s="19" t="n">
        <v>2157</v>
      </c>
      <c r="G10" s="19" t="n">
        <v>2207</v>
      </c>
      <c r="H10" s="19" t="n">
        <v>2257</v>
      </c>
      <c r="I10" s="19" t="n">
        <v>2307</v>
      </c>
      <c r="J10" s="19" t="n">
        <v>2357</v>
      </c>
      <c r="K10" s="19" t="n">
        <v>2432</v>
      </c>
      <c r="L10" s="19" t="n">
        <v>2507</v>
      </c>
      <c r="M10" s="19" t="n">
        <v>2582</v>
      </c>
      <c r="N10" s="19" t="n">
        <v>2657</v>
      </c>
      <c r="O10" s="19" t="n">
        <v>2732</v>
      </c>
      <c r="P10" s="19" t="n">
        <v>2807</v>
      </c>
      <c r="Q10" s="19" t="n">
        <v>2882</v>
      </c>
      <c r="R10" s="19" t="n">
        <v>2957</v>
      </c>
      <c r="S10" s="19" t="n">
        <v>3032</v>
      </c>
    </row>
    <row r="11" customFormat="false" ht="12.75" hidden="false" customHeight="false" outlineLevel="0" collapsed="false">
      <c r="A11" s="21"/>
      <c r="B11" s="22" t="s">
        <v>26</v>
      </c>
      <c r="C11" s="15" t="n">
        <f aca="false">SUM(C7:C10)</f>
        <v>31433.4875</v>
      </c>
      <c r="D11" s="15" t="n">
        <f aca="false">SUM(D7:D10)</f>
        <v>32062.1</v>
      </c>
      <c r="E11" s="15" t="n">
        <f aca="false">SUM(E7:E10)</f>
        <v>32124</v>
      </c>
      <c r="F11" s="16" t="n">
        <f aca="false">SUM(F7:F10)</f>
        <v>32924</v>
      </c>
      <c r="G11" s="16" t="n">
        <f aca="false">SUM(G7:G10)</f>
        <v>33518</v>
      </c>
      <c r="H11" s="16" t="n">
        <f aca="false">SUM(H7:H10)</f>
        <v>34166</v>
      </c>
      <c r="I11" s="16" t="n">
        <f aca="false">SUM(I7:I10)</f>
        <v>34645</v>
      </c>
      <c r="J11" s="16" t="n">
        <f aca="false">SUM(J7:J10)</f>
        <v>35099</v>
      </c>
      <c r="K11" s="16" t="n">
        <f aca="false">SUM(K7:K10)</f>
        <v>35349</v>
      </c>
      <c r="L11" s="16" t="n">
        <f aca="false">SUM(L7:L10)</f>
        <v>35599</v>
      </c>
      <c r="M11" s="16" t="n">
        <f aca="false">SUM(M7:M10)</f>
        <v>35849</v>
      </c>
      <c r="N11" s="16" t="n">
        <f aca="false">SUM(N7:N10)</f>
        <v>36099</v>
      </c>
      <c r="O11" s="16" t="n">
        <f aca="false">SUM(O7:O10)</f>
        <v>36349</v>
      </c>
      <c r="P11" s="16" t="n">
        <f aca="false">SUM(P7:P10)</f>
        <v>36599</v>
      </c>
      <c r="Q11" s="16" t="n">
        <f aca="false">SUM(Q7:Q10)</f>
        <v>36849</v>
      </c>
      <c r="R11" s="16" t="n">
        <f aca="false">SUM(R7:R10)</f>
        <v>37099</v>
      </c>
      <c r="S11" s="16" t="n">
        <f aca="false">SUM(S7:S10)</f>
        <v>37349</v>
      </c>
    </row>
    <row r="12" customFormat="false" ht="12.75" hidden="false" customHeight="false" outlineLevel="0" collapsed="false">
      <c r="A12" s="23" t="s">
        <v>84</v>
      </c>
      <c r="B12" s="21"/>
      <c r="C12" s="21"/>
      <c r="D12" s="15" t="n">
        <f aca="false">+D11-C11</f>
        <v>628.612499999999</v>
      </c>
      <c r="E12" s="15" t="n">
        <f aca="false">+E11-D11</f>
        <v>61.9000000000015</v>
      </c>
      <c r="F12" s="16" t="n">
        <f aca="false">+F11-E11</f>
        <v>800</v>
      </c>
      <c r="G12" s="16" t="n">
        <f aca="false">+G11-F11</f>
        <v>594</v>
      </c>
      <c r="H12" s="16" t="n">
        <f aca="false">+H11-G11</f>
        <v>648</v>
      </c>
      <c r="I12" s="16" t="n">
        <f aca="false">+I11-H11</f>
        <v>479</v>
      </c>
      <c r="J12" s="16" t="n">
        <f aca="false">+J11-I11</f>
        <v>454</v>
      </c>
      <c r="K12" s="16" t="n">
        <f aca="false">+K11-J11</f>
        <v>250</v>
      </c>
      <c r="L12" s="16" t="n">
        <f aca="false">+L11-K11</f>
        <v>250</v>
      </c>
      <c r="M12" s="16" t="n">
        <f aca="false">+M11-L11</f>
        <v>250</v>
      </c>
      <c r="N12" s="16" t="n">
        <f aca="false">+N11-M11</f>
        <v>250</v>
      </c>
      <c r="O12" s="16" t="n">
        <f aca="false">+O11-N11</f>
        <v>250</v>
      </c>
      <c r="P12" s="16" t="n">
        <f aca="false">+P11-O11</f>
        <v>250</v>
      </c>
      <c r="Q12" s="16" t="n">
        <f aca="false">+Q11-P11</f>
        <v>250</v>
      </c>
      <c r="R12" s="16" t="n">
        <f aca="false">+R11-Q11</f>
        <v>250</v>
      </c>
      <c r="S12" s="16" t="n">
        <f aca="false">+S11-R11</f>
        <v>250</v>
      </c>
    </row>
    <row r="13" customFormat="false" ht="12.75" hidden="false" customHeight="false" outlineLevel="0" collapsed="false">
      <c r="A13" s="21"/>
      <c r="B13" s="21"/>
      <c r="C13" s="21"/>
      <c r="D13" s="21"/>
      <c r="E13" s="21"/>
    </row>
    <row r="14" customFormat="false" ht="12.75" hidden="false" customHeight="false" outlineLevel="0" collapsed="false">
      <c r="A14" s="21"/>
      <c r="B14" s="23" t="s">
        <v>63</v>
      </c>
      <c r="C14" s="15" t="n">
        <v>1059</v>
      </c>
      <c r="D14" s="15" t="n">
        <v>1087</v>
      </c>
      <c r="E14" s="15" t="n">
        <v>1080</v>
      </c>
      <c r="F14" s="15" t="n">
        <v>1126</v>
      </c>
      <c r="G14" s="15" t="n">
        <v>1137</v>
      </c>
      <c r="H14" s="15" t="n">
        <v>1148</v>
      </c>
      <c r="I14" s="15" t="n">
        <v>1153</v>
      </c>
      <c r="J14" s="15" t="n">
        <v>1153</v>
      </c>
      <c r="K14" s="15" t="n">
        <v>1153</v>
      </c>
      <c r="L14" s="15" t="n">
        <v>1153</v>
      </c>
      <c r="M14" s="15" t="n">
        <v>1153</v>
      </c>
      <c r="N14" s="15" t="n">
        <v>1153</v>
      </c>
      <c r="O14" s="15" t="n">
        <v>1153</v>
      </c>
      <c r="P14" s="15" t="n">
        <v>1153</v>
      </c>
      <c r="Q14" s="15" t="n">
        <v>1153</v>
      </c>
      <c r="R14" s="15" t="n">
        <v>1153</v>
      </c>
      <c r="S14" s="15" t="n">
        <v>1153</v>
      </c>
    </row>
    <row r="15" customFormat="false" ht="12.75" hidden="false" customHeight="false" outlineLevel="0" collapsed="false">
      <c r="A15" s="14"/>
      <c r="B15" s="14" t="s">
        <v>46</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row>
    <row r="17" customFormat="false" ht="12.75" hidden="false" customHeight="false" outlineLevel="0" collapsed="false">
      <c r="A17" s="0" t="s">
        <v>85</v>
      </c>
      <c r="B17" s="0" t="s">
        <v>86</v>
      </c>
      <c r="C17" s="21" t="n">
        <v>1738</v>
      </c>
      <c r="D17" s="21" t="n">
        <v>1781</v>
      </c>
      <c r="E17" s="21" t="n">
        <v>1934</v>
      </c>
      <c r="F17" s="21" t="n">
        <v>1945.56181425269</v>
      </c>
      <c r="G17" s="21" t="n">
        <v>1890.16398867973</v>
      </c>
      <c r="H17" s="86" t="n">
        <v>1831.50867109883</v>
      </c>
      <c r="I17" s="86" t="n">
        <v>1790.15793044514</v>
      </c>
      <c r="J17" s="86" t="n">
        <v>1751.33097843198</v>
      </c>
      <c r="K17" s="87" t="n">
        <v>1730.50652364261</v>
      </c>
      <c r="L17" s="87" t="n">
        <v>1709.68206885325</v>
      </c>
      <c r="M17" s="87" t="n">
        <v>1688.8576140639</v>
      </c>
      <c r="N17" s="87" t="n">
        <v>1668.03315927453</v>
      </c>
      <c r="O17" s="87" t="n">
        <v>1647.20870448517</v>
      </c>
      <c r="P17" s="87" t="n">
        <v>1626.38424969582</v>
      </c>
      <c r="Q17" s="87" t="n">
        <v>1605.55979490646</v>
      </c>
      <c r="R17" s="87" t="n">
        <v>1584.73534011709</v>
      </c>
      <c r="S17" s="87" t="n">
        <v>1563.91088532772</v>
      </c>
    </row>
    <row r="18" customFormat="false" ht="12.75" hidden="false" customHeight="false" outlineLevel="0" collapsed="false">
      <c r="B18" s="0" t="s">
        <v>87</v>
      </c>
      <c r="C18" s="21" t="n">
        <v>15603</v>
      </c>
      <c r="D18" s="21" t="n">
        <v>15740</v>
      </c>
      <c r="E18" s="21" t="n">
        <v>15812</v>
      </c>
      <c r="F18" s="21" t="n">
        <v>15812</v>
      </c>
      <c r="G18" s="21" t="n">
        <v>15812</v>
      </c>
      <c r="H18" s="86" t="n">
        <v>15812</v>
      </c>
      <c r="I18" s="86" t="n">
        <v>15812</v>
      </c>
      <c r="J18" s="86" t="n">
        <v>15812</v>
      </c>
      <c r="K18" s="87" t="n">
        <v>15812</v>
      </c>
      <c r="L18" s="87" t="n">
        <v>15812</v>
      </c>
      <c r="M18" s="87" t="n">
        <v>15812</v>
      </c>
      <c r="N18" s="87" t="n">
        <v>15812</v>
      </c>
      <c r="O18" s="87" t="n">
        <v>15812</v>
      </c>
      <c r="P18" s="87" t="n">
        <v>15812</v>
      </c>
      <c r="Q18" s="87" t="n">
        <v>15812</v>
      </c>
      <c r="R18" s="87" t="n">
        <v>15812</v>
      </c>
      <c r="S18" s="87" t="n">
        <v>15812</v>
      </c>
    </row>
    <row r="19" customFormat="false" ht="12.75" hidden="false" customHeight="false" outlineLevel="0" collapsed="false">
      <c r="B19" s="0" t="s">
        <v>88</v>
      </c>
      <c r="C19" s="21" t="n">
        <v>16447</v>
      </c>
      <c r="D19" s="21" t="n">
        <v>16810</v>
      </c>
      <c r="E19" s="21" t="n">
        <v>17433</v>
      </c>
      <c r="F19" s="21" t="n">
        <v>17973.0975912013</v>
      </c>
      <c r="G19" s="21" t="n">
        <v>18027.1073503214</v>
      </c>
      <c r="H19" s="86" t="n">
        <v>18093.2693052436</v>
      </c>
      <c r="I19" s="86" t="n">
        <v>18160.7815041438</v>
      </c>
      <c r="J19" s="86" t="n">
        <v>18228.2937030439</v>
      </c>
      <c r="K19" s="87" t="n">
        <v>18295.8059019441</v>
      </c>
      <c r="L19" s="87" t="n">
        <v>18363.3181008442</v>
      </c>
      <c r="M19" s="87" t="n">
        <v>18430.8302997444</v>
      </c>
      <c r="N19" s="87" t="n">
        <v>18498.3424986446</v>
      </c>
      <c r="O19" s="87" t="n">
        <v>18565.8546975447</v>
      </c>
      <c r="P19" s="87" t="n">
        <v>18633.3668964449</v>
      </c>
      <c r="Q19" s="87" t="n">
        <v>18700.8790953451</v>
      </c>
      <c r="R19" s="87" t="n">
        <v>18768.3912942452</v>
      </c>
      <c r="S19" s="87" t="n">
        <v>18835.9034931454</v>
      </c>
    </row>
    <row r="20" customFormat="false" ht="12.75" hidden="false" customHeight="false" outlineLevel="0" collapsed="false">
      <c r="B20" s="0" t="s">
        <v>89</v>
      </c>
      <c r="C20" s="21" t="n">
        <v>7649</v>
      </c>
      <c r="D20" s="21" t="n">
        <v>7887</v>
      </c>
      <c r="E20" s="21" t="n">
        <v>9207</v>
      </c>
      <c r="F20" s="21" t="n">
        <v>9764.9033933518</v>
      </c>
      <c r="G20" s="21" t="n">
        <v>10568.2842797784</v>
      </c>
      <c r="H20" s="86" t="n">
        <v>11443.3956024931</v>
      </c>
      <c r="I20" s="86" t="n">
        <v>12047.5252770083</v>
      </c>
      <c r="J20" s="86" t="n">
        <v>12611.8047091413</v>
      </c>
      <c r="K20" s="87" t="n">
        <v>12811.0559210526</v>
      </c>
      <c r="L20" s="87" t="n">
        <v>13010.307132964</v>
      </c>
      <c r="M20" s="87" t="n">
        <v>13209.5583448753</v>
      </c>
      <c r="N20" s="87" t="n">
        <v>13408.8095567867</v>
      </c>
      <c r="O20" s="87" t="n">
        <v>13608.0607686981</v>
      </c>
      <c r="P20" s="87" t="n">
        <v>13807.3119806094</v>
      </c>
      <c r="Q20" s="87" t="n">
        <v>14006.5631925208</v>
      </c>
      <c r="R20" s="87" t="n">
        <v>14205.8144044321</v>
      </c>
      <c r="S20" s="87" t="n">
        <v>14405.0656163435</v>
      </c>
    </row>
    <row r="21" customFormat="false" ht="12.75" hidden="false" customHeight="false" outlineLevel="0" collapsed="false">
      <c r="B21" s="0" t="s">
        <v>90</v>
      </c>
      <c r="C21" s="21" t="n">
        <v>3043</v>
      </c>
      <c r="D21" s="21" t="n">
        <v>3303</v>
      </c>
      <c r="E21" s="21" t="n">
        <v>3577</v>
      </c>
      <c r="F21" s="21" t="n">
        <v>3661.88372093023</v>
      </c>
      <c r="G21" s="21" t="n">
        <v>3746.76744186046</v>
      </c>
      <c r="H21" s="86" t="n">
        <v>3831.6511627907</v>
      </c>
      <c r="I21" s="86" t="n">
        <v>3916.53488372093</v>
      </c>
      <c r="J21" s="86" t="n">
        <v>4001.41860465116</v>
      </c>
      <c r="K21" s="87" t="n">
        <v>4128.74418604651</v>
      </c>
      <c r="L21" s="87" t="n">
        <v>4256.06976744186</v>
      </c>
      <c r="M21" s="87" t="n">
        <v>4383.39534883721</v>
      </c>
      <c r="N21" s="87" t="n">
        <v>4510.72093023256</v>
      </c>
      <c r="O21" s="87" t="n">
        <v>4638.04651162791</v>
      </c>
      <c r="P21" s="87" t="n">
        <v>4765.37209302326</v>
      </c>
      <c r="Q21" s="87" t="n">
        <v>4892.6976744186</v>
      </c>
      <c r="R21" s="87" t="n">
        <v>5020.02325581395</v>
      </c>
      <c r="S21" s="87" t="n">
        <v>5147.3488372093</v>
      </c>
    </row>
    <row r="22" customFormat="false" ht="12.75" hidden="false" customHeight="false" outlineLevel="0" collapsed="false">
      <c r="B22" s="0" t="s">
        <v>93</v>
      </c>
      <c r="C22" s="88" t="n">
        <f aca="false">SUM(C17:C21)</f>
        <v>44480</v>
      </c>
      <c r="D22" s="88" t="n">
        <f aca="false">SUM(D17:D21)</f>
        <v>45521</v>
      </c>
      <c r="E22" s="88" t="n">
        <f aca="false">SUM(E17:E21)</f>
        <v>47963</v>
      </c>
      <c r="F22" s="88" t="n">
        <f aca="false">SUM(F17:F21)</f>
        <v>49157.446519736</v>
      </c>
      <c r="G22" s="88" t="n">
        <f aca="false">SUM(G17:G21)</f>
        <v>50044.32306064</v>
      </c>
      <c r="H22" s="88" t="n">
        <f aca="false">SUM(H17:H21)</f>
        <v>51011.8247416262</v>
      </c>
      <c r="I22" s="88" t="n">
        <f aca="false">SUM(I17:I21)</f>
        <v>51726.9995953181</v>
      </c>
      <c r="J22" s="88" t="n">
        <f aca="false">SUM(J17:J21)</f>
        <v>52404.8479952683</v>
      </c>
      <c r="K22" s="88" t="n">
        <f aca="false">SUM(K17:K21)</f>
        <v>52778.1125326858</v>
      </c>
      <c r="L22" s="88" t="n">
        <f aca="false">SUM(L17:L21)</f>
        <v>53151.3770701034</v>
      </c>
      <c r="M22" s="88" t="n">
        <f aca="false">SUM(M17:M21)</f>
        <v>53524.6416075209</v>
      </c>
      <c r="N22" s="88" t="n">
        <f aca="false">SUM(N17:N21)</f>
        <v>53897.9061449384</v>
      </c>
      <c r="O22" s="88" t="n">
        <f aca="false">SUM(O17:O21)</f>
        <v>54271.1706823559</v>
      </c>
      <c r="P22" s="88" t="n">
        <f aca="false">SUM(P17:P21)</f>
        <v>54644.4352197734</v>
      </c>
      <c r="Q22" s="88" t="n">
        <f aca="false">SUM(Q17:Q21)</f>
        <v>55017.6997571909</v>
      </c>
      <c r="R22" s="88" t="n">
        <f aca="false">SUM(R17:R21)</f>
        <v>55390.9642946084</v>
      </c>
      <c r="S22" s="88" t="n">
        <f aca="false">SUM(S17:S21)</f>
        <v>55764.2288320259</v>
      </c>
    </row>
  </sheetData>
  <mergeCells count="2">
    <mergeCell ref="A1:J1"/>
    <mergeCell ref="F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27.28"/>
    <col collapsed="false" customWidth="true" hidden="false" outlineLevel="0" max="6" min="3" style="0" width="11.13"/>
    <col collapsed="false" customWidth="true" hidden="false" outlineLevel="0" max="7" min="7" style="0" width="13.28"/>
    <col collapsed="false" customWidth="true" hidden="false" outlineLevel="0" max="8" min="8" style="0" width="13.85"/>
    <col collapsed="false" customWidth="true" hidden="false" outlineLevel="0" max="11" min="9" style="0" width="13.28"/>
    <col collapsed="false" customWidth="true" hidden="false" outlineLevel="0" max="12" min="12" style="0" width="13.7"/>
    <col collapsed="false" customWidth="true" hidden="false" outlineLevel="0" max="13" min="13" style="0" width="13.28"/>
    <col collapsed="false" customWidth="true" hidden="false" outlineLevel="0" max="14" min="14" style="0" width="12.99"/>
    <col collapsed="false" customWidth="true" hidden="false" outlineLevel="0" max="15" min="15" style="0" width="13.28"/>
    <col collapsed="false" customWidth="true" hidden="false" outlineLevel="0" max="16" min="16" style="0" width="12.99"/>
    <col collapsed="false" customWidth="true" hidden="false" outlineLevel="0" max="17" min="17" style="0" width="13.7"/>
    <col collapsed="false" customWidth="true" hidden="false" outlineLevel="0" max="18" min="18" style="0" width="12.99"/>
    <col collapsed="false" customWidth="true" hidden="false" outlineLevel="0" max="19" min="19" style="0" width="13.28"/>
  </cols>
  <sheetData>
    <row r="1" s="93" customFormat="true" ht="22.5" hidden="false" customHeight="false" outlineLevel="0" collapsed="false">
      <c r="A1" s="89" t="s">
        <v>94</v>
      </c>
      <c r="B1" s="90"/>
      <c r="C1" s="90"/>
      <c r="D1" s="0"/>
      <c r="E1" s="90"/>
      <c r="F1" s="90"/>
      <c r="G1" s="91"/>
      <c r="H1" s="91"/>
      <c r="I1" s="90"/>
      <c r="J1" s="90"/>
      <c r="K1" s="90"/>
      <c r="L1" s="92"/>
      <c r="M1" s="92"/>
      <c r="N1" s="92"/>
      <c r="O1" s="92"/>
      <c r="P1" s="92"/>
      <c r="Q1" s="92"/>
      <c r="R1" s="92"/>
      <c r="S1" s="92"/>
    </row>
    <row r="2" s="93" customFormat="true" ht="20.25" hidden="false" customHeight="false" outlineLevel="0" collapsed="false">
      <c r="A2" s="92" t="s">
        <v>95</v>
      </c>
      <c r="B2" s="90"/>
      <c r="C2" s="90"/>
      <c r="D2" s="90"/>
      <c r="E2" s="90"/>
      <c r="F2" s="90"/>
      <c r="G2" s="91"/>
      <c r="H2" s="91"/>
      <c r="I2" s="90"/>
      <c r="J2" s="90"/>
      <c r="K2" s="90"/>
      <c r="L2" s="92"/>
      <c r="M2" s="92"/>
      <c r="N2" s="92"/>
      <c r="O2" s="92"/>
      <c r="P2" s="92"/>
      <c r="Q2" s="92"/>
      <c r="R2" s="92"/>
      <c r="S2" s="92"/>
    </row>
    <row r="3" s="93" customFormat="true" ht="20.25" hidden="false" customHeight="false" outlineLevel="0" collapsed="false">
      <c r="A3" s="94" t="s">
        <v>96</v>
      </c>
      <c r="B3" s="92"/>
      <c r="C3" s="92"/>
      <c r="D3" s="92"/>
      <c r="E3" s="92"/>
      <c r="F3" s="92"/>
      <c r="G3" s="91"/>
      <c r="H3" s="91"/>
      <c r="I3" s="92"/>
      <c r="J3" s="92"/>
      <c r="K3" s="92"/>
      <c r="L3" s="92"/>
      <c r="M3" s="92"/>
      <c r="N3" s="92"/>
      <c r="O3" s="92"/>
      <c r="P3" s="92"/>
      <c r="Q3" s="92"/>
      <c r="R3" s="92"/>
      <c r="S3" s="92"/>
    </row>
    <row r="4" s="93" customFormat="true" ht="16.5" hidden="false" customHeight="false" outlineLevel="0" collapsed="false">
      <c r="B4" s="95"/>
      <c r="C4" s="95"/>
      <c r="D4" s="95"/>
      <c r="E4" s="95"/>
      <c r="F4" s="92"/>
      <c r="G4" s="92"/>
      <c r="H4" s="92"/>
      <c r="I4" s="92"/>
      <c r="J4" s="92"/>
      <c r="K4" s="92"/>
      <c r="L4" s="92"/>
      <c r="M4" s="92"/>
      <c r="N4" s="92"/>
      <c r="O4" s="92"/>
      <c r="P4" s="92"/>
      <c r="Q4" s="92"/>
      <c r="R4" s="92"/>
      <c r="S4" s="92"/>
    </row>
    <row r="5" s="104" customFormat="true" ht="23.25" hidden="false" customHeight="false" outlineLevel="0" collapsed="false">
      <c r="A5" s="89" t="s">
        <v>95</v>
      </c>
      <c r="B5" s="95"/>
      <c r="C5" s="96" t="s">
        <v>0</v>
      </c>
      <c r="D5" s="97" t="s">
        <v>0</v>
      </c>
      <c r="E5" s="98" t="s">
        <v>0</v>
      </c>
      <c r="F5" s="99"/>
      <c r="G5" s="100"/>
      <c r="H5" s="100"/>
      <c r="I5" s="100"/>
      <c r="J5" s="101"/>
      <c r="K5" s="101"/>
      <c r="L5" s="99" t="s">
        <v>69</v>
      </c>
      <c r="M5" s="101"/>
      <c r="N5" s="101"/>
      <c r="O5" s="101"/>
      <c r="P5" s="101"/>
      <c r="Q5" s="101"/>
      <c r="R5" s="101"/>
      <c r="S5" s="102"/>
      <c r="T5" s="103"/>
      <c r="U5" s="103"/>
      <c r="V5" s="103"/>
      <c r="W5" s="103"/>
      <c r="X5" s="103"/>
      <c r="Y5" s="103"/>
      <c r="Z5" s="103"/>
      <c r="AA5" s="103"/>
    </row>
    <row r="6" s="104" customFormat="true" ht="19.5" hidden="false" customHeight="false" outlineLevel="0" collapsed="false">
      <c r="A6" s="95"/>
      <c r="B6" s="95"/>
      <c r="C6" s="105" t="s">
        <v>3</v>
      </c>
      <c r="D6" s="106" t="s">
        <v>4</v>
      </c>
      <c r="E6" s="107" t="s">
        <v>37</v>
      </c>
      <c r="F6" s="108" t="s">
        <v>38</v>
      </c>
      <c r="G6" s="109" t="s">
        <v>39</v>
      </c>
      <c r="H6" s="110" t="s">
        <v>70</v>
      </c>
      <c r="I6" s="110" t="s">
        <v>40</v>
      </c>
      <c r="J6" s="111" t="s">
        <v>41</v>
      </c>
      <c r="K6" s="112" t="s">
        <v>71</v>
      </c>
      <c r="L6" s="112" t="s">
        <v>42</v>
      </c>
      <c r="M6" s="112" t="s">
        <v>72</v>
      </c>
      <c r="N6" s="112" t="s">
        <v>43</v>
      </c>
      <c r="O6" s="112" t="s">
        <v>73</v>
      </c>
      <c r="P6" s="112" t="s">
        <v>44</v>
      </c>
      <c r="Q6" s="113" t="s">
        <v>74</v>
      </c>
      <c r="R6" s="114" t="s">
        <v>75</v>
      </c>
      <c r="S6" s="115" t="s">
        <v>76</v>
      </c>
      <c r="T6" s="103"/>
      <c r="U6" s="103"/>
      <c r="V6" s="103"/>
      <c r="W6" s="103"/>
      <c r="X6" s="103"/>
      <c r="Y6" s="103"/>
      <c r="Z6" s="103"/>
      <c r="AA6" s="103"/>
    </row>
    <row r="7" s="93" customFormat="true" ht="22.5" hidden="false" customHeight="false" outlineLevel="0" collapsed="false">
      <c r="A7" s="89" t="s">
        <v>97</v>
      </c>
      <c r="B7" s="95"/>
      <c r="C7" s="95"/>
      <c r="D7" s="95"/>
      <c r="E7" s="116"/>
      <c r="F7" s="92"/>
      <c r="G7" s="92"/>
      <c r="H7" s="92"/>
      <c r="I7" s="92"/>
      <c r="J7" s="92"/>
      <c r="K7" s="92"/>
      <c r="L7" s="92"/>
      <c r="M7" s="92"/>
      <c r="N7" s="92"/>
      <c r="O7" s="92"/>
      <c r="P7" s="92"/>
      <c r="Q7" s="92"/>
      <c r="R7" s="92"/>
      <c r="S7" s="92"/>
    </row>
    <row r="8" s="93" customFormat="true" ht="15.75" hidden="false" customHeight="false" outlineLevel="0" collapsed="false">
      <c r="A8" s="117"/>
      <c r="B8" s="118" t="s">
        <v>21</v>
      </c>
      <c r="C8" s="119" t="n">
        <v>8711.975</v>
      </c>
      <c r="D8" s="120" t="n">
        <v>9238.8</v>
      </c>
      <c r="E8" s="121" t="n">
        <v>9923.2</v>
      </c>
      <c r="F8" s="122" t="n">
        <v>9956</v>
      </c>
      <c r="G8" s="122" t="n">
        <v>9921.61</v>
      </c>
      <c r="H8" s="122" t="n">
        <v>9910.2161</v>
      </c>
      <c r="I8" s="122" t="n">
        <v>10009.318261</v>
      </c>
      <c r="J8" s="122" t="n">
        <v>10109.41144361</v>
      </c>
      <c r="K8" s="122" t="n">
        <v>10210.5055580461</v>
      </c>
      <c r="L8" s="122" t="n">
        <v>10312.6106136266</v>
      </c>
      <c r="M8" s="122" t="n">
        <v>10415.7367197628</v>
      </c>
      <c r="N8" s="122" t="n">
        <v>10519.8940869605</v>
      </c>
      <c r="O8" s="122" t="n">
        <v>10625.0930278301</v>
      </c>
      <c r="P8" s="122" t="n">
        <v>10731.3439581084</v>
      </c>
      <c r="Q8" s="122" t="n">
        <v>10838.6573976894</v>
      </c>
      <c r="R8" s="122" t="n">
        <v>10947.0439716663</v>
      </c>
      <c r="S8" s="122" t="n">
        <v>11056.514411383</v>
      </c>
    </row>
    <row r="9" s="93" customFormat="true" ht="15.75" hidden="false" customHeight="false" outlineLevel="0" collapsed="false">
      <c r="A9" s="117"/>
      <c r="B9" s="118" t="s">
        <v>22</v>
      </c>
      <c r="C9" s="119" t="n">
        <v>9402.375</v>
      </c>
      <c r="D9" s="120" t="n">
        <v>9576.1</v>
      </c>
      <c r="E9" s="121" t="n">
        <v>9739.5</v>
      </c>
      <c r="F9" s="122" t="n">
        <v>10080</v>
      </c>
      <c r="G9" s="122" t="n">
        <v>10287.66</v>
      </c>
      <c r="H9" s="122" t="n">
        <v>10438.2566</v>
      </c>
      <c r="I9" s="122" t="n">
        <v>10480.319166</v>
      </c>
      <c r="J9" s="122" t="n">
        <v>10515.48235766</v>
      </c>
      <c r="K9" s="122" t="n">
        <v>10542.7571812366</v>
      </c>
      <c r="L9" s="122" t="n">
        <v>10561.154753049</v>
      </c>
      <c r="M9" s="122" t="n">
        <v>10568.6863005795</v>
      </c>
      <c r="N9" s="122" t="n">
        <v>10564.3631635852</v>
      </c>
      <c r="O9" s="122" t="n">
        <v>10547.1967952211</v>
      </c>
      <c r="P9" s="122" t="n">
        <v>10515.1987631733</v>
      </c>
      <c r="Q9" s="122" t="n">
        <v>10466.380750805</v>
      </c>
      <c r="R9" s="122" t="n">
        <v>10398.7545583131</v>
      </c>
      <c r="S9" s="122" t="n">
        <v>10309.3321038962</v>
      </c>
    </row>
    <row r="10" s="93" customFormat="true" ht="15.75" hidden="false" customHeight="false" outlineLevel="0" collapsed="false">
      <c r="A10" s="117"/>
      <c r="B10" s="123" t="s">
        <v>33</v>
      </c>
      <c r="C10" s="124" t="n">
        <v>2754.40625</v>
      </c>
      <c r="D10" s="120" t="n">
        <v>2806.1</v>
      </c>
      <c r="E10" s="121" t="n">
        <v>2795.6</v>
      </c>
      <c r="F10" s="122" t="n">
        <v>2878</v>
      </c>
      <c r="G10" s="122" t="n">
        <v>2893.16</v>
      </c>
      <c r="H10" s="122" t="n">
        <v>2941.9632</v>
      </c>
      <c r="I10" s="122" t="n">
        <v>2994.982464</v>
      </c>
      <c r="J10" s="122" t="n">
        <v>3039.24211328</v>
      </c>
      <c r="K10" s="122" t="n">
        <v>3092.7669555456</v>
      </c>
      <c r="L10" s="122" t="n">
        <v>3147.58229465651</v>
      </c>
      <c r="M10" s="122" t="n">
        <v>3202.71394054964</v>
      </c>
      <c r="N10" s="122" t="n">
        <v>3258.18821936064</v>
      </c>
      <c r="O10" s="122" t="n">
        <v>3314.03198374785</v>
      </c>
      <c r="P10" s="122" t="n">
        <v>3371.27262342281</v>
      </c>
      <c r="Q10" s="122" t="n">
        <v>3428.93807589126</v>
      </c>
      <c r="R10" s="122" t="n">
        <v>3487.05683740909</v>
      </c>
      <c r="S10" s="122" t="n">
        <v>3545.65797415727</v>
      </c>
    </row>
    <row r="11" s="93" customFormat="true" ht="15.75" hidden="false" customHeight="false" outlineLevel="0" collapsed="false">
      <c r="A11" s="117"/>
      <c r="B11" s="123" t="s">
        <v>34</v>
      </c>
      <c r="C11" s="124" t="n">
        <v>1157.8125</v>
      </c>
      <c r="D11" s="120" t="n">
        <v>1256.9</v>
      </c>
      <c r="E11" s="121" t="n">
        <v>1263</v>
      </c>
      <c r="F11" s="122" t="n">
        <v>1275</v>
      </c>
      <c r="G11" s="122" t="n">
        <v>1301.6</v>
      </c>
      <c r="H11" s="122" t="n">
        <v>1327.632</v>
      </c>
      <c r="I11" s="122" t="n">
        <v>1354.18464</v>
      </c>
      <c r="J11" s="122" t="n">
        <v>1381.2683328</v>
      </c>
      <c r="K11" s="122" t="n">
        <v>1408.893699456</v>
      </c>
      <c r="L11" s="122" t="n">
        <v>1437.07157344512</v>
      </c>
      <c r="M11" s="122" t="n">
        <v>1466.31765459108</v>
      </c>
      <c r="N11" s="122" t="n">
        <v>1495.6440076829</v>
      </c>
      <c r="O11" s="122" t="n">
        <v>1525.55688783656</v>
      </c>
      <c r="P11" s="122" t="n">
        <v>1556.06802559329</v>
      </c>
      <c r="Q11" s="122" t="n">
        <v>1587.18938610515</v>
      </c>
      <c r="R11" s="122" t="n">
        <v>1618.93317382726</v>
      </c>
      <c r="S11" s="122" t="n">
        <v>1651.3118373038</v>
      </c>
    </row>
    <row r="12" s="93" customFormat="true" ht="22.5" hidden="false" customHeight="false" outlineLevel="0" collapsed="false">
      <c r="A12" s="89" t="s">
        <v>98</v>
      </c>
      <c r="B12" s="95"/>
      <c r="C12" s="120" t="s">
        <v>99</v>
      </c>
      <c r="D12" s="120" t="s">
        <v>99</v>
      </c>
      <c r="E12" s="121" t="s">
        <v>99</v>
      </c>
      <c r="F12" s="122"/>
      <c r="G12" s="125"/>
      <c r="H12" s="125"/>
      <c r="I12" s="125"/>
      <c r="J12" s="125"/>
      <c r="K12" s="125"/>
      <c r="L12" s="125"/>
      <c r="M12" s="125"/>
      <c r="N12" s="125"/>
      <c r="O12" s="125"/>
      <c r="P12" s="125"/>
      <c r="Q12" s="125"/>
      <c r="R12" s="125"/>
      <c r="S12" s="125"/>
    </row>
    <row r="13" s="93" customFormat="true" ht="15.75" hidden="false" customHeight="false" outlineLevel="0" collapsed="false">
      <c r="A13" s="117"/>
      <c r="B13" s="118" t="s">
        <v>21</v>
      </c>
      <c r="C13" s="120" t="n">
        <v>0</v>
      </c>
      <c r="D13" s="120" t="n">
        <v>0</v>
      </c>
      <c r="E13" s="121" t="n">
        <v>0</v>
      </c>
      <c r="F13" s="122" t="n">
        <v>0</v>
      </c>
      <c r="G13" s="126" t="n">
        <v>0</v>
      </c>
      <c r="H13" s="126" t="n">
        <v>0</v>
      </c>
      <c r="I13" s="126" t="n">
        <v>0</v>
      </c>
      <c r="J13" s="126" t="n">
        <v>0</v>
      </c>
      <c r="K13" s="126" t="n">
        <v>0</v>
      </c>
      <c r="L13" s="126" t="n">
        <v>0</v>
      </c>
      <c r="M13" s="126" t="n">
        <v>0</v>
      </c>
      <c r="N13" s="126" t="n">
        <v>0</v>
      </c>
      <c r="O13" s="126" t="n">
        <v>0</v>
      </c>
      <c r="P13" s="126" t="n">
        <v>0</v>
      </c>
      <c r="Q13" s="126" t="n">
        <v>0</v>
      </c>
      <c r="R13" s="126" t="n">
        <v>0</v>
      </c>
      <c r="S13" s="126" t="n">
        <v>0</v>
      </c>
      <c r="T13" s="127"/>
    </row>
    <row r="14" s="93" customFormat="true" ht="15.75" hidden="false" customHeight="false" outlineLevel="0" collapsed="false">
      <c r="A14" s="117"/>
      <c r="B14" s="118" t="s">
        <v>22</v>
      </c>
      <c r="C14" s="120" t="n">
        <v>0</v>
      </c>
      <c r="D14" s="120" t="n">
        <v>0.8</v>
      </c>
      <c r="E14" s="121" t="n">
        <v>0</v>
      </c>
      <c r="F14" s="122" t="n">
        <v>0</v>
      </c>
      <c r="G14" s="126" t="n">
        <v>0</v>
      </c>
      <c r="H14" s="128" t="n">
        <v>0</v>
      </c>
      <c r="I14" s="128" t="n">
        <v>0</v>
      </c>
      <c r="J14" s="128" t="n">
        <v>0</v>
      </c>
      <c r="K14" s="128" t="n">
        <v>0</v>
      </c>
      <c r="L14" s="128" t="n">
        <v>0</v>
      </c>
      <c r="M14" s="128" t="n">
        <v>0</v>
      </c>
      <c r="N14" s="128" t="n">
        <v>0</v>
      </c>
      <c r="O14" s="128" t="n">
        <v>0</v>
      </c>
      <c r="P14" s="128" t="n">
        <v>0</v>
      </c>
      <c r="Q14" s="128" t="n">
        <v>0</v>
      </c>
      <c r="R14" s="128" t="n">
        <v>0</v>
      </c>
      <c r="S14" s="126" t="n">
        <v>0</v>
      </c>
      <c r="T14" s="127"/>
    </row>
    <row r="15" s="93" customFormat="true" ht="15.75" hidden="false" customHeight="false" outlineLevel="0" collapsed="false">
      <c r="A15" s="117"/>
      <c r="B15" s="123" t="s">
        <v>33</v>
      </c>
      <c r="C15" s="120" t="n">
        <v>0</v>
      </c>
      <c r="D15" s="120" t="n">
        <v>0</v>
      </c>
      <c r="E15" s="121" t="n">
        <v>0</v>
      </c>
      <c r="F15" s="122" t="n">
        <v>0</v>
      </c>
      <c r="G15" s="126" t="n">
        <v>28</v>
      </c>
      <c r="H15" s="122" t="n">
        <v>28.56</v>
      </c>
      <c r="I15" s="122" t="n">
        <v>29.1312</v>
      </c>
      <c r="J15" s="122" t="n">
        <v>29.713824</v>
      </c>
      <c r="K15" s="122" t="n">
        <v>30.30810048</v>
      </c>
      <c r="L15" s="122" t="n">
        <v>30.9142624896</v>
      </c>
      <c r="M15" s="122" t="n">
        <v>31.532547739392</v>
      </c>
      <c r="N15" s="122" t="n">
        <v>32.1631986941798</v>
      </c>
      <c r="O15" s="122" t="n">
        <v>32.8064626680634</v>
      </c>
      <c r="P15" s="122" t="n">
        <v>33.4625919214247</v>
      </c>
      <c r="Q15" s="122" t="n">
        <v>34.1318437598532</v>
      </c>
      <c r="R15" s="122" t="n">
        <v>34.8144806350503</v>
      </c>
      <c r="S15" s="125" t="n">
        <v>35.5107702477513</v>
      </c>
      <c r="T15" s="127"/>
    </row>
    <row r="16" s="93" customFormat="true" ht="15.75" hidden="false" customHeight="false" outlineLevel="0" collapsed="false">
      <c r="A16" s="117"/>
      <c r="B16" s="123" t="s">
        <v>34</v>
      </c>
      <c r="C16" s="120" t="n">
        <v>0</v>
      </c>
      <c r="D16" s="120" t="n">
        <v>0</v>
      </c>
      <c r="E16" s="121" t="n">
        <v>0</v>
      </c>
      <c r="F16" s="122" t="n">
        <v>0</v>
      </c>
      <c r="G16" s="126" t="n">
        <v>0</v>
      </c>
      <c r="H16" s="128" t="n">
        <v>0</v>
      </c>
      <c r="I16" s="128" t="n">
        <v>0</v>
      </c>
      <c r="J16" s="128" t="n">
        <v>0</v>
      </c>
      <c r="K16" s="128" t="n">
        <v>0</v>
      </c>
      <c r="L16" s="128" t="n">
        <v>0</v>
      </c>
      <c r="M16" s="128" t="n">
        <v>0</v>
      </c>
      <c r="N16" s="128" t="n">
        <v>0</v>
      </c>
      <c r="O16" s="128" t="n">
        <v>0</v>
      </c>
      <c r="P16" s="128" t="n">
        <v>0</v>
      </c>
      <c r="Q16" s="128" t="n">
        <v>0</v>
      </c>
      <c r="R16" s="128" t="n">
        <v>0</v>
      </c>
      <c r="S16" s="126" t="n">
        <v>0</v>
      </c>
      <c r="T16" s="127"/>
    </row>
    <row r="17" s="93" customFormat="true" ht="22.5" hidden="false" customHeight="false" outlineLevel="0" collapsed="false">
      <c r="A17" s="89" t="s">
        <v>100</v>
      </c>
      <c r="B17" s="95"/>
      <c r="C17" s="120"/>
      <c r="D17" s="120"/>
      <c r="E17" s="121"/>
      <c r="F17" s="122"/>
      <c r="G17" s="125"/>
      <c r="H17" s="122"/>
      <c r="I17" s="122"/>
      <c r="J17" s="122"/>
      <c r="K17" s="122"/>
      <c r="L17" s="122"/>
      <c r="M17" s="122"/>
      <c r="N17" s="122"/>
      <c r="O17" s="122"/>
      <c r="P17" s="122"/>
      <c r="Q17" s="122"/>
      <c r="R17" s="122"/>
      <c r="S17" s="125"/>
      <c r="T17" s="127"/>
    </row>
    <row r="18" s="93" customFormat="true" ht="15.75" hidden="false" customHeight="false" outlineLevel="0" collapsed="false">
      <c r="A18" s="117"/>
      <c r="B18" s="118" t="s">
        <v>21</v>
      </c>
      <c r="C18" s="120" t="n">
        <v>0.325</v>
      </c>
      <c r="D18" s="120" t="n">
        <v>0.6</v>
      </c>
      <c r="E18" s="121" t="n">
        <v>0.8</v>
      </c>
      <c r="F18" s="122" t="n">
        <v>1</v>
      </c>
      <c r="G18" s="126" t="n">
        <v>1.01</v>
      </c>
      <c r="H18" s="128" t="n">
        <v>1.0201</v>
      </c>
      <c r="I18" s="128" t="n">
        <v>1.030301</v>
      </c>
      <c r="J18" s="128" t="n">
        <v>1.04060401</v>
      </c>
      <c r="K18" s="128" t="n">
        <v>1.0510100501</v>
      </c>
      <c r="L18" s="128" t="n">
        <v>1.061520150601</v>
      </c>
      <c r="M18" s="128" t="n">
        <v>1.07213535210701</v>
      </c>
      <c r="N18" s="128" t="n">
        <v>1.08285670562808</v>
      </c>
      <c r="O18" s="128" t="n">
        <v>1.09368527268436</v>
      </c>
      <c r="P18" s="128" t="n">
        <v>1.1046221254112</v>
      </c>
      <c r="Q18" s="128" t="n">
        <v>1.11566834666532</v>
      </c>
      <c r="R18" s="128" t="n">
        <v>1.12682503013197</v>
      </c>
      <c r="S18" s="126" t="n">
        <v>1.13809328043329</v>
      </c>
      <c r="T18" s="127"/>
    </row>
    <row r="19" s="93" customFormat="true" ht="15.75" hidden="false" customHeight="false" outlineLevel="0" collapsed="false">
      <c r="A19" s="117"/>
      <c r="B19" s="118" t="s">
        <v>22</v>
      </c>
      <c r="C19" s="119" t="n">
        <v>281.65</v>
      </c>
      <c r="D19" s="120" t="n">
        <v>322.2</v>
      </c>
      <c r="E19" s="121" t="n">
        <v>391.5</v>
      </c>
      <c r="F19" s="122" t="n">
        <v>400</v>
      </c>
      <c r="G19" s="126" t="n">
        <v>491</v>
      </c>
      <c r="H19" s="128" t="n">
        <v>568</v>
      </c>
      <c r="I19" s="128" t="n">
        <v>636</v>
      </c>
      <c r="J19" s="128" t="n">
        <v>712</v>
      </c>
      <c r="K19" s="128" t="n">
        <v>797</v>
      </c>
      <c r="L19" s="128" t="n">
        <v>892</v>
      </c>
      <c r="M19" s="128" t="n">
        <v>999</v>
      </c>
      <c r="N19" s="128" t="n">
        <v>1119</v>
      </c>
      <c r="O19" s="128" t="n">
        <v>1253</v>
      </c>
      <c r="P19" s="128" t="n">
        <v>1403</v>
      </c>
      <c r="Q19" s="128" t="n">
        <v>1571</v>
      </c>
      <c r="R19" s="128" t="n">
        <v>1759</v>
      </c>
      <c r="S19" s="126" t="n">
        <v>1970</v>
      </c>
      <c r="T19" s="127"/>
    </row>
    <row r="20" s="93" customFormat="true" ht="15.75" hidden="false" customHeight="false" outlineLevel="0" collapsed="false">
      <c r="A20" s="117"/>
      <c r="B20" s="123" t="s">
        <v>33</v>
      </c>
      <c r="C20" s="124" t="n">
        <v>96.9375</v>
      </c>
      <c r="D20" s="120" t="n">
        <v>115</v>
      </c>
      <c r="E20" s="121" t="n">
        <v>124.8</v>
      </c>
      <c r="F20" s="122" t="n">
        <v>130</v>
      </c>
      <c r="G20" s="126" t="n">
        <v>147</v>
      </c>
      <c r="H20" s="128" t="n">
        <v>159</v>
      </c>
      <c r="I20" s="128" t="n">
        <v>168</v>
      </c>
      <c r="J20" s="128" t="n">
        <v>187</v>
      </c>
      <c r="K20" s="128" t="n">
        <v>198</v>
      </c>
      <c r="L20" s="128" t="n">
        <v>209</v>
      </c>
      <c r="M20" s="128" t="n">
        <v>221</v>
      </c>
      <c r="N20" s="128" t="n">
        <v>234</v>
      </c>
      <c r="O20" s="128" t="n">
        <v>248</v>
      </c>
      <c r="P20" s="128" t="n">
        <v>262</v>
      </c>
      <c r="Q20" s="128" t="n">
        <v>277</v>
      </c>
      <c r="R20" s="128" t="n">
        <v>293</v>
      </c>
      <c r="S20" s="126" t="n">
        <v>310</v>
      </c>
      <c r="T20" s="127"/>
    </row>
    <row r="21" s="93" customFormat="true" ht="15.75" hidden="false" customHeight="false" outlineLevel="0" collapsed="false">
      <c r="A21" s="117"/>
      <c r="B21" s="123" t="s">
        <v>34</v>
      </c>
      <c r="C21" s="124" t="n">
        <v>5.8125</v>
      </c>
      <c r="D21" s="120" t="n">
        <v>2.7</v>
      </c>
      <c r="E21" s="121" t="n">
        <v>3.5</v>
      </c>
      <c r="F21" s="122" t="n">
        <v>5</v>
      </c>
      <c r="G21" s="126" t="n">
        <v>4</v>
      </c>
      <c r="H21" s="128" t="n">
        <v>4.08</v>
      </c>
      <c r="I21" s="128" t="n">
        <v>4.1616</v>
      </c>
      <c r="J21" s="128" t="n">
        <v>4.244832</v>
      </c>
      <c r="K21" s="128" t="n">
        <v>4.32972864</v>
      </c>
      <c r="L21" s="128" t="n">
        <v>4.4163232128</v>
      </c>
      <c r="M21" s="128" t="n">
        <v>4</v>
      </c>
      <c r="N21" s="128" t="n">
        <v>4.08</v>
      </c>
      <c r="O21" s="128" t="n">
        <v>4.1616</v>
      </c>
      <c r="P21" s="128" t="n">
        <v>4.244832</v>
      </c>
      <c r="Q21" s="128" t="n">
        <v>4.32972864</v>
      </c>
      <c r="R21" s="128" t="n">
        <v>4.4163232128</v>
      </c>
      <c r="S21" s="126" t="n">
        <v>4.504649677056</v>
      </c>
      <c r="T21" s="127"/>
    </row>
    <row r="22" s="93" customFormat="true" ht="22.5" hidden="false" customHeight="false" outlineLevel="0" collapsed="false">
      <c r="A22" s="89" t="s">
        <v>101</v>
      </c>
      <c r="B22" s="95"/>
      <c r="C22" s="120"/>
      <c r="D22" s="120"/>
      <c r="E22" s="121"/>
      <c r="F22" s="122"/>
      <c r="G22" s="126"/>
      <c r="H22" s="128"/>
      <c r="I22" s="128"/>
      <c r="J22" s="128"/>
      <c r="K22" s="128"/>
      <c r="L22" s="128"/>
      <c r="M22" s="128"/>
      <c r="N22" s="128"/>
      <c r="O22" s="128"/>
      <c r="P22" s="128"/>
      <c r="Q22" s="128"/>
      <c r="R22" s="128"/>
      <c r="S22" s="126"/>
      <c r="T22" s="127"/>
    </row>
    <row r="23" s="93" customFormat="true" ht="15.75" hidden="false" customHeight="false" outlineLevel="0" collapsed="false">
      <c r="A23" s="117"/>
      <c r="B23" s="118" t="s">
        <v>21</v>
      </c>
      <c r="C23" s="119" t="n">
        <v>15.5</v>
      </c>
      <c r="D23" s="120" t="n">
        <v>30</v>
      </c>
      <c r="E23" s="121" t="n">
        <v>35.4</v>
      </c>
      <c r="F23" s="122" t="n">
        <v>38</v>
      </c>
      <c r="G23" s="126" t="n">
        <v>38.38</v>
      </c>
      <c r="H23" s="128" t="n">
        <v>38.7638</v>
      </c>
      <c r="I23" s="128" t="n">
        <v>39.151438</v>
      </c>
      <c r="J23" s="128" t="n">
        <v>39.54295238</v>
      </c>
      <c r="K23" s="128" t="n">
        <v>39.9383819038</v>
      </c>
      <c r="L23" s="128" t="n">
        <v>40.337765722838</v>
      </c>
      <c r="M23" s="128" t="n">
        <v>40.7411433800664</v>
      </c>
      <c r="N23" s="128" t="n">
        <v>41.148554813867</v>
      </c>
      <c r="O23" s="128" t="n">
        <v>41.5600403620057</v>
      </c>
      <c r="P23" s="128" t="n">
        <v>41.9756407656258</v>
      </c>
      <c r="Q23" s="128" t="n">
        <v>42.395397173282</v>
      </c>
      <c r="R23" s="128" t="n">
        <v>42.8193511450149</v>
      </c>
      <c r="S23" s="126" t="n">
        <v>43.247544656465</v>
      </c>
      <c r="T23" s="127"/>
    </row>
    <row r="24" s="93" customFormat="true" ht="15.75" hidden="false" customHeight="false" outlineLevel="0" collapsed="false">
      <c r="A24" s="117"/>
      <c r="B24" s="118" t="s">
        <v>22</v>
      </c>
      <c r="C24" s="119" t="n">
        <v>455.8</v>
      </c>
      <c r="D24" s="120" t="n">
        <v>516.8</v>
      </c>
      <c r="E24" s="121" t="n">
        <v>573.9</v>
      </c>
      <c r="F24" s="122" t="n">
        <v>634</v>
      </c>
      <c r="G24" s="126" t="n">
        <v>640.34</v>
      </c>
      <c r="H24" s="128" t="n">
        <v>646.7434</v>
      </c>
      <c r="I24" s="128" t="n">
        <v>653.210834</v>
      </c>
      <c r="J24" s="128" t="n">
        <v>659.74294234</v>
      </c>
      <c r="K24" s="128" t="n">
        <v>666.3403717634</v>
      </c>
      <c r="L24" s="128" t="n">
        <v>673.003775481034</v>
      </c>
      <c r="M24" s="128" t="n">
        <v>679.733813235844</v>
      </c>
      <c r="N24" s="128" t="n">
        <v>686.531151368203</v>
      </c>
      <c r="O24" s="128" t="n">
        <v>693.396462881885</v>
      </c>
      <c r="P24" s="128" t="n">
        <v>700.330427510704</v>
      </c>
      <c r="Q24" s="128" t="n">
        <v>707.333731785811</v>
      </c>
      <c r="R24" s="128" t="n">
        <v>714.407069103669</v>
      </c>
      <c r="S24" s="126" t="n">
        <v>721.551139794706</v>
      </c>
      <c r="T24" s="127"/>
    </row>
    <row r="25" s="93" customFormat="true" ht="15.75" hidden="false" customHeight="false" outlineLevel="0" collapsed="false">
      <c r="A25" s="117"/>
      <c r="B25" s="123" t="s">
        <v>33</v>
      </c>
      <c r="C25" s="124" t="n">
        <v>373.65625</v>
      </c>
      <c r="D25" s="120" t="n">
        <v>362</v>
      </c>
      <c r="E25" s="121" t="n">
        <v>341.2</v>
      </c>
      <c r="F25" s="122" t="n">
        <v>345</v>
      </c>
      <c r="G25" s="126" t="n">
        <v>351.9</v>
      </c>
      <c r="H25" s="126" t="n">
        <v>358.938</v>
      </c>
      <c r="I25" s="126" t="n">
        <v>366.11676</v>
      </c>
      <c r="J25" s="126" t="n">
        <v>373.4390952</v>
      </c>
      <c r="K25" s="126" t="n">
        <v>380.907877104</v>
      </c>
      <c r="L25" s="126" t="n">
        <v>388.52603464608</v>
      </c>
      <c r="M25" s="126" t="n">
        <v>396.296555339002</v>
      </c>
      <c r="N25" s="126" t="n">
        <v>404.222486445782</v>
      </c>
      <c r="O25" s="126" t="n">
        <v>412.306936174697</v>
      </c>
      <c r="P25" s="126" t="n">
        <v>420.553074898191</v>
      </c>
      <c r="Q25" s="126" t="n">
        <v>428.964136396155</v>
      </c>
      <c r="R25" s="126" t="n">
        <v>437.543419124078</v>
      </c>
      <c r="S25" s="126" t="n">
        <v>446.29428750656</v>
      </c>
      <c r="T25" s="127"/>
      <c r="U25" s="127"/>
      <c r="V25" s="127"/>
      <c r="W25" s="127"/>
    </row>
    <row r="26" s="93" customFormat="true" ht="15.75" hidden="false" customHeight="false" outlineLevel="0" collapsed="false">
      <c r="A26" s="117"/>
      <c r="B26" s="123" t="s">
        <v>34</v>
      </c>
      <c r="C26" s="124" t="n">
        <v>36.21875</v>
      </c>
      <c r="D26" s="120" t="n">
        <v>29.1</v>
      </c>
      <c r="E26" s="121" t="n">
        <v>18.2</v>
      </c>
      <c r="F26" s="122" t="n">
        <v>20</v>
      </c>
      <c r="G26" s="126" t="n">
        <v>20.4</v>
      </c>
      <c r="H26" s="126" t="n">
        <v>20.808</v>
      </c>
      <c r="I26" s="126" t="n">
        <v>21.22416</v>
      </c>
      <c r="J26" s="126" t="n">
        <v>21.6486432</v>
      </c>
      <c r="K26" s="126" t="n">
        <v>22.081616064</v>
      </c>
      <c r="L26" s="126" t="n">
        <v>22.52324838528</v>
      </c>
      <c r="M26" s="126" t="n">
        <v>22.9737133529856</v>
      </c>
      <c r="N26" s="126" t="n">
        <v>23.4331876200453</v>
      </c>
      <c r="O26" s="126" t="n">
        <v>23.9018513724462</v>
      </c>
      <c r="P26" s="126" t="n">
        <v>24.3798883998951</v>
      </c>
      <c r="Q26" s="126" t="n">
        <v>24.8674861678931</v>
      </c>
      <c r="R26" s="126" t="n">
        <v>25.3648358912509</v>
      </c>
      <c r="S26" s="126" t="n">
        <v>25.8721326090759</v>
      </c>
      <c r="T26" s="127"/>
      <c r="U26" s="127"/>
      <c r="V26" s="127"/>
      <c r="W26" s="127"/>
    </row>
    <row r="27" s="93" customFormat="true" ht="22.5" hidden="false" customHeight="false" outlineLevel="0" collapsed="false">
      <c r="A27" s="89" t="s">
        <v>102</v>
      </c>
      <c r="B27" s="95"/>
      <c r="C27" s="120"/>
      <c r="D27" s="122"/>
      <c r="E27" s="129"/>
      <c r="F27" s="122"/>
      <c r="G27" s="122"/>
      <c r="H27" s="122"/>
      <c r="I27" s="122"/>
      <c r="J27" s="122"/>
      <c r="K27" s="122"/>
      <c r="L27" s="122"/>
      <c r="M27" s="122"/>
      <c r="N27" s="122"/>
      <c r="O27" s="122"/>
      <c r="P27" s="122"/>
      <c r="Q27" s="122"/>
      <c r="R27" s="122"/>
      <c r="S27" s="122"/>
    </row>
    <row r="28" s="93" customFormat="true" ht="15.75" hidden="false" customHeight="false" outlineLevel="0" collapsed="false">
      <c r="A28" s="117"/>
      <c r="B28" s="118" t="s">
        <v>21</v>
      </c>
      <c r="C28" s="120" t="n">
        <f aca="false">C8+C13+C18+C23</f>
        <v>8727.8</v>
      </c>
      <c r="D28" s="120" t="n">
        <f aca="false">D8+D13+D18+D23</f>
        <v>9269.4</v>
      </c>
      <c r="E28" s="121" t="n">
        <f aca="false">E8+E13+E18+E23</f>
        <v>9959.4</v>
      </c>
      <c r="F28" s="122" t="n">
        <v>9995</v>
      </c>
      <c r="G28" s="122" t="n">
        <v>9961</v>
      </c>
      <c r="H28" s="122" t="n">
        <v>9950</v>
      </c>
      <c r="I28" s="122" t="n">
        <v>10049.5</v>
      </c>
      <c r="J28" s="122" t="n">
        <v>10149.995</v>
      </c>
      <c r="K28" s="122" t="n">
        <v>10251.49495</v>
      </c>
      <c r="L28" s="122" t="n">
        <v>10354.0098995</v>
      </c>
      <c r="M28" s="122" t="n">
        <v>10457.549998495</v>
      </c>
      <c r="N28" s="122" t="n">
        <v>10562.12549848</v>
      </c>
      <c r="O28" s="122" t="n">
        <v>10667.7467534648</v>
      </c>
      <c r="P28" s="122" t="n">
        <v>10774.4242209994</v>
      </c>
      <c r="Q28" s="122" t="n">
        <v>10882.1684632094</v>
      </c>
      <c r="R28" s="122" t="n">
        <v>10990.9901478415</v>
      </c>
      <c r="S28" s="122" t="n">
        <v>11100.9000493199</v>
      </c>
      <c r="U28" s="130" t="n">
        <v>8297</v>
      </c>
    </row>
    <row r="29" s="134" customFormat="true" ht="15.75" hidden="false" customHeight="false" outlineLevel="0" collapsed="false">
      <c r="A29" s="117"/>
      <c r="B29" s="118" t="s">
        <v>22</v>
      </c>
      <c r="C29" s="131" t="n">
        <f aca="false">C9+C14+C19+C24</f>
        <v>10139.825</v>
      </c>
      <c r="D29" s="131" t="n">
        <f aca="false">D9+D14+D19+D24</f>
        <v>10415.9</v>
      </c>
      <c r="E29" s="132" t="n">
        <f aca="false">E9+E14+E19+E24</f>
        <v>10704.9</v>
      </c>
      <c r="F29" s="133" t="n">
        <v>11114</v>
      </c>
      <c r="G29" s="133" t="n">
        <v>11419</v>
      </c>
      <c r="H29" s="133" t="n">
        <v>11653</v>
      </c>
      <c r="I29" s="133" t="n">
        <v>11769.53</v>
      </c>
      <c r="J29" s="133" t="n">
        <v>11887.2253</v>
      </c>
      <c r="K29" s="133" t="n">
        <v>12006.097553</v>
      </c>
      <c r="L29" s="133" t="n">
        <v>12126.15852853</v>
      </c>
      <c r="M29" s="133" t="n">
        <v>12247.4201138153</v>
      </c>
      <c r="N29" s="133" t="n">
        <v>12369.8943149535</v>
      </c>
      <c r="O29" s="133" t="n">
        <v>12493.593258103</v>
      </c>
      <c r="P29" s="133" t="n">
        <v>12618.529190684</v>
      </c>
      <c r="Q29" s="133" t="n">
        <v>12744.7144825909</v>
      </c>
      <c r="R29" s="133" t="n">
        <v>12872.1616274168</v>
      </c>
      <c r="S29" s="133" t="n">
        <v>13000.8832436909</v>
      </c>
      <c r="U29" s="135" t="n">
        <v>9748</v>
      </c>
    </row>
    <row r="30" s="93" customFormat="true" ht="15.75" hidden="false" customHeight="false" outlineLevel="0" collapsed="false">
      <c r="A30" s="117"/>
      <c r="B30" s="118" t="s">
        <v>103</v>
      </c>
      <c r="C30" s="120" t="n">
        <f aca="false">SUM(C28:C29)</f>
        <v>18867.625</v>
      </c>
      <c r="D30" s="120" t="n">
        <f aca="false">SUM(D28:D29)</f>
        <v>19685.3</v>
      </c>
      <c r="E30" s="121" t="n">
        <f aca="false">SUM(E28:E29)</f>
        <v>20664.3</v>
      </c>
      <c r="F30" s="120" t="n">
        <f aca="false">SUM(F28:F29)</f>
        <v>21109</v>
      </c>
      <c r="G30" s="120" t="n">
        <f aca="false">SUM(G28:G29)</f>
        <v>21380</v>
      </c>
      <c r="H30" s="120" t="n">
        <f aca="false">SUM(H28:H29)</f>
        <v>21603</v>
      </c>
      <c r="I30" s="120" t="n">
        <f aca="false">SUM(I28:I29)</f>
        <v>21819.03</v>
      </c>
      <c r="J30" s="120" t="n">
        <f aca="false">SUM(J28:J29)</f>
        <v>22037.2203</v>
      </c>
      <c r="K30" s="120" t="n">
        <f aca="false">SUM(K28:K29)</f>
        <v>22257.592503</v>
      </c>
      <c r="L30" s="120" t="n">
        <f aca="false">SUM(L28:L29)</f>
        <v>22480.16842803</v>
      </c>
      <c r="M30" s="120" t="n">
        <f aca="false">SUM(M28:M29)</f>
        <v>22704.9701123103</v>
      </c>
      <c r="N30" s="120" t="n">
        <f aca="false">SUM(N28:N29)</f>
        <v>22932.0198134334</v>
      </c>
      <c r="O30" s="120" t="n">
        <f aca="false">SUM(O28:O29)</f>
        <v>23161.3400115677</v>
      </c>
      <c r="P30" s="120" t="n">
        <f aca="false">SUM(P28:P29)</f>
        <v>23392.9534116834</v>
      </c>
      <c r="Q30" s="120" t="n">
        <f aca="false">SUM(Q28:Q29)</f>
        <v>23626.8829458002</v>
      </c>
      <c r="R30" s="120" t="n">
        <f aca="false">SUM(R28:R29)</f>
        <v>23863.1517752583</v>
      </c>
      <c r="S30" s="120" t="n">
        <f aca="false">SUM(S28:S29)</f>
        <v>24101.7832930108</v>
      </c>
      <c r="U30" s="130"/>
    </row>
    <row r="31" s="93" customFormat="true" ht="15.75" hidden="false" customHeight="false" outlineLevel="0" collapsed="false">
      <c r="A31" s="117"/>
      <c r="B31" s="118"/>
      <c r="C31" s="120"/>
      <c r="D31" s="120"/>
      <c r="E31" s="121"/>
      <c r="F31" s="122"/>
      <c r="G31" s="122"/>
      <c r="H31" s="122"/>
      <c r="I31" s="122"/>
      <c r="J31" s="122"/>
      <c r="K31" s="122"/>
      <c r="L31" s="122"/>
      <c r="M31" s="122"/>
      <c r="N31" s="122"/>
      <c r="O31" s="122"/>
      <c r="P31" s="122"/>
      <c r="Q31" s="122"/>
      <c r="R31" s="122"/>
      <c r="S31" s="122"/>
      <c r="U31" s="130"/>
    </row>
    <row r="32" s="93" customFormat="true" ht="15.75" hidden="false" customHeight="false" outlineLevel="0" collapsed="false">
      <c r="A32" s="117"/>
      <c r="B32" s="123" t="s">
        <v>33</v>
      </c>
      <c r="C32" s="120" t="n">
        <v>3225</v>
      </c>
      <c r="D32" s="120" t="n">
        <v>3283.1</v>
      </c>
      <c r="E32" s="121" t="n">
        <v>3261.6</v>
      </c>
      <c r="F32" s="122" t="n">
        <v>3353</v>
      </c>
      <c r="G32" s="122" t="n">
        <v>3420.06</v>
      </c>
      <c r="H32" s="122" t="n">
        <v>3488.4612</v>
      </c>
      <c r="I32" s="122" t="n">
        <v>3558.230424</v>
      </c>
      <c r="J32" s="122" t="n">
        <v>3629.39503248</v>
      </c>
      <c r="K32" s="122" t="n">
        <v>3701.9829331296</v>
      </c>
      <c r="L32" s="122" t="n">
        <v>3776.02259179219</v>
      </c>
      <c r="M32" s="122" t="n">
        <v>3851.54304362804</v>
      </c>
      <c r="N32" s="122" t="n">
        <v>3928.5739045006</v>
      </c>
      <c r="O32" s="122" t="n">
        <v>4007.14538259061</v>
      </c>
      <c r="P32" s="122" t="n">
        <v>4087.28829024242</v>
      </c>
      <c r="Q32" s="122" t="n">
        <v>4169.03405604727</v>
      </c>
      <c r="R32" s="122" t="n">
        <v>4252.41473716822</v>
      </c>
      <c r="S32" s="122" t="n">
        <v>4337.46303191158</v>
      </c>
      <c r="U32" s="130" t="n">
        <v>3840</v>
      </c>
    </row>
    <row r="33" s="93" customFormat="true" ht="15.75" hidden="false" customHeight="false" outlineLevel="0" collapsed="false">
      <c r="A33" s="117"/>
      <c r="B33" s="123" t="s">
        <v>34</v>
      </c>
      <c r="C33" s="136" t="n">
        <v>1199.84375</v>
      </c>
      <c r="D33" s="136" t="n">
        <v>1288.7</v>
      </c>
      <c r="E33" s="132" t="n">
        <v>1284.7</v>
      </c>
      <c r="F33" s="137" t="n">
        <v>1300</v>
      </c>
      <c r="G33" s="137" t="n">
        <v>1326</v>
      </c>
      <c r="H33" s="137" t="n">
        <v>1352.52</v>
      </c>
      <c r="I33" s="137" t="n">
        <v>1379.5704</v>
      </c>
      <c r="J33" s="137" t="n">
        <v>1407.161808</v>
      </c>
      <c r="K33" s="137" t="n">
        <v>1435.30504416</v>
      </c>
      <c r="L33" s="137" t="n">
        <v>1464.0111450432</v>
      </c>
      <c r="M33" s="137" t="n">
        <v>1493.29136794406</v>
      </c>
      <c r="N33" s="137" t="n">
        <v>1523.15719530295</v>
      </c>
      <c r="O33" s="137" t="n">
        <v>1553.620339209</v>
      </c>
      <c r="P33" s="137" t="n">
        <v>1584.69274599318</v>
      </c>
      <c r="Q33" s="137" t="n">
        <v>1616.38660091305</v>
      </c>
      <c r="R33" s="137" t="n">
        <v>1648.71433293131</v>
      </c>
      <c r="S33" s="137" t="n">
        <v>1681.68861958994</v>
      </c>
      <c r="T33" s="138"/>
      <c r="U33" s="138" t="n">
        <v>465</v>
      </c>
      <c r="V33" s="138"/>
      <c r="W33" s="138"/>
      <c r="X33" s="138"/>
      <c r="Y33" s="138"/>
      <c r="Z33" s="138"/>
      <c r="AA33" s="138"/>
      <c r="AB33" s="138"/>
      <c r="AC33" s="138"/>
    </row>
    <row r="34" s="93" customFormat="true" ht="15.75" hidden="false" customHeight="false" outlineLevel="0" collapsed="false">
      <c r="A34" s="117"/>
      <c r="B34" s="123" t="s">
        <v>104</v>
      </c>
      <c r="C34" s="120" t="n">
        <f aca="false">SUM(C32:C33)</f>
        <v>4424.84375</v>
      </c>
      <c r="D34" s="120" t="n">
        <f aca="false">SUM(D32:D33)</f>
        <v>4571.8</v>
      </c>
      <c r="E34" s="121" t="n">
        <f aca="false">SUM(E32:E33)</f>
        <v>4546.3</v>
      </c>
      <c r="F34" s="120" t="n">
        <f aca="false">SUM(F32:F33)</f>
        <v>4653</v>
      </c>
      <c r="G34" s="120" t="n">
        <f aca="false">SUM(G32:G33)</f>
        <v>4746.06</v>
      </c>
      <c r="H34" s="120" t="n">
        <f aca="false">SUM(H32:H33)</f>
        <v>4840.9812</v>
      </c>
      <c r="I34" s="120" t="n">
        <f aca="false">SUM(I32:I33)</f>
        <v>4937.800824</v>
      </c>
      <c r="J34" s="120" t="n">
        <f aca="false">SUM(J32:J33)</f>
        <v>5036.55684048</v>
      </c>
      <c r="K34" s="120" t="n">
        <f aca="false">SUM(K32:K33)</f>
        <v>5137.2879772896</v>
      </c>
      <c r="L34" s="120" t="n">
        <f aca="false">SUM(L32:L33)</f>
        <v>5240.03373683539</v>
      </c>
      <c r="M34" s="120" t="n">
        <f aca="false">SUM(M32:M33)</f>
        <v>5344.8344115721</v>
      </c>
      <c r="N34" s="120" t="n">
        <f aca="false">SUM(N32:N33)</f>
        <v>5451.73109980354</v>
      </c>
      <c r="O34" s="120" t="n">
        <f aca="false">SUM(O32:O33)</f>
        <v>5560.76572179961</v>
      </c>
      <c r="P34" s="120" t="n">
        <f aca="false">SUM(P32:P33)</f>
        <v>5671.98103623561</v>
      </c>
      <c r="Q34" s="120" t="n">
        <f aca="false">SUM(Q32:Q33)</f>
        <v>5785.42065696032</v>
      </c>
      <c r="R34" s="120" t="n">
        <f aca="false">SUM(R32:R33)</f>
        <v>5901.12907009952</v>
      </c>
      <c r="S34" s="120" t="n">
        <f aca="false">SUM(S32:S33)</f>
        <v>6019.15165150151</v>
      </c>
    </row>
    <row r="35" s="93" customFormat="true" ht="15.75" hidden="false" customHeight="false" outlineLevel="0" collapsed="false">
      <c r="A35" s="117"/>
      <c r="B35" s="123"/>
      <c r="C35" s="120"/>
      <c r="D35" s="120"/>
      <c r="E35" s="121"/>
      <c r="F35" s="120"/>
      <c r="G35" s="120"/>
      <c r="H35" s="120"/>
      <c r="I35" s="120"/>
      <c r="J35" s="120"/>
      <c r="K35" s="120"/>
      <c r="L35" s="120"/>
      <c r="M35" s="120"/>
      <c r="N35" s="120"/>
      <c r="O35" s="120"/>
      <c r="P35" s="120"/>
      <c r="Q35" s="120"/>
      <c r="R35" s="120"/>
      <c r="S35" s="120"/>
    </row>
    <row r="36" s="93" customFormat="true" ht="15.75" hidden="false" customHeight="false" outlineLevel="0" collapsed="false">
      <c r="A36" s="117"/>
      <c r="B36" s="139" t="s">
        <v>83</v>
      </c>
      <c r="C36" s="120" t="n">
        <f aca="false">+C34+C30</f>
        <v>23292.46875</v>
      </c>
      <c r="D36" s="120" t="n">
        <f aca="false">+D34+D30</f>
        <v>24257.1</v>
      </c>
      <c r="E36" s="121" t="n">
        <f aca="false">+E34+E30</f>
        <v>25210.6</v>
      </c>
      <c r="F36" s="120" t="n">
        <f aca="false">+F34+F30</f>
        <v>25762</v>
      </c>
      <c r="G36" s="120" t="n">
        <f aca="false">+G34+G30</f>
        <v>26126.06</v>
      </c>
      <c r="H36" s="120" t="n">
        <f aca="false">+H34+H30</f>
        <v>26443.9812</v>
      </c>
      <c r="I36" s="120" t="n">
        <f aca="false">+I34+I30</f>
        <v>26756.830824</v>
      </c>
      <c r="J36" s="120" t="n">
        <f aca="false">+J34+J30</f>
        <v>27073.77714048</v>
      </c>
      <c r="K36" s="120" t="n">
        <f aca="false">+K34+K30</f>
        <v>27394.8804802896</v>
      </c>
      <c r="L36" s="120" t="n">
        <f aca="false">+L34+L30</f>
        <v>27720.2021648654</v>
      </c>
      <c r="M36" s="120" t="n">
        <f aca="false">+M34+M30</f>
        <v>28049.8045238824</v>
      </c>
      <c r="N36" s="120" t="n">
        <f aca="false">+N34+N30</f>
        <v>28383.7509132369</v>
      </c>
      <c r="O36" s="120" t="n">
        <f aca="false">+O34+O30</f>
        <v>28722.1057333674</v>
      </c>
      <c r="P36" s="120" t="n">
        <f aca="false">+P34+P30</f>
        <v>29064.934447919</v>
      </c>
      <c r="Q36" s="120" t="n">
        <f aca="false">+Q34+Q30</f>
        <v>29412.3036027606</v>
      </c>
      <c r="R36" s="120" t="n">
        <f aca="false">+R34+R30</f>
        <v>29764.2808453578</v>
      </c>
      <c r="S36" s="120" t="n">
        <f aca="false">+S34+S30</f>
        <v>30120.9349445123</v>
      </c>
      <c r="U36" s="122" t="n">
        <f aca="false">SUM(U28:U33)</f>
        <v>22350</v>
      </c>
    </row>
    <row r="37" s="93" customFormat="true" ht="22.5" hidden="false" customHeight="false" outlineLevel="0" collapsed="false">
      <c r="A37" s="89" t="s">
        <v>105</v>
      </c>
      <c r="B37" s="139"/>
      <c r="C37" s="120"/>
      <c r="D37" s="120"/>
      <c r="E37" s="121"/>
      <c r="F37" s="122"/>
      <c r="G37" s="122"/>
      <c r="H37" s="122"/>
      <c r="I37" s="122"/>
      <c r="J37" s="122"/>
      <c r="K37" s="122"/>
      <c r="L37" s="122"/>
      <c r="M37" s="122"/>
      <c r="N37" s="122"/>
      <c r="O37" s="122"/>
      <c r="P37" s="122"/>
      <c r="Q37" s="122"/>
      <c r="R37" s="122"/>
      <c r="S37" s="122"/>
    </row>
    <row r="38" s="93" customFormat="true" ht="22.5" hidden="false" customHeight="false" outlineLevel="0" collapsed="false">
      <c r="A38" s="89"/>
      <c r="B38" s="140" t="s">
        <v>21</v>
      </c>
      <c r="C38" s="141" t="n">
        <f aca="false">+C28-U28</f>
        <v>430.800000000001</v>
      </c>
      <c r="D38" s="141" t="n">
        <f aca="false">+D28-C28</f>
        <v>541.599999999999</v>
      </c>
      <c r="E38" s="142" t="n">
        <f aca="false">+E28-D28</f>
        <v>690</v>
      </c>
      <c r="F38" s="143" t="n">
        <f aca="false">+F28-E28</f>
        <v>35.6000000000004</v>
      </c>
      <c r="G38" s="143" t="n">
        <f aca="false">+G28-F28</f>
        <v>-34</v>
      </c>
      <c r="H38" s="143" t="n">
        <f aca="false">+H28-G28</f>
        <v>-11</v>
      </c>
      <c r="I38" s="141" t="n">
        <f aca="false">+I28-H28</f>
        <v>99.5</v>
      </c>
      <c r="J38" s="141" t="n">
        <f aca="false">+J28-I28</f>
        <v>100.495000000001</v>
      </c>
      <c r="K38" s="141" t="n">
        <f aca="false">+K28-J28</f>
        <v>101.499949999999</v>
      </c>
      <c r="L38" s="141" t="n">
        <f aca="false">+L28-K28</f>
        <v>102.514949500001</v>
      </c>
      <c r="M38" s="141" t="n">
        <f aca="false">+M28-L28</f>
        <v>103.540098994999</v>
      </c>
      <c r="N38" s="141" t="n">
        <f aca="false">+N28-M28</f>
        <v>104.575499984951</v>
      </c>
      <c r="O38" s="141" t="n">
        <f aca="false">+O28-N28</f>
        <v>105.621254984799</v>
      </c>
      <c r="P38" s="141" t="n">
        <f aca="false">+P28-O28</f>
        <v>106.677467534648</v>
      </c>
      <c r="Q38" s="141" t="n">
        <f aca="false">+Q28-P28</f>
        <v>107.744242209994</v>
      </c>
      <c r="R38" s="141" t="n">
        <f aca="false">+R28-Q28</f>
        <v>108.821684632094</v>
      </c>
      <c r="S38" s="141" t="n">
        <f aca="false">+S28-R28</f>
        <v>109.909901478415</v>
      </c>
      <c r="T38" s="144"/>
      <c r="U38" s="130"/>
    </row>
    <row r="39" s="93" customFormat="true" ht="15.75" hidden="false" customHeight="false" outlineLevel="0" collapsed="false">
      <c r="A39" s="117"/>
      <c r="B39" s="140" t="s">
        <v>22</v>
      </c>
      <c r="C39" s="145" t="n">
        <f aca="false">+C29-U29</f>
        <v>391.824999999999</v>
      </c>
      <c r="D39" s="145" t="n">
        <f aca="false">+D29-C29</f>
        <v>276.075000000001</v>
      </c>
      <c r="E39" s="146" t="n">
        <f aca="false">+E29-D29</f>
        <v>289</v>
      </c>
      <c r="F39" s="147" t="n">
        <f aca="false">+F29-E29</f>
        <v>409.1</v>
      </c>
      <c r="G39" s="147" t="n">
        <f aca="false">+G29-F29</f>
        <v>305</v>
      </c>
      <c r="H39" s="147" t="n">
        <f aca="false">+H29-G29</f>
        <v>234</v>
      </c>
      <c r="I39" s="145" t="n">
        <f aca="false">+I29-H29</f>
        <v>116.530000000001</v>
      </c>
      <c r="J39" s="145" t="n">
        <f aca="false">+J29-I29</f>
        <v>117.695299999999</v>
      </c>
      <c r="K39" s="145" t="n">
        <f aca="false">+K29-J29</f>
        <v>118.872253</v>
      </c>
      <c r="L39" s="145" t="n">
        <f aca="false">+L29-K29</f>
        <v>120.060975529999</v>
      </c>
      <c r="M39" s="145" t="n">
        <f aca="false">+M29-L29</f>
        <v>121.2615852853</v>
      </c>
      <c r="N39" s="145" t="n">
        <f aca="false">+N29-M29</f>
        <v>122.474201138153</v>
      </c>
      <c r="O39" s="145" t="n">
        <f aca="false">+O29-N29</f>
        <v>123.698943149535</v>
      </c>
      <c r="P39" s="145" t="n">
        <f aca="false">+P29-O29</f>
        <v>124.935932581029</v>
      </c>
      <c r="Q39" s="145" t="n">
        <f aca="false">+Q29-P29</f>
        <v>126.185291906841</v>
      </c>
      <c r="R39" s="145" t="n">
        <f aca="false">+R29-Q29</f>
        <v>127.447144825908</v>
      </c>
      <c r="S39" s="145" t="n">
        <f aca="false">+S29-R29</f>
        <v>128.721616274168</v>
      </c>
      <c r="T39" s="148"/>
      <c r="U39" s="134"/>
    </row>
    <row r="40" s="93" customFormat="true" ht="15.75" hidden="false" customHeight="false" outlineLevel="0" collapsed="false">
      <c r="A40" s="117"/>
      <c r="B40" s="149" t="s">
        <v>103</v>
      </c>
      <c r="C40" s="150" t="n">
        <f aca="false">SUM(C38:C39)</f>
        <v>822.625</v>
      </c>
      <c r="D40" s="150" t="n">
        <f aca="false">SUM(D38:D39)</f>
        <v>817.674999999999</v>
      </c>
      <c r="E40" s="151" t="n">
        <f aca="false">SUM(E38:E39)</f>
        <v>979</v>
      </c>
      <c r="F40" s="150" t="n">
        <f aca="false">SUM(F38:F39)</f>
        <v>444.700000000001</v>
      </c>
      <c r="G40" s="150" t="n">
        <f aca="false">SUM(G38:G39)</f>
        <v>271</v>
      </c>
      <c r="H40" s="150" t="n">
        <f aca="false">SUM(H38:H39)</f>
        <v>223</v>
      </c>
      <c r="I40" s="150" t="n">
        <f aca="false">SUM(I38:I39)</f>
        <v>216.030000000001</v>
      </c>
      <c r="J40" s="150" t="n">
        <f aca="false">SUM(J38:J39)</f>
        <v>218.1903</v>
      </c>
      <c r="K40" s="150" t="n">
        <f aca="false">SUM(K38:K39)</f>
        <v>220.372202999999</v>
      </c>
      <c r="L40" s="150" t="n">
        <f aca="false">SUM(L38:L39)</f>
        <v>222.57592503</v>
      </c>
      <c r="M40" s="150" t="n">
        <f aca="false">SUM(M38:M39)</f>
        <v>224.801684280299</v>
      </c>
      <c r="N40" s="150" t="n">
        <f aca="false">SUM(N38:N39)</f>
        <v>227.049701123104</v>
      </c>
      <c r="O40" s="150" t="n">
        <f aca="false">SUM(O38:O39)</f>
        <v>229.320198134334</v>
      </c>
      <c r="P40" s="150" t="n">
        <f aca="false">SUM(P38:P39)</f>
        <v>231.613400115677</v>
      </c>
      <c r="Q40" s="150" t="n">
        <f aca="false">SUM(Q38:Q39)</f>
        <v>233.929534116834</v>
      </c>
      <c r="R40" s="150" t="n">
        <f aca="false">SUM(R38:R39)</f>
        <v>236.268829458002</v>
      </c>
      <c r="S40" s="150" t="n">
        <f aca="false">SUM(S38:S39)</f>
        <v>238.631517752583</v>
      </c>
      <c r="T40" s="144"/>
    </row>
    <row r="41" s="93" customFormat="true" ht="15.75" hidden="false" customHeight="false" outlineLevel="0" collapsed="false">
      <c r="A41" s="117"/>
      <c r="B41" s="140"/>
      <c r="C41" s="141"/>
      <c r="D41" s="141"/>
      <c r="E41" s="142"/>
      <c r="F41" s="143"/>
      <c r="G41" s="143"/>
      <c r="H41" s="143"/>
      <c r="I41" s="141"/>
      <c r="J41" s="141"/>
      <c r="K41" s="141"/>
      <c r="L41" s="141"/>
      <c r="M41" s="141"/>
      <c r="N41" s="141"/>
      <c r="O41" s="141"/>
      <c r="P41" s="141"/>
      <c r="Q41" s="141"/>
      <c r="R41" s="141"/>
      <c r="S41" s="141"/>
      <c r="T41" s="144"/>
    </row>
    <row r="42" s="93" customFormat="true" ht="15.75" hidden="false" customHeight="false" outlineLevel="0" collapsed="false">
      <c r="A42" s="117"/>
      <c r="B42" s="152" t="s">
        <v>33</v>
      </c>
      <c r="C42" s="153" t="n">
        <f aca="false">+C32-U32</f>
        <v>-615</v>
      </c>
      <c r="D42" s="154" t="n">
        <f aca="false">+D32-C32</f>
        <v>58.0999999999999</v>
      </c>
      <c r="E42" s="155" t="n">
        <f aca="false">+E32-D32</f>
        <v>-21.5</v>
      </c>
      <c r="F42" s="153" t="n">
        <f aca="false">+F32-E32</f>
        <v>91.4000000000001</v>
      </c>
      <c r="G42" s="153" t="n">
        <f aca="false">+G32-F32</f>
        <v>67.06</v>
      </c>
      <c r="H42" s="153" t="n">
        <f aca="false">+H32-G32</f>
        <v>68.4011999999998</v>
      </c>
      <c r="I42" s="154" t="n">
        <f aca="false">+I32-H32</f>
        <v>69.7692240000001</v>
      </c>
      <c r="J42" s="154" t="n">
        <f aca="false">+J32-I32</f>
        <v>71.16460848</v>
      </c>
      <c r="K42" s="154" t="n">
        <f aca="false">+K32-J32</f>
        <v>72.5879006496002</v>
      </c>
      <c r="L42" s="154" t="n">
        <f aca="false">+L32-K32</f>
        <v>74.0396586625921</v>
      </c>
      <c r="M42" s="154" t="n">
        <f aca="false">+M32-L32</f>
        <v>75.5204518358437</v>
      </c>
      <c r="N42" s="154" t="n">
        <f aca="false">+N32-M32</f>
        <v>77.0308608725609</v>
      </c>
      <c r="O42" s="154" t="n">
        <f aca="false">+O32-N32</f>
        <v>78.5714780900121</v>
      </c>
      <c r="P42" s="154" t="n">
        <f aca="false">+P32-O32</f>
        <v>80.142907651812</v>
      </c>
      <c r="Q42" s="154" t="n">
        <f aca="false">+Q32-P32</f>
        <v>81.7457658048488</v>
      </c>
      <c r="R42" s="154" t="n">
        <f aca="false">+R32-Q32</f>
        <v>83.3806811209452</v>
      </c>
      <c r="S42" s="154" t="n">
        <f aca="false">+S32-R32</f>
        <v>85.0482947433638</v>
      </c>
      <c r="T42" s="156"/>
      <c r="U42" s="157"/>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c r="BM42" s="156"/>
      <c r="BN42" s="156"/>
      <c r="BO42" s="156"/>
      <c r="BP42" s="156"/>
      <c r="BQ42" s="156"/>
      <c r="BR42" s="156"/>
      <c r="BS42" s="156"/>
      <c r="BT42" s="156"/>
      <c r="BU42" s="156"/>
      <c r="BV42" s="156"/>
      <c r="BW42" s="156"/>
      <c r="BX42" s="156"/>
      <c r="BY42" s="156"/>
      <c r="BZ42" s="156"/>
      <c r="CA42" s="156"/>
      <c r="CB42" s="156"/>
      <c r="CC42" s="156"/>
      <c r="CD42" s="156"/>
      <c r="CE42" s="156"/>
      <c r="CF42" s="156"/>
      <c r="CG42" s="156"/>
      <c r="CH42" s="156"/>
      <c r="CI42" s="156"/>
      <c r="CJ42" s="156"/>
      <c r="CK42" s="156"/>
      <c r="CL42" s="156"/>
      <c r="CM42" s="156"/>
      <c r="CN42" s="156"/>
      <c r="CO42" s="156"/>
      <c r="CP42" s="156"/>
      <c r="CQ42" s="156"/>
      <c r="CR42" s="156"/>
      <c r="CS42" s="156"/>
      <c r="CT42" s="156"/>
      <c r="CU42" s="156"/>
      <c r="CV42" s="156"/>
      <c r="CW42" s="156"/>
      <c r="CX42" s="156"/>
      <c r="CY42" s="156"/>
      <c r="CZ42" s="156"/>
      <c r="DA42" s="156"/>
      <c r="DB42" s="156"/>
      <c r="DC42" s="156"/>
      <c r="DD42" s="156"/>
      <c r="DE42" s="156"/>
      <c r="DF42" s="156"/>
      <c r="DG42" s="156"/>
      <c r="DH42" s="156"/>
      <c r="DI42" s="156"/>
      <c r="DJ42" s="156"/>
      <c r="DK42" s="156"/>
      <c r="DL42" s="156"/>
      <c r="DM42" s="156"/>
      <c r="DN42" s="156"/>
      <c r="DO42" s="156"/>
      <c r="DP42" s="156"/>
      <c r="DQ42" s="156"/>
      <c r="DR42" s="156"/>
      <c r="DS42" s="156"/>
      <c r="DT42" s="156"/>
      <c r="DU42" s="156"/>
      <c r="DV42" s="156"/>
      <c r="DW42" s="156"/>
      <c r="DX42" s="156"/>
      <c r="DY42" s="156"/>
      <c r="DZ42" s="156"/>
      <c r="EA42" s="156"/>
      <c r="EB42" s="156"/>
      <c r="EC42" s="156"/>
      <c r="ED42" s="156"/>
      <c r="EE42" s="156"/>
      <c r="EF42" s="156"/>
      <c r="EG42" s="156"/>
      <c r="EH42" s="156"/>
      <c r="EI42" s="156"/>
      <c r="EJ42" s="156"/>
      <c r="EK42" s="156"/>
      <c r="EL42" s="156"/>
      <c r="EM42" s="156"/>
      <c r="EN42" s="156"/>
      <c r="EO42" s="156"/>
      <c r="EP42" s="156"/>
      <c r="EQ42" s="156"/>
      <c r="ER42" s="156"/>
      <c r="ES42" s="156"/>
      <c r="ET42" s="156"/>
      <c r="EU42" s="156"/>
      <c r="EV42" s="156"/>
      <c r="EW42" s="156"/>
      <c r="EX42" s="156"/>
      <c r="EY42" s="156"/>
      <c r="EZ42" s="156"/>
      <c r="FA42" s="156"/>
      <c r="FB42" s="156"/>
      <c r="FC42" s="156"/>
      <c r="FD42" s="156"/>
      <c r="FE42" s="156"/>
      <c r="FF42" s="156"/>
      <c r="FG42" s="156"/>
      <c r="FH42" s="156"/>
      <c r="FI42" s="156"/>
      <c r="FJ42" s="156"/>
      <c r="FK42" s="156"/>
      <c r="FL42" s="156"/>
      <c r="FM42" s="156"/>
      <c r="FN42" s="156"/>
      <c r="FO42" s="156"/>
      <c r="FP42" s="156"/>
      <c r="FQ42" s="156"/>
      <c r="FR42" s="156"/>
      <c r="FS42" s="156"/>
      <c r="FT42" s="156"/>
      <c r="FU42" s="156"/>
      <c r="FV42" s="156"/>
      <c r="FW42" s="156"/>
      <c r="FX42" s="156"/>
      <c r="FY42" s="156"/>
      <c r="FZ42" s="156"/>
      <c r="GA42" s="156"/>
      <c r="GB42" s="156"/>
      <c r="GC42" s="156"/>
      <c r="GD42" s="156"/>
      <c r="GE42" s="156"/>
      <c r="GF42" s="156"/>
      <c r="GG42" s="156"/>
      <c r="GH42" s="156"/>
      <c r="GI42" s="156"/>
      <c r="GJ42" s="156"/>
      <c r="GK42" s="156"/>
      <c r="GL42" s="156"/>
      <c r="GM42" s="156"/>
      <c r="GN42" s="156"/>
      <c r="GO42" s="156"/>
      <c r="GP42" s="156"/>
      <c r="GQ42" s="156"/>
      <c r="GR42" s="156"/>
      <c r="GS42" s="156"/>
      <c r="GT42" s="156"/>
      <c r="GU42" s="156"/>
      <c r="GV42" s="156"/>
      <c r="GW42" s="156"/>
      <c r="GX42" s="156"/>
      <c r="GY42" s="156"/>
      <c r="GZ42" s="156"/>
      <c r="HA42" s="156"/>
      <c r="HB42" s="156"/>
      <c r="HC42" s="156"/>
      <c r="HD42" s="156"/>
      <c r="HE42" s="156"/>
      <c r="HF42" s="156"/>
      <c r="HG42" s="156"/>
      <c r="HH42" s="156"/>
      <c r="HI42" s="156"/>
      <c r="HJ42" s="156"/>
      <c r="HK42" s="156"/>
      <c r="HL42" s="156"/>
      <c r="HM42" s="156"/>
      <c r="HN42" s="156"/>
      <c r="HO42" s="156"/>
      <c r="HP42" s="156"/>
      <c r="HQ42" s="156"/>
      <c r="HR42" s="156"/>
      <c r="HS42" s="156"/>
      <c r="HT42" s="156"/>
      <c r="HU42" s="156"/>
      <c r="HV42" s="156"/>
      <c r="HW42" s="156"/>
      <c r="HX42" s="156"/>
      <c r="HY42" s="156"/>
      <c r="HZ42" s="156"/>
      <c r="IA42" s="156"/>
      <c r="IB42" s="156"/>
      <c r="IC42" s="156"/>
      <c r="ID42" s="156"/>
      <c r="IE42" s="156"/>
      <c r="IF42" s="156"/>
      <c r="IG42" s="156"/>
      <c r="IH42" s="156"/>
      <c r="II42" s="156"/>
      <c r="IJ42" s="156"/>
      <c r="IK42" s="156"/>
      <c r="IL42" s="156"/>
      <c r="IM42" s="156"/>
      <c r="IN42" s="156"/>
      <c r="IO42" s="156"/>
      <c r="IP42" s="156"/>
      <c r="IQ42" s="156"/>
      <c r="IR42" s="156"/>
      <c r="IS42" s="156"/>
    </row>
    <row r="43" s="93" customFormat="true" ht="15.75" hidden="false" customHeight="false" outlineLevel="0" collapsed="false">
      <c r="A43" s="117"/>
      <c r="B43" s="152" t="s">
        <v>34</v>
      </c>
      <c r="C43" s="158" t="n">
        <f aca="false">+C33-U33</f>
        <v>734.84375</v>
      </c>
      <c r="D43" s="158" t="n">
        <f aca="false">+D33-C33</f>
        <v>88.8562500000001</v>
      </c>
      <c r="E43" s="159" t="n">
        <f aca="false">+E33-D33</f>
        <v>-4</v>
      </c>
      <c r="F43" s="160" t="n">
        <f aca="false">+F33-E33</f>
        <v>15.3</v>
      </c>
      <c r="G43" s="160" t="n">
        <f aca="false">+G33-F33</f>
        <v>26</v>
      </c>
      <c r="H43" s="160" t="n">
        <f aca="false">+H33-G33</f>
        <v>26.52</v>
      </c>
      <c r="I43" s="158" t="n">
        <f aca="false">+I33-H33</f>
        <v>27.0504000000001</v>
      </c>
      <c r="J43" s="158" t="n">
        <f aca="false">+J33-I33</f>
        <v>27.591408</v>
      </c>
      <c r="K43" s="158" t="n">
        <f aca="false">+K33-J33</f>
        <v>28.14323616</v>
      </c>
      <c r="L43" s="158" t="n">
        <f aca="false">+L33-K33</f>
        <v>28.7061008832</v>
      </c>
      <c r="M43" s="158" t="n">
        <f aca="false">+M33-L33</f>
        <v>29.2802229008639</v>
      </c>
      <c r="N43" s="158" t="n">
        <f aca="false">+N33-M33</f>
        <v>29.8658273588812</v>
      </c>
      <c r="O43" s="158" t="n">
        <f aca="false">+O33-N33</f>
        <v>30.4631439060588</v>
      </c>
      <c r="P43" s="158" t="n">
        <f aca="false">+P33-O33</f>
        <v>31.07240678418</v>
      </c>
      <c r="Q43" s="158" t="n">
        <f aca="false">+Q33-P33</f>
        <v>31.6938549198637</v>
      </c>
      <c r="R43" s="158" t="n">
        <f aca="false">+R33-Q33</f>
        <v>32.327732018261</v>
      </c>
      <c r="S43" s="158" t="n">
        <f aca="false">+S33-R33</f>
        <v>32.9742866586262</v>
      </c>
      <c r="T43" s="161"/>
      <c r="U43" s="161"/>
      <c r="V43" s="161"/>
      <c r="W43" s="161"/>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6"/>
      <c r="CN43" s="156"/>
      <c r="CO43" s="156"/>
      <c r="CP43" s="156"/>
      <c r="CQ43" s="156"/>
      <c r="CR43" s="156"/>
      <c r="CS43" s="156"/>
      <c r="CT43" s="156"/>
      <c r="CU43" s="156"/>
      <c r="CV43" s="156"/>
      <c r="CW43" s="156"/>
      <c r="CX43" s="156"/>
      <c r="CY43" s="156"/>
      <c r="CZ43" s="156"/>
      <c r="DA43" s="156"/>
      <c r="DB43" s="156"/>
      <c r="DC43" s="156"/>
      <c r="DD43" s="156"/>
      <c r="DE43" s="156"/>
      <c r="DF43" s="156"/>
      <c r="DG43" s="156"/>
      <c r="DH43" s="156"/>
      <c r="DI43" s="156"/>
      <c r="DJ43" s="156"/>
      <c r="DK43" s="156"/>
      <c r="DL43" s="156"/>
      <c r="DM43" s="156"/>
      <c r="DN43" s="156"/>
      <c r="DO43" s="156"/>
      <c r="DP43" s="156"/>
      <c r="DQ43" s="156"/>
      <c r="DR43" s="156"/>
      <c r="DS43" s="156"/>
      <c r="DT43" s="156"/>
      <c r="DU43" s="156"/>
      <c r="DV43" s="156"/>
      <c r="DW43" s="156"/>
      <c r="DX43" s="156"/>
      <c r="DY43" s="156"/>
      <c r="DZ43" s="156"/>
      <c r="EA43" s="156"/>
      <c r="EB43" s="156"/>
      <c r="EC43" s="156"/>
      <c r="ED43" s="156"/>
      <c r="EE43" s="156"/>
      <c r="EF43" s="156"/>
      <c r="EG43" s="156"/>
      <c r="EH43" s="156"/>
      <c r="EI43" s="156"/>
      <c r="EJ43" s="156"/>
      <c r="EK43" s="156"/>
      <c r="EL43" s="156"/>
      <c r="EM43" s="156"/>
      <c r="EN43" s="156"/>
      <c r="EO43" s="156"/>
      <c r="EP43" s="156"/>
      <c r="EQ43" s="156"/>
      <c r="ER43" s="156"/>
      <c r="ES43" s="156"/>
      <c r="ET43" s="156"/>
      <c r="EU43" s="156"/>
      <c r="EV43" s="156"/>
      <c r="EW43" s="156"/>
      <c r="EX43" s="156"/>
      <c r="EY43" s="156"/>
      <c r="EZ43" s="156"/>
      <c r="FA43" s="156"/>
      <c r="FB43" s="156"/>
      <c r="FC43" s="156"/>
      <c r="FD43" s="156"/>
      <c r="FE43" s="156"/>
      <c r="FF43" s="156"/>
      <c r="FG43" s="156"/>
      <c r="FH43" s="156"/>
      <c r="FI43" s="156"/>
      <c r="FJ43" s="156"/>
      <c r="FK43" s="156"/>
      <c r="FL43" s="156"/>
      <c r="FM43" s="156"/>
      <c r="FN43" s="156"/>
      <c r="FO43" s="156"/>
      <c r="FP43" s="156"/>
      <c r="FQ43" s="156"/>
      <c r="FR43" s="156"/>
      <c r="FS43" s="156"/>
      <c r="FT43" s="156"/>
      <c r="FU43" s="156"/>
      <c r="FV43" s="156"/>
      <c r="FW43" s="156"/>
      <c r="FX43" s="156"/>
      <c r="FY43" s="156"/>
      <c r="FZ43" s="156"/>
      <c r="GA43" s="156"/>
      <c r="GB43" s="156"/>
      <c r="GC43" s="156"/>
      <c r="GD43" s="156"/>
      <c r="GE43" s="156"/>
      <c r="GF43" s="156"/>
      <c r="GG43" s="156"/>
      <c r="GH43" s="156"/>
      <c r="GI43" s="156"/>
      <c r="GJ43" s="156"/>
      <c r="GK43" s="156"/>
      <c r="GL43" s="156"/>
      <c r="GM43" s="156"/>
      <c r="GN43" s="156"/>
      <c r="GO43" s="156"/>
      <c r="GP43" s="156"/>
      <c r="GQ43" s="156"/>
      <c r="GR43" s="156"/>
      <c r="GS43" s="156"/>
      <c r="GT43" s="156"/>
      <c r="GU43" s="156"/>
      <c r="GV43" s="156"/>
      <c r="GW43" s="156"/>
      <c r="GX43" s="156"/>
      <c r="GY43" s="156"/>
      <c r="GZ43" s="156"/>
      <c r="HA43" s="156"/>
      <c r="HB43" s="156"/>
      <c r="HC43" s="156"/>
      <c r="HD43" s="156"/>
      <c r="HE43" s="156"/>
      <c r="HF43" s="156"/>
      <c r="HG43" s="156"/>
      <c r="HH43" s="156"/>
      <c r="HI43" s="156"/>
      <c r="HJ43" s="156"/>
      <c r="HK43" s="156"/>
      <c r="HL43" s="156"/>
      <c r="HM43" s="156"/>
      <c r="HN43" s="156"/>
      <c r="HO43" s="156"/>
      <c r="HP43" s="156"/>
      <c r="HQ43" s="156"/>
      <c r="HR43" s="156"/>
      <c r="HS43" s="156"/>
      <c r="HT43" s="156"/>
      <c r="HU43" s="156"/>
      <c r="HV43" s="156"/>
      <c r="HW43" s="156"/>
      <c r="HX43" s="156"/>
      <c r="HY43" s="156"/>
      <c r="HZ43" s="156"/>
      <c r="IA43" s="156"/>
      <c r="IB43" s="156"/>
      <c r="IC43" s="156"/>
      <c r="ID43" s="156"/>
      <c r="IE43" s="156"/>
      <c r="IF43" s="156"/>
      <c r="IG43" s="156"/>
      <c r="IH43" s="156"/>
      <c r="II43" s="156"/>
      <c r="IJ43" s="156"/>
      <c r="IK43" s="156"/>
      <c r="IL43" s="156"/>
      <c r="IM43" s="156"/>
      <c r="IN43" s="156"/>
      <c r="IO43" s="156"/>
      <c r="IP43" s="156"/>
      <c r="IQ43" s="156"/>
      <c r="IR43" s="156"/>
      <c r="IS43" s="156"/>
    </row>
    <row r="44" s="93" customFormat="true" ht="15.75" hidden="false" customHeight="false" outlineLevel="0" collapsed="false">
      <c r="A44" s="117"/>
      <c r="B44" s="152" t="s">
        <v>106</v>
      </c>
      <c r="C44" s="162" t="n">
        <f aca="false">SUM(C42:C43)</f>
        <v>119.84375</v>
      </c>
      <c r="D44" s="162" t="n">
        <f aca="false">SUM(D42:D43)</f>
        <v>146.95625</v>
      </c>
      <c r="E44" s="163" t="n">
        <f aca="false">SUM(E42:E43)</f>
        <v>-25.5</v>
      </c>
      <c r="F44" s="162" t="n">
        <f aca="false">SUM(F42:F43)</f>
        <v>106.7</v>
      </c>
      <c r="G44" s="162" t="n">
        <f aca="false">SUM(G42:G43)</f>
        <v>93.06</v>
      </c>
      <c r="H44" s="162" t="n">
        <f aca="false">SUM(H42:H43)</f>
        <v>94.9211999999998</v>
      </c>
      <c r="I44" s="162" t="n">
        <f aca="false">SUM(I42:I43)</f>
        <v>96.8196240000002</v>
      </c>
      <c r="J44" s="162" t="n">
        <f aca="false">SUM(J42:J43)</f>
        <v>98.75601648</v>
      </c>
      <c r="K44" s="162" t="n">
        <f aca="false">SUM(K42:K43)</f>
        <v>100.7311368096</v>
      </c>
      <c r="L44" s="162" t="n">
        <f aca="false">SUM(L42:L43)</f>
        <v>102.745759545792</v>
      </c>
      <c r="M44" s="162" t="n">
        <f aca="false">SUM(M42:M43)</f>
        <v>104.800674736708</v>
      </c>
      <c r="N44" s="162" t="n">
        <f aca="false">SUM(N42:N43)</f>
        <v>106.896688231442</v>
      </c>
      <c r="O44" s="162" t="n">
        <f aca="false">SUM(O42:O43)</f>
        <v>109.034621996071</v>
      </c>
      <c r="P44" s="162" t="n">
        <f aca="false">SUM(P42:P43)</f>
        <v>111.215314435992</v>
      </c>
      <c r="Q44" s="162" t="n">
        <f aca="false">SUM(Q42:Q43)</f>
        <v>113.439620724713</v>
      </c>
      <c r="R44" s="162" t="n">
        <f aca="false">SUM(R42:R43)</f>
        <v>115.708413139206</v>
      </c>
      <c r="S44" s="162" t="n">
        <f aca="false">SUM(S42:S43)</f>
        <v>118.02258140199</v>
      </c>
      <c r="T44" s="164"/>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6"/>
      <c r="BN44" s="156"/>
      <c r="BO44" s="156"/>
      <c r="BP44" s="156"/>
      <c r="BQ44" s="156"/>
      <c r="BR44" s="156"/>
      <c r="BS44" s="156"/>
      <c r="BT44" s="156"/>
      <c r="BU44" s="156"/>
      <c r="BV44" s="156"/>
      <c r="BW44" s="156"/>
      <c r="BX44" s="156"/>
      <c r="BY44" s="156"/>
      <c r="BZ44" s="156"/>
      <c r="CA44" s="156"/>
      <c r="CB44" s="156"/>
      <c r="CC44" s="156"/>
      <c r="CD44" s="156"/>
      <c r="CE44" s="156"/>
      <c r="CF44" s="156"/>
      <c r="CG44" s="156"/>
      <c r="CH44" s="156"/>
      <c r="CI44" s="156"/>
      <c r="CJ44" s="156"/>
      <c r="CK44" s="156"/>
      <c r="CL44" s="156"/>
      <c r="CM44" s="156"/>
      <c r="CN44" s="156"/>
      <c r="CO44" s="156"/>
      <c r="CP44" s="156"/>
      <c r="CQ44" s="156"/>
      <c r="CR44" s="156"/>
      <c r="CS44" s="156"/>
      <c r="CT44" s="156"/>
      <c r="CU44" s="156"/>
      <c r="CV44" s="156"/>
      <c r="CW44" s="156"/>
      <c r="CX44" s="156"/>
      <c r="CY44" s="156"/>
      <c r="CZ44" s="156"/>
      <c r="DA44" s="156"/>
      <c r="DB44" s="156"/>
      <c r="DC44" s="156"/>
      <c r="DD44" s="156"/>
      <c r="DE44" s="156"/>
      <c r="DF44" s="156"/>
      <c r="DG44" s="156"/>
      <c r="DH44" s="156"/>
      <c r="DI44" s="156"/>
      <c r="DJ44" s="156"/>
      <c r="DK44" s="156"/>
      <c r="DL44" s="156"/>
      <c r="DM44" s="156"/>
      <c r="DN44" s="156"/>
      <c r="DO44" s="156"/>
      <c r="DP44" s="156"/>
      <c r="DQ44" s="156"/>
      <c r="DR44" s="156"/>
      <c r="DS44" s="156"/>
      <c r="DT44" s="156"/>
      <c r="DU44" s="156"/>
      <c r="DV44" s="156"/>
      <c r="DW44" s="156"/>
      <c r="DX44" s="156"/>
      <c r="DY44" s="156"/>
      <c r="DZ44" s="156"/>
      <c r="EA44" s="156"/>
      <c r="EB44" s="156"/>
      <c r="EC44" s="156"/>
      <c r="ED44" s="156"/>
      <c r="EE44" s="156"/>
      <c r="EF44" s="156"/>
      <c r="EG44" s="156"/>
      <c r="EH44" s="156"/>
      <c r="EI44" s="156"/>
      <c r="EJ44" s="156"/>
      <c r="EK44" s="156"/>
      <c r="EL44" s="156"/>
      <c r="EM44" s="156"/>
      <c r="EN44" s="156"/>
      <c r="EO44" s="156"/>
      <c r="EP44" s="156"/>
      <c r="EQ44" s="156"/>
      <c r="ER44" s="156"/>
      <c r="ES44" s="156"/>
      <c r="ET44" s="156"/>
      <c r="EU44" s="156"/>
      <c r="EV44" s="156"/>
      <c r="EW44" s="156"/>
      <c r="EX44" s="156"/>
      <c r="EY44" s="156"/>
      <c r="EZ44" s="156"/>
      <c r="FA44" s="156"/>
      <c r="FB44" s="156"/>
      <c r="FC44" s="156"/>
      <c r="FD44" s="156"/>
      <c r="FE44" s="156"/>
      <c r="FF44" s="156"/>
      <c r="FG44" s="156"/>
      <c r="FH44" s="156"/>
      <c r="FI44" s="156"/>
      <c r="FJ44" s="156"/>
      <c r="FK44" s="156"/>
      <c r="FL44" s="156"/>
      <c r="FM44" s="156"/>
      <c r="FN44" s="156"/>
      <c r="FO44" s="156"/>
      <c r="FP44" s="156"/>
      <c r="FQ44" s="156"/>
      <c r="FR44" s="156"/>
      <c r="FS44" s="156"/>
      <c r="FT44" s="156"/>
      <c r="FU44" s="156"/>
      <c r="FV44" s="156"/>
      <c r="FW44" s="156"/>
      <c r="FX44" s="156"/>
      <c r="FY44" s="156"/>
      <c r="FZ44" s="156"/>
      <c r="GA44" s="156"/>
      <c r="GB44" s="156"/>
      <c r="GC44" s="156"/>
      <c r="GD44" s="156"/>
      <c r="GE44" s="156"/>
      <c r="GF44" s="156"/>
      <c r="GG44" s="156"/>
      <c r="GH44" s="156"/>
      <c r="GI44" s="156"/>
      <c r="GJ44" s="156"/>
      <c r="GK44" s="156"/>
      <c r="GL44" s="156"/>
      <c r="GM44" s="156"/>
      <c r="GN44" s="156"/>
      <c r="GO44" s="156"/>
      <c r="GP44" s="156"/>
      <c r="GQ44" s="156"/>
      <c r="GR44" s="156"/>
      <c r="GS44" s="156"/>
      <c r="GT44" s="156"/>
      <c r="GU44" s="156"/>
      <c r="GV44" s="156"/>
      <c r="GW44" s="156"/>
      <c r="GX44" s="156"/>
      <c r="GY44" s="156"/>
      <c r="GZ44" s="156"/>
      <c r="HA44" s="156"/>
      <c r="HB44" s="156"/>
      <c r="HC44" s="156"/>
      <c r="HD44" s="156"/>
      <c r="HE44" s="156"/>
      <c r="HF44" s="156"/>
      <c r="HG44" s="156"/>
      <c r="HH44" s="156"/>
      <c r="HI44" s="156"/>
      <c r="HJ44" s="156"/>
      <c r="HK44" s="156"/>
      <c r="HL44" s="156"/>
      <c r="HM44" s="156"/>
      <c r="HN44" s="156"/>
      <c r="HO44" s="156"/>
      <c r="HP44" s="156"/>
      <c r="HQ44" s="156"/>
      <c r="HR44" s="156"/>
      <c r="HS44" s="156"/>
      <c r="HT44" s="156"/>
      <c r="HU44" s="156"/>
      <c r="HV44" s="156"/>
      <c r="HW44" s="156"/>
      <c r="HX44" s="156"/>
      <c r="HY44" s="156"/>
      <c r="HZ44" s="156"/>
      <c r="IA44" s="156"/>
      <c r="IB44" s="156"/>
      <c r="IC44" s="156"/>
      <c r="ID44" s="156"/>
      <c r="IE44" s="156"/>
      <c r="IF44" s="156"/>
      <c r="IG44" s="156"/>
      <c r="IH44" s="156"/>
      <c r="II44" s="156"/>
      <c r="IJ44" s="156"/>
      <c r="IK44" s="156"/>
      <c r="IL44" s="156"/>
      <c r="IM44" s="156"/>
      <c r="IN44" s="156"/>
      <c r="IO44" s="156"/>
      <c r="IP44" s="156"/>
      <c r="IQ44" s="156"/>
      <c r="IR44" s="156"/>
      <c r="IS44" s="156"/>
    </row>
    <row r="45" s="93" customFormat="true" ht="15.75" hidden="false" customHeight="false" outlineLevel="0" collapsed="false">
      <c r="A45" s="117"/>
      <c r="B45" s="152"/>
      <c r="C45" s="165"/>
      <c r="D45" s="165"/>
      <c r="E45" s="163"/>
      <c r="F45" s="165"/>
      <c r="G45" s="165"/>
      <c r="H45" s="165"/>
      <c r="I45" s="165"/>
      <c r="J45" s="165"/>
      <c r="K45" s="165"/>
      <c r="L45" s="165"/>
      <c r="M45" s="165"/>
      <c r="N45" s="165"/>
      <c r="O45" s="165"/>
      <c r="P45" s="165"/>
      <c r="Q45" s="165"/>
      <c r="R45" s="165"/>
      <c r="S45" s="165"/>
      <c r="T45" s="164"/>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c r="CN45" s="156"/>
      <c r="CO45" s="156"/>
      <c r="CP45" s="156"/>
      <c r="CQ45" s="156"/>
      <c r="CR45" s="156"/>
      <c r="CS45" s="156"/>
      <c r="CT45" s="156"/>
      <c r="CU45" s="156"/>
      <c r="CV45" s="156"/>
      <c r="CW45" s="156"/>
      <c r="CX45" s="156"/>
      <c r="CY45" s="156"/>
      <c r="CZ45" s="156"/>
      <c r="DA45" s="156"/>
      <c r="DB45" s="156"/>
      <c r="DC45" s="156"/>
      <c r="DD45" s="156"/>
      <c r="DE45" s="156"/>
      <c r="DF45" s="156"/>
      <c r="DG45" s="156"/>
      <c r="DH45" s="156"/>
      <c r="DI45" s="156"/>
      <c r="DJ45" s="156"/>
      <c r="DK45" s="156"/>
      <c r="DL45" s="156"/>
      <c r="DM45" s="156"/>
      <c r="DN45" s="156"/>
      <c r="DO45" s="156"/>
      <c r="DP45" s="156"/>
      <c r="DQ45" s="156"/>
      <c r="DR45" s="156"/>
      <c r="DS45" s="156"/>
      <c r="DT45" s="156"/>
      <c r="DU45" s="156"/>
      <c r="DV45" s="156"/>
      <c r="DW45" s="156"/>
      <c r="DX45" s="156"/>
      <c r="DY45" s="156"/>
      <c r="DZ45" s="156"/>
      <c r="EA45" s="156"/>
      <c r="EB45" s="156"/>
      <c r="EC45" s="156"/>
      <c r="ED45" s="156"/>
      <c r="EE45" s="156"/>
      <c r="EF45" s="156"/>
      <c r="EG45" s="156"/>
      <c r="EH45" s="156"/>
      <c r="EI45" s="156"/>
      <c r="EJ45" s="156"/>
      <c r="EK45" s="156"/>
      <c r="EL45" s="156"/>
      <c r="EM45" s="156"/>
      <c r="EN45" s="156"/>
      <c r="EO45" s="156"/>
      <c r="EP45" s="156"/>
      <c r="EQ45" s="156"/>
      <c r="ER45" s="156"/>
      <c r="ES45" s="156"/>
      <c r="ET45" s="156"/>
      <c r="EU45" s="156"/>
      <c r="EV45" s="156"/>
      <c r="EW45" s="156"/>
      <c r="EX45" s="156"/>
      <c r="EY45" s="156"/>
      <c r="EZ45" s="156"/>
      <c r="FA45" s="156"/>
      <c r="FB45" s="156"/>
      <c r="FC45" s="156"/>
      <c r="FD45" s="156"/>
      <c r="FE45" s="156"/>
      <c r="FF45" s="156"/>
      <c r="FG45" s="156"/>
      <c r="FH45" s="156"/>
      <c r="FI45" s="156"/>
      <c r="FJ45" s="156"/>
      <c r="FK45" s="156"/>
      <c r="FL45" s="156"/>
      <c r="FM45" s="156"/>
      <c r="FN45" s="156"/>
      <c r="FO45" s="156"/>
      <c r="FP45" s="156"/>
      <c r="FQ45" s="156"/>
      <c r="FR45" s="156"/>
      <c r="FS45" s="156"/>
      <c r="FT45" s="156"/>
      <c r="FU45" s="156"/>
      <c r="FV45" s="156"/>
      <c r="FW45" s="156"/>
      <c r="FX45" s="156"/>
      <c r="FY45" s="156"/>
      <c r="FZ45" s="156"/>
      <c r="GA45" s="156"/>
      <c r="GB45" s="156"/>
      <c r="GC45" s="156"/>
      <c r="GD45" s="156"/>
      <c r="GE45" s="156"/>
      <c r="GF45" s="156"/>
      <c r="GG45" s="156"/>
      <c r="GH45" s="156"/>
      <c r="GI45" s="156"/>
      <c r="GJ45" s="156"/>
      <c r="GK45" s="156"/>
      <c r="GL45" s="156"/>
      <c r="GM45" s="156"/>
      <c r="GN45" s="156"/>
      <c r="GO45" s="156"/>
      <c r="GP45" s="156"/>
      <c r="GQ45" s="156"/>
      <c r="GR45" s="156"/>
      <c r="GS45" s="156"/>
      <c r="GT45" s="156"/>
      <c r="GU45" s="156"/>
      <c r="GV45" s="156"/>
      <c r="GW45" s="156"/>
      <c r="GX45" s="156"/>
      <c r="GY45" s="156"/>
      <c r="GZ45" s="156"/>
      <c r="HA45" s="156"/>
      <c r="HB45" s="156"/>
      <c r="HC45" s="156"/>
      <c r="HD45" s="156"/>
      <c r="HE45" s="156"/>
      <c r="HF45" s="156"/>
      <c r="HG45" s="156"/>
      <c r="HH45" s="156"/>
      <c r="HI45" s="156"/>
      <c r="HJ45" s="156"/>
      <c r="HK45" s="156"/>
      <c r="HL45" s="156"/>
      <c r="HM45" s="156"/>
      <c r="HN45" s="156"/>
      <c r="HO45" s="156"/>
      <c r="HP45" s="156"/>
      <c r="HQ45" s="156"/>
      <c r="HR45" s="156"/>
      <c r="HS45" s="156"/>
      <c r="HT45" s="156"/>
      <c r="HU45" s="156"/>
      <c r="HV45" s="156"/>
      <c r="HW45" s="156"/>
      <c r="HX45" s="156"/>
      <c r="HY45" s="156"/>
      <c r="HZ45" s="156"/>
      <c r="IA45" s="156"/>
      <c r="IB45" s="156"/>
      <c r="IC45" s="156"/>
      <c r="ID45" s="156"/>
      <c r="IE45" s="156"/>
      <c r="IF45" s="156"/>
      <c r="IG45" s="156"/>
      <c r="IH45" s="156"/>
      <c r="II45" s="156"/>
      <c r="IJ45" s="156"/>
      <c r="IK45" s="156"/>
      <c r="IL45" s="156"/>
      <c r="IM45" s="156"/>
      <c r="IN45" s="156"/>
      <c r="IO45" s="156"/>
      <c r="IP45" s="156"/>
      <c r="IQ45" s="156"/>
      <c r="IR45" s="156"/>
      <c r="IS45" s="156"/>
    </row>
    <row r="46" s="93" customFormat="true" ht="15.75" hidden="false" customHeight="false" outlineLevel="0" collapsed="false">
      <c r="A46" s="117"/>
      <c r="B46" s="139" t="s">
        <v>83</v>
      </c>
      <c r="C46" s="120" t="n">
        <f aca="false">+C44+C40</f>
        <v>942.46875</v>
      </c>
      <c r="D46" s="120" t="n">
        <f aca="false">+D44+D40</f>
        <v>964.631249999999</v>
      </c>
      <c r="E46" s="121" t="n">
        <f aca="false">+E44+E40</f>
        <v>953.5</v>
      </c>
      <c r="F46" s="120" t="n">
        <f aca="false">+F44+F40</f>
        <v>551.400000000001</v>
      </c>
      <c r="G46" s="120" t="n">
        <f aca="false">+G44+G40</f>
        <v>364.06</v>
      </c>
      <c r="H46" s="120" t="n">
        <f aca="false">+H44+H40</f>
        <v>317.9212</v>
      </c>
      <c r="I46" s="120" t="n">
        <f aca="false">+I44+I40</f>
        <v>312.849624000001</v>
      </c>
      <c r="J46" s="120" t="n">
        <f aca="false">+J44+J40</f>
        <v>316.94631648</v>
      </c>
      <c r="K46" s="120" t="n">
        <f aca="false">+K44+K40</f>
        <v>321.103339809599</v>
      </c>
      <c r="L46" s="120" t="n">
        <f aca="false">+L44+L40</f>
        <v>325.321684575792</v>
      </c>
      <c r="M46" s="120" t="n">
        <f aca="false">+M44+M40</f>
        <v>329.602359017007</v>
      </c>
      <c r="N46" s="120" t="n">
        <f aca="false">+N44+N40</f>
        <v>333.946389354546</v>
      </c>
      <c r="O46" s="120" t="n">
        <f aca="false">+O44+O40</f>
        <v>338.354820130405</v>
      </c>
      <c r="P46" s="120" t="n">
        <f aca="false">+P44+P40</f>
        <v>342.828714551669</v>
      </c>
      <c r="Q46" s="120" t="n">
        <f aca="false">+Q44+Q40</f>
        <v>347.369154841547</v>
      </c>
      <c r="R46" s="120" t="n">
        <f aca="false">+R44+R40</f>
        <v>351.977242597208</v>
      </c>
      <c r="S46" s="120" t="n">
        <f aca="false">+S44+S40</f>
        <v>356.654099154573</v>
      </c>
    </row>
    <row r="47" s="93" customFormat="true" ht="15.75" hidden="false" customHeight="false" outlineLevel="0" collapsed="false">
      <c r="A47" s="117"/>
      <c r="B47" s="139"/>
      <c r="C47" s="120"/>
      <c r="D47" s="120"/>
      <c r="E47" s="121"/>
      <c r="F47" s="122"/>
      <c r="G47" s="122"/>
      <c r="H47" s="122"/>
      <c r="I47" s="122"/>
      <c r="J47" s="122"/>
      <c r="K47" s="122"/>
      <c r="L47" s="122"/>
      <c r="M47" s="122"/>
      <c r="N47" s="122"/>
      <c r="O47" s="122"/>
      <c r="P47" s="122"/>
      <c r="Q47" s="122"/>
      <c r="R47" s="122"/>
      <c r="S47" s="122"/>
    </row>
    <row r="48" s="144" customFormat="true" ht="15.75" hidden="false" customHeight="false" outlineLevel="0" collapsed="false">
      <c r="A48" s="166" t="s">
        <v>107</v>
      </c>
      <c r="C48" s="167" t="n">
        <f aca="false">((+C28+C29)-(U28+U29))/(U28+U29)</f>
        <v>0.0455874203380438</v>
      </c>
      <c r="D48" s="167" t="n">
        <f aca="false">((+D28+D29)-(C28+C29))/(C28+C29)</f>
        <v>0.0433374629822248</v>
      </c>
      <c r="E48" s="168" t="n">
        <f aca="false">((+E28+E29)-(D28+D29))/(D28+D29)</f>
        <v>0.04973254154115</v>
      </c>
      <c r="F48" s="167" t="n">
        <f aca="false">((+F28+F29)-(E28+E29))/(E28+E29)</f>
        <v>0.0215202063462107</v>
      </c>
      <c r="G48" s="167" t="n">
        <f aca="false">((+G28+G29)-(F28+F29))/(F28+F29)</f>
        <v>0.0128381259178549</v>
      </c>
      <c r="H48" s="167" t="n">
        <f aca="false">((+H28+H29)-(G28+G29))/(G28+G29)</f>
        <v>0.0104303086997194</v>
      </c>
      <c r="I48" s="167" t="n">
        <f aca="false">((+I28+I29)-(H28+H29))/(H28+H29)</f>
        <v>0.00999999999999995</v>
      </c>
      <c r="J48" s="167" t="n">
        <f aca="false">((+J28+J29)-(I28+I29))/(I28+I29)</f>
        <v>0.0100000000000001</v>
      </c>
      <c r="K48" s="167" t="n">
        <f aca="false">((+K28+K29)-(J28+J29))/(J28+J29)</f>
        <v>0.00999999999999995</v>
      </c>
      <c r="L48" s="167" t="n">
        <f aca="false">((+L28+L29)-(K28+K29))/(K28+K29)</f>
        <v>0.00999999999999999</v>
      </c>
      <c r="M48" s="167" t="n">
        <f aca="false">((+M28+M29)-(L28+L29))/(L28+L29)</f>
        <v>0.01</v>
      </c>
      <c r="N48" s="167" t="n">
        <f aca="false">((+N28+N29)-(M28+M29))/(M28+M29)</f>
        <v>0.00999999999999995</v>
      </c>
      <c r="O48" s="167" t="n">
        <f aca="false">((+O28+O29)-(N28+N29))/(N28+N29)</f>
        <v>0.00999999999999998</v>
      </c>
      <c r="P48" s="167" t="n">
        <f aca="false">((+P28+P29)-(O28+O29))/(O28+O29)</f>
        <v>0.00999999999999991</v>
      </c>
      <c r="Q48" s="167" t="n">
        <f aca="false">((+Q28+Q29)-(P28+P29))/(P28+P29)</f>
        <v>0.0100000000000001</v>
      </c>
      <c r="R48" s="167" t="n">
        <f aca="false">((+R28+R29)-(Q28+Q29))/(Q28+Q29)</f>
        <v>0.0100000000000001</v>
      </c>
      <c r="S48" s="167" t="n">
        <f aca="false">((+S28+S29)-(R28+R29))/(R28+R29)</f>
        <v>0.01</v>
      </c>
    </row>
    <row r="49" s="93" customFormat="true" ht="15.75" hidden="false" customHeight="false" outlineLevel="0" collapsed="false">
      <c r="A49" s="169" t="s">
        <v>108</v>
      </c>
      <c r="B49" s="156"/>
      <c r="C49" s="170" t="n">
        <f aca="false">((+C32+C33)-(U32+U33))/(U32+U33)</f>
        <v>0.0278382694541231</v>
      </c>
      <c r="D49" s="170" t="n">
        <f aca="false">((+D32+D33)-(C32+C33))/(C32+C33)</f>
        <v>0.0332116247042622</v>
      </c>
      <c r="E49" s="171" t="n">
        <f aca="false">((+E32+E33)-(D32+D33))/(D32+D33)</f>
        <v>-0.0055776718141651</v>
      </c>
      <c r="F49" s="170" t="n">
        <f aca="false">((+F32+F33)-(E32+E33))/(E32+E33)</f>
        <v>0.0234696346479554</v>
      </c>
      <c r="G49" s="170" t="n">
        <f aca="false">((+G32+G33)-(F32+F33))/(F32+F33)</f>
        <v>0.0199999999999999</v>
      </c>
      <c r="H49" s="170" t="n">
        <f aca="false">((+H32+H33)-(G32+G33))/(G32+G33)</f>
        <v>0.0200000000000001</v>
      </c>
      <c r="I49" s="170" t="n">
        <f aca="false">((+I32+I33)-(H32+H33))/(H32+H33)</f>
        <v>0.02</v>
      </c>
      <c r="J49" s="170" t="n">
        <f aca="false">((+J32+J33)-(I32+I33))/(I32+I33)</f>
        <v>0.02</v>
      </c>
      <c r="K49" s="170" t="n">
        <f aca="false">((+K32+K33)-(J32+J33))/(J32+J33)</f>
        <v>0.0200000000000001</v>
      </c>
      <c r="L49" s="170" t="n">
        <f aca="false">((+L32+L33)-(K32+K33))/(K32+K33)</f>
        <v>0.02</v>
      </c>
      <c r="M49" s="170" t="n">
        <f aca="false">((+M32+M33)-(L32+L33))/(L32+L33)</f>
        <v>0.0199999999999999</v>
      </c>
      <c r="N49" s="170" t="n">
        <f aca="false">((+N32+N33)-(M32+M33))/(M32+M33)</f>
        <v>0.0200000000000001</v>
      </c>
      <c r="O49" s="170" t="n">
        <f aca="false">((+O32+O33)-(N32+N33))/(N32+N33)</f>
        <v>0.0200000000000001</v>
      </c>
      <c r="P49" s="170" t="n">
        <f aca="false">((+P32+P33)-(O32+O33))/(O32+O33)</f>
        <v>0.0199999999999999</v>
      </c>
      <c r="Q49" s="170" t="n">
        <f aca="false">((+Q32+Q33)-(P32+P33))/(P32+P33)</f>
        <v>0.0200000000000001</v>
      </c>
      <c r="R49" s="170" t="n">
        <f aca="false">((+R32+R33)-(Q32+Q33))/(Q32+Q33)</f>
        <v>0.0199999999999999</v>
      </c>
      <c r="S49" s="170" t="n">
        <f aca="false">((+S32+S33)-(R32+R33))/(R32+R33)</f>
        <v>0.02</v>
      </c>
      <c r="T49" s="156"/>
      <c r="U49" s="156"/>
      <c r="V49" s="156"/>
      <c r="W49" s="156"/>
      <c r="X49" s="156"/>
    </row>
    <row r="50" s="104" customFormat="true" ht="15.75" hidden="false" customHeight="false" outlineLevel="0" collapsed="false">
      <c r="A50" s="139"/>
      <c r="E50" s="172"/>
      <c r="F50" s="173"/>
      <c r="G50" s="173"/>
      <c r="H50" s="173"/>
      <c r="I50" s="173"/>
      <c r="J50" s="173"/>
      <c r="K50" s="173"/>
      <c r="L50" s="173"/>
      <c r="M50" s="173"/>
      <c r="N50" s="173"/>
      <c r="O50" s="173"/>
      <c r="P50" s="173"/>
      <c r="Q50" s="173"/>
      <c r="R50" s="173"/>
      <c r="S50" s="173"/>
    </row>
    <row r="51" s="104" customFormat="true" ht="15.75" hidden="false" customHeight="false" outlineLevel="0" collapsed="false">
      <c r="A51" s="174" t="s">
        <v>109</v>
      </c>
      <c r="B51" s="175"/>
      <c r="C51" s="176" t="n">
        <f aca="false">+(C28+C29)/C36</f>
        <v>0.810031139357008</v>
      </c>
      <c r="D51" s="176" t="n">
        <f aca="false">+(D28+D29)/D36</f>
        <v>0.811527346632532</v>
      </c>
      <c r="E51" s="177" t="n">
        <f aca="false">+(E28+E29)/E36</f>
        <v>0.819667124146193</v>
      </c>
      <c r="F51" s="176" t="n">
        <f aca="false">+(F28+F29)/F36</f>
        <v>0.819385140905209</v>
      </c>
      <c r="G51" s="176" t="n">
        <f aca="false">+(G28+G29)/G36</f>
        <v>0.818340002281247</v>
      </c>
      <c r="H51" s="176" t="n">
        <f aca="false">+(H28+H29)/H36</f>
        <v>0.816934478837097</v>
      </c>
      <c r="I51" s="176" t="n">
        <f aca="false">+(I28+I29)/I36</f>
        <v>0.815456439647892</v>
      </c>
      <c r="J51" s="176" t="n">
        <f aca="false">+(J28+J29)/J36</f>
        <v>0.813969184486288</v>
      </c>
      <c r="K51" s="176" t="n">
        <f aca="false">+(K28+K29)/K36</f>
        <v>0.812472699744544</v>
      </c>
      <c r="L51" s="176" t="n">
        <f aca="false">+(L28+L29)/L36</f>
        <v>0.810966972546939</v>
      </c>
      <c r="M51" s="176" t="n">
        <f aca="false">+(M28+M29)/M36</f>
        <v>0.809451990760886</v>
      </c>
      <c r="N51" s="176" t="n">
        <f aca="false">+(N28+N29)/N36</f>
        <v>0.807927743008022</v>
      </c>
      <c r="O51" s="176" t="n">
        <f aca="false">+(O28+O29)/O36</f>
        <v>0.806394218675287</v>
      </c>
      <c r="P51" s="176" t="n">
        <f aca="false">+(P28+P29)/P36</f>
        <v>0.804851407925962</v>
      </c>
      <c r="Q51" s="176" t="n">
        <f aca="false">+(Q28+Q29)/Q36</f>
        <v>0.803299301710686</v>
      </c>
      <c r="R51" s="176" t="n">
        <f aca="false">+(R28+R29)/R36</f>
        <v>0.80173789177843</v>
      </c>
      <c r="S51" s="176" t="n">
        <f aca="false">+(S28+S29)/S36</f>
        <v>0.800167170687438</v>
      </c>
      <c r="T51" s="175"/>
      <c r="U51" s="175"/>
      <c r="V51" s="175"/>
      <c r="W51" s="175"/>
      <c r="X51" s="175"/>
      <c r="Y51" s="175"/>
      <c r="Z51" s="175"/>
      <c r="AA51" s="175"/>
      <c r="AB51" s="175"/>
      <c r="AC51" s="175"/>
    </row>
    <row r="52" s="104" customFormat="true" ht="15.75" hidden="false" customHeight="false" outlineLevel="0" collapsed="false">
      <c r="A52" s="178" t="s">
        <v>110</v>
      </c>
      <c r="B52" s="179"/>
      <c r="C52" s="180" t="n">
        <f aca="false">+(C32+C33)/C36</f>
        <v>0.189968860642992</v>
      </c>
      <c r="D52" s="180" t="n">
        <f aca="false">+(D32+D33)/D36</f>
        <v>0.188472653367468</v>
      </c>
      <c r="E52" s="181" t="n">
        <f aca="false">+(E32+E33)/E36</f>
        <v>0.180332875853808</v>
      </c>
      <c r="F52" s="180" t="n">
        <f aca="false">+(F32+F33)/F36</f>
        <v>0.180614859094791</v>
      </c>
      <c r="G52" s="180" t="n">
        <f aca="false">+(G32+G33)/G36</f>
        <v>0.181659997718753</v>
      </c>
      <c r="H52" s="180" t="n">
        <f aca="false">+(H32+H33)/H36</f>
        <v>0.183065521162903</v>
      </c>
      <c r="I52" s="180" t="n">
        <f aca="false">+(I32+I33)/I36</f>
        <v>0.184543560352108</v>
      </c>
      <c r="J52" s="180" t="n">
        <f aca="false">+(J32+J33)/J36</f>
        <v>0.186030815513712</v>
      </c>
      <c r="K52" s="180" t="n">
        <f aca="false">+(K32+K33)/K36</f>
        <v>0.187527300255456</v>
      </c>
      <c r="L52" s="180" t="n">
        <f aca="false">+(L32+L33)/L36</f>
        <v>0.189033027453061</v>
      </c>
      <c r="M52" s="180" t="n">
        <f aca="false">+(M32+M33)/M36</f>
        <v>0.190548009239115</v>
      </c>
      <c r="N52" s="180" t="n">
        <f aca="false">+(N32+N33)/N36</f>
        <v>0.192072256991978</v>
      </c>
      <c r="O52" s="180" t="n">
        <f aca="false">+(O32+O33)/O36</f>
        <v>0.193605781324713</v>
      </c>
      <c r="P52" s="180" t="n">
        <f aca="false">+(P32+P33)/P36</f>
        <v>0.195148592074038</v>
      </c>
      <c r="Q52" s="180" t="n">
        <f aca="false">+(Q32+Q33)/Q36</f>
        <v>0.196700698289314</v>
      </c>
      <c r="R52" s="180" t="n">
        <f aca="false">+(R32+R33)/R36</f>
        <v>0.19826210822157</v>
      </c>
      <c r="S52" s="180" t="n">
        <f aca="false">+(S32+S33)/S36</f>
        <v>0.199832829312562</v>
      </c>
      <c r="T52" s="179"/>
      <c r="U52" s="179"/>
      <c r="V52" s="179"/>
      <c r="W52" s="179"/>
      <c r="X52" s="179"/>
    </row>
    <row r="53" s="93" customFormat="true" ht="15.75" hidden="false" customHeight="false" outlineLevel="0" collapsed="false">
      <c r="A53" s="95"/>
      <c r="B53" s="117"/>
      <c r="D53" s="95"/>
      <c r="E53" s="116" t="s">
        <v>99</v>
      </c>
      <c r="F53" s="92" t="s">
        <v>99</v>
      </c>
      <c r="G53" s="92"/>
      <c r="H53" s="92"/>
      <c r="I53" s="92" t="s">
        <v>99</v>
      </c>
      <c r="J53" s="92" t="s">
        <v>99</v>
      </c>
      <c r="K53" s="92"/>
      <c r="L53" s="92"/>
      <c r="M53" s="92"/>
      <c r="N53" s="92"/>
      <c r="O53" s="92"/>
      <c r="P53" s="92"/>
      <c r="Q53" s="92"/>
      <c r="R53" s="92"/>
      <c r="S53" s="92"/>
    </row>
    <row r="54" s="93" customFormat="true" ht="22.5" hidden="false" customHeight="false" outlineLevel="0" collapsed="false">
      <c r="A54" s="89" t="s">
        <v>85</v>
      </c>
      <c r="B54" s="95"/>
      <c r="C54" s="182"/>
      <c r="D54" s="182"/>
      <c r="E54" s="183"/>
      <c r="F54" s="184"/>
      <c r="G54" s="184"/>
      <c r="H54" s="184"/>
      <c r="I54" s="184"/>
      <c r="J54" s="185"/>
      <c r="K54" s="185"/>
      <c r="L54" s="185"/>
      <c r="M54" s="185"/>
      <c r="N54" s="185"/>
      <c r="O54" s="185"/>
      <c r="P54" s="185"/>
      <c r="Q54" s="185"/>
      <c r="R54" s="185"/>
      <c r="S54" s="185"/>
      <c r="T54" s="103"/>
      <c r="U54" s="103"/>
      <c r="V54" s="103"/>
      <c r="W54" s="103"/>
      <c r="X54" s="103"/>
      <c r="Y54" s="186"/>
      <c r="Z54" s="186"/>
    </row>
    <row r="55" s="93" customFormat="true" ht="15.75" hidden="false" customHeight="false" outlineLevel="0" collapsed="false">
      <c r="A55" s="117" t="s">
        <v>99</v>
      </c>
      <c r="B55" s="187" t="s">
        <v>111</v>
      </c>
      <c r="C55" s="188" t="n">
        <v>1391</v>
      </c>
      <c r="D55" s="188" t="n">
        <v>2035</v>
      </c>
      <c r="E55" s="189" t="n">
        <v>1361</v>
      </c>
      <c r="F55" s="188" t="n">
        <v>1400</v>
      </c>
      <c r="G55" s="188" t="n">
        <v>1400</v>
      </c>
      <c r="H55" s="188" t="n">
        <v>1400</v>
      </c>
      <c r="I55" s="188" t="n">
        <v>1400</v>
      </c>
      <c r="J55" s="188" t="n">
        <v>1400</v>
      </c>
      <c r="K55" s="188" t="n">
        <v>1400</v>
      </c>
      <c r="L55" s="188" t="n">
        <v>1400</v>
      </c>
      <c r="M55" s="188" t="n">
        <v>1400</v>
      </c>
      <c r="N55" s="188" t="n">
        <v>1400</v>
      </c>
      <c r="O55" s="188" t="n">
        <v>1400</v>
      </c>
      <c r="P55" s="188" t="n">
        <v>1400</v>
      </c>
      <c r="Q55" s="188" t="n">
        <v>1400</v>
      </c>
      <c r="R55" s="188" t="n">
        <v>1400</v>
      </c>
      <c r="S55" s="188" t="n">
        <v>1400</v>
      </c>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8"/>
      <c r="CF55" s="188"/>
      <c r="CG55" s="188"/>
      <c r="CH55" s="188"/>
      <c r="CI55" s="188"/>
      <c r="CJ55" s="188"/>
      <c r="CK55" s="188"/>
      <c r="CL55" s="188"/>
      <c r="CM55" s="188"/>
      <c r="CN55" s="188"/>
      <c r="CO55" s="188"/>
      <c r="CP55" s="188"/>
      <c r="CQ55" s="188"/>
      <c r="CR55" s="188"/>
      <c r="CS55" s="188"/>
      <c r="CT55" s="188"/>
      <c r="CU55" s="188"/>
      <c r="CV55" s="188"/>
      <c r="CW55" s="188"/>
      <c r="CX55" s="188"/>
      <c r="CY55" s="188"/>
      <c r="CZ55" s="188"/>
      <c r="DA55" s="188"/>
      <c r="DB55" s="188"/>
      <c r="DC55" s="188"/>
      <c r="DD55" s="188"/>
      <c r="DE55" s="188"/>
      <c r="DF55" s="188"/>
      <c r="DG55" s="188"/>
      <c r="DH55" s="188"/>
      <c r="DI55" s="188"/>
      <c r="DJ55" s="188"/>
      <c r="DK55" s="188"/>
      <c r="DL55" s="188"/>
      <c r="DM55" s="188"/>
      <c r="DN55" s="188"/>
      <c r="DO55" s="188"/>
      <c r="DP55" s="188"/>
      <c r="DQ55" s="188"/>
      <c r="DR55" s="188"/>
      <c r="DS55" s="188"/>
      <c r="DT55" s="188"/>
      <c r="DU55" s="188"/>
      <c r="DV55" s="188"/>
      <c r="DW55" s="188"/>
      <c r="DX55" s="188"/>
      <c r="DY55" s="188"/>
      <c r="DZ55" s="188"/>
      <c r="EA55" s="188"/>
      <c r="EB55" s="188"/>
      <c r="EC55" s="188"/>
      <c r="ED55" s="188"/>
      <c r="EE55" s="188"/>
      <c r="EF55" s="188"/>
      <c r="EG55" s="188"/>
      <c r="EH55" s="188"/>
      <c r="EI55" s="188"/>
      <c r="EJ55" s="188"/>
      <c r="EK55" s="188"/>
      <c r="EL55" s="188"/>
      <c r="EM55" s="188"/>
    </row>
    <row r="56" s="93" customFormat="true" ht="15.75" hidden="false" customHeight="false" outlineLevel="0" collapsed="false">
      <c r="A56" s="117"/>
      <c r="B56" s="187" t="s">
        <v>21</v>
      </c>
      <c r="C56" s="188" t="n">
        <v>12057</v>
      </c>
      <c r="D56" s="188" t="n">
        <v>12172</v>
      </c>
      <c r="E56" s="189" t="n">
        <v>12877</v>
      </c>
      <c r="F56" s="188" t="n">
        <v>12980.5194805195</v>
      </c>
      <c r="G56" s="188" t="n">
        <v>12936.3636363636</v>
      </c>
      <c r="H56" s="188" t="n">
        <v>12922.0779220779</v>
      </c>
      <c r="I56" s="188" t="n">
        <v>13051.2987012987</v>
      </c>
      <c r="J56" s="188" t="n">
        <v>13181.8116883117</v>
      </c>
      <c r="K56" s="188" t="n">
        <v>13313.6298051948</v>
      </c>
      <c r="L56" s="188" t="n">
        <v>13446.7661032468</v>
      </c>
      <c r="M56" s="188" t="n">
        <v>13581.2337642792</v>
      </c>
      <c r="N56" s="188" t="n">
        <v>13717.046101922</v>
      </c>
      <c r="O56" s="188" t="n">
        <v>13854.2165629412</v>
      </c>
      <c r="P56" s="188" t="n">
        <v>13992.7587285706</v>
      </c>
      <c r="Q56" s="188" t="n">
        <v>14132.6863158564</v>
      </c>
      <c r="R56" s="188" t="n">
        <v>14274.0131790149</v>
      </c>
      <c r="S56" s="188" t="n">
        <v>14416.7533108051</v>
      </c>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88"/>
      <c r="BR56" s="188"/>
      <c r="BS56" s="188"/>
      <c r="BT56" s="188"/>
      <c r="BU56" s="188"/>
      <c r="BV56" s="188"/>
      <c r="BW56" s="188"/>
      <c r="BX56" s="188"/>
      <c r="BY56" s="188"/>
      <c r="BZ56" s="188"/>
      <c r="CA56" s="188"/>
      <c r="CB56" s="188"/>
      <c r="CC56" s="188"/>
      <c r="CD56" s="188"/>
      <c r="CE56" s="188"/>
      <c r="CF56" s="188"/>
      <c r="CG56" s="188"/>
      <c r="CH56" s="188"/>
      <c r="CI56" s="188"/>
      <c r="CJ56" s="188"/>
    </row>
    <row r="57" s="93" customFormat="true" ht="15.75" hidden="false" customHeight="false" outlineLevel="0" collapsed="false">
      <c r="A57" s="117"/>
      <c r="B57" s="187" t="s">
        <v>22</v>
      </c>
      <c r="C57" s="188" t="n">
        <v>14052</v>
      </c>
      <c r="D57" s="188" t="n">
        <v>14950</v>
      </c>
      <c r="E57" s="189" t="n">
        <v>15868</v>
      </c>
      <c r="F57" s="188" t="n">
        <v>16344.1176470588</v>
      </c>
      <c r="G57" s="188" t="n">
        <v>16792.6470588235</v>
      </c>
      <c r="H57" s="188" t="n">
        <v>17136.7647058824</v>
      </c>
      <c r="I57" s="188" t="n">
        <v>17308.1323529412</v>
      </c>
      <c r="J57" s="188" t="n">
        <v>17481.2136764706</v>
      </c>
      <c r="K57" s="188" t="n">
        <v>17656.0258132353</v>
      </c>
      <c r="L57" s="188" t="n">
        <v>17832.5860713676</v>
      </c>
      <c r="M57" s="188" t="n">
        <v>18010.9119320813</v>
      </c>
      <c r="N57" s="188" t="n">
        <v>18191.0210514021</v>
      </c>
      <c r="O57" s="188" t="n">
        <v>18372.9312619162</v>
      </c>
      <c r="P57" s="188" t="n">
        <v>18556.6605745353</v>
      </c>
      <c r="Q57" s="188" t="n">
        <v>18742.2271802807</v>
      </c>
      <c r="R57" s="188" t="n">
        <v>18929.6494520835</v>
      </c>
      <c r="S57" s="188" t="n">
        <v>19118.9459466043</v>
      </c>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row>
    <row r="58" s="93" customFormat="true" ht="15.75" hidden="false" customHeight="false" outlineLevel="0" collapsed="false">
      <c r="A58" s="117"/>
      <c r="B58" s="187" t="s">
        <v>112</v>
      </c>
      <c r="C58" s="188" t="n">
        <f aca="false">SUM(C56:C57)</f>
        <v>26109</v>
      </c>
      <c r="D58" s="188" t="n">
        <f aca="false">SUM(D56:D57)</f>
        <v>27122</v>
      </c>
      <c r="E58" s="189" t="n">
        <f aca="false">SUM(E56:E57)</f>
        <v>28745</v>
      </c>
      <c r="F58" s="188" t="n">
        <f aca="false">SUM(F56:F57)</f>
        <v>29324.6371275783</v>
      </c>
      <c r="G58" s="188" t="n">
        <f aca="false">SUM(G56:G57)</f>
        <v>29729.0106951872</v>
      </c>
      <c r="H58" s="188" t="n">
        <f aca="false">SUM(H56:H57)</f>
        <v>30058.8426279603</v>
      </c>
      <c r="I58" s="188" t="n">
        <f aca="false">SUM(I56:I57)</f>
        <v>30359.4310542399</v>
      </c>
      <c r="J58" s="188" t="n">
        <f aca="false">SUM(J56:J57)</f>
        <v>30663.0253647823</v>
      </c>
      <c r="K58" s="188" t="n">
        <f aca="false">SUM(K56:K57)</f>
        <v>30969.6556184301</v>
      </c>
      <c r="L58" s="188" t="n">
        <f aca="false">SUM(L56:L57)</f>
        <v>31279.3521746144</v>
      </c>
      <c r="M58" s="188" t="n">
        <f aca="false">SUM(M56:M57)</f>
        <v>31592.1456963605</v>
      </c>
      <c r="N58" s="188" t="n">
        <f aca="false">SUM(N56:N57)</f>
        <v>31908.0671533241</v>
      </c>
      <c r="O58" s="188" t="n">
        <f aca="false">SUM(O56:O57)</f>
        <v>32227.1478248574</v>
      </c>
      <c r="P58" s="188" t="n">
        <f aca="false">SUM(P56:P57)</f>
        <v>32549.419303106</v>
      </c>
      <c r="Q58" s="188" t="n">
        <f aca="false">SUM(Q56:Q57)</f>
        <v>32874.913496137</v>
      </c>
      <c r="R58" s="188" t="n">
        <f aca="false">SUM(R56:R57)</f>
        <v>33203.6626310984</v>
      </c>
      <c r="S58" s="188" t="n">
        <f aca="false">SUM(S56:S57)</f>
        <v>33535.6992574094</v>
      </c>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row>
    <row r="59" s="93" customFormat="true" ht="15.75" hidden="false" customHeight="false" outlineLevel="0" collapsed="false">
      <c r="A59" s="117"/>
      <c r="B59" s="187"/>
      <c r="C59" s="188"/>
      <c r="D59" s="188"/>
      <c r="E59" s="189"/>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row>
    <row r="60" s="93" customFormat="true" ht="15.75" hidden="false" customHeight="false" outlineLevel="0" collapsed="false">
      <c r="A60" s="117"/>
      <c r="B60" s="187" t="s">
        <v>113</v>
      </c>
      <c r="C60" s="188" t="n">
        <v>4243</v>
      </c>
      <c r="D60" s="188" t="n">
        <v>4336</v>
      </c>
      <c r="E60" s="189" t="n">
        <v>4591</v>
      </c>
      <c r="F60" s="188" t="n">
        <v>4593.15068493151</v>
      </c>
      <c r="G60" s="188" t="n">
        <v>4866.72577090424</v>
      </c>
      <c r="H60" s="188" t="n">
        <v>4959.9386246159</v>
      </c>
      <c r="I60" s="188" t="n">
        <v>5068.31118099928</v>
      </c>
      <c r="J60" s="188" t="n">
        <v>5178.74856892559</v>
      </c>
      <c r="K60" s="188" t="n">
        <v>5291.29105882985</v>
      </c>
      <c r="L60" s="188" t="n">
        <v>5405.9797162938</v>
      </c>
      <c r="M60" s="188" t="n">
        <v>5522.85641784626</v>
      </c>
      <c r="N60" s="188" t="n">
        <v>5641.96386707838</v>
      </c>
      <c r="O60" s="188" t="n">
        <v>5763.34561108026</v>
      </c>
      <c r="P60" s="188" t="n">
        <v>5887.04605720512</v>
      </c>
      <c r="Q60" s="188" t="n">
        <v>6013.11049016788</v>
      </c>
      <c r="R60" s="188" t="n">
        <v>6141.58508948442</v>
      </c>
      <c r="S60" s="188" t="n">
        <v>6272.51694725878</v>
      </c>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c r="AV60" s="188"/>
      <c r="AW60" s="188"/>
      <c r="AX60" s="188"/>
      <c r="AY60" s="188"/>
      <c r="AZ60" s="188"/>
      <c r="BA60" s="188"/>
      <c r="BB60" s="188"/>
      <c r="BC60" s="188"/>
      <c r="BD60" s="188"/>
      <c r="BE60" s="188"/>
      <c r="BF60" s="188"/>
      <c r="BG60" s="188"/>
      <c r="BH60" s="188"/>
      <c r="BI60" s="188"/>
      <c r="BJ60" s="188"/>
      <c r="BK60" s="188"/>
      <c r="BL60" s="188"/>
      <c r="BM60" s="188"/>
      <c r="BN60" s="188"/>
      <c r="BO60" s="188"/>
      <c r="BP60" s="188"/>
      <c r="BQ60" s="188"/>
      <c r="BR60" s="188"/>
      <c r="BS60" s="188"/>
      <c r="BT60" s="188"/>
      <c r="BU60" s="188"/>
      <c r="BV60" s="188"/>
      <c r="BW60" s="188"/>
      <c r="BX60" s="188"/>
      <c r="BY60" s="188"/>
      <c r="BZ60" s="188"/>
      <c r="CA60" s="188"/>
      <c r="CB60" s="188"/>
      <c r="CC60" s="188"/>
      <c r="CD60" s="188"/>
      <c r="CE60" s="188"/>
      <c r="CF60" s="188"/>
      <c r="CG60" s="188"/>
      <c r="CH60" s="188"/>
      <c r="CI60" s="188"/>
      <c r="CJ60" s="188"/>
    </row>
    <row r="61" s="93" customFormat="true" ht="15.75" hidden="false" customHeight="false" outlineLevel="0" collapsed="false">
      <c r="A61" s="117"/>
      <c r="B61" s="187" t="s">
        <v>114</v>
      </c>
      <c r="C61" s="188" t="n">
        <v>1844</v>
      </c>
      <c r="D61" s="188" t="n">
        <v>1949</v>
      </c>
      <c r="E61" s="189" t="n">
        <v>2023</v>
      </c>
      <c r="F61" s="188" t="n">
        <v>2105.6212275383</v>
      </c>
      <c r="G61" s="188" t="n">
        <v>2144.49711055092</v>
      </c>
      <c r="H61" s="188" t="n">
        <v>2185.57086421215</v>
      </c>
      <c r="I61" s="188" t="n">
        <v>2233.3246611112</v>
      </c>
      <c r="J61" s="188" t="n">
        <v>2281.98831516804</v>
      </c>
      <c r="K61" s="188" t="n">
        <v>2331.57957133801</v>
      </c>
      <c r="L61" s="188" t="n">
        <v>2382.11652495368</v>
      </c>
      <c r="M61" s="188" t="n">
        <v>2433.61762868721</v>
      </c>
      <c r="N61" s="188" t="n">
        <v>2486.1016996514</v>
      </c>
      <c r="O61" s="188" t="n">
        <v>2539.58792664242</v>
      </c>
      <c r="P61" s="188" t="n">
        <v>2594.09587752689</v>
      </c>
      <c r="Q61" s="188" t="n">
        <v>2649.64550677622</v>
      </c>
      <c r="R61" s="188" t="n">
        <v>2706.25716315116</v>
      </c>
      <c r="S61" s="188" t="n">
        <v>2763.95159753965</v>
      </c>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188"/>
      <c r="BN61" s="188"/>
      <c r="BO61" s="188"/>
      <c r="BP61" s="188"/>
      <c r="BQ61" s="188"/>
      <c r="BR61" s="188"/>
      <c r="BS61" s="188"/>
      <c r="BT61" s="188"/>
      <c r="BU61" s="188"/>
      <c r="BV61" s="188"/>
      <c r="BW61" s="188"/>
      <c r="BX61" s="188"/>
      <c r="BY61" s="188"/>
      <c r="BZ61" s="188"/>
      <c r="CA61" s="188"/>
      <c r="CB61" s="188"/>
      <c r="CC61" s="188"/>
      <c r="CD61" s="188"/>
      <c r="CE61" s="188"/>
      <c r="CF61" s="188"/>
      <c r="CG61" s="188"/>
      <c r="CH61" s="188"/>
      <c r="CI61" s="188"/>
      <c r="CJ61" s="188"/>
    </row>
    <row r="62" s="93" customFormat="true" ht="15.75" hidden="false" customHeight="false" outlineLevel="0" collapsed="false">
      <c r="A62" s="117"/>
      <c r="B62" s="187" t="s">
        <v>115</v>
      </c>
      <c r="C62" s="188" t="n">
        <f aca="false">SUM(C60:C61)</f>
        <v>6087</v>
      </c>
      <c r="D62" s="188" t="n">
        <f aca="false">SUM(D60:D61)</f>
        <v>6285</v>
      </c>
      <c r="E62" s="188" t="n">
        <f aca="false">SUM(E60:E61)</f>
        <v>6614</v>
      </c>
      <c r="F62" s="188" t="n">
        <f aca="false">SUM(F60:F61)</f>
        <v>6698.7719124698</v>
      </c>
      <c r="G62" s="188" t="n">
        <f aca="false">SUM(G60:G61)</f>
        <v>7011.22288145516</v>
      </c>
      <c r="H62" s="188" t="n">
        <f aca="false">SUM(H60:H61)</f>
        <v>7145.50948882805</v>
      </c>
      <c r="I62" s="188" t="n">
        <f aca="false">SUM(I60:I61)</f>
        <v>7301.63584211048</v>
      </c>
      <c r="J62" s="188" t="n">
        <f aca="false">SUM(J60:J61)</f>
        <v>7460.73688409363</v>
      </c>
      <c r="K62" s="188" t="n">
        <f aca="false">SUM(K60:K61)</f>
        <v>7622.87063016785</v>
      </c>
      <c r="L62" s="188" t="n">
        <f aca="false">SUM(L60:L61)</f>
        <v>7788.09624124748</v>
      </c>
      <c r="M62" s="188" t="n">
        <f aca="false">SUM(M60:M61)</f>
        <v>7956.47404653347</v>
      </c>
      <c r="N62" s="188" t="n">
        <f aca="false">SUM(N60:N61)</f>
        <v>8128.06556672978</v>
      </c>
      <c r="O62" s="188" t="n">
        <f aca="false">SUM(O60:O61)</f>
        <v>8302.93353772268</v>
      </c>
      <c r="P62" s="188" t="n">
        <f aca="false">SUM(P60:P61)</f>
        <v>8481.14193473201</v>
      </c>
      <c r="Q62" s="188" t="n">
        <f aca="false">SUM(Q60:Q61)</f>
        <v>8662.75599694409</v>
      </c>
      <c r="R62" s="188" t="n">
        <f aca="false">SUM(R60:R61)</f>
        <v>8847.84225263558</v>
      </c>
      <c r="S62" s="188" t="n">
        <f aca="false">SUM(S60:S61)</f>
        <v>9036.46854479843</v>
      </c>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c r="BQ62" s="188"/>
      <c r="BR62" s="188"/>
      <c r="BS62" s="188"/>
      <c r="BT62" s="188"/>
      <c r="BU62" s="188"/>
      <c r="BV62" s="188"/>
      <c r="BW62" s="188"/>
      <c r="BX62" s="188"/>
      <c r="BY62" s="188"/>
      <c r="BZ62" s="188"/>
      <c r="CA62" s="188"/>
      <c r="CB62" s="188"/>
      <c r="CC62" s="188"/>
      <c r="CD62" s="188"/>
      <c r="CE62" s="188"/>
      <c r="CF62" s="188"/>
      <c r="CG62" s="188"/>
      <c r="CH62" s="188"/>
      <c r="CI62" s="188"/>
      <c r="CJ62" s="188"/>
    </row>
    <row r="63" s="93" customFormat="true" ht="15.75" hidden="false" customHeight="false" outlineLevel="0" collapsed="false">
      <c r="A63" s="117"/>
      <c r="B63" s="187"/>
      <c r="C63" s="188"/>
      <c r="D63" s="188"/>
      <c r="E63" s="189"/>
      <c r="F63" s="188"/>
      <c r="G63" s="188"/>
      <c r="H63" s="188"/>
      <c r="I63" s="188"/>
      <c r="J63" s="188"/>
      <c r="K63" s="188"/>
      <c r="L63" s="188"/>
      <c r="M63" s="188"/>
      <c r="N63" s="188"/>
      <c r="O63" s="188"/>
      <c r="P63" s="188"/>
      <c r="Q63" s="188"/>
      <c r="R63" s="188"/>
      <c r="S63" s="188"/>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c r="CB63" s="188"/>
      <c r="CC63" s="188"/>
      <c r="CD63" s="188"/>
      <c r="CE63" s="188"/>
      <c r="CF63" s="188"/>
      <c r="CG63" s="188"/>
      <c r="CH63" s="188"/>
      <c r="CI63" s="188"/>
      <c r="CJ63" s="188"/>
    </row>
    <row r="64" s="93" customFormat="true" ht="15.75" hidden="false" customHeight="false" outlineLevel="0" collapsed="false">
      <c r="A64" s="117"/>
      <c r="B64" s="139" t="s">
        <v>83</v>
      </c>
      <c r="C64" s="188" t="n">
        <v>33587</v>
      </c>
      <c r="D64" s="188" t="n">
        <v>35442</v>
      </c>
      <c r="E64" s="189" t="n">
        <v>36720</v>
      </c>
      <c r="F64" s="188" t="n">
        <f aca="false">+F62+F58+F55</f>
        <v>37423.4090400481</v>
      </c>
      <c r="G64" s="188" t="n">
        <f aca="false">+G62+G58+G55</f>
        <v>38140.2335766423</v>
      </c>
      <c r="H64" s="188" t="n">
        <f aca="false">+H62+H58+H55</f>
        <v>38604.3521167883</v>
      </c>
      <c r="I64" s="188" t="n">
        <f aca="false">+I62+I58+I55</f>
        <v>39061.0668963504</v>
      </c>
      <c r="J64" s="188" t="n">
        <f aca="false">+J62+J58+J55</f>
        <v>39523.7622488759</v>
      </c>
      <c r="K64" s="188" t="n">
        <f aca="false">+K62+K58+K55</f>
        <v>39992.526248598</v>
      </c>
      <c r="L64" s="188" t="n">
        <f aca="false">+L62+L58+L55</f>
        <v>40467.4484158619</v>
      </c>
      <c r="M64" s="188" t="n">
        <f aca="false">+M62+M58+M55</f>
        <v>40948.619742894</v>
      </c>
      <c r="N64" s="188" t="n">
        <f aca="false">+N62+N58+N55</f>
        <v>41436.1327200539</v>
      </c>
      <c r="O64" s="188" t="n">
        <f aca="false">+O62+O58+O55</f>
        <v>41930.0813625801</v>
      </c>
      <c r="P64" s="188" t="n">
        <f aca="false">+P62+P58+P55</f>
        <v>42430.561237838</v>
      </c>
      <c r="Q64" s="188" t="n">
        <f aca="false">+Q62+Q58+Q55</f>
        <v>42937.6694930811</v>
      </c>
      <c r="R64" s="188" t="n">
        <f aca="false">+R62+R58+R55</f>
        <v>43451.504883734</v>
      </c>
      <c r="S64" s="188" t="n">
        <f aca="false">+S62+S58+S55</f>
        <v>43972.1678022078</v>
      </c>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88"/>
      <c r="CJ64" s="188"/>
    </row>
    <row r="65" s="93" customFormat="true" ht="15.75" hidden="false" customHeight="false" outlineLevel="0" collapsed="false">
      <c r="A65" s="95"/>
      <c r="B65" s="95"/>
      <c r="C65" s="95"/>
      <c r="D65" s="188"/>
      <c r="E65" s="121"/>
      <c r="U65" s="190"/>
      <c r="V65" s="190"/>
      <c r="W65" s="190"/>
      <c r="X65" s="190"/>
      <c r="Y65" s="190"/>
      <c r="Z65" s="190"/>
      <c r="AA65" s="190"/>
      <c r="AB65" s="190"/>
      <c r="AC65" s="190"/>
      <c r="AD65" s="190"/>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row>
    <row r="66" s="93" customFormat="true" ht="22.5" hidden="false" customHeight="false" outlineLevel="0" collapsed="false">
      <c r="A66" s="89" t="s">
        <v>116</v>
      </c>
      <c r="B66" s="95"/>
      <c r="C66" s="95"/>
      <c r="D66" s="188"/>
      <c r="E66" s="95"/>
      <c r="F66" s="92"/>
      <c r="G66" s="92"/>
      <c r="H66" s="92"/>
      <c r="I66" s="92"/>
      <c r="J66" s="92"/>
      <c r="K66" s="92"/>
      <c r="L66" s="92"/>
      <c r="M66" s="92"/>
      <c r="N66" s="92"/>
      <c r="O66" s="92"/>
      <c r="P66" s="92"/>
      <c r="Q66" s="92"/>
      <c r="R66" s="92"/>
      <c r="S66" s="92"/>
    </row>
    <row r="67" s="93" customFormat="true" ht="15.75" hidden="false" customHeight="false" outlineLevel="0" collapsed="false">
      <c r="A67" s="95"/>
      <c r="B67" s="118" t="s">
        <v>21</v>
      </c>
      <c r="C67" s="120" t="s">
        <v>99</v>
      </c>
      <c r="D67" s="120" t="s">
        <v>99</v>
      </c>
      <c r="E67" s="120" t="s">
        <v>99</v>
      </c>
      <c r="F67" s="191" t="s">
        <v>99</v>
      </c>
      <c r="G67" s="191" t="n">
        <f aca="false">(+G28-F75)*5055</f>
        <v>1824855</v>
      </c>
      <c r="H67" s="191" t="n">
        <f aca="false">+(H28-G28)*5055</f>
        <v>-55605</v>
      </c>
      <c r="I67" s="191" t="n">
        <f aca="false">+(I28-H28)*5055</f>
        <v>502972.5</v>
      </c>
      <c r="J67" s="191" t="n">
        <f aca="false">+(J28-I28)*5055</f>
        <v>508002.225000004</v>
      </c>
      <c r="K67" s="191" t="n">
        <f aca="false">+(K28-J28)*5055</f>
        <v>513082.247249997</v>
      </c>
      <c r="L67" s="191" t="n">
        <f aca="false">+(L28-K28)*5055</f>
        <v>518213.069722503</v>
      </c>
      <c r="M67" s="191" t="n">
        <f aca="false">+(M28-L28)*5055</f>
        <v>523395.200419722</v>
      </c>
      <c r="N67" s="191" t="n">
        <f aca="false">+(N28-M28)*5055</f>
        <v>528629.152423925</v>
      </c>
      <c r="O67" s="191" t="n">
        <f aca="false">+(O28-N28)*5055</f>
        <v>533915.443948158</v>
      </c>
      <c r="P67" s="191" t="n">
        <f aca="false">+(P28-O28)*5055</f>
        <v>539254.598387645</v>
      </c>
      <c r="Q67" s="191" t="n">
        <f aca="false">+(Q28-P28)*5055</f>
        <v>544647.144371519</v>
      </c>
      <c r="R67" s="191" t="n">
        <f aca="false">+(R28-Q28)*5055</f>
        <v>550093.615815234</v>
      </c>
      <c r="S67" s="191" t="n">
        <f aca="false">+(S28-R28)*5055</f>
        <v>555594.551973388</v>
      </c>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191"/>
      <c r="AW67" s="191"/>
      <c r="AX67" s="191"/>
      <c r="AY67" s="191"/>
      <c r="AZ67" s="191"/>
      <c r="BA67" s="191"/>
      <c r="BB67" s="191"/>
      <c r="BC67" s="191"/>
      <c r="BD67" s="191"/>
      <c r="BE67" s="191"/>
      <c r="BF67" s="191"/>
      <c r="BG67" s="191"/>
      <c r="BH67" s="191"/>
      <c r="BI67" s="191"/>
      <c r="BJ67" s="191"/>
      <c r="BK67" s="191"/>
      <c r="BL67" s="191"/>
      <c r="BM67" s="191"/>
      <c r="BN67" s="191"/>
      <c r="BO67" s="191"/>
      <c r="BP67" s="191"/>
      <c r="BQ67" s="191"/>
      <c r="BR67" s="191"/>
      <c r="BS67" s="191"/>
      <c r="BT67" s="191"/>
      <c r="BU67" s="191"/>
      <c r="BV67" s="191"/>
      <c r="BW67" s="191"/>
      <c r="BX67" s="191"/>
      <c r="BY67" s="191"/>
      <c r="BZ67" s="191"/>
      <c r="CA67" s="191"/>
      <c r="CB67" s="191"/>
      <c r="CC67" s="191"/>
      <c r="CD67" s="191"/>
      <c r="CE67" s="191"/>
      <c r="CF67" s="191"/>
      <c r="CG67" s="191"/>
      <c r="CH67" s="191"/>
      <c r="CI67" s="191"/>
      <c r="CJ67" s="191"/>
      <c r="CK67" s="191"/>
      <c r="CL67" s="191"/>
      <c r="CM67" s="191"/>
      <c r="CN67" s="191"/>
      <c r="CO67" s="191"/>
      <c r="CP67" s="191"/>
      <c r="CQ67" s="191"/>
      <c r="CR67" s="191"/>
      <c r="CS67" s="191"/>
      <c r="CT67" s="191"/>
      <c r="CU67" s="191"/>
      <c r="CV67" s="191"/>
      <c r="CW67" s="191"/>
      <c r="CX67" s="191"/>
      <c r="CY67" s="191"/>
      <c r="CZ67" s="191"/>
      <c r="DA67" s="191"/>
      <c r="DB67" s="191"/>
      <c r="DC67" s="191"/>
      <c r="DD67" s="191"/>
      <c r="DE67" s="191"/>
      <c r="DF67" s="191"/>
      <c r="DG67" s="191"/>
      <c r="DH67" s="191"/>
      <c r="DI67" s="191"/>
      <c r="DJ67" s="191"/>
      <c r="DK67" s="191"/>
      <c r="DL67" s="191"/>
      <c r="DM67" s="191"/>
      <c r="DN67" s="191"/>
      <c r="DO67" s="191"/>
      <c r="DP67" s="191"/>
      <c r="DQ67" s="191"/>
      <c r="DR67" s="191"/>
      <c r="DS67" s="191"/>
      <c r="DT67" s="191"/>
      <c r="DU67" s="191"/>
      <c r="DV67" s="191"/>
      <c r="DW67" s="191"/>
      <c r="DX67" s="191"/>
      <c r="DY67" s="191"/>
      <c r="DZ67" s="191"/>
      <c r="EA67" s="191"/>
      <c r="EB67" s="191"/>
      <c r="EC67" s="191"/>
      <c r="ED67" s="191"/>
      <c r="EE67" s="191"/>
      <c r="EF67" s="191"/>
      <c r="EG67" s="191"/>
      <c r="EH67" s="191"/>
      <c r="EI67" s="191"/>
      <c r="EJ67" s="191"/>
      <c r="EK67" s="191"/>
      <c r="EL67" s="191"/>
      <c r="EM67" s="191"/>
      <c r="EN67" s="191"/>
      <c r="EO67" s="191"/>
      <c r="EP67" s="191"/>
      <c r="EQ67" s="191"/>
      <c r="ER67" s="191"/>
      <c r="ES67" s="191"/>
      <c r="ET67" s="191"/>
      <c r="EU67" s="191"/>
      <c r="EV67" s="191"/>
      <c r="EW67" s="191"/>
      <c r="EX67" s="191"/>
      <c r="EY67" s="191"/>
      <c r="EZ67" s="191"/>
      <c r="FA67" s="191"/>
      <c r="FB67" s="191"/>
      <c r="FC67" s="191"/>
      <c r="FD67" s="191"/>
      <c r="FE67" s="191"/>
      <c r="FF67" s="191"/>
      <c r="FG67" s="191"/>
      <c r="FH67" s="191"/>
      <c r="FI67" s="191"/>
      <c r="FJ67" s="191"/>
      <c r="FK67" s="191"/>
      <c r="FL67" s="191"/>
      <c r="FM67" s="191"/>
      <c r="FN67" s="191"/>
      <c r="FO67" s="191"/>
      <c r="FP67" s="191"/>
      <c r="FQ67" s="191"/>
      <c r="FR67" s="191"/>
      <c r="FS67" s="191"/>
      <c r="FT67" s="191"/>
      <c r="FU67" s="191"/>
      <c r="FV67" s="191"/>
      <c r="FW67" s="191"/>
      <c r="FX67" s="191"/>
      <c r="FY67" s="191"/>
      <c r="FZ67" s="191"/>
      <c r="GA67" s="191"/>
      <c r="GB67" s="191"/>
      <c r="GC67" s="191"/>
      <c r="GD67" s="191"/>
      <c r="GE67" s="191"/>
      <c r="GF67" s="191"/>
      <c r="GG67" s="191"/>
      <c r="GH67" s="191"/>
      <c r="GI67" s="191"/>
      <c r="GJ67" s="191"/>
      <c r="GK67" s="191"/>
      <c r="GL67" s="191"/>
      <c r="GM67" s="191"/>
      <c r="GN67" s="191"/>
      <c r="GO67" s="191"/>
      <c r="GP67" s="191"/>
      <c r="GQ67" s="191"/>
      <c r="GR67" s="191"/>
      <c r="GS67" s="191"/>
      <c r="GT67" s="191"/>
      <c r="GU67" s="191"/>
      <c r="GV67" s="191"/>
      <c r="GW67" s="191"/>
      <c r="GX67" s="191"/>
      <c r="GY67" s="191"/>
      <c r="GZ67" s="191"/>
      <c r="HA67" s="191"/>
      <c r="HB67" s="191"/>
      <c r="HC67" s="191"/>
      <c r="HD67" s="191"/>
      <c r="HE67" s="191"/>
      <c r="HF67" s="191"/>
      <c r="HG67" s="191"/>
      <c r="HH67" s="191"/>
      <c r="HI67" s="191"/>
      <c r="HJ67" s="191"/>
      <c r="HK67" s="191"/>
      <c r="HL67" s="191"/>
      <c r="HM67" s="191"/>
      <c r="HN67" s="191"/>
      <c r="HO67" s="191"/>
      <c r="HP67" s="191"/>
      <c r="HQ67" s="191"/>
      <c r="HR67" s="191"/>
      <c r="HS67" s="191"/>
      <c r="HT67" s="191"/>
      <c r="HU67" s="191"/>
      <c r="HV67" s="191"/>
      <c r="HW67" s="191"/>
      <c r="HX67" s="191"/>
      <c r="HY67" s="191"/>
      <c r="HZ67" s="191"/>
      <c r="IA67" s="191"/>
      <c r="IB67" s="191"/>
      <c r="IC67" s="191"/>
      <c r="ID67" s="191"/>
      <c r="IE67" s="191"/>
    </row>
    <row r="68" s="93" customFormat="true" ht="15.75" hidden="false" customHeight="false" outlineLevel="0" collapsed="false">
      <c r="A68" s="95"/>
      <c r="B68" s="118" t="s">
        <v>22</v>
      </c>
      <c r="C68" s="95"/>
      <c r="D68" s="95"/>
      <c r="E68" s="95"/>
      <c r="F68" s="191" t="n">
        <v>0</v>
      </c>
      <c r="G68" s="191" t="n">
        <f aca="false">+(G29-F76)*7846</f>
        <v>6567102</v>
      </c>
      <c r="H68" s="191" t="n">
        <f aca="false">+(H29-G29)*7846</f>
        <v>1835964</v>
      </c>
      <c r="I68" s="191" t="n">
        <f aca="false">+(I29-H29)*7846</f>
        <v>914294.380000005</v>
      </c>
      <c r="J68" s="191" t="n">
        <f aca="false">+(J29-I29)*7846</f>
        <v>923437.323799995</v>
      </c>
      <c r="K68" s="191" t="n">
        <f aca="false">+(K29-J29)*7846</f>
        <v>932671.697037997</v>
      </c>
      <c r="L68" s="191" t="n">
        <f aca="false">+(L29-K29)*7846</f>
        <v>941998.414008374</v>
      </c>
      <c r="M68" s="191" t="n">
        <f aca="false">+(M29-L29)*7846</f>
        <v>951418.398148461</v>
      </c>
      <c r="N68" s="191" t="n">
        <f aca="false">+(N29-M29)*7846</f>
        <v>960932.58212995</v>
      </c>
      <c r="O68" s="191" t="n">
        <f aca="false">+(O29-N29)*7846</f>
        <v>970541.907951251</v>
      </c>
      <c r="P68" s="191" t="n">
        <f aca="false">+(P29-O29)*7846</f>
        <v>980247.327030755</v>
      </c>
      <c r="Q68" s="191" t="n">
        <f aca="false">+(Q29-P29)*7846</f>
        <v>990049.800301071</v>
      </c>
      <c r="R68" s="191" t="n">
        <f aca="false">+(R29-Q29)*7846</f>
        <v>999950.298304076</v>
      </c>
      <c r="S68" s="191" t="n">
        <f aca="false">+(S29-R29)*7846</f>
        <v>1009949.80128712</v>
      </c>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191"/>
      <c r="BA68" s="191"/>
      <c r="BB68" s="191"/>
      <c r="BC68" s="191"/>
      <c r="BD68" s="191"/>
      <c r="BE68" s="191"/>
      <c r="BF68" s="191"/>
      <c r="BG68" s="191"/>
      <c r="BH68" s="191"/>
      <c r="BI68" s="191"/>
      <c r="BJ68" s="191"/>
      <c r="BK68" s="191"/>
      <c r="BL68" s="191"/>
      <c r="BM68" s="191"/>
      <c r="BN68" s="191"/>
      <c r="BO68" s="191"/>
      <c r="BP68" s="191"/>
      <c r="BQ68" s="191"/>
      <c r="BR68" s="191"/>
      <c r="BS68" s="191"/>
      <c r="BT68" s="191"/>
      <c r="BU68" s="191"/>
      <c r="BV68" s="191"/>
      <c r="BW68" s="191"/>
      <c r="BX68" s="191"/>
      <c r="BY68" s="191"/>
      <c r="BZ68" s="191"/>
      <c r="CA68" s="191"/>
      <c r="CB68" s="191"/>
      <c r="CC68" s="191"/>
      <c r="CD68" s="191"/>
      <c r="CE68" s="191"/>
      <c r="CF68" s="191"/>
      <c r="CG68" s="191"/>
      <c r="CH68" s="191"/>
      <c r="CI68" s="191"/>
      <c r="CJ68" s="191"/>
      <c r="CK68" s="191"/>
      <c r="CL68" s="191"/>
      <c r="CM68" s="191"/>
      <c r="CN68" s="191"/>
      <c r="CO68" s="191"/>
      <c r="CP68" s="191"/>
      <c r="CQ68" s="191"/>
      <c r="CR68" s="191"/>
      <c r="CS68" s="191"/>
      <c r="CT68" s="191"/>
      <c r="CU68" s="191"/>
      <c r="CV68" s="191"/>
      <c r="CW68" s="191"/>
      <c r="CX68" s="191"/>
      <c r="CY68" s="191"/>
      <c r="CZ68" s="191"/>
      <c r="DA68" s="191"/>
      <c r="DB68" s="191"/>
      <c r="DC68" s="191"/>
      <c r="DD68" s="191"/>
      <c r="DE68" s="191"/>
      <c r="DF68" s="191"/>
      <c r="DG68" s="191"/>
      <c r="DH68" s="191"/>
      <c r="DI68" s="191"/>
      <c r="DJ68" s="191"/>
      <c r="DK68" s="191"/>
      <c r="DL68" s="191"/>
      <c r="DM68" s="191"/>
      <c r="DN68" s="191"/>
      <c r="DO68" s="191"/>
      <c r="DP68" s="191"/>
      <c r="DQ68" s="191"/>
      <c r="DR68" s="191"/>
      <c r="DS68" s="191"/>
      <c r="DT68" s="191"/>
      <c r="DU68" s="191"/>
      <c r="DV68" s="191"/>
      <c r="DW68" s="191"/>
      <c r="DX68" s="191"/>
      <c r="DY68" s="191"/>
      <c r="DZ68" s="191"/>
      <c r="EA68" s="191"/>
      <c r="EB68" s="191"/>
      <c r="EC68" s="191"/>
      <c r="ED68" s="191"/>
      <c r="EE68" s="191"/>
      <c r="EF68" s="191"/>
      <c r="EG68" s="191"/>
      <c r="EH68" s="191"/>
      <c r="EI68" s="191"/>
      <c r="EJ68" s="191"/>
      <c r="EK68" s="191"/>
      <c r="EL68" s="191"/>
      <c r="EM68" s="191"/>
      <c r="EN68" s="191"/>
      <c r="EO68" s="191"/>
      <c r="EP68" s="191"/>
      <c r="EQ68" s="191"/>
      <c r="ER68" s="191"/>
      <c r="ES68" s="191"/>
      <c r="ET68" s="191"/>
      <c r="EU68" s="191"/>
      <c r="EV68" s="191"/>
      <c r="EW68" s="191"/>
      <c r="EX68" s="191"/>
      <c r="EY68" s="191"/>
      <c r="EZ68" s="191"/>
      <c r="FA68" s="191"/>
      <c r="FB68" s="191"/>
      <c r="FC68" s="191"/>
      <c r="FD68" s="191"/>
      <c r="FE68" s="191"/>
      <c r="FF68" s="191"/>
      <c r="FG68" s="191"/>
      <c r="FH68" s="191"/>
      <c r="FI68" s="191"/>
      <c r="FJ68" s="191"/>
      <c r="FK68" s="191"/>
      <c r="FL68" s="191"/>
      <c r="FM68" s="191"/>
      <c r="FN68" s="191"/>
      <c r="FO68" s="191"/>
      <c r="FP68" s="191"/>
      <c r="FQ68" s="191"/>
      <c r="FR68" s="191"/>
      <c r="FS68" s="191"/>
      <c r="FT68" s="191"/>
      <c r="FU68" s="191"/>
      <c r="FV68" s="191"/>
      <c r="FW68" s="191"/>
      <c r="FX68" s="191"/>
      <c r="FY68" s="191"/>
      <c r="FZ68" s="191"/>
      <c r="GA68" s="191"/>
      <c r="GB68" s="191"/>
      <c r="GC68" s="191"/>
      <c r="GD68" s="191"/>
      <c r="GE68" s="191"/>
      <c r="GF68" s="191"/>
      <c r="GG68" s="191"/>
      <c r="GH68" s="191"/>
      <c r="GI68" s="191"/>
      <c r="GJ68" s="191"/>
      <c r="GK68" s="191"/>
      <c r="GL68" s="191"/>
      <c r="GM68" s="191"/>
      <c r="GN68" s="191"/>
      <c r="GO68" s="191"/>
      <c r="GP68" s="191"/>
      <c r="GQ68" s="191"/>
      <c r="GR68" s="191"/>
      <c r="GS68" s="191"/>
      <c r="GT68" s="191"/>
      <c r="GU68" s="191"/>
      <c r="GV68" s="191"/>
      <c r="GW68" s="191"/>
      <c r="GX68" s="191"/>
      <c r="GY68" s="191"/>
      <c r="GZ68" s="191"/>
      <c r="HA68" s="191"/>
      <c r="HB68" s="191"/>
      <c r="HC68" s="191"/>
      <c r="HD68" s="191"/>
      <c r="HE68" s="191"/>
      <c r="HF68" s="191"/>
      <c r="HG68" s="191"/>
      <c r="HH68" s="191"/>
      <c r="HI68" s="191"/>
      <c r="HJ68" s="191"/>
      <c r="HK68" s="191"/>
      <c r="HL68" s="191"/>
      <c r="HM68" s="191"/>
      <c r="HN68" s="191"/>
      <c r="HO68" s="191"/>
      <c r="HP68" s="191"/>
      <c r="HQ68" s="191"/>
      <c r="HR68" s="191"/>
      <c r="HS68" s="191"/>
      <c r="HT68" s="191"/>
      <c r="HU68" s="191"/>
      <c r="HV68" s="191"/>
      <c r="HW68" s="191"/>
      <c r="HX68" s="191"/>
      <c r="HY68" s="191"/>
      <c r="HZ68" s="191"/>
      <c r="IA68" s="191"/>
      <c r="IB68" s="191"/>
      <c r="IC68" s="191"/>
      <c r="ID68" s="191"/>
      <c r="IE68" s="191"/>
    </row>
    <row r="69" s="93" customFormat="true" ht="15.75" hidden="false" customHeight="false" outlineLevel="0" collapsed="false">
      <c r="A69" s="95"/>
      <c r="B69" s="123" t="s">
        <v>33</v>
      </c>
      <c r="C69" s="95"/>
      <c r="D69" s="95"/>
      <c r="E69" s="95"/>
      <c r="F69" s="191" t="n">
        <v>0</v>
      </c>
      <c r="G69" s="191" t="n">
        <f aca="false">(+G32-F79)*13264</f>
        <v>889483.839999999</v>
      </c>
      <c r="H69" s="191" t="n">
        <f aca="false">+(H32-G32)*13264</f>
        <v>907273.516799997</v>
      </c>
      <c r="I69" s="191" t="n">
        <f aca="false">+(I32-H32)*13264</f>
        <v>925418.987136002</v>
      </c>
      <c r="J69" s="191" t="n">
        <f aca="false">+(J32-I32)*13264</f>
        <v>943927.36687872</v>
      </c>
      <c r="K69" s="191" t="n">
        <f aca="false">+(K32-J32)*13264</f>
        <v>962805.914216297</v>
      </c>
      <c r="L69" s="191" t="n">
        <f aca="false">+(L32-K32)*13264</f>
        <v>982062.032500621</v>
      </c>
      <c r="M69" s="191" t="n">
        <f aca="false">+(M32-L32)*13264</f>
        <v>1001703.27315063</v>
      </c>
      <c r="N69" s="191" t="n">
        <f aca="false">+(N32-M32)*13264</f>
        <v>1021737.33861365</v>
      </c>
      <c r="O69" s="191" t="n">
        <f aca="false">+(O32-N32)*13264</f>
        <v>1042172.08538592</v>
      </c>
      <c r="P69" s="191" t="n">
        <f aca="false">+(P32-O32)*13264</f>
        <v>1063015.52709364</v>
      </c>
      <c r="Q69" s="191" t="n">
        <f aca="false">+(Q32-P32)*13264</f>
        <v>1084275.83763551</v>
      </c>
      <c r="R69" s="191" t="n">
        <f aca="false">+(R32-Q32)*13264</f>
        <v>1105961.35438822</v>
      </c>
      <c r="S69" s="191" t="n">
        <f aca="false">+(S32-R32)*13264</f>
        <v>1128080.58147598</v>
      </c>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1"/>
      <c r="CD69" s="191"/>
      <c r="CE69" s="191"/>
      <c r="CF69" s="191"/>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1"/>
      <c r="ES69" s="191"/>
      <c r="ET69" s="191"/>
      <c r="EU69" s="191"/>
      <c r="EV69" s="191"/>
      <c r="EW69" s="191"/>
      <c r="EX69" s="191"/>
      <c r="EY69" s="191"/>
      <c r="EZ69" s="191"/>
      <c r="FA69" s="191"/>
      <c r="FB69" s="191"/>
      <c r="FC69" s="191"/>
      <c r="FD69" s="191"/>
      <c r="FE69" s="191"/>
      <c r="FF69" s="191"/>
      <c r="FG69" s="191"/>
      <c r="FH69" s="191"/>
      <c r="FI69" s="191"/>
      <c r="FJ69" s="191"/>
      <c r="FK69" s="191"/>
      <c r="FL69" s="191"/>
      <c r="FM69" s="191"/>
      <c r="FN69" s="191"/>
      <c r="FO69" s="191"/>
      <c r="FP69" s="191"/>
      <c r="FQ69" s="191"/>
      <c r="FR69" s="191"/>
      <c r="FS69" s="191"/>
      <c r="FT69" s="191"/>
      <c r="FU69" s="191"/>
      <c r="FV69" s="191"/>
      <c r="FW69" s="191"/>
      <c r="FX69" s="191"/>
      <c r="FY69" s="191"/>
      <c r="FZ69" s="191"/>
      <c r="GA69" s="191"/>
      <c r="GB69" s="191"/>
      <c r="GC69" s="191"/>
      <c r="GD69" s="191"/>
      <c r="GE69" s="191"/>
      <c r="GF69" s="191"/>
      <c r="GG69" s="191"/>
      <c r="GH69" s="191"/>
      <c r="GI69" s="191"/>
      <c r="GJ69" s="191"/>
      <c r="GK69" s="191"/>
      <c r="GL69" s="191"/>
      <c r="GM69" s="191"/>
      <c r="GN69" s="191"/>
      <c r="GO69" s="191"/>
      <c r="GP69" s="191"/>
      <c r="GQ69" s="191"/>
      <c r="GR69" s="191"/>
      <c r="GS69" s="191"/>
      <c r="GT69" s="191"/>
      <c r="GU69" s="191"/>
      <c r="GV69" s="191"/>
      <c r="GW69" s="191"/>
      <c r="GX69" s="191"/>
      <c r="GY69" s="191"/>
      <c r="GZ69" s="191"/>
      <c r="HA69" s="191"/>
      <c r="HB69" s="191"/>
      <c r="HC69" s="191"/>
      <c r="HD69" s="191"/>
      <c r="HE69" s="191"/>
      <c r="HF69" s="191"/>
      <c r="HG69" s="191"/>
      <c r="HH69" s="191"/>
      <c r="HI69" s="191"/>
      <c r="HJ69" s="191"/>
      <c r="HK69" s="191"/>
      <c r="HL69" s="191"/>
      <c r="HM69" s="191"/>
      <c r="HN69" s="191"/>
      <c r="HO69" s="191"/>
      <c r="HP69" s="191"/>
      <c r="HQ69" s="191"/>
      <c r="HR69" s="191"/>
      <c r="HS69" s="191"/>
      <c r="HT69" s="191"/>
      <c r="HU69" s="191"/>
      <c r="HV69" s="191"/>
      <c r="HW69" s="191"/>
      <c r="HX69" s="191"/>
      <c r="HY69" s="191"/>
      <c r="HZ69" s="191"/>
      <c r="IA69" s="191"/>
      <c r="IB69" s="191"/>
      <c r="IC69" s="191"/>
      <c r="ID69" s="191"/>
      <c r="IE69" s="191"/>
    </row>
    <row r="70" s="93" customFormat="true" ht="15.75" hidden="false" customHeight="false" outlineLevel="0" collapsed="false">
      <c r="A70" s="95"/>
      <c r="B70" s="123" t="s">
        <v>34</v>
      </c>
      <c r="C70" s="95"/>
      <c r="D70" s="95"/>
      <c r="E70" s="95"/>
      <c r="F70" s="191" t="n">
        <v>0</v>
      </c>
      <c r="G70" s="191" t="n">
        <f aca="false">(+G33-F80)*20240</f>
        <v>526240</v>
      </c>
      <c r="H70" s="191" t="n">
        <f aca="false">+(H33-G33)*20240</f>
        <v>536764.8</v>
      </c>
      <c r="I70" s="191" t="n">
        <f aca="false">+(I33-H33)*20240</f>
        <v>547500.096000002</v>
      </c>
      <c r="J70" s="191" t="n">
        <f aca="false">+(J33-I33)*20240</f>
        <v>558450.09792</v>
      </c>
      <c r="K70" s="191" t="n">
        <f aca="false">+(K33-J33)*20240</f>
        <v>569619.0998784</v>
      </c>
      <c r="L70" s="191" t="n">
        <f aca="false">+(L33-K33)*20240</f>
        <v>581011.481875967</v>
      </c>
      <c r="M70" s="191" t="n">
        <f aca="false">+(M33-L33)*20240</f>
        <v>592631.711513486</v>
      </c>
      <c r="N70" s="191" t="n">
        <f aca="false">+(N33-M33)*20240</f>
        <v>604484.345743756</v>
      </c>
      <c r="O70" s="191" t="n">
        <f aca="false">+(O33-N33)*20240</f>
        <v>616574.03265863</v>
      </c>
      <c r="P70" s="191" t="n">
        <f aca="false">+(P33-O33)*20240</f>
        <v>628905.513311803</v>
      </c>
      <c r="Q70" s="191" t="n">
        <f aca="false">+(Q33-P33)*20240</f>
        <v>641483.623578042</v>
      </c>
      <c r="R70" s="191" t="n">
        <f aca="false">+(R33-Q33)*20240</f>
        <v>654313.296049603</v>
      </c>
      <c r="S70" s="191" t="n">
        <f aca="false">+(S33-R33)*20240</f>
        <v>667399.561970594</v>
      </c>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191"/>
      <c r="BA70" s="191"/>
      <c r="BB70" s="191"/>
      <c r="BC70" s="191"/>
      <c r="BD70" s="191"/>
      <c r="BE70" s="191"/>
      <c r="BF70" s="191"/>
      <c r="BG70" s="191"/>
      <c r="BH70" s="191"/>
      <c r="BI70" s="191"/>
      <c r="BJ70" s="191"/>
      <c r="BK70" s="191"/>
      <c r="BL70" s="191"/>
      <c r="BM70" s="191"/>
      <c r="BN70" s="191"/>
      <c r="BO70" s="191"/>
      <c r="BP70" s="191"/>
      <c r="BQ70" s="191"/>
      <c r="BR70" s="191"/>
      <c r="BS70" s="191"/>
      <c r="BT70" s="191"/>
      <c r="BU70" s="191"/>
      <c r="BV70" s="191"/>
      <c r="BW70" s="191"/>
      <c r="BX70" s="191"/>
      <c r="BY70" s="191"/>
      <c r="BZ70" s="191"/>
      <c r="CA70" s="191"/>
      <c r="CB70" s="191"/>
      <c r="CC70" s="191"/>
      <c r="CD70" s="191"/>
      <c r="CE70" s="191"/>
      <c r="CF70" s="191"/>
      <c r="CG70" s="191"/>
      <c r="CH70" s="191"/>
      <c r="CI70" s="191"/>
      <c r="CJ70" s="191"/>
      <c r="CK70" s="191"/>
      <c r="CL70" s="191"/>
      <c r="CM70" s="191"/>
      <c r="CN70" s="191"/>
      <c r="CO70" s="191"/>
      <c r="CP70" s="191"/>
      <c r="CQ70" s="191"/>
      <c r="CR70" s="191"/>
      <c r="CS70" s="191"/>
      <c r="CT70" s="191"/>
      <c r="CU70" s="191"/>
      <c r="CV70" s="191"/>
      <c r="CW70" s="191"/>
      <c r="CX70" s="191"/>
      <c r="CY70" s="191"/>
      <c r="CZ70" s="191"/>
      <c r="DA70" s="191"/>
      <c r="DB70" s="191"/>
      <c r="DC70" s="191"/>
      <c r="DD70" s="191"/>
      <c r="DE70" s="191"/>
      <c r="DF70" s="191"/>
      <c r="DG70" s="191"/>
      <c r="DH70" s="191"/>
      <c r="DI70" s="191"/>
      <c r="DJ70" s="191"/>
      <c r="DK70" s="191"/>
      <c r="DL70" s="191"/>
      <c r="DM70" s="191"/>
      <c r="DN70" s="191"/>
      <c r="DO70" s="191"/>
      <c r="DP70" s="191"/>
      <c r="DQ70" s="191"/>
      <c r="DR70" s="191"/>
      <c r="DS70" s="191"/>
      <c r="DT70" s="191"/>
      <c r="DU70" s="191"/>
      <c r="DV70" s="191"/>
      <c r="DW70" s="191"/>
      <c r="DX70" s="191"/>
      <c r="DY70" s="191"/>
      <c r="DZ70" s="191"/>
      <c r="EA70" s="191"/>
      <c r="EB70" s="191"/>
      <c r="EC70" s="191"/>
      <c r="ED70" s="191"/>
      <c r="EE70" s="191"/>
      <c r="EF70" s="191"/>
      <c r="EG70" s="191"/>
      <c r="EH70" s="191"/>
      <c r="EI70" s="191"/>
      <c r="EJ70" s="191"/>
      <c r="EK70" s="191"/>
      <c r="EL70" s="191"/>
      <c r="EM70" s="191"/>
      <c r="EN70" s="191"/>
      <c r="EO70" s="191"/>
      <c r="EP70" s="191"/>
      <c r="EQ70" s="191"/>
      <c r="ER70" s="191"/>
      <c r="ES70" s="191"/>
      <c r="ET70" s="191"/>
      <c r="EU70" s="191"/>
      <c r="EV70" s="191"/>
      <c r="EW70" s="191"/>
      <c r="EX70" s="191"/>
      <c r="EY70" s="191"/>
      <c r="EZ70" s="191"/>
      <c r="FA70" s="191"/>
      <c r="FB70" s="191"/>
      <c r="FC70" s="191"/>
      <c r="FD70" s="191"/>
      <c r="FE70" s="191"/>
      <c r="FF70" s="191"/>
      <c r="FG70" s="191"/>
      <c r="FH70" s="191"/>
      <c r="FI70" s="191"/>
      <c r="FJ70" s="191"/>
      <c r="FK70" s="191"/>
      <c r="FL70" s="191"/>
      <c r="FM70" s="191"/>
      <c r="FN70" s="191"/>
      <c r="FO70" s="191"/>
      <c r="FP70" s="191"/>
      <c r="FQ70" s="191"/>
      <c r="FR70" s="191"/>
      <c r="FS70" s="191"/>
      <c r="FT70" s="191"/>
      <c r="FU70" s="191"/>
      <c r="FV70" s="191"/>
      <c r="FW70" s="191"/>
      <c r="FX70" s="191"/>
      <c r="FY70" s="191"/>
      <c r="FZ70" s="191"/>
      <c r="GA70" s="191"/>
      <c r="GB70" s="191"/>
      <c r="GC70" s="191"/>
      <c r="GD70" s="191"/>
      <c r="GE70" s="191"/>
      <c r="GF70" s="191"/>
      <c r="GG70" s="191"/>
      <c r="GH70" s="191"/>
      <c r="GI70" s="191"/>
      <c r="GJ70" s="191"/>
      <c r="GK70" s="191"/>
      <c r="GL70" s="191"/>
      <c r="GM70" s="191"/>
      <c r="GN70" s="191"/>
      <c r="GO70" s="191"/>
      <c r="GP70" s="191"/>
      <c r="GQ70" s="191"/>
      <c r="GR70" s="191"/>
      <c r="GS70" s="191"/>
      <c r="GT70" s="191"/>
      <c r="GU70" s="191"/>
      <c r="GV70" s="191"/>
      <c r="GW70" s="191"/>
      <c r="GX70" s="191"/>
      <c r="GY70" s="191"/>
      <c r="GZ70" s="191"/>
      <c r="HA70" s="191"/>
      <c r="HB70" s="191"/>
      <c r="HC70" s="191"/>
      <c r="HD70" s="191"/>
      <c r="HE70" s="191"/>
      <c r="HF70" s="191"/>
      <c r="HG70" s="191"/>
      <c r="HH70" s="191"/>
      <c r="HI70" s="191"/>
      <c r="HJ70" s="191"/>
      <c r="HK70" s="191"/>
      <c r="HL70" s="191"/>
      <c r="HM70" s="191"/>
      <c r="HN70" s="191"/>
      <c r="HO70" s="191"/>
      <c r="HP70" s="191"/>
      <c r="HQ70" s="191"/>
      <c r="HR70" s="191"/>
      <c r="HS70" s="191"/>
      <c r="HT70" s="191"/>
      <c r="HU70" s="191"/>
      <c r="HV70" s="191"/>
      <c r="HW70" s="191"/>
      <c r="HX70" s="191"/>
      <c r="HY70" s="191"/>
      <c r="HZ70" s="191"/>
      <c r="IA70" s="191"/>
      <c r="IB70" s="191"/>
      <c r="IC70" s="191"/>
      <c r="ID70" s="191"/>
      <c r="IE70" s="191"/>
    </row>
    <row r="71" s="93" customFormat="true" ht="15.75" hidden="false" customHeight="false" outlineLevel="0" collapsed="false">
      <c r="A71" s="95"/>
      <c r="B71" s="95"/>
      <c r="C71" s="95"/>
      <c r="D71" s="95"/>
      <c r="E71" s="95"/>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c r="BS71" s="92"/>
      <c r="BT71" s="92"/>
      <c r="BU71" s="92"/>
      <c r="BV71" s="92"/>
      <c r="BW71" s="92"/>
      <c r="BX71" s="92"/>
      <c r="BY71" s="92"/>
      <c r="BZ71" s="92"/>
      <c r="CA71" s="92"/>
      <c r="CB71" s="92"/>
      <c r="CC71" s="92"/>
      <c r="CD71" s="92"/>
      <c r="CE71" s="92"/>
      <c r="CF71" s="92"/>
      <c r="CG71" s="92"/>
      <c r="CH71" s="92"/>
      <c r="CI71" s="92"/>
      <c r="CJ71" s="92"/>
      <c r="CK71" s="92"/>
      <c r="CL71" s="92"/>
      <c r="CM71" s="92"/>
      <c r="CN71" s="92"/>
      <c r="CO71" s="92"/>
      <c r="CP71" s="92"/>
      <c r="CQ71" s="92"/>
      <c r="CR71" s="92"/>
      <c r="CS71" s="92"/>
      <c r="CT71" s="92"/>
      <c r="CU71" s="92"/>
      <c r="CV71" s="92"/>
      <c r="CW71" s="92"/>
      <c r="CX71" s="92"/>
      <c r="CY71" s="92"/>
      <c r="CZ71" s="92"/>
      <c r="DA71" s="92"/>
      <c r="DB71" s="92"/>
      <c r="DC71" s="92"/>
      <c r="DD71" s="92"/>
      <c r="DE71" s="92"/>
      <c r="DF71" s="92"/>
      <c r="DG71" s="92"/>
      <c r="DH71" s="92"/>
      <c r="DI71" s="92"/>
      <c r="DJ71" s="92"/>
      <c r="DK71" s="92"/>
      <c r="DL71" s="92"/>
      <c r="DM71" s="92"/>
      <c r="DN71" s="92"/>
      <c r="DO71" s="92"/>
      <c r="DP71" s="92"/>
      <c r="DQ71" s="92"/>
      <c r="DR71" s="92"/>
      <c r="DS71" s="92"/>
      <c r="DT71" s="92"/>
      <c r="DU71" s="92"/>
      <c r="DV71" s="92"/>
      <c r="DW71" s="92"/>
      <c r="DX71" s="92"/>
      <c r="DY71" s="92"/>
      <c r="DZ71" s="92"/>
      <c r="EA71" s="92"/>
      <c r="EB71" s="92"/>
      <c r="EC71" s="92"/>
      <c r="ED71" s="92"/>
      <c r="EE71" s="92"/>
      <c r="EF71" s="92"/>
      <c r="EG71" s="92"/>
      <c r="EH71" s="92"/>
      <c r="EI71" s="92"/>
      <c r="EJ71" s="92"/>
      <c r="EK71" s="92"/>
      <c r="EL71" s="92"/>
      <c r="EM71" s="92"/>
      <c r="EN71" s="92"/>
      <c r="EO71" s="92"/>
      <c r="EP71" s="92"/>
      <c r="EQ71" s="92"/>
      <c r="ER71" s="92"/>
      <c r="ES71" s="92"/>
      <c r="ET71" s="92"/>
      <c r="EU71" s="92"/>
      <c r="EV71" s="92"/>
      <c r="EW71" s="92"/>
      <c r="EX71" s="92"/>
      <c r="EY71" s="92"/>
      <c r="EZ71" s="92"/>
      <c r="FA71" s="92"/>
      <c r="FB71" s="92"/>
      <c r="FC71" s="92"/>
      <c r="FD71" s="92"/>
      <c r="FE71" s="92"/>
      <c r="FF71" s="92"/>
      <c r="FG71" s="92"/>
      <c r="FH71" s="92"/>
      <c r="FI71" s="92"/>
      <c r="FJ71" s="92"/>
      <c r="FK71" s="92"/>
      <c r="FL71" s="92"/>
      <c r="FM71" s="92"/>
      <c r="FN71" s="92"/>
      <c r="FO71" s="92"/>
      <c r="FP71" s="92"/>
      <c r="FQ71" s="92"/>
      <c r="FR71" s="92"/>
      <c r="FS71" s="92"/>
      <c r="FT71" s="92"/>
      <c r="FU71" s="92"/>
      <c r="FV71" s="92"/>
      <c r="FW71" s="92"/>
      <c r="FX71" s="92"/>
      <c r="FY71" s="92"/>
      <c r="FZ71" s="92"/>
      <c r="GA71" s="92"/>
      <c r="GB71" s="92"/>
      <c r="GC71" s="92"/>
      <c r="GD71" s="92"/>
      <c r="GE71" s="92"/>
      <c r="GF71" s="92"/>
      <c r="GG71" s="92"/>
      <c r="GH71" s="92"/>
      <c r="GI71" s="92"/>
      <c r="GJ71" s="92"/>
      <c r="GK71" s="92"/>
      <c r="GL71" s="92"/>
      <c r="GM71" s="92"/>
      <c r="GN71" s="92"/>
      <c r="GO71" s="92"/>
      <c r="GP71" s="92"/>
      <c r="GQ71" s="92"/>
      <c r="GR71" s="92"/>
      <c r="GS71" s="92"/>
      <c r="GT71" s="92"/>
      <c r="GU71" s="92"/>
      <c r="GV71" s="92"/>
      <c r="GW71" s="92"/>
      <c r="GX71" s="92"/>
      <c r="GY71" s="92"/>
      <c r="GZ71" s="92"/>
      <c r="HA71" s="92"/>
      <c r="HB71" s="92"/>
      <c r="HC71" s="92"/>
      <c r="HD71" s="92"/>
      <c r="HE71" s="92"/>
      <c r="HF71" s="92"/>
      <c r="HG71" s="92"/>
      <c r="HH71" s="92"/>
      <c r="HI71" s="92"/>
      <c r="HJ71" s="92"/>
      <c r="HK71" s="92"/>
      <c r="HL71" s="92"/>
      <c r="HM71" s="92"/>
      <c r="HN71" s="92"/>
      <c r="HO71" s="92"/>
      <c r="HP71" s="92"/>
      <c r="HQ71" s="92"/>
      <c r="HR71" s="92"/>
      <c r="HS71" s="92"/>
      <c r="HT71" s="92"/>
      <c r="HU71" s="92"/>
      <c r="HV71" s="92"/>
      <c r="HW71" s="92"/>
      <c r="HX71" s="92"/>
      <c r="HY71" s="92"/>
      <c r="HZ71" s="92"/>
      <c r="IA71" s="92"/>
      <c r="IB71" s="92"/>
      <c r="IC71" s="92"/>
      <c r="ID71" s="92"/>
      <c r="IE71" s="92"/>
    </row>
    <row r="72" s="93" customFormat="true" ht="15.75" hidden="false" customHeight="false" outlineLevel="0" collapsed="false">
      <c r="A72" s="95"/>
      <c r="B72" s="139" t="s">
        <v>83</v>
      </c>
      <c r="C72" s="95"/>
      <c r="D72" s="95"/>
      <c r="E72" s="95"/>
      <c r="F72" s="192" t="n">
        <f aca="false">SUM(F67:F71)</f>
        <v>0</v>
      </c>
      <c r="G72" s="192" t="n">
        <f aca="false">SUM(G67:G71)</f>
        <v>9807680.84</v>
      </c>
      <c r="H72" s="192" t="n">
        <f aca="false">SUM(H67:H71)</f>
        <v>3224397.3168</v>
      </c>
      <c r="I72" s="192" t="n">
        <f aca="false">SUM(I67:I71)</f>
        <v>2890185.96313601</v>
      </c>
      <c r="J72" s="192" t="n">
        <f aca="false">SUM(J67:J71)</f>
        <v>2933817.01359872</v>
      </c>
      <c r="K72" s="192" t="n">
        <f aca="false">SUM(K67:K71)</f>
        <v>2978178.95838269</v>
      </c>
      <c r="L72" s="192" t="n">
        <f aca="false">SUM(L67:L71)</f>
        <v>3023284.99810747</v>
      </c>
      <c r="M72" s="192" t="n">
        <f aca="false">SUM(M67:M71)</f>
        <v>3069148.5832323</v>
      </c>
      <c r="N72" s="192" t="n">
        <f aca="false">SUM(N67:N71)</f>
        <v>3115783.41891128</v>
      </c>
      <c r="O72" s="192" t="n">
        <f aca="false">SUM(O67:O71)</f>
        <v>3163203.46994396</v>
      </c>
      <c r="P72" s="192" t="n">
        <f aca="false">SUM(P67:P71)</f>
        <v>3211422.96582384</v>
      </c>
      <c r="Q72" s="192" t="n">
        <f aca="false">SUM(Q67:Q71)</f>
        <v>3260456.40588615</v>
      </c>
      <c r="R72" s="192" t="n">
        <f aca="false">SUM(R67:R71)</f>
        <v>3310318.56455713</v>
      </c>
      <c r="S72" s="192" t="n">
        <f aca="false">SUM(S67:S71)</f>
        <v>3361024.49670708</v>
      </c>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2"/>
      <c r="AY72" s="192"/>
      <c r="AZ72" s="192"/>
      <c r="BA72" s="192"/>
      <c r="BB72" s="192"/>
      <c r="BC72" s="192"/>
      <c r="BD72" s="192"/>
      <c r="BE72" s="192"/>
      <c r="BF72" s="192"/>
      <c r="BG72" s="192"/>
      <c r="BH72" s="192"/>
      <c r="BI72" s="192"/>
      <c r="BJ72" s="192"/>
      <c r="BK72" s="192"/>
      <c r="BL72" s="192"/>
      <c r="BM72" s="192"/>
      <c r="BN72" s="192"/>
      <c r="BO72" s="192"/>
      <c r="BP72" s="192"/>
      <c r="BQ72" s="192"/>
      <c r="BR72" s="192"/>
      <c r="BS72" s="192"/>
      <c r="BT72" s="192"/>
      <c r="BU72" s="192"/>
      <c r="BV72" s="192"/>
      <c r="BW72" s="192"/>
      <c r="BX72" s="192"/>
      <c r="BY72" s="192"/>
      <c r="BZ72" s="192"/>
      <c r="CA72" s="192"/>
      <c r="CB72" s="192"/>
      <c r="CC72" s="192"/>
      <c r="CD72" s="192"/>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2"/>
      <c r="DN72" s="192"/>
      <c r="DO72" s="192"/>
      <c r="DP72" s="192"/>
      <c r="DQ72" s="192"/>
      <c r="DR72" s="192"/>
      <c r="DS72" s="192"/>
      <c r="DT72" s="192"/>
      <c r="DU72" s="192"/>
      <c r="DV72" s="192"/>
      <c r="DW72" s="192"/>
      <c r="DX72" s="192"/>
      <c r="DY72" s="192"/>
      <c r="DZ72" s="192"/>
      <c r="EA72" s="192"/>
      <c r="EB72" s="192"/>
      <c r="EC72" s="192"/>
      <c r="ED72" s="192"/>
      <c r="EE72" s="192"/>
      <c r="EF72" s="192"/>
      <c r="EG72" s="192"/>
      <c r="EH72" s="192"/>
      <c r="EI72" s="192"/>
      <c r="EJ72" s="192"/>
      <c r="EK72" s="192"/>
      <c r="EL72" s="192"/>
      <c r="EM72" s="192"/>
      <c r="EN72" s="192"/>
      <c r="EO72" s="192"/>
      <c r="EP72" s="192"/>
      <c r="EQ72" s="192"/>
      <c r="ER72" s="192"/>
      <c r="ES72" s="192"/>
      <c r="ET72" s="192"/>
      <c r="EU72" s="192"/>
      <c r="EV72" s="192"/>
      <c r="EW72" s="192"/>
      <c r="EX72" s="192"/>
      <c r="EY72" s="192"/>
      <c r="EZ72" s="192"/>
      <c r="FA72" s="192"/>
      <c r="FB72" s="192"/>
      <c r="FC72" s="192"/>
      <c r="FD72" s="192"/>
      <c r="FE72" s="192"/>
      <c r="FF72" s="192"/>
      <c r="FG72" s="192"/>
      <c r="FH72" s="192"/>
      <c r="FI72" s="192"/>
      <c r="FJ72" s="192"/>
      <c r="FK72" s="192"/>
      <c r="FL72" s="192"/>
      <c r="FM72" s="192"/>
      <c r="FN72" s="192"/>
      <c r="FO72" s="192"/>
      <c r="FP72" s="192"/>
      <c r="FQ72" s="192"/>
      <c r="FR72" s="192"/>
      <c r="FS72" s="192"/>
      <c r="FT72" s="192"/>
      <c r="FU72" s="192"/>
      <c r="FV72" s="192"/>
      <c r="FW72" s="192"/>
      <c r="FX72" s="192"/>
      <c r="FY72" s="192"/>
      <c r="FZ72" s="192"/>
      <c r="GA72" s="192"/>
      <c r="GB72" s="192"/>
      <c r="GC72" s="192"/>
      <c r="GD72" s="192"/>
      <c r="GE72" s="192"/>
      <c r="GF72" s="192"/>
      <c r="GG72" s="192"/>
      <c r="GH72" s="192"/>
      <c r="GI72" s="192"/>
      <c r="GJ72" s="192"/>
      <c r="GK72" s="192"/>
      <c r="GL72" s="192"/>
      <c r="GM72" s="192"/>
      <c r="GN72" s="192"/>
      <c r="GO72" s="192"/>
      <c r="GP72" s="192"/>
      <c r="GQ72" s="192"/>
      <c r="GR72" s="192"/>
      <c r="GS72" s="192"/>
      <c r="GT72" s="192"/>
      <c r="GU72" s="192"/>
      <c r="GV72" s="192"/>
      <c r="GW72" s="192"/>
      <c r="GX72" s="192"/>
      <c r="GY72" s="192"/>
      <c r="GZ72" s="192"/>
      <c r="HA72" s="192"/>
      <c r="HB72" s="192"/>
      <c r="HC72" s="192"/>
      <c r="HD72" s="192"/>
      <c r="HE72" s="192"/>
      <c r="HF72" s="192"/>
      <c r="HG72" s="192"/>
      <c r="HH72" s="192"/>
      <c r="HI72" s="192"/>
      <c r="HJ72" s="192"/>
      <c r="HK72" s="192"/>
      <c r="HL72" s="192"/>
      <c r="HM72" s="192"/>
      <c r="HN72" s="192"/>
      <c r="HO72" s="192"/>
      <c r="HP72" s="192"/>
      <c r="HQ72" s="192"/>
      <c r="HR72" s="192"/>
      <c r="HS72" s="192"/>
      <c r="HT72" s="192"/>
      <c r="HU72" s="192"/>
      <c r="HV72" s="192"/>
      <c r="HW72" s="192"/>
      <c r="HX72" s="192"/>
      <c r="HY72" s="192"/>
      <c r="HZ72" s="192"/>
      <c r="IA72" s="192"/>
      <c r="IB72" s="192"/>
      <c r="IC72" s="192"/>
      <c r="ID72" s="192"/>
      <c r="IE72" s="192"/>
    </row>
    <row r="73" s="93" customFormat="true" ht="15.75" hidden="false" customHeight="false" outlineLevel="0" collapsed="false">
      <c r="A73" s="95"/>
      <c r="B73" s="95"/>
      <c r="C73" s="95"/>
      <c r="D73" s="95"/>
      <c r="E73" s="95"/>
      <c r="F73" s="92"/>
      <c r="G73" s="92"/>
      <c r="H73" s="92"/>
      <c r="I73" s="92"/>
      <c r="J73" s="92"/>
      <c r="K73" s="92"/>
      <c r="L73" s="92"/>
      <c r="M73" s="92"/>
      <c r="N73" s="92"/>
      <c r="O73" s="92"/>
      <c r="P73" s="92"/>
      <c r="Q73" s="92"/>
      <c r="R73" s="92"/>
      <c r="S73" s="92"/>
      <c r="T73" s="92"/>
      <c r="U73" s="92"/>
      <c r="V73" s="92"/>
      <c r="W73" s="92"/>
      <c r="X73" s="92"/>
      <c r="Y73" s="92"/>
      <c r="Z73" s="92"/>
      <c r="AA73" s="92"/>
      <c r="AB73" s="92"/>
      <c r="AC73" s="92"/>
      <c r="AD73" s="92"/>
      <c r="AE73" s="92"/>
      <c r="AF73" s="92"/>
      <c r="AG73" s="92"/>
      <c r="AH73" s="92"/>
      <c r="AI73" s="92"/>
      <c r="AJ73" s="92"/>
      <c r="AK73" s="92"/>
      <c r="AL73" s="92"/>
      <c r="AM73" s="92"/>
      <c r="AN73" s="92"/>
      <c r="AO73" s="92"/>
      <c r="AP73" s="92"/>
      <c r="AQ73" s="92"/>
      <c r="AR73" s="92"/>
      <c r="AS73" s="92"/>
      <c r="AT73" s="92"/>
      <c r="AU73" s="92"/>
      <c r="AV73" s="92"/>
      <c r="AW73" s="92"/>
      <c r="AX73" s="92"/>
      <c r="AY73" s="92"/>
      <c r="AZ73" s="92"/>
      <c r="BA73" s="92"/>
      <c r="BB73" s="92"/>
      <c r="BC73" s="92"/>
      <c r="BD73" s="92"/>
      <c r="BE73" s="92"/>
      <c r="BF73" s="92"/>
      <c r="BG73" s="92"/>
      <c r="BH73" s="92"/>
      <c r="BI73" s="92"/>
      <c r="BJ73" s="92"/>
      <c r="BK73" s="92"/>
      <c r="BL73" s="92"/>
      <c r="BM73" s="92"/>
      <c r="BN73" s="92"/>
      <c r="BO73" s="92"/>
      <c r="BP73" s="92"/>
      <c r="BQ73" s="92"/>
      <c r="BR73" s="92"/>
      <c r="BS73" s="92"/>
      <c r="BT73" s="92"/>
      <c r="BU73" s="92"/>
      <c r="BV73" s="92"/>
      <c r="BW73" s="92"/>
      <c r="BX73" s="92"/>
      <c r="BY73" s="92"/>
      <c r="BZ73" s="92"/>
      <c r="CA73" s="92"/>
      <c r="CB73" s="92"/>
      <c r="CC73" s="92"/>
      <c r="CD73" s="92"/>
      <c r="CE73" s="92"/>
      <c r="CF73" s="92"/>
      <c r="CG73" s="92"/>
      <c r="CH73" s="92"/>
      <c r="CI73" s="92"/>
      <c r="CJ73" s="92"/>
      <c r="CK73" s="92"/>
      <c r="CL73" s="92"/>
      <c r="CM73" s="92"/>
      <c r="CN73" s="92"/>
      <c r="CO73" s="92"/>
      <c r="CP73" s="92"/>
      <c r="CQ73" s="92"/>
      <c r="CR73" s="92"/>
      <c r="CS73" s="92"/>
      <c r="CT73" s="92"/>
      <c r="CU73" s="92"/>
      <c r="CV73" s="92"/>
      <c r="CW73" s="92"/>
      <c r="CX73" s="92"/>
      <c r="CY73" s="92"/>
      <c r="CZ73" s="92"/>
      <c r="DA73" s="92"/>
      <c r="DB73" s="92"/>
      <c r="DC73" s="92"/>
      <c r="DD73" s="92"/>
      <c r="DE73" s="92"/>
      <c r="DF73" s="92"/>
      <c r="DG73" s="92"/>
      <c r="DH73" s="92"/>
      <c r="DI73" s="92"/>
      <c r="DJ73" s="92"/>
      <c r="DK73" s="92"/>
      <c r="DL73" s="92"/>
      <c r="DM73" s="92"/>
      <c r="DN73" s="92"/>
      <c r="DO73" s="92"/>
      <c r="DP73" s="92"/>
      <c r="DQ73" s="92"/>
      <c r="DR73" s="92"/>
      <c r="DS73" s="92"/>
      <c r="DT73" s="92"/>
      <c r="DU73" s="92"/>
      <c r="DV73" s="92"/>
      <c r="DW73" s="92"/>
      <c r="DX73" s="92"/>
      <c r="DY73" s="92"/>
      <c r="DZ73" s="92"/>
      <c r="EA73" s="92"/>
      <c r="EB73" s="92"/>
      <c r="EC73" s="92"/>
      <c r="ED73" s="92"/>
      <c r="EE73" s="92"/>
      <c r="EF73" s="92"/>
      <c r="EG73" s="92"/>
      <c r="EH73" s="92"/>
      <c r="EI73" s="92"/>
      <c r="EJ73" s="92"/>
      <c r="EK73" s="92"/>
      <c r="EL73" s="92"/>
      <c r="EM73" s="92"/>
      <c r="EN73" s="92"/>
      <c r="EO73" s="92"/>
      <c r="EP73" s="92"/>
      <c r="EQ73" s="92"/>
      <c r="ER73" s="92"/>
      <c r="ES73" s="92"/>
      <c r="ET73" s="92"/>
      <c r="EU73" s="92"/>
      <c r="EV73" s="92"/>
      <c r="EW73" s="92"/>
      <c r="EX73" s="92"/>
      <c r="EY73" s="92"/>
      <c r="EZ73" s="92"/>
      <c r="FA73" s="92"/>
      <c r="FB73" s="92"/>
      <c r="FC73" s="92"/>
      <c r="FD73" s="92"/>
      <c r="FE73" s="92"/>
      <c r="FF73" s="92"/>
      <c r="FG73" s="92"/>
      <c r="FH73" s="92"/>
      <c r="FI73" s="92"/>
      <c r="FJ73" s="92"/>
      <c r="FK73" s="92"/>
      <c r="FL73" s="92"/>
      <c r="FM73" s="92"/>
      <c r="FN73" s="92"/>
      <c r="FO73" s="92"/>
      <c r="FP73" s="92"/>
      <c r="FQ73" s="92"/>
      <c r="FR73" s="92"/>
      <c r="FS73" s="92"/>
      <c r="FT73" s="92"/>
      <c r="FU73" s="92"/>
      <c r="FV73" s="92"/>
      <c r="FW73" s="92"/>
      <c r="FX73" s="92"/>
      <c r="FY73" s="92"/>
      <c r="FZ73" s="92"/>
      <c r="GA73" s="92"/>
      <c r="GB73" s="92"/>
      <c r="GC73" s="92"/>
      <c r="GD73" s="92"/>
      <c r="GE73" s="92"/>
      <c r="GF73" s="92"/>
      <c r="GG73" s="92"/>
      <c r="GH73" s="92"/>
      <c r="GI73" s="92"/>
      <c r="GJ73" s="92"/>
      <c r="GK73" s="92"/>
      <c r="GL73" s="92"/>
      <c r="GM73" s="92"/>
      <c r="GN73" s="92"/>
      <c r="GO73" s="92"/>
      <c r="GP73" s="92"/>
      <c r="GQ73" s="92"/>
      <c r="GR73" s="92"/>
      <c r="GS73" s="92"/>
      <c r="GT73" s="92"/>
      <c r="GU73" s="92"/>
      <c r="GV73" s="92"/>
      <c r="GW73" s="92"/>
      <c r="GX73" s="92"/>
      <c r="GY73" s="92"/>
      <c r="GZ73" s="92"/>
      <c r="HA73" s="92"/>
      <c r="HB73" s="92"/>
      <c r="HC73" s="92"/>
      <c r="HD73" s="92"/>
      <c r="HE73" s="92"/>
      <c r="HF73" s="92"/>
      <c r="HG73" s="92"/>
      <c r="HH73" s="92"/>
      <c r="HI73" s="92"/>
      <c r="HJ73" s="92"/>
      <c r="HK73" s="92"/>
      <c r="HL73" s="92"/>
      <c r="HM73" s="92"/>
      <c r="HN73" s="92"/>
      <c r="HO73" s="92"/>
      <c r="HP73" s="92"/>
      <c r="HQ73" s="92"/>
      <c r="HR73" s="92"/>
      <c r="HS73" s="92"/>
      <c r="HT73" s="92"/>
      <c r="HU73" s="92"/>
      <c r="HV73" s="92"/>
      <c r="HW73" s="92"/>
      <c r="HX73" s="92"/>
      <c r="HY73" s="92"/>
      <c r="HZ73" s="92"/>
      <c r="IA73" s="92"/>
      <c r="IB73" s="92"/>
      <c r="IC73" s="92"/>
      <c r="ID73" s="92"/>
      <c r="IE73" s="92"/>
    </row>
    <row r="74" s="93" customFormat="true" ht="22.5" hidden="false" customHeight="false" outlineLevel="0" collapsed="false">
      <c r="A74" s="89" t="s">
        <v>117</v>
      </c>
      <c r="B74" s="95"/>
      <c r="C74" s="95"/>
      <c r="D74" s="95"/>
      <c r="E74" s="95"/>
      <c r="F74" s="92"/>
      <c r="G74" s="92"/>
      <c r="H74" s="92"/>
      <c r="I74" s="92"/>
      <c r="J74" s="92"/>
      <c r="K74" s="92"/>
      <c r="L74" s="92"/>
      <c r="M74" s="92"/>
      <c r="N74" s="92"/>
      <c r="O74" s="92"/>
      <c r="P74" s="92"/>
      <c r="Q74" s="92"/>
      <c r="R74" s="92"/>
      <c r="S74" s="92"/>
    </row>
    <row r="75" s="93" customFormat="true" ht="15.75" hidden="false" customHeight="false" outlineLevel="0" collapsed="false">
      <c r="A75" s="95"/>
      <c r="B75" s="187" t="s">
        <v>79</v>
      </c>
      <c r="C75" s="193" t="n">
        <v>8346</v>
      </c>
      <c r="D75" s="193" t="n">
        <v>8983</v>
      </c>
      <c r="E75" s="193" t="n">
        <v>9600</v>
      </c>
      <c r="F75" s="193" t="n">
        <v>9600</v>
      </c>
      <c r="G75" s="194"/>
      <c r="H75" s="92"/>
      <c r="I75" s="92"/>
      <c r="J75" s="92"/>
      <c r="K75" s="92"/>
      <c r="L75" s="92"/>
      <c r="M75" s="92"/>
      <c r="N75" s="92"/>
      <c r="O75" s="92"/>
      <c r="P75" s="92"/>
      <c r="Q75" s="92"/>
      <c r="R75" s="92"/>
      <c r="S75" s="92"/>
    </row>
    <row r="76" s="93" customFormat="true" ht="18" hidden="false" customHeight="false" outlineLevel="0" collapsed="false">
      <c r="A76" s="95"/>
      <c r="B76" s="187" t="s">
        <v>80</v>
      </c>
      <c r="C76" s="195" t="n">
        <v>9753</v>
      </c>
      <c r="D76" s="195" t="n">
        <v>9993</v>
      </c>
      <c r="E76" s="195" t="n">
        <v>10582</v>
      </c>
      <c r="F76" s="195" t="n">
        <v>10582</v>
      </c>
      <c r="G76" s="92"/>
      <c r="H76" s="92"/>
      <c r="I76" s="92"/>
      <c r="J76" s="92"/>
      <c r="K76" s="92"/>
      <c r="L76" s="92"/>
      <c r="M76" s="92"/>
      <c r="N76" s="92"/>
      <c r="O76" s="92"/>
      <c r="P76" s="92"/>
      <c r="Q76" s="92"/>
      <c r="R76" s="92"/>
      <c r="S76" s="92"/>
    </row>
    <row r="77" s="93" customFormat="true" ht="15.75" hidden="false" customHeight="false" outlineLevel="0" collapsed="false">
      <c r="A77" s="95"/>
      <c r="B77" s="187"/>
      <c r="C77" s="193" t="n">
        <f aca="false">SUM(C75:C76)</f>
        <v>18099</v>
      </c>
      <c r="D77" s="193" t="n">
        <f aca="false">SUM(D75:D76)</f>
        <v>18976</v>
      </c>
      <c r="E77" s="193" t="n">
        <f aca="false">SUM(E75:E76)</f>
        <v>20182</v>
      </c>
      <c r="F77" s="193" t="n">
        <f aca="false">SUM(F75:F76)</f>
        <v>20182</v>
      </c>
      <c r="G77" s="92"/>
      <c r="H77" s="92"/>
      <c r="I77" s="92"/>
      <c r="J77" s="92"/>
      <c r="K77" s="92"/>
      <c r="L77" s="92"/>
      <c r="M77" s="92"/>
      <c r="N77" s="92"/>
      <c r="O77" s="92"/>
      <c r="P77" s="92"/>
      <c r="Q77" s="92"/>
      <c r="R77" s="92"/>
      <c r="S77" s="92"/>
    </row>
    <row r="78" s="93" customFormat="true" ht="15.75" hidden="false" customHeight="false" outlineLevel="0" collapsed="false">
      <c r="A78" s="95"/>
      <c r="B78" s="187"/>
      <c r="C78" s="193"/>
      <c r="D78" s="193"/>
      <c r="E78" s="193"/>
      <c r="F78" s="193"/>
      <c r="G78" s="92"/>
      <c r="H78" s="92"/>
      <c r="I78" s="92"/>
      <c r="J78" s="92"/>
      <c r="K78" s="92"/>
      <c r="L78" s="92"/>
      <c r="M78" s="92"/>
      <c r="N78" s="92"/>
      <c r="O78" s="92"/>
      <c r="P78" s="92"/>
      <c r="Q78" s="92"/>
      <c r="R78" s="92"/>
      <c r="S78" s="92"/>
    </row>
    <row r="79" s="93" customFormat="true" ht="15.75" hidden="false" customHeight="false" outlineLevel="0" collapsed="false">
      <c r="A79" s="95"/>
      <c r="B79" s="187" t="s">
        <v>23</v>
      </c>
      <c r="C79" s="193" t="n">
        <v>3147</v>
      </c>
      <c r="D79" s="193" t="n">
        <v>3291</v>
      </c>
      <c r="E79" s="193" t="n">
        <v>3353</v>
      </c>
      <c r="F79" s="193" t="n">
        <v>3353</v>
      </c>
      <c r="G79" s="194"/>
      <c r="H79" s="92"/>
      <c r="I79" s="92"/>
      <c r="J79" s="92"/>
      <c r="K79" s="92"/>
      <c r="L79" s="92"/>
      <c r="M79" s="92"/>
      <c r="N79" s="92"/>
      <c r="O79" s="92"/>
      <c r="P79" s="92"/>
      <c r="Q79" s="92"/>
      <c r="R79" s="92"/>
      <c r="S79" s="92"/>
    </row>
    <row r="80" s="93" customFormat="true" ht="18" hidden="false" customHeight="false" outlineLevel="0" collapsed="false">
      <c r="A80" s="95"/>
      <c r="B80" s="187" t="s">
        <v>118</v>
      </c>
      <c r="C80" s="195" t="n">
        <v>1220</v>
      </c>
      <c r="D80" s="195" t="n">
        <v>1237</v>
      </c>
      <c r="E80" s="195" t="n">
        <v>1300</v>
      </c>
      <c r="F80" s="195" t="n">
        <v>1300</v>
      </c>
      <c r="G80" s="194"/>
      <c r="H80" s="92"/>
      <c r="I80" s="92"/>
      <c r="J80" s="92"/>
      <c r="K80" s="92"/>
      <c r="L80" s="92"/>
      <c r="M80" s="92"/>
      <c r="N80" s="92"/>
      <c r="O80" s="92"/>
      <c r="P80" s="92"/>
      <c r="Q80" s="92"/>
      <c r="R80" s="92"/>
      <c r="S80" s="92"/>
    </row>
    <row r="81" s="93" customFormat="true" ht="15.75" hidden="false" customHeight="false" outlineLevel="0" collapsed="false">
      <c r="A81" s="95"/>
      <c r="B81" s="187"/>
      <c r="C81" s="193" t="n">
        <f aca="false">SUM(C79:C80)</f>
        <v>4367</v>
      </c>
      <c r="D81" s="193" t="n">
        <f aca="false">SUM(D79:D80)</f>
        <v>4528</v>
      </c>
      <c r="E81" s="193" t="n">
        <f aca="false">SUM(E79:E80)</f>
        <v>4653</v>
      </c>
      <c r="F81" s="193" t="n">
        <f aca="false">SUM(F79:F80)</f>
        <v>4653</v>
      </c>
      <c r="G81" s="194"/>
      <c r="H81" s="92"/>
      <c r="I81" s="92"/>
      <c r="J81" s="92"/>
      <c r="K81" s="92"/>
      <c r="L81" s="92"/>
      <c r="M81" s="92"/>
      <c r="N81" s="92"/>
      <c r="O81" s="92"/>
      <c r="P81" s="92"/>
      <c r="Q81" s="92"/>
      <c r="R81" s="92"/>
      <c r="S81" s="92"/>
    </row>
    <row r="82" s="93" customFormat="true" ht="15.75" hidden="false" customHeight="false" outlineLevel="0" collapsed="false">
      <c r="A82" s="95"/>
      <c r="B82" s="187"/>
      <c r="C82" s="193"/>
      <c r="D82" s="193"/>
      <c r="E82" s="193"/>
      <c r="F82" s="193"/>
      <c r="G82" s="194"/>
      <c r="H82" s="92"/>
      <c r="I82" s="92"/>
      <c r="J82" s="92"/>
      <c r="K82" s="92"/>
      <c r="L82" s="92"/>
      <c r="M82" s="92"/>
      <c r="N82" s="92"/>
      <c r="O82" s="92"/>
      <c r="P82" s="92"/>
      <c r="Q82" s="92"/>
      <c r="R82" s="92"/>
      <c r="S82" s="92"/>
    </row>
    <row r="83" s="93" customFormat="true" ht="15.75" hidden="false" customHeight="false" outlineLevel="0" collapsed="false">
      <c r="A83" s="95"/>
      <c r="B83" s="139" t="s">
        <v>83</v>
      </c>
      <c r="C83" s="193" t="n">
        <f aca="false">+C81+C77</f>
        <v>22466</v>
      </c>
      <c r="D83" s="193" t="n">
        <f aca="false">+D81+D77</f>
        <v>23504</v>
      </c>
      <c r="E83" s="193" t="n">
        <f aca="false">+E81+E77</f>
        <v>24835</v>
      </c>
      <c r="F83" s="193" t="n">
        <f aca="false">+F81+F77</f>
        <v>24835</v>
      </c>
      <c r="G83" s="194"/>
      <c r="H83" s="92"/>
      <c r="I83" s="92"/>
      <c r="J83" s="92"/>
      <c r="K83" s="92"/>
      <c r="L83" s="92"/>
      <c r="M83" s="92"/>
      <c r="N83" s="92"/>
      <c r="O83" s="92"/>
      <c r="P83" s="92"/>
      <c r="Q83" s="92"/>
      <c r="R83" s="92"/>
      <c r="S83" s="92"/>
    </row>
    <row r="84" s="93" customFormat="true" ht="15.75" hidden="false" customHeight="false" outlineLevel="0" collapsed="false">
      <c r="A84" s="95"/>
      <c r="B84" s="95"/>
      <c r="C84" s="95"/>
      <c r="D84" s="95"/>
      <c r="E84" s="196"/>
      <c r="F84" s="92"/>
      <c r="G84" s="92"/>
      <c r="H84" s="92"/>
      <c r="I84" s="92"/>
      <c r="J84" s="92"/>
      <c r="K84" s="92"/>
      <c r="L84" s="92"/>
      <c r="M84" s="92"/>
      <c r="N84" s="92"/>
      <c r="O84" s="92"/>
      <c r="P84" s="92"/>
      <c r="Q84" s="92"/>
      <c r="R84" s="92"/>
      <c r="S84" s="92"/>
    </row>
    <row r="85" s="93" customFormat="true" ht="22.5" hidden="false" customHeight="false" outlineLevel="0" collapsed="false">
      <c r="A85" s="89" t="s">
        <v>119</v>
      </c>
      <c r="B85" s="197"/>
      <c r="C85" s="198"/>
      <c r="F85" s="196" t="s">
        <v>99</v>
      </c>
      <c r="G85" s="199" t="s">
        <v>99</v>
      </c>
      <c r="H85" s="92"/>
      <c r="I85" s="92"/>
      <c r="J85" s="92"/>
      <c r="K85" s="92"/>
      <c r="L85" s="92"/>
      <c r="M85" s="92"/>
      <c r="N85" s="92"/>
      <c r="O85" s="92"/>
      <c r="P85" s="92"/>
      <c r="Q85" s="92"/>
      <c r="R85" s="92"/>
      <c r="S85" s="92"/>
    </row>
    <row r="86" s="93" customFormat="true" ht="15.75" hidden="false" customHeight="false" outlineLevel="0" collapsed="false">
      <c r="A86" s="95"/>
      <c r="B86" s="187" t="s">
        <v>79</v>
      </c>
      <c r="C86" s="95"/>
      <c r="F86" s="196" t="s">
        <v>99</v>
      </c>
      <c r="G86" s="199" t="n">
        <v>5055</v>
      </c>
      <c r="H86" s="92"/>
      <c r="I86" s="92"/>
      <c r="J86" s="92"/>
      <c r="K86" s="92"/>
      <c r="L86" s="92"/>
      <c r="M86" s="92"/>
      <c r="N86" s="92"/>
      <c r="O86" s="92"/>
      <c r="P86" s="92"/>
      <c r="Q86" s="92"/>
      <c r="R86" s="92"/>
      <c r="S86" s="92"/>
    </row>
    <row r="87" s="93" customFormat="true" ht="15.75" hidden="false" customHeight="false" outlineLevel="0" collapsed="false">
      <c r="A87" s="95"/>
      <c r="B87" s="187" t="s">
        <v>80</v>
      </c>
      <c r="C87" s="95"/>
      <c r="F87" s="196" t="s">
        <v>99</v>
      </c>
      <c r="G87" s="199" t="n">
        <v>7846</v>
      </c>
      <c r="H87" s="92"/>
      <c r="I87" s="92"/>
      <c r="J87" s="92"/>
      <c r="K87" s="92"/>
      <c r="L87" s="92"/>
      <c r="M87" s="92"/>
      <c r="N87" s="92"/>
      <c r="O87" s="92"/>
      <c r="P87" s="92"/>
      <c r="Q87" s="92"/>
      <c r="R87" s="92"/>
      <c r="S87" s="92"/>
    </row>
    <row r="88" s="93" customFormat="true" ht="15.75" hidden="false" customHeight="false" outlineLevel="0" collapsed="false">
      <c r="A88" s="95"/>
      <c r="B88" s="187" t="s">
        <v>23</v>
      </c>
      <c r="C88" s="95"/>
      <c r="F88" s="196" t="s">
        <v>99</v>
      </c>
      <c r="G88" s="199" t="n">
        <v>13264</v>
      </c>
      <c r="H88" s="92"/>
      <c r="I88" s="92"/>
      <c r="J88" s="92"/>
      <c r="K88" s="92"/>
      <c r="L88" s="92"/>
      <c r="M88" s="92"/>
      <c r="N88" s="92"/>
      <c r="O88" s="92"/>
      <c r="P88" s="92"/>
      <c r="Q88" s="92"/>
      <c r="R88" s="92"/>
      <c r="S88" s="92"/>
    </row>
    <row r="89" s="93" customFormat="true" ht="15.75" hidden="false" customHeight="false" outlineLevel="0" collapsed="false">
      <c r="A89" s="95"/>
      <c r="B89" s="187" t="s">
        <v>118</v>
      </c>
      <c r="C89" s="95"/>
      <c r="F89" s="196"/>
      <c r="G89" s="199" t="n">
        <v>20240</v>
      </c>
      <c r="H89" s="92"/>
      <c r="I89" s="92"/>
      <c r="J89" s="92"/>
      <c r="K89" s="92"/>
      <c r="L89" s="92"/>
      <c r="M89" s="92"/>
      <c r="N89" s="92"/>
      <c r="O89" s="92"/>
      <c r="P89" s="92"/>
      <c r="Q89" s="92"/>
      <c r="R89" s="92"/>
      <c r="S89" s="92"/>
    </row>
    <row r="90" s="93" customFormat="true" ht="15.75" hidden="false" customHeight="false" outlineLevel="0" collapsed="false">
      <c r="A90" s="95"/>
      <c r="B90" s="95"/>
      <c r="C90" s="95"/>
      <c r="F90" s="200"/>
      <c r="G90" s="199"/>
      <c r="H90" s="92"/>
      <c r="I90" s="92"/>
      <c r="J90" s="92"/>
      <c r="K90" s="92"/>
      <c r="L90" s="92"/>
      <c r="M90" s="92"/>
      <c r="N90" s="92"/>
      <c r="O90" s="92"/>
      <c r="P90" s="92"/>
      <c r="Q90" s="92"/>
      <c r="R90" s="92"/>
      <c r="S90" s="92"/>
    </row>
    <row r="91" s="93" customFormat="true" ht="22.5" hidden="false" customHeight="false" outlineLevel="0" collapsed="false">
      <c r="A91" s="89" t="s">
        <v>120</v>
      </c>
      <c r="B91" s="95"/>
      <c r="C91" s="95"/>
      <c r="F91" s="200"/>
      <c r="G91" s="199"/>
      <c r="H91" s="92"/>
      <c r="I91" s="92"/>
      <c r="J91" s="92"/>
      <c r="K91" s="92"/>
      <c r="L91" s="92"/>
      <c r="M91" s="92"/>
      <c r="N91" s="92"/>
      <c r="O91" s="92"/>
      <c r="P91" s="92"/>
      <c r="Q91" s="92"/>
      <c r="R91" s="92"/>
      <c r="S91" s="92"/>
    </row>
    <row r="92" s="93" customFormat="true" ht="15.75" hidden="false" customHeight="false" outlineLevel="0" collapsed="false">
      <c r="A92" s="187" t="s">
        <v>99</v>
      </c>
      <c r="B92" s="117" t="s">
        <v>85</v>
      </c>
      <c r="C92" s="117"/>
      <c r="D92" s="120" t="n">
        <v>30</v>
      </c>
      <c r="E92" s="120" t="n">
        <v>69</v>
      </c>
      <c r="F92" s="122" t="n">
        <v>115</v>
      </c>
      <c r="G92" s="122" t="n">
        <v>175</v>
      </c>
      <c r="H92" s="122" t="n">
        <v>225</v>
      </c>
      <c r="I92" s="122" t="n">
        <v>286</v>
      </c>
      <c r="J92" s="122" t="n">
        <v>360</v>
      </c>
      <c r="K92" s="122" t="n">
        <v>420</v>
      </c>
      <c r="L92" s="122" t="n">
        <v>460</v>
      </c>
      <c r="M92" s="122" t="n">
        <v>480</v>
      </c>
      <c r="N92" s="122" t="n">
        <v>480</v>
      </c>
      <c r="O92" s="122" t="n">
        <v>480</v>
      </c>
      <c r="P92" s="122" t="n">
        <v>480</v>
      </c>
      <c r="Q92" s="122" t="n">
        <v>480</v>
      </c>
      <c r="R92" s="122" t="n">
        <v>480</v>
      </c>
      <c r="S92" s="122" t="n">
        <v>480</v>
      </c>
    </row>
    <row r="93" s="93" customFormat="true" ht="15.75" hidden="false" customHeight="false" outlineLevel="0" collapsed="false">
      <c r="A93" s="187"/>
      <c r="B93" s="117"/>
      <c r="C93" s="117"/>
      <c r="D93" s="120"/>
      <c r="E93" s="120"/>
      <c r="F93" s="122"/>
      <c r="G93" s="122"/>
      <c r="H93" s="122"/>
      <c r="I93" s="122"/>
      <c r="J93" s="122"/>
      <c r="K93" s="122"/>
      <c r="L93" s="122"/>
      <c r="M93" s="122"/>
      <c r="N93" s="122"/>
      <c r="O93" s="122"/>
      <c r="P93" s="122"/>
      <c r="Q93" s="122"/>
      <c r="R93" s="122"/>
      <c r="S93" s="122"/>
    </row>
    <row r="94" s="93" customFormat="true" ht="22.5" hidden="false" customHeight="false" outlineLevel="0" collapsed="false">
      <c r="A94" s="89" t="s">
        <v>121</v>
      </c>
      <c r="B94" s="117"/>
      <c r="C94" s="117"/>
      <c r="D94" s="120"/>
      <c r="E94" s="120"/>
      <c r="F94" s="122"/>
      <c r="G94" s="122"/>
      <c r="H94" s="122"/>
      <c r="I94" s="122"/>
      <c r="J94" s="122"/>
      <c r="K94" s="122"/>
      <c r="L94" s="122"/>
      <c r="M94" s="122"/>
      <c r="N94" s="122"/>
      <c r="O94" s="122"/>
      <c r="P94" s="122"/>
      <c r="Q94" s="122"/>
      <c r="R94" s="122"/>
      <c r="S94" s="122"/>
    </row>
    <row r="95" s="93" customFormat="true" ht="15.75" hidden="false" customHeight="false" outlineLevel="0" collapsed="false">
      <c r="A95" s="187"/>
      <c r="B95" s="117"/>
      <c r="C95" s="117"/>
      <c r="D95" s="120"/>
      <c r="E95" s="120"/>
      <c r="F95" s="122"/>
      <c r="G95" s="122"/>
      <c r="H95" s="122"/>
      <c r="I95" s="122"/>
      <c r="J95" s="122"/>
      <c r="K95" s="122"/>
      <c r="L95" s="122"/>
      <c r="M95" s="122"/>
      <c r="N95" s="122"/>
      <c r="O95" s="122"/>
      <c r="P95" s="122"/>
      <c r="Q95" s="122"/>
      <c r="R95" s="122"/>
      <c r="S95" s="122"/>
    </row>
    <row r="96" s="93" customFormat="true" ht="15.75" hidden="false" customHeight="false" outlineLevel="0" collapsed="false">
      <c r="A96" s="187"/>
      <c r="B96" s="117" t="s">
        <v>122</v>
      </c>
      <c r="C96" s="120" t="n">
        <v>5741</v>
      </c>
      <c r="D96" s="120" t="n">
        <v>5857</v>
      </c>
      <c r="E96" s="120" t="n">
        <v>6516</v>
      </c>
      <c r="F96" s="120" t="n">
        <v>6300</v>
      </c>
      <c r="G96" s="120" t="n">
        <v>6300</v>
      </c>
      <c r="H96" s="120" t="n">
        <v>6365</v>
      </c>
      <c r="I96" s="120" t="n">
        <v>6436</v>
      </c>
      <c r="J96" s="120" t="n">
        <v>6481</v>
      </c>
      <c r="K96" s="120" t="n">
        <v>6566</v>
      </c>
      <c r="L96" s="120" t="n">
        <v>6616</v>
      </c>
      <c r="M96" s="120" t="n">
        <v>6690</v>
      </c>
      <c r="N96" s="120" t="n">
        <v>6752</v>
      </c>
      <c r="O96" s="120" t="n">
        <v>6820</v>
      </c>
      <c r="P96" s="120" t="n">
        <v>6886</v>
      </c>
      <c r="Q96" s="120" t="n">
        <v>6956</v>
      </c>
      <c r="R96" s="120" t="n">
        <v>7023</v>
      </c>
      <c r="S96" s="120" t="n">
        <v>7093</v>
      </c>
      <c r="T96" s="120"/>
      <c r="U96" s="120"/>
      <c r="V96" s="120"/>
      <c r="W96" s="120"/>
    </row>
    <row r="97" s="93" customFormat="true" ht="15.75" hidden="false" customHeight="false" outlineLevel="0" collapsed="false">
      <c r="A97" s="187"/>
      <c r="B97" s="117" t="s">
        <v>123</v>
      </c>
      <c r="C97" s="131" t="n">
        <v>2930</v>
      </c>
      <c r="D97" s="131" t="n">
        <v>3069</v>
      </c>
      <c r="E97" s="131" t="n">
        <v>3184</v>
      </c>
      <c r="F97" s="131" t="n">
        <v>2900</v>
      </c>
      <c r="G97" s="131" t="n">
        <v>2900</v>
      </c>
      <c r="H97" s="131" t="n">
        <v>2900</v>
      </c>
      <c r="I97" s="131" t="n">
        <v>3063</v>
      </c>
      <c r="J97" s="131" t="n">
        <v>3123</v>
      </c>
      <c r="K97" s="131" t="n">
        <v>3093</v>
      </c>
      <c r="L97" s="131" t="n">
        <v>3152</v>
      </c>
      <c r="M97" s="131" t="n">
        <v>3177</v>
      </c>
      <c r="N97" s="131" t="n">
        <v>3202</v>
      </c>
      <c r="O97" s="131" t="n">
        <v>3240</v>
      </c>
      <c r="P97" s="131" t="n">
        <v>3269</v>
      </c>
      <c r="Q97" s="131" t="n">
        <v>3298</v>
      </c>
      <c r="R97" s="131" t="n">
        <v>3331</v>
      </c>
      <c r="S97" s="131" t="n">
        <v>3363</v>
      </c>
      <c r="T97" s="131"/>
      <c r="U97" s="131"/>
      <c r="V97" s="131"/>
      <c r="W97" s="131"/>
    </row>
    <row r="98" s="93" customFormat="true" ht="15.75" hidden="false" customHeight="false" outlineLevel="0" collapsed="false">
      <c r="A98" s="187"/>
      <c r="B98" s="117" t="s">
        <v>124</v>
      </c>
      <c r="C98" s="120" t="n">
        <f aca="false">+C97+C96</f>
        <v>8671</v>
      </c>
      <c r="D98" s="120" t="n">
        <f aca="false">+D97+D96</f>
        <v>8926</v>
      </c>
      <c r="E98" s="120" t="n">
        <f aca="false">+E97+E96</f>
        <v>9700</v>
      </c>
      <c r="F98" s="120" t="n">
        <f aca="false">+F97+F96</f>
        <v>9200</v>
      </c>
      <c r="G98" s="120" t="n">
        <f aca="false">+G97+G96</f>
        <v>9200</v>
      </c>
      <c r="H98" s="120" t="n">
        <f aca="false">+H97+H96</f>
        <v>9265</v>
      </c>
      <c r="I98" s="120" t="n">
        <f aca="false">+I97+I96</f>
        <v>9499</v>
      </c>
      <c r="J98" s="120" t="n">
        <f aca="false">+J97+J96</f>
        <v>9604</v>
      </c>
      <c r="K98" s="120" t="n">
        <f aca="false">+K97+K96</f>
        <v>9659</v>
      </c>
      <c r="L98" s="120" t="n">
        <f aca="false">+L97+L96</f>
        <v>9768</v>
      </c>
      <c r="M98" s="120" t="n">
        <f aca="false">+M97+M96</f>
        <v>9867</v>
      </c>
      <c r="N98" s="120" t="n">
        <f aca="false">+N97+N96</f>
        <v>9954</v>
      </c>
      <c r="O98" s="120" t="n">
        <f aca="false">+O97+O96</f>
        <v>10060</v>
      </c>
      <c r="P98" s="120" t="n">
        <f aca="false">+P97+P96</f>
        <v>10155</v>
      </c>
      <c r="Q98" s="120" t="n">
        <f aca="false">+Q97+Q96</f>
        <v>10254</v>
      </c>
      <c r="R98" s="120" t="n">
        <f aca="false">+R97+R96</f>
        <v>10354</v>
      </c>
      <c r="S98" s="120" t="n">
        <f aca="false">+S97+S96</f>
        <v>10456</v>
      </c>
      <c r="T98" s="120"/>
      <c r="U98" s="120"/>
      <c r="V98" s="120"/>
      <c r="W98" s="120"/>
    </row>
    <row r="99" s="93" customFormat="true" ht="15.75" hidden="false" customHeight="false" outlineLevel="0" collapsed="false">
      <c r="A99" s="187"/>
      <c r="B99" s="117"/>
      <c r="C99" s="120"/>
      <c r="D99" s="120"/>
      <c r="E99" s="120"/>
      <c r="F99" s="120"/>
      <c r="G99" s="120"/>
      <c r="H99" s="120"/>
      <c r="I99" s="120"/>
      <c r="J99" s="120"/>
      <c r="K99" s="120"/>
      <c r="L99" s="120"/>
      <c r="M99" s="120"/>
      <c r="N99" s="120"/>
      <c r="O99" s="120"/>
      <c r="P99" s="120"/>
      <c r="Q99" s="120"/>
      <c r="R99" s="120"/>
      <c r="S99" s="120"/>
      <c r="T99" s="120"/>
      <c r="U99" s="120"/>
      <c r="V99" s="120"/>
      <c r="W99" s="120"/>
    </row>
    <row r="100" s="93" customFormat="true" ht="15.75" hidden="false" customHeight="false" outlineLevel="0" collapsed="false">
      <c r="A100" s="187"/>
      <c r="B100" s="117"/>
      <c r="C100" s="117"/>
      <c r="D100" s="120"/>
      <c r="E100" s="120"/>
      <c r="F100" s="122"/>
      <c r="G100" s="122"/>
      <c r="H100" s="122"/>
      <c r="I100" s="122"/>
      <c r="J100" s="122"/>
      <c r="K100" s="122"/>
      <c r="L100" s="122"/>
      <c r="M100" s="122"/>
      <c r="N100" s="122" t="s">
        <v>99</v>
      </c>
      <c r="O100" s="122"/>
      <c r="P100" s="122" t="s">
        <v>125</v>
      </c>
      <c r="Q100" s="122"/>
      <c r="R100" s="122"/>
      <c r="S100" s="122"/>
    </row>
    <row r="101" s="93" customFormat="true" ht="15.75" hidden="false" customHeight="false" outlineLevel="0" collapsed="false">
      <c r="A101" s="95" t="s">
        <v>126</v>
      </c>
      <c r="B101" s="117"/>
      <c r="C101" s="117"/>
      <c r="D101" s="120"/>
      <c r="E101" s="119"/>
      <c r="F101" s="122"/>
      <c r="G101" s="122"/>
      <c r="H101" s="122"/>
      <c r="I101" s="122"/>
      <c r="J101" s="122"/>
      <c r="K101" s="122"/>
      <c r="L101" s="122"/>
      <c r="M101" s="122"/>
      <c r="N101" s="122"/>
      <c r="O101" s="122"/>
      <c r="P101" s="122"/>
      <c r="Q101" s="122"/>
      <c r="R101" s="122"/>
      <c r="S101" s="122"/>
    </row>
    <row r="102" s="93" customFormat="true" ht="15.75" hidden="false" customHeight="false" outlineLevel="0" collapsed="false">
      <c r="A102" s="95" t="s">
        <v>127</v>
      </c>
      <c r="B102" s="117"/>
      <c r="C102" s="117"/>
      <c r="D102" s="120"/>
      <c r="E102" s="119"/>
      <c r="F102" s="122"/>
      <c r="G102" s="122"/>
      <c r="H102" s="122"/>
      <c r="I102" s="122"/>
      <c r="J102" s="122"/>
      <c r="K102" s="122"/>
      <c r="L102" s="122"/>
      <c r="M102" s="122"/>
      <c r="N102" s="122"/>
      <c r="O102" s="122"/>
      <c r="P102" s="122"/>
      <c r="Q102" s="122"/>
      <c r="R102" s="122"/>
      <c r="S102" s="122"/>
    </row>
    <row r="103" s="93" customFormat="true" ht="15.75" hidden="false" customHeight="false" outlineLevel="0" collapsed="false">
      <c r="A103" s="95" t="s">
        <v>128</v>
      </c>
      <c r="B103" s="117"/>
      <c r="C103" s="117"/>
      <c r="D103" s="120"/>
      <c r="E103" s="119"/>
      <c r="F103" s="122"/>
      <c r="G103" s="122"/>
      <c r="H103" s="122"/>
      <c r="I103" s="122"/>
      <c r="J103" s="122"/>
      <c r="K103" s="122"/>
      <c r="L103" s="122"/>
      <c r="M103" s="122"/>
      <c r="N103" s="122"/>
      <c r="O103" s="122"/>
      <c r="P103" s="122"/>
      <c r="Q103" s="122"/>
      <c r="R103" s="122"/>
      <c r="S103" s="122"/>
    </row>
    <row r="104" s="93" customFormat="true" ht="15.75" hidden="false" customHeight="false" outlineLevel="0" collapsed="false">
      <c r="A104" s="95" t="s">
        <v>129</v>
      </c>
      <c r="B104" s="117"/>
      <c r="C104" s="117"/>
      <c r="D104" s="120"/>
      <c r="E104" s="119"/>
      <c r="F104" s="122"/>
      <c r="G104" s="122"/>
      <c r="H104" s="122"/>
      <c r="I104" s="122"/>
      <c r="J104" s="122"/>
      <c r="K104" s="122"/>
      <c r="L104" s="122"/>
      <c r="M104" s="122"/>
      <c r="N104" s="122" t="s">
        <v>130</v>
      </c>
      <c r="P104" s="122"/>
      <c r="Q104" s="122"/>
      <c r="R104" s="122"/>
      <c r="S104" s="122"/>
    </row>
    <row r="105" s="93" customFormat="true" ht="15.75" hidden="false" customHeight="false" outlineLevel="0" collapsed="false">
      <c r="A105" s="95"/>
      <c r="B105" s="117"/>
      <c r="C105" s="117"/>
      <c r="D105" s="120"/>
      <c r="E105" s="119"/>
      <c r="F105" s="122"/>
      <c r="G105" s="122"/>
      <c r="H105" s="122"/>
      <c r="I105" s="122"/>
      <c r="J105" s="122"/>
      <c r="K105" s="122"/>
      <c r="L105" s="122"/>
      <c r="M105" s="122"/>
      <c r="N105" s="122"/>
      <c r="O105" s="122"/>
      <c r="P105" s="122"/>
      <c r="Q105" s="122"/>
      <c r="R105" s="122"/>
      <c r="S105" s="122"/>
    </row>
    <row r="106" s="93" customFormat="true" ht="15.75" hidden="false" customHeight="false" outlineLevel="0" collapsed="false">
      <c r="A106" s="95"/>
      <c r="B106" s="117"/>
      <c r="C106" s="117"/>
      <c r="D106" s="120"/>
      <c r="E106" s="119"/>
      <c r="F106" s="122"/>
      <c r="G106" s="122"/>
      <c r="H106" s="122"/>
      <c r="I106" s="122"/>
      <c r="J106" s="122"/>
      <c r="K106" s="122"/>
      <c r="L106" s="122"/>
      <c r="M106" s="122"/>
      <c r="N106" s="122"/>
      <c r="O106" s="122"/>
      <c r="P106" s="122"/>
      <c r="Q106" s="122"/>
      <c r="R106" s="122"/>
      <c r="S106" s="122"/>
    </row>
    <row r="107" s="93" customFormat="true" ht="15.75" hidden="false" customHeight="false" outlineLevel="0" collapsed="false">
      <c r="A107" s="95"/>
      <c r="B107" s="117"/>
      <c r="C107" s="117"/>
      <c r="D107" s="120"/>
      <c r="E107" s="119"/>
      <c r="F107" s="122"/>
      <c r="G107" s="122"/>
      <c r="H107" s="122"/>
      <c r="I107" s="122"/>
      <c r="J107" s="122"/>
      <c r="K107" s="122"/>
      <c r="L107" s="122"/>
      <c r="M107" s="122"/>
      <c r="N107" s="122"/>
      <c r="O107" s="122"/>
      <c r="P107" s="122"/>
      <c r="Q107" s="122"/>
      <c r="R107" s="122"/>
      <c r="S107" s="122"/>
    </row>
    <row r="108" s="93" customFormat="true" ht="15.75" hidden="false" customHeight="false" outlineLevel="0" collapsed="false">
      <c r="A108" s="95"/>
      <c r="B108" s="117"/>
      <c r="C108" s="117"/>
      <c r="D108" s="120"/>
      <c r="E108" s="119"/>
      <c r="F108" s="122"/>
      <c r="G108" s="122"/>
      <c r="H108" s="122"/>
      <c r="I108" s="122"/>
      <c r="J108" s="122"/>
      <c r="K108" s="122"/>
      <c r="L108" s="122"/>
      <c r="M108" s="122"/>
      <c r="N108" s="122"/>
      <c r="O108" s="122"/>
      <c r="P108" s="122"/>
      <c r="Q108" s="122"/>
      <c r="R108" s="122"/>
      <c r="S108" s="122"/>
    </row>
    <row r="109" s="93" customFormat="true" ht="15.75" hidden="false" customHeight="false" outlineLevel="0" collapsed="false">
      <c r="A109" s="95"/>
      <c r="B109" s="95"/>
      <c r="C109" s="201" t="n">
        <f aca="false">+C28/C56</f>
        <v>0.723878245002903</v>
      </c>
      <c r="D109" s="201" t="n">
        <f aca="false">+D28/D56</f>
        <v>0.761534669733815</v>
      </c>
      <c r="E109" s="201" t="n">
        <f aca="false">+E28/E56</f>
        <v>0.773425487302943</v>
      </c>
      <c r="F109" s="201" t="n">
        <v>0.77</v>
      </c>
      <c r="G109" s="201" t="n">
        <v>0.78</v>
      </c>
      <c r="H109" s="201" t="n">
        <v>0.79</v>
      </c>
      <c r="I109" s="201" t="n">
        <v>0.8</v>
      </c>
      <c r="J109" s="92"/>
      <c r="K109" s="92"/>
      <c r="L109" s="92"/>
      <c r="M109" s="92"/>
      <c r="N109" s="92"/>
      <c r="O109" s="92"/>
      <c r="P109" s="92"/>
      <c r="Q109" s="92"/>
      <c r="R109" s="92"/>
      <c r="S109" s="92"/>
    </row>
    <row r="110" s="93" customFormat="true" ht="15.75" hidden="false" customHeight="false" outlineLevel="0" collapsed="false">
      <c r="A110" s="95"/>
      <c r="B110" s="95"/>
      <c r="C110" s="201" t="n">
        <f aca="false">+C29/C57</f>
        <v>0.721593011670937</v>
      </c>
      <c r="D110" s="201" t="n">
        <f aca="false">+D29/D57</f>
        <v>0.696715719063545</v>
      </c>
      <c r="E110" s="201" t="n">
        <f aca="false">+E29/E57</f>
        <v>0.674621880514242</v>
      </c>
      <c r="F110" s="201" t="n">
        <v>0.68</v>
      </c>
      <c r="G110" s="201" t="n">
        <f aca="false">+D61/D62</f>
        <v>0.310103420843278</v>
      </c>
      <c r="H110" s="201" t="n">
        <f aca="false">+E61/E62</f>
        <v>0.305866344118536</v>
      </c>
      <c r="I110" s="201"/>
      <c r="J110" s="92"/>
      <c r="K110" s="92"/>
      <c r="L110" s="92"/>
      <c r="M110" s="92"/>
      <c r="N110" s="92"/>
      <c r="O110" s="92"/>
      <c r="P110" s="92"/>
      <c r="Q110" s="92"/>
      <c r="R110" s="92"/>
      <c r="S110" s="92"/>
    </row>
    <row r="111" s="93" customFormat="true" ht="15.75" hidden="false" customHeight="false" outlineLevel="0" collapsed="false">
      <c r="A111" s="95"/>
      <c r="B111" s="95"/>
      <c r="C111" s="201" t="n">
        <f aca="false">+C32/C60</f>
        <v>0.760075418336083</v>
      </c>
      <c r="D111" s="201" t="n">
        <f aca="false">+D32/D60</f>
        <v>0.757172509225092</v>
      </c>
      <c r="E111" s="201" t="n">
        <f aca="false">+E32/E60</f>
        <v>0.710433456763232</v>
      </c>
      <c r="F111" s="201" t="n">
        <v>0.73</v>
      </c>
      <c r="G111" s="201"/>
      <c r="H111" s="201"/>
      <c r="I111" s="201"/>
      <c r="J111" s="92"/>
      <c r="K111" s="92"/>
      <c r="L111" s="92"/>
      <c r="M111" s="92"/>
      <c r="N111" s="92"/>
      <c r="O111" s="92"/>
      <c r="P111" s="92"/>
      <c r="Q111" s="92"/>
      <c r="R111" s="92"/>
      <c r="S111" s="92"/>
    </row>
    <row r="112" s="93" customFormat="true" ht="15.75" hidden="false" customHeight="false" outlineLevel="0" collapsed="false">
      <c r="A112" s="95"/>
      <c r="B112" s="95"/>
      <c r="C112" s="201" t="n">
        <f aca="false">+C33/C61</f>
        <v>0.650674484815618</v>
      </c>
      <c r="D112" s="201" t="n">
        <f aca="false">+D33/D61</f>
        <v>0.661210877373012</v>
      </c>
      <c r="E112" s="201" t="n">
        <f aca="false">+E33/E61</f>
        <v>0.635046959960455</v>
      </c>
      <c r="F112" s="201" t="n">
        <v>0.65</v>
      </c>
      <c r="G112" s="201"/>
      <c r="H112" s="201"/>
      <c r="I112" s="201"/>
      <c r="J112" s="92"/>
      <c r="K112" s="92"/>
      <c r="L112" s="92"/>
      <c r="M112" s="92"/>
      <c r="N112" s="92"/>
      <c r="O112" s="92"/>
      <c r="P112" s="92"/>
      <c r="Q112" s="92"/>
      <c r="R112" s="92"/>
      <c r="S112" s="92"/>
    </row>
    <row r="113" s="93" customFormat="true" ht="15.75" hidden="false" customHeight="false" outlineLevel="0" collapsed="false">
      <c r="A113" s="95"/>
      <c r="B113" s="95"/>
      <c r="C113" s="201" t="n">
        <f aca="false">+C36/C64</f>
        <v>0.693496553726144</v>
      </c>
      <c r="D113" s="201" t="n">
        <f aca="false">+D36/D64</f>
        <v>0.684416793634671</v>
      </c>
      <c r="E113" s="201" t="n">
        <f aca="false">+E36/E64</f>
        <v>0.686563180827887</v>
      </c>
      <c r="F113" s="201" t="n">
        <v>0.69</v>
      </c>
      <c r="G113" s="201"/>
      <c r="H113" s="201"/>
      <c r="I113" s="201"/>
      <c r="J113" s="92"/>
      <c r="K113" s="92"/>
      <c r="L113" s="92"/>
      <c r="M113" s="92"/>
      <c r="N113" s="92"/>
      <c r="O113" s="92"/>
      <c r="P113" s="92"/>
      <c r="Q113" s="92"/>
      <c r="R113" s="92"/>
      <c r="S113" s="92"/>
    </row>
    <row r="114" s="93" customFormat="true" ht="15.75" hidden="false" customHeight="false" outlineLevel="0" collapsed="false">
      <c r="A114" s="92"/>
      <c r="B114" s="92"/>
      <c r="C114" s="201" t="s">
        <v>99</v>
      </c>
      <c r="D114" s="95"/>
      <c r="E114" s="95"/>
      <c r="F114" s="92"/>
      <c r="G114" s="92"/>
      <c r="H114" s="92"/>
      <c r="I114" s="92"/>
      <c r="J114" s="92"/>
      <c r="K114" s="92"/>
      <c r="L114" s="92"/>
      <c r="M114" s="92"/>
      <c r="N114" s="92"/>
      <c r="O114" s="92"/>
      <c r="P114" s="92"/>
      <c r="Q114" s="92"/>
      <c r="R114" s="92"/>
      <c r="S114" s="92"/>
    </row>
    <row r="115" s="93" customFormat="true" ht="15.75" hidden="false" customHeight="false" outlineLevel="0" collapsed="false">
      <c r="A115" s="92" t="s">
        <v>131</v>
      </c>
      <c r="B115" s="92"/>
      <c r="C115" s="92"/>
      <c r="D115" s="92"/>
      <c r="E115" s="92"/>
      <c r="F115" s="190" t="n">
        <f aca="false">+F36/0.685</f>
        <v>37608.7591240876</v>
      </c>
      <c r="G115" s="190" t="n">
        <f aca="false">+G36/0.685</f>
        <v>38140.2335766423</v>
      </c>
      <c r="H115" s="190" t="n">
        <f aca="false">+H36/0.685</f>
        <v>38604.3521167883</v>
      </c>
      <c r="I115" s="190" t="n">
        <f aca="false">+I36/0.685</f>
        <v>39061.0668963504</v>
      </c>
      <c r="J115" s="190" t="n">
        <f aca="false">+J36/0.685</f>
        <v>39523.7622488759</v>
      </c>
      <c r="K115" s="190" t="n">
        <f aca="false">+K36/0.685</f>
        <v>39992.526248598</v>
      </c>
      <c r="L115" s="190" t="n">
        <f aca="false">+L36/0.685</f>
        <v>40467.4484158619</v>
      </c>
      <c r="M115" s="190" t="n">
        <f aca="false">+M36/0.685</f>
        <v>40948.619742894</v>
      </c>
      <c r="N115" s="190" t="n">
        <f aca="false">+N36/0.685</f>
        <v>41436.1327200539</v>
      </c>
      <c r="O115" s="190" t="n">
        <f aca="false">+O36/0.685</f>
        <v>41930.0813625801</v>
      </c>
      <c r="P115" s="190" t="n">
        <f aca="false">+P36/0.685</f>
        <v>42430.561237838</v>
      </c>
      <c r="Q115" s="190" t="n">
        <f aca="false">+Q36/0.685</f>
        <v>42937.6694930811</v>
      </c>
      <c r="R115" s="190" t="n">
        <f aca="false">+R36/0.685</f>
        <v>43451.504883734</v>
      </c>
      <c r="S115" s="190" t="n">
        <f aca="false">+S36/0.685</f>
        <v>43972.1678022078</v>
      </c>
      <c r="T115" s="190"/>
    </row>
    <row r="116" s="93" customFormat="true" ht="15.75" hidden="false" customHeight="false" outlineLevel="0" collapsed="false">
      <c r="A116" s="92"/>
      <c r="B116" s="92"/>
      <c r="C116" s="92"/>
      <c r="D116" s="92"/>
      <c r="E116" s="92"/>
      <c r="F116" s="92"/>
      <c r="G116" s="92"/>
      <c r="H116" s="92"/>
      <c r="I116" s="92"/>
      <c r="J116" s="92"/>
      <c r="K116" s="92"/>
      <c r="L116" s="92"/>
      <c r="M116" s="92"/>
      <c r="N116" s="92"/>
      <c r="O116" s="92"/>
      <c r="P116" s="92"/>
      <c r="Q116" s="92"/>
      <c r="R116" s="92"/>
      <c r="S116" s="92"/>
    </row>
    <row r="117" s="93" customFormat="true" ht="15.75" hidden="false" customHeight="false" outlineLevel="0" collapsed="false">
      <c r="A117" s="92"/>
      <c r="B117" s="92"/>
      <c r="C117" s="92"/>
      <c r="D117" s="92"/>
      <c r="E117" s="92"/>
      <c r="F117" s="92"/>
      <c r="G117" s="92"/>
      <c r="H117" s="92"/>
      <c r="I117" s="92"/>
      <c r="J117" s="92"/>
      <c r="K117" s="92"/>
      <c r="L117" s="92"/>
      <c r="M117" s="92"/>
      <c r="N117" s="92"/>
      <c r="O117" s="92"/>
      <c r="P117" s="92"/>
      <c r="Q117" s="92"/>
      <c r="R117" s="92"/>
      <c r="S117" s="92"/>
    </row>
    <row r="118" s="93" customFormat="true" ht="15.75" hidden="false" customHeight="false" outlineLevel="0" collapsed="false">
      <c r="A118" s="92"/>
      <c r="B118" s="92"/>
      <c r="C118" s="92"/>
      <c r="D118" s="92"/>
      <c r="E118" s="92"/>
      <c r="F118" s="92"/>
      <c r="G118" s="92"/>
      <c r="H118" s="92"/>
      <c r="I118" s="92"/>
      <c r="J118" s="92"/>
      <c r="K118" s="92"/>
      <c r="L118" s="92"/>
      <c r="M118" s="92"/>
      <c r="N118" s="92"/>
      <c r="O118" s="92"/>
      <c r="P118" s="92"/>
      <c r="Q118" s="92"/>
      <c r="R118" s="92"/>
      <c r="S118" s="92"/>
    </row>
    <row r="119" s="93" customFormat="true" ht="15.75" hidden="false" customHeight="false" outlineLevel="0" collapsed="false">
      <c r="A119" s="92"/>
      <c r="B119" s="92"/>
      <c r="C119" s="92"/>
      <c r="D119" s="92"/>
      <c r="E119" s="92"/>
      <c r="F119" s="92"/>
      <c r="G119" s="92"/>
      <c r="H119" s="92"/>
      <c r="I119" s="92"/>
      <c r="J119" s="92"/>
      <c r="K119" s="92"/>
      <c r="L119" s="92"/>
      <c r="M119" s="92"/>
      <c r="N119" s="92"/>
      <c r="O119" s="92"/>
      <c r="P119" s="92"/>
      <c r="Q119" s="92"/>
      <c r="R119" s="92"/>
      <c r="S119" s="92"/>
    </row>
    <row r="120" s="93" customFormat="true" ht="15.75" hidden="false" customHeight="false" outlineLevel="0" collapsed="false">
      <c r="A120" s="92"/>
      <c r="B120" s="92"/>
      <c r="C120" s="92"/>
      <c r="D120" s="92"/>
      <c r="E120" s="92"/>
      <c r="F120" s="92"/>
      <c r="G120" s="92"/>
      <c r="H120" s="92"/>
      <c r="I120" s="92"/>
      <c r="J120" s="92"/>
      <c r="K120" s="92"/>
      <c r="L120" s="92"/>
      <c r="M120" s="92"/>
      <c r="N120" s="92"/>
      <c r="O120" s="92"/>
      <c r="P120" s="92"/>
      <c r="Q120" s="92"/>
      <c r="R120" s="92"/>
      <c r="S120" s="92"/>
    </row>
    <row r="121" s="93" customFormat="true" ht="15.75" hidden="false" customHeight="false" outlineLevel="0" collapsed="false">
      <c r="A121" s="92"/>
      <c r="B121" s="92"/>
      <c r="C121" s="92"/>
      <c r="D121" s="92"/>
      <c r="E121" s="92"/>
      <c r="F121" s="92"/>
      <c r="G121" s="92"/>
      <c r="H121" s="92"/>
      <c r="I121" s="92"/>
      <c r="J121" s="92"/>
      <c r="K121" s="92"/>
      <c r="L121" s="92"/>
      <c r="M121" s="92"/>
      <c r="N121" s="92"/>
      <c r="O121" s="92"/>
      <c r="P121" s="92"/>
      <c r="Q121" s="92"/>
      <c r="R121" s="92"/>
      <c r="S121" s="92"/>
    </row>
    <row r="122" s="93" customFormat="true" ht="15.75" hidden="false" customHeight="false" outlineLevel="0" collapsed="false">
      <c r="A122" s="92"/>
      <c r="B122" s="92"/>
      <c r="C122" s="92"/>
      <c r="D122" s="92"/>
      <c r="E122" s="92"/>
      <c r="F122" s="92"/>
      <c r="G122" s="92"/>
      <c r="H122" s="92"/>
      <c r="I122" s="92"/>
      <c r="J122" s="92"/>
      <c r="K122" s="92"/>
      <c r="L122" s="92"/>
      <c r="M122" s="92"/>
      <c r="N122" s="92"/>
      <c r="O122" s="92"/>
      <c r="P122" s="92"/>
      <c r="Q122" s="92"/>
      <c r="R122" s="92"/>
      <c r="S122" s="92"/>
    </row>
    <row r="123" s="93" customFormat="true" ht="15.75" hidden="false" customHeight="false" outlineLevel="0" collapsed="false">
      <c r="A123" s="92"/>
      <c r="B123" s="92"/>
      <c r="C123" s="92"/>
      <c r="D123" s="92"/>
      <c r="E123" s="92"/>
      <c r="F123" s="92"/>
      <c r="G123" s="92"/>
      <c r="H123" s="92"/>
      <c r="I123" s="92"/>
      <c r="J123" s="92"/>
      <c r="K123" s="92"/>
      <c r="L123" s="92"/>
      <c r="M123" s="92"/>
      <c r="N123" s="92"/>
      <c r="O123" s="92"/>
      <c r="P123" s="92"/>
      <c r="Q123" s="92"/>
      <c r="R123" s="92"/>
      <c r="S123" s="92"/>
    </row>
    <row r="124" s="93" customFormat="true" ht="15.75" hidden="false" customHeight="false" outlineLevel="0" collapsed="false">
      <c r="A124" s="92"/>
      <c r="B124" s="92"/>
      <c r="C124" s="92"/>
      <c r="D124" s="92"/>
      <c r="E124" s="92"/>
      <c r="F124" s="92"/>
      <c r="G124" s="92"/>
      <c r="H124" s="92"/>
      <c r="I124" s="92"/>
      <c r="J124" s="92"/>
      <c r="K124" s="92"/>
      <c r="L124" s="92"/>
      <c r="M124" s="92"/>
      <c r="N124" s="92"/>
      <c r="O124" s="92"/>
      <c r="P124" s="92"/>
      <c r="Q124" s="92"/>
      <c r="R124" s="92"/>
      <c r="S124" s="92"/>
    </row>
    <row r="125" s="93" customFormat="true" ht="15.75" hidden="false" customHeight="false" outlineLevel="0" collapsed="false">
      <c r="A125" s="92"/>
      <c r="B125" s="92"/>
      <c r="C125" s="92"/>
      <c r="D125" s="92"/>
      <c r="E125" s="92"/>
      <c r="F125" s="92"/>
      <c r="G125" s="92"/>
      <c r="H125" s="92"/>
      <c r="I125" s="92"/>
      <c r="J125" s="92"/>
      <c r="K125" s="92"/>
      <c r="L125" s="92"/>
      <c r="M125" s="92"/>
      <c r="N125" s="92"/>
      <c r="O125" s="92"/>
      <c r="P125" s="92"/>
      <c r="Q125" s="92"/>
      <c r="R125" s="92"/>
      <c r="S125" s="92"/>
    </row>
    <row r="126" s="93" customFormat="true" ht="15.75" hidden="false" customHeight="false" outlineLevel="0" collapsed="false">
      <c r="A126" s="92"/>
      <c r="B126" s="92"/>
      <c r="C126" s="92"/>
      <c r="D126" s="92"/>
      <c r="E126" s="92"/>
      <c r="F126" s="92"/>
      <c r="G126" s="92"/>
      <c r="H126" s="92"/>
      <c r="I126" s="92"/>
      <c r="J126" s="92"/>
      <c r="K126" s="92"/>
      <c r="L126" s="92"/>
      <c r="M126" s="92"/>
      <c r="N126" s="92"/>
      <c r="O126" s="92"/>
      <c r="P126" s="92"/>
      <c r="Q126" s="92"/>
      <c r="R126" s="92"/>
      <c r="S126" s="92"/>
    </row>
    <row r="127" s="93" customFormat="true" ht="15.75" hidden="false" customHeight="false" outlineLevel="0" collapsed="false">
      <c r="A127" s="92"/>
      <c r="B127" s="92"/>
      <c r="C127" s="92"/>
      <c r="D127" s="92"/>
      <c r="E127" s="92"/>
      <c r="F127" s="92"/>
      <c r="G127" s="92"/>
      <c r="H127" s="92"/>
      <c r="I127" s="92"/>
      <c r="J127" s="92"/>
      <c r="K127" s="92"/>
      <c r="L127" s="92"/>
      <c r="M127" s="92"/>
      <c r="N127" s="92"/>
      <c r="O127" s="92"/>
      <c r="P127" s="92"/>
      <c r="Q127" s="92"/>
      <c r="R127" s="92"/>
      <c r="S127" s="92"/>
    </row>
    <row r="128" s="93" customFormat="true" ht="15.75" hidden="false" customHeight="false" outlineLevel="0" collapsed="false">
      <c r="A128" s="92"/>
      <c r="B128" s="92"/>
      <c r="C128" s="92"/>
      <c r="D128" s="92"/>
      <c r="E128" s="92"/>
      <c r="F128" s="92"/>
      <c r="G128" s="92"/>
      <c r="H128" s="92"/>
      <c r="I128" s="92"/>
      <c r="J128" s="92"/>
      <c r="K128" s="92"/>
      <c r="L128" s="92"/>
      <c r="M128" s="92"/>
      <c r="N128" s="92"/>
      <c r="O128" s="92"/>
      <c r="P128" s="92"/>
      <c r="Q128" s="92"/>
      <c r="R128" s="92"/>
      <c r="S128" s="92"/>
    </row>
    <row r="129" s="93" customFormat="true" ht="15.75" hidden="false" customHeight="false" outlineLevel="0" collapsed="false">
      <c r="A129" s="92"/>
      <c r="B129" s="92"/>
      <c r="C129" s="92"/>
      <c r="D129" s="92"/>
      <c r="E129" s="92"/>
      <c r="F129" s="92"/>
      <c r="G129" s="92"/>
      <c r="H129" s="92"/>
      <c r="I129" s="92"/>
      <c r="J129" s="92"/>
      <c r="K129" s="92"/>
      <c r="L129" s="92"/>
      <c r="M129" s="92"/>
      <c r="N129" s="92"/>
      <c r="O129" s="92"/>
      <c r="P129" s="92"/>
      <c r="Q129" s="92"/>
      <c r="R129" s="92"/>
      <c r="S129" s="92"/>
    </row>
    <row r="130" s="93" customFormat="true" ht="15.75" hidden="false" customHeight="false" outlineLevel="0" collapsed="false">
      <c r="A130" s="92"/>
      <c r="B130" s="92"/>
      <c r="C130" s="92"/>
      <c r="D130" s="92"/>
      <c r="E130" s="92"/>
      <c r="F130" s="92"/>
      <c r="G130" s="92"/>
      <c r="H130" s="92"/>
      <c r="I130" s="92"/>
      <c r="J130" s="92"/>
      <c r="K130" s="92"/>
      <c r="L130" s="92"/>
      <c r="M130" s="92"/>
      <c r="N130" s="92"/>
      <c r="O130" s="92"/>
      <c r="P130" s="92"/>
      <c r="Q130" s="92"/>
      <c r="R130" s="92"/>
      <c r="S130" s="92"/>
    </row>
    <row r="131" s="93" customFormat="true" ht="15.75" hidden="false" customHeight="false" outlineLevel="0" collapsed="false">
      <c r="A131" s="92"/>
      <c r="B131" s="92"/>
      <c r="C131" s="92"/>
      <c r="D131" s="92"/>
      <c r="E131" s="92"/>
      <c r="F131" s="92"/>
      <c r="G131" s="92"/>
      <c r="H131" s="92"/>
      <c r="I131" s="92"/>
      <c r="J131" s="92"/>
      <c r="K131" s="92"/>
      <c r="L131" s="92"/>
      <c r="M131" s="92"/>
      <c r="N131" s="92"/>
      <c r="O131" s="92"/>
      <c r="P131" s="92"/>
      <c r="Q131" s="92"/>
      <c r="R131" s="92"/>
      <c r="S131" s="92"/>
    </row>
    <row r="132" s="93" customFormat="true" ht="15.75" hidden="false" customHeight="false" outlineLevel="0" collapsed="false">
      <c r="A132" s="92"/>
      <c r="B132" s="92"/>
      <c r="C132" s="92"/>
      <c r="D132" s="92"/>
      <c r="E132" s="92"/>
      <c r="F132" s="92"/>
      <c r="G132" s="92"/>
      <c r="H132" s="92"/>
      <c r="I132" s="92"/>
      <c r="J132" s="92"/>
      <c r="K132" s="92"/>
      <c r="L132" s="92"/>
      <c r="M132" s="92"/>
      <c r="N132" s="92"/>
      <c r="O132" s="92"/>
      <c r="P132" s="92"/>
      <c r="Q132" s="92"/>
      <c r="R132" s="92"/>
      <c r="S132" s="92"/>
    </row>
    <row r="133" s="93" customFormat="true" ht="15.75" hidden="false" customHeight="false" outlineLevel="0" collapsed="false">
      <c r="A133" s="92"/>
      <c r="B133" s="92"/>
      <c r="C133" s="92"/>
      <c r="D133" s="92"/>
      <c r="E133" s="92"/>
      <c r="F133" s="92"/>
      <c r="G133" s="92"/>
      <c r="H133" s="92"/>
      <c r="I133" s="92"/>
      <c r="J133" s="92"/>
      <c r="K133" s="92"/>
      <c r="L133" s="92"/>
      <c r="M133" s="92"/>
      <c r="N133" s="92"/>
      <c r="O133" s="92"/>
      <c r="P133" s="92"/>
      <c r="Q133" s="92"/>
      <c r="R133" s="92"/>
      <c r="S133" s="92"/>
    </row>
    <row r="134" s="93" customFormat="true" ht="15.75" hidden="false" customHeight="false" outlineLevel="0" collapsed="false">
      <c r="A134" s="92"/>
      <c r="B134" s="92"/>
      <c r="C134" s="92"/>
      <c r="D134" s="92"/>
      <c r="E134" s="92"/>
      <c r="F134" s="92"/>
      <c r="G134" s="92"/>
      <c r="H134" s="92"/>
      <c r="I134" s="92"/>
      <c r="J134" s="92"/>
      <c r="K134" s="92"/>
      <c r="L134" s="92"/>
      <c r="M134" s="92"/>
      <c r="N134" s="92"/>
      <c r="O134" s="92"/>
      <c r="P134" s="92"/>
      <c r="Q134" s="92"/>
      <c r="R134" s="92"/>
      <c r="S134" s="92"/>
    </row>
    <row r="135" s="93" customFormat="true" ht="15.75" hidden="false" customHeight="false" outlineLevel="0" collapsed="false">
      <c r="A135" s="92"/>
      <c r="B135" s="92"/>
      <c r="C135" s="92"/>
      <c r="D135" s="92"/>
      <c r="E135" s="92"/>
      <c r="F135" s="92"/>
      <c r="G135" s="92"/>
      <c r="H135" s="92"/>
      <c r="I135" s="92"/>
      <c r="J135" s="92"/>
      <c r="K135" s="92"/>
      <c r="L135" s="92"/>
      <c r="M135" s="92"/>
      <c r="N135" s="92"/>
      <c r="O135" s="92"/>
      <c r="P135" s="92"/>
      <c r="Q135" s="92"/>
      <c r="R135" s="92"/>
      <c r="S135" s="92"/>
    </row>
    <row r="136" s="93" customFormat="true" ht="15.75" hidden="false" customHeight="false" outlineLevel="0" collapsed="false">
      <c r="A136" s="92"/>
      <c r="B136" s="92"/>
      <c r="C136" s="92"/>
      <c r="D136" s="92"/>
      <c r="E136" s="92"/>
      <c r="F136" s="92"/>
      <c r="G136" s="92"/>
      <c r="H136" s="92"/>
      <c r="I136" s="92"/>
      <c r="J136" s="92"/>
      <c r="K136" s="92"/>
      <c r="L136" s="92"/>
      <c r="M136" s="92"/>
      <c r="N136" s="92"/>
      <c r="O136" s="92"/>
      <c r="P136" s="92"/>
      <c r="Q136" s="92"/>
      <c r="R136" s="92"/>
      <c r="S136" s="92"/>
    </row>
    <row r="137" s="93" customFormat="true" ht="15.75" hidden="false" customHeight="false" outlineLevel="0" collapsed="false">
      <c r="A137" s="92"/>
      <c r="B137" s="92"/>
      <c r="C137" s="92"/>
      <c r="D137" s="92"/>
      <c r="E137" s="92"/>
      <c r="F137" s="92"/>
      <c r="G137" s="92"/>
      <c r="H137" s="92"/>
      <c r="I137" s="92"/>
      <c r="J137" s="92"/>
      <c r="K137" s="92"/>
      <c r="L137" s="92"/>
      <c r="M137" s="92"/>
      <c r="N137" s="92"/>
      <c r="O137" s="92"/>
      <c r="P137" s="92"/>
      <c r="Q137" s="92"/>
      <c r="R137" s="92"/>
      <c r="S137" s="92"/>
    </row>
    <row r="138" s="93" customFormat="true" ht="15.75" hidden="false" customHeight="false" outlineLevel="0" collapsed="false">
      <c r="A138" s="92"/>
      <c r="B138" s="92"/>
      <c r="C138" s="92"/>
      <c r="D138" s="92"/>
      <c r="E138" s="92"/>
      <c r="F138" s="92"/>
      <c r="G138" s="92"/>
      <c r="H138" s="92"/>
      <c r="I138" s="92"/>
      <c r="J138" s="92"/>
      <c r="K138" s="92"/>
      <c r="L138" s="92"/>
      <c r="M138" s="92"/>
      <c r="N138" s="92"/>
      <c r="O138" s="92"/>
      <c r="P138" s="92"/>
      <c r="Q138" s="92"/>
      <c r="R138" s="92"/>
      <c r="S138" s="92"/>
    </row>
    <row r="139" s="93" customFormat="true" ht="15.75" hidden="false" customHeight="false" outlineLevel="0" collapsed="false">
      <c r="A139" s="92"/>
      <c r="B139" s="92"/>
      <c r="C139" s="92"/>
      <c r="D139" s="92"/>
      <c r="E139" s="92"/>
      <c r="F139" s="92"/>
      <c r="G139" s="92"/>
      <c r="H139" s="92"/>
      <c r="I139" s="92"/>
      <c r="J139" s="92"/>
      <c r="K139" s="92"/>
      <c r="L139" s="92"/>
      <c r="M139" s="92"/>
      <c r="N139" s="92"/>
      <c r="O139" s="92"/>
      <c r="P139" s="92"/>
      <c r="Q139" s="92"/>
      <c r="R139" s="92"/>
      <c r="S139" s="92"/>
    </row>
    <row r="140" s="93" customFormat="true" ht="15.75" hidden="false" customHeight="false" outlineLevel="0" collapsed="false">
      <c r="A140" s="92"/>
      <c r="B140" s="92"/>
      <c r="C140" s="92"/>
      <c r="D140" s="92"/>
      <c r="E140" s="92"/>
      <c r="F140" s="92"/>
      <c r="G140" s="92"/>
      <c r="H140" s="92"/>
      <c r="I140" s="92"/>
      <c r="J140" s="92"/>
      <c r="K140" s="92"/>
      <c r="L140" s="92"/>
      <c r="M140" s="92"/>
      <c r="N140" s="92"/>
      <c r="O140" s="92"/>
      <c r="P140" s="92"/>
      <c r="Q140" s="92"/>
      <c r="R140" s="92"/>
      <c r="S140" s="92"/>
    </row>
    <row r="141" s="93" customFormat="true" ht="15.75" hidden="false" customHeight="false" outlineLevel="0" collapsed="false">
      <c r="A141" s="92"/>
      <c r="B141" s="92"/>
      <c r="C141" s="92"/>
      <c r="D141" s="92"/>
      <c r="E141" s="92"/>
      <c r="F141" s="92"/>
      <c r="G141" s="92"/>
      <c r="H141" s="92"/>
      <c r="I141" s="92"/>
      <c r="J141" s="92"/>
      <c r="K141" s="92"/>
      <c r="L141" s="92"/>
      <c r="M141" s="92"/>
      <c r="N141" s="92"/>
      <c r="O141" s="92"/>
      <c r="P141" s="92"/>
      <c r="Q141" s="92"/>
      <c r="R141" s="92"/>
      <c r="S141" s="92"/>
    </row>
    <row r="142" s="93" customFormat="true" ht="15.75" hidden="false" customHeight="false" outlineLevel="0" collapsed="false">
      <c r="A142" s="92"/>
      <c r="B142" s="92"/>
      <c r="C142" s="92"/>
      <c r="D142" s="92"/>
      <c r="E142" s="92"/>
      <c r="F142" s="92"/>
      <c r="G142" s="92"/>
      <c r="H142" s="92"/>
      <c r="I142" s="92"/>
      <c r="J142" s="92"/>
      <c r="K142" s="92"/>
      <c r="L142" s="92"/>
      <c r="M142" s="92"/>
      <c r="N142" s="92"/>
      <c r="O142" s="92"/>
      <c r="P142" s="92"/>
      <c r="Q142" s="92"/>
      <c r="R142" s="92"/>
      <c r="S142" s="92"/>
    </row>
    <row r="143" s="93" customFormat="true" ht="15.75" hidden="false" customHeight="false" outlineLevel="0" collapsed="false">
      <c r="A143" s="92"/>
      <c r="B143" s="92"/>
      <c r="C143" s="92"/>
      <c r="D143" s="92"/>
      <c r="E143" s="92"/>
      <c r="F143" s="92"/>
      <c r="G143" s="92"/>
      <c r="H143" s="92"/>
      <c r="I143" s="92"/>
      <c r="J143" s="92"/>
      <c r="K143" s="92"/>
      <c r="L143" s="92"/>
      <c r="M143" s="92"/>
      <c r="N143" s="92"/>
      <c r="O143" s="92"/>
      <c r="P143" s="92"/>
      <c r="Q143" s="92"/>
      <c r="R143" s="92"/>
      <c r="S143" s="92"/>
    </row>
    <row r="144" s="93" customFormat="true" ht="15.75" hidden="false" customHeight="false" outlineLevel="0" collapsed="false">
      <c r="A144" s="92"/>
      <c r="B144" s="92"/>
      <c r="C144" s="92"/>
      <c r="D144" s="92"/>
      <c r="E144" s="92"/>
      <c r="F144" s="92"/>
      <c r="G144" s="92"/>
      <c r="H144" s="92"/>
      <c r="I144" s="92"/>
      <c r="J144" s="92"/>
      <c r="K144" s="92"/>
      <c r="L144" s="92"/>
      <c r="M144" s="92"/>
      <c r="N144" s="92"/>
      <c r="O144" s="92"/>
      <c r="P144" s="92"/>
      <c r="Q144" s="92"/>
      <c r="R144" s="92"/>
      <c r="S144" s="92"/>
    </row>
    <row r="145" s="93" customFormat="true" ht="15.75" hidden="false" customHeight="false" outlineLevel="0" collapsed="false">
      <c r="A145" s="92"/>
      <c r="B145" s="92"/>
      <c r="C145" s="92"/>
      <c r="D145" s="92"/>
      <c r="E145" s="92"/>
      <c r="F145" s="92"/>
      <c r="G145" s="92"/>
      <c r="H145" s="92"/>
      <c r="I145" s="92"/>
      <c r="J145" s="92"/>
      <c r="K145" s="92"/>
      <c r="L145" s="92"/>
      <c r="M145" s="92"/>
      <c r="N145" s="92"/>
      <c r="O145" s="92"/>
      <c r="P145" s="92"/>
      <c r="Q145" s="92"/>
      <c r="R145" s="92"/>
      <c r="S145" s="92"/>
    </row>
    <row r="146" s="93" customFormat="true" ht="15.75" hidden="false" customHeight="false" outlineLevel="0" collapsed="false">
      <c r="A146" s="92"/>
      <c r="B146" s="92"/>
      <c r="C146" s="92"/>
      <c r="D146" s="92"/>
      <c r="E146" s="92"/>
      <c r="F146" s="92"/>
      <c r="G146" s="92"/>
      <c r="H146" s="92"/>
      <c r="I146" s="92"/>
      <c r="J146" s="92"/>
      <c r="K146" s="92"/>
      <c r="L146" s="92"/>
      <c r="M146" s="92"/>
      <c r="N146" s="92"/>
      <c r="O146" s="92"/>
      <c r="P146" s="92"/>
      <c r="Q146" s="92"/>
      <c r="R146" s="92"/>
      <c r="S146" s="92"/>
    </row>
    <row r="147" s="93" customFormat="true" ht="15.75" hidden="false" customHeight="false" outlineLevel="0" collapsed="false">
      <c r="A147" s="92"/>
      <c r="B147" s="92"/>
      <c r="C147" s="92"/>
      <c r="D147" s="92"/>
      <c r="E147" s="92"/>
      <c r="F147" s="92"/>
      <c r="G147" s="92"/>
      <c r="H147" s="92"/>
      <c r="I147" s="92"/>
      <c r="J147" s="92"/>
      <c r="K147" s="92"/>
      <c r="L147" s="92"/>
      <c r="M147" s="92"/>
      <c r="N147" s="92"/>
      <c r="O147" s="92"/>
      <c r="P147" s="92"/>
      <c r="Q147" s="92"/>
      <c r="R147" s="92"/>
      <c r="S147" s="92"/>
    </row>
    <row r="148" s="93" customFormat="true" ht="15.75" hidden="false" customHeight="false" outlineLevel="0" collapsed="false">
      <c r="A148" s="92"/>
      <c r="B148" s="92"/>
      <c r="C148" s="92"/>
      <c r="D148" s="92"/>
      <c r="E148" s="92"/>
      <c r="F148" s="92"/>
      <c r="G148" s="92"/>
      <c r="H148" s="92"/>
      <c r="I148" s="92"/>
      <c r="J148" s="92"/>
      <c r="K148" s="92"/>
      <c r="L148" s="92"/>
      <c r="M148" s="92"/>
      <c r="N148" s="92"/>
      <c r="O148" s="92"/>
      <c r="P148" s="92"/>
      <c r="Q148" s="92"/>
      <c r="R148" s="92"/>
      <c r="S148" s="92"/>
    </row>
    <row r="149" s="93" customFormat="true" ht="15.75" hidden="false" customHeight="false" outlineLevel="0" collapsed="false">
      <c r="A149" s="92"/>
      <c r="B149" s="92"/>
      <c r="C149" s="92"/>
      <c r="D149" s="92"/>
      <c r="E149" s="92"/>
      <c r="F149" s="92"/>
      <c r="G149" s="92"/>
      <c r="H149" s="92"/>
      <c r="I149" s="92"/>
      <c r="J149" s="92"/>
      <c r="K149" s="92"/>
      <c r="L149" s="92"/>
      <c r="M149" s="92"/>
      <c r="N149" s="92"/>
      <c r="O149" s="92"/>
      <c r="P149" s="92"/>
      <c r="Q149" s="92"/>
      <c r="R149" s="92"/>
      <c r="S149" s="92"/>
    </row>
    <row r="150" s="93" customFormat="true" ht="15.75" hidden="false" customHeight="false" outlineLevel="0" collapsed="false">
      <c r="A150" s="92"/>
      <c r="B150" s="92"/>
      <c r="C150" s="92"/>
      <c r="D150" s="92"/>
      <c r="E150" s="92"/>
      <c r="F150" s="92"/>
      <c r="G150" s="92"/>
      <c r="H150" s="92"/>
      <c r="I150" s="92"/>
      <c r="J150" s="92"/>
      <c r="K150" s="92"/>
      <c r="L150" s="92"/>
      <c r="M150" s="92"/>
      <c r="N150" s="92"/>
      <c r="O150" s="92"/>
      <c r="P150" s="92"/>
      <c r="Q150" s="92"/>
      <c r="R150" s="92"/>
      <c r="S150" s="92"/>
    </row>
    <row r="151" s="93" customFormat="true" ht="15.75" hidden="false" customHeight="false" outlineLevel="0" collapsed="false">
      <c r="A151" s="92"/>
      <c r="B151" s="92"/>
      <c r="C151" s="92"/>
      <c r="D151" s="92"/>
      <c r="E151" s="92"/>
      <c r="F151" s="92"/>
      <c r="G151" s="92"/>
      <c r="H151" s="92"/>
      <c r="I151" s="92"/>
      <c r="J151" s="92"/>
      <c r="K151" s="92"/>
      <c r="L151" s="92"/>
      <c r="M151" s="92"/>
      <c r="N151" s="92"/>
      <c r="O151" s="92"/>
      <c r="P151" s="92"/>
      <c r="Q151" s="92"/>
      <c r="R151" s="92"/>
      <c r="S151" s="92"/>
    </row>
    <row r="152" s="93" customFormat="true" ht="15.75" hidden="false" customHeight="false" outlineLevel="0" collapsed="false">
      <c r="A152" s="92"/>
      <c r="B152" s="92"/>
      <c r="C152" s="92"/>
      <c r="D152" s="92"/>
      <c r="E152" s="92"/>
      <c r="F152" s="92"/>
      <c r="G152" s="92"/>
      <c r="H152" s="92"/>
      <c r="I152" s="92"/>
      <c r="J152" s="92"/>
      <c r="K152" s="92"/>
      <c r="L152" s="92"/>
      <c r="M152" s="92"/>
      <c r="N152" s="92"/>
      <c r="O152" s="92"/>
      <c r="P152" s="92"/>
      <c r="Q152" s="92"/>
      <c r="R152" s="92"/>
      <c r="S152" s="92"/>
    </row>
    <row r="153" s="93" customFormat="true" ht="15.75" hidden="false" customHeight="false" outlineLevel="0" collapsed="false">
      <c r="A153" s="92"/>
      <c r="B153" s="92"/>
      <c r="C153" s="92"/>
      <c r="D153" s="92"/>
      <c r="E153" s="92"/>
      <c r="F153" s="92"/>
      <c r="G153" s="92"/>
      <c r="H153" s="92"/>
      <c r="I153" s="92"/>
      <c r="J153" s="92"/>
      <c r="K153" s="92"/>
      <c r="L153" s="92"/>
      <c r="M153" s="92"/>
      <c r="N153" s="92"/>
      <c r="O153" s="92"/>
      <c r="P153" s="92"/>
      <c r="Q153" s="92"/>
      <c r="R153" s="92"/>
      <c r="S153" s="92"/>
    </row>
    <row r="154" s="93" customFormat="true" ht="15.75" hidden="false" customHeight="false" outlineLevel="0" collapsed="false">
      <c r="A154" s="92"/>
      <c r="B154" s="92"/>
      <c r="C154" s="92"/>
      <c r="D154" s="92"/>
      <c r="E154" s="92"/>
      <c r="F154" s="92"/>
      <c r="G154" s="92"/>
      <c r="H154" s="92"/>
      <c r="I154" s="92"/>
      <c r="J154" s="92"/>
      <c r="K154" s="92"/>
      <c r="L154" s="92"/>
      <c r="M154" s="92"/>
      <c r="N154" s="92"/>
      <c r="O154" s="92"/>
      <c r="P154" s="92"/>
      <c r="Q154" s="92"/>
      <c r="R154" s="92"/>
      <c r="S154" s="92"/>
    </row>
    <row r="155" s="93" customFormat="true" ht="15.75" hidden="false" customHeight="false" outlineLevel="0" collapsed="false">
      <c r="A155" s="92"/>
      <c r="B155" s="92"/>
      <c r="C155" s="92"/>
      <c r="D155" s="92"/>
      <c r="E155" s="92"/>
      <c r="F155" s="92"/>
      <c r="G155" s="92"/>
      <c r="H155" s="92"/>
      <c r="I155" s="92"/>
      <c r="J155" s="92"/>
      <c r="K155" s="92"/>
      <c r="L155" s="92"/>
      <c r="M155" s="92"/>
      <c r="N155" s="92"/>
      <c r="O155" s="92"/>
      <c r="P155" s="92"/>
      <c r="Q155" s="92"/>
      <c r="R155" s="92"/>
      <c r="S155" s="92"/>
    </row>
    <row r="156" s="93" customFormat="true" ht="15.75" hidden="false" customHeight="false" outlineLevel="0" collapsed="false">
      <c r="A156" s="92"/>
      <c r="B156" s="92"/>
      <c r="C156" s="92"/>
      <c r="D156" s="92"/>
      <c r="E156" s="92"/>
      <c r="F156" s="92"/>
      <c r="G156" s="92"/>
      <c r="H156" s="92"/>
      <c r="I156" s="92"/>
      <c r="J156" s="92"/>
      <c r="K156" s="92"/>
      <c r="L156" s="92"/>
      <c r="M156" s="92"/>
      <c r="N156" s="92"/>
      <c r="O156" s="92"/>
      <c r="P156" s="92"/>
      <c r="Q156" s="92"/>
      <c r="R156" s="92"/>
      <c r="S156" s="92"/>
    </row>
    <row r="157" s="93" customFormat="true" ht="15.75" hidden="false" customHeight="false" outlineLevel="0" collapsed="false">
      <c r="A157" s="92"/>
      <c r="B157" s="92"/>
      <c r="C157" s="92"/>
      <c r="D157" s="92"/>
      <c r="E157" s="92"/>
      <c r="F157" s="92"/>
      <c r="G157" s="92"/>
      <c r="H157" s="92"/>
      <c r="I157" s="92"/>
      <c r="J157" s="92"/>
      <c r="K157" s="92"/>
      <c r="L157" s="92"/>
      <c r="M157" s="92"/>
      <c r="N157" s="92"/>
      <c r="O157" s="92"/>
      <c r="P157" s="92"/>
      <c r="Q157" s="92"/>
      <c r="R157" s="92"/>
      <c r="S157" s="92"/>
    </row>
    <row r="158" s="93" customFormat="true" ht="15.75" hidden="false" customHeight="false" outlineLevel="0" collapsed="false">
      <c r="A158" s="92"/>
      <c r="B158" s="92"/>
      <c r="C158" s="92"/>
      <c r="D158" s="92"/>
      <c r="E158" s="92"/>
      <c r="F158" s="92"/>
      <c r="G158" s="92"/>
      <c r="H158" s="92"/>
      <c r="I158" s="92"/>
      <c r="J158" s="92"/>
      <c r="K158" s="92"/>
      <c r="L158" s="92"/>
      <c r="M158" s="92"/>
      <c r="N158" s="92"/>
      <c r="O158" s="92"/>
      <c r="P158" s="92"/>
      <c r="Q158" s="92"/>
      <c r="R158" s="92"/>
      <c r="S158" s="92"/>
    </row>
    <row r="159" s="93" customFormat="true" ht="15.75" hidden="false" customHeight="false" outlineLevel="0" collapsed="false">
      <c r="A159" s="92"/>
      <c r="B159" s="92"/>
      <c r="C159" s="92"/>
      <c r="D159" s="92"/>
      <c r="E159" s="92"/>
      <c r="F159" s="92"/>
      <c r="G159" s="92"/>
      <c r="H159" s="92"/>
      <c r="I159" s="92"/>
      <c r="J159" s="92"/>
      <c r="K159" s="92"/>
      <c r="L159" s="92"/>
      <c r="M159" s="92"/>
      <c r="N159" s="92"/>
      <c r="O159" s="92"/>
      <c r="P159" s="92"/>
      <c r="Q159" s="92"/>
      <c r="R159" s="92"/>
      <c r="S159" s="92"/>
    </row>
    <row r="160" s="93" customFormat="true" ht="15.75" hidden="false" customHeight="false" outlineLevel="0" collapsed="false">
      <c r="A160" s="92"/>
      <c r="B160" s="92"/>
      <c r="C160" s="92"/>
      <c r="D160" s="92"/>
      <c r="E160" s="92"/>
      <c r="F160" s="92"/>
      <c r="G160" s="92"/>
      <c r="H160" s="92"/>
      <c r="I160" s="92"/>
      <c r="J160" s="92"/>
      <c r="K160" s="92"/>
      <c r="L160" s="92"/>
      <c r="M160" s="92"/>
      <c r="N160" s="92"/>
      <c r="O160" s="92"/>
      <c r="P160" s="92"/>
      <c r="Q160" s="92"/>
      <c r="R160" s="92"/>
      <c r="S160" s="92"/>
    </row>
    <row r="161" s="93" customFormat="true" ht="15.75" hidden="false" customHeight="false" outlineLevel="0" collapsed="false">
      <c r="A161" s="92"/>
      <c r="B161" s="92"/>
      <c r="C161" s="92"/>
      <c r="D161" s="92"/>
      <c r="E161" s="92"/>
      <c r="F161" s="92"/>
      <c r="G161" s="92"/>
      <c r="H161" s="92"/>
      <c r="I161" s="92"/>
      <c r="J161" s="92"/>
      <c r="K161" s="92"/>
      <c r="L161" s="92"/>
      <c r="M161" s="92"/>
      <c r="N161" s="92"/>
      <c r="O161" s="92"/>
      <c r="P161" s="92"/>
      <c r="Q161" s="92"/>
      <c r="R161" s="92"/>
      <c r="S161" s="92"/>
    </row>
    <row r="162" s="93" customFormat="true" ht="15.75" hidden="false" customHeight="false" outlineLevel="0" collapsed="false">
      <c r="A162" s="92"/>
      <c r="B162" s="92"/>
      <c r="C162" s="92"/>
      <c r="D162" s="92"/>
      <c r="E162" s="92"/>
      <c r="F162" s="92"/>
      <c r="G162" s="92"/>
      <c r="H162" s="92"/>
      <c r="I162" s="92"/>
      <c r="J162" s="92"/>
      <c r="K162" s="92"/>
      <c r="L162" s="92"/>
      <c r="M162" s="92"/>
      <c r="N162" s="92"/>
      <c r="O162" s="92"/>
      <c r="P162" s="92"/>
      <c r="Q162" s="92"/>
      <c r="R162" s="92"/>
      <c r="S162" s="92"/>
    </row>
    <row r="163" s="93" customFormat="true" ht="15.75" hidden="false" customHeight="false" outlineLevel="0" collapsed="false">
      <c r="A163" s="92"/>
      <c r="B163" s="92"/>
      <c r="C163" s="92"/>
      <c r="D163" s="92"/>
      <c r="E163" s="92"/>
      <c r="F163" s="92"/>
      <c r="G163" s="92"/>
      <c r="H163" s="92"/>
      <c r="I163" s="92"/>
      <c r="J163" s="92"/>
      <c r="K163" s="92"/>
      <c r="L163" s="92"/>
      <c r="M163" s="92"/>
      <c r="N163" s="92"/>
      <c r="O163" s="92"/>
      <c r="P163" s="92"/>
      <c r="Q163" s="92"/>
      <c r="R163" s="92"/>
      <c r="S163" s="92"/>
    </row>
    <row r="164" s="93" customFormat="true" ht="15.75" hidden="false" customHeight="false" outlineLevel="0" collapsed="false">
      <c r="A164" s="92"/>
      <c r="B164" s="92"/>
      <c r="C164" s="92"/>
      <c r="D164" s="92"/>
      <c r="E164" s="92"/>
      <c r="F164" s="92"/>
      <c r="G164" s="92"/>
      <c r="H164" s="92"/>
      <c r="I164" s="92"/>
      <c r="J164" s="92"/>
      <c r="K164" s="92"/>
      <c r="L164" s="92"/>
      <c r="M164" s="92"/>
      <c r="N164" s="92"/>
      <c r="O164" s="92"/>
      <c r="P164" s="92"/>
      <c r="Q164" s="92"/>
      <c r="R164" s="92"/>
      <c r="S164" s="92"/>
    </row>
    <row r="165" s="93" customFormat="true" ht="15.75" hidden="false" customHeight="false" outlineLevel="0" collapsed="false">
      <c r="A165" s="92"/>
      <c r="B165" s="92"/>
      <c r="C165" s="92"/>
      <c r="D165" s="92"/>
      <c r="E165" s="92"/>
      <c r="F165" s="92"/>
      <c r="G165" s="92"/>
      <c r="H165" s="92"/>
      <c r="I165" s="92"/>
      <c r="J165" s="92"/>
      <c r="K165" s="92"/>
      <c r="L165" s="92"/>
      <c r="M165" s="92"/>
      <c r="N165" s="92"/>
      <c r="O165" s="92"/>
      <c r="P165" s="92"/>
      <c r="Q165" s="92"/>
      <c r="R165" s="92"/>
      <c r="S165" s="92"/>
    </row>
    <row r="166" s="93" customFormat="true" ht="15.75" hidden="false" customHeight="false" outlineLevel="0" collapsed="false">
      <c r="A166" s="92"/>
      <c r="B166" s="92"/>
      <c r="C166" s="92"/>
      <c r="D166" s="92"/>
      <c r="E166" s="92"/>
      <c r="F166" s="92"/>
      <c r="G166" s="92"/>
      <c r="H166" s="92"/>
      <c r="I166" s="92"/>
      <c r="J166" s="92"/>
      <c r="K166" s="92"/>
      <c r="L166" s="92"/>
      <c r="M166" s="92"/>
      <c r="N166" s="92"/>
      <c r="O166" s="92"/>
      <c r="P166" s="92"/>
      <c r="Q166" s="92"/>
      <c r="R166" s="92"/>
      <c r="S166" s="92"/>
    </row>
    <row r="167" s="93" customFormat="true" ht="15.75" hidden="false" customHeight="false" outlineLevel="0" collapsed="false">
      <c r="A167" s="92"/>
      <c r="B167" s="92"/>
      <c r="C167" s="92"/>
      <c r="D167" s="92"/>
      <c r="E167" s="92"/>
      <c r="F167" s="92"/>
      <c r="G167" s="92"/>
      <c r="H167" s="92"/>
      <c r="I167" s="92"/>
      <c r="J167" s="92"/>
      <c r="K167" s="92"/>
      <c r="L167" s="92"/>
      <c r="M167" s="92"/>
      <c r="N167" s="92"/>
      <c r="O167" s="92"/>
      <c r="P167" s="92"/>
      <c r="Q167" s="92"/>
      <c r="R167" s="92"/>
      <c r="S167" s="92"/>
    </row>
    <row r="168" s="93" customFormat="true" ht="15.75" hidden="false" customHeight="false" outlineLevel="0" collapsed="false">
      <c r="A168" s="92"/>
      <c r="B168" s="92"/>
      <c r="C168" s="92"/>
      <c r="D168" s="92"/>
      <c r="E168" s="92"/>
      <c r="F168" s="92"/>
      <c r="G168" s="92"/>
      <c r="H168" s="92"/>
      <c r="I168" s="92"/>
      <c r="J168" s="92"/>
      <c r="K168" s="92"/>
      <c r="L168" s="92"/>
      <c r="M168" s="92"/>
      <c r="N168" s="92"/>
      <c r="O168" s="92"/>
      <c r="P168" s="92"/>
      <c r="Q168" s="92"/>
      <c r="R168" s="92"/>
      <c r="S168" s="92"/>
    </row>
    <row r="169" s="93" customFormat="true" ht="15.75" hidden="false" customHeight="false" outlineLevel="0" collapsed="false">
      <c r="A169" s="92"/>
      <c r="B169" s="92"/>
      <c r="C169" s="92"/>
      <c r="D169" s="92"/>
      <c r="E169" s="92"/>
      <c r="F169" s="92"/>
      <c r="G169" s="92"/>
      <c r="H169" s="92"/>
      <c r="I169" s="92"/>
      <c r="J169" s="92"/>
      <c r="K169" s="92"/>
      <c r="L169" s="92"/>
      <c r="M169" s="92"/>
      <c r="N169" s="92"/>
      <c r="O169" s="92"/>
      <c r="P169" s="92"/>
      <c r="Q169" s="92"/>
      <c r="R169" s="92"/>
      <c r="S169" s="92"/>
    </row>
    <row r="170" s="93" customFormat="true" ht="15.75" hidden="false" customHeight="false" outlineLevel="0" collapsed="false">
      <c r="A170" s="92"/>
      <c r="B170" s="92"/>
      <c r="C170" s="92"/>
      <c r="D170" s="92"/>
      <c r="E170" s="92"/>
      <c r="F170" s="92"/>
      <c r="G170" s="92"/>
      <c r="H170" s="92"/>
      <c r="I170" s="92"/>
      <c r="J170" s="92"/>
      <c r="K170" s="92"/>
      <c r="L170" s="92"/>
      <c r="M170" s="92"/>
      <c r="N170" s="92"/>
      <c r="O170" s="92"/>
      <c r="P170" s="92"/>
      <c r="Q170" s="92"/>
      <c r="R170" s="92"/>
      <c r="S170" s="92"/>
    </row>
    <row r="171" s="93" customFormat="true" ht="15.75" hidden="false" customHeight="false" outlineLevel="0" collapsed="false">
      <c r="A171" s="92"/>
      <c r="B171" s="92"/>
      <c r="C171" s="92"/>
      <c r="D171" s="92"/>
      <c r="E171" s="92"/>
      <c r="F171" s="92"/>
      <c r="G171" s="92"/>
      <c r="H171" s="92"/>
      <c r="I171" s="92"/>
      <c r="J171" s="92"/>
      <c r="K171" s="92"/>
      <c r="L171" s="92"/>
      <c r="M171" s="92"/>
      <c r="N171" s="92"/>
      <c r="O171" s="92"/>
      <c r="P171" s="92"/>
      <c r="Q171" s="92"/>
      <c r="R171" s="92"/>
      <c r="S171" s="92"/>
    </row>
    <row r="172" s="93" customFormat="true" ht="15.75" hidden="false" customHeight="false" outlineLevel="0" collapsed="false">
      <c r="A172" s="92"/>
      <c r="B172" s="92"/>
      <c r="C172" s="92"/>
      <c r="D172" s="92"/>
      <c r="E172" s="92"/>
      <c r="F172" s="92"/>
      <c r="G172" s="92"/>
      <c r="H172" s="92"/>
      <c r="I172" s="92"/>
      <c r="J172" s="92"/>
      <c r="K172" s="92"/>
      <c r="L172" s="92"/>
      <c r="M172" s="92"/>
      <c r="N172" s="92"/>
      <c r="O172" s="92"/>
      <c r="P172" s="92"/>
      <c r="Q172" s="92"/>
      <c r="R172" s="92"/>
      <c r="S172" s="92"/>
    </row>
    <row r="173" s="93" customFormat="true" ht="15.75" hidden="false" customHeight="false" outlineLevel="0" collapsed="false">
      <c r="A173" s="92"/>
      <c r="B173" s="92"/>
      <c r="C173" s="92"/>
      <c r="D173" s="92"/>
      <c r="E173" s="92"/>
      <c r="F173" s="92"/>
      <c r="G173" s="92"/>
      <c r="H173" s="92"/>
      <c r="I173" s="92"/>
      <c r="J173" s="92"/>
      <c r="K173" s="92"/>
      <c r="L173" s="92"/>
      <c r="M173" s="92"/>
      <c r="N173" s="92"/>
      <c r="O173" s="92"/>
      <c r="P173" s="92"/>
      <c r="Q173" s="92"/>
      <c r="R173" s="92"/>
      <c r="S173" s="92"/>
    </row>
    <row r="174" s="93" customFormat="true" ht="15.75" hidden="false" customHeight="false" outlineLevel="0" collapsed="false">
      <c r="A174" s="92"/>
      <c r="B174" s="92"/>
      <c r="C174" s="92"/>
      <c r="D174" s="92"/>
      <c r="E174" s="92"/>
      <c r="F174" s="92"/>
      <c r="G174" s="92"/>
      <c r="H174" s="92"/>
      <c r="I174" s="92"/>
      <c r="J174" s="92"/>
      <c r="K174" s="92"/>
      <c r="L174" s="92"/>
      <c r="M174" s="92"/>
      <c r="N174" s="92"/>
      <c r="O174" s="92"/>
      <c r="P174" s="92"/>
      <c r="Q174" s="92"/>
      <c r="R174" s="92"/>
      <c r="S174" s="92"/>
    </row>
    <row r="175" s="93" customFormat="true" ht="15.75" hidden="false" customHeight="false" outlineLevel="0" collapsed="false">
      <c r="A175" s="92"/>
      <c r="B175" s="92"/>
      <c r="C175" s="92"/>
      <c r="D175" s="92"/>
      <c r="E175" s="92"/>
      <c r="F175" s="92"/>
      <c r="G175" s="92"/>
      <c r="H175" s="92"/>
      <c r="I175" s="92"/>
      <c r="J175" s="92"/>
      <c r="K175" s="92"/>
      <c r="L175" s="92"/>
      <c r="M175" s="92"/>
      <c r="N175" s="92"/>
      <c r="O175" s="92"/>
      <c r="P175" s="92"/>
      <c r="Q175" s="92"/>
      <c r="R175" s="92"/>
      <c r="S175" s="92"/>
    </row>
    <row r="176" s="93" customFormat="true" ht="15.75" hidden="false" customHeight="false" outlineLevel="0" collapsed="false">
      <c r="A176" s="92"/>
      <c r="B176" s="92"/>
      <c r="C176" s="92"/>
      <c r="D176" s="92"/>
      <c r="E176" s="92"/>
      <c r="F176" s="92"/>
      <c r="G176" s="92"/>
      <c r="H176" s="92"/>
      <c r="I176" s="92"/>
      <c r="J176" s="92"/>
      <c r="K176" s="92"/>
      <c r="L176" s="92"/>
      <c r="M176" s="92"/>
      <c r="N176" s="92"/>
      <c r="O176" s="92"/>
      <c r="P176" s="92"/>
      <c r="Q176" s="92"/>
      <c r="R176" s="92"/>
      <c r="S176" s="92"/>
    </row>
    <row r="177" s="93" customFormat="true" ht="15.75" hidden="false" customHeight="false" outlineLevel="0" collapsed="false">
      <c r="A177" s="92"/>
      <c r="B177" s="92"/>
      <c r="C177" s="92"/>
      <c r="D177" s="92"/>
      <c r="E177" s="92"/>
      <c r="F177" s="92"/>
      <c r="G177" s="92"/>
      <c r="H177" s="92"/>
      <c r="I177" s="92"/>
      <c r="J177" s="92"/>
      <c r="K177" s="92"/>
      <c r="L177" s="92"/>
      <c r="M177" s="92"/>
      <c r="N177" s="92"/>
      <c r="O177" s="92"/>
      <c r="P177" s="92"/>
      <c r="Q177" s="92"/>
      <c r="R177" s="92"/>
      <c r="S177" s="92"/>
    </row>
    <row r="178" s="93" customFormat="true" ht="15.75" hidden="false" customHeight="false" outlineLevel="0" collapsed="false">
      <c r="A178" s="92"/>
      <c r="B178" s="92"/>
      <c r="C178" s="92"/>
      <c r="D178" s="92"/>
      <c r="E178" s="92"/>
      <c r="F178" s="92"/>
      <c r="G178" s="92"/>
      <c r="H178" s="92"/>
      <c r="I178" s="92"/>
      <c r="J178" s="92"/>
      <c r="K178" s="92"/>
      <c r="L178" s="92"/>
      <c r="M178" s="92"/>
      <c r="N178" s="92"/>
      <c r="O178" s="92"/>
      <c r="P178" s="92"/>
      <c r="Q178" s="92"/>
      <c r="R178" s="92"/>
      <c r="S178" s="92"/>
    </row>
    <row r="179" s="93" customFormat="true" ht="15.75" hidden="false" customHeight="false" outlineLevel="0" collapsed="false">
      <c r="A179" s="92"/>
      <c r="B179" s="92"/>
      <c r="C179" s="92"/>
      <c r="D179" s="92"/>
      <c r="E179" s="92"/>
      <c r="F179" s="92"/>
      <c r="G179" s="92"/>
      <c r="H179" s="92"/>
      <c r="I179" s="92"/>
      <c r="J179" s="92"/>
      <c r="K179" s="92"/>
      <c r="L179" s="92"/>
      <c r="M179" s="92"/>
      <c r="N179" s="92"/>
      <c r="O179" s="92"/>
      <c r="P179" s="92"/>
      <c r="Q179" s="92"/>
      <c r="R179" s="92"/>
      <c r="S179" s="92"/>
    </row>
    <row r="180" s="93" customFormat="true" ht="15.75" hidden="false" customHeight="false" outlineLevel="0" collapsed="false">
      <c r="A180" s="92"/>
      <c r="B180" s="92"/>
      <c r="C180" s="92"/>
      <c r="D180" s="92"/>
      <c r="E180" s="92"/>
      <c r="F180" s="92"/>
      <c r="G180" s="92"/>
      <c r="H180" s="92"/>
      <c r="I180" s="92"/>
      <c r="J180" s="92"/>
      <c r="K180" s="92"/>
      <c r="L180" s="92"/>
      <c r="M180" s="92"/>
      <c r="N180" s="92"/>
      <c r="O180" s="92"/>
      <c r="P180" s="92"/>
      <c r="Q180" s="92"/>
      <c r="R180" s="92"/>
      <c r="S180" s="92"/>
    </row>
    <row r="181" s="93" customFormat="true" ht="15.75" hidden="false" customHeight="false" outlineLevel="0" collapsed="false">
      <c r="A181" s="92"/>
      <c r="B181" s="92"/>
      <c r="C181" s="92"/>
      <c r="D181" s="92"/>
      <c r="E181" s="92"/>
      <c r="F181" s="92"/>
      <c r="G181" s="92"/>
      <c r="H181" s="92"/>
      <c r="I181" s="92"/>
      <c r="J181" s="92"/>
      <c r="K181" s="92"/>
      <c r="L181" s="92"/>
      <c r="M181" s="92"/>
      <c r="N181" s="92"/>
      <c r="O181" s="92"/>
      <c r="P181" s="92"/>
      <c r="Q181" s="92"/>
      <c r="R181" s="92"/>
      <c r="S181" s="92"/>
    </row>
    <row r="182" s="93" customFormat="true" ht="15.75" hidden="false" customHeight="false" outlineLevel="0" collapsed="false">
      <c r="A182" s="92"/>
      <c r="B182" s="92"/>
      <c r="C182" s="92"/>
      <c r="D182" s="92"/>
      <c r="E182" s="92"/>
      <c r="F182" s="92"/>
      <c r="G182" s="92"/>
      <c r="H182" s="92"/>
      <c r="I182" s="92"/>
      <c r="J182" s="92"/>
      <c r="K182" s="92"/>
      <c r="L182" s="92"/>
      <c r="M182" s="92"/>
      <c r="N182" s="92"/>
      <c r="O182" s="92"/>
      <c r="P182" s="92"/>
      <c r="Q182" s="92"/>
      <c r="R182" s="92"/>
      <c r="S182" s="92"/>
    </row>
    <row r="183" s="93" customFormat="true" ht="15.75" hidden="false" customHeight="false" outlineLevel="0" collapsed="false">
      <c r="A183" s="92"/>
      <c r="B183" s="92"/>
      <c r="C183" s="92"/>
      <c r="D183" s="92"/>
      <c r="E183" s="92"/>
      <c r="F183" s="92"/>
      <c r="G183" s="92"/>
      <c r="H183" s="92"/>
      <c r="I183" s="92"/>
      <c r="J183" s="92"/>
      <c r="K183" s="92"/>
      <c r="L183" s="92"/>
      <c r="M183" s="92"/>
      <c r="N183" s="92"/>
      <c r="O183" s="92"/>
      <c r="P183" s="92"/>
      <c r="Q183" s="92"/>
      <c r="R183" s="92"/>
      <c r="S183" s="92"/>
    </row>
    <row r="184" s="93" customFormat="true" ht="15.75" hidden="false" customHeight="false" outlineLevel="0" collapsed="false">
      <c r="A184" s="92"/>
      <c r="B184" s="92"/>
      <c r="C184" s="92"/>
      <c r="D184" s="92"/>
      <c r="E184" s="92"/>
      <c r="F184" s="92"/>
      <c r="G184" s="92"/>
      <c r="H184" s="92"/>
      <c r="I184" s="92"/>
      <c r="J184" s="92"/>
      <c r="K184" s="92"/>
      <c r="L184" s="92"/>
      <c r="M184" s="92"/>
      <c r="N184" s="92"/>
      <c r="O184" s="92"/>
      <c r="P184" s="92"/>
      <c r="Q184" s="92"/>
      <c r="R184" s="92"/>
      <c r="S184" s="92"/>
    </row>
    <row r="185" s="93" customFormat="true" ht="15.75" hidden="false" customHeight="false" outlineLevel="0" collapsed="false">
      <c r="A185" s="92"/>
      <c r="B185" s="92"/>
      <c r="C185" s="92"/>
      <c r="D185" s="92"/>
      <c r="E185" s="92"/>
      <c r="F185" s="92"/>
      <c r="G185" s="92"/>
      <c r="H185" s="92"/>
      <c r="I185" s="92"/>
      <c r="J185" s="92"/>
      <c r="K185" s="92"/>
      <c r="L185" s="92"/>
      <c r="M185" s="92"/>
      <c r="N185" s="92"/>
      <c r="O185" s="92"/>
      <c r="P185" s="92"/>
      <c r="Q185" s="92"/>
      <c r="R185" s="92"/>
      <c r="S185" s="92"/>
    </row>
    <row r="186" s="93" customFormat="true" ht="15.75" hidden="false" customHeight="false" outlineLevel="0" collapsed="false">
      <c r="A186" s="92"/>
      <c r="B186" s="92"/>
      <c r="C186" s="92"/>
      <c r="D186" s="92"/>
      <c r="E186" s="92"/>
      <c r="F186" s="92"/>
      <c r="G186" s="92"/>
      <c r="H186" s="92"/>
      <c r="I186" s="92"/>
      <c r="J186" s="92"/>
      <c r="K186" s="92"/>
      <c r="L186" s="92"/>
      <c r="M186" s="92"/>
      <c r="N186" s="92"/>
      <c r="O186" s="92"/>
      <c r="P186" s="92"/>
      <c r="Q186" s="92"/>
      <c r="R186" s="92"/>
      <c r="S186" s="92"/>
    </row>
    <row r="187" s="93" customFormat="true" ht="15.75" hidden="false" customHeight="false" outlineLevel="0" collapsed="false">
      <c r="A187" s="92"/>
      <c r="B187" s="92"/>
      <c r="C187" s="92"/>
      <c r="D187" s="92"/>
      <c r="E187" s="92"/>
      <c r="F187" s="92"/>
      <c r="G187" s="92"/>
      <c r="H187" s="92"/>
      <c r="I187" s="92"/>
      <c r="J187" s="92"/>
      <c r="K187" s="92"/>
      <c r="L187" s="92"/>
      <c r="M187" s="92"/>
      <c r="N187" s="92"/>
      <c r="O187" s="92"/>
      <c r="P187" s="92"/>
      <c r="Q187" s="92"/>
      <c r="R187" s="92"/>
      <c r="S187" s="92"/>
    </row>
    <row r="188" s="93" customFormat="true" ht="15.75" hidden="false" customHeight="false" outlineLevel="0" collapsed="false">
      <c r="A188" s="92"/>
      <c r="B188" s="92"/>
      <c r="C188" s="92"/>
      <c r="D188" s="92"/>
      <c r="E188" s="92"/>
      <c r="F188" s="92"/>
      <c r="G188" s="92"/>
      <c r="H188" s="92"/>
      <c r="I188" s="92"/>
      <c r="J188" s="92"/>
      <c r="K188" s="92"/>
      <c r="L188" s="92"/>
      <c r="M188" s="92"/>
      <c r="N188" s="92"/>
      <c r="O188" s="92"/>
      <c r="P188" s="92"/>
      <c r="Q188" s="92"/>
      <c r="R188" s="92"/>
      <c r="S188" s="92"/>
    </row>
    <row r="189" s="93" customFormat="true" ht="15.75" hidden="false" customHeight="false" outlineLevel="0" collapsed="false">
      <c r="A189" s="92"/>
      <c r="B189" s="92"/>
      <c r="C189" s="92"/>
      <c r="D189" s="92"/>
      <c r="E189" s="92"/>
      <c r="F189" s="92"/>
      <c r="G189" s="92"/>
      <c r="H189" s="92"/>
      <c r="I189" s="92"/>
      <c r="J189" s="92"/>
      <c r="K189" s="92"/>
      <c r="L189" s="92"/>
      <c r="M189" s="92"/>
      <c r="N189" s="92"/>
      <c r="O189" s="92"/>
      <c r="P189" s="92"/>
      <c r="Q189" s="92"/>
      <c r="R189" s="92"/>
      <c r="S189" s="92"/>
    </row>
    <row r="190" s="93" customFormat="true" ht="15.75" hidden="false" customHeight="false" outlineLevel="0" collapsed="false">
      <c r="A190" s="92"/>
      <c r="B190" s="92"/>
      <c r="C190" s="92"/>
      <c r="D190" s="92"/>
      <c r="E190" s="92"/>
      <c r="F190" s="92"/>
      <c r="G190" s="92"/>
      <c r="H190" s="92"/>
      <c r="I190" s="92"/>
      <c r="J190" s="92"/>
      <c r="K190" s="92"/>
      <c r="L190" s="92"/>
      <c r="M190" s="92"/>
      <c r="N190" s="92"/>
      <c r="O190" s="92"/>
      <c r="P190" s="92"/>
      <c r="Q190" s="92"/>
      <c r="R190" s="92"/>
      <c r="S190" s="92"/>
    </row>
    <row r="191" s="93" customFormat="true" ht="15.75" hidden="false" customHeight="false" outlineLevel="0" collapsed="false">
      <c r="A191" s="92"/>
      <c r="B191" s="92"/>
      <c r="C191" s="92"/>
      <c r="D191" s="92"/>
      <c r="E191" s="92"/>
      <c r="F191" s="92"/>
      <c r="G191" s="92"/>
      <c r="H191" s="92"/>
      <c r="I191" s="92"/>
      <c r="J191" s="92"/>
      <c r="K191" s="92"/>
      <c r="L191" s="92"/>
      <c r="M191" s="92"/>
      <c r="N191" s="92"/>
      <c r="O191" s="92"/>
      <c r="P191" s="92"/>
      <c r="Q191" s="92"/>
      <c r="R191" s="92"/>
      <c r="S191" s="92"/>
    </row>
    <row r="192" s="93" customFormat="true" ht="15.75" hidden="false" customHeight="false" outlineLevel="0" collapsed="false">
      <c r="A192" s="92"/>
      <c r="B192" s="92"/>
      <c r="C192" s="92"/>
      <c r="D192" s="92"/>
      <c r="E192" s="92"/>
      <c r="F192" s="92"/>
      <c r="G192" s="92"/>
      <c r="H192" s="92"/>
      <c r="I192" s="92"/>
      <c r="J192" s="92"/>
      <c r="K192" s="92"/>
      <c r="L192" s="92"/>
      <c r="M192" s="92"/>
      <c r="N192" s="92"/>
      <c r="O192" s="92"/>
      <c r="P192" s="92"/>
      <c r="Q192" s="92"/>
      <c r="R192" s="92"/>
      <c r="S192" s="92"/>
    </row>
    <row r="193" s="93" customFormat="true" ht="15.75" hidden="false" customHeight="false" outlineLevel="0" collapsed="false">
      <c r="A193" s="92"/>
      <c r="B193" s="92"/>
      <c r="C193" s="92"/>
      <c r="D193" s="92"/>
      <c r="E193" s="92"/>
      <c r="F193" s="92"/>
      <c r="G193" s="92"/>
      <c r="H193" s="92"/>
      <c r="I193" s="92"/>
      <c r="J193" s="92"/>
      <c r="K193" s="92"/>
      <c r="L193" s="92"/>
      <c r="M193" s="92"/>
      <c r="N193" s="92"/>
      <c r="O193" s="92"/>
      <c r="P193" s="92"/>
      <c r="Q193" s="92"/>
      <c r="R193" s="92"/>
      <c r="S193" s="92"/>
    </row>
    <row r="194" s="93" customFormat="true" ht="15.75" hidden="false" customHeight="false" outlineLevel="0" collapsed="false">
      <c r="A194" s="92"/>
      <c r="B194" s="92"/>
      <c r="C194" s="92"/>
      <c r="D194" s="92"/>
      <c r="E194" s="92"/>
      <c r="F194" s="92"/>
      <c r="G194" s="92"/>
      <c r="H194" s="92"/>
      <c r="I194" s="92"/>
      <c r="J194" s="92"/>
      <c r="K194" s="92"/>
      <c r="L194" s="92"/>
      <c r="M194" s="92"/>
      <c r="N194" s="92"/>
      <c r="O194" s="92"/>
      <c r="P194" s="92"/>
      <c r="Q194" s="92"/>
      <c r="R194" s="92"/>
      <c r="S194" s="92"/>
    </row>
    <row r="195" s="93" customFormat="true" ht="15.75" hidden="false" customHeight="false" outlineLevel="0" collapsed="false">
      <c r="A195" s="92"/>
      <c r="B195" s="92"/>
      <c r="C195" s="92"/>
      <c r="D195" s="92"/>
      <c r="E195" s="92"/>
      <c r="F195" s="92"/>
      <c r="G195" s="92"/>
      <c r="H195" s="92"/>
      <c r="I195" s="92"/>
      <c r="J195" s="92"/>
      <c r="K195" s="92"/>
      <c r="L195" s="92"/>
      <c r="M195" s="92"/>
      <c r="N195" s="92"/>
      <c r="O195" s="92"/>
      <c r="P195" s="92"/>
      <c r="Q195" s="92"/>
      <c r="R195" s="92"/>
      <c r="S195" s="92"/>
    </row>
    <row r="196" s="93" customFormat="true" ht="15.75" hidden="false" customHeight="false" outlineLevel="0" collapsed="false">
      <c r="A196" s="92"/>
      <c r="B196" s="92"/>
      <c r="C196" s="92"/>
      <c r="D196" s="92"/>
      <c r="E196" s="92"/>
      <c r="F196" s="92"/>
      <c r="G196" s="92"/>
      <c r="H196" s="92"/>
      <c r="I196" s="92"/>
      <c r="J196" s="92"/>
      <c r="K196" s="92"/>
      <c r="L196" s="92"/>
      <c r="M196" s="92"/>
      <c r="N196" s="92"/>
      <c r="O196" s="92"/>
      <c r="P196" s="92"/>
      <c r="Q196" s="92"/>
      <c r="R196" s="92"/>
      <c r="S196" s="92"/>
    </row>
    <row r="197" s="93" customFormat="true" ht="15.75" hidden="false" customHeight="false" outlineLevel="0" collapsed="false">
      <c r="A197" s="92"/>
      <c r="B197" s="92"/>
      <c r="C197" s="92"/>
      <c r="D197" s="92"/>
      <c r="E197" s="92"/>
      <c r="F197" s="92"/>
      <c r="G197" s="92"/>
      <c r="H197" s="92"/>
      <c r="I197" s="92"/>
      <c r="J197" s="92"/>
      <c r="K197" s="92"/>
      <c r="L197" s="92"/>
      <c r="M197" s="92"/>
      <c r="N197" s="92"/>
      <c r="O197" s="92"/>
      <c r="P197" s="92"/>
      <c r="Q197" s="92"/>
      <c r="R197" s="92"/>
      <c r="S197" s="92"/>
    </row>
    <row r="198" s="93" customFormat="true" ht="15.75" hidden="false" customHeight="false" outlineLevel="0" collapsed="false">
      <c r="A198" s="92"/>
      <c r="B198" s="92"/>
      <c r="C198" s="92"/>
      <c r="D198" s="92"/>
      <c r="E198" s="92"/>
      <c r="F198" s="92"/>
      <c r="G198" s="92"/>
      <c r="H198" s="92"/>
      <c r="I198" s="92"/>
      <c r="J198" s="92"/>
      <c r="K198" s="92"/>
      <c r="L198" s="92"/>
      <c r="M198" s="92"/>
      <c r="N198" s="92"/>
      <c r="O198" s="92"/>
      <c r="P198" s="92"/>
      <c r="Q198" s="92"/>
      <c r="R198" s="92"/>
      <c r="S198" s="92"/>
    </row>
    <row r="199" s="93" customFormat="true" ht="15.75" hidden="false" customHeight="false" outlineLevel="0" collapsed="false">
      <c r="A199" s="92"/>
      <c r="B199" s="92"/>
      <c r="C199" s="92"/>
      <c r="D199" s="92"/>
      <c r="E199" s="92"/>
      <c r="F199" s="92"/>
      <c r="G199" s="92"/>
      <c r="H199" s="92"/>
      <c r="I199" s="92"/>
      <c r="J199" s="92"/>
      <c r="K199" s="92"/>
      <c r="L199" s="92"/>
      <c r="M199" s="92"/>
      <c r="N199" s="92"/>
      <c r="O199" s="92"/>
      <c r="P199" s="92"/>
      <c r="Q199" s="92"/>
      <c r="R199" s="92"/>
      <c r="S199" s="92"/>
    </row>
    <row r="200" s="93" customFormat="true" ht="15.75" hidden="false" customHeight="false" outlineLevel="0" collapsed="false">
      <c r="A200" s="92"/>
      <c r="B200" s="92"/>
      <c r="C200" s="92"/>
      <c r="D200" s="92"/>
      <c r="E200" s="92"/>
      <c r="F200" s="92"/>
      <c r="G200" s="92"/>
      <c r="H200" s="92"/>
      <c r="I200" s="92"/>
      <c r="J200" s="92"/>
      <c r="K200" s="92"/>
      <c r="L200" s="92"/>
      <c r="M200" s="92"/>
      <c r="N200" s="92"/>
      <c r="O200" s="92"/>
      <c r="P200" s="92"/>
      <c r="Q200" s="92"/>
      <c r="R200" s="92"/>
      <c r="S200" s="92"/>
    </row>
    <row r="201" s="93" customFormat="true" ht="15.75" hidden="false" customHeight="false" outlineLevel="0" collapsed="false">
      <c r="A201" s="92"/>
      <c r="B201" s="92"/>
      <c r="C201" s="92"/>
      <c r="D201" s="92"/>
      <c r="E201" s="92"/>
      <c r="F201" s="92"/>
      <c r="G201" s="92"/>
      <c r="H201" s="92"/>
      <c r="I201" s="92"/>
      <c r="J201" s="92"/>
      <c r="K201" s="92"/>
      <c r="L201" s="92"/>
      <c r="M201" s="92"/>
      <c r="N201" s="92"/>
      <c r="O201" s="92"/>
      <c r="P201" s="92"/>
      <c r="Q201" s="92"/>
      <c r="R201" s="92"/>
      <c r="S201" s="92"/>
    </row>
    <row r="202" s="93" customFormat="true" ht="15.75" hidden="false" customHeight="false" outlineLevel="0" collapsed="false">
      <c r="A202" s="92"/>
      <c r="B202" s="92"/>
      <c r="C202" s="92"/>
      <c r="D202" s="92"/>
      <c r="E202" s="92"/>
      <c r="F202" s="92"/>
      <c r="G202" s="92"/>
      <c r="H202" s="92"/>
      <c r="I202" s="92"/>
      <c r="J202" s="92"/>
      <c r="K202" s="92"/>
      <c r="L202" s="92"/>
      <c r="M202" s="92"/>
      <c r="N202" s="92"/>
      <c r="O202" s="92"/>
      <c r="P202" s="92"/>
      <c r="Q202" s="92"/>
      <c r="R202" s="92"/>
      <c r="S202" s="92"/>
    </row>
    <row r="203" s="93" customFormat="true" ht="15.75" hidden="false" customHeight="false" outlineLevel="0" collapsed="false">
      <c r="A203" s="92"/>
      <c r="B203" s="92"/>
      <c r="C203" s="92"/>
      <c r="D203" s="92"/>
      <c r="E203" s="92"/>
      <c r="F203" s="92"/>
      <c r="G203" s="92"/>
      <c r="H203" s="92"/>
      <c r="I203" s="92"/>
      <c r="J203" s="92"/>
      <c r="K203" s="92"/>
      <c r="L203" s="92"/>
      <c r="M203" s="92"/>
      <c r="N203" s="92"/>
      <c r="O203" s="92"/>
      <c r="P203" s="92"/>
      <c r="Q203" s="92"/>
      <c r="R203" s="92"/>
      <c r="S203" s="92"/>
    </row>
    <row r="204" s="93" customFormat="true" ht="15.75" hidden="false" customHeight="false" outlineLevel="0" collapsed="false">
      <c r="A204" s="92"/>
      <c r="B204" s="92"/>
      <c r="C204" s="92"/>
      <c r="D204" s="92"/>
      <c r="E204" s="92"/>
      <c r="F204" s="92"/>
      <c r="G204" s="92"/>
      <c r="H204" s="92"/>
      <c r="I204" s="92"/>
      <c r="J204" s="92"/>
      <c r="K204" s="92"/>
      <c r="L204" s="92"/>
      <c r="M204" s="92"/>
      <c r="N204" s="92"/>
      <c r="O204" s="92"/>
      <c r="P204" s="92"/>
      <c r="Q204" s="92"/>
      <c r="R204" s="92"/>
      <c r="S204" s="92"/>
    </row>
    <row r="205" s="93" customFormat="true" ht="15.75" hidden="false" customHeight="false" outlineLevel="0" collapsed="false">
      <c r="A205" s="92"/>
      <c r="B205" s="92"/>
      <c r="C205" s="92"/>
      <c r="D205" s="92"/>
      <c r="E205" s="92"/>
      <c r="F205" s="92"/>
      <c r="G205" s="92"/>
      <c r="H205" s="92"/>
      <c r="I205" s="92"/>
      <c r="J205" s="92"/>
      <c r="K205" s="92"/>
      <c r="L205" s="92"/>
      <c r="M205" s="92"/>
      <c r="N205" s="92"/>
      <c r="O205" s="92"/>
      <c r="P205" s="92"/>
      <c r="Q205" s="92"/>
      <c r="R205" s="92"/>
      <c r="S205" s="92"/>
    </row>
    <row r="206" s="93" customFormat="true" ht="15.75" hidden="false" customHeight="false" outlineLevel="0" collapsed="false">
      <c r="A206" s="92"/>
      <c r="B206" s="92"/>
      <c r="C206" s="92"/>
      <c r="D206" s="92"/>
      <c r="E206" s="92"/>
      <c r="F206" s="92"/>
      <c r="G206" s="92"/>
      <c r="H206" s="92"/>
      <c r="I206" s="92"/>
      <c r="J206" s="92"/>
      <c r="K206" s="92"/>
      <c r="L206" s="92"/>
      <c r="M206" s="92"/>
      <c r="N206" s="92"/>
      <c r="O206" s="92"/>
      <c r="P206" s="92"/>
      <c r="Q206" s="92"/>
      <c r="R206" s="92"/>
      <c r="S206" s="92"/>
    </row>
    <row r="207" s="93" customFormat="true" ht="15.75" hidden="false" customHeight="false" outlineLevel="0" collapsed="false">
      <c r="A207" s="92"/>
      <c r="B207" s="92"/>
      <c r="C207" s="92"/>
      <c r="D207" s="92"/>
      <c r="E207" s="92"/>
      <c r="F207" s="92"/>
      <c r="G207" s="92"/>
      <c r="H207" s="92"/>
      <c r="I207" s="92"/>
      <c r="J207" s="92"/>
      <c r="K207" s="92"/>
      <c r="L207" s="92"/>
      <c r="M207" s="92"/>
      <c r="N207" s="92"/>
      <c r="O207" s="92"/>
      <c r="P207" s="92"/>
      <c r="Q207" s="92"/>
      <c r="R207" s="92"/>
      <c r="S207" s="92"/>
    </row>
    <row r="208" s="93" customFormat="true" ht="15.75" hidden="false" customHeight="false" outlineLevel="0" collapsed="false">
      <c r="A208" s="92"/>
      <c r="B208" s="92"/>
      <c r="C208" s="92"/>
      <c r="D208" s="92"/>
      <c r="E208" s="92"/>
      <c r="F208" s="92"/>
      <c r="G208" s="92"/>
      <c r="H208" s="92"/>
      <c r="I208" s="92"/>
      <c r="J208" s="92"/>
      <c r="K208" s="92"/>
      <c r="L208" s="92"/>
      <c r="M208" s="92"/>
      <c r="N208" s="92"/>
      <c r="O208" s="92"/>
      <c r="P208" s="92"/>
      <c r="Q208" s="92"/>
      <c r="R208" s="92"/>
      <c r="S208" s="92"/>
    </row>
    <row r="209" s="93" customFormat="true" ht="15.75" hidden="false" customHeight="false" outlineLevel="0" collapsed="false">
      <c r="A209" s="92"/>
      <c r="B209" s="92"/>
      <c r="C209" s="92"/>
      <c r="D209" s="92"/>
      <c r="E209" s="92"/>
      <c r="F209" s="92"/>
      <c r="G209" s="92"/>
      <c r="H209" s="92"/>
      <c r="I209" s="92"/>
      <c r="J209" s="92"/>
      <c r="K209" s="92"/>
      <c r="L209" s="92"/>
      <c r="M209" s="92"/>
      <c r="N209" s="92"/>
      <c r="O209" s="92"/>
      <c r="P209" s="92"/>
      <c r="Q209" s="92"/>
      <c r="R209" s="92"/>
      <c r="S209" s="92"/>
    </row>
    <row r="210" s="93" customFormat="true" ht="15.75" hidden="false" customHeight="false" outlineLevel="0" collapsed="false">
      <c r="A210" s="92"/>
      <c r="B210" s="92"/>
      <c r="C210" s="92"/>
      <c r="D210" s="92"/>
      <c r="E210" s="92"/>
      <c r="F210" s="92"/>
      <c r="G210" s="92"/>
      <c r="H210" s="92"/>
      <c r="I210" s="92"/>
      <c r="J210" s="92"/>
      <c r="K210" s="92"/>
      <c r="L210" s="92"/>
      <c r="M210" s="92"/>
      <c r="N210" s="92"/>
      <c r="O210" s="92"/>
      <c r="P210" s="92"/>
      <c r="Q210" s="92"/>
      <c r="R210" s="92"/>
      <c r="S210" s="92"/>
    </row>
    <row r="211" s="93" customFormat="true" ht="15.75" hidden="false" customHeight="false" outlineLevel="0" collapsed="false">
      <c r="A211" s="92"/>
      <c r="B211" s="92"/>
      <c r="C211" s="92"/>
      <c r="D211" s="92"/>
      <c r="E211" s="92"/>
      <c r="F211" s="92"/>
      <c r="G211" s="92"/>
      <c r="H211" s="92"/>
      <c r="I211" s="92"/>
      <c r="J211" s="92"/>
      <c r="K211" s="92"/>
      <c r="L211" s="92"/>
      <c r="M211" s="92"/>
      <c r="N211" s="92"/>
      <c r="O211" s="92"/>
      <c r="P211" s="92"/>
      <c r="Q211" s="92"/>
      <c r="R211" s="92"/>
      <c r="S211" s="92"/>
    </row>
    <row r="212" s="93" customFormat="true" ht="15.75" hidden="false" customHeight="false" outlineLevel="0" collapsed="false">
      <c r="A212" s="92"/>
      <c r="B212" s="92"/>
      <c r="C212" s="92"/>
      <c r="D212" s="92"/>
      <c r="E212" s="92"/>
      <c r="F212" s="92"/>
      <c r="G212" s="92"/>
      <c r="H212" s="92"/>
      <c r="I212" s="92"/>
      <c r="J212" s="92"/>
      <c r="K212" s="92"/>
      <c r="L212" s="92"/>
      <c r="M212" s="92"/>
      <c r="N212" s="92"/>
      <c r="O212" s="92"/>
      <c r="P212" s="92"/>
      <c r="Q212" s="92"/>
      <c r="R212" s="92"/>
      <c r="S212" s="92"/>
    </row>
    <row r="213" s="93" customFormat="true" ht="15.75" hidden="false" customHeight="false" outlineLevel="0" collapsed="false">
      <c r="A213" s="92"/>
      <c r="B213" s="92"/>
      <c r="C213" s="92"/>
      <c r="D213" s="92"/>
      <c r="E213" s="92"/>
      <c r="F213" s="92"/>
      <c r="G213" s="92"/>
      <c r="H213" s="92"/>
      <c r="I213" s="92"/>
      <c r="J213" s="92"/>
      <c r="K213" s="92"/>
      <c r="L213" s="92"/>
      <c r="M213" s="92"/>
      <c r="N213" s="92"/>
      <c r="O213" s="92"/>
      <c r="P213" s="92"/>
      <c r="Q213" s="92"/>
      <c r="R213" s="92"/>
      <c r="S213" s="92"/>
    </row>
    <row r="214" s="93" customFormat="true" ht="15.75" hidden="false" customHeight="false" outlineLevel="0" collapsed="false">
      <c r="A214" s="92"/>
      <c r="B214" s="92"/>
      <c r="C214" s="92"/>
      <c r="D214" s="92"/>
      <c r="E214" s="92"/>
      <c r="F214" s="92"/>
      <c r="G214" s="92"/>
      <c r="H214" s="92"/>
      <c r="I214" s="92"/>
      <c r="J214" s="92"/>
      <c r="K214" s="92"/>
      <c r="L214" s="92"/>
      <c r="M214" s="92"/>
      <c r="N214" s="92"/>
      <c r="O214" s="92"/>
      <c r="P214" s="92"/>
      <c r="Q214" s="92"/>
      <c r="R214" s="92"/>
      <c r="S214" s="92"/>
    </row>
    <row r="215" s="93" customFormat="true" ht="15.75" hidden="false" customHeight="false" outlineLevel="0" collapsed="false">
      <c r="A215" s="92"/>
      <c r="B215" s="92"/>
      <c r="C215" s="92"/>
      <c r="D215" s="92"/>
      <c r="E215" s="92"/>
      <c r="F215" s="92"/>
      <c r="G215" s="92"/>
      <c r="H215" s="92"/>
      <c r="I215" s="92"/>
      <c r="J215" s="92"/>
      <c r="K215" s="92"/>
      <c r="L215" s="92"/>
      <c r="M215" s="92"/>
      <c r="N215" s="92"/>
      <c r="O215" s="92"/>
      <c r="P215" s="92"/>
      <c r="Q215" s="92"/>
      <c r="R215" s="92"/>
      <c r="S215" s="92"/>
    </row>
    <row r="216" s="93" customFormat="true" ht="15.75" hidden="false" customHeight="false" outlineLevel="0" collapsed="false">
      <c r="A216" s="92"/>
      <c r="B216" s="92"/>
      <c r="C216" s="92"/>
      <c r="D216" s="92"/>
      <c r="E216" s="92"/>
      <c r="F216" s="92"/>
      <c r="G216" s="92"/>
      <c r="H216" s="92"/>
      <c r="I216" s="92"/>
      <c r="J216" s="92"/>
      <c r="K216" s="92"/>
      <c r="L216" s="92"/>
      <c r="M216" s="92"/>
      <c r="N216" s="92"/>
      <c r="O216" s="92"/>
      <c r="P216" s="92"/>
      <c r="Q216" s="92"/>
      <c r="R216" s="92"/>
      <c r="S216" s="92"/>
    </row>
    <row r="217" s="93" customFormat="true" ht="15.75" hidden="false" customHeight="false" outlineLevel="0" collapsed="false">
      <c r="A217" s="92"/>
      <c r="B217" s="92"/>
      <c r="C217" s="92"/>
      <c r="D217" s="92"/>
      <c r="E217" s="92"/>
      <c r="F217" s="92"/>
      <c r="G217" s="92"/>
      <c r="H217" s="92"/>
      <c r="I217" s="92"/>
      <c r="J217" s="92"/>
      <c r="K217" s="92"/>
      <c r="L217" s="92"/>
      <c r="M217" s="92"/>
      <c r="N217" s="92"/>
      <c r="O217" s="92"/>
      <c r="P217" s="92"/>
      <c r="Q217" s="92"/>
      <c r="R217" s="92"/>
      <c r="S217" s="92"/>
    </row>
    <row r="218" s="93" customFormat="true" ht="15.75" hidden="false" customHeight="false" outlineLevel="0" collapsed="false">
      <c r="A218" s="92"/>
      <c r="B218" s="92"/>
      <c r="C218" s="92"/>
      <c r="D218" s="92"/>
      <c r="E218" s="92"/>
      <c r="F218" s="92"/>
      <c r="G218" s="92"/>
      <c r="H218" s="92"/>
      <c r="I218" s="92"/>
      <c r="J218" s="92"/>
      <c r="K218" s="92"/>
      <c r="L218" s="92"/>
      <c r="M218" s="92"/>
      <c r="N218" s="92"/>
      <c r="O218" s="92"/>
      <c r="P218" s="92"/>
      <c r="Q218" s="92"/>
      <c r="R218" s="92"/>
      <c r="S218" s="92"/>
    </row>
    <row r="219" s="93" customFormat="true" ht="15.75" hidden="false" customHeight="false" outlineLevel="0" collapsed="false">
      <c r="A219" s="92"/>
      <c r="B219" s="92"/>
      <c r="C219" s="92"/>
      <c r="D219" s="92"/>
      <c r="E219" s="92"/>
      <c r="F219" s="92"/>
      <c r="G219" s="92"/>
      <c r="H219" s="92"/>
      <c r="I219" s="92"/>
      <c r="J219" s="92"/>
      <c r="K219" s="92"/>
      <c r="L219" s="92"/>
      <c r="M219" s="92"/>
      <c r="N219" s="92"/>
      <c r="O219" s="92"/>
      <c r="P219" s="92"/>
      <c r="Q219" s="92"/>
      <c r="R219" s="92"/>
      <c r="S219" s="92"/>
    </row>
    <row r="220" s="93" customFormat="true" ht="15.75" hidden="false" customHeight="false" outlineLevel="0" collapsed="false">
      <c r="A220" s="92"/>
      <c r="B220" s="92"/>
      <c r="C220" s="92"/>
      <c r="D220" s="92"/>
      <c r="E220" s="92"/>
      <c r="F220" s="92"/>
      <c r="G220" s="92"/>
      <c r="H220" s="92"/>
      <c r="I220" s="92"/>
      <c r="J220" s="92"/>
      <c r="K220" s="92"/>
      <c r="L220" s="92"/>
      <c r="M220" s="92"/>
      <c r="N220" s="92"/>
      <c r="O220" s="92"/>
      <c r="P220" s="92"/>
      <c r="Q220" s="92"/>
      <c r="R220" s="92"/>
      <c r="S220" s="92"/>
    </row>
    <row r="221" s="93" customFormat="true" ht="15.75" hidden="false" customHeight="false" outlineLevel="0" collapsed="false">
      <c r="A221" s="92"/>
      <c r="B221" s="92"/>
      <c r="C221" s="92"/>
      <c r="D221" s="92"/>
      <c r="E221" s="92"/>
      <c r="F221" s="92"/>
      <c r="G221" s="92"/>
      <c r="H221" s="92"/>
      <c r="I221" s="92"/>
      <c r="J221" s="92"/>
      <c r="K221" s="92"/>
      <c r="L221" s="92"/>
      <c r="M221" s="92"/>
      <c r="N221" s="92"/>
      <c r="O221" s="92"/>
      <c r="P221" s="92"/>
      <c r="Q221" s="92"/>
      <c r="R221" s="92"/>
      <c r="S221" s="92"/>
    </row>
    <row r="222" s="93" customFormat="true" ht="15.75" hidden="false" customHeight="false" outlineLevel="0" collapsed="false">
      <c r="A222" s="92"/>
      <c r="B222" s="92"/>
      <c r="C222" s="92"/>
      <c r="D222" s="92"/>
      <c r="E222" s="92"/>
      <c r="F222" s="92"/>
      <c r="G222" s="92"/>
      <c r="H222" s="92"/>
      <c r="I222" s="92"/>
      <c r="J222" s="92"/>
      <c r="K222" s="92"/>
      <c r="L222" s="92"/>
      <c r="M222" s="92"/>
      <c r="N222" s="92"/>
      <c r="O222" s="92"/>
      <c r="P222" s="92"/>
      <c r="Q222" s="92"/>
      <c r="R222" s="92"/>
      <c r="S222" s="92"/>
    </row>
    <row r="223" s="93" customFormat="true" ht="15.75" hidden="false" customHeight="false" outlineLevel="0" collapsed="false">
      <c r="A223" s="92"/>
      <c r="B223" s="92"/>
      <c r="C223" s="92"/>
      <c r="D223" s="92"/>
      <c r="E223" s="92"/>
      <c r="F223" s="92"/>
      <c r="G223" s="92"/>
      <c r="H223" s="92"/>
      <c r="I223" s="92"/>
      <c r="J223" s="92"/>
      <c r="K223" s="92"/>
      <c r="L223" s="92"/>
      <c r="M223" s="92"/>
      <c r="N223" s="92"/>
      <c r="O223" s="92"/>
      <c r="P223" s="92"/>
      <c r="Q223" s="92"/>
      <c r="R223" s="92"/>
      <c r="S223" s="92"/>
    </row>
    <row r="224" s="93" customFormat="true" ht="15.75" hidden="false" customHeight="false" outlineLevel="0" collapsed="false">
      <c r="A224" s="92"/>
      <c r="B224" s="92"/>
      <c r="C224" s="92"/>
      <c r="D224" s="92"/>
      <c r="E224" s="92"/>
      <c r="F224" s="92"/>
      <c r="G224" s="92"/>
      <c r="H224" s="92"/>
      <c r="I224" s="92"/>
      <c r="J224" s="92"/>
      <c r="K224" s="92"/>
      <c r="L224" s="92"/>
      <c r="M224" s="92"/>
      <c r="N224" s="92"/>
      <c r="O224" s="92"/>
      <c r="P224" s="92"/>
      <c r="Q224" s="92"/>
      <c r="R224" s="92"/>
      <c r="S224" s="92"/>
    </row>
    <row r="225" s="93" customFormat="true" ht="15.75" hidden="false" customHeight="false" outlineLevel="0" collapsed="false">
      <c r="A225" s="92"/>
      <c r="B225" s="92"/>
      <c r="C225" s="92"/>
      <c r="D225" s="92"/>
      <c r="E225" s="92"/>
      <c r="F225" s="92"/>
      <c r="G225" s="92"/>
      <c r="H225" s="92"/>
      <c r="I225" s="92"/>
      <c r="J225" s="92"/>
      <c r="K225" s="92"/>
      <c r="L225" s="92"/>
      <c r="M225" s="92"/>
      <c r="N225" s="92"/>
      <c r="O225" s="92"/>
      <c r="P225" s="92"/>
      <c r="Q225" s="92"/>
      <c r="R225" s="92"/>
      <c r="S225" s="92"/>
    </row>
    <row r="226" s="93" customFormat="true" ht="15.75" hidden="false" customHeight="false" outlineLevel="0" collapsed="false">
      <c r="A226" s="92"/>
      <c r="B226" s="92"/>
      <c r="C226" s="92"/>
      <c r="D226" s="92"/>
      <c r="E226" s="92"/>
      <c r="F226" s="92"/>
      <c r="G226" s="92"/>
      <c r="H226" s="92"/>
      <c r="I226" s="92"/>
      <c r="J226" s="92"/>
      <c r="K226" s="92"/>
      <c r="L226" s="92"/>
      <c r="M226" s="92"/>
      <c r="N226" s="92"/>
      <c r="O226" s="92"/>
      <c r="P226" s="92"/>
      <c r="Q226" s="92"/>
      <c r="R226" s="92"/>
      <c r="S226" s="92"/>
    </row>
    <row r="227" s="93" customFormat="true" ht="15.75" hidden="false" customHeight="false" outlineLevel="0" collapsed="false">
      <c r="A227" s="92"/>
      <c r="B227" s="92"/>
      <c r="C227" s="92"/>
      <c r="D227" s="92"/>
      <c r="E227" s="92"/>
      <c r="F227" s="92"/>
      <c r="G227" s="92"/>
      <c r="H227" s="92"/>
      <c r="I227" s="92"/>
      <c r="J227" s="92"/>
      <c r="K227" s="92"/>
      <c r="L227" s="92"/>
      <c r="M227" s="92"/>
      <c r="N227" s="92"/>
      <c r="O227" s="92"/>
      <c r="P227" s="92"/>
      <c r="Q227" s="92"/>
      <c r="R227" s="92"/>
      <c r="S227" s="92"/>
    </row>
    <row r="228" s="93" customFormat="true" ht="15.75" hidden="false" customHeight="false" outlineLevel="0" collapsed="false">
      <c r="A228" s="92"/>
      <c r="B228" s="92"/>
      <c r="C228" s="92"/>
      <c r="D228" s="92"/>
      <c r="E228" s="92"/>
      <c r="F228" s="92"/>
      <c r="G228" s="92"/>
      <c r="H228" s="92"/>
      <c r="I228" s="92"/>
      <c r="J228" s="92"/>
      <c r="K228" s="92"/>
      <c r="L228" s="92"/>
      <c r="M228" s="92"/>
      <c r="N228" s="92"/>
      <c r="O228" s="92"/>
      <c r="P228" s="92"/>
      <c r="Q228" s="92"/>
      <c r="R228" s="92"/>
      <c r="S228" s="92"/>
    </row>
    <row r="229" s="93" customFormat="true" ht="15.75" hidden="false" customHeight="false" outlineLevel="0" collapsed="false">
      <c r="A229" s="92"/>
      <c r="B229" s="92"/>
      <c r="C229" s="92"/>
      <c r="D229" s="92"/>
      <c r="E229" s="92"/>
      <c r="F229" s="92"/>
      <c r="G229" s="92"/>
      <c r="H229" s="92"/>
      <c r="I229" s="92"/>
      <c r="J229" s="92"/>
      <c r="K229" s="92"/>
      <c r="L229" s="92"/>
      <c r="M229" s="92"/>
      <c r="N229" s="92"/>
      <c r="O229" s="92"/>
      <c r="P229" s="92"/>
      <c r="Q229" s="92"/>
      <c r="R229" s="92"/>
      <c r="S229" s="92"/>
    </row>
    <row r="230" s="93" customFormat="true" ht="15.75" hidden="false" customHeight="false" outlineLevel="0" collapsed="false">
      <c r="A230" s="92"/>
      <c r="B230" s="92"/>
      <c r="C230" s="92"/>
      <c r="D230" s="92"/>
      <c r="E230" s="92"/>
      <c r="F230" s="92"/>
      <c r="G230" s="92"/>
      <c r="H230" s="92"/>
      <c r="I230" s="92"/>
      <c r="J230" s="92"/>
      <c r="K230" s="92"/>
      <c r="L230" s="92"/>
      <c r="M230" s="92"/>
      <c r="N230" s="92"/>
      <c r="O230" s="92"/>
      <c r="P230" s="92"/>
      <c r="Q230" s="92"/>
      <c r="R230" s="92"/>
      <c r="S230" s="92"/>
    </row>
    <row r="231" s="93" customFormat="true" ht="15.75" hidden="false" customHeight="false" outlineLevel="0" collapsed="false">
      <c r="A231" s="92"/>
      <c r="B231" s="92"/>
      <c r="C231" s="92"/>
      <c r="D231" s="92"/>
      <c r="E231" s="92"/>
      <c r="F231" s="92"/>
      <c r="G231" s="92"/>
      <c r="H231" s="92"/>
      <c r="I231" s="92"/>
      <c r="J231" s="92"/>
      <c r="K231" s="92"/>
      <c r="L231" s="92"/>
      <c r="M231" s="92"/>
      <c r="N231" s="92"/>
      <c r="O231" s="92"/>
      <c r="P231" s="92"/>
      <c r="Q231" s="92"/>
      <c r="R231" s="92"/>
      <c r="S231" s="92"/>
    </row>
    <row r="232" s="93" customFormat="true" ht="15.75" hidden="false" customHeight="false" outlineLevel="0" collapsed="false">
      <c r="A232" s="92"/>
      <c r="B232" s="92"/>
      <c r="C232" s="92"/>
      <c r="D232" s="92"/>
      <c r="E232" s="92"/>
      <c r="F232" s="92"/>
      <c r="G232" s="92"/>
      <c r="H232" s="92"/>
      <c r="I232" s="92"/>
      <c r="J232" s="92"/>
      <c r="K232" s="92"/>
      <c r="L232" s="92"/>
      <c r="M232" s="92"/>
      <c r="N232" s="92"/>
      <c r="O232" s="92"/>
      <c r="P232" s="92"/>
      <c r="Q232" s="92"/>
      <c r="R232" s="92"/>
      <c r="S232" s="92"/>
    </row>
    <row r="233" s="93" customFormat="true" ht="15.75" hidden="false" customHeight="false" outlineLevel="0" collapsed="false">
      <c r="A233" s="92"/>
      <c r="B233" s="92"/>
      <c r="C233" s="92"/>
      <c r="D233" s="92"/>
      <c r="E233" s="92"/>
      <c r="F233" s="92"/>
      <c r="G233" s="92"/>
      <c r="H233" s="92"/>
      <c r="I233" s="92"/>
      <c r="J233" s="92"/>
      <c r="K233" s="92"/>
      <c r="L233" s="92"/>
      <c r="M233" s="92"/>
      <c r="N233" s="92"/>
      <c r="O233" s="92"/>
      <c r="P233" s="92"/>
      <c r="Q233" s="92"/>
      <c r="R233" s="92"/>
      <c r="S233" s="92"/>
    </row>
    <row r="234" s="93" customFormat="true" ht="15.75" hidden="false" customHeight="false" outlineLevel="0" collapsed="false">
      <c r="A234" s="92"/>
      <c r="B234" s="92"/>
      <c r="C234" s="92"/>
      <c r="D234" s="92"/>
      <c r="E234" s="92"/>
      <c r="F234" s="92"/>
      <c r="G234" s="92"/>
      <c r="H234" s="92"/>
      <c r="I234" s="92"/>
      <c r="J234" s="92"/>
      <c r="K234" s="92"/>
      <c r="L234" s="92"/>
      <c r="M234" s="92"/>
      <c r="N234" s="92"/>
      <c r="O234" s="92"/>
      <c r="P234" s="92"/>
      <c r="Q234" s="92"/>
      <c r="R234" s="92"/>
      <c r="S234" s="92"/>
    </row>
    <row r="235" s="93" customFormat="true" ht="15.75" hidden="false" customHeight="false" outlineLevel="0" collapsed="false">
      <c r="A235" s="92"/>
      <c r="B235" s="92"/>
      <c r="C235" s="92"/>
      <c r="D235" s="92"/>
      <c r="E235" s="92"/>
      <c r="F235" s="92"/>
      <c r="G235" s="92"/>
      <c r="H235" s="92"/>
      <c r="I235" s="92"/>
      <c r="J235" s="92"/>
      <c r="K235" s="92"/>
      <c r="L235" s="92"/>
      <c r="M235" s="92"/>
      <c r="N235" s="92"/>
      <c r="O235" s="92"/>
      <c r="P235" s="92"/>
      <c r="Q235" s="92"/>
      <c r="R235" s="92"/>
      <c r="S235" s="92"/>
    </row>
    <row r="236" s="93" customFormat="true" ht="15.75" hidden="false" customHeight="false" outlineLevel="0" collapsed="false">
      <c r="A236" s="92"/>
      <c r="B236" s="92"/>
      <c r="C236" s="92"/>
      <c r="D236" s="92"/>
      <c r="E236" s="92"/>
      <c r="F236" s="92"/>
      <c r="G236" s="92"/>
      <c r="H236" s="92"/>
      <c r="I236" s="92"/>
      <c r="J236" s="92"/>
      <c r="K236" s="92"/>
      <c r="L236" s="92"/>
      <c r="M236" s="92"/>
      <c r="N236" s="92"/>
      <c r="O236" s="92"/>
      <c r="P236" s="92"/>
      <c r="Q236" s="92"/>
      <c r="R236" s="92"/>
      <c r="S236" s="92"/>
    </row>
    <row r="237" s="93" customFormat="true" ht="15.75" hidden="false" customHeight="false" outlineLevel="0" collapsed="false">
      <c r="A237" s="92"/>
      <c r="B237" s="92"/>
      <c r="C237" s="92"/>
      <c r="D237" s="92"/>
      <c r="E237" s="92"/>
      <c r="F237" s="92"/>
      <c r="G237" s="92"/>
      <c r="H237" s="92"/>
      <c r="I237" s="92"/>
      <c r="J237" s="92"/>
      <c r="K237" s="92"/>
      <c r="L237" s="92"/>
      <c r="M237" s="92"/>
      <c r="N237" s="92"/>
      <c r="O237" s="92"/>
      <c r="P237" s="92"/>
      <c r="Q237" s="92"/>
      <c r="R237" s="92"/>
      <c r="S237" s="92"/>
    </row>
    <row r="238" s="93" customFormat="true" ht="15.75" hidden="false" customHeight="false" outlineLevel="0" collapsed="false">
      <c r="A238" s="92"/>
      <c r="B238" s="92"/>
      <c r="C238" s="92"/>
      <c r="D238" s="92"/>
      <c r="E238" s="92"/>
      <c r="F238" s="92"/>
      <c r="G238" s="92"/>
      <c r="H238" s="92"/>
      <c r="I238" s="92"/>
      <c r="J238" s="92"/>
      <c r="K238" s="92"/>
      <c r="L238" s="92"/>
      <c r="M238" s="92"/>
      <c r="N238" s="92"/>
      <c r="O238" s="92"/>
      <c r="P238" s="92"/>
      <c r="Q238" s="92"/>
      <c r="R238" s="92"/>
      <c r="S238" s="92"/>
    </row>
    <row r="239" s="93" customFormat="true" ht="15.75" hidden="false" customHeight="false" outlineLevel="0" collapsed="false">
      <c r="A239" s="92"/>
      <c r="B239" s="92"/>
      <c r="C239" s="92"/>
      <c r="D239" s="92"/>
      <c r="E239" s="92"/>
      <c r="F239" s="92"/>
      <c r="G239" s="92"/>
      <c r="H239" s="92"/>
      <c r="I239" s="92"/>
      <c r="J239" s="92"/>
      <c r="K239" s="92"/>
      <c r="L239" s="92"/>
      <c r="M239" s="92"/>
      <c r="N239" s="92"/>
      <c r="O239" s="92"/>
      <c r="P239" s="92"/>
      <c r="Q239" s="92"/>
      <c r="R239" s="92"/>
      <c r="S239" s="92"/>
    </row>
    <row r="240" s="93" customFormat="true" ht="15.75" hidden="false" customHeight="false" outlineLevel="0" collapsed="false">
      <c r="A240" s="92"/>
      <c r="B240" s="92"/>
      <c r="C240" s="92"/>
      <c r="D240" s="92"/>
      <c r="E240" s="92"/>
      <c r="F240" s="92"/>
      <c r="G240" s="92"/>
      <c r="H240" s="92"/>
      <c r="I240" s="92"/>
      <c r="J240" s="92"/>
      <c r="K240" s="92"/>
      <c r="L240" s="92"/>
      <c r="M240" s="92"/>
      <c r="N240" s="92"/>
      <c r="O240" s="92"/>
      <c r="P240" s="92"/>
      <c r="Q240" s="92"/>
      <c r="R240" s="92"/>
      <c r="S240" s="92"/>
    </row>
    <row r="241" s="93" customFormat="true" ht="15.75" hidden="false" customHeight="false" outlineLevel="0" collapsed="false">
      <c r="A241" s="92"/>
      <c r="B241" s="92"/>
      <c r="C241" s="92"/>
      <c r="D241" s="92"/>
      <c r="E241" s="92"/>
      <c r="F241" s="92"/>
      <c r="G241" s="92"/>
      <c r="H241" s="92"/>
      <c r="I241" s="92"/>
      <c r="J241" s="92"/>
      <c r="K241" s="92"/>
      <c r="L241" s="92"/>
      <c r="M241" s="92"/>
      <c r="N241" s="92"/>
      <c r="O241" s="92"/>
      <c r="P241" s="92"/>
      <c r="Q241" s="92"/>
      <c r="R241" s="92"/>
      <c r="S241" s="92"/>
    </row>
    <row r="242" s="93" customFormat="true" ht="15.75" hidden="false" customHeight="false" outlineLevel="0" collapsed="false">
      <c r="A242" s="92"/>
      <c r="B242" s="92"/>
      <c r="C242" s="92"/>
      <c r="D242" s="92"/>
      <c r="E242" s="92"/>
      <c r="F242" s="92"/>
      <c r="G242" s="92"/>
      <c r="H242" s="92"/>
      <c r="I242" s="92"/>
      <c r="J242" s="92"/>
      <c r="K242" s="92"/>
      <c r="L242" s="92"/>
      <c r="M242" s="92"/>
      <c r="N242" s="92"/>
      <c r="O242" s="92"/>
      <c r="P242" s="92"/>
      <c r="Q242" s="92"/>
      <c r="R242" s="92"/>
      <c r="S242" s="92"/>
    </row>
    <row r="243" s="93" customFormat="true" ht="15.75" hidden="false" customHeight="false" outlineLevel="0" collapsed="false">
      <c r="A243" s="92"/>
      <c r="B243" s="92"/>
      <c r="C243" s="92"/>
      <c r="D243" s="92"/>
      <c r="E243" s="92"/>
      <c r="F243" s="92"/>
      <c r="G243" s="92"/>
      <c r="H243" s="92"/>
      <c r="I243" s="92"/>
      <c r="J243" s="92"/>
      <c r="K243" s="92"/>
      <c r="L243" s="92"/>
      <c r="M243" s="92"/>
      <c r="N243" s="92"/>
      <c r="O243" s="92"/>
      <c r="P243" s="92"/>
      <c r="Q243" s="92"/>
      <c r="R243" s="92"/>
      <c r="S243" s="92"/>
    </row>
    <row r="244" s="93" customFormat="true" ht="15.75" hidden="false" customHeight="false" outlineLevel="0" collapsed="false">
      <c r="A244" s="92"/>
      <c r="B244" s="92"/>
      <c r="C244" s="92"/>
      <c r="D244" s="92"/>
      <c r="E244" s="92"/>
      <c r="F244" s="92"/>
      <c r="G244" s="92"/>
      <c r="H244" s="92"/>
      <c r="I244" s="92"/>
      <c r="J244" s="92"/>
      <c r="K244" s="92"/>
      <c r="L244" s="92"/>
      <c r="M244" s="92"/>
      <c r="N244" s="92"/>
      <c r="O244" s="92"/>
      <c r="P244" s="92"/>
      <c r="Q244" s="92"/>
      <c r="R244" s="92"/>
      <c r="S244" s="92"/>
    </row>
    <row r="245" s="93" customFormat="true" ht="15.75" hidden="false" customHeight="false" outlineLevel="0" collapsed="false">
      <c r="A245" s="92"/>
      <c r="B245" s="92"/>
      <c r="C245" s="92"/>
      <c r="D245" s="92"/>
      <c r="E245" s="92"/>
      <c r="F245" s="92"/>
      <c r="G245" s="92"/>
      <c r="H245" s="92"/>
      <c r="I245" s="92"/>
      <c r="J245" s="92"/>
      <c r="K245" s="92"/>
      <c r="L245" s="92"/>
      <c r="M245" s="92"/>
      <c r="N245" s="92"/>
      <c r="O245" s="92"/>
      <c r="P245" s="92"/>
      <c r="Q245" s="92"/>
      <c r="R245" s="92"/>
      <c r="S245" s="92"/>
    </row>
    <row r="246" s="93" customFormat="true" ht="15.75" hidden="false" customHeight="false" outlineLevel="0" collapsed="false">
      <c r="A246" s="92"/>
      <c r="B246" s="92"/>
      <c r="C246" s="92"/>
      <c r="D246" s="92"/>
      <c r="E246" s="92"/>
      <c r="F246" s="92"/>
      <c r="G246" s="92"/>
      <c r="H246" s="92"/>
      <c r="I246" s="92"/>
      <c r="J246" s="92"/>
      <c r="K246" s="92"/>
      <c r="L246" s="92"/>
      <c r="M246" s="92"/>
      <c r="N246" s="92"/>
      <c r="O246" s="92"/>
      <c r="P246" s="92"/>
      <c r="Q246" s="92"/>
      <c r="R246" s="92"/>
      <c r="S246" s="92"/>
    </row>
    <row r="247" s="93" customFormat="true" ht="15.75" hidden="false" customHeight="false" outlineLevel="0" collapsed="false">
      <c r="A247" s="92"/>
      <c r="B247" s="92"/>
      <c r="C247" s="92"/>
      <c r="D247" s="92"/>
      <c r="E247" s="92"/>
      <c r="F247" s="92"/>
      <c r="G247" s="92"/>
      <c r="H247" s="92"/>
      <c r="I247" s="92"/>
      <c r="J247" s="92"/>
      <c r="K247" s="92"/>
      <c r="L247" s="92"/>
      <c r="M247" s="92"/>
      <c r="N247" s="92"/>
      <c r="O247" s="92"/>
      <c r="P247" s="92"/>
      <c r="Q247" s="92"/>
      <c r="R247" s="92"/>
      <c r="S247" s="92"/>
    </row>
    <row r="248" s="93" customFormat="true" ht="15.75" hidden="false" customHeight="false" outlineLevel="0" collapsed="false">
      <c r="A248" s="92"/>
      <c r="B248" s="92"/>
      <c r="C248" s="92"/>
      <c r="D248" s="92"/>
      <c r="E248" s="92"/>
      <c r="F248" s="92"/>
      <c r="G248" s="92"/>
      <c r="H248" s="92"/>
      <c r="I248" s="92"/>
      <c r="J248" s="92"/>
      <c r="K248" s="92"/>
      <c r="L248" s="92"/>
      <c r="M248" s="92"/>
      <c r="N248" s="92"/>
      <c r="O248" s="92"/>
      <c r="P248" s="92"/>
      <c r="Q248" s="92"/>
      <c r="R248" s="92"/>
      <c r="S248" s="92"/>
    </row>
    <row r="249" s="93" customFormat="true" ht="15.75" hidden="false" customHeight="false" outlineLevel="0" collapsed="false">
      <c r="A249" s="92"/>
      <c r="B249" s="92"/>
      <c r="C249" s="92"/>
      <c r="D249" s="92"/>
      <c r="E249" s="92"/>
      <c r="F249" s="92"/>
      <c r="G249" s="92"/>
      <c r="H249" s="92"/>
      <c r="I249" s="92"/>
      <c r="J249" s="92"/>
      <c r="K249" s="92"/>
      <c r="L249" s="92"/>
      <c r="M249" s="92"/>
      <c r="N249" s="92"/>
      <c r="O249" s="92"/>
      <c r="P249" s="92"/>
      <c r="Q249" s="92"/>
      <c r="R249" s="92"/>
      <c r="S249" s="92"/>
    </row>
    <row r="250" s="93" customFormat="true" ht="15.75" hidden="false" customHeight="false" outlineLevel="0" collapsed="false">
      <c r="A250" s="92"/>
      <c r="B250" s="92"/>
      <c r="C250" s="92"/>
      <c r="D250" s="92"/>
      <c r="E250" s="92"/>
      <c r="F250" s="92"/>
      <c r="G250" s="92"/>
      <c r="H250" s="92"/>
      <c r="I250" s="92"/>
      <c r="J250" s="92"/>
      <c r="K250" s="92"/>
      <c r="L250" s="92"/>
      <c r="M250" s="92"/>
      <c r="N250" s="92"/>
      <c r="O250" s="92"/>
      <c r="P250" s="92"/>
      <c r="Q250" s="92"/>
      <c r="R250" s="92"/>
      <c r="S250" s="92"/>
    </row>
    <row r="251" s="93" customFormat="true" ht="15.75" hidden="false" customHeight="false" outlineLevel="0" collapsed="false">
      <c r="A251" s="92"/>
      <c r="B251" s="92"/>
      <c r="C251" s="92"/>
      <c r="D251" s="92"/>
      <c r="E251" s="92"/>
      <c r="F251" s="92"/>
      <c r="G251" s="92"/>
      <c r="H251" s="92"/>
      <c r="I251" s="92"/>
      <c r="J251" s="92"/>
      <c r="K251" s="92"/>
      <c r="L251" s="92"/>
      <c r="M251" s="92"/>
      <c r="N251" s="92"/>
      <c r="O251" s="92"/>
      <c r="P251" s="92"/>
      <c r="Q251" s="92"/>
      <c r="R251" s="92"/>
      <c r="S251" s="92"/>
    </row>
    <row r="252" s="93" customFormat="true" ht="15.75" hidden="false" customHeight="false" outlineLevel="0" collapsed="false">
      <c r="A252" s="92"/>
      <c r="B252" s="92"/>
      <c r="C252" s="92"/>
      <c r="D252" s="92"/>
      <c r="E252" s="92"/>
      <c r="F252" s="92"/>
      <c r="G252" s="92"/>
      <c r="H252" s="92"/>
      <c r="I252" s="92"/>
      <c r="J252" s="92"/>
      <c r="K252" s="92"/>
      <c r="L252" s="92"/>
      <c r="M252" s="92"/>
      <c r="N252" s="92"/>
      <c r="O252" s="92"/>
      <c r="P252" s="92"/>
      <c r="Q252" s="92"/>
      <c r="R252" s="92"/>
      <c r="S252" s="92"/>
    </row>
    <row r="253" s="93" customFormat="true" ht="15.75" hidden="false" customHeight="false" outlineLevel="0" collapsed="false">
      <c r="A253" s="92"/>
      <c r="B253" s="92"/>
      <c r="C253" s="92"/>
      <c r="D253" s="92"/>
      <c r="E253" s="92"/>
      <c r="F253" s="92"/>
      <c r="G253" s="92"/>
      <c r="H253" s="92"/>
      <c r="I253" s="92"/>
      <c r="J253" s="92"/>
      <c r="K253" s="92"/>
      <c r="L253" s="92"/>
      <c r="M253" s="92"/>
      <c r="N253" s="92"/>
      <c r="O253" s="92"/>
      <c r="P253" s="92"/>
      <c r="Q253" s="92"/>
      <c r="R253" s="92"/>
      <c r="S253" s="92"/>
    </row>
    <row r="254" s="93" customFormat="true" ht="15.75" hidden="false" customHeight="false" outlineLevel="0" collapsed="false">
      <c r="A254" s="92"/>
      <c r="B254" s="92"/>
      <c r="C254" s="92"/>
      <c r="D254" s="92"/>
      <c r="E254" s="92"/>
      <c r="F254" s="92"/>
      <c r="G254" s="92"/>
      <c r="H254" s="92"/>
      <c r="I254" s="92"/>
      <c r="J254" s="92"/>
      <c r="K254" s="92"/>
      <c r="L254" s="92"/>
      <c r="M254" s="92"/>
      <c r="N254" s="92"/>
      <c r="O254" s="92"/>
      <c r="P254" s="92"/>
      <c r="Q254" s="92"/>
      <c r="R254" s="92"/>
      <c r="S254" s="92"/>
    </row>
    <row r="255" s="93" customFormat="true" ht="15.75" hidden="false" customHeight="false" outlineLevel="0" collapsed="false">
      <c r="A255" s="92"/>
      <c r="B255" s="92"/>
      <c r="C255" s="92"/>
      <c r="D255" s="92"/>
      <c r="E255" s="92"/>
      <c r="F255" s="92"/>
      <c r="G255" s="92"/>
      <c r="H255" s="92"/>
      <c r="I255" s="92"/>
      <c r="J255" s="92"/>
      <c r="K255" s="92"/>
      <c r="L255" s="92"/>
      <c r="M255" s="92"/>
      <c r="N255" s="92"/>
      <c r="O255" s="92"/>
      <c r="P255" s="92"/>
      <c r="Q255" s="92"/>
      <c r="R255" s="92"/>
      <c r="S255" s="92"/>
    </row>
    <row r="256" s="93" customFormat="true" ht="15.75" hidden="false" customHeight="false" outlineLevel="0" collapsed="false">
      <c r="A256" s="92"/>
      <c r="B256" s="92"/>
      <c r="C256" s="92"/>
      <c r="D256" s="92"/>
      <c r="E256" s="92"/>
      <c r="F256" s="92"/>
      <c r="G256" s="92"/>
      <c r="H256" s="92"/>
      <c r="I256" s="92"/>
      <c r="J256" s="92"/>
      <c r="K256" s="92"/>
      <c r="L256" s="92"/>
      <c r="M256" s="92"/>
      <c r="N256" s="92"/>
      <c r="O256" s="92"/>
      <c r="P256" s="92"/>
      <c r="Q256" s="92"/>
      <c r="R256" s="92"/>
      <c r="S256" s="92"/>
    </row>
    <row r="257" s="93" customFormat="true" ht="15.75" hidden="false" customHeight="false" outlineLevel="0" collapsed="false">
      <c r="A257" s="92"/>
      <c r="B257" s="92"/>
      <c r="C257" s="92"/>
      <c r="D257" s="92"/>
      <c r="E257" s="92"/>
      <c r="F257" s="92"/>
      <c r="G257" s="92"/>
      <c r="H257" s="92"/>
      <c r="I257" s="92"/>
      <c r="J257" s="92"/>
      <c r="K257" s="92"/>
      <c r="L257" s="92"/>
      <c r="M257" s="92"/>
      <c r="N257" s="92"/>
      <c r="O257" s="92"/>
      <c r="P257" s="92"/>
      <c r="Q257" s="92"/>
      <c r="R257" s="92"/>
      <c r="S257" s="92"/>
    </row>
    <row r="258" s="93" customFormat="true" ht="15.75" hidden="false" customHeight="false" outlineLevel="0" collapsed="false">
      <c r="A258" s="92"/>
      <c r="B258" s="92"/>
      <c r="C258" s="92"/>
      <c r="D258" s="92"/>
      <c r="E258" s="92"/>
      <c r="F258" s="92"/>
      <c r="G258" s="92"/>
      <c r="H258" s="92"/>
      <c r="I258" s="92"/>
      <c r="J258" s="92"/>
      <c r="K258" s="92"/>
      <c r="L258" s="92"/>
      <c r="M258" s="92"/>
      <c r="N258" s="92"/>
      <c r="O258" s="92"/>
      <c r="P258" s="92"/>
      <c r="Q258" s="92"/>
      <c r="R258" s="92"/>
      <c r="S258" s="92"/>
    </row>
    <row r="259" s="93" customFormat="true" ht="15.75" hidden="false" customHeight="false" outlineLevel="0" collapsed="false">
      <c r="A259" s="92"/>
      <c r="B259" s="92"/>
      <c r="C259" s="92"/>
      <c r="D259" s="92"/>
      <c r="E259" s="92"/>
      <c r="F259" s="92"/>
      <c r="G259" s="92"/>
      <c r="H259" s="92"/>
      <c r="I259" s="92"/>
      <c r="J259" s="92"/>
      <c r="K259" s="92"/>
      <c r="L259" s="92"/>
      <c r="M259" s="92"/>
      <c r="N259" s="92"/>
      <c r="O259" s="92"/>
      <c r="P259" s="92"/>
      <c r="Q259" s="92"/>
      <c r="R259" s="92"/>
      <c r="S259" s="92"/>
    </row>
    <row r="260" s="93" customFormat="true" ht="15.75" hidden="false" customHeight="false" outlineLevel="0" collapsed="false">
      <c r="A260" s="92"/>
      <c r="B260" s="92"/>
      <c r="C260" s="92"/>
      <c r="D260" s="92"/>
      <c r="E260" s="92"/>
      <c r="F260" s="92"/>
      <c r="G260" s="92"/>
      <c r="H260" s="92"/>
      <c r="I260" s="92"/>
      <c r="J260" s="92"/>
      <c r="K260" s="92"/>
      <c r="L260" s="92"/>
      <c r="M260" s="92"/>
      <c r="N260" s="92"/>
      <c r="O260" s="92"/>
      <c r="P260" s="92"/>
      <c r="Q260" s="92"/>
      <c r="R260" s="92"/>
      <c r="S260" s="92"/>
    </row>
    <row r="261" s="93" customFormat="true" ht="15.75" hidden="false" customHeight="false" outlineLevel="0" collapsed="false">
      <c r="A261" s="92"/>
      <c r="B261" s="92"/>
      <c r="C261" s="92"/>
      <c r="D261" s="92"/>
      <c r="E261" s="92"/>
      <c r="F261" s="92"/>
      <c r="G261" s="92"/>
      <c r="H261" s="92"/>
      <c r="I261" s="92"/>
      <c r="J261" s="92"/>
      <c r="K261" s="92"/>
      <c r="L261" s="92"/>
      <c r="M261" s="92"/>
      <c r="N261" s="92"/>
      <c r="O261" s="92"/>
      <c r="P261" s="92"/>
      <c r="Q261" s="92"/>
      <c r="R261" s="92"/>
      <c r="S261" s="92"/>
    </row>
    <row r="262" s="93" customFormat="true" ht="15.75" hidden="false" customHeight="false" outlineLevel="0" collapsed="false">
      <c r="A262" s="92"/>
      <c r="B262" s="92"/>
      <c r="C262" s="92"/>
      <c r="D262" s="92"/>
      <c r="E262" s="92"/>
      <c r="F262" s="92"/>
      <c r="G262" s="92"/>
      <c r="H262" s="92"/>
      <c r="I262" s="92"/>
      <c r="J262" s="92"/>
      <c r="K262" s="92"/>
      <c r="L262" s="92"/>
      <c r="M262" s="92"/>
      <c r="N262" s="92"/>
      <c r="O262" s="92"/>
      <c r="P262" s="92"/>
      <c r="Q262" s="92"/>
      <c r="R262" s="92"/>
      <c r="S262" s="92"/>
    </row>
    <row r="263" s="93" customFormat="true" ht="15.75" hidden="false" customHeight="false" outlineLevel="0" collapsed="false">
      <c r="A263" s="92"/>
      <c r="B263" s="92"/>
      <c r="C263" s="92"/>
      <c r="D263" s="92"/>
      <c r="E263" s="92"/>
      <c r="F263" s="92"/>
      <c r="G263" s="92"/>
      <c r="H263" s="92"/>
      <c r="I263" s="92"/>
      <c r="J263" s="92"/>
      <c r="K263" s="92"/>
      <c r="L263" s="92"/>
      <c r="M263" s="92"/>
      <c r="N263" s="92"/>
      <c r="O263" s="92"/>
      <c r="P263" s="92"/>
      <c r="Q263" s="92"/>
      <c r="R263" s="92"/>
      <c r="S263" s="92"/>
    </row>
    <row r="264" s="93" customFormat="true" ht="15.75"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row>
    <row r="265" s="93" customFormat="true" ht="15.75" hidden="false" customHeight="false" outlineLevel="0" collapsed="false">
      <c r="A265" s="92"/>
      <c r="B265" s="92"/>
      <c r="C265" s="92"/>
      <c r="D265" s="92"/>
      <c r="E265" s="92"/>
      <c r="F265" s="92"/>
      <c r="G265" s="92"/>
      <c r="H265" s="92"/>
      <c r="I265" s="92"/>
      <c r="J265" s="92"/>
      <c r="K265" s="92"/>
      <c r="L265" s="92"/>
      <c r="M265" s="92"/>
      <c r="N265" s="92"/>
      <c r="O265" s="92"/>
      <c r="P265" s="92"/>
      <c r="Q265" s="92"/>
      <c r="R265" s="92"/>
      <c r="S265" s="92"/>
    </row>
    <row r="266" s="93" customFormat="true" ht="15.75" hidden="false" customHeight="false" outlineLevel="0" collapsed="false">
      <c r="A266" s="92"/>
      <c r="B266" s="92"/>
      <c r="C266" s="92"/>
      <c r="D266" s="92"/>
      <c r="E266" s="92"/>
      <c r="F266" s="92"/>
      <c r="G266" s="92"/>
      <c r="H266" s="92"/>
      <c r="I266" s="92"/>
      <c r="J266" s="92"/>
      <c r="K266" s="92"/>
      <c r="L266" s="92"/>
      <c r="M266" s="92"/>
      <c r="N266" s="92"/>
      <c r="O266" s="92"/>
      <c r="P266" s="92"/>
      <c r="Q266" s="92"/>
      <c r="R266" s="92"/>
      <c r="S266" s="92"/>
    </row>
    <row r="267" s="93" customFormat="true" ht="15.75" hidden="false" customHeight="false" outlineLevel="0" collapsed="false">
      <c r="A267" s="92"/>
      <c r="B267" s="92"/>
      <c r="C267" s="92"/>
      <c r="D267" s="92"/>
      <c r="E267" s="92"/>
      <c r="F267" s="92"/>
      <c r="G267" s="92"/>
      <c r="H267" s="92"/>
      <c r="I267" s="92"/>
      <c r="J267" s="92"/>
      <c r="K267" s="92"/>
      <c r="L267" s="92"/>
      <c r="M267" s="92"/>
      <c r="N267" s="92"/>
      <c r="O267" s="92"/>
      <c r="P267" s="92"/>
      <c r="Q267" s="92"/>
      <c r="R267" s="92"/>
      <c r="S267" s="92"/>
    </row>
    <row r="268" s="93" customFormat="true" ht="15.75" hidden="false" customHeight="false" outlineLevel="0" collapsed="false">
      <c r="A268" s="92"/>
      <c r="B268" s="92"/>
      <c r="C268" s="92"/>
      <c r="D268" s="92"/>
      <c r="E268" s="92"/>
      <c r="F268" s="92"/>
      <c r="G268" s="92"/>
      <c r="H268" s="92"/>
      <c r="I268" s="92"/>
      <c r="J268" s="92"/>
      <c r="K268" s="92"/>
      <c r="L268" s="92"/>
      <c r="M268" s="92"/>
      <c r="N268" s="92"/>
      <c r="O268" s="92"/>
      <c r="P268" s="92"/>
      <c r="Q268" s="92"/>
      <c r="R268" s="92"/>
      <c r="S268" s="92"/>
    </row>
    <row r="269" s="93" customFormat="true" ht="15.75" hidden="false" customHeight="false" outlineLevel="0" collapsed="false">
      <c r="A269" s="92"/>
      <c r="B269" s="92"/>
      <c r="C269" s="92"/>
      <c r="D269" s="92"/>
      <c r="E269" s="92"/>
      <c r="F269" s="92"/>
      <c r="G269" s="92"/>
      <c r="H269" s="92"/>
      <c r="I269" s="92"/>
      <c r="J269" s="92"/>
      <c r="K269" s="92"/>
      <c r="L269" s="92"/>
      <c r="M269" s="92"/>
      <c r="N269" s="92"/>
      <c r="O269" s="92"/>
      <c r="P269" s="92"/>
      <c r="Q269" s="92"/>
      <c r="R269" s="92"/>
      <c r="S269" s="92"/>
    </row>
    <row r="270" s="93" customFormat="true" ht="15.75" hidden="false" customHeight="false" outlineLevel="0" collapsed="false">
      <c r="A270" s="92"/>
      <c r="B270" s="92"/>
      <c r="C270" s="92"/>
      <c r="D270" s="92"/>
      <c r="E270" s="92"/>
      <c r="F270" s="92"/>
      <c r="G270" s="92"/>
      <c r="H270" s="92"/>
      <c r="I270" s="92"/>
      <c r="J270" s="92"/>
      <c r="K270" s="92"/>
      <c r="L270" s="92"/>
      <c r="M270" s="92"/>
      <c r="N270" s="92"/>
      <c r="O270" s="92"/>
      <c r="P270" s="92"/>
      <c r="Q270" s="92"/>
      <c r="R270" s="92"/>
      <c r="S270" s="92"/>
    </row>
    <row r="271" s="93" customFormat="true" ht="15.75" hidden="false" customHeight="false" outlineLevel="0" collapsed="false">
      <c r="A271" s="92"/>
      <c r="B271" s="92"/>
      <c r="C271" s="92"/>
      <c r="D271" s="92"/>
      <c r="E271" s="92"/>
      <c r="F271" s="92"/>
      <c r="G271" s="92"/>
      <c r="H271" s="92"/>
      <c r="I271" s="92"/>
      <c r="J271" s="92"/>
      <c r="K271" s="92"/>
      <c r="L271" s="92"/>
      <c r="M271" s="92"/>
      <c r="N271" s="92"/>
      <c r="O271" s="92"/>
      <c r="P271" s="92"/>
      <c r="Q271" s="92"/>
      <c r="R271" s="92"/>
      <c r="S271" s="92"/>
    </row>
    <row r="272" s="93" customFormat="true" ht="15.75" hidden="false" customHeight="false" outlineLevel="0" collapsed="false">
      <c r="A272" s="92"/>
      <c r="B272" s="92"/>
      <c r="C272" s="92"/>
      <c r="D272" s="92"/>
      <c r="E272" s="92"/>
      <c r="F272" s="92"/>
      <c r="G272" s="92"/>
      <c r="H272" s="92"/>
      <c r="I272" s="92"/>
      <c r="J272" s="92"/>
      <c r="K272" s="92"/>
      <c r="L272" s="92"/>
      <c r="M272" s="92"/>
      <c r="N272" s="92"/>
      <c r="O272" s="92"/>
      <c r="P272" s="92"/>
      <c r="Q272" s="92"/>
      <c r="R272" s="92"/>
      <c r="S272" s="92"/>
    </row>
    <row r="273" s="93" customFormat="true" ht="15.75" hidden="false" customHeight="false" outlineLevel="0" collapsed="false">
      <c r="A273" s="92"/>
      <c r="B273" s="92"/>
      <c r="C273" s="92"/>
      <c r="D273" s="92"/>
      <c r="E273" s="92"/>
      <c r="F273" s="92"/>
      <c r="G273" s="92"/>
      <c r="H273" s="92"/>
      <c r="I273" s="92"/>
      <c r="J273" s="92"/>
      <c r="K273" s="92"/>
      <c r="L273" s="92"/>
      <c r="M273" s="92"/>
      <c r="N273" s="92"/>
      <c r="O273" s="92"/>
      <c r="P273" s="92"/>
      <c r="Q273" s="92"/>
      <c r="R273" s="92"/>
      <c r="S273" s="92"/>
    </row>
    <row r="274" s="93" customFormat="true" ht="15.75" hidden="false" customHeight="false" outlineLevel="0" collapsed="false">
      <c r="A274" s="92"/>
      <c r="B274" s="92"/>
      <c r="C274" s="92"/>
      <c r="D274" s="92"/>
      <c r="E274" s="92"/>
      <c r="F274" s="92"/>
      <c r="G274" s="92"/>
      <c r="H274" s="92"/>
      <c r="I274" s="92"/>
      <c r="J274" s="92"/>
      <c r="K274" s="92"/>
      <c r="L274" s="92"/>
      <c r="M274" s="92"/>
      <c r="N274" s="92"/>
      <c r="O274" s="92"/>
      <c r="P274" s="92"/>
      <c r="Q274" s="92"/>
      <c r="R274" s="92"/>
      <c r="S274" s="92"/>
    </row>
    <row r="275" s="93" customFormat="true" ht="15.75" hidden="false" customHeight="false" outlineLevel="0" collapsed="false">
      <c r="A275" s="92"/>
      <c r="B275" s="92"/>
      <c r="C275" s="92"/>
      <c r="D275" s="92"/>
      <c r="E275" s="92"/>
      <c r="F275" s="92"/>
      <c r="G275" s="92"/>
      <c r="H275" s="92"/>
      <c r="I275" s="92"/>
      <c r="J275" s="92"/>
      <c r="K275" s="92"/>
      <c r="L275" s="92"/>
      <c r="M275" s="92"/>
      <c r="N275" s="92"/>
      <c r="O275" s="92"/>
      <c r="P275" s="92"/>
      <c r="Q275" s="92"/>
      <c r="R275" s="92"/>
      <c r="S275" s="92"/>
    </row>
    <row r="276" s="93" customFormat="true" ht="15.75" hidden="false" customHeight="false" outlineLevel="0" collapsed="false">
      <c r="A276" s="92"/>
      <c r="B276" s="92"/>
      <c r="C276" s="92"/>
      <c r="D276" s="92"/>
      <c r="E276" s="92"/>
      <c r="F276" s="92"/>
      <c r="G276" s="92"/>
      <c r="H276" s="92"/>
      <c r="I276" s="92"/>
      <c r="J276" s="92"/>
      <c r="K276" s="92"/>
      <c r="L276" s="92"/>
      <c r="M276" s="92"/>
      <c r="N276" s="92"/>
      <c r="O276" s="92"/>
      <c r="P276" s="92"/>
      <c r="Q276" s="92"/>
      <c r="R276" s="92"/>
      <c r="S276" s="92"/>
    </row>
    <row r="277" s="93" customFormat="true" ht="15.75" hidden="false" customHeight="false" outlineLevel="0" collapsed="false">
      <c r="A277" s="92"/>
      <c r="B277" s="92"/>
      <c r="C277" s="92"/>
      <c r="D277" s="92"/>
      <c r="E277" s="92"/>
      <c r="F277" s="92"/>
      <c r="G277" s="92"/>
      <c r="H277" s="92"/>
      <c r="I277" s="92"/>
      <c r="J277" s="92"/>
      <c r="K277" s="92"/>
      <c r="L277" s="92"/>
      <c r="M277" s="92"/>
      <c r="N277" s="92"/>
      <c r="O277" s="92"/>
      <c r="P277" s="92"/>
      <c r="Q277" s="92"/>
      <c r="R277" s="92"/>
      <c r="S277" s="92"/>
    </row>
    <row r="278" s="93" customFormat="true" ht="15.75" hidden="false" customHeight="false" outlineLevel="0" collapsed="false">
      <c r="A278" s="92"/>
      <c r="B278" s="92"/>
      <c r="C278" s="92"/>
      <c r="D278" s="92"/>
      <c r="E278" s="92"/>
      <c r="F278" s="92"/>
      <c r="G278" s="92"/>
      <c r="H278" s="92"/>
      <c r="I278" s="92"/>
      <c r="J278" s="92"/>
      <c r="K278" s="92"/>
      <c r="L278" s="92"/>
      <c r="M278" s="92"/>
      <c r="N278" s="92"/>
      <c r="O278" s="92"/>
      <c r="P278" s="92"/>
      <c r="Q278" s="92"/>
      <c r="R278" s="92"/>
      <c r="S278" s="92"/>
    </row>
    <row r="279" s="93" customFormat="true" ht="15.75" hidden="false" customHeight="false" outlineLevel="0" collapsed="false">
      <c r="A279" s="92"/>
      <c r="B279" s="92"/>
      <c r="C279" s="92"/>
      <c r="D279" s="92"/>
      <c r="E279" s="92"/>
      <c r="F279" s="92"/>
      <c r="G279" s="92"/>
      <c r="H279" s="92"/>
      <c r="I279" s="92"/>
      <c r="J279" s="92"/>
      <c r="K279" s="92"/>
      <c r="L279" s="92"/>
      <c r="M279" s="92"/>
      <c r="N279" s="92"/>
      <c r="O279" s="92"/>
      <c r="P279" s="92"/>
      <c r="Q279" s="92"/>
      <c r="R279" s="92"/>
      <c r="S279" s="92"/>
    </row>
    <row r="280" s="93" customFormat="true" ht="15.75" hidden="false" customHeight="false" outlineLevel="0" collapsed="false">
      <c r="A280" s="92"/>
      <c r="B280" s="92"/>
      <c r="C280" s="92"/>
      <c r="D280" s="92"/>
      <c r="E280" s="92"/>
      <c r="F280" s="92"/>
      <c r="G280" s="92"/>
      <c r="H280" s="92"/>
      <c r="I280" s="92"/>
      <c r="J280" s="92"/>
      <c r="K280" s="92"/>
      <c r="L280" s="92"/>
      <c r="M280" s="92"/>
      <c r="N280" s="92"/>
      <c r="O280" s="92"/>
      <c r="P280" s="92"/>
      <c r="Q280" s="92"/>
      <c r="R280" s="92"/>
      <c r="S280" s="92"/>
    </row>
    <row r="281" s="93" customFormat="true" ht="15.75" hidden="false" customHeight="false" outlineLevel="0" collapsed="false">
      <c r="A281" s="92"/>
      <c r="B281" s="92"/>
      <c r="C281" s="92"/>
      <c r="D281" s="92"/>
      <c r="E281" s="92"/>
      <c r="F281" s="92"/>
      <c r="G281" s="92"/>
      <c r="H281" s="92"/>
      <c r="I281" s="92"/>
      <c r="J281" s="92"/>
      <c r="K281" s="92"/>
      <c r="L281" s="92"/>
      <c r="M281" s="92"/>
      <c r="N281" s="92"/>
      <c r="O281" s="92"/>
      <c r="P281" s="92"/>
      <c r="Q281" s="92"/>
      <c r="R281" s="92"/>
      <c r="S281" s="92"/>
    </row>
    <row r="282" s="93" customFormat="true" ht="15.75" hidden="false" customHeight="false" outlineLevel="0" collapsed="false">
      <c r="A282" s="92"/>
      <c r="B282" s="92"/>
      <c r="C282" s="92"/>
      <c r="D282" s="92"/>
      <c r="E282" s="92"/>
      <c r="F282" s="92"/>
      <c r="G282" s="92"/>
      <c r="H282" s="92"/>
      <c r="I282" s="92"/>
      <c r="J282" s="92"/>
      <c r="K282" s="92"/>
      <c r="L282" s="92"/>
      <c r="M282" s="92"/>
      <c r="N282" s="92"/>
      <c r="O282" s="92"/>
      <c r="P282" s="92"/>
      <c r="Q282" s="92"/>
      <c r="R282" s="92"/>
      <c r="S282" s="92"/>
    </row>
    <row r="283" s="93" customFormat="true" ht="15.75" hidden="false" customHeight="false" outlineLevel="0" collapsed="false">
      <c r="A283" s="92"/>
      <c r="B283" s="92"/>
      <c r="C283" s="92"/>
      <c r="D283" s="92"/>
      <c r="E283" s="92"/>
      <c r="F283" s="92"/>
      <c r="G283" s="92"/>
      <c r="H283" s="92"/>
      <c r="I283" s="92"/>
      <c r="J283" s="92"/>
      <c r="K283" s="92"/>
      <c r="L283" s="92"/>
      <c r="M283" s="92"/>
      <c r="N283" s="92"/>
      <c r="O283" s="92"/>
      <c r="P283" s="92"/>
      <c r="Q283" s="92"/>
      <c r="R283" s="92"/>
      <c r="S283" s="92"/>
    </row>
    <row r="284" s="93" customFormat="true" ht="15.75" hidden="false" customHeight="false" outlineLevel="0" collapsed="false">
      <c r="A284" s="92"/>
      <c r="B284" s="92"/>
      <c r="C284" s="92"/>
      <c r="D284" s="92"/>
      <c r="E284" s="92"/>
      <c r="F284" s="92"/>
      <c r="G284" s="92"/>
      <c r="H284" s="92"/>
      <c r="I284" s="92"/>
      <c r="J284" s="92"/>
      <c r="K284" s="92"/>
      <c r="L284" s="92"/>
      <c r="M284" s="92"/>
      <c r="N284" s="92"/>
      <c r="O284" s="92"/>
      <c r="P284" s="92"/>
      <c r="Q284" s="92"/>
      <c r="R284" s="92"/>
      <c r="S284" s="92"/>
    </row>
    <row r="285" s="93" customFormat="true" ht="15.75" hidden="false" customHeight="false" outlineLevel="0" collapsed="false">
      <c r="A285" s="92"/>
      <c r="B285" s="92"/>
      <c r="C285" s="92"/>
      <c r="D285" s="92"/>
      <c r="E285" s="92"/>
      <c r="F285" s="92"/>
      <c r="G285" s="92"/>
      <c r="H285" s="92"/>
      <c r="I285" s="92"/>
      <c r="J285" s="92"/>
      <c r="K285" s="92"/>
      <c r="L285" s="92"/>
      <c r="M285" s="92"/>
      <c r="N285" s="92"/>
      <c r="O285" s="92"/>
      <c r="P285" s="92"/>
      <c r="Q285" s="92"/>
      <c r="R285" s="92"/>
      <c r="S285" s="92"/>
    </row>
    <row r="286" s="93" customFormat="true" ht="15.75" hidden="false" customHeight="false" outlineLevel="0" collapsed="false">
      <c r="A286" s="92"/>
      <c r="B286" s="92"/>
      <c r="C286" s="92"/>
      <c r="D286" s="92"/>
      <c r="E286" s="92"/>
      <c r="F286" s="92"/>
      <c r="G286" s="92"/>
      <c r="H286" s="92"/>
      <c r="I286" s="92"/>
      <c r="J286" s="92"/>
      <c r="K286" s="92"/>
      <c r="L286" s="92"/>
      <c r="M286" s="92"/>
      <c r="N286" s="92"/>
      <c r="O286" s="92"/>
      <c r="P286" s="92"/>
      <c r="Q286" s="92"/>
      <c r="R286" s="92"/>
      <c r="S286" s="92"/>
    </row>
    <row r="287" s="93" customFormat="true" ht="15.75" hidden="false" customHeight="false" outlineLevel="0" collapsed="false">
      <c r="A287" s="92"/>
      <c r="B287" s="92"/>
      <c r="C287" s="92"/>
      <c r="D287" s="92"/>
      <c r="E287" s="92"/>
      <c r="F287" s="92"/>
      <c r="G287" s="92"/>
      <c r="H287" s="92"/>
      <c r="I287" s="92"/>
      <c r="J287" s="92"/>
      <c r="K287" s="92"/>
      <c r="L287" s="92"/>
      <c r="M287" s="92"/>
      <c r="N287" s="92"/>
      <c r="O287" s="92"/>
      <c r="P287" s="92"/>
      <c r="Q287" s="92"/>
      <c r="R287" s="92"/>
      <c r="S287" s="92"/>
    </row>
    <row r="288" s="93" customFormat="true" ht="15.75" hidden="false" customHeight="false" outlineLevel="0" collapsed="false">
      <c r="A288" s="92"/>
      <c r="B288" s="92"/>
      <c r="C288" s="92"/>
      <c r="D288" s="92"/>
      <c r="E288" s="92"/>
      <c r="F288" s="92"/>
      <c r="G288" s="92"/>
      <c r="H288" s="92"/>
      <c r="I288" s="92"/>
      <c r="J288" s="92"/>
      <c r="K288" s="92"/>
      <c r="L288" s="92"/>
      <c r="M288" s="92"/>
      <c r="N288" s="92"/>
      <c r="O288" s="92"/>
      <c r="P288" s="92"/>
      <c r="Q288" s="92"/>
      <c r="R288" s="92"/>
      <c r="S288" s="92"/>
    </row>
    <row r="289" s="93" customFormat="true" ht="15.75" hidden="false" customHeight="false" outlineLevel="0" collapsed="false">
      <c r="A289" s="92"/>
      <c r="B289" s="92"/>
      <c r="C289" s="92"/>
      <c r="D289" s="92"/>
      <c r="E289" s="92"/>
      <c r="F289" s="92"/>
      <c r="G289" s="92"/>
      <c r="H289" s="92"/>
      <c r="I289" s="92"/>
      <c r="J289" s="92"/>
      <c r="K289" s="92"/>
      <c r="L289" s="92"/>
      <c r="M289" s="92"/>
      <c r="N289" s="92"/>
      <c r="O289" s="92"/>
      <c r="P289" s="92"/>
      <c r="Q289" s="92"/>
      <c r="R289" s="92"/>
      <c r="S289" s="92"/>
    </row>
    <row r="290" s="93" customFormat="true" ht="15.75" hidden="false" customHeight="false" outlineLevel="0" collapsed="false">
      <c r="A290" s="92"/>
      <c r="B290" s="92"/>
      <c r="C290" s="92"/>
      <c r="D290" s="92"/>
      <c r="E290" s="92"/>
      <c r="F290" s="92"/>
      <c r="G290" s="92"/>
      <c r="H290" s="92"/>
      <c r="I290" s="92"/>
      <c r="J290" s="92"/>
      <c r="K290" s="92"/>
      <c r="L290" s="92"/>
      <c r="M290" s="92"/>
      <c r="N290" s="92"/>
      <c r="O290" s="92"/>
      <c r="P290" s="92"/>
      <c r="Q290" s="92"/>
      <c r="R290" s="92"/>
      <c r="S290" s="92"/>
    </row>
    <row r="291" s="93" customFormat="true" ht="15.75" hidden="false" customHeight="false" outlineLevel="0" collapsed="false">
      <c r="A291" s="92"/>
      <c r="B291" s="92"/>
      <c r="C291" s="92"/>
      <c r="D291" s="92"/>
      <c r="E291" s="92"/>
      <c r="F291" s="92"/>
      <c r="G291" s="92"/>
      <c r="H291" s="92"/>
      <c r="I291" s="92"/>
      <c r="J291" s="92"/>
      <c r="K291" s="92"/>
      <c r="L291" s="92"/>
      <c r="M291" s="92"/>
      <c r="N291" s="92"/>
      <c r="O291" s="92"/>
      <c r="P291" s="92"/>
      <c r="Q291" s="92"/>
      <c r="R291" s="92"/>
      <c r="S291" s="92"/>
    </row>
    <row r="292" s="93" customFormat="true" ht="15.75" hidden="false" customHeight="false" outlineLevel="0" collapsed="false">
      <c r="A292" s="92"/>
      <c r="B292" s="92"/>
      <c r="C292" s="92"/>
      <c r="D292" s="92"/>
      <c r="E292" s="92"/>
      <c r="F292" s="92"/>
      <c r="G292" s="92"/>
      <c r="H292" s="92"/>
      <c r="I292" s="92"/>
      <c r="J292" s="92"/>
      <c r="K292" s="92"/>
      <c r="L292" s="92"/>
      <c r="M292" s="92"/>
      <c r="N292" s="92"/>
      <c r="O292" s="92"/>
      <c r="P292" s="92"/>
      <c r="Q292" s="92"/>
      <c r="R292" s="92"/>
      <c r="S292" s="92"/>
    </row>
    <row r="293" s="93" customFormat="true" ht="15.75" hidden="false" customHeight="false" outlineLevel="0" collapsed="false">
      <c r="A293" s="92"/>
      <c r="B293" s="92"/>
      <c r="C293" s="92"/>
      <c r="D293" s="92"/>
      <c r="E293" s="92"/>
      <c r="F293" s="92"/>
      <c r="G293" s="92"/>
      <c r="H293" s="92"/>
      <c r="I293" s="92"/>
      <c r="J293" s="92"/>
      <c r="K293" s="92"/>
      <c r="L293" s="92"/>
      <c r="M293" s="92"/>
      <c r="N293" s="92"/>
      <c r="O293" s="92"/>
      <c r="P293" s="92"/>
      <c r="Q293" s="92"/>
      <c r="R293" s="92"/>
      <c r="S293" s="92"/>
    </row>
    <row r="294" s="93" customFormat="true" ht="15.75" hidden="false" customHeight="false" outlineLevel="0" collapsed="false">
      <c r="A294" s="92"/>
      <c r="B294" s="92"/>
      <c r="C294" s="92"/>
      <c r="D294" s="92"/>
      <c r="E294" s="92"/>
      <c r="F294" s="92"/>
      <c r="G294" s="92"/>
      <c r="H294" s="92"/>
      <c r="I294" s="92"/>
      <c r="J294" s="92"/>
      <c r="K294" s="92"/>
      <c r="L294" s="92"/>
      <c r="M294" s="92"/>
      <c r="N294" s="92"/>
      <c r="O294" s="92"/>
      <c r="P294" s="92"/>
      <c r="Q294" s="92"/>
      <c r="R294" s="92"/>
      <c r="S294" s="92"/>
    </row>
    <row r="295" s="93" customFormat="true" ht="15.75" hidden="false" customHeight="false" outlineLevel="0" collapsed="false">
      <c r="A295" s="92"/>
      <c r="B295" s="92"/>
      <c r="C295" s="92"/>
      <c r="D295" s="92"/>
      <c r="E295" s="92"/>
      <c r="F295" s="92"/>
      <c r="G295" s="92"/>
      <c r="H295" s="92"/>
      <c r="I295" s="92"/>
      <c r="J295" s="92"/>
      <c r="K295" s="92"/>
      <c r="L295" s="92"/>
      <c r="M295" s="92"/>
      <c r="N295" s="92"/>
      <c r="O295" s="92"/>
      <c r="P295" s="92"/>
      <c r="Q295" s="92"/>
      <c r="R295" s="92"/>
      <c r="S295" s="92"/>
    </row>
    <row r="296" s="93" customFormat="true" ht="15.75" hidden="false" customHeight="false" outlineLevel="0" collapsed="false">
      <c r="A296" s="92"/>
      <c r="B296" s="92"/>
      <c r="C296" s="92"/>
      <c r="D296" s="92"/>
      <c r="E296" s="92"/>
      <c r="F296" s="92"/>
      <c r="G296" s="92"/>
      <c r="H296" s="92"/>
      <c r="I296" s="92"/>
      <c r="J296" s="92"/>
      <c r="K296" s="92"/>
      <c r="L296" s="92"/>
      <c r="M296" s="92"/>
      <c r="N296" s="92"/>
      <c r="O296" s="92"/>
      <c r="P296" s="92"/>
      <c r="Q296" s="92"/>
      <c r="R296" s="92"/>
      <c r="S296" s="92"/>
    </row>
    <row r="297" s="93" customFormat="true" ht="15.75" hidden="false" customHeight="false" outlineLevel="0" collapsed="false">
      <c r="A297" s="92"/>
      <c r="B297" s="92"/>
      <c r="C297" s="92"/>
      <c r="D297" s="92"/>
      <c r="E297" s="92"/>
      <c r="F297" s="92"/>
      <c r="G297" s="92"/>
      <c r="H297" s="92"/>
      <c r="I297" s="92"/>
      <c r="J297" s="92"/>
      <c r="K297" s="92"/>
      <c r="L297" s="92"/>
      <c r="M297" s="92"/>
      <c r="N297" s="92"/>
      <c r="O297" s="92"/>
      <c r="P297" s="92"/>
      <c r="Q297" s="92"/>
      <c r="R297" s="92"/>
      <c r="S297" s="92"/>
    </row>
    <row r="298" s="93" customFormat="true" ht="15.75" hidden="false" customHeight="false" outlineLevel="0" collapsed="false">
      <c r="A298" s="92"/>
      <c r="B298" s="92"/>
      <c r="C298" s="92"/>
      <c r="D298" s="92"/>
      <c r="E298" s="92"/>
      <c r="F298" s="92"/>
      <c r="G298" s="92"/>
      <c r="H298" s="92"/>
      <c r="I298" s="92"/>
      <c r="J298" s="92"/>
      <c r="K298" s="92"/>
      <c r="L298" s="92"/>
      <c r="M298" s="92"/>
      <c r="N298" s="92"/>
      <c r="O298" s="92"/>
      <c r="P298" s="92"/>
      <c r="Q298" s="92"/>
      <c r="R298" s="92"/>
      <c r="S298" s="92"/>
    </row>
    <row r="299" s="93" customFormat="true" ht="15.75" hidden="false" customHeight="false" outlineLevel="0" collapsed="false">
      <c r="A299" s="92"/>
      <c r="B299" s="92"/>
      <c r="C299" s="92"/>
      <c r="D299" s="92"/>
      <c r="E299" s="92"/>
      <c r="F299" s="92"/>
      <c r="G299" s="92"/>
      <c r="H299" s="92"/>
      <c r="I299" s="92"/>
      <c r="J299" s="92"/>
      <c r="K299" s="92"/>
      <c r="L299" s="92"/>
      <c r="M299" s="92"/>
      <c r="N299" s="92"/>
      <c r="O299" s="92"/>
      <c r="P299" s="92"/>
      <c r="Q299" s="92"/>
      <c r="R299" s="92"/>
      <c r="S299" s="92"/>
    </row>
    <row r="300" s="93" customFormat="true" ht="15.75" hidden="false" customHeight="false" outlineLevel="0" collapsed="false">
      <c r="A300" s="92"/>
      <c r="B300" s="92"/>
      <c r="C300" s="92"/>
      <c r="D300" s="92"/>
      <c r="E300" s="92"/>
      <c r="F300" s="92"/>
      <c r="G300" s="92"/>
      <c r="H300" s="92"/>
      <c r="I300" s="92"/>
      <c r="J300" s="92"/>
      <c r="K300" s="92"/>
      <c r="L300" s="92"/>
      <c r="M300" s="92"/>
      <c r="N300" s="92"/>
      <c r="O300" s="92"/>
      <c r="P300" s="92"/>
      <c r="Q300" s="92"/>
      <c r="R300" s="92"/>
      <c r="S300" s="92"/>
    </row>
    <row r="301" s="93" customFormat="true" ht="15.75" hidden="false" customHeight="false" outlineLevel="0" collapsed="false">
      <c r="A301" s="92"/>
      <c r="B301" s="92"/>
      <c r="C301" s="92"/>
      <c r="D301" s="92"/>
      <c r="E301" s="92"/>
      <c r="F301" s="92"/>
      <c r="G301" s="92"/>
      <c r="H301" s="92"/>
      <c r="I301" s="92"/>
      <c r="J301" s="92"/>
      <c r="K301" s="92"/>
      <c r="L301" s="92"/>
      <c r="M301" s="92"/>
      <c r="N301" s="92"/>
      <c r="O301" s="92"/>
      <c r="P301" s="92"/>
      <c r="Q301" s="92"/>
      <c r="R301" s="92"/>
      <c r="S301" s="92"/>
    </row>
    <row r="302" s="93" customFormat="true" ht="15.75" hidden="false" customHeight="false" outlineLevel="0" collapsed="false">
      <c r="A302" s="92"/>
      <c r="B302" s="92"/>
      <c r="C302" s="92"/>
      <c r="D302" s="92"/>
      <c r="E302" s="92"/>
      <c r="F302" s="92"/>
      <c r="G302" s="92"/>
      <c r="H302" s="92"/>
      <c r="I302" s="92"/>
      <c r="J302" s="92"/>
      <c r="K302" s="92"/>
      <c r="L302" s="92"/>
      <c r="M302" s="92"/>
      <c r="N302" s="92"/>
      <c r="O302" s="92"/>
      <c r="P302" s="92"/>
      <c r="Q302" s="92"/>
      <c r="R302" s="92"/>
      <c r="S302" s="92"/>
    </row>
    <row r="303" s="93" customFormat="true" ht="15.75" hidden="false" customHeight="false" outlineLevel="0" collapsed="false">
      <c r="A303" s="92"/>
      <c r="B303" s="92"/>
      <c r="C303" s="92"/>
      <c r="D303" s="92"/>
      <c r="E303" s="92"/>
      <c r="F303" s="92"/>
      <c r="G303" s="92"/>
      <c r="H303" s="92"/>
      <c r="I303" s="92"/>
      <c r="J303" s="92"/>
      <c r="K303" s="92"/>
      <c r="L303" s="92"/>
      <c r="M303" s="92"/>
      <c r="N303" s="92"/>
      <c r="O303" s="92"/>
      <c r="P303" s="92"/>
      <c r="Q303" s="92"/>
      <c r="R303" s="92"/>
      <c r="S303" s="92"/>
    </row>
    <row r="304" s="93" customFormat="true" ht="15.75" hidden="false" customHeight="false" outlineLevel="0" collapsed="false">
      <c r="A304" s="92"/>
      <c r="B304" s="92"/>
      <c r="C304" s="92"/>
      <c r="D304" s="92"/>
      <c r="E304" s="92"/>
      <c r="F304" s="92"/>
      <c r="G304" s="92"/>
      <c r="H304" s="92"/>
      <c r="I304" s="92"/>
      <c r="J304" s="92"/>
      <c r="K304" s="92"/>
      <c r="L304" s="92"/>
      <c r="M304" s="92"/>
      <c r="N304" s="92"/>
      <c r="O304" s="92"/>
      <c r="P304" s="92"/>
      <c r="Q304" s="92"/>
      <c r="R304" s="92"/>
      <c r="S304" s="92"/>
    </row>
    <row r="305" s="93" customFormat="true" ht="15.75" hidden="false" customHeight="false" outlineLevel="0" collapsed="false">
      <c r="A305" s="92"/>
      <c r="B305" s="92"/>
      <c r="C305" s="92"/>
      <c r="D305" s="92"/>
      <c r="E305" s="92"/>
      <c r="F305" s="92"/>
      <c r="G305" s="92"/>
      <c r="H305" s="92"/>
      <c r="I305" s="92"/>
      <c r="J305" s="92"/>
      <c r="K305" s="92"/>
      <c r="L305" s="92"/>
      <c r="M305" s="92"/>
      <c r="N305" s="92"/>
      <c r="O305" s="92"/>
      <c r="P305" s="92"/>
      <c r="Q305" s="92"/>
      <c r="R305" s="92"/>
      <c r="S305" s="92"/>
    </row>
    <row r="306" s="93" customFormat="true" ht="15.75" hidden="false" customHeight="false" outlineLevel="0" collapsed="false">
      <c r="A306" s="92"/>
      <c r="B306" s="92"/>
      <c r="C306" s="92"/>
      <c r="D306" s="92"/>
      <c r="E306" s="92"/>
      <c r="F306" s="92"/>
      <c r="G306" s="92"/>
      <c r="H306" s="92"/>
      <c r="I306" s="92"/>
      <c r="J306" s="92"/>
      <c r="K306" s="92"/>
      <c r="L306" s="92"/>
      <c r="M306" s="92"/>
      <c r="N306" s="92"/>
      <c r="O306" s="92"/>
      <c r="P306" s="92"/>
      <c r="Q306" s="92"/>
      <c r="R306" s="92"/>
      <c r="S306" s="92"/>
    </row>
    <row r="307" s="93" customFormat="true" ht="15.75" hidden="false" customHeight="false" outlineLevel="0" collapsed="false">
      <c r="A307" s="92"/>
      <c r="B307" s="92"/>
      <c r="C307" s="92"/>
      <c r="D307" s="92"/>
      <c r="E307" s="92"/>
      <c r="F307" s="92"/>
      <c r="G307" s="92"/>
      <c r="H307" s="92"/>
      <c r="I307" s="92"/>
      <c r="J307" s="92"/>
      <c r="K307" s="92"/>
      <c r="L307" s="92"/>
      <c r="M307" s="92"/>
      <c r="N307" s="92"/>
      <c r="O307" s="92"/>
      <c r="P307" s="92"/>
      <c r="Q307" s="92"/>
      <c r="R307" s="92"/>
      <c r="S307" s="92"/>
    </row>
    <row r="308" s="93" customFormat="true" ht="15.75" hidden="false" customHeight="false" outlineLevel="0" collapsed="false">
      <c r="A308" s="92"/>
      <c r="B308" s="92"/>
      <c r="C308" s="92"/>
      <c r="D308" s="92"/>
      <c r="E308" s="92"/>
      <c r="F308" s="92"/>
      <c r="G308" s="92"/>
      <c r="H308" s="92"/>
      <c r="I308" s="92"/>
      <c r="J308" s="92"/>
      <c r="K308" s="92"/>
      <c r="L308" s="92"/>
      <c r="M308" s="92"/>
      <c r="N308" s="92"/>
      <c r="O308" s="92"/>
      <c r="P308" s="92"/>
      <c r="Q308" s="92"/>
      <c r="R308" s="92"/>
      <c r="S308" s="92"/>
    </row>
    <row r="309" s="93" customFormat="true" ht="15.75" hidden="false" customHeight="false" outlineLevel="0" collapsed="false">
      <c r="A309" s="92"/>
      <c r="B309" s="92"/>
      <c r="C309" s="92"/>
      <c r="D309" s="92"/>
      <c r="E309" s="92"/>
      <c r="F309" s="92"/>
      <c r="G309" s="92"/>
      <c r="H309" s="92"/>
      <c r="I309" s="92"/>
      <c r="J309" s="92"/>
      <c r="K309" s="92"/>
      <c r="L309" s="92"/>
      <c r="M309" s="92"/>
      <c r="N309" s="92"/>
      <c r="O309" s="92"/>
      <c r="P309" s="92"/>
      <c r="Q309" s="92"/>
      <c r="R309" s="92"/>
      <c r="S309" s="92"/>
    </row>
    <row r="310" s="93" customFormat="true" ht="15.75" hidden="false" customHeight="false" outlineLevel="0" collapsed="false">
      <c r="A310" s="92"/>
      <c r="B310" s="92"/>
      <c r="C310" s="92"/>
      <c r="D310" s="92"/>
      <c r="E310" s="92"/>
      <c r="F310" s="92"/>
      <c r="G310" s="92"/>
      <c r="H310" s="92"/>
      <c r="I310" s="92"/>
      <c r="J310" s="92"/>
      <c r="K310" s="92"/>
      <c r="L310" s="92"/>
      <c r="M310" s="92"/>
      <c r="N310" s="92"/>
      <c r="O310" s="92"/>
      <c r="P310" s="92"/>
      <c r="Q310" s="92"/>
      <c r="R310" s="92"/>
      <c r="S310" s="92"/>
    </row>
    <row r="311" s="93" customFormat="true" ht="15.75" hidden="false" customHeight="false" outlineLevel="0" collapsed="false">
      <c r="A311" s="92"/>
      <c r="B311" s="92"/>
      <c r="C311" s="92"/>
      <c r="D311" s="92"/>
      <c r="E311" s="92"/>
      <c r="F311" s="92"/>
      <c r="G311" s="92"/>
      <c r="H311" s="92"/>
      <c r="I311" s="92"/>
      <c r="J311" s="92"/>
      <c r="K311" s="92"/>
      <c r="L311" s="92"/>
      <c r="M311" s="92"/>
      <c r="N311" s="92"/>
      <c r="O311" s="92"/>
      <c r="P311" s="92"/>
      <c r="Q311" s="92"/>
      <c r="R311" s="92"/>
      <c r="S311" s="92"/>
    </row>
    <row r="312" s="93" customFormat="true" ht="15.75" hidden="false" customHeight="false" outlineLevel="0" collapsed="false">
      <c r="A312" s="92"/>
      <c r="B312" s="92"/>
      <c r="C312" s="92"/>
      <c r="D312" s="92"/>
      <c r="E312" s="92"/>
      <c r="F312" s="92"/>
      <c r="G312" s="92"/>
      <c r="H312" s="92"/>
      <c r="I312" s="92"/>
      <c r="J312" s="92"/>
      <c r="K312" s="92"/>
      <c r="L312" s="92"/>
      <c r="M312" s="92"/>
      <c r="N312" s="92"/>
      <c r="O312" s="92"/>
      <c r="P312" s="92"/>
      <c r="Q312" s="92"/>
      <c r="R312" s="92"/>
      <c r="S312" s="92"/>
    </row>
    <row r="313" s="93" customFormat="true" ht="15.75" hidden="false" customHeight="false" outlineLevel="0" collapsed="false">
      <c r="A313" s="92"/>
      <c r="B313" s="92"/>
      <c r="C313" s="92"/>
      <c r="D313" s="92"/>
      <c r="E313" s="92"/>
      <c r="F313" s="92"/>
      <c r="G313" s="92"/>
      <c r="H313" s="92"/>
      <c r="I313" s="92"/>
      <c r="J313" s="92"/>
      <c r="K313" s="92"/>
      <c r="L313" s="92"/>
      <c r="M313" s="92"/>
      <c r="N313" s="92"/>
      <c r="O313" s="92"/>
      <c r="P313" s="92"/>
      <c r="Q313" s="92"/>
      <c r="R313" s="92"/>
      <c r="S313" s="92"/>
    </row>
    <row r="314" s="93" customFormat="true" ht="15.75" hidden="false" customHeight="false" outlineLevel="0" collapsed="false">
      <c r="A314" s="92"/>
      <c r="B314" s="92"/>
      <c r="C314" s="92"/>
      <c r="D314" s="92"/>
      <c r="E314" s="92"/>
      <c r="F314" s="92"/>
      <c r="G314" s="92"/>
      <c r="H314" s="92"/>
      <c r="I314" s="92"/>
      <c r="J314" s="92"/>
      <c r="K314" s="92"/>
      <c r="L314" s="92"/>
      <c r="M314" s="92"/>
      <c r="N314" s="92"/>
      <c r="O314" s="92"/>
      <c r="P314" s="92"/>
      <c r="Q314" s="92"/>
      <c r="R314" s="92"/>
      <c r="S314" s="92"/>
    </row>
    <row r="315" s="93" customFormat="true" ht="15.75" hidden="false" customHeight="false" outlineLevel="0" collapsed="false">
      <c r="A315" s="92"/>
      <c r="B315" s="92"/>
      <c r="C315" s="92"/>
      <c r="D315" s="92"/>
      <c r="E315" s="92"/>
      <c r="F315" s="92"/>
      <c r="G315" s="92"/>
      <c r="H315" s="92"/>
      <c r="I315" s="92"/>
      <c r="J315" s="92"/>
      <c r="K315" s="92"/>
      <c r="L315" s="92"/>
      <c r="M315" s="92"/>
      <c r="N315" s="92"/>
      <c r="O315" s="92"/>
      <c r="P315" s="92"/>
      <c r="Q315" s="92"/>
      <c r="R315" s="92"/>
      <c r="S315" s="92"/>
    </row>
    <row r="316" s="93" customFormat="true" ht="15.75" hidden="false" customHeight="false" outlineLevel="0" collapsed="false">
      <c r="A316" s="92"/>
      <c r="B316" s="92"/>
      <c r="C316" s="92"/>
      <c r="D316" s="92"/>
      <c r="E316" s="92"/>
      <c r="F316" s="92"/>
      <c r="G316" s="92"/>
      <c r="H316" s="92"/>
      <c r="I316" s="92"/>
      <c r="J316" s="92"/>
      <c r="K316" s="92"/>
      <c r="L316" s="92"/>
      <c r="M316" s="92"/>
      <c r="N316" s="92"/>
      <c r="O316" s="92"/>
      <c r="P316" s="92"/>
      <c r="Q316" s="92"/>
      <c r="R316" s="92"/>
      <c r="S316" s="92"/>
    </row>
    <row r="317" s="93" customFormat="true" ht="15.75" hidden="false" customHeight="false" outlineLevel="0" collapsed="false">
      <c r="A317" s="92"/>
      <c r="B317" s="92"/>
      <c r="C317" s="92"/>
      <c r="D317" s="92"/>
      <c r="E317" s="92"/>
      <c r="F317" s="92"/>
      <c r="G317" s="92"/>
      <c r="H317" s="92"/>
      <c r="I317" s="92"/>
      <c r="J317" s="92"/>
      <c r="K317" s="92"/>
      <c r="L317" s="92"/>
      <c r="M317" s="92"/>
      <c r="N317" s="92"/>
      <c r="O317" s="92"/>
      <c r="P317" s="92"/>
      <c r="Q317" s="92"/>
      <c r="R317" s="92"/>
      <c r="S317" s="92"/>
    </row>
    <row r="318" s="93" customFormat="true" ht="15.75" hidden="false" customHeight="false" outlineLevel="0" collapsed="false">
      <c r="A318" s="92"/>
      <c r="B318" s="92"/>
      <c r="C318" s="92"/>
      <c r="D318" s="92"/>
      <c r="E318" s="92"/>
      <c r="F318" s="92"/>
      <c r="G318" s="92"/>
      <c r="H318" s="92"/>
      <c r="I318" s="92"/>
      <c r="J318" s="92"/>
      <c r="K318" s="92"/>
      <c r="L318" s="92"/>
      <c r="M318" s="92"/>
      <c r="N318" s="92"/>
      <c r="O318" s="92"/>
      <c r="P318" s="92"/>
      <c r="Q318" s="92"/>
      <c r="R318" s="92"/>
      <c r="S318" s="92"/>
    </row>
    <row r="319" s="93" customFormat="true" ht="15.75" hidden="false" customHeight="false" outlineLevel="0" collapsed="false">
      <c r="A319" s="92"/>
      <c r="B319" s="92"/>
      <c r="C319" s="92"/>
      <c r="D319" s="92"/>
      <c r="E319" s="92"/>
      <c r="F319" s="92"/>
      <c r="G319" s="92"/>
      <c r="H319" s="92"/>
      <c r="I319" s="92"/>
      <c r="J319" s="92"/>
      <c r="K319" s="92"/>
      <c r="L319" s="92"/>
      <c r="M319" s="92"/>
      <c r="N319" s="92"/>
      <c r="O319" s="92"/>
      <c r="P319" s="92"/>
      <c r="Q319" s="92"/>
      <c r="R319" s="92"/>
      <c r="S319" s="92"/>
    </row>
    <row r="320" s="93" customFormat="true" ht="15.75" hidden="false" customHeight="false" outlineLevel="0" collapsed="false">
      <c r="A320" s="92"/>
      <c r="B320" s="92"/>
      <c r="C320" s="92"/>
      <c r="D320" s="92"/>
      <c r="E320" s="92"/>
      <c r="F320" s="92"/>
      <c r="G320" s="92"/>
      <c r="H320" s="92"/>
      <c r="I320" s="92"/>
      <c r="J320" s="92"/>
      <c r="K320" s="92"/>
      <c r="L320" s="92"/>
      <c r="M320" s="92"/>
      <c r="N320" s="92"/>
      <c r="O320" s="92"/>
      <c r="P320" s="92"/>
      <c r="Q320" s="92"/>
      <c r="R320" s="92"/>
      <c r="S320" s="92"/>
    </row>
    <row r="321" s="93" customFormat="true" ht="15.75" hidden="false" customHeight="false" outlineLevel="0" collapsed="false">
      <c r="A321" s="92"/>
      <c r="B321" s="92"/>
      <c r="C321" s="92"/>
      <c r="D321" s="92"/>
      <c r="E321" s="92"/>
      <c r="F321" s="92"/>
      <c r="G321" s="92"/>
      <c r="H321" s="92"/>
      <c r="I321" s="92"/>
      <c r="J321" s="92"/>
      <c r="K321" s="92"/>
      <c r="L321" s="92"/>
      <c r="M321" s="92"/>
      <c r="N321" s="92"/>
      <c r="O321" s="92"/>
      <c r="P321" s="92"/>
      <c r="Q321" s="92"/>
      <c r="R321" s="92"/>
      <c r="S321" s="92"/>
    </row>
    <row r="322" s="93" customFormat="true" ht="15.75" hidden="false" customHeight="false" outlineLevel="0" collapsed="false">
      <c r="A322" s="92"/>
      <c r="B322" s="92"/>
      <c r="C322" s="92"/>
      <c r="D322" s="92"/>
      <c r="E322" s="92"/>
      <c r="F322" s="92"/>
      <c r="G322" s="92"/>
      <c r="H322" s="92"/>
      <c r="I322" s="92"/>
      <c r="J322" s="92"/>
      <c r="K322" s="92"/>
      <c r="L322" s="92"/>
      <c r="M322" s="92"/>
      <c r="N322" s="92"/>
      <c r="O322" s="92"/>
      <c r="P322" s="92"/>
      <c r="Q322" s="92"/>
      <c r="R322" s="92"/>
      <c r="S322" s="92"/>
    </row>
    <row r="323" s="93" customFormat="true" ht="15.75" hidden="false" customHeight="false" outlineLevel="0" collapsed="false">
      <c r="A323" s="92"/>
      <c r="B323" s="92"/>
      <c r="C323" s="92"/>
      <c r="D323" s="92"/>
      <c r="E323" s="92"/>
      <c r="F323" s="92"/>
      <c r="G323" s="92"/>
      <c r="H323" s="92"/>
      <c r="I323" s="92"/>
      <c r="J323" s="92"/>
      <c r="K323" s="92"/>
      <c r="L323" s="92"/>
      <c r="M323" s="92"/>
      <c r="N323" s="92"/>
      <c r="O323" s="92"/>
      <c r="P323" s="92"/>
      <c r="Q323" s="92"/>
      <c r="R323" s="92"/>
      <c r="S323" s="92"/>
    </row>
    <row r="324" s="93" customFormat="true" ht="15.75" hidden="false" customHeight="false" outlineLevel="0" collapsed="false">
      <c r="A324" s="92"/>
      <c r="B324" s="92"/>
      <c r="C324" s="92"/>
      <c r="D324" s="92"/>
      <c r="E324" s="92"/>
      <c r="F324" s="92"/>
      <c r="G324" s="92"/>
      <c r="H324" s="92"/>
      <c r="I324" s="92"/>
      <c r="J324" s="92"/>
      <c r="K324" s="92"/>
      <c r="L324" s="92"/>
      <c r="M324" s="92"/>
      <c r="N324" s="92"/>
      <c r="O324" s="92"/>
      <c r="P324" s="92"/>
      <c r="Q324" s="92"/>
      <c r="R324" s="92"/>
      <c r="S324" s="92"/>
    </row>
    <row r="325" s="93" customFormat="true" ht="15.75" hidden="false" customHeight="false" outlineLevel="0" collapsed="false">
      <c r="A325" s="92"/>
      <c r="B325" s="92"/>
      <c r="C325" s="92"/>
      <c r="D325" s="92"/>
      <c r="E325" s="92"/>
      <c r="F325" s="92"/>
      <c r="G325" s="92"/>
      <c r="H325" s="92"/>
      <c r="I325" s="92"/>
      <c r="J325" s="92"/>
      <c r="K325" s="92"/>
      <c r="L325" s="92"/>
      <c r="M325" s="92"/>
      <c r="N325" s="92"/>
      <c r="O325" s="92"/>
      <c r="P325" s="92"/>
      <c r="Q325" s="92"/>
      <c r="R325" s="92"/>
      <c r="S325" s="92"/>
    </row>
    <row r="326" s="93" customFormat="true" ht="15.75" hidden="false" customHeight="false" outlineLevel="0" collapsed="false">
      <c r="A326" s="92"/>
      <c r="B326" s="92"/>
      <c r="C326" s="92"/>
      <c r="D326" s="92"/>
      <c r="E326" s="92"/>
      <c r="F326" s="92"/>
      <c r="G326" s="92"/>
      <c r="H326" s="92"/>
      <c r="I326" s="92"/>
      <c r="J326" s="92"/>
      <c r="K326" s="92"/>
      <c r="L326" s="92"/>
      <c r="M326" s="92"/>
      <c r="N326" s="92"/>
      <c r="O326" s="92"/>
      <c r="P326" s="92"/>
      <c r="Q326" s="92"/>
      <c r="R326" s="92"/>
      <c r="S326" s="92"/>
    </row>
    <row r="327" s="93" customFormat="true" ht="15.75" hidden="false" customHeight="false" outlineLevel="0" collapsed="false">
      <c r="A327" s="92"/>
      <c r="B327" s="92"/>
      <c r="C327" s="92"/>
      <c r="D327" s="92"/>
      <c r="E327" s="92"/>
      <c r="F327" s="92"/>
      <c r="G327" s="92"/>
      <c r="H327" s="92"/>
      <c r="I327" s="92"/>
      <c r="J327" s="92"/>
      <c r="K327" s="92"/>
      <c r="L327" s="92"/>
      <c r="M327" s="92"/>
      <c r="N327" s="92"/>
      <c r="O327" s="92"/>
      <c r="P327" s="92"/>
      <c r="Q327" s="92"/>
      <c r="R327" s="92"/>
      <c r="S327" s="92"/>
    </row>
    <row r="328" s="93" customFormat="true" ht="15.75" hidden="false" customHeight="false" outlineLevel="0" collapsed="false">
      <c r="A328" s="92"/>
      <c r="B328" s="92"/>
      <c r="C328" s="92"/>
      <c r="D328" s="92"/>
      <c r="E328" s="92"/>
      <c r="F328" s="92"/>
      <c r="G328" s="92"/>
      <c r="H328" s="92"/>
      <c r="I328" s="92"/>
      <c r="J328" s="92"/>
      <c r="K328" s="92"/>
      <c r="L328" s="92"/>
      <c r="M328" s="92"/>
      <c r="N328" s="92"/>
      <c r="O328" s="92"/>
      <c r="P328" s="92"/>
      <c r="Q328" s="92"/>
      <c r="R328" s="92"/>
      <c r="S328" s="92"/>
    </row>
    <row r="329" s="93" customFormat="true" ht="15.75" hidden="false" customHeight="false" outlineLevel="0" collapsed="false">
      <c r="A329" s="92"/>
      <c r="B329" s="92"/>
      <c r="C329" s="92"/>
      <c r="D329" s="92"/>
      <c r="E329" s="92"/>
      <c r="F329" s="92"/>
      <c r="G329" s="92"/>
      <c r="H329" s="92"/>
      <c r="I329" s="92"/>
      <c r="J329" s="92"/>
      <c r="K329" s="92"/>
      <c r="L329" s="92"/>
      <c r="M329" s="92"/>
      <c r="N329" s="92"/>
      <c r="O329" s="92"/>
      <c r="P329" s="92"/>
      <c r="Q329" s="92"/>
      <c r="R329" s="92"/>
      <c r="S329" s="92"/>
    </row>
    <row r="330" s="93" customFormat="true" ht="15.75" hidden="false" customHeight="false" outlineLevel="0" collapsed="false">
      <c r="A330" s="92"/>
      <c r="B330" s="92"/>
      <c r="C330" s="92"/>
      <c r="D330" s="92"/>
      <c r="E330" s="92"/>
      <c r="F330" s="92"/>
      <c r="G330" s="92"/>
      <c r="H330" s="92"/>
      <c r="I330" s="92"/>
      <c r="J330" s="92"/>
      <c r="K330" s="92"/>
      <c r="L330" s="92"/>
      <c r="M330" s="92"/>
      <c r="N330" s="92"/>
      <c r="O330" s="92"/>
      <c r="P330" s="92"/>
      <c r="Q330" s="92"/>
      <c r="R330" s="92"/>
      <c r="S330" s="92"/>
    </row>
    <row r="331" s="93" customFormat="true" ht="15.75" hidden="false" customHeight="false" outlineLevel="0" collapsed="false">
      <c r="A331" s="92"/>
      <c r="B331" s="92"/>
      <c r="C331" s="92"/>
      <c r="D331" s="92"/>
      <c r="E331" s="92"/>
      <c r="F331" s="92"/>
      <c r="G331" s="92"/>
      <c r="H331" s="92"/>
      <c r="I331" s="92"/>
      <c r="J331" s="92"/>
      <c r="K331" s="92"/>
      <c r="L331" s="92"/>
      <c r="M331" s="92"/>
      <c r="N331" s="92"/>
      <c r="O331" s="92"/>
      <c r="P331" s="92"/>
      <c r="Q331" s="92"/>
      <c r="R331" s="92"/>
      <c r="S331" s="92"/>
    </row>
    <row r="332" s="93" customFormat="true" ht="15.75" hidden="false" customHeight="false" outlineLevel="0" collapsed="false">
      <c r="A332" s="92"/>
      <c r="B332" s="92"/>
      <c r="C332" s="92"/>
      <c r="D332" s="92"/>
      <c r="E332" s="92"/>
      <c r="F332" s="92"/>
      <c r="G332" s="92"/>
      <c r="H332" s="92"/>
      <c r="I332" s="92"/>
      <c r="J332" s="92"/>
      <c r="K332" s="92"/>
      <c r="L332" s="92"/>
      <c r="M332" s="92"/>
      <c r="N332" s="92"/>
      <c r="O332" s="92"/>
      <c r="P332" s="92"/>
      <c r="Q332" s="92"/>
      <c r="R332" s="92"/>
      <c r="S332" s="92"/>
    </row>
    <row r="333" s="93" customFormat="true" ht="15.75" hidden="false" customHeight="false" outlineLevel="0" collapsed="false">
      <c r="A333" s="92"/>
      <c r="B333" s="92"/>
      <c r="C333" s="92"/>
      <c r="D333" s="92"/>
      <c r="E333" s="92"/>
      <c r="F333" s="92"/>
      <c r="G333" s="92"/>
      <c r="H333" s="92"/>
      <c r="I333" s="92"/>
      <c r="J333" s="92"/>
      <c r="K333" s="92"/>
      <c r="L333" s="92"/>
      <c r="M333" s="92"/>
      <c r="N333" s="92"/>
      <c r="O333" s="92"/>
      <c r="P333" s="92"/>
      <c r="Q333" s="92"/>
      <c r="R333" s="92"/>
      <c r="S333" s="92"/>
    </row>
    <row r="334" s="93" customFormat="true" ht="15.75" hidden="false" customHeight="false" outlineLevel="0" collapsed="false">
      <c r="A334" s="92"/>
      <c r="B334" s="92"/>
      <c r="C334" s="92"/>
      <c r="D334" s="92"/>
      <c r="E334" s="92"/>
      <c r="F334" s="92"/>
      <c r="G334" s="92"/>
      <c r="H334" s="92"/>
      <c r="I334" s="92"/>
      <c r="J334" s="92"/>
      <c r="K334" s="92"/>
      <c r="L334" s="92"/>
      <c r="M334" s="92"/>
      <c r="N334" s="92"/>
      <c r="O334" s="92"/>
      <c r="P334" s="92"/>
      <c r="Q334" s="92"/>
      <c r="R334" s="92"/>
      <c r="S334" s="92"/>
    </row>
    <row r="335" s="93" customFormat="true" ht="15.75" hidden="false" customHeight="false" outlineLevel="0" collapsed="false">
      <c r="A335" s="92"/>
      <c r="B335" s="92"/>
      <c r="C335" s="92"/>
      <c r="D335" s="92"/>
      <c r="E335" s="92"/>
      <c r="F335" s="92"/>
      <c r="G335" s="92"/>
      <c r="H335" s="92"/>
      <c r="I335" s="92"/>
      <c r="J335" s="92"/>
      <c r="K335" s="92"/>
      <c r="L335" s="92"/>
      <c r="M335" s="92"/>
      <c r="N335" s="92"/>
      <c r="O335" s="92"/>
      <c r="P335" s="92"/>
      <c r="Q335" s="92"/>
      <c r="R335" s="92"/>
      <c r="S335" s="92"/>
    </row>
    <row r="336" s="93" customFormat="true" ht="15.75" hidden="false" customHeight="false" outlineLevel="0" collapsed="false">
      <c r="A336" s="92"/>
      <c r="B336" s="92"/>
      <c r="C336" s="92"/>
      <c r="D336" s="92"/>
      <c r="E336" s="92"/>
      <c r="F336" s="92"/>
      <c r="G336" s="92"/>
      <c r="H336" s="92"/>
      <c r="I336" s="92"/>
      <c r="J336" s="92"/>
      <c r="K336" s="92"/>
      <c r="L336" s="92"/>
      <c r="M336" s="92"/>
      <c r="N336" s="92"/>
      <c r="O336" s="92"/>
      <c r="P336" s="92"/>
      <c r="Q336" s="92"/>
      <c r="R336" s="92"/>
      <c r="S336" s="92"/>
    </row>
    <row r="337" s="93" customFormat="true" ht="15.75" hidden="false" customHeight="false" outlineLevel="0" collapsed="false">
      <c r="A337" s="92"/>
      <c r="B337" s="92"/>
      <c r="C337" s="92"/>
      <c r="D337" s="92"/>
      <c r="E337" s="92"/>
      <c r="F337" s="92"/>
      <c r="G337" s="92"/>
      <c r="H337" s="92"/>
      <c r="I337" s="92"/>
      <c r="J337" s="92"/>
      <c r="K337" s="92"/>
      <c r="L337" s="92"/>
      <c r="M337" s="92"/>
      <c r="N337" s="92"/>
      <c r="O337" s="92"/>
      <c r="P337" s="92"/>
      <c r="Q337" s="92"/>
      <c r="R337" s="92"/>
      <c r="S337" s="92"/>
    </row>
    <row r="338" s="93" customFormat="true" ht="15.75" hidden="false" customHeight="false" outlineLevel="0" collapsed="false">
      <c r="A338" s="92"/>
      <c r="B338" s="92"/>
      <c r="C338" s="92"/>
      <c r="D338" s="92"/>
      <c r="E338" s="92"/>
      <c r="F338" s="92"/>
      <c r="G338" s="92"/>
      <c r="H338" s="92"/>
      <c r="I338" s="92"/>
      <c r="J338" s="92"/>
      <c r="K338" s="92"/>
      <c r="L338" s="92"/>
      <c r="M338" s="92"/>
      <c r="N338" s="92"/>
      <c r="O338" s="92"/>
      <c r="P338" s="92"/>
      <c r="Q338" s="92"/>
      <c r="R338" s="92"/>
      <c r="S338" s="92"/>
    </row>
    <row r="339" s="93" customFormat="true" ht="15.75" hidden="false" customHeight="false" outlineLevel="0" collapsed="false">
      <c r="A339" s="92"/>
      <c r="B339" s="92"/>
      <c r="C339" s="92"/>
      <c r="D339" s="92"/>
      <c r="E339" s="92"/>
      <c r="F339" s="92"/>
      <c r="G339" s="92"/>
      <c r="H339" s="92"/>
      <c r="I339" s="92"/>
      <c r="J339" s="92"/>
      <c r="K339" s="92"/>
      <c r="L339" s="92"/>
      <c r="M339" s="92"/>
      <c r="N339" s="92"/>
      <c r="O339" s="92"/>
      <c r="P339" s="92"/>
      <c r="Q339" s="92"/>
      <c r="R339" s="92"/>
      <c r="S339" s="92"/>
    </row>
    <row r="340" s="93" customFormat="true" ht="15.75" hidden="false" customHeight="false" outlineLevel="0" collapsed="false">
      <c r="A340" s="92"/>
      <c r="B340" s="92"/>
      <c r="C340" s="92"/>
      <c r="D340" s="92"/>
      <c r="E340" s="92"/>
      <c r="F340" s="92"/>
      <c r="G340" s="92"/>
      <c r="H340" s="92"/>
      <c r="I340" s="92"/>
      <c r="J340" s="92"/>
      <c r="K340" s="92"/>
      <c r="L340" s="92"/>
      <c r="M340" s="92"/>
      <c r="N340" s="92"/>
      <c r="O340" s="92"/>
      <c r="P340" s="92"/>
      <c r="Q340" s="92"/>
      <c r="R340" s="92"/>
      <c r="S340" s="92"/>
    </row>
    <row r="341" s="93" customFormat="true" ht="15.75" hidden="false" customHeight="false" outlineLevel="0" collapsed="false">
      <c r="A341" s="92"/>
      <c r="B341" s="92"/>
      <c r="C341" s="92"/>
      <c r="D341" s="92"/>
      <c r="E341" s="92"/>
      <c r="F341" s="92"/>
      <c r="G341" s="92"/>
      <c r="H341" s="92"/>
      <c r="I341" s="92"/>
      <c r="J341" s="92"/>
      <c r="K341" s="92"/>
      <c r="L341" s="92"/>
      <c r="M341" s="92"/>
      <c r="N341" s="92"/>
      <c r="O341" s="92"/>
      <c r="P341" s="92"/>
      <c r="Q341" s="92"/>
      <c r="R341" s="92"/>
      <c r="S341" s="92"/>
    </row>
    <row r="342" s="93" customFormat="true" ht="15.75" hidden="false" customHeight="false" outlineLevel="0" collapsed="false">
      <c r="A342" s="92"/>
      <c r="B342" s="92"/>
      <c r="C342" s="92"/>
      <c r="D342" s="92"/>
      <c r="E342" s="92"/>
      <c r="F342" s="92"/>
      <c r="G342" s="92"/>
      <c r="H342" s="92"/>
      <c r="I342" s="92"/>
      <c r="J342" s="92"/>
      <c r="K342" s="92"/>
      <c r="L342" s="92"/>
      <c r="M342" s="92"/>
      <c r="N342" s="92"/>
      <c r="O342" s="92"/>
      <c r="P342" s="92"/>
      <c r="Q342" s="92"/>
      <c r="R342" s="92"/>
      <c r="S342" s="92"/>
    </row>
    <row r="343" s="93" customFormat="true" ht="15.75" hidden="false" customHeight="false" outlineLevel="0" collapsed="false">
      <c r="A343" s="92"/>
      <c r="B343" s="92"/>
      <c r="C343" s="92"/>
      <c r="D343" s="92"/>
      <c r="E343" s="92"/>
      <c r="F343" s="92"/>
      <c r="G343" s="92"/>
      <c r="H343" s="92"/>
      <c r="I343" s="92"/>
      <c r="J343" s="92"/>
      <c r="K343" s="92"/>
      <c r="L343" s="92"/>
      <c r="M343" s="92"/>
      <c r="N343" s="92"/>
      <c r="O343" s="92"/>
      <c r="P343" s="92"/>
      <c r="Q343" s="92"/>
      <c r="R343" s="92"/>
      <c r="S343" s="92"/>
    </row>
    <row r="344" s="93" customFormat="true" ht="15.75" hidden="false" customHeight="false" outlineLevel="0" collapsed="false">
      <c r="A344" s="92"/>
      <c r="B344" s="92"/>
      <c r="C344" s="92"/>
      <c r="D344" s="92"/>
      <c r="E344" s="92"/>
      <c r="F344" s="92"/>
      <c r="G344" s="92"/>
      <c r="H344" s="92"/>
      <c r="I344" s="92"/>
      <c r="J344" s="92"/>
      <c r="K344" s="92"/>
      <c r="L344" s="92"/>
      <c r="M344" s="92"/>
      <c r="N344" s="92"/>
      <c r="O344" s="92"/>
      <c r="P344" s="92"/>
      <c r="Q344" s="92"/>
      <c r="R344" s="92"/>
      <c r="S344" s="92"/>
    </row>
    <row r="345" s="93" customFormat="true" ht="15.75" hidden="false" customHeight="false" outlineLevel="0" collapsed="false">
      <c r="A345" s="92"/>
      <c r="B345" s="92"/>
      <c r="C345" s="92"/>
      <c r="D345" s="92"/>
      <c r="E345" s="92"/>
      <c r="F345" s="92"/>
      <c r="G345" s="92"/>
      <c r="H345" s="92"/>
      <c r="I345" s="92"/>
      <c r="J345" s="92"/>
      <c r="K345" s="92"/>
      <c r="L345" s="92"/>
      <c r="M345" s="92"/>
      <c r="N345" s="92"/>
      <c r="O345" s="92"/>
      <c r="P345" s="92"/>
      <c r="Q345" s="92"/>
      <c r="R345" s="92"/>
      <c r="S345" s="92"/>
    </row>
    <row r="346" s="93" customFormat="true" ht="15.75" hidden="false" customHeight="false" outlineLevel="0" collapsed="false">
      <c r="A346" s="92"/>
      <c r="B346" s="92"/>
      <c r="C346" s="92"/>
      <c r="D346" s="92"/>
      <c r="E346" s="92"/>
      <c r="F346" s="92"/>
      <c r="G346" s="92"/>
      <c r="H346" s="92"/>
      <c r="I346" s="92"/>
      <c r="J346" s="92"/>
      <c r="K346" s="92"/>
      <c r="L346" s="92"/>
      <c r="M346" s="92"/>
      <c r="N346" s="92"/>
      <c r="O346" s="92"/>
      <c r="P346" s="92"/>
      <c r="Q346" s="92"/>
      <c r="R346" s="92"/>
      <c r="S346" s="92"/>
    </row>
    <row r="347" s="93" customFormat="true" ht="15.75" hidden="false" customHeight="false" outlineLevel="0" collapsed="false">
      <c r="A347" s="92"/>
      <c r="B347" s="92"/>
      <c r="C347" s="92"/>
      <c r="D347" s="92"/>
      <c r="E347" s="92"/>
      <c r="F347" s="92"/>
      <c r="G347" s="92"/>
      <c r="H347" s="92"/>
      <c r="I347" s="92"/>
      <c r="J347" s="92"/>
      <c r="K347" s="92"/>
      <c r="L347" s="92"/>
      <c r="M347" s="92"/>
      <c r="N347" s="92"/>
      <c r="O347" s="92"/>
      <c r="P347" s="92"/>
      <c r="Q347" s="92"/>
      <c r="R347" s="92"/>
      <c r="S347" s="92"/>
    </row>
    <row r="348" s="93" customFormat="true" ht="15.75" hidden="false" customHeight="false" outlineLevel="0" collapsed="false">
      <c r="A348" s="92"/>
      <c r="B348" s="92"/>
      <c r="C348" s="92"/>
      <c r="D348" s="92"/>
      <c r="E348" s="92"/>
      <c r="F348" s="92"/>
      <c r="G348" s="92"/>
      <c r="H348" s="92"/>
      <c r="I348" s="92"/>
      <c r="J348" s="92"/>
      <c r="K348" s="92"/>
      <c r="L348" s="92"/>
      <c r="M348" s="92"/>
      <c r="N348" s="92"/>
      <c r="O348" s="92"/>
      <c r="P348" s="92"/>
      <c r="Q348" s="92"/>
      <c r="R348" s="92"/>
      <c r="S348" s="92"/>
    </row>
    <row r="349" s="93" customFormat="true" ht="15.75" hidden="false" customHeight="false" outlineLevel="0" collapsed="false">
      <c r="A349" s="92"/>
      <c r="B349" s="92"/>
      <c r="C349" s="92"/>
      <c r="D349" s="92"/>
      <c r="E349" s="92"/>
      <c r="F349" s="92"/>
      <c r="G349" s="92"/>
      <c r="H349" s="92"/>
      <c r="I349" s="92"/>
      <c r="J349" s="92"/>
      <c r="K349" s="92"/>
      <c r="L349" s="92"/>
      <c r="M349" s="92"/>
      <c r="N349" s="92"/>
      <c r="O349" s="92"/>
      <c r="P349" s="92"/>
      <c r="Q349" s="92"/>
      <c r="R349" s="92"/>
      <c r="S349" s="92"/>
    </row>
    <row r="350" s="93" customFormat="true" ht="15.75" hidden="false" customHeight="false" outlineLevel="0" collapsed="false">
      <c r="A350" s="92"/>
      <c r="B350" s="92"/>
      <c r="C350" s="92"/>
      <c r="D350" s="92"/>
      <c r="E350" s="92"/>
      <c r="F350" s="92"/>
      <c r="G350" s="92"/>
      <c r="H350" s="92"/>
      <c r="I350" s="92"/>
      <c r="J350" s="92"/>
      <c r="K350" s="92"/>
      <c r="L350" s="92"/>
      <c r="M350" s="92"/>
      <c r="N350" s="92"/>
      <c r="O350" s="92"/>
      <c r="P350" s="92"/>
      <c r="Q350" s="92"/>
      <c r="R350" s="92"/>
      <c r="S350" s="92"/>
    </row>
    <row r="351" s="93" customFormat="true" ht="15.75" hidden="false" customHeight="false" outlineLevel="0" collapsed="false">
      <c r="A351" s="92"/>
      <c r="B351" s="92"/>
      <c r="C351" s="92"/>
      <c r="D351" s="92"/>
      <c r="E351" s="92"/>
      <c r="F351" s="92"/>
      <c r="G351" s="92"/>
      <c r="H351" s="92"/>
      <c r="I351" s="92"/>
      <c r="J351" s="92"/>
      <c r="K351" s="92"/>
      <c r="L351" s="92"/>
      <c r="M351" s="92"/>
      <c r="N351" s="92"/>
      <c r="O351" s="92"/>
      <c r="P351" s="92"/>
      <c r="Q351" s="92"/>
      <c r="R351" s="92"/>
      <c r="S351" s="92"/>
    </row>
    <row r="352" s="93" customFormat="true" ht="15.75" hidden="false" customHeight="false" outlineLevel="0" collapsed="false">
      <c r="A352" s="92"/>
      <c r="B352" s="92"/>
      <c r="C352" s="92"/>
      <c r="D352" s="92"/>
      <c r="E352" s="92"/>
      <c r="F352" s="92"/>
      <c r="G352" s="92"/>
      <c r="H352" s="92"/>
      <c r="I352" s="92"/>
      <c r="J352" s="92"/>
      <c r="K352" s="92"/>
      <c r="L352" s="92"/>
      <c r="M352" s="92"/>
      <c r="N352" s="92"/>
      <c r="O352" s="92"/>
      <c r="P352" s="92"/>
      <c r="Q352" s="92"/>
      <c r="R352" s="92"/>
      <c r="S352" s="92"/>
    </row>
    <row r="353" s="93" customFormat="true" ht="15.75" hidden="false" customHeight="false" outlineLevel="0" collapsed="false">
      <c r="A353" s="92"/>
      <c r="B353" s="92"/>
      <c r="C353" s="92"/>
      <c r="D353" s="92"/>
      <c r="E353" s="92"/>
      <c r="F353" s="92"/>
      <c r="G353" s="92"/>
      <c r="H353" s="92"/>
      <c r="I353" s="92"/>
      <c r="J353" s="92"/>
      <c r="K353" s="92"/>
      <c r="L353" s="92"/>
      <c r="M353" s="92"/>
      <c r="N353" s="92"/>
      <c r="O353" s="92"/>
      <c r="P353" s="92"/>
      <c r="Q353" s="92"/>
      <c r="R353" s="92"/>
      <c r="S353" s="92"/>
    </row>
    <row r="354" s="93" customFormat="true" ht="15.75" hidden="false" customHeight="false" outlineLevel="0" collapsed="false">
      <c r="A354" s="92"/>
      <c r="B354" s="92"/>
      <c r="C354" s="92"/>
      <c r="D354" s="92"/>
      <c r="E354" s="92"/>
      <c r="F354" s="92"/>
      <c r="G354" s="92"/>
      <c r="H354" s="92"/>
      <c r="I354" s="92"/>
      <c r="J354" s="92"/>
      <c r="K354" s="92"/>
      <c r="L354" s="92"/>
      <c r="M354" s="92"/>
      <c r="N354" s="92"/>
      <c r="O354" s="92"/>
      <c r="P354" s="92"/>
      <c r="Q354" s="92"/>
      <c r="R354" s="92"/>
      <c r="S354" s="92"/>
    </row>
    <row r="355" s="93" customFormat="true" ht="15.75" hidden="false" customHeight="false" outlineLevel="0" collapsed="false">
      <c r="A355" s="92"/>
      <c r="B355" s="92"/>
      <c r="C355" s="92"/>
      <c r="D355" s="92"/>
      <c r="E355" s="92"/>
      <c r="F355" s="92"/>
      <c r="G355" s="92"/>
      <c r="H355" s="92"/>
      <c r="I355" s="92"/>
      <c r="J355" s="92"/>
      <c r="K355" s="92"/>
      <c r="L355" s="92"/>
      <c r="M355" s="92"/>
      <c r="N355" s="92"/>
      <c r="O355" s="92"/>
      <c r="P355" s="92"/>
      <c r="Q355" s="92"/>
      <c r="R355" s="92"/>
      <c r="S355" s="92"/>
    </row>
    <row r="356" s="93" customFormat="true" ht="15.75" hidden="false" customHeight="false" outlineLevel="0" collapsed="false">
      <c r="A356" s="92"/>
      <c r="B356" s="92"/>
      <c r="C356" s="92"/>
      <c r="D356" s="92"/>
      <c r="E356" s="92"/>
      <c r="F356" s="92"/>
      <c r="G356" s="92"/>
      <c r="H356" s="92"/>
      <c r="I356" s="92"/>
      <c r="J356" s="92"/>
      <c r="K356" s="92"/>
      <c r="L356" s="92"/>
      <c r="M356" s="92"/>
      <c r="N356" s="92"/>
      <c r="O356" s="92"/>
      <c r="P356" s="92"/>
      <c r="Q356" s="92"/>
      <c r="R356" s="92"/>
      <c r="S356" s="92"/>
    </row>
    <row r="357" s="93" customFormat="true" ht="15.75" hidden="false" customHeight="false" outlineLevel="0" collapsed="false">
      <c r="A357" s="92"/>
      <c r="B357" s="92"/>
      <c r="C357" s="92"/>
      <c r="D357" s="92"/>
      <c r="E357" s="92"/>
      <c r="F357" s="92"/>
      <c r="G357" s="92"/>
      <c r="H357" s="92"/>
      <c r="I357" s="92"/>
      <c r="J357" s="92"/>
      <c r="K357" s="92"/>
      <c r="L357" s="92"/>
      <c r="M357" s="92"/>
      <c r="N357" s="92"/>
      <c r="O357" s="92"/>
      <c r="P357" s="92"/>
      <c r="Q357" s="92"/>
      <c r="R357" s="92"/>
      <c r="S357" s="92"/>
    </row>
    <row r="358" s="93" customFormat="true" ht="15.75" hidden="false" customHeight="false" outlineLevel="0" collapsed="false">
      <c r="A358" s="92"/>
      <c r="B358" s="92"/>
      <c r="C358" s="92"/>
      <c r="D358" s="92"/>
      <c r="E358" s="92"/>
      <c r="F358" s="92"/>
      <c r="G358" s="92"/>
      <c r="H358" s="92"/>
      <c r="I358" s="92"/>
      <c r="J358" s="92"/>
      <c r="K358" s="92"/>
      <c r="L358" s="92"/>
      <c r="M358" s="92"/>
      <c r="N358" s="92"/>
      <c r="O358" s="92"/>
      <c r="P358" s="92"/>
      <c r="Q358" s="92"/>
      <c r="R358" s="92"/>
      <c r="S358" s="92"/>
    </row>
    <row r="359" s="93" customFormat="true" ht="15.75" hidden="false" customHeight="false" outlineLevel="0" collapsed="false">
      <c r="A359" s="92"/>
      <c r="B359" s="92"/>
      <c r="C359" s="92"/>
      <c r="D359" s="92"/>
      <c r="E359" s="92"/>
      <c r="F359" s="92"/>
      <c r="G359" s="92"/>
      <c r="H359" s="92"/>
      <c r="I359" s="92"/>
      <c r="J359" s="92"/>
      <c r="K359" s="92"/>
      <c r="L359" s="92"/>
      <c r="M359" s="92"/>
      <c r="N359" s="92"/>
      <c r="O359" s="92"/>
      <c r="P359" s="92"/>
      <c r="Q359" s="92"/>
      <c r="R359" s="92"/>
      <c r="S359" s="92"/>
    </row>
    <row r="360" s="93" customFormat="true" ht="15.75" hidden="false" customHeight="false" outlineLevel="0" collapsed="false">
      <c r="A360" s="92"/>
      <c r="B360" s="92"/>
      <c r="C360" s="92"/>
      <c r="D360" s="92"/>
      <c r="E360" s="92"/>
      <c r="F360" s="92"/>
      <c r="G360" s="92"/>
      <c r="H360" s="92"/>
      <c r="I360" s="92"/>
      <c r="J360" s="92"/>
      <c r="K360" s="92"/>
      <c r="L360" s="92"/>
      <c r="M360" s="92"/>
      <c r="N360" s="92"/>
      <c r="O360" s="92"/>
      <c r="P360" s="92"/>
      <c r="Q360" s="92"/>
      <c r="R360" s="92"/>
      <c r="S360" s="92"/>
    </row>
    <row r="361" s="93" customFormat="true" ht="15.75" hidden="false" customHeight="false" outlineLevel="0" collapsed="false">
      <c r="A361" s="92"/>
      <c r="B361" s="92"/>
      <c r="C361" s="92"/>
      <c r="D361" s="92"/>
      <c r="E361" s="92"/>
      <c r="F361" s="92"/>
      <c r="G361" s="92"/>
      <c r="H361" s="92"/>
      <c r="I361" s="92"/>
      <c r="J361" s="92"/>
      <c r="K361" s="92"/>
      <c r="L361" s="92"/>
      <c r="M361" s="92"/>
      <c r="N361" s="92"/>
      <c r="O361" s="92"/>
      <c r="P361" s="92"/>
      <c r="Q361" s="92"/>
      <c r="R361" s="92"/>
      <c r="S361" s="92"/>
    </row>
    <row r="362" s="93" customFormat="true" ht="15.75" hidden="false" customHeight="false" outlineLevel="0" collapsed="false">
      <c r="A362" s="92"/>
      <c r="B362" s="92"/>
      <c r="C362" s="92"/>
      <c r="D362" s="92"/>
      <c r="E362" s="92"/>
      <c r="F362" s="92"/>
      <c r="G362" s="92"/>
      <c r="H362" s="92"/>
      <c r="I362" s="92"/>
      <c r="J362" s="92"/>
      <c r="K362" s="92"/>
      <c r="L362" s="92"/>
      <c r="M362" s="92"/>
      <c r="N362" s="92"/>
      <c r="O362" s="92"/>
      <c r="P362" s="92"/>
      <c r="Q362" s="92"/>
      <c r="R362" s="92"/>
      <c r="S362" s="92"/>
    </row>
    <row r="363" s="93" customFormat="true" ht="15.75" hidden="false" customHeight="false" outlineLevel="0" collapsed="false">
      <c r="A363" s="92"/>
      <c r="B363" s="92"/>
      <c r="C363" s="92"/>
      <c r="D363" s="92"/>
      <c r="E363" s="92"/>
      <c r="F363" s="92"/>
      <c r="G363" s="92"/>
      <c r="H363" s="92"/>
      <c r="I363" s="92"/>
      <c r="J363" s="92"/>
      <c r="K363" s="92"/>
      <c r="L363" s="92"/>
      <c r="M363" s="92"/>
      <c r="N363" s="92"/>
      <c r="O363" s="92"/>
      <c r="P363" s="92"/>
      <c r="Q363" s="92"/>
      <c r="R363" s="92"/>
      <c r="S363" s="92"/>
    </row>
    <row r="364" s="93" customFormat="true" ht="15.75" hidden="false" customHeight="false" outlineLevel="0" collapsed="false">
      <c r="A364" s="92"/>
      <c r="B364" s="92"/>
      <c r="C364" s="92"/>
      <c r="D364" s="92"/>
      <c r="E364" s="92"/>
      <c r="F364" s="92"/>
      <c r="G364" s="92"/>
      <c r="H364" s="92"/>
      <c r="I364" s="92"/>
      <c r="J364" s="92"/>
      <c r="K364" s="92"/>
      <c r="L364" s="92"/>
      <c r="M364" s="92"/>
      <c r="N364" s="92"/>
      <c r="O364" s="92"/>
      <c r="P364" s="92"/>
      <c r="Q364" s="92"/>
      <c r="R364" s="92"/>
      <c r="S364" s="92"/>
    </row>
    <row r="365" s="93" customFormat="true" ht="15.75" hidden="false" customHeight="false" outlineLevel="0" collapsed="false">
      <c r="A365" s="92"/>
      <c r="B365" s="92"/>
      <c r="C365" s="92"/>
      <c r="D365" s="92"/>
      <c r="E365" s="92"/>
      <c r="F365" s="92"/>
      <c r="G365" s="92"/>
      <c r="H365" s="92"/>
      <c r="I365" s="92"/>
      <c r="J365" s="92"/>
      <c r="K365" s="92"/>
      <c r="L365" s="92"/>
      <c r="M365" s="92"/>
      <c r="N365" s="92"/>
      <c r="O365" s="92"/>
      <c r="P365" s="92"/>
      <c r="Q365" s="92"/>
      <c r="R365" s="92"/>
      <c r="S365" s="92"/>
    </row>
    <row r="366" s="93" customFormat="true" ht="15.75" hidden="false" customHeight="false" outlineLevel="0" collapsed="false">
      <c r="A366" s="92"/>
      <c r="B366" s="92"/>
      <c r="C366" s="92"/>
      <c r="D366" s="92"/>
      <c r="E366" s="92"/>
      <c r="F366" s="92"/>
      <c r="G366" s="92"/>
      <c r="H366" s="92"/>
      <c r="I366" s="92"/>
      <c r="J366" s="92"/>
      <c r="K366" s="92"/>
      <c r="L366" s="92"/>
      <c r="M366" s="92"/>
      <c r="N366" s="92"/>
      <c r="O366" s="92"/>
      <c r="P366" s="92"/>
      <c r="Q366" s="92"/>
      <c r="R366" s="92"/>
      <c r="S366" s="92"/>
    </row>
    <row r="367" s="93" customFormat="true" ht="15.75" hidden="false" customHeight="false" outlineLevel="0" collapsed="false">
      <c r="A367" s="92"/>
      <c r="B367" s="92"/>
      <c r="C367" s="92"/>
      <c r="D367" s="92"/>
      <c r="E367" s="92"/>
      <c r="F367" s="92"/>
      <c r="G367" s="92"/>
      <c r="H367" s="92"/>
      <c r="I367" s="92"/>
      <c r="J367" s="92"/>
      <c r="K367" s="92"/>
      <c r="L367" s="92"/>
      <c r="M367" s="92"/>
      <c r="N367" s="92"/>
      <c r="O367" s="92"/>
      <c r="P367" s="92"/>
      <c r="Q367" s="92"/>
      <c r="R367" s="92"/>
      <c r="S367" s="92"/>
    </row>
    <row r="368" s="93" customFormat="true" ht="15.75" hidden="false" customHeight="false" outlineLevel="0" collapsed="false">
      <c r="A368" s="92"/>
      <c r="B368" s="92"/>
      <c r="C368" s="92"/>
      <c r="D368" s="92"/>
      <c r="E368" s="92"/>
      <c r="F368" s="92"/>
      <c r="G368" s="92"/>
      <c r="H368" s="92"/>
      <c r="I368" s="92"/>
      <c r="J368" s="92"/>
      <c r="K368" s="92"/>
      <c r="L368" s="92"/>
      <c r="M368" s="92"/>
      <c r="N368" s="92"/>
      <c r="O368" s="92"/>
      <c r="P368" s="92"/>
      <c r="Q368" s="92"/>
      <c r="R368" s="92"/>
      <c r="S368" s="92"/>
    </row>
    <row r="369" s="93" customFormat="true" ht="15.75" hidden="false" customHeight="false" outlineLevel="0" collapsed="false">
      <c r="A369" s="92"/>
      <c r="B369" s="92"/>
      <c r="C369" s="92"/>
      <c r="D369" s="92"/>
      <c r="E369" s="92"/>
      <c r="F369" s="92"/>
      <c r="G369" s="92"/>
      <c r="H369" s="92"/>
      <c r="I369" s="92"/>
      <c r="J369" s="92"/>
      <c r="K369" s="92"/>
      <c r="L369" s="92"/>
      <c r="M369" s="92"/>
      <c r="N369" s="92"/>
      <c r="O369" s="92"/>
      <c r="P369" s="92"/>
      <c r="Q369" s="92"/>
      <c r="R369" s="92"/>
      <c r="S369" s="92"/>
    </row>
    <row r="370" s="93" customFormat="true" ht="15.75" hidden="false" customHeight="false" outlineLevel="0" collapsed="false">
      <c r="A370" s="92"/>
      <c r="B370" s="92"/>
      <c r="C370" s="92"/>
      <c r="D370" s="92"/>
      <c r="E370" s="92"/>
      <c r="F370" s="92"/>
      <c r="G370" s="92"/>
      <c r="H370" s="92"/>
      <c r="I370" s="92"/>
      <c r="J370" s="92"/>
      <c r="K370" s="92"/>
      <c r="L370" s="92"/>
      <c r="M370" s="92"/>
      <c r="N370" s="92"/>
      <c r="O370" s="92"/>
      <c r="P370" s="92"/>
      <c r="Q370" s="92"/>
      <c r="R370" s="92"/>
      <c r="S370" s="92"/>
    </row>
    <row r="371" s="93" customFormat="true" ht="15.75" hidden="false" customHeight="false" outlineLevel="0" collapsed="false">
      <c r="A371" s="92"/>
      <c r="B371" s="92"/>
      <c r="C371" s="92"/>
      <c r="D371" s="92"/>
      <c r="E371" s="92"/>
      <c r="F371" s="92"/>
      <c r="G371" s="92"/>
      <c r="H371" s="92"/>
      <c r="I371" s="92"/>
      <c r="J371" s="92"/>
      <c r="K371" s="92"/>
      <c r="L371" s="92"/>
      <c r="M371" s="92"/>
      <c r="N371" s="92"/>
      <c r="O371" s="92"/>
      <c r="P371" s="92"/>
      <c r="Q371" s="92"/>
      <c r="R371" s="92"/>
      <c r="S371" s="92"/>
    </row>
    <row r="372" s="93" customFormat="true" ht="15.75" hidden="false" customHeight="false" outlineLevel="0" collapsed="false">
      <c r="A372" s="92"/>
      <c r="B372" s="92"/>
      <c r="C372" s="92"/>
      <c r="D372" s="92"/>
      <c r="E372" s="92"/>
      <c r="F372" s="92"/>
      <c r="G372" s="92"/>
      <c r="H372" s="92"/>
      <c r="I372" s="92"/>
      <c r="J372" s="92"/>
      <c r="K372" s="92"/>
      <c r="L372" s="92"/>
      <c r="M372" s="92"/>
      <c r="N372" s="92"/>
      <c r="O372" s="92"/>
      <c r="P372" s="92"/>
      <c r="Q372" s="92"/>
      <c r="R372" s="92"/>
      <c r="S372" s="92"/>
    </row>
    <row r="373" s="93" customFormat="true" ht="15.75" hidden="false" customHeight="false" outlineLevel="0" collapsed="false">
      <c r="A373" s="92"/>
      <c r="B373" s="92"/>
      <c r="C373" s="92"/>
      <c r="D373" s="92"/>
      <c r="E373" s="92"/>
      <c r="F373" s="92"/>
      <c r="G373" s="92"/>
      <c r="H373" s="92"/>
      <c r="I373" s="92"/>
      <c r="J373" s="92"/>
      <c r="K373" s="92"/>
      <c r="L373" s="92"/>
      <c r="M373" s="92"/>
      <c r="N373" s="92"/>
      <c r="O373" s="92"/>
      <c r="P373" s="92"/>
      <c r="Q373" s="92"/>
      <c r="R373" s="92"/>
      <c r="S373" s="92"/>
    </row>
    <row r="374" s="93" customFormat="true" ht="15.75" hidden="false" customHeight="false" outlineLevel="0" collapsed="false">
      <c r="A374" s="92"/>
      <c r="B374" s="92"/>
      <c r="C374" s="92"/>
      <c r="D374" s="92"/>
      <c r="E374" s="92"/>
      <c r="F374" s="92"/>
      <c r="G374" s="92"/>
      <c r="H374" s="92"/>
      <c r="I374" s="92"/>
      <c r="J374" s="92"/>
      <c r="K374" s="92"/>
      <c r="L374" s="92"/>
      <c r="M374" s="92"/>
      <c r="N374" s="92"/>
      <c r="O374" s="92"/>
      <c r="P374" s="92"/>
      <c r="Q374" s="92"/>
      <c r="R374" s="92"/>
      <c r="S374" s="92"/>
    </row>
    <row r="375" s="93" customFormat="true" ht="15.75" hidden="false" customHeight="false" outlineLevel="0" collapsed="false">
      <c r="A375" s="92"/>
      <c r="B375" s="92"/>
      <c r="C375" s="92"/>
      <c r="D375" s="92"/>
      <c r="E375" s="92"/>
      <c r="F375" s="92"/>
      <c r="G375" s="92"/>
      <c r="H375" s="92"/>
      <c r="I375" s="92"/>
      <c r="J375" s="92"/>
      <c r="K375" s="92"/>
      <c r="L375" s="92"/>
      <c r="M375" s="92"/>
      <c r="N375" s="92"/>
      <c r="O375" s="92"/>
      <c r="P375" s="92"/>
      <c r="Q375" s="92"/>
      <c r="R375" s="92"/>
      <c r="S375" s="92"/>
    </row>
    <row r="376" s="93" customFormat="true" ht="15.75" hidden="false" customHeight="false" outlineLevel="0" collapsed="false">
      <c r="A376" s="92"/>
      <c r="B376" s="92"/>
      <c r="C376" s="92"/>
      <c r="D376" s="92"/>
      <c r="E376" s="92"/>
      <c r="F376" s="92"/>
      <c r="G376" s="92"/>
      <c r="H376" s="92"/>
      <c r="I376" s="92"/>
      <c r="J376" s="92"/>
      <c r="K376" s="92"/>
      <c r="L376" s="92"/>
      <c r="M376" s="92"/>
      <c r="N376" s="92"/>
      <c r="O376" s="92"/>
      <c r="P376" s="92"/>
      <c r="Q376" s="92"/>
      <c r="R376" s="92"/>
      <c r="S376" s="92"/>
    </row>
    <row r="377" s="93" customFormat="true" ht="15.75" hidden="false" customHeight="false" outlineLevel="0" collapsed="false">
      <c r="A377" s="92"/>
      <c r="B377" s="92"/>
      <c r="C377" s="92"/>
      <c r="D377" s="92"/>
      <c r="E377" s="92"/>
      <c r="F377" s="92"/>
      <c r="G377" s="92"/>
      <c r="H377" s="92"/>
      <c r="I377" s="92"/>
      <c r="J377" s="92"/>
      <c r="K377" s="92"/>
      <c r="L377" s="92"/>
      <c r="M377" s="92"/>
      <c r="N377" s="92"/>
      <c r="O377" s="92"/>
      <c r="P377" s="92"/>
      <c r="Q377" s="92"/>
      <c r="R377" s="92"/>
      <c r="S377" s="92"/>
    </row>
    <row r="378" s="93" customFormat="true" ht="15.75" hidden="false" customHeight="false" outlineLevel="0" collapsed="false">
      <c r="A378" s="92"/>
      <c r="B378" s="92"/>
      <c r="C378" s="92"/>
      <c r="D378" s="92"/>
      <c r="E378" s="92"/>
      <c r="F378" s="92"/>
      <c r="G378" s="92"/>
      <c r="H378" s="92"/>
      <c r="I378" s="92"/>
      <c r="J378" s="92"/>
      <c r="K378" s="92"/>
      <c r="L378" s="92"/>
      <c r="M378" s="92"/>
      <c r="N378" s="92"/>
      <c r="O378" s="92"/>
      <c r="P378" s="92"/>
      <c r="Q378" s="92"/>
      <c r="R378" s="92"/>
      <c r="S378" s="92"/>
    </row>
    <row r="379" s="93" customFormat="true" ht="15.75" hidden="false" customHeight="false" outlineLevel="0" collapsed="false">
      <c r="A379" s="92"/>
      <c r="B379" s="92"/>
      <c r="C379" s="92"/>
      <c r="D379" s="92"/>
      <c r="E379" s="92"/>
      <c r="F379" s="92"/>
      <c r="G379" s="92"/>
      <c r="H379" s="92"/>
      <c r="I379" s="92"/>
      <c r="J379" s="92"/>
      <c r="K379" s="92"/>
      <c r="L379" s="92"/>
      <c r="M379" s="92"/>
      <c r="N379" s="92"/>
      <c r="O379" s="92"/>
      <c r="P379" s="92"/>
      <c r="Q379" s="92"/>
      <c r="R379" s="92"/>
      <c r="S379" s="92"/>
    </row>
    <row r="380" s="93" customFormat="true" ht="15.75" hidden="false" customHeight="false" outlineLevel="0" collapsed="false">
      <c r="A380" s="92"/>
      <c r="B380" s="92"/>
      <c r="C380" s="92"/>
      <c r="D380" s="92"/>
      <c r="E380" s="92"/>
      <c r="F380" s="92"/>
      <c r="G380" s="92"/>
      <c r="H380" s="92"/>
      <c r="I380" s="92"/>
      <c r="J380" s="92"/>
      <c r="K380" s="92"/>
      <c r="L380" s="92"/>
      <c r="M380" s="92"/>
      <c r="N380" s="92"/>
      <c r="O380" s="92"/>
      <c r="P380" s="92"/>
      <c r="Q380" s="92"/>
      <c r="R380" s="92"/>
      <c r="S380" s="92"/>
    </row>
    <row r="381" s="93" customFormat="true" ht="15.75" hidden="false" customHeight="false" outlineLevel="0" collapsed="false">
      <c r="A381" s="92"/>
      <c r="B381" s="92"/>
      <c r="C381" s="92"/>
      <c r="D381" s="92"/>
      <c r="E381" s="92"/>
      <c r="F381" s="92"/>
      <c r="G381" s="92"/>
      <c r="H381" s="92"/>
      <c r="I381" s="92"/>
      <c r="J381" s="92"/>
      <c r="K381" s="92"/>
      <c r="L381" s="92"/>
      <c r="M381" s="92"/>
      <c r="N381" s="92"/>
      <c r="O381" s="92"/>
      <c r="P381" s="92"/>
      <c r="Q381" s="92"/>
      <c r="R381" s="92"/>
      <c r="S381" s="92"/>
    </row>
    <row r="382" s="93" customFormat="true" ht="15.75" hidden="false" customHeight="false" outlineLevel="0" collapsed="false">
      <c r="A382" s="92"/>
      <c r="B382" s="92"/>
      <c r="C382" s="92"/>
      <c r="D382" s="92"/>
      <c r="E382" s="92"/>
      <c r="F382" s="92"/>
      <c r="G382" s="92"/>
      <c r="H382" s="92"/>
      <c r="I382" s="92"/>
      <c r="J382" s="92"/>
      <c r="K382" s="92"/>
      <c r="L382" s="92"/>
      <c r="M382" s="92"/>
      <c r="N382" s="92"/>
      <c r="O382" s="92"/>
      <c r="P382" s="92"/>
      <c r="Q382" s="92"/>
      <c r="R382" s="92"/>
      <c r="S382" s="92"/>
    </row>
    <row r="383" s="93" customFormat="true" ht="15.75" hidden="false" customHeight="false" outlineLevel="0" collapsed="false">
      <c r="A383" s="92"/>
      <c r="B383" s="92"/>
      <c r="C383" s="92"/>
      <c r="D383" s="92"/>
      <c r="E383" s="92"/>
      <c r="F383" s="92"/>
      <c r="G383" s="92"/>
      <c r="H383" s="92"/>
      <c r="I383" s="92"/>
      <c r="J383" s="92"/>
      <c r="K383" s="92"/>
      <c r="L383" s="92"/>
      <c r="M383" s="92"/>
      <c r="N383" s="92"/>
      <c r="O383" s="92"/>
      <c r="P383" s="92"/>
      <c r="Q383" s="92"/>
      <c r="R383" s="92"/>
      <c r="S383" s="92"/>
    </row>
    <row r="384" s="93" customFormat="true" ht="15.75" hidden="false" customHeight="false" outlineLevel="0" collapsed="false">
      <c r="A384" s="92"/>
      <c r="B384" s="92"/>
      <c r="C384" s="92"/>
      <c r="D384" s="92"/>
      <c r="E384" s="92"/>
      <c r="F384" s="92"/>
      <c r="G384" s="92"/>
      <c r="H384" s="92"/>
      <c r="I384" s="92"/>
      <c r="J384" s="92"/>
      <c r="K384" s="92"/>
      <c r="L384" s="92"/>
      <c r="M384" s="92"/>
      <c r="N384" s="92"/>
      <c r="O384" s="92"/>
      <c r="P384" s="92"/>
      <c r="Q384" s="92"/>
      <c r="R384" s="92"/>
      <c r="S384" s="92"/>
    </row>
    <row r="385" s="93" customFormat="true" ht="15.75" hidden="false" customHeight="false" outlineLevel="0" collapsed="false">
      <c r="A385" s="92"/>
      <c r="B385" s="92"/>
      <c r="C385" s="92"/>
      <c r="D385" s="92"/>
      <c r="E385" s="92"/>
      <c r="F385" s="92"/>
      <c r="G385" s="92"/>
      <c r="H385" s="92"/>
      <c r="I385" s="92"/>
      <c r="J385" s="92"/>
      <c r="K385" s="92"/>
      <c r="L385" s="92"/>
      <c r="M385" s="92"/>
      <c r="N385" s="92"/>
      <c r="O385" s="92"/>
      <c r="P385" s="92"/>
      <c r="Q385" s="92"/>
      <c r="R385" s="92"/>
      <c r="S385" s="92"/>
    </row>
    <row r="386" s="93" customFormat="true" ht="15.75" hidden="false" customHeight="false" outlineLevel="0" collapsed="false">
      <c r="A386" s="92"/>
      <c r="B386" s="92"/>
      <c r="C386" s="92"/>
      <c r="D386" s="92"/>
      <c r="E386" s="92"/>
      <c r="F386" s="92"/>
      <c r="G386" s="92"/>
      <c r="H386" s="92"/>
      <c r="I386" s="92"/>
      <c r="J386" s="92"/>
      <c r="K386" s="92"/>
      <c r="L386" s="92"/>
      <c r="M386" s="92"/>
      <c r="N386" s="92"/>
      <c r="O386" s="92"/>
      <c r="P386" s="92"/>
      <c r="Q386" s="92"/>
      <c r="R386" s="92"/>
      <c r="S386" s="92"/>
    </row>
    <row r="387" s="93" customFormat="true" ht="15.75" hidden="false" customHeight="false" outlineLevel="0" collapsed="false">
      <c r="A387" s="92"/>
      <c r="B387" s="92"/>
      <c r="C387" s="92"/>
      <c r="D387" s="92"/>
      <c r="E387" s="92"/>
      <c r="F387" s="92"/>
      <c r="G387" s="92"/>
      <c r="H387" s="92"/>
      <c r="I387" s="92"/>
      <c r="J387" s="92"/>
      <c r="K387" s="92"/>
      <c r="L387" s="92"/>
      <c r="M387" s="92"/>
      <c r="N387" s="92"/>
      <c r="O387" s="92"/>
      <c r="P387" s="92"/>
      <c r="Q387" s="92"/>
      <c r="R387" s="92"/>
      <c r="S387" s="92"/>
    </row>
    <row r="388" s="93" customFormat="true" ht="15.75" hidden="false" customHeight="false" outlineLevel="0" collapsed="false">
      <c r="A388" s="92"/>
      <c r="B388" s="92"/>
      <c r="C388" s="92"/>
      <c r="D388" s="92"/>
      <c r="E388" s="92"/>
      <c r="F388" s="92"/>
      <c r="G388" s="92"/>
      <c r="H388" s="92"/>
      <c r="I388" s="92"/>
      <c r="J388" s="92"/>
      <c r="K388" s="92"/>
      <c r="L388" s="92"/>
      <c r="M388" s="92"/>
      <c r="N388" s="92"/>
      <c r="O388" s="92"/>
      <c r="P388" s="92"/>
      <c r="Q388" s="92"/>
      <c r="R388" s="92"/>
      <c r="S388" s="92"/>
    </row>
    <row r="389" s="93" customFormat="true" ht="15.75" hidden="false" customHeight="false" outlineLevel="0" collapsed="false">
      <c r="A389" s="92"/>
      <c r="B389" s="92"/>
      <c r="C389" s="92"/>
      <c r="D389" s="92"/>
      <c r="E389" s="92"/>
      <c r="F389" s="92"/>
      <c r="G389" s="92"/>
      <c r="H389" s="92"/>
      <c r="I389" s="92"/>
      <c r="J389" s="92"/>
      <c r="K389" s="92"/>
      <c r="L389" s="92"/>
      <c r="M389" s="92"/>
      <c r="N389" s="92"/>
      <c r="O389" s="92"/>
      <c r="P389" s="92"/>
      <c r="Q389" s="92"/>
      <c r="R389" s="92"/>
      <c r="S389" s="92"/>
    </row>
    <row r="390" s="93" customFormat="true" ht="15.75" hidden="false" customHeight="false" outlineLevel="0" collapsed="false">
      <c r="A390" s="92"/>
      <c r="B390" s="92"/>
      <c r="C390" s="92"/>
      <c r="D390" s="92"/>
      <c r="E390" s="92"/>
      <c r="F390" s="92"/>
      <c r="G390" s="92"/>
      <c r="H390" s="92"/>
      <c r="I390" s="92"/>
      <c r="J390" s="92"/>
      <c r="K390" s="92"/>
      <c r="L390" s="92"/>
      <c r="M390" s="92"/>
      <c r="N390" s="92"/>
      <c r="O390" s="92"/>
      <c r="P390" s="92"/>
      <c r="Q390" s="92"/>
      <c r="R390" s="92"/>
      <c r="S390" s="92"/>
    </row>
    <row r="391" s="93" customFormat="true" ht="15.75" hidden="false" customHeight="false" outlineLevel="0" collapsed="false">
      <c r="A391" s="92"/>
      <c r="B391" s="92"/>
      <c r="C391" s="92"/>
      <c r="D391" s="92"/>
      <c r="E391" s="92"/>
      <c r="F391" s="92"/>
      <c r="G391" s="92"/>
      <c r="H391" s="92"/>
      <c r="I391" s="92"/>
      <c r="J391" s="92"/>
      <c r="K391" s="92"/>
      <c r="L391" s="92"/>
      <c r="M391" s="92"/>
      <c r="N391" s="92"/>
      <c r="O391" s="92"/>
      <c r="P391" s="92"/>
      <c r="Q391" s="92"/>
      <c r="R391" s="92"/>
      <c r="S391" s="92"/>
    </row>
    <row r="392" s="93" customFormat="true" ht="15.75" hidden="false" customHeight="false" outlineLevel="0" collapsed="false">
      <c r="A392" s="92"/>
      <c r="B392" s="92"/>
      <c r="C392" s="92"/>
      <c r="D392" s="92"/>
      <c r="E392" s="92"/>
      <c r="F392" s="92"/>
      <c r="G392" s="92"/>
      <c r="H392" s="92"/>
      <c r="I392" s="92"/>
      <c r="J392" s="92"/>
      <c r="K392" s="92"/>
      <c r="L392" s="92"/>
      <c r="M392" s="92"/>
      <c r="N392" s="92"/>
      <c r="O392" s="92"/>
      <c r="P392" s="92"/>
      <c r="Q392" s="92"/>
      <c r="R392" s="92"/>
      <c r="S392" s="92"/>
    </row>
    <row r="393" s="93" customFormat="true" ht="15.75" hidden="false" customHeight="false" outlineLevel="0" collapsed="false">
      <c r="A393" s="92"/>
      <c r="B393" s="92"/>
      <c r="C393" s="92"/>
      <c r="D393" s="92"/>
      <c r="E393" s="92"/>
      <c r="F393" s="92"/>
      <c r="G393" s="92"/>
      <c r="H393" s="92"/>
      <c r="I393" s="92"/>
      <c r="J393" s="92"/>
      <c r="K393" s="92"/>
      <c r="L393" s="92"/>
      <c r="M393" s="92"/>
      <c r="N393" s="92"/>
      <c r="O393" s="92"/>
      <c r="P393" s="92"/>
      <c r="Q393" s="92"/>
      <c r="R393" s="92"/>
      <c r="S393" s="92"/>
    </row>
    <row r="394" s="93" customFormat="true" ht="15.75" hidden="false" customHeight="false" outlineLevel="0" collapsed="false">
      <c r="A394" s="92"/>
      <c r="B394" s="92"/>
      <c r="C394" s="92"/>
      <c r="D394" s="92"/>
      <c r="E394" s="92"/>
      <c r="F394" s="92"/>
      <c r="G394" s="92"/>
      <c r="H394" s="92"/>
      <c r="I394" s="92"/>
      <c r="J394" s="92"/>
      <c r="K394" s="92"/>
      <c r="L394" s="92"/>
      <c r="M394" s="92"/>
      <c r="N394" s="92"/>
      <c r="O394" s="92"/>
      <c r="P394" s="92"/>
      <c r="Q394" s="92"/>
      <c r="R394" s="92"/>
      <c r="S394" s="92"/>
    </row>
    <row r="395" s="93" customFormat="true" ht="15.75" hidden="false" customHeight="false" outlineLevel="0" collapsed="false">
      <c r="A395" s="92"/>
      <c r="B395" s="92"/>
      <c r="C395" s="92"/>
      <c r="D395" s="92"/>
      <c r="E395" s="92"/>
      <c r="F395" s="92"/>
      <c r="G395" s="92"/>
      <c r="H395" s="92"/>
      <c r="I395" s="92"/>
      <c r="J395" s="92"/>
      <c r="K395" s="92"/>
      <c r="L395" s="92"/>
      <c r="M395" s="92"/>
      <c r="N395" s="92"/>
      <c r="O395" s="92"/>
      <c r="P395" s="92"/>
      <c r="Q395" s="92"/>
      <c r="R395" s="92"/>
      <c r="S395" s="92"/>
    </row>
    <row r="396" s="93" customFormat="true" ht="15.75" hidden="false" customHeight="false" outlineLevel="0" collapsed="false">
      <c r="A396" s="92"/>
      <c r="B396" s="92"/>
      <c r="C396" s="92"/>
      <c r="D396" s="92"/>
      <c r="E396" s="92"/>
      <c r="F396" s="92"/>
      <c r="G396" s="92"/>
      <c r="H396" s="92"/>
      <c r="I396" s="92"/>
      <c r="J396" s="92"/>
      <c r="K396" s="92"/>
      <c r="L396" s="92"/>
      <c r="M396" s="92"/>
      <c r="N396" s="92"/>
      <c r="O396" s="92"/>
      <c r="P396" s="92"/>
      <c r="Q396" s="92"/>
      <c r="R396" s="92"/>
      <c r="S396" s="92"/>
    </row>
    <row r="397" s="93" customFormat="true" ht="15.75" hidden="false" customHeight="false" outlineLevel="0" collapsed="false">
      <c r="A397" s="92"/>
      <c r="B397" s="92"/>
      <c r="C397" s="92"/>
      <c r="D397" s="92"/>
      <c r="E397" s="92"/>
      <c r="F397" s="92"/>
      <c r="G397" s="92"/>
      <c r="H397" s="92"/>
      <c r="I397" s="92"/>
      <c r="J397" s="92"/>
      <c r="K397" s="92"/>
      <c r="L397" s="92"/>
      <c r="M397" s="92"/>
      <c r="N397" s="92"/>
      <c r="O397" s="92"/>
      <c r="P397" s="92"/>
      <c r="Q397" s="92"/>
      <c r="R397" s="92"/>
      <c r="S397" s="92"/>
    </row>
    <row r="398" s="93" customFormat="true" ht="15.75" hidden="false" customHeight="false" outlineLevel="0" collapsed="false">
      <c r="A398" s="92"/>
      <c r="B398" s="92"/>
      <c r="C398" s="92"/>
      <c r="D398" s="92"/>
      <c r="E398" s="92"/>
      <c r="F398" s="92"/>
      <c r="G398" s="92"/>
      <c r="H398" s="92"/>
      <c r="I398" s="92"/>
      <c r="J398" s="92"/>
      <c r="K398" s="92"/>
      <c r="L398" s="92"/>
      <c r="M398" s="92"/>
      <c r="N398" s="92"/>
      <c r="O398" s="92"/>
      <c r="P398" s="92"/>
      <c r="Q398" s="92"/>
      <c r="R398" s="92"/>
      <c r="S398" s="92"/>
    </row>
    <row r="399" s="93" customFormat="true" ht="15.75" hidden="false" customHeight="false" outlineLevel="0" collapsed="false">
      <c r="A399" s="92"/>
      <c r="B399" s="92"/>
      <c r="C399" s="92"/>
      <c r="D399" s="92"/>
      <c r="E399" s="92"/>
      <c r="F399" s="92"/>
      <c r="G399" s="92"/>
      <c r="H399" s="92"/>
      <c r="I399" s="92"/>
      <c r="J399" s="92"/>
      <c r="K399" s="92"/>
      <c r="L399" s="92"/>
      <c r="M399" s="92"/>
      <c r="N399" s="92"/>
      <c r="O399" s="92"/>
      <c r="P399" s="92"/>
      <c r="Q399" s="92"/>
      <c r="R399" s="92"/>
      <c r="S399" s="92"/>
    </row>
    <row r="400" s="93" customFormat="true" ht="15.75" hidden="false" customHeight="false" outlineLevel="0" collapsed="false">
      <c r="A400" s="92"/>
      <c r="B400" s="92"/>
      <c r="C400" s="92"/>
      <c r="D400" s="92"/>
      <c r="E400" s="92"/>
      <c r="F400" s="92"/>
      <c r="G400" s="92"/>
      <c r="H400" s="92"/>
      <c r="I400" s="92"/>
      <c r="J400" s="92"/>
      <c r="K400" s="92"/>
      <c r="L400" s="92"/>
      <c r="M400" s="92"/>
      <c r="N400" s="92"/>
      <c r="O400" s="92"/>
      <c r="P400" s="92"/>
      <c r="Q400" s="92"/>
      <c r="R400" s="92"/>
      <c r="S400" s="92"/>
    </row>
    <row r="401" s="93" customFormat="true" ht="15.75" hidden="false" customHeight="false" outlineLevel="0" collapsed="false">
      <c r="A401" s="92"/>
      <c r="B401" s="92"/>
      <c r="C401" s="92"/>
      <c r="D401" s="92"/>
      <c r="E401" s="92"/>
      <c r="F401" s="92"/>
      <c r="G401" s="92"/>
      <c r="H401" s="92"/>
      <c r="I401" s="92"/>
      <c r="J401" s="92"/>
      <c r="K401" s="92"/>
      <c r="L401" s="92"/>
      <c r="M401" s="92"/>
      <c r="N401" s="92"/>
      <c r="O401" s="92"/>
      <c r="P401" s="92"/>
      <c r="Q401" s="92"/>
      <c r="R401" s="92"/>
      <c r="S401" s="92"/>
    </row>
    <row r="402" s="93" customFormat="true" ht="15.75" hidden="false" customHeight="false" outlineLevel="0" collapsed="false">
      <c r="A402" s="92"/>
      <c r="B402" s="92"/>
      <c r="C402" s="92"/>
      <c r="D402" s="92"/>
      <c r="E402" s="92"/>
      <c r="F402" s="92"/>
      <c r="G402" s="92"/>
      <c r="H402" s="92"/>
      <c r="I402" s="92"/>
      <c r="J402" s="92"/>
      <c r="K402" s="92"/>
      <c r="L402" s="92"/>
      <c r="M402" s="92"/>
      <c r="N402" s="92"/>
      <c r="O402" s="92"/>
      <c r="P402" s="92"/>
      <c r="Q402" s="92"/>
      <c r="R402" s="92"/>
      <c r="S402" s="92"/>
    </row>
    <row r="403" s="93" customFormat="true" ht="15.75" hidden="false" customHeight="false" outlineLevel="0" collapsed="false">
      <c r="A403" s="92"/>
      <c r="B403" s="92"/>
      <c r="C403" s="92"/>
      <c r="D403" s="92"/>
      <c r="E403" s="92"/>
      <c r="F403" s="92"/>
      <c r="G403" s="92"/>
      <c r="H403" s="92"/>
      <c r="I403" s="92"/>
      <c r="J403" s="92"/>
      <c r="K403" s="92"/>
      <c r="L403" s="92"/>
      <c r="M403" s="92"/>
      <c r="N403" s="92"/>
      <c r="O403" s="92"/>
      <c r="P403" s="92"/>
      <c r="Q403" s="92"/>
      <c r="R403" s="92"/>
      <c r="S403" s="92"/>
    </row>
    <row r="404" s="93" customFormat="true" ht="15.75" hidden="false" customHeight="false" outlineLevel="0" collapsed="false">
      <c r="A404" s="92"/>
      <c r="B404" s="92"/>
      <c r="C404" s="92"/>
      <c r="D404" s="92"/>
      <c r="E404" s="92"/>
      <c r="F404" s="92"/>
      <c r="G404" s="92"/>
      <c r="H404" s="92"/>
      <c r="I404" s="92"/>
      <c r="J404" s="92"/>
      <c r="K404" s="92"/>
      <c r="L404" s="92"/>
      <c r="M404" s="92"/>
      <c r="N404" s="92"/>
      <c r="O404" s="92"/>
      <c r="P404" s="92"/>
      <c r="Q404" s="92"/>
      <c r="R404" s="92"/>
      <c r="S404" s="92"/>
    </row>
    <row r="405" s="93" customFormat="true" ht="15.75" hidden="false" customHeight="false" outlineLevel="0" collapsed="false">
      <c r="A405" s="92"/>
      <c r="B405" s="92"/>
      <c r="C405" s="92"/>
      <c r="D405" s="92"/>
      <c r="E405" s="92"/>
      <c r="F405" s="92"/>
      <c r="G405" s="92"/>
      <c r="H405" s="92"/>
      <c r="I405" s="92"/>
      <c r="J405" s="92"/>
      <c r="K405" s="92"/>
      <c r="L405" s="92"/>
      <c r="M405" s="92"/>
      <c r="N405" s="92"/>
      <c r="O405" s="92"/>
      <c r="P405" s="92"/>
      <c r="Q405" s="92"/>
      <c r="R405" s="92"/>
      <c r="S405" s="92"/>
    </row>
    <row r="406" s="93" customFormat="true" ht="15.75" hidden="false" customHeight="false" outlineLevel="0" collapsed="false">
      <c r="A406" s="92"/>
      <c r="B406" s="92"/>
      <c r="C406" s="92"/>
      <c r="D406" s="92"/>
      <c r="E406" s="92"/>
      <c r="F406" s="92"/>
      <c r="G406" s="92"/>
      <c r="H406" s="92"/>
      <c r="I406" s="92"/>
      <c r="J406" s="92"/>
      <c r="K406" s="92"/>
      <c r="L406" s="92"/>
      <c r="M406" s="92"/>
      <c r="N406" s="92"/>
      <c r="O406" s="92"/>
      <c r="P406" s="92"/>
      <c r="Q406" s="92"/>
      <c r="R406" s="92"/>
      <c r="S406" s="92"/>
    </row>
    <row r="407" s="93" customFormat="true" ht="15.75" hidden="false" customHeight="false" outlineLevel="0" collapsed="false">
      <c r="A407" s="92"/>
      <c r="B407" s="92"/>
      <c r="C407" s="92"/>
      <c r="D407" s="92"/>
      <c r="E407" s="92"/>
      <c r="F407" s="92"/>
      <c r="G407" s="92"/>
      <c r="H407" s="92"/>
      <c r="I407" s="92"/>
      <c r="J407" s="92"/>
      <c r="K407" s="92"/>
      <c r="L407" s="92"/>
      <c r="M407" s="92"/>
      <c r="N407" s="92"/>
      <c r="O407" s="92"/>
      <c r="P407" s="92"/>
      <c r="Q407" s="92"/>
      <c r="R407" s="92"/>
      <c r="S407" s="92"/>
    </row>
    <row r="408" s="93" customFormat="true" ht="15.75" hidden="false" customHeight="false" outlineLevel="0" collapsed="false">
      <c r="A408" s="92"/>
      <c r="B408" s="92"/>
      <c r="C408" s="92"/>
      <c r="D408" s="92"/>
      <c r="E408" s="92"/>
      <c r="F408" s="92"/>
      <c r="G408" s="92"/>
      <c r="H408" s="92"/>
      <c r="I408" s="92"/>
      <c r="J408" s="92"/>
      <c r="K408" s="92"/>
      <c r="L408" s="92"/>
      <c r="M408" s="92"/>
      <c r="N408" s="92"/>
      <c r="O408" s="92"/>
      <c r="P408" s="92"/>
      <c r="Q408" s="92"/>
      <c r="R408" s="92"/>
      <c r="S408" s="92"/>
    </row>
    <row r="409" s="93" customFormat="true" ht="15.75" hidden="false" customHeight="false" outlineLevel="0" collapsed="false">
      <c r="A409" s="92"/>
      <c r="B409" s="92"/>
      <c r="C409" s="92"/>
      <c r="D409" s="92"/>
      <c r="E409" s="92"/>
      <c r="F409" s="92"/>
      <c r="G409" s="92"/>
      <c r="H409" s="92"/>
      <c r="I409" s="92"/>
      <c r="J409" s="92"/>
      <c r="K409" s="92"/>
      <c r="L409" s="92"/>
      <c r="M409" s="92"/>
      <c r="N409" s="92"/>
      <c r="O409" s="92"/>
      <c r="P409" s="92"/>
      <c r="Q409" s="92"/>
      <c r="R409" s="92"/>
      <c r="S409" s="92"/>
    </row>
    <row r="410" s="93" customFormat="true" ht="15.75" hidden="false" customHeight="false" outlineLevel="0" collapsed="false">
      <c r="A410" s="92"/>
      <c r="B410" s="92"/>
      <c r="C410" s="92"/>
      <c r="D410" s="92"/>
      <c r="E410" s="92"/>
      <c r="F410" s="92"/>
      <c r="G410" s="92"/>
      <c r="H410" s="92"/>
      <c r="I410" s="92"/>
      <c r="J410" s="92"/>
      <c r="K410" s="92"/>
      <c r="L410" s="92"/>
      <c r="M410" s="92"/>
      <c r="N410" s="92"/>
      <c r="O410" s="92"/>
      <c r="P410" s="92"/>
      <c r="Q410" s="92"/>
      <c r="R410" s="92"/>
      <c r="S410" s="92"/>
    </row>
    <row r="411" s="93" customFormat="true" ht="15.75" hidden="false" customHeight="false" outlineLevel="0" collapsed="false">
      <c r="A411" s="92"/>
      <c r="B411" s="92"/>
      <c r="C411" s="92"/>
      <c r="D411" s="92"/>
      <c r="E411" s="92"/>
      <c r="F411" s="92"/>
      <c r="G411" s="92"/>
      <c r="H411" s="92"/>
      <c r="I411" s="92"/>
      <c r="J411" s="92"/>
      <c r="K411" s="92"/>
      <c r="L411" s="92"/>
      <c r="M411" s="92"/>
      <c r="N411" s="92"/>
      <c r="O411" s="92"/>
      <c r="P411" s="92"/>
      <c r="Q411" s="92"/>
      <c r="R411" s="92"/>
      <c r="S411" s="92"/>
    </row>
    <row r="412" s="93" customFormat="true" ht="15.75" hidden="false" customHeight="false" outlineLevel="0" collapsed="false">
      <c r="A412" s="92"/>
      <c r="B412" s="92"/>
      <c r="C412" s="92"/>
      <c r="D412" s="92"/>
      <c r="E412" s="92"/>
      <c r="F412" s="92"/>
      <c r="G412" s="92"/>
      <c r="H412" s="92"/>
      <c r="I412" s="92"/>
      <c r="J412" s="92"/>
      <c r="K412" s="92"/>
      <c r="L412" s="92"/>
      <c r="M412" s="92"/>
      <c r="N412" s="92"/>
      <c r="O412" s="92"/>
      <c r="P412" s="92"/>
      <c r="Q412" s="92"/>
      <c r="R412" s="92"/>
      <c r="S412" s="92"/>
    </row>
    <row r="413" s="93" customFormat="true" ht="15.75" hidden="false" customHeight="false" outlineLevel="0" collapsed="false">
      <c r="A413" s="92"/>
      <c r="B413" s="92"/>
      <c r="C413" s="92"/>
      <c r="D413" s="92"/>
      <c r="E413" s="92"/>
      <c r="F413" s="92"/>
      <c r="G413" s="92"/>
      <c r="H413" s="92"/>
      <c r="I413" s="92"/>
      <c r="J413" s="92"/>
      <c r="K413" s="92"/>
      <c r="L413" s="92"/>
      <c r="M413" s="92"/>
      <c r="N413" s="92"/>
      <c r="O413" s="92"/>
      <c r="P413" s="92"/>
      <c r="Q413" s="92"/>
      <c r="R413" s="92"/>
      <c r="S413" s="92"/>
    </row>
    <row r="414" s="93" customFormat="true" ht="15.75" hidden="false" customHeight="false" outlineLevel="0" collapsed="false">
      <c r="A414" s="92"/>
      <c r="B414" s="92"/>
      <c r="C414" s="92"/>
      <c r="D414" s="92"/>
      <c r="E414" s="92"/>
      <c r="F414" s="92"/>
      <c r="G414" s="92"/>
      <c r="H414" s="92"/>
      <c r="I414" s="92"/>
      <c r="J414" s="92"/>
      <c r="K414" s="92"/>
      <c r="L414" s="92"/>
      <c r="M414" s="92"/>
      <c r="N414" s="92"/>
      <c r="O414" s="92"/>
      <c r="P414" s="92"/>
      <c r="Q414" s="92"/>
      <c r="R414" s="92"/>
      <c r="S414" s="92"/>
    </row>
    <row r="415" s="93" customFormat="true" ht="15.75" hidden="false" customHeight="false" outlineLevel="0" collapsed="false">
      <c r="A415" s="92"/>
      <c r="B415" s="92"/>
      <c r="C415" s="92"/>
      <c r="D415" s="92"/>
      <c r="E415" s="92"/>
      <c r="F415" s="92"/>
      <c r="G415" s="92"/>
      <c r="H415" s="92"/>
      <c r="I415" s="92"/>
      <c r="J415" s="92"/>
      <c r="K415" s="92"/>
      <c r="L415" s="92"/>
      <c r="M415" s="92"/>
      <c r="N415" s="92"/>
      <c r="O415" s="92"/>
      <c r="P415" s="92"/>
      <c r="Q415" s="92"/>
      <c r="R415" s="92"/>
      <c r="S415" s="92"/>
    </row>
    <row r="416" s="93" customFormat="true" ht="15.75" hidden="false" customHeight="false" outlineLevel="0" collapsed="false">
      <c r="A416" s="92"/>
      <c r="B416" s="92"/>
      <c r="C416" s="92"/>
      <c r="D416" s="92"/>
      <c r="E416" s="92"/>
      <c r="F416" s="92"/>
      <c r="G416" s="92"/>
      <c r="H416" s="92"/>
      <c r="I416" s="92"/>
      <c r="J416" s="92"/>
      <c r="K416" s="92"/>
      <c r="L416" s="92"/>
      <c r="M416" s="92"/>
      <c r="N416" s="92"/>
      <c r="O416" s="92"/>
      <c r="P416" s="92"/>
      <c r="Q416" s="92"/>
      <c r="R416" s="92"/>
      <c r="S416" s="92"/>
    </row>
    <row r="417" s="93" customFormat="true" ht="15.75" hidden="false" customHeight="false" outlineLevel="0" collapsed="false">
      <c r="A417" s="92"/>
      <c r="B417" s="92"/>
      <c r="C417" s="92"/>
      <c r="D417" s="92"/>
      <c r="E417" s="92"/>
      <c r="F417" s="92"/>
      <c r="G417" s="92"/>
      <c r="H417" s="92"/>
      <c r="I417" s="92"/>
      <c r="J417" s="92"/>
      <c r="K417" s="92"/>
      <c r="L417" s="92"/>
      <c r="M417" s="92"/>
      <c r="N417" s="92"/>
      <c r="O417" s="92"/>
      <c r="P417" s="92"/>
      <c r="Q417" s="92"/>
      <c r="R417" s="92"/>
      <c r="S417" s="92"/>
    </row>
    <row r="418" s="93" customFormat="true" ht="15.75" hidden="false" customHeight="false" outlineLevel="0" collapsed="false">
      <c r="A418" s="92"/>
      <c r="B418" s="92"/>
      <c r="C418" s="92"/>
      <c r="D418" s="92"/>
      <c r="E418" s="92"/>
      <c r="F418" s="92"/>
      <c r="G418" s="92"/>
      <c r="H418" s="92"/>
      <c r="I418" s="92"/>
      <c r="J418" s="92"/>
      <c r="K418" s="92"/>
      <c r="L418" s="92"/>
      <c r="M418" s="92"/>
      <c r="N418" s="92"/>
      <c r="O418" s="92"/>
      <c r="P418" s="92"/>
      <c r="Q418" s="92"/>
      <c r="R418" s="92"/>
      <c r="S418" s="92"/>
    </row>
    <row r="419" s="93" customFormat="true" ht="15.75" hidden="false" customHeight="false" outlineLevel="0" collapsed="false">
      <c r="A419" s="92"/>
      <c r="B419" s="92"/>
      <c r="C419" s="92"/>
      <c r="D419" s="92"/>
      <c r="E419" s="92"/>
      <c r="F419" s="92"/>
      <c r="G419" s="92"/>
      <c r="H419" s="92"/>
      <c r="I419" s="92"/>
      <c r="J419" s="92"/>
      <c r="K419" s="92"/>
      <c r="L419" s="92"/>
      <c r="M419" s="92"/>
      <c r="N419" s="92"/>
      <c r="O419" s="92"/>
      <c r="P419" s="92"/>
      <c r="Q419" s="92"/>
      <c r="R419" s="92"/>
      <c r="S419" s="92"/>
    </row>
    <row r="420" s="93" customFormat="true" ht="15.75" hidden="false" customHeight="false" outlineLevel="0" collapsed="false">
      <c r="A420" s="92"/>
      <c r="B420" s="92"/>
      <c r="C420" s="92"/>
      <c r="D420" s="92"/>
      <c r="E420" s="92"/>
      <c r="F420" s="92"/>
      <c r="G420" s="92"/>
      <c r="H420" s="92"/>
      <c r="I420" s="92"/>
      <c r="J420" s="92"/>
      <c r="K420" s="92"/>
      <c r="L420" s="92"/>
      <c r="M420" s="92"/>
      <c r="N420" s="92"/>
      <c r="O420" s="92"/>
      <c r="P420" s="92"/>
      <c r="Q420" s="92"/>
      <c r="R420" s="92"/>
      <c r="S420" s="92"/>
    </row>
    <row r="421" s="93" customFormat="true" ht="15.75" hidden="false" customHeight="false" outlineLevel="0" collapsed="false">
      <c r="A421" s="92"/>
      <c r="B421" s="92"/>
      <c r="C421" s="92"/>
      <c r="D421" s="92"/>
      <c r="E421" s="92"/>
      <c r="F421" s="92"/>
      <c r="G421" s="92"/>
      <c r="H421" s="92"/>
      <c r="I421" s="92"/>
      <c r="J421" s="92"/>
      <c r="K421" s="92"/>
      <c r="L421" s="92"/>
      <c r="M421" s="92"/>
      <c r="N421" s="92"/>
      <c r="O421" s="92"/>
      <c r="P421" s="92"/>
      <c r="Q421" s="92"/>
      <c r="R421" s="92"/>
      <c r="S421" s="92"/>
    </row>
    <row r="422" s="93" customFormat="true" ht="15.75" hidden="false" customHeight="false" outlineLevel="0" collapsed="false">
      <c r="A422" s="92"/>
      <c r="B422" s="92"/>
      <c r="C422" s="92"/>
      <c r="D422" s="92"/>
      <c r="E422" s="92"/>
      <c r="F422" s="92"/>
      <c r="G422" s="92"/>
      <c r="H422" s="92"/>
      <c r="I422" s="92"/>
      <c r="J422" s="92"/>
      <c r="K422" s="92"/>
      <c r="L422" s="92"/>
      <c r="M422" s="92"/>
      <c r="N422" s="92"/>
      <c r="O422" s="92"/>
      <c r="P422" s="92"/>
      <c r="Q422" s="92"/>
      <c r="R422" s="92"/>
      <c r="S422" s="92"/>
    </row>
    <row r="423" s="93" customFormat="true" ht="15.75" hidden="false" customHeight="false" outlineLevel="0" collapsed="false">
      <c r="A423" s="92"/>
      <c r="B423" s="92"/>
      <c r="C423" s="92"/>
      <c r="D423" s="92"/>
      <c r="E423" s="92"/>
      <c r="F423" s="92"/>
      <c r="G423" s="92"/>
      <c r="H423" s="92"/>
      <c r="I423" s="92"/>
      <c r="J423" s="92"/>
      <c r="K423" s="92"/>
      <c r="L423" s="92"/>
      <c r="M423" s="92"/>
      <c r="N423" s="92"/>
      <c r="O423" s="92"/>
      <c r="P423" s="92"/>
      <c r="Q423" s="92"/>
      <c r="R423" s="92"/>
      <c r="S423" s="92"/>
    </row>
    <row r="424" s="93" customFormat="true" ht="15.75" hidden="false" customHeight="false" outlineLevel="0" collapsed="false">
      <c r="A424" s="92"/>
      <c r="B424" s="92"/>
      <c r="C424" s="92"/>
      <c r="D424" s="92"/>
      <c r="E424" s="92"/>
      <c r="F424" s="92"/>
      <c r="G424" s="92"/>
      <c r="H424" s="92"/>
      <c r="I424" s="92"/>
      <c r="J424" s="92"/>
      <c r="K424" s="92"/>
      <c r="L424" s="92"/>
      <c r="M424" s="92"/>
      <c r="N424" s="92"/>
      <c r="O424" s="92"/>
      <c r="P424" s="92"/>
      <c r="Q424" s="92"/>
      <c r="R424" s="92"/>
      <c r="S424" s="92"/>
    </row>
    <row r="425" s="93" customFormat="true" ht="15.75" hidden="false" customHeight="false" outlineLevel="0" collapsed="false">
      <c r="A425" s="92"/>
      <c r="B425" s="92"/>
      <c r="C425" s="92"/>
      <c r="D425" s="92"/>
      <c r="E425" s="92"/>
      <c r="F425" s="92"/>
      <c r="G425" s="92"/>
      <c r="H425" s="92"/>
      <c r="I425" s="92"/>
      <c r="J425" s="92"/>
      <c r="K425" s="92"/>
      <c r="L425" s="92"/>
      <c r="M425" s="92"/>
      <c r="N425" s="92"/>
      <c r="O425" s="92"/>
      <c r="P425" s="92"/>
      <c r="Q425" s="92"/>
      <c r="R425" s="92"/>
      <c r="S425" s="92"/>
    </row>
    <row r="426" s="93" customFormat="true" ht="15.75" hidden="false" customHeight="false" outlineLevel="0" collapsed="false">
      <c r="A426" s="92"/>
      <c r="B426" s="92"/>
      <c r="C426" s="92"/>
      <c r="D426" s="92"/>
      <c r="E426" s="92"/>
      <c r="F426" s="92"/>
      <c r="G426" s="92"/>
      <c r="H426" s="92"/>
      <c r="I426" s="92"/>
      <c r="J426" s="92"/>
      <c r="K426" s="92"/>
      <c r="L426" s="92"/>
      <c r="M426" s="92"/>
      <c r="N426" s="92"/>
      <c r="O426" s="92"/>
      <c r="P426" s="92"/>
      <c r="Q426" s="92"/>
      <c r="R426" s="92"/>
      <c r="S426" s="92"/>
    </row>
    <row r="427" s="93" customFormat="true" ht="15.75" hidden="false" customHeight="false" outlineLevel="0" collapsed="false">
      <c r="A427" s="92"/>
      <c r="B427" s="92"/>
      <c r="C427" s="92"/>
      <c r="D427" s="92"/>
      <c r="E427" s="92"/>
      <c r="F427" s="92"/>
      <c r="G427" s="92"/>
      <c r="H427" s="92"/>
      <c r="I427" s="92"/>
      <c r="J427" s="92"/>
      <c r="K427" s="92"/>
      <c r="L427" s="92"/>
      <c r="M427" s="92"/>
      <c r="N427" s="92"/>
      <c r="O427" s="92"/>
      <c r="P427" s="92"/>
      <c r="Q427" s="92"/>
      <c r="R427" s="92"/>
      <c r="S427" s="92"/>
    </row>
    <row r="428" s="93" customFormat="true" ht="15.75" hidden="false" customHeight="false" outlineLevel="0" collapsed="false">
      <c r="A428" s="92"/>
      <c r="B428" s="92"/>
      <c r="C428" s="92"/>
      <c r="D428" s="92"/>
      <c r="E428" s="92"/>
      <c r="F428" s="92"/>
      <c r="G428" s="92"/>
      <c r="H428" s="92"/>
      <c r="I428" s="92"/>
      <c r="J428" s="92"/>
      <c r="K428" s="92"/>
      <c r="L428" s="92"/>
      <c r="M428" s="92"/>
      <c r="N428" s="92"/>
      <c r="O428" s="92"/>
      <c r="P428" s="92"/>
      <c r="Q428" s="92"/>
      <c r="R428" s="92"/>
      <c r="S428" s="92"/>
    </row>
    <row r="429" s="93" customFormat="true" ht="15.75" hidden="false" customHeight="false" outlineLevel="0" collapsed="false">
      <c r="A429" s="92"/>
      <c r="B429" s="92"/>
      <c r="C429" s="92"/>
      <c r="D429" s="92"/>
      <c r="E429" s="92"/>
      <c r="F429" s="92"/>
      <c r="G429" s="92"/>
      <c r="H429" s="92"/>
      <c r="I429" s="92"/>
      <c r="J429" s="92"/>
      <c r="K429" s="92"/>
      <c r="L429" s="92"/>
      <c r="M429" s="92"/>
      <c r="N429" s="92"/>
      <c r="O429" s="92"/>
      <c r="P429" s="92"/>
      <c r="Q429" s="92"/>
      <c r="R429" s="92"/>
      <c r="S429" s="92"/>
    </row>
    <row r="430" s="93" customFormat="true" ht="15.75" hidden="false" customHeight="false" outlineLevel="0" collapsed="false">
      <c r="A430" s="92"/>
      <c r="B430" s="92"/>
      <c r="C430" s="92"/>
      <c r="D430" s="92"/>
      <c r="E430" s="92"/>
      <c r="F430" s="92"/>
      <c r="G430" s="92"/>
      <c r="H430" s="92"/>
      <c r="I430" s="92"/>
      <c r="J430" s="92"/>
      <c r="K430" s="92"/>
      <c r="L430" s="92"/>
      <c r="M430" s="92"/>
      <c r="N430" s="92"/>
      <c r="O430" s="92"/>
      <c r="P430" s="92"/>
      <c r="Q430" s="92"/>
      <c r="R430" s="92"/>
      <c r="S430" s="92"/>
    </row>
    <row r="431" s="93" customFormat="true" ht="15.75" hidden="false" customHeight="false" outlineLevel="0" collapsed="false">
      <c r="A431" s="92"/>
      <c r="B431" s="92"/>
      <c r="C431" s="92"/>
      <c r="D431" s="92"/>
      <c r="E431" s="92"/>
      <c r="F431" s="92"/>
      <c r="G431" s="92"/>
      <c r="H431" s="92"/>
      <c r="I431" s="92"/>
      <c r="J431" s="92"/>
      <c r="K431" s="92"/>
      <c r="L431" s="92"/>
      <c r="M431" s="92"/>
      <c r="N431" s="92"/>
      <c r="O431" s="92"/>
      <c r="P431" s="92"/>
      <c r="Q431" s="92"/>
      <c r="R431" s="92"/>
      <c r="S431" s="92"/>
    </row>
    <row r="432" s="93" customFormat="true" ht="15.75" hidden="false" customHeight="false" outlineLevel="0" collapsed="false">
      <c r="A432" s="92"/>
      <c r="B432" s="92"/>
      <c r="C432" s="92"/>
      <c r="D432" s="92"/>
      <c r="E432" s="92"/>
      <c r="F432" s="92"/>
      <c r="G432" s="92"/>
      <c r="H432" s="92"/>
      <c r="I432" s="92"/>
      <c r="J432" s="92"/>
      <c r="K432" s="92"/>
      <c r="L432" s="92"/>
      <c r="M432" s="92"/>
      <c r="N432" s="92"/>
      <c r="O432" s="92"/>
      <c r="P432" s="92"/>
      <c r="Q432" s="92"/>
      <c r="R432" s="92"/>
      <c r="S432" s="92"/>
    </row>
    <row r="433" s="93" customFormat="true" ht="15.75" hidden="false" customHeight="false" outlineLevel="0" collapsed="false">
      <c r="A433" s="92"/>
      <c r="B433" s="92"/>
      <c r="C433" s="92"/>
      <c r="D433" s="92"/>
      <c r="E433" s="92"/>
      <c r="F433" s="92"/>
      <c r="G433" s="92"/>
      <c r="H433" s="92"/>
      <c r="I433" s="92"/>
      <c r="J433" s="92"/>
      <c r="K433" s="92"/>
      <c r="L433" s="92"/>
      <c r="M433" s="92"/>
      <c r="N433" s="92"/>
      <c r="O433" s="92"/>
      <c r="P433" s="92"/>
      <c r="Q433" s="92"/>
      <c r="R433" s="92"/>
      <c r="S433" s="92"/>
    </row>
    <row r="434" s="93" customFormat="true" ht="15.75" hidden="false" customHeight="false" outlineLevel="0" collapsed="false">
      <c r="A434" s="92"/>
      <c r="B434" s="92"/>
      <c r="C434" s="92"/>
      <c r="D434" s="92"/>
      <c r="E434" s="92"/>
      <c r="F434" s="92"/>
      <c r="G434" s="92"/>
      <c r="H434" s="92"/>
      <c r="I434" s="92"/>
      <c r="J434" s="92"/>
      <c r="K434" s="92"/>
      <c r="L434" s="92"/>
      <c r="M434" s="92"/>
      <c r="N434" s="92"/>
      <c r="O434" s="92"/>
      <c r="P434" s="92"/>
      <c r="Q434" s="92"/>
      <c r="R434" s="92"/>
      <c r="S434" s="92"/>
    </row>
    <row r="435" s="93" customFormat="true" ht="15.75" hidden="false" customHeight="false" outlineLevel="0" collapsed="false">
      <c r="A435" s="92"/>
      <c r="B435" s="92"/>
      <c r="C435" s="92"/>
      <c r="D435" s="92"/>
      <c r="E435" s="92"/>
      <c r="F435" s="92"/>
      <c r="G435" s="92"/>
      <c r="H435" s="92"/>
      <c r="I435" s="92"/>
      <c r="J435" s="92"/>
      <c r="K435" s="92"/>
      <c r="L435" s="92"/>
      <c r="M435" s="92"/>
      <c r="N435" s="92"/>
      <c r="O435" s="92"/>
      <c r="P435" s="92"/>
      <c r="Q435" s="92"/>
      <c r="R435" s="92"/>
      <c r="S435" s="92"/>
    </row>
    <row r="436" s="93" customFormat="true" ht="15.75" hidden="false" customHeight="false" outlineLevel="0" collapsed="false">
      <c r="A436" s="92"/>
      <c r="B436" s="92"/>
      <c r="C436" s="92"/>
      <c r="D436" s="92"/>
      <c r="E436" s="92"/>
      <c r="F436" s="92"/>
      <c r="G436" s="92"/>
      <c r="H436" s="92"/>
      <c r="I436" s="92"/>
      <c r="J436" s="92"/>
      <c r="K436" s="92"/>
      <c r="L436" s="92"/>
      <c r="M436" s="92"/>
      <c r="N436" s="92"/>
      <c r="O436" s="92"/>
      <c r="P436" s="92"/>
      <c r="Q436" s="92"/>
      <c r="R436" s="92"/>
      <c r="S436" s="92"/>
    </row>
    <row r="437" s="93" customFormat="true" ht="15.75" hidden="false" customHeight="false" outlineLevel="0" collapsed="false">
      <c r="A437" s="92"/>
      <c r="B437" s="92"/>
      <c r="C437" s="92"/>
      <c r="D437" s="92"/>
      <c r="E437" s="92"/>
      <c r="F437" s="92"/>
      <c r="G437" s="92"/>
      <c r="H437" s="92"/>
      <c r="I437" s="92"/>
      <c r="J437" s="92"/>
      <c r="K437" s="92"/>
      <c r="L437" s="92"/>
      <c r="M437" s="92"/>
      <c r="N437" s="92"/>
      <c r="O437" s="92"/>
      <c r="P437" s="92"/>
      <c r="Q437" s="92"/>
      <c r="R437" s="92"/>
      <c r="S437" s="92"/>
    </row>
    <row r="438" s="93" customFormat="true" ht="15.75" hidden="false" customHeight="false" outlineLevel="0" collapsed="false">
      <c r="A438" s="92"/>
      <c r="B438" s="92"/>
      <c r="C438" s="92"/>
      <c r="D438" s="92"/>
      <c r="E438" s="92"/>
      <c r="F438" s="92"/>
      <c r="G438" s="92"/>
      <c r="H438" s="92"/>
      <c r="I438" s="92"/>
      <c r="J438" s="92"/>
      <c r="K438" s="92"/>
      <c r="L438" s="92"/>
      <c r="M438" s="92"/>
      <c r="N438" s="92"/>
      <c r="O438" s="92"/>
      <c r="P438" s="92"/>
      <c r="Q438" s="92"/>
      <c r="R438" s="92"/>
      <c r="S438" s="92"/>
    </row>
    <row r="439" s="93" customFormat="true" ht="15.75" hidden="false" customHeight="false" outlineLevel="0" collapsed="false">
      <c r="A439" s="92"/>
      <c r="B439" s="92"/>
      <c r="C439" s="92"/>
      <c r="D439" s="92"/>
      <c r="E439" s="92"/>
      <c r="F439" s="92"/>
      <c r="G439" s="92"/>
      <c r="H439" s="92"/>
      <c r="I439" s="92"/>
      <c r="J439" s="92"/>
      <c r="K439" s="92"/>
      <c r="L439" s="92"/>
      <c r="M439" s="92"/>
      <c r="N439" s="92"/>
      <c r="O439" s="92"/>
      <c r="P439" s="92"/>
      <c r="Q439" s="92"/>
      <c r="R439" s="92"/>
      <c r="S439" s="92"/>
    </row>
    <row r="440" s="93" customFormat="true" ht="15.75" hidden="false" customHeight="false" outlineLevel="0" collapsed="false">
      <c r="A440" s="92"/>
      <c r="B440" s="92"/>
      <c r="C440" s="92"/>
      <c r="D440" s="92"/>
      <c r="E440" s="92"/>
      <c r="F440" s="92"/>
      <c r="G440" s="92"/>
      <c r="H440" s="92"/>
      <c r="I440" s="92"/>
      <c r="J440" s="92"/>
      <c r="K440" s="92"/>
      <c r="L440" s="92"/>
      <c r="M440" s="92"/>
      <c r="N440" s="92"/>
      <c r="O440" s="92"/>
      <c r="P440" s="92"/>
      <c r="Q440" s="92"/>
      <c r="R440" s="92"/>
      <c r="S440" s="92"/>
    </row>
    <row r="441" s="93" customFormat="true" ht="15.75" hidden="false" customHeight="false" outlineLevel="0" collapsed="false">
      <c r="A441" s="92"/>
      <c r="B441" s="92"/>
      <c r="C441" s="92"/>
      <c r="D441" s="92"/>
      <c r="E441" s="92"/>
      <c r="F441" s="92"/>
      <c r="G441" s="92"/>
      <c r="H441" s="92"/>
      <c r="I441" s="92"/>
      <c r="J441" s="92"/>
      <c r="K441" s="92"/>
      <c r="L441" s="92"/>
      <c r="M441" s="92"/>
      <c r="N441" s="92"/>
      <c r="O441" s="92"/>
      <c r="P441" s="92"/>
      <c r="Q441" s="92"/>
      <c r="R441" s="92"/>
      <c r="S441" s="92"/>
    </row>
    <row r="442" s="93" customFormat="true" ht="15.75" hidden="false" customHeight="false" outlineLevel="0" collapsed="false">
      <c r="A442" s="92"/>
      <c r="B442" s="92"/>
      <c r="C442" s="92"/>
      <c r="D442" s="92"/>
      <c r="E442" s="92"/>
      <c r="F442" s="92"/>
      <c r="G442" s="92"/>
      <c r="H442" s="92"/>
      <c r="I442" s="92"/>
      <c r="J442" s="92"/>
      <c r="K442" s="92"/>
      <c r="L442" s="92"/>
      <c r="M442" s="92"/>
      <c r="N442" s="92"/>
      <c r="O442" s="92"/>
      <c r="P442" s="92"/>
      <c r="Q442" s="92"/>
      <c r="R442" s="92"/>
      <c r="S442" s="92"/>
    </row>
    <row r="443" s="93" customFormat="true" ht="15.75" hidden="false" customHeight="false" outlineLevel="0" collapsed="false">
      <c r="A443" s="92"/>
      <c r="B443" s="92"/>
      <c r="C443" s="92"/>
      <c r="D443" s="92"/>
      <c r="E443" s="92"/>
      <c r="F443" s="92"/>
      <c r="G443" s="92"/>
      <c r="H443" s="92"/>
      <c r="I443" s="92"/>
      <c r="J443" s="92"/>
      <c r="K443" s="92"/>
      <c r="L443" s="92"/>
      <c r="M443" s="92"/>
      <c r="N443" s="92"/>
      <c r="O443" s="92"/>
      <c r="P443" s="92"/>
      <c r="Q443" s="92"/>
      <c r="R443" s="92"/>
      <c r="S443" s="92"/>
    </row>
    <row r="444" s="93" customFormat="true" ht="15" hidden="false" customHeight="false" outlineLevel="0" collapsed="false"/>
    <row r="445" s="93" customFormat="true" ht="15" hidden="false" customHeight="false" outlineLevel="0" collapsed="false"/>
    <row r="446" s="93" customFormat="true" ht="15" hidden="false" customHeight="false" outlineLevel="0" collapsed="false"/>
    <row r="447" s="93" customFormat="true" ht="15" hidden="false" customHeight="false" outlineLevel="0" collapsed="false"/>
    <row r="448" s="93" customFormat="true" ht="15" hidden="false" customHeight="false" outlineLevel="0" collapsed="false"/>
    <row r="449" s="93" customFormat="true" ht="15" hidden="false" customHeight="false" outlineLevel="0" collapsed="false"/>
    <row r="450" s="93" customFormat="true" ht="15" hidden="false" customHeight="false" outlineLevel="0" collapsed="false"/>
    <row r="451" s="93" customFormat="true" ht="15" hidden="false" customHeight="false" outlineLevel="0" collapsed="false"/>
    <row r="452" s="93" customFormat="true" ht="15" hidden="false" customHeight="false" outlineLevel="0" collapsed="false"/>
    <row r="453" s="93" customFormat="true" ht="15" hidden="false" customHeight="false" outlineLevel="0" collapsed="false"/>
    <row r="454" s="93" customFormat="true" ht="15" hidden="false" customHeight="false" outlineLevel="0" collapsed="false"/>
    <row r="455" s="93" customFormat="true" ht="15" hidden="false" customHeight="false" outlineLevel="0" collapsed="false"/>
    <row r="456" s="93" customFormat="true" ht="15" hidden="false" customHeight="false" outlineLevel="0" collapsed="false"/>
    <row r="457" s="93" customFormat="true" ht="15" hidden="false" customHeight="false" outlineLevel="0" collapsed="false"/>
    <row r="458" s="93" customFormat="true" ht="15" hidden="false" customHeight="false" outlineLevel="0" collapsed="false"/>
    <row r="459" s="93" customFormat="true" ht="15" hidden="false" customHeight="false" outlineLevel="0" collapsed="false"/>
    <row r="460" s="93" customFormat="true" ht="15" hidden="false" customHeight="false" outlineLevel="0" collapsed="false"/>
    <row r="461" s="93" customFormat="true" ht="15" hidden="false" customHeight="false" outlineLevel="0" collapsed="false"/>
    <row r="462" s="93" customFormat="true" ht="15" hidden="false" customHeight="false" outlineLevel="0" collapsed="false"/>
    <row r="463" s="93" customFormat="true" ht="15" hidden="false" customHeight="false" outlineLevel="0" collapsed="false"/>
    <row r="464" s="93" customFormat="true" ht="15" hidden="false" customHeight="false" outlineLevel="0" collapsed="false"/>
    <row r="465" s="93" customFormat="true" ht="15" hidden="false" customHeight="false" outlineLevel="0" collapsed="false"/>
    <row r="466" s="93" customFormat="true" ht="15" hidden="false" customHeight="false" outlineLevel="0" collapsed="false"/>
    <row r="467" s="93" customFormat="true" ht="15" hidden="false" customHeight="false" outlineLevel="0" collapsed="false"/>
    <row r="468" s="93" customFormat="true" ht="15" hidden="false" customHeight="false" outlineLevel="0" collapsed="false"/>
    <row r="469" s="93" customFormat="true" ht="15" hidden="false" customHeight="false" outlineLevel="0" collapsed="false"/>
    <row r="470" s="93" customFormat="true" ht="15" hidden="false" customHeight="false" outlineLevel="0" collapsed="false"/>
    <row r="471" s="93" customFormat="true" ht="15" hidden="false" customHeight="false" outlineLevel="0" collapsed="false"/>
    <row r="472" s="93" customFormat="true" ht="15" hidden="false" customHeight="false" outlineLevel="0" collapsed="false"/>
    <row r="473" s="93" customFormat="true" ht="15" hidden="false" customHeight="false" outlineLevel="0" collapsed="false"/>
    <row r="474" s="93" customFormat="true" ht="15" hidden="false" customHeight="false" outlineLevel="0" collapsed="false"/>
    <row r="475" s="93" customFormat="true" ht="15" hidden="false" customHeight="false" outlineLevel="0" collapsed="false"/>
    <row r="476" s="93" customFormat="true" ht="15" hidden="false" customHeight="false" outlineLevel="0" collapsed="false"/>
    <row r="477" s="93" customFormat="true" ht="15" hidden="false" customHeight="false" outlineLevel="0" collapsed="false"/>
    <row r="478" s="93" customFormat="true" ht="15" hidden="false" customHeight="false" outlineLevel="0" collapsed="false"/>
    <row r="479" s="93" customFormat="true" ht="15" hidden="false" customHeight="false" outlineLevel="0" collapsed="false"/>
    <row r="480" s="93" customFormat="true" ht="15" hidden="false" customHeight="false" outlineLevel="0" collapsed="false"/>
    <row r="481" s="93" customFormat="true" ht="15" hidden="false" customHeight="false" outlineLevel="0" collapsed="false"/>
    <row r="482" s="93" customFormat="true" ht="15" hidden="false" customHeight="false" outlineLevel="0" collapsed="false"/>
    <row r="483" s="93" customFormat="true" ht="15" hidden="false" customHeight="false" outlineLevel="0" collapsed="false"/>
    <row r="484" s="93" customFormat="true" ht="15" hidden="false" customHeight="false" outlineLevel="0" collapsed="false"/>
    <row r="485" s="93" customFormat="true" ht="15" hidden="false" customHeight="false" outlineLevel="0" collapsed="false"/>
    <row r="486" s="93" customFormat="true" ht="15" hidden="false" customHeight="false" outlineLevel="0" collapsed="false"/>
    <row r="487" s="93" customFormat="true" ht="15" hidden="false" customHeight="false" outlineLevel="0" collapsed="false"/>
    <row r="488" s="93" customFormat="true" ht="15" hidden="false" customHeight="false" outlineLevel="0" collapsed="false"/>
    <row r="489" s="93" customFormat="true" ht="15" hidden="false" customHeight="false" outlineLevel="0" collapsed="false"/>
    <row r="490" s="93" customFormat="true" ht="15" hidden="false" customHeight="false" outlineLevel="0" collapsed="false"/>
    <row r="491" s="93" customFormat="true" ht="15" hidden="false" customHeight="false" outlineLevel="0" collapsed="false"/>
    <row r="492" s="93" customFormat="true" ht="15" hidden="false" customHeight="false" outlineLevel="0" collapsed="false"/>
    <row r="493" s="93" customFormat="true" ht="15" hidden="false" customHeight="false" outlineLevel="0" collapsed="false"/>
    <row r="494" s="93" customFormat="true" ht="15" hidden="false" customHeight="false" outlineLevel="0" collapsed="false"/>
    <row r="495" s="93" customFormat="true" ht="15" hidden="false" customHeight="false" outlineLevel="0" collapsed="false"/>
    <row r="496" s="93" customFormat="true" ht="15" hidden="false" customHeight="false" outlineLevel="0" collapsed="false"/>
    <row r="497" s="93" customFormat="true" ht="15" hidden="false" customHeight="false" outlineLevel="0" collapsed="false"/>
    <row r="498" s="93" customFormat="true" ht="15" hidden="false" customHeight="false" outlineLevel="0" collapsed="false"/>
    <row r="499" s="93" customFormat="true" ht="15" hidden="false" customHeight="false" outlineLevel="0" collapsed="false"/>
    <row r="500" s="93" customFormat="true" ht="15" hidden="false" customHeight="false" outlineLevel="0" collapsed="false"/>
    <row r="501" s="93" customFormat="true" ht="15" hidden="false" customHeight="false" outlineLevel="0" collapsed="false"/>
    <row r="502" s="93" customFormat="true" ht="15" hidden="false" customHeight="false" outlineLevel="0" collapsed="false"/>
    <row r="503" s="93" customFormat="true" ht="15" hidden="false" customHeight="false" outlineLevel="0" collapsed="false"/>
    <row r="504" s="93" customFormat="true" ht="15" hidden="false" customHeight="false" outlineLevel="0" collapsed="false"/>
    <row r="505" s="93" customFormat="true" ht="15" hidden="false" customHeight="false" outlineLevel="0" collapsed="false"/>
    <row r="506" s="93" customFormat="true" ht="15" hidden="false" customHeight="false" outlineLevel="0" collapsed="false"/>
    <row r="507" s="93" customFormat="true" ht="15" hidden="false" customHeight="false" outlineLevel="0" collapsed="false"/>
    <row r="508" s="93" customFormat="true" ht="15" hidden="false" customHeight="false" outlineLevel="0" collapsed="false"/>
    <row r="509" s="93" customFormat="true" ht="15" hidden="false" customHeight="false" outlineLevel="0" collapsed="false"/>
    <row r="510" s="93" customFormat="true" ht="15" hidden="false" customHeight="false" outlineLevel="0" collapsed="false"/>
    <row r="511" s="93" customFormat="true" ht="15" hidden="false" customHeight="false" outlineLevel="0" collapsed="false"/>
    <row r="512" s="93" customFormat="true" ht="15" hidden="false" customHeight="false" outlineLevel="0" collapsed="false"/>
    <row r="513" s="93" customFormat="true" ht="15" hidden="false" customHeight="false" outlineLevel="0" collapsed="false"/>
    <row r="514" s="93" customFormat="true" ht="15" hidden="false" customHeight="false" outlineLevel="0" collapsed="false"/>
    <row r="515" s="93" customFormat="true" ht="15" hidden="false" customHeight="false" outlineLevel="0" collapsed="false"/>
    <row r="516" s="93" customFormat="true" ht="15" hidden="false" customHeight="false" outlineLevel="0" collapsed="false"/>
    <row r="517" s="93" customFormat="true" ht="15" hidden="false" customHeight="false" outlineLevel="0" collapsed="false"/>
    <row r="518" s="93" customFormat="true" ht="15" hidden="false" customHeight="false" outlineLevel="0" collapsed="false"/>
    <row r="519" s="93" customFormat="true" ht="15" hidden="false" customHeight="false" outlineLevel="0" collapsed="false"/>
    <row r="520" s="93" customFormat="true" ht="15" hidden="false" customHeight="false" outlineLevel="0" collapsed="false"/>
    <row r="521" s="93" customFormat="true" ht="15" hidden="false" customHeight="false" outlineLevel="0" collapsed="false"/>
    <row r="522" s="93" customFormat="true" ht="15" hidden="false" customHeight="false" outlineLevel="0" collapsed="false"/>
    <row r="523" s="93" customFormat="true" ht="15" hidden="false" customHeight="false" outlineLevel="0" collapsed="false"/>
    <row r="524" s="93" customFormat="true" ht="15" hidden="false" customHeight="false" outlineLevel="0" collapsed="false"/>
    <row r="525" s="93" customFormat="true" ht="15" hidden="false" customHeight="false" outlineLevel="0" collapsed="false"/>
    <row r="526" s="93" customFormat="true" ht="15" hidden="false" customHeight="false" outlineLevel="0" collapsed="false"/>
    <row r="527" s="93" customFormat="true" ht="15" hidden="false" customHeight="false" outlineLevel="0" collapsed="false"/>
    <row r="528" s="93" customFormat="true" ht="15" hidden="false" customHeight="false" outlineLevel="0" collapsed="false"/>
    <row r="529" s="93" customFormat="true" ht="15" hidden="false" customHeight="false" outlineLevel="0" collapsed="false"/>
    <row r="530" s="93" customFormat="true" ht="15" hidden="false" customHeight="false" outlineLevel="0" collapsed="false"/>
    <row r="531" s="93" customFormat="true" ht="15" hidden="false" customHeight="false" outlineLevel="0" collapsed="false"/>
    <row r="532" s="93" customFormat="true" ht="15" hidden="false" customHeight="false" outlineLevel="0" collapsed="false"/>
    <row r="533" s="93" customFormat="true" ht="15" hidden="false" customHeight="false" outlineLevel="0" collapsed="false"/>
    <row r="534" s="93" customFormat="true" ht="15" hidden="false" customHeight="false" outlineLevel="0" collapsed="false"/>
    <row r="535" s="93" customFormat="true" ht="15" hidden="false" customHeight="false" outlineLevel="0" collapsed="false"/>
    <row r="536" s="93" customFormat="true" ht="15" hidden="false" customHeight="false" outlineLevel="0" collapsed="false"/>
    <row r="537" s="93" customFormat="true" ht="15" hidden="false" customHeight="false" outlineLevel="0" collapsed="false"/>
    <row r="538" s="93" customFormat="true" ht="15" hidden="false" customHeight="false" outlineLevel="0" collapsed="false"/>
    <row r="539" s="93" customFormat="true" ht="15" hidden="false" customHeight="false" outlineLevel="0" collapsed="false"/>
    <row r="540" s="93" customFormat="true" ht="15" hidden="false" customHeight="false" outlineLevel="0" collapsed="false"/>
    <row r="541" s="93" customFormat="true" ht="15" hidden="false" customHeight="false" outlineLevel="0" collapsed="false"/>
    <row r="542" s="93" customFormat="true" ht="15" hidden="false" customHeight="false" outlineLevel="0" collapsed="false"/>
    <row r="543" s="93" customFormat="true" ht="15" hidden="false" customHeight="false" outlineLevel="0" collapsed="false"/>
    <row r="544" s="93" customFormat="true" ht="15" hidden="false" customHeight="false" outlineLevel="0" collapsed="false"/>
    <row r="545" s="93" customFormat="true" ht="15" hidden="false" customHeight="false" outlineLevel="0" collapsed="false"/>
    <row r="546" s="93" customFormat="true" ht="15" hidden="false" customHeight="false" outlineLevel="0" collapsed="false"/>
    <row r="547" s="93" customFormat="true" ht="15" hidden="false" customHeight="false" outlineLevel="0" collapsed="false"/>
    <row r="548" s="93" customFormat="true" ht="15" hidden="false" customHeight="false" outlineLevel="0" collapsed="false"/>
    <row r="549" s="93" customFormat="true" ht="15" hidden="false" customHeight="false" outlineLevel="0" collapsed="false"/>
    <row r="550" s="93" customFormat="true" ht="15" hidden="false" customHeight="false" outlineLevel="0" collapsed="false"/>
    <row r="551" s="93" customFormat="true" ht="15" hidden="false" customHeight="false" outlineLevel="0" collapsed="false"/>
    <row r="552" s="93" customFormat="true" ht="15" hidden="false" customHeight="false" outlineLevel="0" collapsed="false"/>
    <row r="553" s="93" customFormat="true" ht="15" hidden="false" customHeight="false" outlineLevel="0" collapsed="false"/>
    <row r="554" s="93" customFormat="true" ht="15" hidden="false" customHeight="false" outlineLevel="0" collapsed="false"/>
    <row r="555" s="93" customFormat="true" ht="15" hidden="false" customHeight="false" outlineLevel="0" collapsed="false"/>
    <row r="556" s="93" customFormat="true" ht="15" hidden="false" customHeight="false" outlineLevel="0" collapsed="false"/>
    <row r="557" s="93" customFormat="true" ht="15" hidden="false" customHeight="false" outlineLevel="0" collapsed="false"/>
    <row r="558" s="93" customFormat="true" ht="15" hidden="false" customHeight="false" outlineLevel="0" collapsed="false"/>
    <row r="559" s="93" customFormat="true" ht="15" hidden="false" customHeight="false" outlineLevel="0" collapsed="false"/>
    <row r="560" s="93" customFormat="true" ht="15" hidden="false" customHeight="false" outlineLevel="0" collapsed="false"/>
    <row r="561" s="93" customFormat="true" ht="15" hidden="false" customHeight="false" outlineLevel="0" collapsed="false"/>
    <row r="562" s="93" customFormat="true" ht="15" hidden="false" customHeight="false" outlineLevel="0" collapsed="false"/>
    <row r="563" s="93" customFormat="true" ht="15" hidden="false" customHeight="false" outlineLevel="0" collapsed="false"/>
    <row r="564" s="93" customFormat="true" ht="15" hidden="false" customHeight="false" outlineLevel="0" collapsed="false"/>
    <row r="565" s="93" customFormat="true" ht="15" hidden="false" customHeight="false" outlineLevel="0" collapsed="false"/>
    <row r="566" s="93" customFormat="true" ht="15" hidden="false" customHeight="false" outlineLevel="0" collapsed="false"/>
    <row r="567" s="93" customFormat="true" ht="15" hidden="false" customHeight="false" outlineLevel="0" collapsed="false"/>
    <row r="568" s="93" customFormat="true" ht="15" hidden="false" customHeight="false" outlineLevel="0" collapsed="false"/>
    <row r="569" s="93" customFormat="true" ht="15" hidden="false" customHeight="false" outlineLevel="0" collapsed="false"/>
    <row r="570" s="93" customFormat="true" ht="15" hidden="false" customHeight="false" outlineLevel="0" collapsed="false"/>
    <row r="571" s="93" customFormat="true" ht="15" hidden="false" customHeight="false" outlineLevel="0" collapsed="false"/>
    <row r="572" s="93" customFormat="true" ht="15" hidden="false" customHeight="false" outlineLevel="0" collapsed="false"/>
    <row r="573" s="93" customFormat="true" ht="15" hidden="false" customHeight="false" outlineLevel="0" collapsed="false"/>
    <row r="574" s="93" customFormat="true" ht="15" hidden="false" customHeight="false" outlineLevel="0" collapsed="false"/>
    <row r="575" s="93" customFormat="true" ht="15" hidden="false" customHeight="false" outlineLevel="0" collapsed="false"/>
    <row r="576" s="93" customFormat="true" ht="15" hidden="false" customHeight="false" outlineLevel="0" collapsed="false"/>
    <row r="577" s="93" customFormat="true" ht="15" hidden="false" customHeight="false" outlineLevel="0" collapsed="false"/>
    <row r="578" s="93" customFormat="true" ht="15" hidden="false" customHeight="false" outlineLevel="0" collapsed="false"/>
    <row r="579" s="93" customFormat="true" ht="15" hidden="false" customHeight="false" outlineLevel="0" collapsed="false"/>
    <row r="580" s="93" customFormat="true" ht="15" hidden="false" customHeight="false" outlineLevel="0" collapsed="false"/>
    <row r="581" s="93" customFormat="true" ht="15" hidden="false" customHeight="false" outlineLevel="0" collapsed="false"/>
    <row r="582" s="93" customFormat="true" ht="15" hidden="false" customHeight="false" outlineLevel="0" collapsed="false"/>
    <row r="583" s="93" customFormat="true" ht="15" hidden="false" customHeight="false" outlineLevel="0" collapsed="false"/>
    <row r="584" s="93" customFormat="true" ht="15" hidden="false" customHeight="false" outlineLevel="0" collapsed="false"/>
    <row r="585" s="93" customFormat="true" ht="15" hidden="false" customHeight="false" outlineLevel="0" collapsed="false"/>
    <row r="586" s="93" customFormat="true" ht="15" hidden="false" customHeight="false" outlineLevel="0" collapsed="false"/>
    <row r="587" s="93" customFormat="true" ht="15" hidden="false" customHeight="false" outlineLevel="0" collapsed="false"/>
    <row r="588" s="93" customFormat="true" ht="15" hidden="false" customHeight="false" outlineLevel="0" collapsed="false"/>
    <row r="589" s="93" customFormat="true" ht="15" hidden="false" customHeight="false" outlineLevel="0" collapsed="false"/>
    <row r="590" s="93" customFormat="true" ht="15" hidden="false" customHeight="false" outlineLevel="0" collapsed="false"/>
    <row r="591" s="93" customFormat="true" ht="15" hidden="false" customHeight="false" outlineLevel="0" collapsed="false"/>
    <row r="592" s="93" customFormat="true" ht="15" hidden="false" customHeight="false" outlineLevel="0" collapsed="false"/>
    <row r="593" s="93" customFormat="true" ht="15" hidden="false" customHeight="false" outlineLevel="0" collapsed="false"/>
    <row r="594" s="93" customFormat="true" ht="15" hidden="false" customHeight="false" outlineLevel="0" collapsed="false"/>
    <row r="595" s="93" customFormat="true" ht="15" hidden="false" customHeight="false" outlineLevel="0" collapsed="false"/>
    <row r="596" s="93" customFormat="true" ht="15" hidden="false" customHeight="false" outlineLevel="0" collapsed="false"/>
    <row r="597" s="93" customFormat="true" ht="15" hidden="false" customHeight="false" outlineLevel="0" collapsed="false"/>
    <row r="598" s="93" customFormat="true" ht="15" hidden="false" customHeight="false" outlineLevel="0" collapsed="false"/>
    <row r="599" s="93" customFormat="true" ht="15" hidden="false" customHeight="false" outlineLevel="0" collapsed="false"/>
    <row r="600" s="93" customFormat="true" ht="15" hidden="false" customHeight="false" outlineLevel="0" collapsed="false"/>
    <row r="601" s="93" customFormat="true" ht="15" hidden="false" customHeight="false" outlineLevel="0" collapsed="false"/>
    <row r="602" s="93" customFormat="true" ht="15" hidden="false" customHeight="false" outlineLevel="0" collapsed="false"/>
    <row r="603" s="93" customFormat="true" ht="15" hidden="false" customHeight="false" outlineLevel="0" collapsed="false"/>
    <row r="604" s="93" customFormat="true" ht="15" hidden="false" customHeight="false" outlineLevel="0" collapsed="false"/>
    <row r="605" s="93" customFormat="true" ht="15" hidden="false" customHeight="false" outlineLevel="0" collapsed="false"/>
    <row r="606" s="93" customFormat="true" ht="15" hidden="false" customHeight="false" outlineLevel="0" collapsed="false"/>
    <row r="607" s="93" customFormat="true" ht="15" hidden="false" customHeight="false" outlineLevel="0" collapsed="false"/>
    <row r="608" s="93" customFormat="true" ht="15" hidden="false" customHeight="false" outlineLevel="0" collapsed="false"/>
    <row r="609" s="93" customFormat="true" ht="15" hidden="false" customHeight="false" outlineLevel="0" collapsed="false"/>
    <row r="610" s="93" customFormat="true" ht="15" hidden="false" customHeight="false" outlineLevel="0" collapsed="false"/>
    <row r="611" s="93" customFormat="true" ht="15" hidden="false" customHeight="false" outlineLevel="0" collapsed="false"/>
    <row r="612" s="93" customFormat="true" ht="15" hidden="false" customHeight="false" outlineLevel="0" collapsed="false"/>
    <row r="613" s="93" customFormat="true" ht="15" hidden="false" customHeight="false" outlineLevel="0" collapsed="false"/>
    <row r="614" s="93" customFormat="true" ht="15" hidden="false" customHeight="false" outlineLevel="0" collapsed="false"/>
    <row r="615" s="93" customFormat="true" ht="15" hidden="false" customHeight="false" outlineLevel="0" collapsed="false"/>
    <row r="616" s="93" customFormat="true" ht="15" hidden="false" customHeight="false" outlineLevel="0" collapsed="false"/>
    <row r="617" s="93" customFormat="true" ht="15" hidden="false" customHeight="false" outlineLevel="0" collapsed="false"/>
    <row r="618" s="93" customFormat="true" ht="15" hidden="false" customHeight="false" outlineLevel="0" collapsed="false"/>
    <row r="619" s="93" customFormat="true" ht="15" hidden="false" customHeight="false" outlineLevel="0" collapsed="false"/>
    <row r="620" s="93" customFormat="true" ht="15" hidden="false" customHeight="false" outlineLevel="0" collapsed="false"/>
    <row r="621" s="93" customFormat="true" ht="15" hidden="false" customHeight="false" outlineLevel="0" collapsed="false"/>
    <row r="622" s="93" customFormat="true" ht="15" hidden="false" customHeight="false" outlineLevel="0" collapsed="false"/>
    <row r="623" s="93" customFormat="true" ht="15" hidden="false" customHeight="false" outlineLevel="0" collapsed="false"/>
    <row r="624" s="93" customFormat="true" ht="15" hidden="false" customHeight="false" outlineLevel="0" collapsed="false"/>
    <row r="625" s="93" customFormat="true" ht="15" hidden="false" customHeight="false" outlineLevel="0" collapsed="false"/>
    <row r="626" s="93" customFormat="true" ht="15" hidden="false" customHeight="false" outlineLevel="0" collapsed="false"/>
    <row r="627" s="93" customFormat="true" ht="15" hidden="false" customHeight="false" outlineLevel="0" collapsed="false"/>
    <row r="628" s="93" customFormat="true" ht="15" hidden="false" customHeight="false" outlineLevel="0" collapsed="false"/>
    <row r="629" s="93" customFormat="true" ht="15" hidden="false" customHeight="false" outlineLevel="0" collapsed="false"/>
    <row r="630" s="93" customFormat="true" ht="15" hidden="false" customHeight="false" outlineLevel="0" collapsed="false"/>
    <row r="631" s="93" customFormat="true" ht="15" hidden="false" customHeight="false" outlineLevel="0" collapsed="false"/>
    <row r="632" s="93" customFormat="true" ht="15" hidden="false" customHeight="false" outlineLevel="0" collapsed="false"/>
    <row r="633" s="93" customFormat="true" ht="15" hidden="false" customHeight="false" outlineLevel="0" collapsed="false"/>
    <row r="634" s="93" customFormat="true" ht="15" hidden="false" customHeight="false" outlineLevel="0" collapsed="false"/>
    <row r="635" s="93" customFormat="true" ht="15" hidden="false" customHeight="false" outlineLevel="0" collapsed="false"/>
    <row r="636" s="93" customFormat="true" ht="15" hidden="false" customHeight="false" outlineLevel="0" collapsed="false"/>
    <row r="637" s="93" customFormat="true" ht="15" hidden="false" customHeight="false" outlineLevel="0" collapsed="false"/>
    <row r="638" s="93" customFormat="true" ht="15" hidden="false" customHeight="false" outlineLevel="0" collapsed="false"/>
    <row r="639" s="93" customFormat="true" ht="15" hidden="false" customHeight="false" outlineLevel="0" collapsed="false"/>
    <row r="640" s="93" customFormat="true" ht="15" hidden="false" customHeight="false" outlineLevel="0" collapsed="false"/>
    <row r="641" s="93" customFormat="true" ht="15" hidden="false" customHeight="false" outlineLevel="0" collapsed="false"/>
    <row r="642" s="93" customFormat="true" ht="15" hidden="false" customHeight="false" outlineLevel="0" collapsed="false"/>
    <row r="643" s="93" customFormat="true" ht="15" hidden="false" customHeight="false" outlineLevel="0" collapsed="false"/>
    <row r="644" s="93" customFormat="true" ht="15" hidden="false" customHeight="false" outlineLevel="0" collapsed="false"/>
    <row r="645" s="93" customFormat="true" ht="15" hidden="false" customHeight="false" outlineLevel="0" collapsed="false"/>
    <row r="646" s="93" customFormat="true" ht="15" hidden="false" customHeight="false" outlineLevel="0" collapsed="false"/>
    <row r="647" s="93" customFormat="true" ht="15" hidden="false" customHeight="false" outlineLevel="0" collapsed="false"/>
    <row r="648" s="93" customFormat="true" ht="15" hidden="false" customHeight="false" outlineLevel="0" collapsed="false"/>
    <row r="649" s="93" customFormat="true" ht="15" hidden="false" customHeight="false" outlineLevel="0" collapsed="false"/>
    <row r="650" s="93" customFormat="true" ht="15" hidden="false" customHeight="false" outlineLevel="0" collapsed="false"/>
    <row r="651" s="93" customFormat="true" ht="15" hidden="false" customHeight="false" outlineLevel="0" collapsed="false"/>
    <row r="652" s="93" customFormat="true" ht="15" hidden="false" customHeight="false" outlineLevel="0" collapsed="false"/>
    <row r="653" s="93" customFormat="true" ht="15" hidden="false" customHeight="false" outlineLevel="0" collapsed="false"/>
    <row r="654" s="93" customFormat="true" ht="15" hidden="false" customHeight="false" outlineLevel="0" collapsed="false"/>
    <row r="655" s="93" customFormat="true" ht="15" hidden="false" customHeight="false" outlineLevel="0" collapsed="false"/>
    <row r="656" s="93" customFormat="true" ht="15" hidden="false" customHeight="false" outlineLevel="0" collapsed="false"/>
    <row r="657" s="93" customFormat="true" ht="15" hidden="false" customHeight="false" outlineLevel="0" collapsed="false"/>
    <row r="658" s="93" customFormat="true" ht="15" hidden="false" customHeight="false" outlineLevel="0" collapsed="false"/>
    <row r="659" s="93" customFormat="true" ht="15" hidden="false" customHeight="false" outlineLevel="0" collapsed="false"/>
    <row r="660" s="93" customFormat="true" ht="15" hidden="false" customHeight="false" outlineLevel="0" collapsed="false"/>
    <row r="661" s="93" customFormat="true" ht="15" hidden="false" customHeight="false" outlineLevel="0" collapsed="false"/>
    <row r="662" s="93" customFormat="true" ht="15" hidden="false" customHeight="false" outlineLevel="0" collapsed="false"/>
    <row r="663" s="93" customFormat="true" ht="15" hidden="false" customHeight="false" outlineLevel="0" collapsed="false"/>
    <row r="664" s="93" customFormat="true" ht="15" hidden="false" customHeight="false" outlineLevel="0" collapsed="false"/>
    <row r="665" s="93" customFormat="true" ht="15" hidden="false" customHeight="false" outlineLevel="0" collapsed="false"/>
    <row r="666" s="93" customFormat="true" ht="15" hidden="false" customHeight="false" outlineLevel="0" collapsed="false"/>
    <row r="667" s="93" customFormat="true" ht="15" hidden="false" customHeight="false" outlineLevel="0" collapsed="false"/>
    <row r="668" s="93" customFormat="true" ht="15" hidden="false" customHeight="false" outlineLevel="0" collapsed="false"/>
    <row r="669" s="93" customFormat="true" ht="15" hidden="false" customHeight="false" outlineLevel="0" collapsed="false"/>
    <row r="670" s="93" customFormat="true" ht="15" hidden="false" customHeight="false" outlineLevel="0" collapsed="false"/>
    <row r="671" s="93" customFormat="true" ht="15" hidden="false" customHeight="false" outlineLevel="0" collapsed="false"/>
    <row r="672" s="93" customFormat="true" ht="15" hidden="false" customHeight="false" outlineLevel="0" collapsed="false"/>
    <row r="673" s="93" customFormat="true" ht="15" hidden="false" customHeight="false" outlineLevel="0" collapsed="false"/>
    <row r="674" s="93" customFormat="true" ht="15" hidden="false" customHeight="false" outlineLevel="0" collapsed="false"/>
    <row r="675" s="93" customFormat="true" ht="15" hidden="false" customHeight="false" outlineLevel="0" collapsed="false"/>
    <row r="676" s="93" customFormat="true" ht="15" hidden="false" customHeight="false" outlineLevel="0" collapsed="false"/>
    <row r="677" s="93" customFormat="true" ht="15" hidden="false" customHeight="false" outlineLevel="0" collapsed="false"/>
    <row r="678" s="93" customFormat="true" ht="15" hidden="false" customHeight="false" outlineLevel="0" collapsed="false"/>
    <row r="679" s="93" customFormat="true" ht="15" hidden="false" customHeight="false" outlineLevel="0" collapsed="false"/>
    <row r="680" s="93" customFormat="true" ht="15" hidden="false" customHeight="false" outlineLevel="0" collapsed="false"/>
    <row r="681" s="93" customFormat="true" ht="15" hidden="false" customHeight="false" outlineLevel="0" collapsed="false"/>
    <row r="682" s="93" customFormat="true" ht="15" hidden="false" customHeight="false" outlineLevel="0" collapsed="false"/>
    <row r="683" s="93" customFormat="true" ht="15" hidden="false" customHeight="false" outlineLevel="0" collapsed="false"/>
    <row r="684" s="93" customFormat="true" ht="15" hidden="false" customHeight="false" outlineLevel="0" collapsed="false"/>
    <row r="685" s="93" customFormat="true" ht="15" hidden="false" customHeight="false" outlineLevel="0" collapsed="false"/>
    <row r="686" s="93" customFormat="true" ht="15" hidden="false" customHeight="false" outlineLevel="0" collapsed="false"/>
    <row r="687" s="93" customFormat="true" ht="15" hidden="false" customHeight="false" outlineLevel="0" collapsed="false"/>
    <row r="688" s="93" customFormat="true" ht="15" hidden="false" customHeight="false" outlineLevel="0" collapsed="false"/>
    <row r="689" s="93" customFormat="true" ht="15" hidden="false" customHeight="false" outlineLevel="0" collapsed="false"/>
    <row r="690" s="93" customFormat="true" ht="15" hidden="false" customHeight="false" outlineLevel="0" collapsed="false"/>
    <row r="691" s="93" customFormat="true" ht="15" hidden="false" customHeight="false" outlineLevel="0" collapsed="false"/>
    <row r="692" s="93" customFormat="true" ht="15" hidden="false" customHeight="false" outlineLevel="0" collapsed="false"/>
    <row r="693" s="93" customFormat="true" ht="15" hidden="false" customHeight="false" outlineLevel="0" collapsed="false"/>
    <row r="694" s="93" customFormat="true" ht="15" hidden="false" customHeight="false" outlineLevel="0" collapsed="false"/>
    <row r="695" s="93" customFormat="true" ht="15" hidden="false" customHeight="false" outlineLevel="0" collapsed="false"/>
    <row r="696" s="93" customFormat="true" ht="15" hidden="false" customHeight="false" outlineLevel="0" collapsed="false"/>
    <row r="697" s="93" customFormat="true" ht="15" hidden="false" customHeight="false" outlineLevel="0" collapsed="false"/>
    <row r="698" s="93" customFormat="true" ht="15" hidden="false" customHeight="false" outlineLevel="0" collapsed="false"/>
    <row r="699" s="93" customFormat="true" ht="15" hidden="false" customHeight="false" outlineLevel="0" collapsed="false"/>
    <row r="700" s="93" customFormat="true" ht="15" hidden="false" customHeight="false" outlineLevel="0" collapsed="false"/>
    <row r="701" s="93" customFormat="true" ht="15" hidden="false" customHeight="false" outlineLevel="0" collapsed="false"/>
    <row r="702" s="93" customFormat="true" ht="15" hidden="false" customHeight="false" outlineLevel="0" collapsed="false"/>
    <row r="703" s="93" customFormat="true" ht="15" hidden="false" customHeight="false" outlineLevel="0" collapsed="false"/>
    <row r="704" s="93" customFormat="true" ht="15" hidden="false" customHeight="false" outlineLevel="0" collapsed="false"/>
    <row r="705" s="93" customFormat="true" ht="15" hidden="false" customHeight="false" outlineLevel="0" collapsed="false"/>
    <row r="706" s="93" customFormat="true" ht="15" hidden="false" customHeight="false" outlineLevel="0" collapsed="false"/>
    <row r="707" s="93" customFormat="true" ht="15" hidden="false" customHeight="false" outlineLevel="0" collapsed="false"/>
    <row r="708" s="93" customFormat="true" ht="15" hidden="false" customHeight="false" outlineLevel="0" collapsed="false"/>
    <row r="709" s="93" customFormat="true" ht="15" hidden="false" customHeight="false" outlineLevel="0" collapsed="false"/>
    <row r="710" s="93" customFormat="true" ht="15" hidden="false" customHeight="false" outlineLevel="0" collapsed="false"/>
    <row r="711" s="93" customFormat="true" ht="15" hidden="false" customHeight="false" outlineLevel="0" collapsed="false"/>
    <row r="712" s="93" customFormat="true" ht="15" hidden="false" customHeight="false" outlineLevel="0" collapsed="false"/>
    <row r="713" s="93" customFormat="true" ht="15" hidden="false" customHeight="false" outlineLevel="0" collapsed="false"/>
    <row r="714" s="93" customFormat="true" ht="15" hidden="false" customHeight="false" outlineLevel="0" collapsed="false"/>
    <row r="715" s="93" customFormat="true" ht="15" hidden="false" customHeight="false" outlineLevel="0" collapsed="false"/>
    <row r="716" s="93" customFormat="true" ht="15" hidden="false" customHeight="false" outlineLevel="0" collapsed="false"/>
    <row r="717" s="93" customFormat="true" ht="15" hidden="false" customHeight="false" outlineLevel="0" collapsed="false"/>
    <row r="718" s="93" customFormat="true" ht="15" hidden="false" customHeight="false" outlineLevel="0" collapsed="false"/>
    <row r="719" s="93" customFormat="true" ht="15" hidden="false" customHeight="false" outlineLevel="0" collapsed="false"/>
    <row r="720" s="93" customFormat="true" ht="15" hidden="false" customHeight="false" outlineLevel="0" collapsed="false"/>
    <row r="721" s="93" customFormat="true" ht="15" hidden="false" customHeight="false" outlineLevel="0" collapsed="false"/>
    <row r="722" s="93" customFormat="true" ht="15" hidden="false" customHeight="false" outlineLevel="0" collapsed="false"/>
    <row r="723" s="93" customFormat="true" ht="15" hidden="false" customHeight="false" outlineLevel="0" collapsed="false"/>
    <row r="724" s="93" customFormat="true" ht="15" hidden="false" customHeight="false" outlineLevel="0" collapsed="false"/>
    <row r="725" s="93" customFormat="true" ht="15" hidden="false" customHeight="false" outlineLevel="0" collapsed="false"/>
    <row r="726" s="93" customFormat="true" ht="15" hidden="false" customHeight="false" outlineLevel="0" collapsed="false"/>
    <row r="727" s="93" customFormat="true" ht="15" hidden="false" customHeight="false" outlineLevel="0" collapsed="false"/>
    <row r="728" s="93" customFormat="true" ht="15" hidden="false" customHeight="false" outlineLevel="0" collapsed="false"/>
    <row r="729" s="93" customFormat="true" ht="15" hidden="false" customHeight="false" outlineLevel="0" collapsed="false"/>
    <row r="730" s="93" customFormat="true" ht="15" hidden="false" customHeight="false" outlineLevel="0" collapsed="false"/>
    <row r="731" s="93" customFormat="true" ht="15" hidden="false" customHeight="false" outlineLevel="0" collapsed="false"/>
    <row r="732" s="93" customFormat="true" ht="15" hidden="false" customHeight="false" outlineLevel="0" collapsed="false"/>
    <row r="733" s="93" customFormat="true" ht="15" hidden="false" customHeight="false" outlineLevel="0" collapsed="false"/>
    <row r="734" s="93" customFormat="true" ht="15" hidden="false" customHeight="false" outlineLevel="0" collapsed="false"/>
    <row r="735" s="93" customFormat="true" ht="15" hidden="false" customHeight="false" outlineLevel="0" collapsed="false"/>
    <row r="736" s="93" customFormat="true" ht="15" hidden="false" customHeight="false" outlineLevel="0" collapsed="false"/>
    <row r="737" s="93" customFormat="true" ht="15" hidden="false" customHeight="false" outlineLevel="0" collapsed="false"/>
    <row r="738" s="93" customFormat="true" ht="15" hidden="false" customHeight="false" outlineLevel="0" collapsed="false"/>
    <row r="739" s="93" customFormat="true" ht="15" hidden="false" customHeight="false" outlineLevel="0" collapsed="false"/>
    <row r="740" s="93" customFormat="true" ht="15" hidden="false" customHeight="false" outlineLevel="0" collapsed="false"/>
    <row r="741" s="93" customFormat="true" ht="15" hidden="false" customHeight="false" outlineLevel="0" collapsed="false"/>
    <row r="742" s="93" customFormat="true" ht="15" hidden="false" customHeight="false" outlineLevel="0" collapsed="false"/>
    <row r="743" s="93" customFormat="true" ht="15" hidden="false" customHeight="false" outlineLevel="0" collapsed="false"/>
    <row r="744" s="93" customFormat="true" ht="15" hidden="false" customHeight="false" outlineLevel="0" collapsed="false"/>
    <row r="745" s="93" customFormat="true" ht="15" hidden="false" customHeight="false" outlineLevel="0" collapsed="false"/>
    <row r="746" s="93" customFormat="true" ht="15" hidden="false" customHeight="false" outlineLevel="0" collapsed="false"/>
    <row r="747" s="93" customFormat="true" ht="15" hidden="false" customHeight="false" outlineLevel="0" collapsed="false"/>
    <row r="748" s="93" customFormat="true" ht="15" hidden="false" customHeight="false" outlineLevel="0" collapsed="false"/>
    <row r="749" s="93" customFormat="true" ht="15" hidden="false" customHeight="false" outlineLevel="0" collapsed="false"/>
    <row r="750" s="93" customFormat="true" ht="15" hidden="false" customHeight="false" outlineLevel="0" collapsed="false"/>
    <row r="751" s="93" customFormat="true" ht="15" hidden="false" customHeight="false" outlineLevel="0" collapsed="false"/>
    <row r="752" s="93" customFormat="true" ht="15" hidden="false" customHeight="false" outlineLevel="0" collapsed="false"/>
    <row r="753" s="93" customFormat="true" ht="15" hidden="false" customHeight="false" outlineLevel="0" collapsed="false"/>
    <row r="754" s="93" customFormat="true" ht="15" hidden="false" customHeight="false" outlineLevel="0" collapsed="false"/>
    <row r="755" s="93" customFormat="true" ht="15" hidden="false" customHeight="false" outlineLevel="0" collapsed="false"/>
    <row r="756" s="93" customFormat="true" ht="15" hidden="false" customHeight="false" outlineLevel="0" collapsed="false"/>
    <row r="757" s="93" customFormat="true" ht="15" hidden="false" customHeight="false" outlineLevel="0" collapsed="false"/>
    <row r="758" s="93" customFormat="true" ht="15" hidden="false" customHeight="false" outlineLevel="0" collapsed="false"/>
    <row r="759" s="93" customFormat="true" ht="15" hidden="false" customHeight="false" outlineLevel="0" collapsed="false"/>
    <row r="760" s="93" customFormat="true" ht="15" hidden="false" customHeight="false" outlineLevel="0" collapsed="false"/>
    <row r="761" s="93" customFormat="true" ht="15" hidden="false" customHeight="false" outlineLevel="0" collapsed="false"/>
    <row r="762" s="93" customFormat="true" ht="15" hidden="false" customHeight="false" outlineLevel="0" collapsed="false"/>
    <row r="763" s="93" customFormat="true" ht="15" hidden="false" customHeight="false" outlineLevel="0" collapsed="false"/>
    <row r="764" s="93" customFormat="true" ht="15" hidden="false" customHeight="false" outlineLevel="0" collapsed="false"/>
    <row r="765" s="93" customFormat="true" ht="15" hidden="false" customHeight="false" outlineLevel="0" collapsed="false"/>
    <row r="766" s="93" customFormat="true" ht="15" hidden="false" customHeight="false" outlineLevel="0" collapsed="false"/>
    <row r="767" s="93" customFormat="true" ht="15" hidden="false" customHeight="false" outlineLevel="0" collapsed="false"/>
    <row r="768" s="93" customFormat="true" ht="15" hidden="false" customHeight="false" outlineLevel="0" collapsed="false"/>
    <row r="769" s="93" customFormat="true" ht="15" hidden="false" customHeight="false" outlineLevel="0" collapsed="false"/>
    <row r="770" s="93" customFormat="true" ht="15" hidden="false" customHeight="false" outlineLevel="0" collapsed="false"/>
    <row r="771" s="93" customFormat="true" ht="15" hidden="false" customHeight="false" outlineLevel="0" collapsed="false"/>
    <row r="772" s="93" customFormat="true" ht="15" hidden="false" customHeight="false" outlineLevel="0" collapsed="false"/>
    <row r="773" s="93" customFormat="true" ht="15" hidden="false" customHeight="false" outlineLevel="0" collapsed="false"/>
    <row r="774" s="93" customFormat="true" ht="15" hidden="false" customHeight="false" outlineLevel="0" collapsed="false"/>
    <row r="775" s="93" customFormat="true" ht="15" hidden="false" customHeight="false" outlineLevel="0" collapsed="false"/>
    <row r="776" s="93" customFormat="true" ht="15" hidden="false" customHeight="false" outlineLevel="0" collapsed="false"/>
    <row r="777" s="93" customFormat="true" ht="15" hidden="false" customHeight="false" outlineLevel="0" collapsed="false"/>
    <row r="778" s="93" customFormat="true" ht="15" hidden="false" customHeight="false" outlineLevel="0" collapsed="false"/>
    <row r="779" s="93" customFormat="true" ht="15" hidden="false" customHeight="false" outlineLevel="0" collapsed="false"/>
    <row r="780" s="93" customFormat="true" ht="15" hidden="false" customHeight="false" outlineLevel="0" collapsed="false"/>
    <row r="781" s="93" customFormat="true" ht="15" hidden="false" customHeight="false" outlineLevel="0" collapsed="false"/>
    <row r="782" s="93" customFormat="true" ht="15" hidden="false" customHeight="false" outlineLevel="0" collapsed="false"/>
    <row r="783" s="93" customFormat="true" ht="15" hidden="false" customHeight="false" outlineLevel="0" collapsed="false"/>
    <row r="784" s="93" customFormat="true" ht="15" hidden="false" customHeight="false" outlineLevel="0" collapsed="false"/>
    <row r="785" s="93" customFormat="true" ht="15" hidden="false" customHeight="false" outlineLevel="0" collapsed="false"/>
    <row r="786" s="93" customFormat="true" ht="15" hidden="false" customHeight="false" outlineLevel="0" collapsed="false"/>
    <row r="787" s="93" customFormat="true" ht="15" hidden="false" customHeight="false" outlineLevel="0" collapsed="false"/>
    <row r="788" s="93" customFormat="true" ht="15" hidden="false" customHeight="false" outlineLevel="0" collapsed="false"/>
    <row r="789" s="93" customFormat="true" ht="15" hidden="false" customHeight="false" outlineLevel="0" collapsed="false"/>
    <row r="790" s="93" customFormat="true" ht="15" hidden="false" customHeight="false" outlineLevel="0" collapsed="false"/>
    <row r="791" s="93" customFormat="true" ht="15" hidden="false" customHeight="false" outlineLevel="0" collapsed="false"/>
    <row r="792" s="93" customFormat="true" ht="15" hidden="false" customHeight="false" outlineLevel="0" collapsed="false"/>
    <row r="793" s="93" customFormat="true" ht="15" hidden="false" customHeight="false" outlineLevel="0" collapsed="false"/>
    <row r="794" s="93" customFormat="true" ht="15" hidden="false" customHeight="false" outlineLevel="0" collapsed="false"/>
    <row r="795" s="93" customFormat="true" ht="15" hidden="false" customHeight="false" outlineLevel="0" collapsed="false"/>
    <row r="796" s="93" customFormat="true" ht="15" hidden="false" customHeight="false" outlineLevel="0" collapsed="false"/>
    <row r="797" s="93" customFormat="true" ht="15" hidden="false" customHeight="false" outlineLevel="0" collapsed="false"/>
    <row r="798" s="93" customFormat="true" ht="15" hidden="false" customHeight="false" outlineLevel="0" collapsed="false"/>
    <row r="799" s="93" customFormat="true" ht="15" hidden="false" customHeight="false" outlineLevel="0" collapsed="false"/>
    <row r="800" s="93" customFormat="true" ht="15" hidden="false" customHeight="false" outlineLevel="0" collapsed="false"/>
    <row r="801" s="93" customFormat="true" ht="15" hidden="false" customHeight="false" outlineLevel="0" collapsed="false"/>
    <row r="802" s="93" customFormat="true" ht="15" hidden="false" customHeight="false" outlineLevel="0" collapsed="false"/>
    <row r="803" s="93" customFormat="true" ht="15" hidden="false" customHeight="false" outlineLevel="0" collapsed="false"/>
    <row r="804" s="93" customFormat="true" ht="15" hidden="false" customHeight="false" outlineLevel="0" collapsed="false"/>
    <row r="805" s="93" customFormat="true" ht="15" hidden="false" customHeight="false" outlineLevel="0" collapsed="false"/>
    <row r="806" s="93" customFormat="true" ht="15" hidden="false" customHeight="false" outlineLevel="0" collapsed="false"/>
    <row r="807" s="93" customFormat="true" ht="15" hidden="false" customHeight="false" outlineLevel="0" collapsed="false"/>
    <row r="808" s="93" customFormat="true" ht="15" hidden="false" customHeight="false" outlineLevel="0" collapsed="false"/>
    <row r="809" s="93" customFormat="true" ht="15" hidden="false" customHeight="false" outlineLevel="0" collapsed="false"/>
    <row r="810" s="93" customFormat="true" ht="15" hidden="false" customHeight="false" outlineLevel="0" collapsed="false"/>
    <row r="811" s="93" customFormat="true" ht="15" hidden="false" customHeight="false" outlineLevel="0" collapsed="false"/>
    <row r="812" s="93" customFormat="true" ht="15" hidden="false" customHeight="false" outlineLevel="0" collapsed="false"/>
    <row r="813" s="93" customFormat="true" ht="15" hidden="false" customHeight="false" outlineLevel="0" collapsed="false"/>
    <row r="814" s="93" customFormat="true" ht="15" hidden="false" customHeight="false" outlineLevel="0" collapsed="false"/>
    <row r="815" s="93" customFormat="true" ht="15" hidden="false" customHeight="false" outlineLevel="0" collapsed="false"/>
    <row r="816" s="93" customFormat="true" ht="15" hidden="false" customHeight="false" outlineLevel="0" collapsed="false"/>
    <row r="817" s="93" customFormat="true" ht="15" hidden="false" customHeight="false" outlineLevel="0" collapsed="false"/>
    <row r="818" s="93" customFormat="true" ht="15" hidden="false" customHeight="false" outlineLevel="0" collapsed="false"/>
    <row r="819" s="93" customFormat="true" ht="15" hidden="false" customHeight="false" outlineLevel="0" collapsed="false"/>
    <row r="820" s="93" customFormat="true" ht="15" hidden="false" customHeight="false" outlineLevel="0" collapsed="false"/>
    <row r="821" s="93" customFormat="true" ht="15" hidden="false" customHeight="false" outlineLevel="0" collapsed="false"/>
    <row r="822" s="93" customFormat="true" ht="15" hidden="false" customHeight="false" outlineLevel="0" collapsed="false"/>
    <row r="823" s="93" customFormat="true" ht="15" hidden="false" customHeight="false" outlineLevel="0" collapsed="false"/>
    <row r="824" s="93" customFormat="true" ht="15" hidden="false" customHeight="false" outlineLevel="0" collapsed="false"/>
    <row r="825" s="93" customFormat="true" ht="15" hidden="false" customHeight="false" outlineLevel="0" collapsed="false"/>
    <row r="826" s="93" customFormat="true" ht="15" hidden="false" customHeight="false" outlineLevel="0" collapsed="false"/>
    <row r="827" s="93" customFormat="true" ht="15" hidden="false" customHeight="false" outlineLevel="0" collapsed="false"/>
    <row r="828" s="93" customFormat="true" ht="15" hidden="false" customHeight="false" outlineLevel="0" collapsed="false"/>
    <row r="829" s="93" customFormat="true" ht="15" hidden="false" customHeight="false" outlineLevel="0" collapsed="false"/>
    <row r="830" s="93" customFormat="true" ht="15" hidden="false" customHeight="false" outlineLevel="0" collapsed="false"/>
    <row r="831" s="93" customFormat="true" ht="15" hidden="false" customHeight="false" outlineLevel="0" collapsed="false"/>
    <row r="832" s="93" customFormat="true" ht="15" hidden="false" customHeight="false" outlineLevel="0" collapsed="false"/>
    <row r="833" s="93" customFormat="true" ht="15" hidden="false" customHeight="false" outlineLevel="0" collapsed="false"/>
    <row r="834" s="93" customFormat="true" ht="15" hidden="false" customHeight="false" outlineLevel="0" collapsed="false"/>
    <row r="835" s="93" customFormat="true" ht="15" hidden="false" customHeight="false" outlineLevel="0" collapsed="false"/>
    <row r="836" s="93" customFormat="true" ht="15" hidden="false" customHeight="false" outlineLevel="0" collapsed="false"/>
    <row r="837" s="93" customFormat="true" ht="15" hidden="false" customHeight="false" outlineLevel="0" collapsed="false"/>
    <row r="838" s="93" customFormat="true" ht="15" hidden="false" customHeight="false" outlineLevel="0" collapsed="false"/>
    <row r="839" s="93" customFormat="true" ht="15" hidden="false" customHeight="false" outlineLevel="0" collapsed="false"/>
    <row r="840" s="93" customFormat="true" ht="15" hidden="false" customHeight="false" outlineLevel="0" collapsed="false"/>
    <row r="841" s="93" customFormat="true" ht="15" hidden="false" customHeight="false" outlineLevel="0" collapsed="false"/>
    <row r="842" s="93" customFormat="true" ht="15" hidden="false" customHeight="false" outlineLevel="0" collapsed="false"/>
    <row r="843" s="93" customFormat="true" ht="15" hidden="false" customHeight="false" outlineLevel="0" collapsed="false"/>
    <row r="844" s="93" customFormat="true" ht="15" hidden="false" customHeight="false" outlineLevel="0" collapsed="false"/>
    <row r="845" s="93" customFormat="true" ht="15" hidden="false" customHeight="false" outlineLevel="0" collapsed="false"/>
    <row r="846" s="93" customFormat="true" ht="15" hidden="false" customHeight="false" outlineLevel="0" collapsed="false"/>
    <row r="847" s="93" customFormat="true" ht="15" hidden="false" customHeight="false" outlineLevel="0" collapsed="false"/>
    <row r="848" s="93" customFormat="true" ht="15" hidden="false" customHeight="false" outlineLevel="0" collapsed="false"/>
    <row r="849" s="93" customFormat="true" ht="15" hidden="false" customHeight="false" outlineLevel="0" collapsed="false"/>
    <row r="850" s="93" customFormat="true" ht="15" hidden="false" customHeight="false" outlineLevel="0" collapsed="false"/>
    <row r="851" s="93" customFormat="true" ht="15" hidden="false" customHeight="false" outlineLevel="0" collapsed="false"/>
    <row r="852" s="93" customFormat="true" ht="15" hidden="false" customHeight="false" outlineLevel="0" collapsed="false"/>
    <row r="853" s="93" customFormat="true" ht="15" hidden="false" customHeight="false" outlineLevel="0" collapsed="false"/>
    <row r="854" s="93" customFormat="true" ht="15" hidden="false" customHeight="false" outlineLevel="0" collapsed="false"/>
    <row r="855" s="93" customFormat="true" ht="15" hidden="false" customHeight="false" outlineLevel="0" collapsed="false"/>
    <row r="856" s="93" customFormat="true" ht="15" hidden="false" customHeight="false" outlineLevel="0" collapsed="false"/>
    <row r="857" s="93" customFormat="true" ht="15" hidden="false" customHeight="false" outlineLevel="0" collapsed="false"/>
    <row r="858" s="93" customFormat="true" ht="15" hidden="false" customHeight="false" outlineLevel="0" collapsed="false"/>
    <row r="859" s="93" customFormat="true" ht="15" hidden="false" customHeight="false" outlineLevel="0" collapsed="false"/>
    <row r="860" s="93" customFormat="true" ht="15" hidden="false" customHeight="false" outlineLevel="0" collapsed="false"/>
    <row r="861" s="93" customFormat="true" ht="15" hidden="false" customHeight="false" outlineLevel="0" collapsed="false"/>
    <row r="862" s="93" customFormat="true" ht="15" hidden="false" customHeight="false" outlineLevel="0" collapsed="false"/>
    <row r="863" s="93" customFormat="true" ht="15" hidden="false" customHeight="false" outlineLevel="0" collapsed="false"/>
    <row r="864" s="93" customFormat="true" ht="15" hidden="false" customHeight="false" outlineLevel="0" collapsed="false"/>
    <row r="865" s="93" customFormat="true" ht="15" hidden="false" customHeight="false" outlineLevel="0" collapsed="false"/>
    <row r="866" s="93" customFormat="true" ht="15" hidden="false" customHeight="false" outlineLevel="0" collapsed="false"/>
    <row r="867" s="93" customFormat="true" ht="15" hidden="false" customHeight="false" outlineLevel="0" collapsed="false"/>
    <row r="868" s="93" customFormat="true" ht="15" hidden="false" customHeight="false" outlineLevel="0" collapsed="false"/>
    <row r="869" s="93" customFormat="true" ht="15" hidden="false" customHeight="false" outlineLevel="0" collapsed="false"/>
    <row r="870" s="93" customFormat="true" ht="15" hidden="false" customHeight="false" outlineLevel="0" collapsed="false"/>
    <row r="871" s="93" customFormat="true" ht="15" hidden="false" customHeight="false" outlineLevel="0" collapsed="false"/>
    <row r="872" s="93" customFormat="true" ht="15" hidden="false" customHeight="false" outlineLevel="0" collapsed="false"/>
    <row r="873" s="93" customFormat="true" ht="15" hidden="false" customHeight="false" outlineLevel="0" collapsed="false"/>
    <row r="874" s="93" customFormat="true" ht="15" hidden="false" customHeight="false" outlineLevel="0" collapsed="false"/>
    <row r="875" s="93" customFormat="true" ht="15" hidden="false" customHeight="false" outlineLevel="0" collapsed="false"/>
    <row r="876" s="93" customFormat="true" ht="15" hidden="false" customHeight="false" outlineLevel="0" collapsed="false"/>
    <row r="877" s="93" customFormat="true" ht="15" hidden="false" customHeight="false" outlineLevel="0" collapsed="false"/>
    <row r="878" s="93" customFormat="true" ht="15" hidden="false" customHeight="false" outlineLevel="0" collapsed="false"/>
    <row r="879" s="93" customFormat="true" ht="15" hidden="false" customHeight="false" outlineLevel="0" collapsed="false"/>
    <row r="880" s="93" customFormat="true" ht="15" hidden="false" customHeight="false" outlineLevel="0" collapsed="false"/>
    <row r="881" s="93" customFormat="true" ht="15" hidden="false" customHeight="false" outlineLevel="0" collapsed="false"/>
    <row r="882" s="93" customFormat="true" ht="15" hidden="false" customHeight="false" outlineLevel="0" collapsed="false"/>
    <row r="883" s="93" customFormat="true" ht="15" hidden="false" customHeight="false" outlineLevel="0" collapsed="false"/>
    <row r="884" s="93" customFormat="true" ht="15" hidden="false" customHeight="false" outlineLevel="0" collapsed="false"/>
    <row r="885" s="93" customFormat="true" ht="15" hidden="false" customHeight="false" outlineLevel="0" collapsed="false"/>
    <row r="886" s="93" customFormat="true" ht="15" hidden="false" customHeight="false" outlineLevel="0" collapsed="false"/>
    <row r="887" s="93" customFormat="true" ht="15" hidden="false" customHeight="false" outlineLevel="0" collapsed="false"/>
    <row r="888" s="93" customFormat="true" ht="15" hidden="false" customHeight="false" outlineLevel="0" collapsed="false"/>
    <row r="889" s="93" customFormat="true" ht="15" hidden="false" customHeight="false" outlineLevel="0" collapsed="false"/>
    <row r="890" s="93" customFormat="true" ht="15" hidden="false" customHeight="false" outlineLevel="0" collapsed="false"/>
    <row r="891" s="93" customFormat="true" ht="15" hidden="false" customHeight="false" outlineLevel="0" collapsed="false"/>
    <row r="892" s="93" customFormat="true" ht="15" hidden="false" customHeight="false" outlineLevel="0" collapsed="false"/>
    <row r="893" s="93" customFormat="true" ht="15" hidden="false" customHeight="false" outlineLevel="0" collapsed="false"/>
    <row r="894" s="93" customFormat="true" ht="15" hidden="false" customHeight="false" outlineLevel="0" collapsed="false"/>
    <row r="895" s="93" customFormat="true" ht="15" hidden="false" customHeight="false" outlineLevel="0" collapsed="false"/>
    <row r="896" s="93" customFormat="true" ht="15" hidden="false" customHeight="false" outlineLevel="0" collapsed="false"/>
    <row r="897" s="93" customFormat="true" ht="15" hidden="false" customHeight="false" outlineLevel="0" collapsed="false"/>
    <row r="898" s="93" customFormat="true" ht="15" hidden="false" customHeight="false" outlineLevel="0" collapsed="false"/>
    <row r="899" s="93" customFormat="true" ht="15" hidden="false" customHeight="false" outlineLevel="0" collapsed="false"/>
    <row r="900" s="93" customFormat="true" ht="15" hidden="false" customHeight="false" outlineLevel="0" collapsed="false"/>
    <row r="901" s="93" customFormat="true" ht="15" hidden="false" customHeight="false" outlineLevel="0" collapsed="false"/>
    <row r="902" s="93" customFormat="true" ht="15" hidden="false" customHeight="false" outlineLevel="0" collapsed="false"/>
    <row r="903" s="93" customFormat="true" ht="15" hidden="false" customHeight="false" outlineLevel="0" collapsed="false"/>
    <row r="904" s="93" customFormat="true" ht="15" hidden="false" customHeight="false" outlineLevel="0" collapsed="false"/>
    <row r="905" s="93" customFormat="true" ht="15" hidden="false" customHeight="false" outlineLevel="0" collapsed="false"/>
    <row r="906" s="93" customFormat="true" ht="15" hidden="false" customHeight="false" outlineLevel="0" collapsed="false"/>
    <row r="907" s="93" customFormat="true" ht="15" hidden="false" customHeight="false" outlineLevel="0" collapsed="false"/>
    <row r="908" s="93" customFormat="true" ht="15" hidden="false" customHeight="false" outlineLevel="0" collapsed="false"/>
    <row r="909" s="93" customFormat="true" ht="15" hidden="false" customHeight="false" outlineLevel="0" collapsed="false"/>
    <row r="910" s="93" customFormat="true" ht="15" hidden="false" customHeight="false" outlineLevel="0" collapsed="false"/>
    <row r="911" s="93" customFormat="true" ht="15" hidden="false" customHeight="false" outlineLevel="0" collapsed="false"/>
    <row r="912" s="93" customFormat="true" ht="15" hidden="false" customHeight="false" outlineLevel="0" collapsed="false"/>
    <row r="913" s="93" customFormat="true" ht="15" hidden="false" customHeight="false" outlineLevel="0" collapsed="false"/>
    <row r="914" s="93" customFormat="true" ht="15" hidden="false" customHeight="false" outlineLevel="0" collapsed="false"/>
    <row r="915" s="93" customFormat="true" ht="15" hidden="false" customHeight="false" outlineLevel="0" collapsed="false"/>
    <row r="916" s="93" customFormat="true" ht="15" hidden="false" customHeight="false" outlineLevel="0" collapsed="false"/>
    <row r="917" s="93" customFormat="true" ht="15" hidden="false" customHeight="false" outlineLevel="0" collapsed="false"/>
    <row r="918" s="93" customFormat="true" ht="15" hidden="false" customHeight="false" outlineLevel="0" collapsed="false"/>
    <row r="919" s="93" customFormat="true" ht="15" hidden="false" customHeight="false" outlineLevel="0" collapsed="false"/>
    <row r="920" s="93" customFormat="true" ht="15" hidden="false" customHeight="false" outlineLevel="0" collapsed="false"/>
    <row r="921" s="93" customFormat="true" ht="15" hidden="false" customHeight="false" outlineLevel="0" collapsed="false"/>
    <row r="922" s="93" customFormat="true" ht="15" hidden="false" customHeight="false" outlineLevel="0" collapsed="false"/>
    <row r="923" s="93" customFormat="true" ht="15" hidden="false" customHeight="false" outlineLevel="0" collapsed="false"/>
    <row r="924" s="93" customFormat="true" ht="15" hidden="false" customHeight="false" outlineLevel="0" collapsed="false"/>
    <row r="925" s="93" customFormat="true" ht="15" hidden="false" customHeight="false" outlineLevel="0" collapsed="false"/>
    <row r="926" s="93" customFormat="true" ht="15" hidden="false" customHeight="false" outlineLevel="0" collapsed="false"/>
    <row r="927" s="93" customFormat="true" ht="15" hidden="false" customHeight="false" outlineLevel="0" collapsed="false"/>
    <row r="928" s="93" customFormat="true" ht="15" hidden="false" customHeight="false" outlineLevel="0" collapsed="false"/>
    <row r="929" s="93" customFormat="true" ht="15" hidden="false" customHeight="false" outlineLevel="0" collapsed="false"/>
    <row r="930" s="93" customFormat="true" ht="15" hidden="false" customHeight="false" outlineLevel="0" collapsed="false"/>
    <row r="931" s="93" customFormat="true" ht="15" hidden="false" customHeight="false" outlineLevel="0" collapsed="false"/>
    <row r="932" s="93" customFormat="true" ht="15" hidden="false" customHeight="false" outlineLevel="0" collapsed="false"/>
    <row r="933" s="93" customFormat="true" ht="15" hidden="false" customHeight="false" outlineLevel="0" collapsed="false"/>
    <row r="934" s="93" customFormat="true" ht="15" hidden="false" customHeight="false" outlineLevel="0" collapsed="false"/>
    <row r="935" s="93" customFormat="true" ht="15" hidden="false" customHeight="false" outlineLevel="0" collapsed="false"/>
    <row r="936" s="93" customFormat="true" ht="15" hidden="false" customHeight="false" outlineLevel="0" collapsed="false"/>
    <row r="937" s="93" customFormat="true" ht="15" hidden="false" customHeight="false" outlineLevel="0" collapsed="false"/>
    <row r="938" s="93" customFormat="true" ht="15" hidden="false" customHeight="false" outlineLevel="0" collapsed="false"/>
    <row r="939" s="93" customFormat="true" ht="15" hidden="false" customHeight="false" outlineLevel="0" collapsed="false"/>
    <row r="940" s="93" customFormat="true" ht="15" hidden="false" customHeight="false" outlineLevel="0" collapsed="false"/>
    <row r="941" s="93" customFormat="true" ht="15" hidden="false" customHeight="false" outlineLevel="0" collapsed="false"/>
    <row r="942" s="93" customFormat="true" ht="15" hidden="false" customHeight="false" outlineLevel="0" collapsed="false"/>
    <row r="943" s="93" customFormat="true" ht="15" hidden="false" customHeight="false" outlineLevel="0" collapsed="false"/>
    <row r="944" s="93" customFormat="true" ht="15" hidden="false" customHeight="false" outlineLevel="0" collapsed="false"/>
    <row r="945" s="93" customFormat="true" ht="15" hidden="false" customHeight="false" outlineLevel="0" collapsed="false"/>
    <row r="946" s="93" customFormat="true" ht="15" hidden="false" customHeight="false" outlineLevel="0" collapsed="false"/>
    <row r="947" s="93" customFormat="true" ht="15" hidden="false" customHeight="false" outlineLevel="0" collapsed="false"/>
    <row r="948" s="93" customFormat="true" ht="15" hidden="false" customHeight="false" outlineLevel="0" collapsed="false"/>
    <row r="949" s="93" customFormat="true" ht="15" hidden="false" customHeight="false" outlineLevel="0" collapsed="false"/>
    <row r="950" s="93" customFormat="true" ht="15" hidden="false" customHeight="false" outlineLevel="0" collapsed="false"/>
    <row r="951" s="93" customFormat="true" ht="15" hidden="false" customHeight="false" outlineLevel="0" collapsed="false"/>
    <row r="952" s="93" customFormat="true" ht="15" hidden="false" customHeight="false" outlineLevel="0" collapsed="false"/>
    <row r="953" s="93" customFormat="true" ht="15" hidden="false" customHeight="false" outlineLevel="0" collapsed="false"/>
    <row r="954" s="93" customFormat="true" ht="15" hidden="false" customHeight="false" outlineLevel="0" collapsed="false"/>
    <row r="955" s="93" customFormat="true" ht="15" hidden="false" customHeight="false" outlineLevel="0" collapsed="false"/>
    <row r="956" s="93" customFormat="true" ht="15" hidden="false" customHeight="false" outlineLevel="0" collapsed="false"/>
    <row r="957" s="93" customFormat="true" ht="15" hidden="false" customHeight="false" outlineLevel="0" collapsed="false"/>
    <row r="958" s="93" customFormat="true" ht="15" hidden="false" customHeight="false" outlineLevel="0" collapsed="false"/>
    <row r="959" s="93" customFormat="true" ht="15" hidden="false" customHeight="false" outlineLevel="0" collapsed="false"/>
    <row r="960" s="93" customFormat="true" ht="15" hidden="false" customHeight="false" outlineLevel="0" collapsed="false"/>
    <row r="961" s="93" customFormat="true" ht="15" hidden="false" customHeight="false" outlineLevel="0" collapsed="false"/>
    <row r="962" s="93" customFormat="true" ht="15" hidden="false" customHeight="false" outlineLevel="0" collapsed="false"/>
    <row r="963" s="93" customFormat="true" ht="15" hidden="false" customHeight="false" outlineLevel="0" collapsed="false"/>
    <row r="964" s="93" customFormat="true" ht="15" hidden="false" customHeight="false" outlineLevel="0" collapsed="false"/>
    <row r="965" s="93" customFormat="true" ht="15" hidden="false" customHeight="false" outlineLevel="0" collapsed="false"/>
    <row r="966" s="93" customFormat="true" ht="15" hidden="false" customHeight="false" outlineLevel="0" collapsed="false"/>
    <row r="967" s="93" customFormat="true" ht="15" hidden="false" customHeight="false" outlineLevel="0" collapsed="false"/>
    <row r="968" s="93" customFormat="true" ht="15" hidden="false" customHeight="false" outlineLevel="0" collapsed="false"/>
    <row r="969" s="93" customFormat="true" ht="15" hidden="false" customHeight="false" outlineLevel="0" collapsed="false"/>
    <row r="970" s="93" customFormat="true" ht="15" hidden="false" customHeight="false" outlineLevel="0" collapsed="false"/>
    <row r="971" s="93" customFormat="true" ht="15" hidden="false" customHeight="false" outlineLevel="0" collapsed="false"/>
    <row r="972" s="93" customFormat="true" ht="15" hidden="false" customHeight="false" outlineLevel="0" collapsed="false"/>
    <row r="973" s="93" customFormat="true" ht="15" hidden="false" customHeight="false" outlineLevel="0" collapsed="false"/>
    <row r="974" s="93" customFormat="true" ht="15" hidden="false" customHeight="false" outlineLevel="0" collapsed="false"/>
    <row r="975" s="93" customFormat="true" ht="15" hidden="false" customHeight="false" outlineLevel="0" collapsed="false"/>
    <row r="976" s="93" customFormat="true" ht="15" hidden="false" customHeight="false" outlineLevel="0" collapsed="false"/>
    <row r="977" s="93" customFormat="true" ht="15" hidden="false" customHeight="false" outlineLevel="0" collapsed="false"/>
    <row r="978" s="93" customFormat="true" ht="15" hidden="false" customHeight="false" outlineLevel="0" collapsed="false"/>
    <row r="979" s="93" customFormat="true" ht="15" hidden="false" customHeight="false" outlineLevel="0" collapsed="false"/>
    <row r="980" s="93" customFormat="true" ht="15" hidden="false" customHeight="false" outlineLevel="0" collapsed="false"/>
    <row r="981" s="93" customFormat="true" ht="15" hidden="false" customHeight="false" outlineLevel="0" collapsed="false"/>
    <row r="982" s="93" customFormat="true" ht="15" hidden="false" customHeight="false" outlineLevel="0" collapsed="false"/>
    <row r="983" s="93" customFormat="true" ht="15" hidden="false" customHeight="false" outlineLevel="0" collapsed="false"/>
    <row r="984" s="93" customFormat="true" ht="15" hidden="false" customHeight="false" outlineLevel="0" collapsed="false"/>
    <row r="985" s="93" customFormat="true" ht="15" hidden="false" customHeight="false" outlineLevel="0" collapsed="false"/>
    <row r="986" s="93" customFormat="true" ht="15" hidden="false" customHeight="false" outlineLevel="0" collapsed="false"/>
    <row r="987" s="93" customFormat="true" ht="15" hidden="false" customHeight="false" outlineLevel="0" collapsed="false"/>
    <row r="988" s="93" customFormat="true" ht="15" hidden="false" customHeight="false" outlineLevel="0" collapsed="false"/>
    <row r="989" s="93" customFormat="true" ht="15" hidden="false" customHeight="false" outlineLevel="0" collapsed="false"/>
    <row r="990" s="93" customFormat="true" ht="15" hidden="false" customHeight="false" outlineLevel="0" collapsed="false"/>
    <row r="991" s="93" customFormat="true" ht="15" hidden="false" customHeight="false" outlineLevel="0" collapsed="false"/>
    <row r="992" s="93" customFormat="true" ht="15" hidden="false" customHeight="false" outlineLevel="0" collapsed="false"/>
    <row r="993" s="93" customFormat="true" ht="15" hidden="false" customHeight="false" outlineLevel="0" collapsed="false"/>
    <row r="994" s="93" customFormat="true" ht="15" hidden="false" customHeight="false" outlineLevel="0" collapsed="false"/>
    <row r="995" s="93" customFormat="true" ht="15" hidden="false" customHeight="false" outlineLevel="0" collapsed="false"/>
    <row r="996" s="93" customFormat="true" ht="15" hidden="false" customHeight="false" outlineLevel="0" collapsed="false"/>
    <row r="997" s="93" customFormat="true" ht="15" hidden="false" customHeight="false" outlineLevel="0" collapsed="false"/>
    <row r="998" s="93" customFormat="true" ht="15" hidden="false" customHeight="false" outlineLevel="0" collapsed="false"/>
    <row r="999" s="93" customFormat="true" ht="15" hidden="false" customHeight="false" outlineLevel="0" collapsed="false"/>
    <row r="1000" s="93" customFormat="true" ht="15" hidden="false" customHeight="false" outlineLevel="0" collapsed="false"/>
    <row r="1001" s="93" customFormat="true" ht="15" hidden="false" customHeight="false" outlineLevel="0" collapsed="false"/>
    <row r="1002" s="93" customFormat="true" ht="15" hidden="false" customHeight="false" outlineLevel="0" collapsed="false"/>
    <row r="1003" s="93" customFormat="true" ht="15" hidden="false" customHeight="false" outlineLevel="0" collapsed="false"/>
    <row r="1004" s="93" customFormat="true" ht="15" hidden="false" customHeight="false" outlineLevel="0" collapsed="false"/>
    <row r="1005" s="93" customFormat="true" ht="15" hidden="false" customHeight="false" outlineLevel="0" collapsed="false"/>
    <row r="1006" s="93" customFormat="true" ht="15" hidden="false" customHeight="false" outlineLevel="0" collapsed="false"/>
    <row r="1007" s="93" customFormat="true" ht="15" hidden="false" customHeight="false" outlineLevel="0" collapsed="false"/>
    <row r="1008" s="93" customFormat="true" ht="15" hidden="false" customHeight="false" outlineLevel="0" collapsed="false"/>
    <row r="1009" s="93" customFormat="true" ht="15" hidden="false" customHeight="false" outlineLevel="0" collapsed="false"/>
    <row r="1010" s="93" customFormat="true" ht="15" hidden="false" customHeight="false" outlineLevel="0" collapsed="false"/>
    <row r="1011" s="93" customFormat="true" ht="15" hidden="false" customHeight="false" outlineLevel="0" collapsed="false"/>
    <row r="1012" s="93" customFormat="true" ht="15" hidden="false" customHeight="false" outlineLevel="0" collapsed="false"/>
    <row r="1013" s="93" customFormat="true" ht="15" hidden="false" customHeight="false" outlineLevel="0" collapsed="false"/>
    <row r="1014" s="93" customFormat="true" ht="15" hidden="false" customHeight="false" outlineLevel="0" collapsed="false"/>
    <row r="1015" s="93" customFormat="true" ht="15" hidden="false" customHeight="false" outlineLevel="0" collapsed="false"/>
    <row r="1016" s="93" customFormat="true" ht="15" hidden="false" customHeight="false" outlineLevel="0" collapsed="false"/>
    <row r="1017" s="93" customFormat="true" ht="15" hidden="false" customHeight="false" outlineLevel="0" collapsed="false"/>
    <row r="1018" s="93" customFormat="true" ht="15" hidden="false" customHeight="false" outlineLevel="0" collapsed="false"/>
    <row r="1019" s="93" customFormat="true" ht="15" hidden="false" customHeight="false" outlineLevel="0" collapsed="false"/>
    <row r="1020" s="93" customFormat="true" ht="15" hidden="false" customHeight="false" outlineLevel="0" collapsed="false"/>
    <row r="1021" s="93" customFormat="true" ht="15" hidden="false" customHeight="false" outlineLevel="0" collapsed="false"/>
    <row r="1022" s="93" customFormat="true" ht="15" hidden="false" customHeight="false" outlineLevel="0" collapsed="false"/>
    <row r="1023" s="93" customFormat="true" ht="15" hidden="false" customHeight="false" outlineLevel="0" collapsed="false"/>
    <row r="1024" s="93" customFormat="true" ht="15" hidden="false" customHeight="false" outlineLevel="0" collapsed="false"/>
    <row r="1025" s="93" customFormat="true" ht="15" hidden="false" customHeight="false" outlineLevel="0" collapsed="false"/>
    <row r="1026" s="93" customFormat="true" ht="15" hidden="false" customHeight="false" outlineLevel="0" collapsed="false"/>
    <row r="1027" s="93" customFormat="true" ht="15" hidden="false" customHeight="false" outlineLevel="0" collapsed="false"/>
    <row r="1028" s="93" customFormat="true" ht="15" hidden="false" customHeight="false" outlineLevel="0" collapsed="false"/>
    <row r="1029" s="93" customFormat="true" ht="15" hidden="false" customHeight="false" outlineLevel="0" collapsed="false"/>
    <row r="1030" s="93" customFormat="true" ht="15" hidden="false" customHeight="false" outlineLevel="0" collapsed="false"/>
    <row r="1031" s="93" customFormat="true" ht="15" hidden="false" customHeight="false" outlineLevel="0" collapsed="false"/>
    <row r="1032" s="93" customFormat="true" ht="15" hidden="false" customHeight="false" outlineLevel="0" collapsed="false"/>
    <row r="1033" s="93" customFormat="true" ht="15" hidden="false" customHeight="false" outlineLevel="0" collapsed="false"/>
    <row r="1034" s="93" customFormat="true" ht="15" hidden="false" customHeight="false" outlineLevel="0" collapsed="false"/>
    <row r="1035" s="93" customFormat="true" ht="15" hidden="false" customHeight="false" outlineLevel="0" collapsed="false"/>
    <row r="1036" s="93" customFormat="true" ht="15" hidden="false" customHeight="false" outlineLevel="0" collapsed="false"/>
    <row r="1037" s="93" customFormat="true" ht="15" hidden="false" customHeight="false" outlineLevel="0" collapsed="false"/>
    <row r="1038" s="93" customFormat="true" ht="15" hidden="false" customHeight="false" outlineLevel="0" collapsed="false"/>
    <row r="1039" s="93" customFormat="true" ht="15" hidden="false" customHeight="false" outlineLevel="0" collapsed="false"/>
    <row r="1040" s="93" customFormat="true" ht="15" hidden="false" customHeight="false" outlineLevel="0" collapsed="false"/>
    <row r="1041" s="93" customFormat="true" ht="15" hidden="false" customHeight="false" outlineLevel="0" collapsed="false"/>
    <row r="1042" s="93" customFormat="true" ht="15" hidden="false" customHeight="false" outlineLevel="0" collapsed="false"/>
    <row r="1043" s="93" customFormat="true" ht="15" hidden="false" customHeight="false" outlineLevel="0" collapsed="false"/>
    <row r="1044" s="93" customFormat="true" ht="15" hidden="false" customHeight="false" outlineLevel="0" collapsed="false"/>
    <row r="1045" s="93" customFormat="true" ht="15" hidden="false" customHeight="false" outlineLevel="0" collapsed="false"/>
    <row r="1046" s="93" customFormat="true" ht="15" hidden="false" customHeight="false" outlineLevel="0" collapsed="false"/>
    <row r="1047" s="93" customFormat="true" ht="15" hidden="false" customHeight="false" outlineLevel="0" collapsed="false"/>
    <row r="1048" s="93" customFormat="true" ht="15" hidden="false" customHeight="false" outlineLevel="0" collapsed="false"/>
    <row r="1049" s="93" customFormat="true" ht="15" hidden="false" customHeight="false" outlineLevel="0" collapsed="false"/>
    <row r="1050" s="93" customFormat="true" ht="15" hidden="false" customHeight="false" outlineLevel="0" collapsed="false"/>
    <row r="1051" s="93" customFormat="true" ht="15" hidden="false" customHeight="false" outlineLevel="0" collapsed="false"/>
    <row r="1052" s="93" customFormat="true" ht="15" hidden="false" customHeight="false" outlineLevel="0" collapsed="false"/>
    <row r="1053" s="93" customFormat="true" ht="15" hidden="false" customHeight="false" outlineLevel="0" collapsed="false"/>
    <row r="1054" s="93" customFormat="true" ht="15" hidden="false" customHeight="false" outlineLevel="0" collapsed="false"/>
    <row r="1055" s="93" customFormat="true" ht="15" hidden="false" customHeight="false" outlineLevel="0" collapsed="false"/>
    <row r="1056" s="93" customFormat="true" ht="15" hidden="false" customHeight="false" outlineLevel="0" collapsed="false"/>
    <row r="1057" s="93" customFormat="true" ht="15" hidden="false" customHeight="false" outlineLevel="0" collapsed="false"/>
    <row r="1058" s="93" customFormat="true" ht="15" hidden="false" customHeight="false" outlineLevel="0" collapsed="false"/>
    <row r="1059" s="93" customFormat="true" ht="15" hidden="false" customHeight="false" outlineLevel="0" collapsed="false"/>
    <row r="1060" s="93" customFormat="true" ht="15" hidden="false" customHeight="false" outlineLevel="0" collapsed="false"/>
    <row r="1061" s="93" customFormat="true" ht="15" hidden="false" customHeight="false" outlineLevel="0" collapsed="false"/>
    <row r="1062" s="93" customFormat="true" ht="15" hidden="false" customHeight="false" outlineLevel="0" collapsed="false"/>
    <row r="1063" s="93" customFormat="true" ht="15" hidden="false" customHeight="false" outlineLevel="0" collapsed="false"/>
    <row r="1064" s="93" customFormat="true" ht="15" hidden="false" customHeight="false" outlineLevel="0" collapsed="false"/>
    <row r="1065" s="93" customFormat="true" ht="15" hidden="false" customHeight="false" outlineLevel="0" collapsed="false"/>
    <row r="1066" s="93" customFormat="true" ht="15" hidden="false" customHeight="false" outlineLevel="0" collapsed="false"/>
    <row r="1067" s="93" customFormat="true" ht="15" hidden="false" customHeight="false" outlineLevel="0" collapsed="false"/>
    <row r="1068" s="93" customFormat="true" ht="15" hidden="false" customHeight="false" outlineLevel="0" collapsed="false"/>
    <row r="1069" s="93" customFormat="true" ht="15" hidden="false" customHeight="false" outlineLevel="0" collapsed="false"/>
    <row r="1070" s="93" customFormat="true" ht="15" hidden="false" customHeight="false" outlineLevel="0" collapsed="false"/>
    <row r="1071" s="93" customFormat="true" ht="15" hidden="false" customHeight="false" outlineLevel="0" collapsed="false"/>
    <row r="1072" s="93" customFormat="true" ht="15" hidden="false" customHeight="false" outlineLevel="0" collapsed="false"/>
    <row r="1073" s="93" customFormat="true" ht="15" hidden="false" customHeight="false" outlineLevel="0" collapsed="false"/>
    <row r="1074" s="93" customFormat="true" ht="15" hidden="false" customHeight="false" outlineLevel="0" collapsed="false"/>
    <row r="1075" s="93" customFormat="true" ht="15" hidden="false" customHeight="false" outlineLevel="0" collapsed="false"/>
    <row r="1076" s="93" customFormat="true" ht="15" hidden="false" customHeight="false" outlineLevel="0" collapsed="false"/>
    <row r="1077" s="93" customFormat="true" ht="15" hidden="false" customHeight="false" outlineLevel="0" collapsed="false"/>
    <row r="1078" s="93" customFormat="true" ht="15" hidden="false" customHeight="false" outlineLevel="0" collapsed="false"/>
    <row r="1079" s="93" customFormat="true" ht="15" hidden="false" customHeight="false" outlineLevel="0" collapsed="false"/>
    <row r="1080" s="93" customFormat="true" ht="15" hidden="false" customHeight="false" outlineLevel="0" collapsed="false"/>
    <row r="1081" s="93" customFormat="true" ht="15" hidden="false" customHeight="false" outlineLevel="0" collapsed="false"/>
    <row r="1082" s="93" customFormat="true" ht="15" hidden="false" customHeight="false" outlineLevel="0" collapsed="false"/>
    <row r="1083" s="93" customFormat="true" ht="15" hidden="false" customHeight="false" outlineLevel="0" collapsed="false"/>
    <row r="1084" s="93" customFormat="true" ht="15" hidden="false" customHeight="false" outlineLevel="0" collapsed="false"/>
    <row r="1085" s="93" customFormat="true" ht="15" hidden="false" customHeight="false" outlineLevel="0" collapsed="false"/>
    <row r="1086" s="93" customFormat="true" ht="15" hidden="false" customHeight="false" outlineLevel="0" collapsed="false"/>
    <row r="1087" s="93" customFormat="true" ht="15" hidden="false" customHeight="false" outlineLevel="0" collapsed="false"/>
    <row r="1088" s="93" customFormat="true" ht="15" hidden="false" customHeight="false" outlineLevel="0" collapsed="false"/>
    <row r="1089" s="93" customFormat="true" ht="15" hidden="false" customHeight="false" outlineLevel="0" collapsed="false"/>
    <row r="1090" s="93" customFormat="true" ht="15" hidden="false" customHeight="false" outlineLevel="0" collapsed="false"/>
    <row r="1091" s="93" customFormat="true" ht="15" hidden="false" customHeight="false" outlineLevel="0" collapsed="false"/>
    <row r="1092" s="93" customFormat="true" ht="15" hidden="false" customHeight="false" outlineLevel="0" collapsed="false"/>
    <row r="1093" s="93" customFormat="true" ht="15" hidden="false" customHeight="false" outlineLevel="0" collapsed="false"/>
    <row r="1094" s="93" customFormat="true" ht="15" hidden="false" customHeight="false" outlineLevel="0" collapsed="false"/>
    <row r="1095" s="93" customFormat="true" ht="15" hidden="false" customHeight="false" outlineLevel="0" collapsed="false"/>
    <row r="1096" s="93" customFormat="true" ht="15" hidden="false" customHeight="false" outlineLevel="0" collapsed="false"/>
    <row r="1097" s="93" customFormat="true" ht="15" hidden="false" customHeight="false" outlineLevel="0" collapsed="false"/>
    <row r="1098" s="93" customFormat="true" ht="15" hidden="false" customHeight="false" outlineLevel="0" collapsed="false"/>
    <row r="1099" s="93" customFormat="true" ht="15" hidden="false" customHeight="false" outlineLevel="0" collapsed="false"/>
    <row r="1100" s="93" customFormat="true" ht="15" hidden="false" customHeight="false" outlineLevel="0" collapsed="false"/>
    <row r="1101" s="93" customFormat="true" ht="15" hidden="false" customHeight="false" outlineLevel="0" collapsed="false"/>
    <row r="1102" s="93" customFormat="true" ht="15" hidden="false" customHeight="false" outlineLevel="0" collapsed="false"/>
    <row r="1103" s="93" customFormat="true" ht="15" hidden="false" customHeight="false" outlineLevel="0" collapsed="false"/>
    <row r="1104" s="93" customFormat="true" ht="15" hidden="false" customHeight="false" outlineLevel="0" collapsed="false"/>
    <row r="1105" s="93" customFormat="true" ht="15" hidden="false" customHeight="false" outlineLevel="0" collapsed="false"/>
    <row r="1106" s="93" customFormat="true" ht="15" hidden="false" customHeight="false" outlineLevel="0" collapsed="false"/>
    <row r="1107" s="93" customFormat="true" ht="15" hidden="false" customHeight="false" outlineLevel="0" collapsed="false"/>
    <row r="1108" s="93" customFormat="true" ht="15" hidden="false" customHeight="false" outlineLevel="0" collapsed="false"/>
    <row r="1109" s="93" customFormat="true" ht="15" hidden="false" customHeight="false" outlineLevel="0" collapsed="false"/>
    <row r="1110" s="93" customFormat="true" ht="15" hidden="false" customHeight="false" outlineLevel="0" collapsed="false"/>
    <row r="1111" s="93" customFormat="true" ht="15" hidden="false" customHeight="false" outlineLevel="0" collapsed="false"/>
    <row r="1112" s="93" customFormat="true" ht="15" hidden="false" customHeight="false" outlineLevel="0" collapsed="false"/>
    <row r="1113" s="93" customFormat="true" ht="15" hidden="false" customHeight="false" outlineLevel="0" collapsed="false"/>
    <row r="1114" s="93" customFormat="true" ht="15" hidden="false" customHeight="false" outlineLevel="0" collapsed="false"/>
    <row r="1115" s="93" customFormat="tru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sheetData>
  <printOptions headings="false" gridLines="false" gridLinesSet="true" horizontalCentered="false" verticalCentered="false"/>
  <pageMargins left="0.379861111111111" right="0.220138888888889" top="0.759722222222222" bottom="0.629861111111111" header="0.511811023622047" footer="0.5"/>
  <pageSetup paperSize="1" scale="100" fitToWidth="1" fitToHeight="2" pageOrder="downThenOver" orientation="landscape" blackAndWhite="false" draft="false" cellComments="none" firstPageNumber="1" useFirstPageNumber="tru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92</v>
      </c>
      <c r="B1" s="69"/>
      <c r="C1" s="69"/>
      <c r="D1" s="69"/>
      <c r="E1" s="69"/>
      <c r="F1" s="69"/>
      <c r="G1" s="69"/>
      <c r="H1" s="69"/>
      <c r="I1" s="69"/>
      <c r="J1" s="69"/>
    </row>
    <row r="2" customFormat="false" ht="12.75" hidden="false" customHeight="false" outlineLevel="0" collapsed="false">
      <c r="A2" s="5"/>
    </row>
    <row r="3" customFormat="false" ht="13.5" hidden="false" customHeight="false" outlineLevel="0" collapsed="false">
      <c r="A3" s="70" t="s">
        <v>95</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c r="B6" s="21"/>
      <c r="C6" s="21"/>
      <c r="D6" s="21"/>
      <c r="E6" s="21"/>
    </row>
    <row r="7" customFormat="false" ht="12.75" hidden="false" customHeight="false" outlineLevel="0" collapsed="false">
      <c r="A7" s="14"/>
      <c r="B7" s="14" t="s">
        <v>21</v>
      </c>
      <c r="C7" s="15" t="n">
        <v>8727.8</v>
      </c>
      <c r="D7" s="15" t="n">
        <v>9269.4</v>
      </c>
      <c r="E7" s="15" t="n">
        <v>9959.4</v>
      </c>
      <c r="F7" s="15" t="n">
        <v>9995</v>
      </c>
      <c r="G7" s="15" t="n">
        <v>9961</v>
      </c>
      <c r="H7" s="15" t="n">
        <v>9950</v>
      </c>
      <c r="I7" s="15" t="n">
        <v>10049.5</v>
      </c>
      <c r="J7" s="15" t="n">
        <v>10149.995</v>
      </c>
      <c r="K7" s="15" t="n">
        <v>10251.49495</v>
      </c>
      <c r="L7" s="15" t="n">
        <v>10354.0098995</v>
      </c>
      <c r="M7" s="15" t="n">
        <v>10457.549998495</v>
      </c>
      <c r="N7" s="15" t="n">
        <v>10562.12549848</v>
      </c>
      <c r="O7" s="15" t="n">
        <v>10667.7467534648</v>
      </c>
      <c r="P7" s="15" t="n">
        <v>10774.4242209994</v>
      </c>
      <c r="Q7" s="15" t="n">
        <v>10882.1684632094</v>
      </c>
      <c r="R7" s="15" t="n">
        <v>10990.9901478415</v>
      </c>
      <c r="S7" s="15" t="n">
        <v>11100.9000493199</v>
      </c>
    </row>
    <row r="8" customFormat="false" ht="12.75" hidden="false" customHeight="false" outlineLevel="0" collapsed="false">
      <c r="A8" s="14"/>
      <c r="B8" s="14" t="s">
        <v>22</v>
      </c>
      <c r="C8" s="15" t="n">
        <v>10139.825</v>
      </c>
      <c r="D8" s="15" t="n">
        <v>10415.9</v>
      </c>
      <c r="E8" s="15" t="n">
        <v>10704.9</v>
      </c>
      <c r="F8" s="15" t="n">
        <v>11114</v>
      </c>
      <c r="G8" s="15" t="n">
        <v>11419</v>
      </c>
      <c r="H8" s="15" t="n">
        <v>11653</v>
      </c>
      <c r="I8" s="15" t="n">
        <v>11769.53</v>
      </c>
      <c r="J8" s="15" t="n">
        <v>11887.2253</v>
      </c>
      <c r="K8" s="15" t="n">
        <v>12006.097553</v>
      </c>
      <c r="L8" s="15" t="n">
        <v>12126.15852853</v>
      </c>
      <c r="M8" s="15" t="n">
        <v>12247.4201138153</v>
      </c>
      <c r="N8" s="15" t="n">
        <v>12369.8943149535</v>
      </c>
      <c r="O8" s="15" t="n">
        <v>12493.593258103</v>
      </c>
      <c r="P8" s="15" t="n">
        <v>12618.529190684</v>
      </c>
      <c r="Q8" s="15" t="n">
        <v>12744.7144825909</v>
      </c>
      <c r="R8" s="15" t="n">
        <v>12872.1616274168</v>
      </c>
      <c r="S8" s="15" t="n">
        <v>13000.8832436909</v>
      </c>
    </row>
    <row r="9" customFormat="false" ht="12.75" hidden="false" customHeight="false" outlineLevel="0" collapsed="false">
      <c r="A9" s="14"/>
      <c r="B9" s="17" t="s">
        <v>33</v>
      </c>
      <c r="C9" s="15" t="n">
        <v>3225</v>
      </c>
      <c r="D9" s="15" t="n">
        <v>3283.1</v>
      </c>
      <c r="E9" s="15" t="n">
        <v>3261.6</v>
      </c>
      <c r="F9" s="16" t="n">
        <v>3353</v>
      </c>
      <c r="G9" s="16" t="n">
        <v>3420.06</v>
      </c>
      <c r="H9" s="16" t="n">
        <v>3488.4612</v>
      </c>
      <c r="I9" s="16" t="n">
        <v>3558.230424</v>
      </c>
      <c r="J9" s="16" t="n">
        <v>3629.39503248</v>
      </c>
      <c r="K9" s="16" t="n">
        <v>3701.9829331296</v>
      </c>
      <c r="L9" s="16" t="n">
        <v>3776.02259179219</v>
      </c>
      <c r="M9" s="16" t="n">
        <v>3851.54304362804</v>
      </c>
      <c r="N9" s="16" t="n">
        <v>3928.5739045006</v>
      </c>
      <c r="O9" s="16" t="n">
        <v>4007.14538259061</v>
      </c>
      <c r="P9" s="16" t="n">
        <v>4087.28829024242</v>
      </c>
      <c r="Q9" s="16" t="n">
        <v>4169.03405604727</v>
      </c>
      <c r="R9" s="16" t="n">
        <v>4252.41473716822</v>
      </c>
      <c r="S9" s="16" t="n">
        <v>4337.46303191158</v>
      </c>
    </row>
    <row r="10" customFormat="false" ht="13.5" hidden="false" customHeight="false" outlineLevel="0" collapsed="false">
      <c r="A10" s="14"/>
      <c r="B10" s="17" t="s">
        <v>34</v>
      </c>
      <c r="C10" s="18" t="n">
        <v>1199.84375</v>
      </c>
      <c r="D10" s="18" t="n">
        <v>1288.7</v>
      </c>
      <c r="E10" s="18" t="n">
        <v>1284.7</v>
      </c>
      <c r="F10" s="19" t="n">
        <v>1300</v>
      </c>
      <c r="G10" s="19" t="n">
        <v>1326</v>
      </c>
      <c r="H10" s="19" t="n">
        <v>1352.52</v>
      </c>
      <c r="I10" s="19" t="n">
        <v>1379.5704</v>
      </c>
      <c r="J10" s="19" t="n">
        <v>1407.161808</v>
      </c>
      <c r="K10" s="19" t="n">
        <v>1435.30504416</v>
      </c>
      <c r="L10" s="19" t="n">
        <v>1464.0111450432</v>
      </c>
      <c r="M10" s="19" t="n">
        <v>1493.29136794406</v>
      </c>
      <c r="N10" s="19" t="n">
        <v>1523.15719530295</v>
      </c>
      <c r="O10" s="19" t="n">
        <v>1553.620339209</v>
      </c>
      <c r="P10" s="19" t="n">
        <v>1584.69274599318</v>
      </c>
      <c r="Q10" s="19" t="n">
        <v>1616.38660091305</v>
      </c>
      <c r="R10" s="19" t="n">
        <v>1648.71433293131</v>
      </c>
      <c r="S10" s="19" t="n">
        <v>1681.68861958994</v>
      </c>
    </row>
    <row r="11" customFormat="false" ht="12.75" hidden="false" customHeight="false" outlineLevel="0" collapsed="false">
      <c r="A11" s="21"/>
      <c r="B11" s="22" t="s">
        <v>26</v>
      </c>
      <c r="C11" s="15" t="n">
        <f aca="false">SUM(C7:C10)</f>
        <v>23292.46875</v>
      </c>
      <c r="D11" s="15" t="n">
        <f aca="false">SUM(D7:D10)</f>
        <v>24257.1</v>
      </c>
      <c r="E11" s="15" t="n">
        <f aca="false">SUM(E7:E10)</f>
        <v>25210.6</v>
      </c>
      <c r="F11" s="16" t="n">
        <f aca="false">SUM(F7:F10)</f>
        <v>25762</v>
      </c>
      <c r="G11" s="16" t="n">
        <f aca="false">SUM(G7:G10)</f>
        <v>26126.06</v>
      </c>
      <c r="H11" s="16" t="n">
        <f aca="false">SUM(H7:H10)</f>
        <v>26443.9812</v>
      </c>
      <c r="I11" s="16" t="n">
        <f aca="false">SUM(I7:I10)</f>
        <v>26756.830824</v>
      </c>
      <c r="J11" s="16" t="n">
        <f aca="false">SUM(J7:J10)</f>
        <v>27073.77714048</v>
      </c>
      <c r="K11" s="16" t="n">
        <f aca="false">SUM(K7:K10)</f>
        <v>27394.8804802896</v>
      </c>
      <c r="L11" s="16" t="n">
        <f aca="false">SUM(L7:L10)</f>
        <v>27720.2021648654</v>
      </c>
      <c r="M11" s="16" t="n">
        <f aca="false">SUM(M7:M10)</f>
        <v>28049.8045238824</v>
      </c>
      <c r="N11" s="16" t="n">
        <f aca="false">SUM(N7:N10)</f>
        <v>28383.7509132369</v>
      </c>
      <c r="O11" s="16" t="n">
        <f aca="false">SUM(O7:O10)</f>
        <v>28722.1057333674</v>
      </c>
      <c r="P11" s="16" t="n">
        <f aca="false">SUM(P7:P10)</f>
        <v>29064.934447919</v>
      </c>
      <c r="Q11" s="16" t="n">
        <f aca="false">SUM(Q7:Q10)</f>
        <v>29412.3036027606</v>
      </c>
      <c r="R11" s="16" t="n">
        <f aca="false">SUM(R7:R10)</f>
        <v>29764.2808453578</v>
      </c>
      <c r="S11" s="16" t="n">
        <f aca="false">SUM(S7:S10)</f>
        <v>30120.9349445123</v>
      </c>
    </row>
    <row r="12" customFormat="false" ht="12.75" hidden="false" customHeight="false" outlineLevel="0" collapsed="false">
      <c r="A12" s="23" t="s">
        <v>84</v>
      </c>
      <c r="B12" s="21"/>
      <c r="C12" s="21"/>
      <c r="D12" s="15" t="n">
        <f aca="false">+D11-C11</f>
        <v>964.631249999999</v>
      </c>
      <c r="E12" s="15" t="n">
        <f aca="false">+E11-D11</f>
        <v>953.5</v>
      </c>
      <c r="F12" s="16" t="n">
        <f aca="false">+F11-E11</f>
        <v>551.400000000002</v>
      </c>
      <c r="G12" s="16" t="n">
        <f aca="false">+G11-F11</f>
        <v>364.060000000001</v>
      </c>
      <c r="H12" s="16" t="n">
        <f aca="false">+H11-G11</f>
        <v>317.921199999997</v>
      </c>
      <c r="I12" s="16" t="n">
        <f aca="false">+I11-H11</f>
        <v>312.849624000002</v>
      </c>
      <c r="J12" s="16" t="n">
        <f aca="false">+J11-I11</f>
        <v>316.94631648</v>
      </c>
      <c r="K12" s="16" t="n">
        <f aca="false">+K11-J11</f>
        <v>321.103339809601</v>
      </c>
      <c r="L12" s="16" t="n">
        <f aca="false">+L11-K11</f>
        <v>325.321684575789</v>
      </c>
      <c r="M12" s="16" t="n">
        <f aca="false">+M11-L11</f>
        <v>329.602359017008</v>
      </c>
      <c r="N12" s="16" t="n">
        <f aca="false">+N11-M11</f>
        <v>333.946389354547</v>
      </c>
      <c r="O12" s="16" t="n">
        <f aca="false">+O11-N11</f>
        <v>338.354820130404</v>
      </c>
      <c r="P12" s="16" t="n">
        <f aca="false">+P11-O11</f>
        <v>342.82871455167</v>
      </c>
      <c r="Q12" s="16" t="n">
        <f aca="false">+Q11-P11</f>
        <v>347.369154841545</v>
      </c>
      <c r="R12" s="16" t="n">
        <f aca="false">+R11-Q11</f>
        <v>351.977242597211</v>
      </c>
      <c r="S12" s="16" t="n">
        <f aca="false">+S11-R11</f>
        <v>356.65409915457</v>
      </c>
    </row>
    <row r="13" customFormat="false" ht="12.75" hidden="false" customHeight="false" outlineLevel="0" collapsed="false">
      <c r="A13" s="21"/>
      <c r="B13" s="21"/>
      <c r="C13" s="21"/>
      <c r="D13" s="21"/>
      <c r="E13" s="21"/>
    </row>
    <row r="14" customFormat="false" ht="12.75" hidden="false" customHeight="false" outlineLevel="0" collapsed="false">
      <c r="A14" s="21"/>
      <c r="B14" s="23" t="s">
        <v>63</v>
      </c>
      <c r="C14" s="15"/>
      <c r="D14" s="15" t="n">
        <v>30</v>
      </c>
      <c r="E14" s="15" t="n">
        <v>69</v>
      </c>
      <c r="F14" s="15" t="n">
        <v>115</v>
      </c>
      <c r="G14" s="15" t="n">
        <v>175</v>
      </c>
      <c r="H14" s="15" t="n">
        <v>225</v>
      </c>
      <c r="I14" s="15" t="n">
        <v>286</v>
      </c>
      <c r="J14" s="15" t="n">
        <v>360</v>
      </c>
      <c r="K14" s="15" t="n">
        <v>420</v>
      </c>
      <c r="L14" s="15" t="n">
        <v>460</v>
      </c>
      <c r="M14" s="15" t="n">
        <v>480</v>
      </c>
      <c r="N14" s="15" t="n">
        <v>480</v>
      </c>
      <c r="O14" s="15" t="n">
        <v>480</v>
      </c>
      <c r="P14" s="15" t="n">
        <v>480</v>
      </c>
      <c r="Q14" s="15" t="n">
        <v>480</v>
      </c>
      <c r="R14" s="15" t="n">
        <v>480</v>
      </c>
      <c r="S14" s="15" t="n">
        <v>480</v>
      </c>
    </row>
    <row r="15" customFormat="false" ht="12.75" hidden="false" customHeight="false" outlineLevel="0" collapsed="false">
      <c r="A15" s="14"/>
      <c r="B15" s="14" t="s">
        <v>46</v>
      </c>
      <c r="C15" s="15" t="n">
        <v>0</v>
      </c>
      <c r="D15" s="15" t="n">
        <v>0</v>
      </c>
      <c r="E15" s="15" t="n">
        <v>0</v>
      </c>
      <c r="F15" s="15" t="n">
        <v>0</v>
      </c>
      <c r="G15" s="15" t="n">
        <v>0</v>
      </c>
      <c r="H15" s="15" t="n">
        <v>0</v>
      </c>
      <c r="I15" s="15" t="n">
        <v>0</v>
      </c>
      <c r="J15" s="15" t="n">
        <v>0</v>
      </c>
      <c r="K15" s="15" t="n">
        <v>0</v>
      </c>
      <c r="L15" s="15" t="n">
        <v>0</v>
      </c>
      <c r="M15" s="15" t="n">
        <v>0</v>
      </c>
      <c r="N15" s="15" t="n">
        <v>0</v>
      </c>
      <c r="O15" s="15" t="n">
        <v>0</v>
      </c>
      <c r="P15" s="15" t="n">
        <v>0</v>
      </c>
      <c r="Q15" s="15" t="n">
        <v>0</v>
      </c>
      <c r="R15" s="15" t="n">
        <v>0</v>
      </c>
      <c r="S15" s="15" t="n">
        <v>0</v>
      </c>
    </row>
    <row r="17" customFormat="false" ht="12.75" hidden="false" customHeight="false" outlineLevel="0" collapsed="false">
      <c r="A17" s="0" t="s">
        <v>85</v>
      </c>
      <c r="B17" s="0" t="s">
        <v>86</v>
      </c>
      <c r="C17" s="21" t="n">
        <v>1391</v>
      </c>
      <c r="D17" s="21" t="n">
        <v>2035</v>
      </c>
      <c r="E17" s="21" t="n">
        <v>1361</v>
      </c>
      <c r="F17" s="21" t="n">
        <v>1400</v>
      </c>
      <c r="G17" s="21" t="n">
        <v>1400</v>
      </c>
      <c r="H17" s="21" t="n">
        <v>1400</v>
      </c>
      <c r="I17" s="21" t="n">
        <v>1400</v>
      </c>
      <c r="J17" s="21" t="n">
        <v>1400</v>
      </c>
      <c r="K17" s="21" t="n">
        <v>1400</v>
      </c>
      <c r="L17" s="21" t="n">
        <v>1400</v>
      </c>
      <c r="M17" s="21" t="n">
        <v>1400</v>
      </c>
      <c r="N17" s="21" t="n">
        <v>1400</v>
      </c>
      <c r="O17" s="21" t="n">
        <v>1400</v>
      </c>
      <c r="P17" s="21" t="n">
        <v>1400</v>
      </c>
      <c r="Q17" s="21" t="n">
        <v>1400</v>
      </c>
      <c r="R17" s="21" t="n">
        <v>1400</v>
      </c>
      <c r="S17" s="21" t="n">
        <v>1400</v>
      </c>
    </row>
    <row r="18" customFormat="false" ht="12.75" hidden="false" customHeight="false" outlineLevel="0" collapsed="false">
      <c r="B18" s="0" t="s">
        <v>87</v>
      </c>
      <c r="C18" s="21" t="n">
        <v>12057</v>
      </c>
      <c r="D18" s="21" t="n">
        <v>12172</v>
      </c>
      <c r="E18" s="21" t="n">
        <v>12877</v>
      </c>
      <c r="F18" s="21" t="n">
        <v>12980.5194805195</v>
      </c>
      <c r="G18" s="21" t="n">
        <v>12936.3636363636</v>
      </c>
      <c r="H18" s="21" t="n">
        <v>12922.0779220779</v>
      </c>
      <c r="I18" s="21" t="n">
        <v>13051.2987012987</v>
      </c>
      <c r="J18" s="21" t="n">
        <v>13181.8116883117</v>
      </c>
      <c r="K18" s="21" t="n">
        <v>13313.6298051948</v>
      </c>
      <c r="L18" s="21" t="n">
        <v>13446.7661032468</v>
      </c>
      <c r="M18" s="21" t="n">
        <v>13581.2337642792</v>
      </c>
      <c r="N18" s="21" t="n">
        <v>13717.046101922</v>
      </c>
      <c r="O18" s="21" t="n">
        <v>13854.2165629412</v>
      </c>
      <c r="P18" s="21" t="n">
        <v>13992.7587285706</v>
      </c>
      <c r="Q18" s="21" t="n">
        <v>14132.6863158564</v>
      </c>
      <c r="R18" s="21" t="n">
        <v>14274.0131790149</v>
      </c>
      <c r="S18" s="21" t="n">
        <v>14416.7533108051</v>
      </c>
    </row>
    <row r="19" customFormat="false" ht="12.75" hidden="false" customHeight="false" outlineLevel="0" collapsed="false">
      <c r="B19" s="0" t="s">
        <v>88</v>
      </c>
      <c r="C19" s="21" t="n">
        <v>14052</v>
      </c>
      <c r="D19" s="21" t="n">
        <v>14950</v>
      </c>
      <c r="E19" s="21" t="n">
        <v>15868</v>
      </c>
      <c r="F19" s="21" t="n">
        <v>16344.1176470588</v>
      </c>
      <c r="G19" s="21" t="n">
        <v>16792.6470588235</v>
      </c>
      <c r="H19" s="21" t="n">
        <v>17136.7647058824</v>
      </c>
      <c r="I19" s="21" t="n">
        <v>17308.1323529412</v>
      </c>
      <c r="J19" s="21" t="n">
        <v>17481.2136764706</v>
      </c>
      <c r="K19" s="21" t="n">
        <v>17656.0258132353</v>
      </c>
      <c r="L19" s="21" t="n">
        <v>17832.5860713676</v>
      </c>
      <c r="M19" s="21" t="n">
        <v>18010.9119320813</v>
      </c>
      <c r="N19" s="21" t="n">
        <v>18191.0210514021</v>
      </c>
      <c r="O19" s="21" t="n">
        <v>18372.9312619162</v>
      </c>
      <c r="P19" s="21" t="n">
        <v>18556.6605745353</v>
      </c>
      <c r="Q19" s="21" t="n">
        <v>18742.2271802807</v>
      </c>
      <c r="R19" s="21" t="n">
        <v>18929.6494520835</v>
      </c>
      <c r="S19" s="21" t="n">
        <v>19118.9459466043</v>
      </c>
    </row>
    <row r="20" customFormat="false" ht="12.75" hidden="false" customHeight="false" outlineLevel="0" collapsed="false">
      <c r="B20" s="0" t="s">
        <v>89</v>
      </c>
      <c r="C20" s="21" t="n">
        <v>4243</v>
      </c>
      <c r="D20" s="21" t="n">
        <v>4336</v>
      </c>
      <c r="E20" s="21" t="n">
        <v>4591</v>
      </c>
      <c r="F20" s="21" t="n">
        <v>4593.15068493151</v>
      </c>
      <c r="G20" s="21" t="n">
        <v>4866.72577090424</v>
      </c>
      <c r="H20" s="86" t="n">
        <v>4959.9386246159</v>
      </c>
      <c r="I20" s="86" t="n">
        <v>5068.31118099928</v>
      </c>
      <c r="J20" s="86" t="n">
        <v>5178.74856892559</v>
      </c>
      <c r="K20" s="87" t="n">
        <v>5291.29105882985</v>
      </c>
      <c r="L20" s="87" t="n">
        <v>5405.9797162938</v>
      </c>
      <c r="M20" s="87" t="n">
        <v>5522.85641784626</v>
      </c>
      <c r="N20" s="87" t="n">
        <v>5641.96386707838</v>
      </c>
      <c r="O20" s="87" t="n">
        <v>5763.34561108026</v>
      </c>
      <c r="P20" s="87" t="n">
        <v>5887.04605720512</v>
      </c>
      <c r="Q20" s="87" t="n">
        <v>6013.11049016788</v>
      </c>
      <c r="R20" s="87" t="n">
        <v>6141.58508948442</v>
      </c>
      <c r="S20" s="87" t="n">
        <v>6272.51694725878</v>
      </c>
    </row>
    <row r="21" customFormat="false" ht="12.75" hidden="false" customHeight="false" outlineLevel="0" collapsed="false">
      <c r="B21" s="0" t="s">
        <v>90</v>
      </c>
      <c r="C21" s="21" t="n">
        <v>1844</v>
      </c>
      <c r="D21" s="21" t="n">
        <v>1949</v>
      </c>
      <c r="E21" s="21" t="n">
        <v>2023</v>
      </c>
      <c r="F21" s="21" t="n">
        <v>2105.6212275383</v>
      </c>
      <c r="G21" s="21" t="n">
        <v>2144.49711055092</v>
      </c>
      <c r="H21" s="86" t="n">
        <v>2185.57086421215</v>
      </c>
      <c r="I21" s="86" t="n">
        <v>2233.3246611112</v>
      </c>
      <c r="J21" s="86" t="n">
        <v>2281.98831516804</v>
      </c>
      <c r="K21" s="87" t="n">
        <v>2331.57957133801</v>
      </c>
      <c r="L21" s="87" t="n">
        <v>2382.11652495368</v>
      </c>
      <c r="M21" s="87" t="n">
        <v>2433.61762868721</v>
      </c>
      <c r="N21" s="87" t="n">
        <v>2486.1016996514</v>
      </c>
      <c r="O21" s="87" t="n">
        <v>2539.58792664242</v>
      </c>
      <c r="P21" s="87" t="n">
        <v>2594.09587752689</v>
      </c>
      <c r="Q21" s="87" t="n">
        <v>2649.64550677622</v>
      </c>
      <c r="R21" s="87" t="n">
        <v>2706.25716315116</v>
      </c>
      <c r="S21" s="87" t="n">
        <v>2763.95159753965</v>
      </c>
    </row>
    <row r="22" customFormat="false" ht="12.75" hidden="false" customHeight="false" outlineLevel="0" collapsed="false">
      <c r="B22" s="0" t="s">
        <v>93</v>
      </c>
      <c r="C22" s="88" t="n">
        <f aca="false">SUM(C17:C21)</f>
        <v>33587</v>
      </c>
      <c r="D22" s="88" t="n">
        <f aca="false">SUM(D17:D21)</f>
        <v>35442</v>
      </c>
      <c r="E22" s="88" t="n">
        <f aca="false">SUM(E17:E21)</f>
        <v>36720</v>
      </c>
      <c r="F22" s="88" t="n">
        <f aca="false">SUM(F17:F21)</f>
        <v>37423.4090400481</v>
      </c>
      <c r="G22" s="88" t="n">
        <f aca="false">SUM(G17:G21)</f>
        <v>38140.2335766423</v>
      </c>
      <c r="H22" s="88" t="n">
        <f aca="false">SUM(H17:H21)</f>
        <v>38604.3521167883</v>
      </c>
      <c r="I22" s="88" t="n">
        <f aca="false">SUM(I17:I21)</f>
        <v>39061.0668963504</v>
      </c>
      <c r="J22" s="88" t="n">
        <f aca="false">SUM(J17:J21)</f>
        <v>39523.7622488759</v>
      </c>
      <c r="K22" s="88" t="n">
        <f aca="false">SUM(K17:K21)</f>
        <v>39992.526248598</v>
      </c>
      <c r="L22" s="88" t="n">
        <f aca="false">SUM(L17:L21)</f>
        <v>40467.4484158619</v>
      </c>
      <c r="M22" s="88" t="n">
        <f aca="false">SUM(M17:M21)</f>
        <v>40948.619742894</v>
      </c>
      <c r="N22" s="88" t="n">
        <f aca="false">SUM(N17:N21)</f>
        <v>41436.1327200539</v>
      </c>
      <c r="O22" s="88" t="n">
        <f aca="false">SUM(O17:O21)</f>
        <v>41930.0813625801</v>
      </c>
      <c r="P22" s="88" t="n">
        <f aca="false">SUM(P17:P21)</f>
        <v>42430.561237838</v>
      </c>
      <c r="Q22" s="88" t="n">
        <f aca="false">SUM(Q17:Q21)</f>
        <v>42937.6694930811</v>
      </c>
      <c r="R22" s="88" t="n">
        <f aca="false">SUM(R17:R21)</f>
        <v>43451.504883734</v>
      </c>
      <c r="S22" s="88" t="n">
        <f aca="false">SUM(S17:S21)</f>
        <v>43972.1678022078</v>
      </c>
    </row>
    <row r="23" customFormat="false" ht="12.75" hidden="false" customHeight="false" outlineLevel="0" collapsed="false">
      <c r="C23" s="0" t="n">
        <f aca="false">SUM(C17:C21)</f>
        <v>33587</v>
      </c>
    </row>
  </sheetData>
  <mergeCells count="2">
    <mergeCell ref="A1:J1"/>
    <mergeCell ref="F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2" width="6.56"/>
    <col collapsed="false" customWidth="true" hidden="false" outlineLevel="0" max="2" min="2" style="202" width="12.28"/>
    <col collapsed="false" customWidth="true" hidden="false" outlineLevel="0" max="19" min="3" style="202" width="7.56"/>
    <col collapsed="false" customWidth="false" hidden="false" outlineLevel="0" max="257" min="20" style="202" width="9.14"/>
  </cols>
  <sheetData>
    <row r="1" customFormat="false" ht="15.75" hidden="false" customHeight="false" outlineLevel="0" collapsed="false">
      <c r="A1" s="203" t="s">
        <v>67</v>
      </c>
      <c r="B1" s="203"/>
      <c r="C1" s="203"/>
      <c r="D1" s="203"/>
      <c r="E1" s="203"/>
      <c r="F1" s="203"/>
      <c r="G1" s="203"/>
      <c r="H1" s="203"/>
      <c r="I1" s="203"/>
      <c r="J1" s="203"/>
      <c r="K1" s="203"/>
      <c r="L1" s="204"/>
      <c r="M1" s="204"/>
      <c r="N1" s="204"/>
      <c r="O1" s="204"/>
      <c r="P1" s="204"/>
      <c r="Q1" s="204"/>
      <c r="R1" s="204"/>
      <c r="S1" s="204"/>
    </row>
    <row r="2" customFormat="false" ht="12.75" hidden="false" customHeight="false" outlineLevel="0" collapsed="false">
      <c r="A2" s="204"/>
      <c r="B2" s="204"/>
      <c r="C2" s="204"/>
      <c r="D2" s="204"/>
      <c r="E2" s="204"/>
      <c r="F2" s="204"/>
      <c r="G2" s="204"/>
      <c r="H2" s="204"/>
      <c r="I2" s="204"/>
      <c r="J2" s="204"/>
      <c r="K2" s="204"/>
      <c r="L2" s="204"/>
      <c r="M2" s="204"/>
      <c r="N2" s="204"/>
      <c r="O2" s="204"/>
      <c r="P2" s="204"/>
      <c r="Q2" s="204"/>
      <c r="R2" s="204"/>
      <c r="S2" s="204"/>
    </row>
    <row r="3" customFormat="false" ht="13.5" hidden="false" customHeight="false" outlineLevel="0" collapsed="false">
      <c r="A3" s="205" t="s">
        <v>132</v>
      </c>
      <c r="B3" s="206"/>
      <c r="C3" s="206"/>
      <c r="D3" s="206"/>
      <c r="E3" s="206"/>
      <c r="F3" s="204"/>
      <c r="G3" s="204"/>
      <c r="H3" s="204"/>
      <c r="I3" s="204"/>
      <c r="J3" s="204"/>
      <c r="K3" s="204"/>
      <c r="L3" s="204"/>
      <c r="M3" s="204"/>
      <c r="N3" s="204"/>
      <c r="O3" s="204"/>
      <c r="P3" s="204"/>
      <c r="Q3" s="204"/>
      <c r="R3" s="204"/>
      <c r="S3" s="204"/>
    </row>
    <row r="4" customFormat="false" ht="13.5" hidden="false" customHeight="false" outlineLevel="0" collapsed="false">
      <c r="A4" s="206"/>
      <c r="B4" s="206"/>
      <c r="C4" s="207" t="s">
        <v>0</v>
      </c>
      <c r="D4" s="208" t="s">
        <v>0</v>
      </c>
      <c r="E4" s="209" t="s">
        <v>0</v>
      </c>
      <c r="F4" s="210" t="s">
        <v>69</v>
      </c>
      <c r="G4" s="210"/>
      <c r="H4" s="210"/>
      <c r="I4" s="210"/>
      <c r="J4" s="210"/>
      <c r="K4" s="210"/>
      <c r="L4" s="210"/>
      <c r="M4" s="210"/>
      <c r="N4" s="210"/>
      <c r="O4" s="210"/>
      <c r="P4" s="210"/>
      <c r="Q4" s="210"/>
      <c r="R4" s="211"/>
      <c r="S4" s="212"/>
    </row>
    <row r="5" customFormat="false" ht="13.5" hidden="false" customHeight="false" outlineLevel="0" collapsed="false">
      <c r="A5" s="206"/>
      <c r="B5" s="206"/>
      <c r="C5" s="213" t="s">
        <v>3</v>
      </c>
      <c r="D5" s="214" t="s">
        <v>4</v>
      </c>
      <c r="E5" s="215" t="s">
        <v>37</v>
      </c>
      <c r="F5" s="216" t="s">
        <v>38</v>
      </c>
      <c r="G5" s="217" t="s">
        <v>39</v>
      </c>
      <c r="H5" s="218" t="s">
        <v>70</v>
      </c>
      <c r="I5" s="218" t="s">
        <v>40</v>
      </c>
      <c r="J5" s="219" t="s">
        <v>41</v>
      </c>
      <c r="K5" s="220" t="s">
        <v>71</v>
      </c>
      <c r="L5" s="220" t="s">
        <v>42</v>
      </c>
      <c r="M5" s="220" t="s">
        <v>72</v>
      </c>
      <c r="N5" s="220" t="s">
        <v>43</v>
      </c>
      <c r="O5" s="220" t="s">
        <v>73</v>
      </c>
      <c r="P5" s="220" t="s">
        <v>44</v>
      </c>
      <c r="Q5" s="221" t="s">
        <v>74</v>
      </c>
      <c r="R5" s="222" t="s">
        <v>75</v>
      </c>
      <c r="S5" s="223" t="s">
        <v>76</v>
      </c>
    </row>
    <row r="6" customFormat="false" ht="12.75" hidden="false" customHeight="false" outlineLevel="0" collapsed="false">
      <c r="A6" s="205" t="s">
        <v>97</v>
      </c>
      <c r="B6" s="206"/>
      <c r="C6" s="206"/>
      <c r="D6" s="206"/>
      <c r="E6" s="206"/>
      <c r="F6" s="204"/>
      <c r="G6" s="204"/>
      <c r="H6" s="204"/>
      <c r="I6" s="204"/>
      <c r="J6" s="204"/>
      <c r="K6" s="204"/>
      <c r="L6" s="204"/>
      <c r="M6" s="204"/>
      <c r="N6" s="204"/>
      <c r="O6" s="204"/>
      <c r="P6" s="204"/>
      <c r="Q6" s="204"/>
      <c r="R6" s="204"/>
      <c r="S6" s="204"/>
    </row>
    <row r="7" customFormat="false" ht="12.75" hidden="false" customHeight="false" outlineLevel="0" collapsed="false">
      <c r="A7" s="205"/>
      <c r="B7" s="224" t="s">
        <v>21</v>
      </c>
      <c r="C7" s="225" t="n">
        <v>3749.225</v>
      </c>
      <c r="D7" s="226" t="n">
        <v>3969.9</v>
      </c>
      <c r="E7" s="226" t="n">
        <v>3971</v>
      </c>
      <c r="F7" s="227" t="n">
        <v>4032</v>
      </c>
      <c r="G7" s="227" t="n">
        <v>4103</v>
      </c>
      <c r="H7" s="227" t="n">
        <v>4174</v>
      </c>
      <c r="I7" s="227" t="n">
        <v>4247</v>
      </c>
      <c r="J7" s="227" t="n">
        <v>4322</v>
      </c>
      <c r="K7" s="227" t="n">
        <v>4397</v>
      </c>
      <c r="L7" s="227" t="n">
        <v>4474</v>
      </c>
      <c r="M7" s="227" t="n">
        <v>4553</v>
      </c>
      <c r="N7" s="227" t="n">
        <v>4632</v>
      </c>
      <c r="O7" s="227" t="n">
        <v>4713</v>
      </c>
      <c r="P7" s="227" t="n">
        <v>4796</v>
      </c>
      <c r="Q7" s="227" t="n">
        <v>4880</v>
      </c>
      <c r="R7" s="227" t="n">
        <v>4965</v>
      </c>
      <c r="S7" s="227" t="n">
        <v>5052</v>
      </c>
    </row>
    <row r="8" customFormat="false" ht="12.75" hidden="false" customHeight="false" outlineLevel="0" collapsed="false">
      <c r="A8" s="205"/>
      <c r="B8" s="224" t="s">
        <v>22</v>
      </c>
      <c r="C8" s="225" t="n">
        <v>3022.15</v>
      </c>
      <c r="D8" s="226" t="n">
        <v>3102.6</v>
      </c>
      <c r="E8" s="226" t="n">
        <v>3117</v>
      </c>
      <c r="F8" s="227" t="n">
        <v>3165</v>
      </c>
      <c r="G8" s="227" t="n">
        <v>3244</v>
      </c>
      <c r="H8" s="227" t="n">
        <v>3534</v>
      </c>
      <c r="I8" s="227" t="n">
        <v>3835</v>
      </c>
      <c r="J8" s="227" t="n">
        <v>4147</v>
      </c>
      <c r="K8" s="227" t="n">
        <v>4470</v>
      </c>
      <c r="L8" s="227" t="n">
        <v>4828</v>
      </c>
      <c r="M8" s="227" t="n">
        <v>5200</v>
      </c>
      <c r="N8" s="227" t="n">
        <v>5588</v>
      </c>
      <c r="O8" s="227" t="n">
        <v>5991</v>
      </c>
      <c r="P8" s="227" t="n">
        <v>6411</v>
      </c>
      <c r="Q8" s="227" t="n">
        <v>6879</v>
      </c>
      <c r="R8" s="227" t="n">
        <v>7368</v>
      </c>
      <c r="S8" s="227" t="n">
        <v>7879</v>
      </c>
    </row>
    <row r="9" customFormat="false" ht="12.75" hidden="false" customHeight="false" outlineLevel="0" collapsed="false">
      <c r="A9" s="205"/>
      <c r="B9" s="228" t="s">
        <v>33</v>
      </c>
      <c r="C9" s="229" t="n">
        <v>684.5</v>
      </c>
      <c r="D9" s="226" t="n">
        <v>723.8</v>
      </c>
      <c r="E9" s="226" t="n">
        <v>769</v>
      </c>
      <c r="F9" s="227" t="n">
        <v>781</v>
      </c>
      <c r="G9" s="227" t="n">
        <v>794</v>
      </c>
      <c r="H9" s="227" t="n">
        <v>808</v>
      </c>
      <c r="I9" s="227" t="n">
        <v>823</v>
      </c>
      <c r="J9" s="227" t="n">
        <v>837</v>
      </c>
      <c r="K9" s="227" t="n">
        <v>852</v>
      </c>
      <c r="L9" s="227" t="n">
        <v>866</v>
      </c>
      <c r="M9" s="227" t="n">
        <v>882</v>
      </c>
      <c r="N9" s="227" t="n">
        <v>897</v>
      </c>
      <c r="O9" s="227" t="n">
        <v>913</v>
      </c>
      <c r="P9" s="227" t="n">
        <v>929</v>
      </c>
      <c r="Q9" s="227" t="n">
        <v>945</v>
      </c>
      <c r="R9" s="227" t="n">
        <v>962</v>
      </c>
      <c r="S9" s="227" t="n">
        <v>978</v>
      </c>
    </row>
    <row r="10" customFormat="false" ht="12.75" hidden="false" customHeight="false" outlineLevel="0" collapsed="false">
      <c r="A10" s="205"/>
      <c r="B10" s="228" t="s">
        <v>34</v>
      </c>
      <c r="C10" s="229" t="n">
        <v>63.25</v>
      </c>
      <c r="D10" s="226" t="n">
        <v>61.7</v>
      </c>
      <c r="E10" s="226" t="n">
        <v>51</v>
      </c>
      <c r="F10" s="227" t="n">
        <v>52</v>
      </c>
      <c r="G10" s="227" t="n">
        <v>53</v>
      </c>
      <c r="H10" s="227" t="n">
        <v>54</v>
      </c>
      <c r="I10" s="227" t="n">
        <v>55</v>
      </c>
      <c r="J10" s="227" t="n">
        <v>56</v>
      </c>
      <c r="K10" s="227" t="n">
        <v>56</v>
      </c>
      <c r="L10" s="227" t="n">
        <v>57</v>
      </c>
      <c r="M10" s="227" t="n">
        <v>58</v>
      </c>
      <c r="N10" s="227" t="n">
        <v>59</v>
      </c>
      <c r="O10" s="227" t="n">
        <v>61</v>
      </c>
      <c r="P10" s="227" t="n">
        <v>62</v>
      </c>
      <c r="Q10" s="227" t="n">
        <v>63</v>
      </c>
      <c r="R10" s="227" t="n">
        <v>64</v>
      </c>
      <c r="S10" s="227" t="n">
        <v>65</v>
      </c>
    </row>
    <row r="11" customFormat="false" ht="12.75" hidden="false" customHeight="false" outlineLevel="0" collapsed="false">
      <c r="A11" s="205"/>
      <c r="B11" s="206"/>
      <c r="C11" s="230"/>
      <c r="D11" s="226"/>
      <c r="E11" s="226"/>
      <c r="F11" s="227"/>
      <c r="G11" s="227"/>
      <c r="H11" s="227"/>
      <c r="I11" s="227"/>
      <c r="J11" s="227"/>
      <c r="K11" s="227"/>
      <c r="L11" s="227"/>
      <c r="M11" s="227"/>
      <c r="N11" s="227"/>
      <c r="O11" s="227"/>
      <c r="P11" s="227"/>
      <c r="Q11" s="227"/>
      <c r="R11" s="227"/>
      <c r="S11" s="227"/>
    </row>
    <row r="12" customFormat="false" ht="12.75" hidden="false" customHeight="false" outlineLevel="0" collapsed="false">
      <c r="A12" s="224" t="s">
        <v>133</v>
      </c>
      <c r="B12" s="224" t="s">
        <v>21</v>
      </c>
      <c r="C12" s="230" t="n">
        <v>7.4</v>
      </c>
      <c r="D12" s="226" t="n">
        <v>7.6</v>
      </c>
      <c r="E12" s="226" t="n">
        <v>9</v>
      </c>
      <c r="F12" s="227" t="n">
        <v>9</v>
      </c>
      <c r="G12" s="227" t="n">
        <v>9</v>
      </c>
      <c r="H12" s="227" t="n">
        <v>9</v>
      </c>
      <c r="I12" s="227" t="n">
        <v>10</v>
      </c>
      <c r="J12" s="227" t="n">
        <v>10</v>
      </c>
      <c r="K12" s="227" t="n">
        <v>10</v>
      </c>
      <c r="L12" s="227" t="n">
        <v>10</v>
      </c>
      <c r="M12" s="227" t="n">
        <v>10</v>
      </c>
      <c r="N12" s="227" t="n">
        <v>11</v>
      </c>
      <c r="O12" s="227" t="n">
        <v>11</v>
      </c>
      <c r="P12" s="227" t="n">
        <v>11</v>
      </c>
      <c r="Q12" s="227" t="n">
        <v>11</v>
      </c>
      <c r="R12" s="227" t="n">
        <v>11</v>
      </c>
      <c r="S12" s="227" t="n">
        <v>11</v>
      </c>
    </row>
    <row r="13" customFormat="false" ht="12.75" hidden="false" customHeight="false" outlineLevel="0" collapsed="false">
      <c r="A13" s="224" t="s">
        <v>134</v>
      </c>
      <c r="B13" s="224" t="s">
        <v>22</v>
      </c>
      <c r="C13" s="230" t="n">
        <v>176.775</v>
      </c>
      <c r="D13" s="226" t="n">
        <v>171.3</v>
      </c>
      <c r="E13" s="226" t="n">
        <v>153</v>
      </c>
      <c r="F13" s="227" t="n">
        <v>155</v>
      </c>
      <c r="G13" s="227" t="n">
        <v>158</v>
      </c>
      <c r="H13" s="227" t="n">
        <v>161</v>
      </c>
      <c r="I13" s="227" t="n">
        <v>164</v>
      </c>
      <c r="J13" s="227" t="n">
        <v>167</v>
      </c>
      <c r="K13" s="227" t="n">
        <v>170</v>
      </c>
      <c r="L13" s="227" t="n">
        <v>173</v>
      </c>
      <c r="M13" s="227" t="n">
        <v>176</v>
      </c>
      <c r="N13" s="227" t="n">
        <v>179</v>
      </c>
      <c r="O13" s="227" t="n">
        <v>182</v>
      </c>
      <c r="P13" s="227" t="n">
        <v>185</v>
      </c>
      <c r="Q13" s="227" t="n">
        <v>188</v>
      </c>
      <c r="R13" s="227" t="n">
        <v>192</v>
      </c>
      <c r="S13" s="227" t="n">
        <v>195</v>
      </c>
    </row>
    <row r="14" customFormat="false" ht="12.75" hidden="false" customHeight="false" outlineLevel="0" collapsed="false">
      <c r="A14" s="206"/>
      <c r="B14" s="228" t="s">
        <v>33</v>
      </c>
      <c r="C14" s="230" t="n">
        <v>28.75</v>
      </c>
      <c r="D14" s="226" t="n">
        <v>25.9</v>
      </c>
      <c r="E14" s="226" t="n">
        <v>22</v>
      </c>
      <c r="F14" s="227" t="n">
        <v>22</v>
      </c>
      <c r="G14" s="227" t="n">
        <v>23</v>
      </c>
      <c r="H14" s="227" t="n">
        <v>23</v>
      </c>
      <c r="I14" s="227" t="n">
        <v>24</v>
      </c>
      <c r="J14" s="227" t="n">
        <v>24</v>
      </c>
      <c r="K14" s="227" t="n">
        <v>24</v>
      </c>
      <c r="L14" s="227" t="n">
        <v>25</v>
      </c>
      <c r="M14" s="227" t="n">
        <v>25</v>
      </c>
      <c r="N14" s="227" t="n">
        <v>26</v>
      </c>
      <c r="O14" s="227" t="n">
        <v>26</v>
      </c>
      <c r="P14" s="227" t="n">
        <v>27</v>
      </c>
      <c r="Q14" s="227" t="n">
        <v>27</v>
      </c>
      <c r="R14" s="227" t="n">
        <v>28</v>
      </c>
      <c r="S14" s="227" t="n">
        <v>28</v>
      </c>
    </row>
    <row r="15" customFormat="false" ht="12.75" hidden="false" customHeight="false" outlineLevel="0" collapsed="false">
      <c r="A15" s="224"/>
      <c r="B15" s="228" t="s">
        <v>34</v>
      </c>
      <c r="C15" s="230" t="n">
        <v>3.9375</v>
      </c>
      <c r="D15" s="226" t="n">
        <v>3.8</v>
      </c>
      <c r="E15" s="226" t="n">
        <v>7</v>
      </c>
      <c r="F15" s="227" t="n">
        <v>7</v>
      </c>
      <c r="G15" s="227" t="n">
        <v>7</v>
      </c>
      <c r="H15" s="227" t="n">
        <v>7</v>
      </c>
      <c r="I15" s="227" t="n">
        <v>8</v>
      </c>
      <c r="J15" s="227" t="n">
        <v>8</v>
      </c>
      <c r="K15" s="227" t="n">
        <v>8</v>
      </c>
      <c r="L15" s="227" t="n">
        <v>8</v>
      </c>
      <c r="M15" s="227" t="n">
        <v>8</v>
      </c>
      <c r="N15" s="227" t="n">
        <v>8</v>
      </c>
      <c r="O15" s="227" t="n">
        <v>8</v>
      </c>
      <c r="P15" s="227" t="n">
        <v>8</v>
      </c>
      <c r="Q15" s="227" t="n">
        <v>9</v>
      </c>
      <c r="R15" s="227" t="n">
        <v>9</v>
      </c>
      <c r="S15" s="227" t="n">
        <v>9</v>
      </c>
    </row>
    <row r="16" customFormat="false" ht="12.75" hidden="false" customHeight="false" outlineLevel="0" collapsed="false">
      <c r="A16" s="205"/>
      <c r="B16" s="206"/>
      <c r="C16" s="230"/>
      <c r="D16" s="226"/>
      <c r="E16" s="226"/>
      <c r="F16" s="227"/>
      <c r="G16" s="227"/>
      <c r="H16" s="227"/>
      <c r="I16" s="227"/>
      <c r="J16" s="227"/>
      <c r="K16" s="227"/>
      <c r="L16" s="227"/>
      <c r="M16" s="227"/>
      <c r="N16" s="227"/>
      <c r="O16" s="227"/>
      <c r="P16" s="227"/>
      <c r="Q16" s="227"/>
      <c r="R16" s="227"/>
      <c r="S16" s="227"/>
    </row>
    <row r="17" customFormat="false" ht="12.75" hidden="false" customHeight="false" outlineLevel="0" collapsed="false">
      <c r="A17" s="224" t="s">
        <v>135</v>
      </c>
      <c r="B17" s="224" t="s">
        <v>21</v>
      </c>
      <c r="C17" s="225" t="n">
        <v>2</v>
      </c>
      <c r="D17" s="226" t="n">
        <v>3.3</v>
      </c>
      <c r="E17" s="226" t="n">
        <v>1.7</v>
      </c>
      <c r="F17" s="227" t="n">
        <v>2</v>
      </c>
      <c r="G17" s="227" t="n">
        <v>2</v>
      </c>
      <c r="H17" s="227" t="n">
        <v>2</v>
      </c>
      <c r="I17" s="227" t="n">
        <v>2</v>
      </c>
      <c r="J17" s="227" t="n">
        <v>2</v>
      </c>
      <c r="K17" s="227" t="n">
        <v>2</v>
      </c>
      <c r="L17" s="227" t="n">
        <v>2</v>
      </c>
      <c r="M17" s="227" t="n">
        <v>2</v>
      </c>
      <c r="N17" s="227" t="n">
        <v>2</v>
      </c>
      <c r="O17" s="227" t="n">
        <v>2</v>
      </c>
      <c r="P17" s="227" t="n">
        <v>2</v>
      </c>
      <c r="Q17" s="227" t="n">
        <v>2</v>
      </c>
      <c r="R17" s="227" t="n">
        <v>3</v>
      </c>
      <c r="S17" s="227" t="n">
        <v>3</v>
      </c>
    </row>
    <row r="18" customFormat="false" ht="12.75" hidden="false" customHeight="false" outlineLevel="0" collapsed="false">
      <c r="A18" s="205"/>
      <c r="B18" s="224" t="s">
        <v>22</v>
      </c>
      <c r="C18" s="225" t="n">
        <v>69.2</v>
      </c>
      <c r="D18" s="226" t="n">
        <v>65.3</v>
      </c>
      <c r="E18" s="226" t="n">
        <v>41</v>
      </c>
      <c r="F18" s="227" t="n">
        <v>42</v>
      </c>
      <c r="G18" s="227" t="n">
        <v>42</v>
      </c>
      <c r="H18" s="227" t="n">
        <v>43</v>
      </c>
      <c r="I18" s="227" t="n">
        <v>44</v>
      </c>
      <c r="J18" s="227" t="n">
        <v>45</v>
      </c>
      <c r="K18" s="227" t="n">
        <v>45</v>
      </c>
      <c r="L18" s="227" t="n">
        <v>46</v>
      </c>
      <c r="M18" s="227" t="n">
        <v>47</v>
      </c>
      <c r="N18" s="227" t="n">
        <v>48</v>
      </c>
      <c r="O18" s="227" t="n">
        <v>49</v>
      </c>
      <c r="P18" s="227" t="n">
        <v>50</v>
      </c>
      <c r="Q18" s="227" t="n">
        <v>50</v>
      </c>
      <c r="R18" s="227" t="n">
        <v>51</v>
      </c>
      <c r="S18" s="227" t="n">
        <v>52</v>
      </c>
    </row>
    <row r="19" customFormat="false" ht="12.75" hidden="false" customHeight="false" outlineLevel="0" collapsed="false">
      <c r="A19" s="205"/>
      <c r="B19" s="231" t="s">
        <v>46</v>
      </c>
      <c r="C19" s="230"/>
      <c r="D19" s="226"/>
      <c r="E19" s="226" t="n">
        <v>71.9</v>
      </c>
      <c r="F19" s="227" t="n">
        <v>163</v>
      </c>
      <c r="G19" s="227" t="n">
        <v>269</v>
      </c>
      <c r="H19" s="227" t="n">
        <v>410</v>
      </c>
      <c r="I19" s="227" t="n">
        <v>525</v>
      </c>
      <c r="J19" s="227" t="n">
        <v>634</v>
      </c>
      <c r="K19" s="227" t="n">
        <v>684</v>
      </c>
      <c r="L19" s="227" t="n">
        <v>703</v>
      </c>
      <c r="M19" s="227" t="n">
        <v>722</v>
      </c>
      <c r="N19" s="227" t="n">
        <v>742</v>
      </c>
      <c r="O19" s="227" t="n">
        <v>763</v>
      </c>
      <c r="P19" s="227" t="n">
        <v>784</v>
      </c>
      <c r="Q19" s="227" t="n">
        <v>806</v>
      </c>
      <c r="R19" s="227" t="n">
        <v>828</v>
      </c>
      <c r="S19" s="227" t="n">
        <v>851</v>
      </c>
    </row>
    <row r="20" customFormat="false" ht="12.75" hidden="false" customHeight="false" outlineLevel="0" collapsed="false">
      <c r="A20" s="205"/>
      <c r="B20" s="228" t="s">
        <v>33</v>
      </c>
      <c r="C20" s="225" t="n">
        <v>37.40625</v>
      </c>
      <c r="D20" s="226" t="n">
        <v>25.1</v>
      </c>
      <c r="E20" s="226" t="n">
        <v>28</v>
      </c>
      <c r="F20" s="227" t="n">
        <v>27</v>
      </c>
      <c r="G20" s="227" t="n">
        <v>28</v>
      </c>
      <c r="H20" s="227" t="n">
        <v>28</v>
      </c>
      <c r="I20" s="227" t="n">
        <v>29</v>
      </c>
      <c r="J20" s="227" t="n">
        <v>29</v>
      </c>
      <c r="K20" s="227" t="n">
        <v>30</v>
      </c>
      <c r="L20" s="227" t="n">
        <v>30</v>
      </c>
      <c r="M20" s="227" t="n">
        <v>31</v>
      </c>
      <c r="N20" s="227" t="n">
        <v>31</v>
      </c>
      <c r="O20" s="227" t="n">
        <v>32</v>
      </c>
      <c r="P20" s="227" t="n">
        <v>33</v>
      </c>
      <c r="Q20" s="227" t="n">
        <v>33</v>
      </c>
      <c r="R20" s="227" t="n">
        <v>34</v>
      </c>
      <c r="S20" s="227" t="n">
        <v>34</v>
      </c>
    </row>
    <row r="21" customFormat="false" ht="12.75" hidden="false" customHeight="false" outlineLevel="0" collapsed="false">
      <c r="A21" s="205"/>
      <c r="B21" s="228" t="s">
        <v>34</v>
      </c>
      <c r="C21" s="229" t="n">
        <v>0.09375</v>
      </c>
      <c r="D21" s="226" t="n">
        <v>8.2</v>
      </c>
      <c r="E21" s="226" t="n">
        <v>8.6</v>
      </c>
      <c r="F21" s="227" t="n">
        <v>9</v>
      </c>
      <c r="G21" s="227" t="n">
        <v>9</v>
      </c>
      <c r="H21" s="227" t="n">
        <v>9</v>
      </c>
      <c r="I21" s="227" t="n">
        <v>10</v>
      </c>
      <c r="J21" s="227" t="n">
        <v>10</v>
      </c>
      <c r="K21" s="227" t="n">
        <v>10</v>
      </c>
      <c r="L21" s="227" t="n">
        <v>10</v>
      </c>
      <c r="M21" s="227" t="n">
        <v>10</v>
      </c>
      <c r="N21" s="227" t="n">
        <v>10</v>
      </c>
      <c r="O21" s="227" t="n">
        <v>11</v>
      </c>
      <c r="P21" s="227" t="n">
        <v>11</v>
      </c>
      <c r="Q21" s="227" t="n">
        <v>11</v>
      </c>
      <c r="R21" s="227" t="n">
        <v>11</v>
      </c>
      <c r="S21" s="227" t="n">
        <v>11</v>
      </c>
    </row>
    <row r="22" customFormat="false" ht="12.75" hidden="false" customHeight="false" outlineLevel="0" collapsed="false">
      <c r="A22" s="205"/>
      <c r="B22" s="206"/>
      <c r="C22" s="226"/>
      <c r="D22" s="226"/>
      <c r="E22" s="226"/>
      <c r="F22" s="227"/>
      <c r="G22" s="227"/>
      <c r="H22" s="227"/>
      <c r="I22" s="227"/>
      <c r="J22" s="227"/>
      <c r="K22" s="227"/>
      <c r="L22" s="227"/>
      <c r="M22" s="227"/>
      <c r="N22" s="227"/>
      <c r="O22" s="227"/>
      <c r="P22" s="227"/>
      <c r="Q22" s="227"/>
      <c r="R22" s="227"/>
      <c r="S22" s="227"/>
    </row>
    <row r="23" customFormat="false" ht="12.75" hidden="false" customHeight="false" outlineLevel="0" collapsed="false">
      <c r="A23" s="205" t="s">
        <v>136</v>
      </c>
      <c r="B23" s="206"/>
      <c r="C23" s="226"/>
      <c r="D23" s="226"/>
      <c r="E23" s="226"/>
      <c r="F23" s="227"/>
      <c r="G23" s="227"/>
      <c r="H23" s="227"/>
      <c r="I23" s="227"/>
      <c r="J23" s="227"/>
      <c r="K23" s="227"/>
      <c r="L23" s="227"/>
      <c r="M23" s="227"/>
      <c r="N23" s="227"/>
      <c r="O23" s="227"/>
      <c r="P23" s="227"/>
      <c r="Q23" s="227"/>
      <c r="R23" s="227"/>
      <c r="S23" s="227"/>
    </row>
    <row r="24" customFormat="false" ht="12.75" hidden="false" customHeight="false" outlineLevel="0" collapsed="false">
      <c r="A24" s="206"/>
      <c r="B24" s="224" t="s">
        <v>21</v>
      </c>
      <c r="C24" s="226" t="n">
        <f aca="false">C7+C12+C17</f>
        <v>3758.625</v>
      </c>
      <c r="D24" s="226" t="n">
        <f aca="false">D7+D12+D17</f>
        <v>3980.8</v>
      </c>
      <c r="E24" s="226" t="n">
        <f aca="false">E7+E12+E17</f>
        <v>3981.7</v>
      </c>
      <c r="F24" s="227" t="n">
        <f aca="false">F7+F12+F17</f>
        <v>4043</v>
      </c>
      <c r="G24" s="227" t="n">
        <f aca="false">G7+G12+G17</f>
        <v>4114</v>
      </c>
      <c r="H24" s="227" t="n">
        <f aca="false">H7+H12+H17</f>
        <v>4185</v>
      </c>
      <c r="I24" s="227" t="n">
        <f aca="false">I7+I12+I17</f>
        <v>4259</v>
      </c>
      <c r="J24" s="227" t="n">
        <f aca="false">J7+J12+J17</f>
        <v>4334</v>
      </c>
      <c r="K24" s="227" t="n">
        <f aca="false">K7+K12+K17</f>
        <v>4409</v>
      </c>
      <c r="L24" s="227" t="n">
        <f aca="false">L7+L12+L17</f>
        <v>4486</v>
      </c>
      <c r="M24" s="227" t="n">
        <f aca="false">M7+M12+M17</f>
        <v>4565</v>
      </c>
      <c r="N24" s="227" t="n">
        <f aca="false">N7+N12+N17</f>
        <v>4645</v>
      </c>
      <c r="O24" s="227" t="n">
        <f aca="false">O7+O12+O17</f>
        <v>4726</v>
      </c>
      <c r="P24" s="227" t="n">
        <f aca="false">P7+P12+P17</f>
        <v>4809</v>
      </c>
      <c r="Q24" s="227" t="n">
        <f aca="false">Q7+Q12+Q17</f>
        <v>4893</v>
      </c>
      <c r="R24" s="227" t="n">
        <f aca="false">R7+R12+R17</f>
        <v>4979</v>
      </c>
      <c r="S24" s="227" t="n">
        <f aca="false">S7+S12+S17</f>
        <v>5066</v>
      </c>
    </row>
    <row r="25" customFormat="false" ht="12.75" hidden="false" customHeight="false" outlineLevel="0" collapsed="false">
      <c r="A25" s="206"/>
      <c r="B25" s="224" t="s">
        <v>22</v>
      </c>
      <c r="C25" s="226" t="n">
        <f aca="false">C8+C13+C18</f>
        <v>3268.125</v>
      </c>
      <c r="D25" s="226" t="n">
        <f aca="false">D8+D13+D18</f>
        <v>3339.2</v>
      </c>
      <c r="E25" s="226" t="n">
        <f aca="false">E8+E13+E18</f>
        <v>3311</v>
      </c>
      <c r="F25" s="227" t="n">
        <f aca="false">F8+F13+F18</f>
        <v>3362</v>
      </c>
      <c r="G25" s="227" t="n">
        <f aca="false">G8+G13+G18</f>
        <v>3444</v>
      </c>
      <c r="H25" s="227" t="n">
        <f aca="false">H8+H13+H18</f>
        <v>3738</v>
      </c>
      <c r="I25" s="227" t="n">
        <f aca="false">I8+I13+I18</f>
        <v>4043</v>
      </c>
      <c r="J25" s="227" t="n">
        <f aca="false">J8+J13+J18</f>
        <v>4359</v>
      </c>
      <c r="K25" s="227" t="n">
        <f aca="false">K8+K13+K18</f>
        <v>4685</v>
      </c>
      <c r="L25" s="227" t="n">
        <f aca="false">L8+L13+L18</f>
        <v>5047</v>
      </c>
      <c r="M25" s="227" t="n">
        <f aca="false">M8+M13+M18</f>
        <v>5423</v>
      </c>
      <c r="N25" s="227" t="n">
        <f aca="false">N8+N13+N18</f>
        <v>5815</v>
      </c>
      <c r="O25" s="227" t="n">
        <f aca="false">O8+O13+O18</f>
        <v>6222</v>
      </c>
      <c r="P25" s="227" t="n">
        <f aca="false">P8+P13+P18</f>
        <v>6646</v>
      </c>
      <c r="Q25" s="227" t="n">
        <f aca="false">Q8+Q13+Q18</f>
        <v>7117</v>
      </c>
      <c r="R25" s="227" t="n">
        <f aca="false">R8+R13+R18</f>
        <v>7611</v>
      </c>
      <c r="S25" s="227" t="n">
        <f aca="false">S8+S13+S18</f>
        <v>8126</v>
      </c>
    </row>
    <row r="26" customFormat="false" ht="12.75" hidden="false" customHeight="false" outlineLevel="0" collapsed="false">
      <c r="A26" s="206"/>
      <c r="B26" s="231" t="s">
        <v>46</v>
      </c>
      <c r="C26" s="226" t="n">
        <f aca="false">C19</f>
        <v>0</v>
      </c>
      <c r="D26" s="226" t="n">
        <f aca="false">D19</f>
        <v>0</v>
      </c>
      <c r="E26" s="226" t="n">
        <f aca="false">E19</f>
        <v>71.9</v>
      </c>
      <c r="F26" s="227" t="n">
        <f aca="false">F19</f>
        <v>163</v>
      </c>
      <c r="G26" s="227" t="n">
        <f aca="false">G19</f>
        <v>269</v>
      </c>
      <c r="H26" s="227" t="n">
        <f aca="false">H19</f>
        <v>410</v>
      </c>
      <c r="I26" s="227" t="n">
        <f aca="false">I19</f>
        <v>525</v>
      </c>
      <c r="J26" s="227" t="n">
        <f aca="false">J19</f>
        <v>634</v>
      </c>
      <c r="K26" s="227" t="n">
        <f aca="false">K19</f>
        <v>684</v>
      </c>
      <c r="L26" s="227" t="n">
        <f aca="false">L19</f>
        <v>703</v>
      </c>
      <c r="M26" s="227" t="n">
        <f aca="false">M19</f>
        <v>722</v>
      </c>
      <c r="N26" s="227" t="n">
        <f aca="false">N19</f>
        <v>742</v>
      </c>
      <c r="O26" s="227" t="n">
        <f aca="false">O19</f>
        <v>763</v>
      </c>
      <c r="P26" s="227" t="n">
        <f aca="false">P19</f>
        <v>784</v>
      </c>
      <c r="Q26" s="227" t="n">
        <f aca="false">Q19</f>
        <v>806</v>
      </c>
      <c r="R26" s="227" t="n">
        <f aca="false">R19</f>
        <v>828</v>
      </c>
      <c r="S26" s="227" t="n">
        <f aca="false">S19</f>
        <v>851</v>
      </c>
    </row>
    <row r="27" customFormat="false" ht="12.75" hidden="false" customHeight="false" outlineLevel="0" collapsed="false">
      <c r="A27" s="206"/>
      <c r="B27" s="228" t="s">
        <v>33</v>
      </c>
      <c r="C27" s="226" t="n">
        <f aca="false">+C9+C14+C20</f>
        <v>750.65625</v>
      </c>
      <c r="D27" s="226" t="n">
        <f aca="false">+D9+D14+D20</f>
        <v>774.8</v>
      </c>
      <c r="E27" s="226" t="n">
        <f aca="false">+E9+E14+E20</f>
        <v>819</v>
      </c>
      <c r="F27" s="227" t="n">
        <f aca="false">+F9+F14+F20</f>
        <v>830</v>
      </c>
      <c r="G27" s="227" t="n">
        <f aca="false">+G9+G14+G20</f>
        <v>845</v>
      </c>
      <c r="H27" s="227" t="n">
        <f aca="false">+H9+H14+H20</f>
        <v>859</v>
      </c>
      <c r="I27" s="227" t="n">
        <f aca="false">+I9+I14+I20</f>
        <v>876</v>
      </c>
      <c r="J27" s="227" t="n">
        <f aca="false">+J9+J14+J20</f>
        <v>890</v>
      </c>
      <c r="K27" s="227" t="n">
        <f aca="false">+K9+K14+K20</f>
        <v>906</v>
      </c>
      <c r="L27" s="227" t="n">
        <f aca="false">+L9+L14+L20</f>
        <v>921</v>
      </c>
      <c r="M27" s="227" t="n">
        <f aca="false">+M9+M14+M20</f>
        <v>938</v>
      </c>
      <c r="N27" s="227" t="n">
        <f aca="false">+N9+N14+N20</f>
        <v>954</v>
      </c>
      <c r="O27" s="227" t="n">
        <f aca="false">+O9+O14+O20</f>
        <v>971</v>
      </c>
      <c r="P27" s="227" t="n">
        <f aca="false">+P9+P14+P20</f>
        <v>989</v>
      </c>
      <c r="Q27" s="227" t="n">
        <f aca="false">+Q9+Q14+Q20</f>
        <v>1005</v>
      </c>
      <c r="R27" s="227" t="n">
        <f aca="false">+R9+R14+R20</f>
        <v>1024</v>
      </c>
      <c r="S27" s="227" t="n">
        <f aca="false">+S9+S14+S20</f>
        <v>1040</v>
      </c>
    </row>
    <row r="28" customFormat="false" ht="13.5" hidden="false" customHeight="false" outlineLevel="0" collapsed="false">
      <c r="A28" s="206"/>
      <c r="B28" s="228" t="s">
        <v>34</v>
      </c>
      <c r="C28" s="232" t="n">
        <f aca="false">+C10+C15+C21</f>
        <v>67.28125</v>
      </c>
      <c r="D28" s="232" t="n">
        <f aca="false">+D10+D15+D21</f>
        <v>73.7</v>
      </c>
      <c r="E28" s="232" t="n">
        <f aca="false">+E10+E15+E21</f>
        <v>66.6</v>
      </c>
      <c r="F28" s="233" t="n">
        <f aca="false">+F10+F15+F21</f>
        <v>68</v>
      </c>
      <c r="G28" s="233" t="n">
        <f aca="false">+G10+G15+G21</f>
        <v>69</v>
      </c>
      <c r="H28" s="233" t="n">
        <f aca="false">+H10+H15+H21</f>
        <v>70</v>
      </c>
      <c r="I28" s="233" t="n">
        <f aca="false">+I10+I15+I21</f>
        <v>73</v>
      </c>
      <c r="J28" s="233" t="n">
        <f aca="false">+J10+J15+J21</f>
        <v>74</v>
      </c>
      <c r="K28" s="233" t="n">
        <f aca="false">+K10+K15+K21</f>
        <v>74</v>
      </c>
      <c r="L28" s="233" t="n">
        <f aca="false">+L10+L15+L21</f>
        <v>75</v>
      </c>
      <c r="M28" s="233" t="n">
        <f aca="false">+M10+M15+M21</f>
        <v>76</v>
      </c>
      <c r="N28" s="233" t="n">
        <f aca="false">+N10+N15+N21</f>
        <v>77</v>
      </c>
      <c r="O28" s="233" t="n">
        <f aca="false">+O10+O15+O21</f>
        <v>80</v>
      </c>
      <c r="P28" s="233" t="n">
        <f aca="false">+P10+P15+P21</f>
        <v>81</v>
      </c>
      <c r="Q28" s="233" t="n">
        <f aca="false">+Q10+Q15+Q21</f>
        <v>83</v>
      </c>
      <c r="R28" s="233" t="n">
        <f aca="false">+R10+R15+R21</f>
        <v>84</v>
      </c>
      <c r="S28" s="233" t="n">
        <f aca="false">+S10+S15+S21</f>
        <v>85</v>
      </c>
    </row>
    <row r="29" customFormat="false" ht="12.75" hidden="false" customHeight="false" outlineLevel="0" collapsed="false">
      <c r="A29" s="206"/>
      <c r="B29" s="228" t="s">
        <v>115</v>
      </c>
      <c r="C29" s="234" t="n">
        <f aca="false">SUM(C26:C28)</f>
        <v>817.9375</v>
      </c>
      <c r="D29" s="234" t="n">
        <f aca="false">SUM(D26:D28)</f>
        <v>848.5</v>
      </c>
      <c r="E29" s="234" t="n">
        <f aca="false">SUM(E26:E28)</f>
        <v>957.5</v>
      </c>
      <c r="F29" s="234" t="n">
        <f aca="false">SUM(F26:F28)</f>
        <v>1061</v>
      </c>
      <c r="G29" s="234" t="n">
        <f aca="false">SUM(G26:G28)</f>
        <v>1183</v>
      </c>
      <c r="H29" s="234" t="n">
        <f aca="false">SUM(H26:H28)</f>
        <v>1339</v>
      </c>
      <c r="I29" s="234" t="n">
        <f aca="false">SUM(I26:I28)</f>
        <v>1474</v>
      </c>
      <c r="J29" s="234" t="n">
        <f aca="false">SUM(J26:J28)</f>
        <v>1598</v>
      </c>
      <c r="K29" s="234" t="n">
        <f aca="false">SUM(K26:K28)</f>
        <v>1664</v>
      </c>
      <c r="L29" s="234" t="n">
        <f aca="false">SUM(L26:L28)</f>
        <v>1699</v>
      </c>
      <c r="M29" s="234" t="n">
        <f aca="false">SUM(M26:M28)</f>
        <v>1736</v>
      </c>
      <c r="N29" s="234" t="n">
        <f aca="false">SUM(N26:N28)</f>
        <v>1773</v>
      </c>
      <c r="O29" s="234" t="n">
        <f aca="false">SUM(O26:O28)</f>
        <v>1814</v>
      </c>
      <c r="P29" s="234" t="n">
        <f aca="false">SUM(P26:P28)</f>
        <v>1854</v>
      </c>
      <c r="Q29" s="234" t="n">
        <f aca="false">SUM(Q26:Q28)</f>
        <v>1894</v>
      </c>
      <c r="R29" s="234" t="n">
        <f aca="false">SUM(R26:R28)</f>
        <v>1936</v>
      </c>
      <c r="S29" s="234" t="n">
        <f aca="false">SUM(S26:S28)</f>
        <v>1976</v>
      </c>
    </row>
    <row r="30" customFormat="false" ht="12.75" hidden="false" customHeight="false" outlineLevel="0" collapsed="false">
      <c r="A30" s="206"/>
      <c r="B30" s="235" t="s">
        <v>83</v>
      </c>
      <c r="C30" s="226" t="n">
        <f aca="false">SUM(C24:C28)</f>
        <v>7844.6875</v>
      </c>
      <c r="D30" s="226" t="n">
        <f aca="false">SUM(D24:D28)</f>
        <v>8168.5</v>
      </c>
      <c r="E30" s="226" t="n">
        <f aca="false">SUM(E24:E28)</f>
        <v>8250.2</v>
      </c>
      <c r="F30" s="227" t="n">
        <f aca="false">SUM(F24:F28)</f>
        <v>8466</v>
      </c>
      <c r="G30" s="227" t="n">
        <f aca="false">SUM(G24:G28)</f>
        <v>8741</v>
      </c>
      <c r="H30" s="227" t="n">
        <f aca="false">SUM(H24:H28)</f>
        <v>9262</v>
      </c>
      <c r="I30" s="227" t="n">
        <f aca="false">SUM(I24:I28)</f>
        <v>9776</v>
      </c>
      <c r="J30" s="227" t="n">
        <f aca="false">SUM(J24:J28)</f>
        <v>10291</v>
      </c>
      <c r="K30" s="227" t="n">
        <f aca="false">SUM(K24:K28)</f>
        <v>10758</v>
      </c>
      <c r="L30" s="227" t="n">
        <f aca="false">SUM(L24:L28)</f>
        <v>11232</v>
      </c>
      <c r="M30" s="227" t="n">
        <f aca="false">SUM(M24:M28)</f>
        <v>11724</v>
      </c>
      <c r="N30" s="227" t="n">
        <f aca="false">SUM(N24:N28)</f>
        <v>12233</v>
      </c>
      <c r="O30" s="227" t="n">
        <f aca="false">SUM(O24:O28)</f>
        <v>12762</v>
      </c>
      <c r="P30" s="227" t="n">
        <f aca="false">SUM(P24:P28)</f>
        <v>13309</v>
      </c>
      <c r="Q30" s="227" t="n">
        <f aca="false">SUM(Q24:Q28)</f>
        <v>13904</v>
      </c>
      <c r="R30" s="227" t="n">
        <f aca="false">SUM(R24:R28)</f>
        <v>14526</v>
      </c>
      <c r="S30" s="227" t="n">
        <f aca="false">SUM(S24:S28)</f>
        <v>15168</v>
      </c>
    </row>
    <row r="31" customFormat="false" ht="12.75" hidden="false" customHeight="false" outlineLevel="0" collapsed="false">
      <c r="A31" s="205" t="s">
        <v>84</v>
      </c>
      <c r="B31" s="206"/>
      <c r="C31" s="226"/>
      <c r="D31" s="226" t="n">
        <f aca="false">+D30-C30</f>
        <v>323.8125</v>
      </c>
      <c r="E31" s="226" t="n">
        <f aca="false">+E30-D30</f>
        <v>81.7000000000007</v>
      </c>
      <c r="F31" s="227" t="n">
        <f aca="false">+F30-E30</f>
        <v>215.799999999999</v>
      </c>
      <c r="G31" s="227" t="n">
        <f aca="false">+G30-F30</f>
        <v>275</v>
      </c>
      <c r="H31" s="227" t="n">
        <f aca="false">+H30-G30</f>
        <v>521</v>
      </c>
      <c r="I31" s="227" t="n">
        <f aca="false">+I30-H30</f>
        <v>514</v>
      </c>
      <c r="J31" s="227" t="n">
        <f aca="false">+J30-I30</f>
        <v>515</v>
      </c>
      <c r="K31" s="227" t="n">
        <f aca="false">+K30-J30</f>
        <v>467</v>
      </c>
      <c r="L31" s="227" t="n">
        <f aca="false">+L30-K30</f>
        <v>474</v>
      </c>
      <c r="M31" s="227" t="n">
        <f aca="false">+M30-L30</f>
        <v>492</v>
      </c>
      <c r="N31" s="227" t="n">
        <f aca="false">+N30-M30</f>
        <v>509</v>
      </c>
      <c r="O31" s="227" t="n">
        <f aca="false">+O30-N30</f>
        <v>529</v>
      </c>
      <c r="P31" s="227" t="n">
        <f aca="false">+P30-O30</f>
        <v>547</v>
      </c>
      <c r="Q31" s="227" t="n">
        <f aca="false">+Q30-P30</f>
        <v>595</v>
      </c>
      <c r="R31" s="227" t="n">
        <f aca="false">+R30-Q30</f>
        <v>622</v>
      </c>
      <c r="S31" s="227" t="n">
        <f aca="false">+S30-R30</f>
        <v>642</v>
      </c>
    </row>
    <row r="32" customFormat="false" ht="12.75" hidden="false" customHeight="false" outlineLevel="0" collapsed="false">
      <c r="A32" s="206"/>
      <c r="B32" s="206"/>
      <c r="C32" s="206"/>
      <c r="D32" s="206"/>
      <c r="E32" s="206"/>
      <c r="F32" s="204"/>
      <c r="G32" s="204"/>
      <c r="H32" s="204"/>
      <c r="I32" s="204"/>
      <c r="J32" s="204"/>
      <c r="K32" s="204"/>
      <c r="L32" s="204"/>
      <c r="M32" s="204"/>
      <c r="N32" s="204"/>
      <c r="O32" s="204"/>
      <c r="P32" s="204"/>
      <c r="Q32" s="204"/>
      <c r="R32" s="204"/>
      <c r="S32" s="204"/>
    </row>
  </sheetData>
  <mergeCells count="2">
    <mergeCell ref="A1:K1"/>
    <mergeCell ref="F4:Q4"/>
  </mergeCells>
  <printOptions headings="false" gridLines="false" gridLinesSet="true" horizontalCentered="true" verticalCentered="false"/>
  <pageMargins left="0.5" right="0.5" top="0.984027777777778" bottom="0.984027777777778" header="0.511811023622047" footer="0.25"/>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R&amp;8Office of Data Analysis and Institutional Research, Division of Colleges and Universities,  &amp;F  &amp;D</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92</v>
      </c>
      <c r="B1" s="69"/>
      <c r="C1" s="69"/>
      <c r="D1" s="69"/>
      <c r="E1" s="69"/>
      <c r="F1" s="69"/>
      <c r="G1" s="69"/>
      <c r="H1" s="69"/>
      <c r="I1" s="69"/>
      <c r="J1" s="69"/>
    </row>
    <row r="2" customFormat="false" ht="12.75" hidden="false" customHeight="false" outlineLevel="0" collapsed="false">
      <c r="A2" s="5"/>
    </row>
    <row r="3" customFormat="false" ht="13.5" hidden="false" customHeight="false" outlineLevel="0" collapsed="false">
      <c r="A3" s="70" t="s">
        <v>137</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c r="B6" s="21"/>
      <c r="C6" s="21"/>
      <c r="D6" s="21"/>
      <c r="E6" s="21"/>
    </row>
    <row r="7" customFormat="false" ht="12.75" hidden="false" customHeight="false" outlineLevel="0" collapsed="false">
      <c r="A7" s="14"/>
      <c r="B7" s="14" t="s">
        <v>21</v>
      </c>
      <c r="C7" s="15" t="n">
        <f aca="false">FAMU!C24</f>
        <v>3758.625</v>
      </c>
      <c r="D7" s="15" t="n">
        <f aca="false">FAMU!D24</f>
        <v>3980.8</v>
      </c>
      <c r="E7" s="15" t="n">
        <f aca="false">FAMU!E24</f>
        <v>3981.7</v>
      </c>
      <c r="F7" s="15" t="n">
        <f aca="false">FAMU!F24</f>
        <v>4043</v>
      </c>
      <c r="G7" s="15" t="n">
        <f aca="false">FAMU!G24</f>
        <v>4114</v>
      </c>
      <c r="H7" s="15" t="n">
        <f aca="false">FAMU!H24</f>
        <v>4185</v>
      </c>
      <c r="I7" s="15" t="n">
        <f aca="false">FAMU!I24</f>
        <v>4259</v>
      </c>
      <c r="J7" s="15" t="n">
        <f aca="false">FAMU!J24</f>
        <v>4334</v>
      </c>
      <c r="K7" s="15" t="n">
        <f aca="false">FAMU!K24</f>
        <v>4409</v>
      </c>
      <c r="L7" s="15" t="n">
        <f aca="false">FAMU!L24</f>
        <v>4486</v>
      </c>
      <c r="M7" s="15" t="n">
        <f aca="false">FAMU!M24</f>
        <v>4565</v>
      </c>
      <c r="N7" s="15" t="n">
        <f aca="false">FAMU!N24</f>
        <v>4645</v>
      </c>
      <c r="O7" s="15" t="n">
        <f aca="false">FAMU!O24</f>
        <v>4726</v>
      </c>
      <c r="P7" s="15" t="n">
        <f aca="false">FAMU!P24</f>
        <v>4809</v>
      </c>
      <c r="Q7" s="15" t="n">
        <f aca="false">FAMU!Q24</f>
        <v>4893</v>
      </c>
      <c r="R7" s="15" t="n">
        <f aca="false">FAMU!R24</f>
        <v>4979</v>
      </c>
      <c r="S7" s="15" t="n">
        <f aca="false">FAMU!S24</f>
        <v>5066</v>
      </c>
    </row>
    <row r="8" customFormat="false" ht="12.75" hidden="false" customHeight="false" outlineLevel="0" collapsed="false">
      <c r="A8" s="14"/>
      <c r="B8" s="14" t="s">
        <v>22</v>
      </c>
      <c r="C8" s="15" t="n">
        <f aca="false">FAMU!C25</f>
        <v>3268.125</v>
      </c>
      <c r="D8" s="15" t="n">
        <f aca="false">FAMU!D25</f>
        <v>3339.2</v>
      </c>
      <c r="E8" s="15" t="n">
        <f aca="false">FAMU!E25</f>
        <v>3311</v>
      </c>
      <c r="F8" s="15" t="n">
        <f aca="false">FAMU!F25</f>
        <v>3362</v>
      </c>
      <c r="G8" s="15" t="n">
        <f aca="false">FAMU!G25</f>
        <v>3444</v>
      </c>
      <c r="H8" s="15" t="n">
        <f aca="false">FAMU!H25</f>
        <v>3738</v>
      </c>
      <c r="I8" s="15" t="n">
        <f aca="false">FAMU!I25</f>
        <v>4043</v>
      </c>
      <c r="J8" s="15" t="n">
        <f aca="false">FAMU!J25</f>
        <v>4359</v>
      </c>
      <c r="K8" s="15" t="n">
        <f aca="false">FAMU!K25</f>
        <v>4685</v>
      </c>
      <c r="L8" s="15" t="n">
        <f aca="false">FAMU!L25</f>
        <v>5047</v>
      </c>
      <c r="M8" s="15" t="n">
        <f aca="false">FAMU!M25</f>
        <v>5423</v>
      </c>
      <c r="N8" s="15" t="n">
        <f aca="false">FAMU!N25</f>
        <v>5815</v>
      </c>
      <c r="O8" s="15" t="n">
        <f aca="false">FAMU!O25</f>
        <v>6222</v>
      </c>
      <c r="P8" s="15" t="n">
        <f aca="false">FAMU!P25</f>
        <v>6646</v>
      </c>
      <c r="Q8" s="15" t="n">
        <f aca="false">FAMU!Q25</f>
        <v>7117</v>
      </c>
      <c r="R8" s="15" t="n">
        <f aca="false">FAMU!R25</f>
        <v>7611</v>
      </c>
      <c r="S8" s="15" t="n">
        <f aca="false">FAMU!S25</f>
        <v>8126</v>
      </c>
    </row>
    <row r="9" customFormat="false" ht="12.75" hidden="false" customHeight="false" outlineLevel="0" collapsed="false">
      <c r="A9" s="14"/>
      <c r="B9" s="17" t="s">
        <v>33</v>
      </c>
      <c r="C9" s="15" t="n">
        <f aca="false">FAMU!C27</f>
        <v>750.65625</v>
      </c>
      <c r="D9" s="15" t="n">
        <f aca="false">FAMU!D27</f>
        <v>774.8</v>
      </c>
      <c r="E9" s="15" t="n">
        <f aca="false">FAMU!E27</f>
        <v>819</v>
      </c>
      <c r="F9" s="15" t="n">
        <f aca="false">FAMU!F27</f>
        <v>830</v>
      </c>
      <c r="G9" s="15" t="n">
        <f aca="false">FAMU!G27</f>
        <v>845</v>
      </c>
      <c r="H9" s="15" t="n">
        <f aca="false">FAMU!H27</f>
        <v>859</v>
      </c>
      <c r="I9" s="15" t="n">
        <f aca="false">FAMU!I27</f>
        <v>876</v>
      </c>
      <c r="J9" s="15" t="n">
        <f aca="false">FAMU!J27</f>
        <v>890</v>
      </c>
      <c r="K9" s="15" t="n">
        <f aca="false">FAMU!K27</f>
        <v>906</v>
      </c>
      <c r="L9" s="15" t="n">
        <f aca="false">FAMU!L27</f>
        <v>921</v>
      </c>
      <c r="M9" s="15" t="n">
        <f aca="false">FAMU!M27</f>
        <v>938</v>
      </c>
      <c r="N9" s="15" t="n">
        <f aca="false">FAMU!N27</f>
        <v>954</v>
      </c>
      <c r="O9" s="15" t="n">
        <f aca="false">FAMU!O27</f>
        <v>971</v>
      </c>
      <c r="P9" s="15" t="n">
        <f aca="false">FAMU!P27</f>
        <v>989</v>
      </c>
      <c r="Q9" s="15" t="n">
        <f aca="false">FAMU!Q27</f>
        <v>1005</v>
      </c>
      <c r="R9" s="15" t="n">
        <f aca="false">FAMU!R27</f>
        <v>1024</v>
      </c>
      <c r="S9" s="15" t="n">
        <f aca="false">FAMU!S27</f>
        <v>1040</v>
      </c>
    </row>
    <row r="10" customFormat="false" ht="12.75" hidden="false" customHeight="false" outlineLevel="0" collapsed="false">
      <c r="A10" s="14"/>
      <c r="B10" s="17" t="s">
        <v>34</v>
      </c>
      <c r="C10" s="15" t="n">
        <f aca="false">FAMU!C28</f>
        <v>67.28125</v>
      </c>
      <c r="D10" s="15" t="n">
        <f aca="false">FAMU!D28</f>
        <v>73.7</v>
      </c>
      <c r="E10" s="15" t="n">
        <f aca="false">FAMU!E28</f>
        <v>66.6</v>
      </c>
      <c r="F10" s="15" t="n">
        <f aca="false">FAMU!F28</f>
        <v>68</v>
      </c>
      <c r="G10" s="15" t="n">
        <f aca="false">FAMU!G28</f>
        <v>69</v>
      </c>
      <c r="H10" s="15" t="n">
        <f aca="false">FAMU!H28</f>
        <v>70</v>
      </c>
      <c r="I10" s="15" t="n">
        <f aca="false">FAMU!I28</f>
        <v>73</v>
      </c>
      <c r="J10" s="15" t="n">
        <f aca="false">FAMU!J28</f>
        <v>74</v>
      </c>
      <c r="K10" s="15" t="n">
        <f aca="false">FAMU!K28</f>
        <v>74</v>
      </c>
      <c r="L10" s="15" t="n">
        <f aca="false">FAMU!L28</f>
        <v>75</v>
      </c>
      <c r="M10" s="15" t="n">
        <f aca="false">FAMU!M28</f>
        <v>76</v>
      </c>
      <c r="N10" s="15" t="n">
        <f aca="false">FAMU!N28</f>
        <v>77</v>
      </c>
      <c r="O10" s="15" t="n">
        <f aca="false">FAMU!O28</f>
        <v>80</v>
      </c>
      <c r="P10" s="15" t="n">
        <f aca="false">FAMU!P28</f>
        <v>81</v>
      </c>
      <c r="Q10" s="15" t="n">
        <f aca="false">FAMU!Q28</f>
        <v>83</v>
      </c>
      <c r="R10" s="15" t="n">
        <f aca="false">FAMU!R28</f>
        <v>84</v>
      </c>
      <c r="S10" s="15" t="n">
        <f aca="false">FAMU!S28</f>
        <v>85</v>
      </c>
    </row>
    <row r="11" customFormat="false" ht="12.75" hidden="false" customHeight="false" outlineLevel="0" collapsed="false">
      <c r="A11" s="21"/>
      <c r="B11" s="22" t="s">
        <v>26</v>
      </c>
      <c r="C11" s="15" t="n">
        <f aca="false">SUM(C7:C10)</f>
        <v>7844.6875</v>
      </c>
      <c r="D11" s="15" t="n">
        <f aca="false">SUM(D7:D10)</f>
        <v>8168.5</v>
      </c>
      <c r="E11" s="15" t="n">
        <f aca="false">SUM(E7:E10)</f>
        <v>8178.3</v>
      </c>
      <c r="F11" s="16" t="n">
        <f aca="false">SUM(F7:F10)</f>
        <v>8303</v>
      </c>
      <c r="G11" s="16" t="n">
        <f aca="false">SUM(G7:G10)</f>
        <v>8472</v>
      </c>
      <c r="H11" s="16" t="n">
        <f aca="false">SUM(H7:H10)</f>
        <v>8852</v>
      </c>
      <c r="I11" s="16" t="n">
        <f aca="false">SUM(I7:I10)</f>
        <v>9251</v>
      </c>
      <c r="J11" s="16" t="n">
        <f aca="false">SUM(J7:J10)</f>
        <v>9657</v>
      </c>
      <c r="K11" s="16" t="n">
        <f aca="false">SUM(K7:K10)</f>
        <v>10074</v>
      </c>
      <c r="L11" s="16" t="n">
        <f aca="false">SUM(L7:L10)</f>
        <v>10529</v>
      </c>
      <c r="M11" s="16" t="n">
        <f aca="false">SUM(M7:M10)</f>
        <v>11002</v>
      </c>
      <c r="N11" s="16" t="n">
        <f aca="false">SUM(N7:N10)</f>
        <v>11491</v>
      </c>
      <c r="O11" s="16" t="n">
        <f aca="false">SUM(O7:O10)</f>
        <v>11999</v>
      </c>
      <c r="P11" s="16" t="n">
        <f aca="false">SUM(P7:P10)</f>
        <v>12525</v>
      </c>
      <c r="Q11" s="16" t="n">
        <f aca="false">SUM(Q7:Q10)</f>
        <v>13098</v>
      </c>
      <c r="R11" s="16" t="n">
        <f aca="false">SUM(R7:R10)</f>
        <v>13698</v>
      </c>
      <c r="S11" s="16" t="n">
        <f aca="false">SUM(S7:S10)</f>
        <v>14317</v>
      </c>
    </row>
    <row r="12" customFormat="false" ht="12.75" hidden="false" customHeight="false" outlineLevel="0" collapsed="false">
      <c r="A12" s="23" t="s">
        <v>84</v>
      </c>
      <c r="B12" s="21"/>
      <c r="C12" s="21"/>
      <c r="D12" s="15" t="n">
        <f aca="false">+D11-C11</f>
        <v>323.8125</v>
      </c>
      <c r="E12" s="15" t="n">
        <f aca="false">+E11-D11</f>
        <v>9.80000000000018</v>
      </c>
      <c r="F12" s="16" t="n">
        <f aca="false">+F11-E11</f>
        <v>124.7</v>
      </c>
      <c r="G12" s="16" t="n">
        <f aca="false">+G11-F11</f>
        <v>169</v>
      </c>
      <c r="H12" s="16" t="n">
        <f aca="false">+H11-G11</f>
        <v>380</v>
      </c>
      <c r="I12" s="16" t="n">
        <f aca="false">+I11-H11</f>
        <v>399</v>
      </c>
      <c r="J12" s="16" t="n">
        <f aca="false">+J11-I11</f>
        <v>406</v>
      </c>
      <c r="K12" s="16" t="n">
        <f aca="false">+K11-J11</f>
        <v>417</v>
      </c>
      <c r="L12" s="16" t="n">
        <f aca="false">+L11-K11</f>
        <v>455</v>
      </c>
      <c r="M12" s="16" t="n">
        <f aca="false">+M11-L11</f>
        <v>473</v>
      </c>
      <c r="N12" s="16" t="n">
        <f aca="false">+N11-M11</f>
        <v>489</v>
      </c>
      <c r="O12" s="16" t="n">
        <f aca="false">+O11-N11</f>
        <v>508</v>
      </c>
      <c r="P12" s="16" t="n">
        <f aca="false">+P11-O11</f>
        <v>526</v>
      </c>
      <c r="Q12" s="16" t="n">
        <f aca="false">+Q11-P11</f>
        <v>573</v>
      </c>
      <c r="R12" s="16" t="n">
        <f aca="false">+R11-Q11</f>
        <v>600</v>
      </c>
      <c r="S12" s="16" t="n">
        <f aca="false">+S11-R11</f>
        <v>619</v>
      </c>
    </row>
    <row r="13" customFormat="false" ht="12.75" hidden="false" customHeight="false" outlineLevel="0" collapsed="false">
      <c r="A13" s="21"/>
      <c r="B13" s="21"/>
      <c r="C13" s="21"/>
      <c r="D13" s="21"/>
      <c r="E13" s="21"/>
    </row>
    <row r="14" customFormat="false" ht="12.75" hidden="false" customHeight="false" outlineLevel="0" collapsed="false">
      <c r="A14" s="21"/>
      <c r="B14" s="23" t="s">
        <v>63</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row>
    <row r="15" customFormat="false" ht="12.75" hidden="false" customHeight="false" outlineLevel="0" collapsed="false">
      <c r="A15" s="14"/>
      <c r="B15" s="14" t="s">
        <v>46</v>
      </c>
      <c r="C15" s="15" t="n">
        <f aca="false">FAMU!C26</f>
        <v>0</v>
      </c>
      <c r="D15" s="15" t="n">
        <f aca="false">FAMU!D26</f>
        <v>0</v>
      </c>
      <c r="E15" s="15" t="n">
        <f aca="false">FAMU!E26</f>
        <v>71.9</v>
      </c>
      <c r="F15" s="15" t="n">
        <f aca="false">FAMU!F26</f>
        <v>163</v>
      </c>
      <c r="G15" s="15" t="n">
        <f aca="false">FAMU!G26</f>
        <v>269</v>
      </c>
      <c r="H15" s="15" t="n">
        <f aca="false">FAMU!H26</f>
        <v>410</v>
      </c>
      <c r="I15" s="15" t="n">
        <f aca="false">FAMU!I26</f>
        <v>525</v>
      </c>
      <c r="J15" s="15" t="n">
        <f aca="false">FAMU!J26</f>
        <v>634</v>
      </c>
      <c r="K15" s="15" t="n">
        <f aca="false">FAMU!K26</f>
        <v>684</v>
      </c>
      <c r="L15" s="15" t="n">
        <f aca="false">FAMU!L26</f>
        <v>703</v>
      </c>
      <c r="M15" s="15" t="n">
        <f aca="false">FAMU!M26</f>
        <v>722</v>
      </c>
      <c r="N15" s="15" t="n">
        <f aca="false">FAMU!N26</f>
        <v>742</v>
      </c>
      <c r="O15" s="15" t="n">
        <f aca="false">FAMU!O26</f>
        <v>763</v>
      </c>
      <c r="P15" s="15" t="n">
        <f aca="false">FAMU!P26</f>
        <v>784</v>
      </c>
      <c r="Q15" s="15" t="n">
        <f aca="false">FAMU!Q26</f>
        <v>806</v>
      </c>
      <c r="R15" s="15" t="n">
        <f aca="false">FAMU!R26</f>
        <v>828</v>
      </c>
      <c r="S15" s="15" t="n">
        <f aca="false">FAMU!S26</f>
        <v>851</v>
      </c>
    </row>
    <row r="17" customFormat="false" ht="12.75" hidden="false" customHeight="false" outlineLevel="0" collapsed="false">
      <c r="A17" s="0" t="s">
        <v>85</v>
      </c>
      <c r="B17" s="0" t="s">
        <v>86</v>
      </c>
      <c r="C17" s="21" t="n">
        <v>334</v>
      </c>
      <c r="D17" s="21" t="n">
        <v>333</v>
      </c>
      <c r="E17" s="21" t="n">
        <v>269</v>
      </c>
      <c r="F17" s="21" t="n">
        <v>0</v>
      </c>
      <c r="G17" s="21" t="n">
        <v>0</v>
      </c>
      <c r="H17" s="21" t="n">
        <v>0</v>
      </c>
      <c r="I17" s="21" t="n">
        <v>0</v>
      </c>
      <c r="J17" s="21" t="n">
        <v>0</v>
      </c>
      <c r="K17" s="21" t="n">
        <v>0</v>
      </c>
      <c r="L17" s="21" t="n">
        <v>0</v>
      </c>
      <c r="M17" s="21" t="n">
        <v>0</v>
      </c>
      <c r="N17" s="21" t="n">
        <v>0</v>
      </c>
      <c r="O17" s="21" t="n">
        <v>0</v>
      </c>
      <c r="P17" s="21" t="n">
        <v>0</v>
      </c>
      <c r="Q17" s="21" t="n">
        <v>0</v>
      </c>
      <c r="R17" s="21" t="n">
        <v>0</v>
      </c>
      <c r="S17" s="21" t="n">
        <v>0</v>
      </c>
    </row>
    <row r="18" customFormat="false" ht="12.75" hidden="false" customHeight="false" outlineLevel="0" collapsed="false">
      <c r="B18" s="0" t="s">
        <v>87</v>
      </c>
      <c r="C18" s="21" t="n">
        <v>5997</v>
      </c>
      <c r="D18" s="21" t="n">
        <v>5994</v>
      </c>
      <c r="E18" s="21" t="n">
        <v>5833</v>
      </c>
      <c r="F18" s="21" t="n">
        <v>0</v>
      </c>
      <c r="G18" s="21" t="n">
        <v>0</v>
      </c>
      <c r="H18" s="21" t="n">
        <v>0</v>
      </c>
      <c r="I18" s="21" t="n">
        <v>0</v>
      </c>
      <c r="J18" s="21" t="n">
        <v>0</v>
      </c>
      <c r="K18" s="21" t="n">
        <v>0</v>
      </c>
      <c r="L18" s="21" t="n">
        <v>0</v>
      </c>
      <c r="M18" s="21" t="n">
        <v>0</v>
      </c>
      <c r="N18" s="21" t="n">
        <v>0</v>
      </c>
      <c r="O18" s="21" t="n">
        <v>0</v>
      </c>
      <c r="P18" s="21" t="n">
        <v>0</v>
      </c>
      <c r="Q18" s="21" t="n">
        <v>0</v>
      </c>
      <c r="R18" s="21" t="n">
        <v>0</v>
      </c>
      <c r="S18" s="21" t="n">
        <v>0</v>
      </c>
    </row>
    <row r="19" customFormat="false" ht="12.75" hidden="false" customHeight="false" outlineLevel="0" collapsed="false">
      <c r="B19" s="0" t="s">
        <v>88</v>
      </c>
      <c r="C19" s="21" t="n">
        <v>4235</v>
      </c>
      <c r="D19" s="21" t="n">
        <v>4569</v>
      </c>
      <c r="E19" s="21" t="n">
        <v>4748</v>
      </c>
      <c r="F19" s="21" t="n">
        <v>0</v>
      </c>
      <c r="G19" s="21" t="n">
        <v>0</v>
      </c>
      <c r="H19" s="21" t="n">
        <v>0</v>
      </c>
      <c r="I19" s="21" t="n">
        <v>0</v>
      </c>
      <c r="J19" s="21" t="n">
        <v>0</v>
      </c>
      <c r="K19" s="21" t="n">
        <v>0</v>
      </c>
      <c r="L19" s="21" t="n">
        <v>0</v>
      </c>
      <c r="M19" s="21" t="n">
        <v>0</v>
      </c>
      <c r="N19" s="21" t="n">
        <v>0</v>
      </c>
      <c r="O19" s="21" t="n">
        <v>0</v>
      </c>
      <c r="P19" s="21" t="n">
        <v>0</v>
      </c>
      <c r="Q19" s="21" t="n">
        <v>0</v>
      </c>
      <c r="R19" s="21" t="n">
        <v>0</v>
      </c>
      <c r="S19" s="21" t="n">
        <v>0</v>
      </c>
    </row>
    <row r="20" customFormat="false" ht="12.75" hidden="false" customHeight="false" outlineLevel="0" collapsed="false">
      <c r="B20" s="0" t="s">
        <v>89</v>
      </c>
      <c r="C20" s="21" t="n">
        <v>1038</v>
      </c>
      <c r="D20" s="21" t="n">
        <v>1314</v>
      </c>
      <c r="E20" s="21" t="n">
        <v>1461</v>
      </c>
      <c r="F20" s="21" t="n">
        <v>0</v>
      </c>
      <c r="G20" s="21" t="n">
        <v>0</v>
      </c>
      <c r="H20" s="21" t="n">
        <v>0</v>
      </c>
      <c r="I20" s="21" t="n">
        <v>0</v>
      </c>
      <c r="J20" s="21" t="n">
        <v>0</v>
      </c>
      <c r="K20" s="21" t="n">
        <v>0</v>
      </c>
      <c r="L20" s="21" t="n">
        <v>0</v>
      </c>
      <c r="M20" s="21" t="n">
        <v>0</v>
      </c>
      <c r="N20" s="21" t="n">
        <v>0</v>
      </c>
      <c r="O20" s="21" t="n">
        <v>0</v>
      </c>
      <c r="P20" s="21" t="n">
        <v>0</v>
      </c>
      <c r="Q20" s="21" t="n">
        <v>0</v>
      </c>
      <c r="R20" s="21" t="n">
        <v>0</v>
      </c>
      <c r="S20" s="21" t="n">
        <v>0</v>
      </c>
    </row>
    <row r="21" customFormat="false" ht="12.75" hidden="false" customHeight="false" outlineLevel="0" collapsed="false">
      <c r="B21" s="0" t="s">
        <v>90</v>
      </c>
      <c r="C21" s="21" t="n">
        <v>119</v>
      </c>
      <c r="D21" s="21" t="n">
        <v>137</v>
      </c>
      <c r="E21" s="21" t="n">
        <v>156</v>
      </c>
      <c r="F21" s="21" t="n">
        <v>0</v>
      </c>
      <c r="G21" s="21" t="n">
        <v>0</v>
      </c>
      <c r="H21" s="21" t="n">
        <v>0</v>
      </c>
      <c r="I21" s="21" t="n">
        <v>0</v>
      </c>
      <c r="J21" s="21" t="n">
        <v>0</v>
      </c>
      <c r="K21" s="21" t="n">
        <v>0</v>
      </c>
      <c r="L21" s="21" t="n">
        <v>0</v>
      </c>
      <c r="M21" s="21" t="n">
        <v>0</v>
      </c>
      <c r="N21" s="21" t="n">
        <v>0</v>
      </c>
      <c r="O21" s="21" t="n">
        <v>0</v>
      </c>
      <c r="P21" s="21" t="n">
        <v>0</v>
      </c>
      <c r="Q21" s="21" t="n">
        <v>0</v>
      </c>
      <c r="R21" s="21" t="n">
        <v>0</v>
      </c>
      <c r="S21" s="21" t="n">
        <v>0</v>
      </c>
    </row>
    <row r="22" customFormat="false" ht="12.75" hidden="false" customHeight="false" outlineLevel="0" collapsed="false">
      <c r="B22" s="0" t="s">
        <v>93</v>
      </c>
      <c r="C22" s="236" t="n">
        <v>11723</v>
      </c>
      <c r="D22" s="236" t="n">
        <v>12347</v>
      </c>
      <c r="E22" s="236" t="n">
        <v>12467</v>
      </c>
      <c r="F22" s="88" t="n">
        <f aca="false">SUM(F17:F21)</f>
        <v>0</v>
      </c>
      <c r="G22" s="88" t="n">
        <f aca="false">SUM(G17:G21)</f>
        <v>0</v>
      </c>
      <c r="H22" s="88" t="n">
        <f aca="false">SUM(H17:H21)</f>
        <v>0</v>
      </c>
      <c r="I22" s="88" t="n">
        <f aca="false">SUM(I17:I21)</f>
        <v>0</v>
      </c>
      <c r="J22" s="88" t="n">
        <f aca="false">SUM(J17:J21)</f>
        <v>0</v>
      </c>
      <c r="K22" s="88" t="n">
        <f aca="false">SUM(K17:K21)</f>
        <v>0</v>
      </c>
      <c r="L22" s="88" t="n">
        <f aca="false">SUM(L17:L21)</f>
        <v>0</v>
      </c>
      <c r="M22" s="88" t="n">
        <f aca="false">SUM(M17:M21)</f>
        <v>0</v>
      </c>
      <c r="N22" s="88" t="n">
        <f aca="false">SUM(N17:N21)</f>
        <v>0</v>
      </c>
      <c r="O22" s="88" t="n">
        <f aca="false">SUM(O17:O21)</f>
        <v>0</v>
      </c>
      <c r="P22" s="88" t="n">
        <f aca="false">SUM(P17:P21)</f>
        <v>0</v>
      </c>
      <c r="Q22" s="88" t="n">
        <f aca="false">SUM(Q17:Q21)</f>
        <v>0</v>
      </c>
      <c r="R22" s="88" t="n">
        <f aca="false">SUM(R17:R21)</f>
        <v>0</v>
      </c>
      <c r="S22" s="88" t="n">
        <f aca="false">SUM(S17:S21)</f>
        <v>0</v>
      </c>
    </row>
  </sheetData>
  <mergeCells count="2">
    <mergeCell ref="A1:J1"/>
    <mergeCell ref="F4:Q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67</v>
      </c>
      <c r="B1" s="69"/>
      <c r="C1" s="69"/>
      <c r="D1" s="69"/>
      <c r="E1" s="69"/>
      <c r="F1" s="69"/>
      <c r="G1" s="69"/>
      <c r="H1" s="69"/>
      <c r="I1" s="69"/>
      <c r="J1" s="69"/>
      <c r="K1" s="69"/>
    </row>
    <row r="2" customFormat="false" ht="12.75" hidden="false" customHeight="false" outlineLevel="0" collapsed="false">
      <c r="A2" s="5"/>
    </row>
    <row r="3" customFormat="false" ht="13.5" hidden="false" customHeight="false" outlineLevel="0" collapsed="false">
      <c r="A3" s="70" t="s">
        <v>138</v>
      </c>
      <c r="B3" s="21"/>
      <c r="C3" s="21"/>
      <c r="D3" s="21"/>
      <c r="E3" s="21"/>
    </row>
    <row r="4" customFormat="false" ht="13.5" hidden="false" customHeight="false" outlineLevel="0" collapsed="false">
      <c r="A4" s="21"/>
      <c r="B4" s="21"/>
      <c r="C4" s="36" t="s">
        <v>0</v>
      </c>
      <c r="D4" s="37" t="s">
        <v>0</v>
      </c>
      <c r="E4" s="71" t="s">
        <v>0</v>
      </c>
      <c r="F4" s="72" t="s">
        <v>69</v>
      </c>
      <c r="G4" s="72"/>
      <c r="H4" s="72"/>
      <c r="I4" s="72"/>
      <c r="J4" s="72"/>
      <c r="K4" s="72"/>
      <c r="L4" s="72"/>
      <c r="M4" s="72"/>
      <c r="N4" s="72"/>
      <c r="O4" s="72"/>
      <c r="P4" s="72"/>
      <c r="Q4" s="72"/>
      <c r="R4" s="73"/>
      <c r="S4" s="74"/>
    </row>
    <row r="5" customFormat="false" ht="13.5" hidden="false" customHeight="false" outlineLevel="0" collapsed="false">
      <c r="A5" s="21"/>
      <c r="B5" s="21"/>
      <c r="C5" s="75" t="s">
        <v>3</v>
      </c>
      <c r="D5" s="76" t="s">
        <v>4</v>
      </c>
      <c r="E5" s="77" t="s">
        <v>37</v>
      </c>
      <c r="F5" s="78" t="s">
        <v>38</v>
      </c>
      <c r="G5" s="79" t="s">
        <v>39</v>
      </c>
      <c r="H5" s="80" t="s">
        <v>70</v>
      </c>
      <c r="I5" s="80" t="s">
        <v>40</v>
      </c>
      <c r="J5" s="81" t="s">
        <v>41</v>
      </c>
      <c r="K5" s="82" t="s">
        <v>71</v>
      </c>
      <c r="L5" s="82" t="s">
        <v>42</v>
      </c>
      <c r="M5" s="82" t="s">
        <v>72</v>
      </c>
      <c r="N5" s="82" t="s">
        <v>43</v>
      </c>
      <c r="O5" s="82" t="s">
        <v>73</v>
      </c>
      <c r="P5" s="82" t="s">
        <v>44</v>
      </c>
      <c r="Q5" s="83" t="s">
        <v>74</v>
      </c>
      <c r="R5" s="84" t="s">
        <v>75</v>
      </c>
      <c r="S5" s="85" t="s">
        <v>76</v>
      </c>
    </row>
    <row r="6" customFormat="false" ht="12.75" hidden="false" customHeight="false" outlineLevel="0" collapsed="false">
      <c r="A6" s="14" t="s">
        <v>139</v>
      </c>
      <c r="B6" s="21"/>
      <c r="C6" s="21"/>
      <c r="D6" s="21"/>
      <c r="E6" s="21"/>
    </row>
    <row r="7" customFormat="false" ht="12.75" hidden="false" customHeight="false" outlineLevel="0" collapsed="false">
      <c r="A7" s="14"/>
      <c r="B7" s="21"/>
      <c r="C7" s="21"/>
      <c r="D7" s="21"/>
      <c r="E7" s="21"/>
    </row>
    <row r="8" customFormat="false" ht="12.75" hidden="false" customHeight="false" outlineLevel="0" collapsed="false">
      <c r="A8" s="14"/>
      <c r="B8" s="14" t="s">
        <v>21</v>
      </c>
      <c r="C8" s="237" t="n">
        <v>6341.125</v>
      </c>
      <c r="D8" s="15" t="n">
        <v>7123.2</v>
      </c>
      <c r="E8" s="15" t="n">
        <v>7544.5</v>
      </c>
      <c r="F8" s="238" t="n">
        <v>7937</v>
      </c>
      <c r="G8" s="238" t="n">
        <v>8261.62</v>
      </c>
      <c r="H8" s="238" t="n">
        <v>8598.61</v>
      </c>
      <c r="I8" s="238" t="n">
        <v>8949.51</v>
      </c>
      <c r="J8" s="238" t="n">
        <v>9314.45</v>
      </c>
      <c r="K8" s="238" t="n">
        <v>9693.88596</v>
      </c>
      <c r="L8" s="238" t="n">
        <v>10090.006907168</v>
      </c>
      <c r="M8" s="238" t="n">
        <v>10501.4527889805</v>
      </c>
      <c r="N8" s="238" t="n">
        <v>10929.8896627709</v>
      </c>
      <c r="O8" s="238" t="n">
        <v>11376.0107610119</v>
      </c>
      <c r="P8" s="238" t="n">
        <v>11840.5376000612</v>
      </c>
      <c r="Q8" s="238" t="n">
        <v>11840.5376000612</v>
      </c>
      <c r="R8" s="238" t="n">
        <v>11840.5376000612</v>
      </c>
      <c r="S8" s="238" t="n">
        <v>11840.5376000612</v>
      </c>
    </row>
    <row r="9" customFormat="false" ht="12.75" hidden="false" customHeight="false" outlineLevel="0" collapsed="false">
      <c r="A9" s="14"/>
      <c r="B9" s="14" t="s">
        <v>22</v>
      </c>
      <c r="C9" s="237" t="n">
        <v>7367.575</v>
      </c>
      <c r="D9" s="15" t="n">
        <v>7561.6</v>
      </c>
      <c r="E9" s="15" t="n">
        <v>7662.7</v>
      </c>
      <c r="F9" s="238" t="n">
        <v>7747</v>
      </c>
      <c r="G9" s="238" t="n">
        <v>8049</v>
      </c>
      <c r="H9" s="238" t="n">
        <v>8363</v>
      </c>
      <c r="I9" s="238" t="n">
        <v>8689</v>
      </c>
      <c r="J9" s="238" t="n">
        <v>9024.85</v>
      </c>
      <c r="K9" s="238" t="n">
        <v>9376.36315</v>
      </c>
      <c r="L9" s="238" t="n">
        <v>9742.05331285</v>
      </c>
      <c r="M9" s="238" t="n">
        <v>10121.4733920511</v>
      </c>
      <c r="N9" s="238" t="n">
        <v>10516.1978543411</v>
      </c>
      <c r="O9" s="238" t="n">
        <v>10925.8235706604</v>
      </c>
      <c r="P9" s="238" t="n">
        <v>11350.9706899162</v>
      </c>
      <c r="Q9" s="238" t="n">
        <v>11350.9706899162</v>
      </c>
      <c r="R9" s="238" t="n">
        <v>11350.9706899162</v>
      </c>
      <c r="S9" s="238" t="n">
        <v>11350.9706899162</v>
      </c>
    </row>
    <row r="10" customFormat="false" ht="12.75" hidden="false" customHeight="false" outlineLevel="0" collapsed="false">
      <c r="A10" s="14"/>
      <c r="B10" s="17" t="s">
        <v>33</v>
      </c>
      <c r="C10" s="239" t="n">
        <v>2000.5</v>
      </c>
      <c r="D10" s="15" t="n">
        <v>2126.4</v>
      </c>
      <c r="E10" s="15" t="n">
        <v>2206.4</v>
      </c>
      <c r="F10" s="238" t="n">
        <v>2316</v>
      </c>
      <c r="G10" s="238" t="n">
        <v>2413.9669</v>
      </c>
      <c r="H10" s="238" t="n">
        <v>2514.72791973</v>
      </c>
      <c r="I10" s="238" t="n">
        <v>2620.48297398274</v>
      </c>
      <c r="J10" s="238" t="n">
        <v>2730.49</v>
      </c>
      <c r="K10" s="238" t="n">
        <v>2844.868633</v>
      </c>
      <c r="L10" s="238" t="n">
        <v>2964.8925549961</v>
      </c>
      <c r="M10" s="238" t="n">
        <v>3088.79717453944</v>
      </c>
      <c r="N10" s="238" t="n">
        <v>3218.82771671773</v>
      </c>
      <c r="O10" s="238" t="n">
        <v>3354.23963250486</v>
      </c>
      <c r="P10" s="238" t="n">
        <v>3494.29902518032</v>
      </c>
      <c r="Q10" s="238" t="n">
        <v>3494.29902518032</v>
      </c>
      <c r="R10" s="238" t="n">
        <v>3494.29902518032</v>
      </c>
      <c r="S10" s="238" t="n">
        <v>3494.29902518032</v>
      </c>
    </row>
    <row r="11" customFormat="false" ht="12.75" hidden="false" customHeight="false" outlineLevel="0" collapsed="false">
      <c r="A11" s="14"/>
      <c r="B11" s="17" t="s">
        <v>34</v>
      </c>
      <c r="C11" s="239" t="n">
        <v>513.28125</v>
      </c>
      <c r="D11" s="15" t="n">
        <v>536.1</v>
      </c>
      <c r="E11" s="15" t="n">
        <v>587.3</v>
      </c>
      <c r="F11" s="238" t="n">
        <v>633</v>
      </c>
      <c r="G11" s="238" t="n">
        <v>659.3135</v>
      </c>
      <c r="H11" s="238" t="n">
        <v>686.76597295</v>
      </c>
      <c r="I11" s="238" t="n">
        <v>715.404914022015</v>
      </c>
      <c r="J11" s="238" t="n">
        <v>745</v>
      </c>
      <c r="K11" s="238" t="n">
        <v>776.1507</v>
      </c>
      <c r="L11" s="238" t="n">
        <v>808.64208419</v>
      </c>
      <c r="M11" s="238" t="n">
        <v>842.530059100723</v>
      </c>
      <c r="N11" s="238" t="n">
        <v>877.872862565223</v>
      </c>
      <c r="O11" s="238" t="n">
        <v>913.731160934193</v>
      </c>
      <c r="P11" s="238" t="n">
        <v>952.168150345149</v>
      </c>
      <c r="Q11" s="238" t="n">
        <v>952.168150345149</v>
      </c>
      <c r="R11" s="238" t="n">
        <v>952.168150345149</v>
      </c>
      <c r="S11" s="238" t="n">
        <v>952.168150345149</v>
      </c>
    </row>
    <row r="12" customFormat="false" ht="12.75" hidden="false" customHeight="false" outlineLevel="0" collapsed="false">
      <c r="A12" s="14"/>
      <c r="B12" s="21"/>
      <c r="C12" s="240"/>
      <c r="D12" s="15"/>
      <c r="E12" s="15"/>
      <c r="F12" s="16"/>
      <c r="G12" s="16"/>
      <c r="H12" s="16"/>
      <c r="I12" s="16"/>
      <c r="J12" s="16"/>
      <c r="K12" s="16"/>
      <c r="L12" s="16"/>
      <c r="M12" s="16"/>
      <c r="N12" s="16"/>
      <c r="O12" s="16"/>
      <c r="P12" s="16"/>
      <c r="Q12" s="16"/>
      <c r="R12" s="16"/>
      <c r="S12" s="16"/>
    </row>
    <row r="13" customFormat="false" ht="12.75" hidden="false" customHeight="false" outlineLevel="0" collapsed="false">
      <c r="A13" s="14" t="s">
        <v>140</v>
      </c>
      <c r="B13" s="21"/>
      <c r="C13" s="240"/>
      <c r="D13" s="15"/>
      <c r="E13" s="15"/>
      <c r="F13" s="16"/>
      <c r="G13" s="16"/>
      <c r="H13" s="16"/>
      <c r="I13" s="16"/>
      <c r="J13" s="16"/>
      <c r="K13" s="16"/>
      <c r="L13" s="16"/>
      <c r="M13" s="16"/>
      <c r="N13" s="16"/>
      <c r="O13" s="16"/>
      <c r="P13" s="16"/>
      <c r="Q13" s="16"/>
      <c r="R13" s="16"/>
      <c r="S13" s="16"/>
    </row>
    <row r="14" customFormat="false" ht="12.75" hidden="false" customHeight="false" outlineLevel="0" collapsed="false">
      <c r="A14" s="14"/>
      <c r="B14" s="14" t="s">
        <v>21</v>
      </c>
      <c r="C14" s="237" t="n">
        <v>4.8</v>
      </c>
      <c r="D14" s="15" t="n">
        <v>4.3</v>
      </c>
      <c r="E14" s="15" t="n">
        <v>4.7</v>
      </c>
      <c r="F14" s="238" t="n">
        <v>0</v>
      </c>
      <c r="G14" s="238" t="n">
        <v>0</v>
      </c>
      <c r="H14" s="238" t="n">
        <v>0</v>
      </c>
      <c r="I14" s="238" t="n">
        <v>0</v>
      </c>
      <c r="J14" s="238" t="n">
        <v>0</v>
      </c>
      <c r="K14" s="238" t="n">
        <v>0</v>
      </c>
      <c r="L14" s="238" t="n">
        <v>0</v>
      </c>
      <c r="M14" s="238" t="n">
        <v>0</v>
      </c>
      <c r="N14" s="238" t="n">
        <v>0</v>
      </c>
      <c r="O14" s="238" t="n">
        <v>0</v>
      </c>
      <c r="P14" s="238" t="n">
        <v>0</v>
      </c>
      <c r="Q14" s="238" t="n">
        <v>0</v>
      </c>
      <c r="R14" s="238" t="n">
        <v>0</v>
      </c>
      <c r="S14" s="238" t="n">
        <v>0</v>
      </c>
    </row>
    <row r="15" customFormat="false" ht="12.75" hidden="false" customHeight="false" outlineLevel="0" collapsed="false">
      <c r="A15" s="14"/>
      <c r="B15" s="14" t="s">
        <v>22</v>
      </c>
      <c r="C15" s="237" t="n">
        <v>482.85</v>
      </c>
      <c r="D15" s="15" t="n">
        <v>508.9</v>
      </c>
      <c r="E15" s="15" t="n">
        <v>539.5</v>
      </c>
      <c r="F15" s="238" t="n">
        <v>584</v>
      </c>
      <c r="G15" s="238" t="n">
        <v>636</v>
      </c>
      <c r="H15" s="238" t="n">
        <v>696</v>
      </c>
      <c r="I15" s="238" t="n">
        <v>803</v>
      </c>
      <c r="J15" s="238" t="n">
        <v>896</v>
      </c>
      <c r="K15" s="238" t="n">
        <v>986</v>
      </c>
      <c r="L15" s="238" t="n">
        <v>1079</v>
      </c>
      <c r="M15" s="238" t="n">
        <v>1178</v>
      </c>
      <c r="N15" s="238" t="n">
        <v>1284</v>
      </c>
      <c r="O15" s="238" t="n">
        <v>1400</v>
      </c>
      <c r="P15" s="238" t="n">
        <v>1525</v>
      </c>
      <c r="Q15" s="238" t="n">
        <v>1525</v>
      </c>
      <c r="R15" s="238" t="n">
        <v>1525</v>
      </c>
      <c r="S15" s="238" t="n">
        <v>1525</v>
      </c>
    </row>
    <row r="16" customFormat="false" ht="12.75" hidden="false" customHeight="false" outlineLevel="0" collapsed="false">
      <c r="A16" s="14"/>
      <c r="B16" s="17" t="s">
        <v>33</v>
      </c>
      <c r="C16" s="239" t="n">
        <v>73.25</v>
      </c>
      <c r="D16" s="15" t="n">
        <v>90.5</v>
      </c>
      <c r="E16" s="15" t="n">
        <v>93.6</v>
      </c>
      <c r="F16" s="238" t="n">
        <v>113</v>
      </c>
      <c r="G16" s="238" t="n">
        <v>128</v>
      </c>
      <c r="H16" s="238" t="n">
        <v>143</v>
      </c>
      <c r="I16" s="238" t="n">
        <v>234</v>
      </c>
      <c r="J16" s="238" t="n">
        <v>262</v>
      </c>
      <c r="K16" s="238" t="n">
        <v>292</v>
      </c>
      <c r="L16" s="238" t="n">
        <v>318</v>
      </c>
      <c r="M16" s="238" t="n">
        <v>348</v>
      </c>
      <c r="N16" s="238" t="n">
        <v>379</v>
      </c>
      <c r="O16" s="238" t="n">
        <v>413</v>
      </c>
      <c r="P16" s="238" t="n">
        <v>450</v>
      </c>
      <c r="Q16" s="238" t="n">
        <v>450</v>
      </c>
      <c r="R16" s="238" t="n">
        <v>450</v>
      </c>
      <c r="S16" s="238" t="n">
        <v>450</v>
      </c>
    </row>
    <row r="17" customFormat="false" ht="12.75" hidden="false" customHeight="false" outlineLevel="0" collapsed="false">
      <c r="A17" s="14"/>
      <c r="B17" s="17" t="s">
        <v>34</v>
      </c>
      <c r="C17" s="239" t="n">
        <v>0.28125</v>
      </c>
      <c r="D17" s="15" t="n">
        <v>0</v>
      </c>
      <c r="E17" s="15" t="n">
        <v>0.7</v>
      </c>
      <c r="F17" s="238" t="n">
        <v>0</v>
      </c>
      <c r="G17" s="238" t="n">
        <v>0</v>
      </c>
      <c r="H17" s="238" t="n">
        <v>0</v>
      </c>
      <c r="I17" s="238" t="n">
        <v>0</v>
      </c>
      <c r="J17" s="238" t="n">
        <v>0</v>
      </c>
      <c r="K17" s="238" t="n">
        <v>0</v>
      </c>
      <c r="L17" s="238" t="n">
        <v>0</v>
      </c>
      <c r="M17" s="238" t="n">
        <v>0</v>
      </c>
      <c r="N17" s="238" t="n">
        <v>0</v>
      </c>
      <c r="O17" s="238" t="n">
        <v>0</v>
      </c>
      <c r="P17" s="238" t="n">
        <v>0</v>
      </c>
      <c r="Q17" s="238" t="n">
        <v>0</v>
      </c>
      <c r="R17" s="238" t="n">
        <v>0</v>
      </c>
      <c r="S17" s="238" t="n">
        <v>0</v>
      </c>
    </row>
    <row r="18" customFormat="false" ht="12.75" hidden="false" customHeight="false" outlineLevel="0" collapsed="false">
      <c r="A18" s="14"/>
      <c r="B18" s="21"/>
      <c r="C18" s="240"/>
      <c r="D18" s="15"/>
      <c r="E18" s="15"/>
      <c r="F18" s="16"/>
      <c r="G18" s="16"/>
      <c r="H18" s="16"/>
      <c r="I18" s="16"/>
      <c r="J18" s="16"/>
      <c r="K18" s="16"/>
      <c r="L18" s="16"/>
      <c r="M18" s="16"/>
      <c r="N18" s="16"/>
      <c r="O18" s="16"/>
      <c r="P18" s="16"/>
      <c r="Q18" s="16"/>
      <c r="R18" s="16"/>
      <c r="S18" s="16"/>
    </row>
    <row r="19" customFormat="false" ht="12.75" hidden="false" customHeight="false" outlineLevel="0" collapsed="false">
      <c r="A19" s="14" t="s">
        <v>141</v>
      </c>
      <c r="B19" s="21"/>
      <c r="C19" s="240"/>
      <c r="D19" s="15"/>
      <c r="E19" s="15"/>
      <c r="F19" s="16"/>
      <c r="G19" s="16"/>
      <c r="H19" s="16"/>
      <c r="I19" s="16"/>
      <c r="J19" s="16"/>
      <c r="K19" s="16"/>
      <c r="L19" s="16"/>
      <c r="M19" s="16"/>
      <c r="N19" s="16"/>
      <c r="O19" s="16"/>
      <c r="P19" s="16"/>
      <c r="Q19" s="16"/>
      <c r="R19" s="16"/>
      <c r="S19" s="16"/>
    </row>
    <row r="20" customFormat="false" ht="12.75" hidden="false" customHeight="false" outlineLevel="0" collapsed="false">
      <c r="A20" s="14"/>
      <c r="B20" s="14" t="s">
        <v>21</v>
      </c>
      <c r="C20" s="237"/>
      <c r="D20" s="15" t="n">
        <v>0</v>
      </c>
      <c r="E20" s="15"/>
      <c r="F20" s="16"/>
      <c r="G20" s="16"/>
      <c r="H20" s="16"/>
      <c r="I20" s="16"/>
      <c r="J20" s="16"/>
      <c r="K20" s="16"/>
      <c r="L20" s="16"/>
      <c r="M20" s="16"/>
      <c r="N20" s="16"/>
      <c r="O20" s="16"/>
      <c r="P20" s="16"/>
      <c r="Q20" s="16"/>
      <c r="R20" s="16"/>
      <c r="S20" s="16"/>
    </row>
    <row r="21" customFormat="false" ht="12.75" hidden="false" customHeight="false" outlineLevel="0" collapsed="false">
      <c r="A21" s="14"/>
      <c r="B21" s="14" t="s">
        <v>22</v>
      </c>
      <c r="C21" s="237"/>
      <c r="D21" s="15" t="n">
        <v>0</v>
      </c>
      <c r="E21" s="15"/>
      <c r="F21" s="16"/>
      <c r="G21" s="16"/>
      <c r="H21" s="16"/>
      <c r="I21" s="16"/>
      <c r="J21" s="16"/>
      <c r="K21" s="16"/>
      <c r="L21" s="16"/>
      <c r="M21" s="16"/>
      <c r="N21" s="16"/>
      <c r="O21" s="16"/>
      <c r="P21" s="16"/>
      <c r="Q21" s="16"/>
      <c r="R21" s="16"/>
      <c r="S21" s="16"/>
    </row>
    <row r="22" customFormat="false" ht="12.75" hidden="false" customHeight="false" outlineLevel="0" collapsed="false">
      <c r="A22" s="14"/>
      <c r="B22" s="17"/>
      <c r="C22" s="239"/>
      <c r="D22" s="15"/>
      <c r="E22" s="15"/>
      <c r="F22" s="16"/>
      <c r="G22" s="16"/>
      <c r="H22" s="16"/>
      <c r="I22" s="16"/>
      <c r="J22" s="16"/>
      <c r="K22" s="16"/>
      <c r="L22" s="16"/>
      <c r="M22" s="16"/>
      <c r="N22" s="16"/>
      <c r="O22" s="16"/>
      <c r="P22" s="16"/>
      <c r="Q22" s="16"/>
      <c r="R22" s="16"/>
      <c r="S22" s="16"/>
    </row>
    <row r="23" customFormat="false" ht="12.75" hidden="false" customHeight="false" outlineLevel="0" collapsed="false">
      <c r="A23" s="14" t="s">
        <v>142</v>
      </c>
      <c r="B23" s="17"/>
      <c r="C23" s="239"/>
      <c r="D23" s="15"/>
      <c r="E23" s="15"/>
      <c r="F23" s="16"/>
      <c r="G23" s="16"/>
      <c r="H23" s="16"/>
      <c r="I23" s="16"/>
      <c r="J23" s="16"/>
      <c r="K23" s="16"/>
      <c r="L23" s="16"/>
      <c r="M23" s="16"/>
      <c r="N23" s="16"/>
      <c r="O23" s="16"/>
      <c r="P23" s="16"/>
      <c r="Q23" s="16"/>
      <c r="R23" s="16"/>
      <c r="S23" s="16"/>
    </row>
    <row r="24" customFormat="false" ht="12.75" hidden="false" customHeight="false" outlineLevel="0" collapsed="false">
      <c r="A24" s="14"/>
      <c r="B24" s="14" t="s">
        <v>21</v>
      </c>
      <c r="C24" s="237"/>
      <c r="D24" s="15" t="n">
        <v>0</v>
      </c>
      <c r="E24" s="15"/>
      <c r="F24" s="16"/>
      <c r="G24" s="16"/>
      <c r="H24" s="16"/>
      <c r="I24" s="16"/>
      <c r="J24" s="16"/>
      <c r="K24" s="16"/>
      <c r="L24" s="16"/>
      <c r="M24" s="16"/>
      <c r="N24" s="16"/>
      <c r="O24" s="16"/>
      <c r="P24" s="16"/>
      <c r="Q24" s="16"/>
      <c r="R24" s="16"/>
      <c r="S24" s="16"/>
    </row>
    <row r="25" customFormat="false" ht="12.75" hidden="false" customHeight="false" outlineLevel="0" collapsed="false">
      <c r="A25" s="14"/>
      <c r="B25" s="14" t="s">
        <v>22</v>
      </c>
      <c r="C25" s="237"/>
      <c r="D25" s="15" t="n">
        <v>0</v>
      </c>
      <c r="E25" s="15"/>
      <c r="F25" s="16"/>
      <c r="G25" s="16"/>
      <c r="H25" s="16"/>
      <c r="I25" s="16"/>
      <c r="J25" s="16"/>
      <c r="K25" s="16"/>
      <c r="L25" s="16"/>
      <c r="M25" s="16"/>
      <c r="N25" s="16"/>
      <c r="O25" s="16"/>
      <c r="P25" s="16"/>
      <c r="Q25" s="16"/>
      <c r="R25" s="16"/>
      <c r="S25" s="16"/>
    </row>
    <row r="26" customFormat="false" ht="12.75" hidden="false" customHeight="false" outlineLevel="0" collapsed="false">
      <c r="A26" s="14"/>
      <c r="B26" s="17" t="s">
        <v>33</v>
      </c>
      <c r="C26" s="239"/>
      <c r="D26" s="15" t="n">
        <v>0</v>
      </c>
      <c r="E26" s="15"/>
      <c r="F26" s="16"/>
      <c r="G26" s="16"/>
      <c r="H26" s="16"/>
      <c r="I26" s="16"/>
      <c r="J26" s="16"/>
      <c r="K26" s="16"/>
      <c r="L26" s="16"/>
      <c r="M26" s="16"/>
      <c r="N26" s="16"/>
      <c r="O26" s="16"/>
      <c r="P26" s="16"/>
      <c r="Q26" s="16"/>
      <c r="R26" s="16"/>
      <c r="S26" s="16"/>
    </row>
    <row r="27" customFormat="false" ht="12.75" hidden="false" customHeight="false" outlineLevel="0" collapsed="false">
      <c r="A27" s="14"/>
      <c r="B27" s="17" t="s">
        <v>34</v>
      </c>
      <c r="C27" s="239"/>
      <c r="D27" s="15" t="n">
        <v>0</v>
      </c>
      <c r="E27" s="15"/>
      <c r="F27" s="16"/>
      <c r="G27" s="16"/>
      <c r="H27" s="16"/>
      <c r="I27" s="16"/>
      <c r="J27" s="16"/>
      <c r="K27" s="16"/>
      <c r="L27" s="16"/>
      <c r="M27" s="16"/>
      <c r="N27" s="16"/>
      <c r="O27" s="16"/>
      <c r="P27" s="16"/>
      <c r="Q27" s="16"/>
      <c r="R27" s="16"/>
      <c r="S27" s="16"/>
    </row>
    <row r="28" customFormat="false" ht="12.75" hidden="false" customHeight="false" outlineLevel="0" collapsed="false">
      <c r="A28" s="14"/>
      <c r="B28" s="21"/>
      <c r="C28" s="240"/>
      <c r="D28" s="15"/>
      <c r="E28" s="15"/>
      <c r="F28" s="16"/>
      <c r="G28" s="16"/>
      <c r="H28" s="16"/>
      <c r="I28" s="16"/>
      <c r="J28" s="16"/>
      <c r="K28" s="16"/>
      <c r="L28" s="16"/>
      <c r="M28" s="16"/>
      <c r="N28" s="16"/>
      <c r="O28" s="16"/>
      <c r="P28" s="16"/>
      <c r="Q28" s="16"/>
      <c r="R28" s="16"/>
      <c r="S28" s="16"/>
    </row>
    <row r="29" customFormat="false" ht="12.75" hidden="false" customHeight="false" outlineLevel="0" collapsed="false">
      <c r="A29" s="14" t="s">
        <v>143</v>
      </c>
      <c r="B29" s="21"/>
      <c r="C29" s="240"/>
      <c r="D29" s="15"/>
      <c r="E29" s="15"/>
      <c r="F29" s="16"/>
      <c r="G29" s="16"/>
      <c r="H29" s="16"/>
      <c r="I29" s="16"/>
      <c r="J29" s="16"/>
      <c r="K29" s="16"/>
      <c r="L29" s="16"/>
      <c r="M29" s="16"/>
      <c r="N29" s="16"/>
      <c r="O29" s="16"/>
      <c r="P29" s="16"/>
      <c r="Q29" s="16"/>
      <c r="R29" s="16"/>
      <c r="S29" s="16"/>
    </row>
    <row r="30" customFormat="false" ht="12.75" hidden="false" customHeight="false" outlineLevel="0" collapsed="false">
      <c r="A30" s="14"/>
      <c r="B30" s="14" t="s">
        <v>21</v>
      </c>
      <c r="C30" s="237" t="n">
        <v>4.25</v>
      </c>
      <c r="D30" s="15" t="n">
        <v>5.3</v>
      </c>
      <c r="E30" s="15" t="n">
        <v>2.3</v>
      </c>
      <c r="F30" s="238" t="n">
        <v>3</v>
      </c>
      <c r="G30" s="238" t="n">
        <v>3</v>
      </c>
      <c r="H30" s="238" t="n">
        <v>3</v>
      </c>
      <c r="I30" s="238" t="n">
        <v>4</v>
      </c>
      <c r="J30" s="238" t="n">
        <v>4</v>
      </c>
      <c r="K30" s="238" t="n">
        <v>20</v>
      </c>
      <c r="L30" s="238" t="n">
        <v>23</v>
      </c>
      <c r="M30" s="238" t="n">
        <v>27</v>
      </c>
      <c r="N30" s="238" t="n">
        <v>30</v>
      </c>
      <c r="O30" s="238" t="n">
        <v>35</v>
      </c>
      <c r="P30" s="238" t="n">
        <v>40</v>
      </c>
      <c r="Q30" s="238" t="n">
        <v>40</v>
      </c>
      <c r="R30" s="238" t="n">
        <v>40</v>
      </c>
      <c r="S30" s="238" t="n">
        <v>40</v>
      </c>
    </row>
    <row r="31" customFormat="false" ht="12.75" hidden="false" customHeight="false" outlineLevel="0" collapsed="false">
      <c r="A31" s="14"/>
      <c r="B31" s="14" t="s">
        <v>22</v>
      </c>
      <c r="C31" s="237" t="n">
        <v>238.575</v>
      </c>
      <c r="D31" s="15" t="n">
        <v>236.6</v>
      </c>
      <c r="E31" s="15" t="n">
        <v>289.4</v>
      </c>
      <c r="F31" s="238" t="n">
        <v>333</v>
      </c>
      <c r="G31" s="238" t="n">
        <v>383</v>
      </c>
      <c r="H31" s="238" t="n">
        <v>441</v>
      </c>
      <c r="I31" s="238" t="n">
        <v>507</v>
      </c>
      <c r="J31" s="238" t="n">
        <v>583</v>
      </c>
      <c r="K31" s="238" t="n">
        <v>852</v>
      </c>
      <c r="L31" s="238" t="n">
        <v>980</v>
      </c>
      <c r="M31" s="238" t="n">
        <v>1127</v>
      </c>
      <c r="N31" s="238" t="n">
        <v>1296</v>
      </c>
      <c r="O31" s="238" t="n">
        <v>1490</v>
      </c>
      <c r="P31" s="238" t="n">
        <v>1714</v>
      </c>
      <c r="Q31" s="238" t="n">
        <v>1714</v>
      </c>
      <c r="R31" s="238" t="n">
        <v>1714</v>
      </c>
      <c r="S31" s="238" t="n">
        <v>1714</v>
      </c>
    </row>
    <row r="32" customFormat="false" ht="12.75" hidden="false" customHeight="false" outlineLevel="0" collapsed="false">
      <c r="A32" s="14"/>
      <c r="B32" s="17" t="s">
        <v>33</v>
      </c>
      <c r="C32" s="239" t="n">
        <v>68.09375</v>
      </c>
      <c r="D32" s="15" t="n">
        <v>64.2</v>
      </c>
      <c r="E32" s="15" t="n">
        <v>103.6</v>
      </c>
      <c r="F32" s="238" t="n">
        <v>120</v>
      </c>
      <c r="G32" s="238" t="n">
        <v>138</v>
      </c>
      <c r="H32" s="238" t="n">
        <v>158</v>
      </c>
      <c r="I32" s="238" t="n">
        <v>182</v>
      </c>
      <c r="J32" s="238" t="n">
        <v>209</v>
      </c>
      <c r="K32" s="238" t="n">
        <v>344</v>
      </c>
      <c r="L32" s="238" t="n">
        <v>396</v>
      </c>
      <c r="M32" s="238" t="n">
        <v>455</v>
      </c>
      <c r="N32" s="238" t="n">
        <v>524</v>
      </c>
      <c r="O32" s="238" t="n">
        <v>602</v>
      </c>
      <c r="P32" s="238" t="n">
        <v>692</v>
      </c>
      <c r="Q32" s="238" t="n">
        <v>692</v>
      </c>
      <c r="R32" s="238" t="n">
        <v>692</v>
      </c>
      <c r="S32" s="238" t="n">
        <v>692</v>
      </c>
    </row>
    <row r="33" customFormat="false" ht="12.75" hidden="false" customHeight="false" outlineLevel="0" collapsed="false">
      <c r="A33" s="14"/>
      <c r="B33" s="17" t="s">
        <v>34</v>
      </c>
      <c r="C33" s="239" t="n">
        <v>10.71875</v>
      </c>
      <c r="D33" s="15" t="n">
        <v>13.4</v>
      </c>
      <c r="E33" s="15" t="n">
        <v>1.5</v>
      </c>
      <c r="F33" s="238" t="n">
        <v>2</v>
      </c>
      <c r="G33" s="238" t="n">
        <v>2</v>
      </c>
      <c r="H33" s="238" t="n">
        <v>2</v>
      </c>
      <c r="I33" s="238" t="n">
        <v>3</v>
      </c>
      <c r="J33" s="238" t="n">
        <v>3</v>
      </c>
      <c r="K33" s="238" t="n">
        <v>4</v>
      </c>
      <c r="L33" s="238" t="n">
        <v>4</v>
      </c>
      <c r="M33" s="238" t="n">
        <v>5</v>
      </c>
      <c r="N33" s="238" t="n">
        <v>5</v>
      </c>
      <c r="O33" s="238" t="n">
        <v>6</v>
      </c>
      <c r="P33" s="238" t="n">
        <v>7</v>
      </c>
      <c r="Q33" s="238" t="n">
        <v>7</v>
      </c>
      <c r="R33" s="238" t="n">
        <v>7</v>
      </c>
      <c r="S33" s="238" t="n">
        <v>7</v>
      </c>
    </row>
    <row r="34" customFormat="false" ht="12.75" hidden="false" customHeight="false" outlineLevel="0" collapsed="false">
      <c r="A34" s="14"/>
      <c r="B34" s="21"/>
      <c r="C34" s="240"/>
      <c r="D34" s="15"/>
      <c r="E34" s="15"/>
      <c r="F34" s="16"/>
      <c r="G34" s="16"/>
      <c r="H34" s="16"/>
      <c r="I34" s="16"/>
      <c r="J34" s="16"/>
      <c r="K34" s="16"/>
      <c r="L34" s="16"/>
      <c r="M34" s="16"/>
      <c r="N34" s="16"/>
      <c r="O34" s="16"/>
      <c r="P34" s="16"/>
      <c r="Q34" s="16"/>
      <c r="R34" s="16"/>
      <c r="S34" s="16"/>
    </row>
    <row r="35" customFormat="false" ht="12.75" hidden="false" customHeight="false" outlineLevel="0" collapsed="false">
      <c r="A35" s="14" t="s">
        <v>144</v>
      </c>
      <c r="B35" s="14" t="s">
        <v>21</v>
      </c>
      <c r="C35" s="240" t="n">
        <v>0</v>
      </c>
      <c r="D35" s="15" t="n">
        <v>0</v>
      </c>
      <c r="E35" s="15" t="n">
        <v>7.6</v>
      </c>
      <c r="F35" s="16"/>
      <c r="G35" s="16"/>
      <c r="H35" s="16"/>
      <c r="I35" s="16"/>
      <c r="J35" s="16"/>
      <c r="K35" s="16"/>
      <c r="L35" s="16"/>
      <c r="M35" s="16"/>
      <c r="N35" s="16"/>
      <c r="O35" s="16"/>
      <c r="P35" s="16"/>
      <c r="Q35" s="16"/>
      <c r="R35" s="16"/>
      <c r="S35" s="16"/>
    </row>
    <row r="36" customFormat="false" ht="12.75" hidden="false" customHeight="false" outlineLevel="0" collapsed="false">
      <c r="A36" s="14" t="s">
        <v>145</v>
      </c>
      <c r="B36" s="14" t="s">
        <v>22</v>
      </c>
      <c r="C36" s="240" t="n">
        <v>6.925</v>
      </c>
      <c r="D36" s="15" t="n">
        <v>7.2</v>
      </c>
      <c r="E36" s="15" t="n">
        <v>0.3</v>
      </c>
      <c r="F36" s="16"/>
      <c r="G36" s="16"/>
      <c r="H36" s="16"/>
      <c r="I36" s="16"/>
      <c r="J36" s="16"/>
      <c r="K36" s="16"/>
      <c r="L36" s="16"/>
      <c r="M36" s="16"/>
      <c r="N36" s="16"/>
      <c r="O36" s="16"/>
      <c r="P36" s="16"/>
      <c r="Q36" s="16"/>
      <c r="R36" s="16"/>
      <c r="S36" s="16"/>
    </row>
    <row r="37" customFormat="false" ht="12.75" hidden="false" customHeight="false" outlineLevel="0" collapsed="false">
      <c r="A37" s="14" t="s">
        <v>146</v>
      </c>
      <c r="B37" s="17" t="s">
        <v>33</v>
      </c>
      <c r="C37" s="240" t="n">
        <v>11.96875</v>
      </c>
      <c r="D37" s="15" t="n">
        <v>2.6</v>
      </c>
      <c r="E37" s="15" t="n">
        <v>1.3</v>
      </c>
      <c r="F37" s="16"/>
      <c r="G37" s="16"/>
      <c r="H37" s="16"/>
      <c r="I37" s="16"/>
      <c r="J37" s="16"/>
      <c r="K37" s="16"/>
      <c r="L37" s="16"/>
      <c r="M37" s="16"/>
      <c r="N37" s="16"/>
      <c r="O37" s="16"/>
      <c r="P37" s="16"/>
      <c r="Q37" s="16"/>
      <c r="R37" s="16"/>
      <c r="S37" s="16"/>
    </row>
    <row r="38" customFormat="false" ht="12.75" hidden="false" customHeight="false" outlineLevel="0" collapsed="false">
      <c r="A38" s="14" t="s">
        <v>147</v>
      </c>
      <c r="B38" s="17" t="s">
        <v>34</v>
      </c>
      <c r="C38" s="240" t="n">
        <v>0</v>
      </c>
      <c r="D38" s="15" t="n">
        <v>0.8</v>
      </c>
      <c r="E38" s="15" t="n">
        <v>0.3</v>
      </c>
      <c r="F38" s="16"/>
      <c r="G38" s="16"/>
      <c r="H38" s="16"/>
      <c r="I38" s="16"/>
      <c r="J38" s="16"/>
      <c r="K38" s="16"/>
      <c r="L38" s="16"/>
      <c r="M38" s="16"/>
      <c r="N38" s="16"/>
      <c r="O38" s="16"/>
      <c r="P38" s="16"/>
      <c r="Q38" s="16"/>
      <c r="R38" s="16"/>
      <c r="S38" s="16"/>
    </row>
    <row r="39" customFormat="false" ht="12.75" hidden="false" customHeight="false" outlineLevel="0" collapsed="false">
      <c r="A39" s="14"/>
      <c r="B39" s="21"/>
      <c r="C39" s="240"/>
      <c r="D39" s="15"/>
      <c r="E39" s="15"/>
      <c r="F39" s="16"/>
      <c r="G39" s="16"/>
      <c r="H39" s="16"/>
      <c r="I39" s="16"/>
      <c r="J39" s="16"/>
      <c r="K39" s="16"/>
      <c r="L39" s="16"/>
      <c r="M39" s="16"/>
      <c r="N39" s="16"/>
      <c r="O39" s="16"/>
      <c r="P39" s="16"/>
      <c r="Q39" s="16"/>
      <c r="R39" s="16"/>
      <c r="S39" s="16"/>
    </row>
    <row r="40" customFormat="false" ht="12.75" hidden="false" customHeight="false" outlineLevel="0" collapsed="false">
      <c r="A40" s="14" t="s">
        <v>148</v>
      </c>
      <c r="B40" s="21"/>
      <c r="C40" s="240"/>
      <c r="D40" s="15"/>
      <c r="E40" s="15"/>
      <c r="F40" s="16"/>
      <c r="G40" s="16"/>
      <c r="H40" s="16"/>
      <c r="I40" s="16"/>
      <c r="J40" s="16"/>
      <c r="K40" s="16"/>
      <c r="L40" s="16"/>
      <c r="M40" s="16"/>
      <c r="N40" s="16"/>
      <c r="O40" s="16"/>
      <c r="P40" s="16"/>
      <c r="Q40" s="16"/>
      <c r="R40" s="16"/>
      <c r="S40" s="16"/>
    </row>
    <row r="41" customFormat="false" ht="12.75" hidden="false" customHeight="false" outlineLevel="0" collapsed="false">
      <c r="A41" s="14"/>
      <c r="B41" s="14" t="s">
        <v>21</v>
      </c>
      <c r="C41" s="237"/>
      <c r="D41" s="15" t="n">
        <v>0</v>
      </c>
      <c r="E41" s="15"/>
      <c r="F41" s="16"/>
      <c r="G41" s="16"/>
      <c r="H41" s="16"/>
      <c r="I41" s="16"/>
      <c r="J41" s="16"/>
      <c r="K41" s="16"/>
      <c r="L41" s="16"/>
      <c r="M41" s="16"/>
      <c r="N41" s="16"/>
      <c r="O41" s="16"/>
      <c r="P41" s="16"/>
      <c r="Q41" s="16"/>
      <c r="R41" s="16"/>
      <c r="S41" s="16"/>
    </row>
    <row r="42" customFormat="false" ht="12.75" hidden="false" customHeight="false" outlineLevel="0" collapsed="false">
      <c r="A42" s="14"/>
      <c r="B42" s="14" t="s">
        <v>22</v>
      </c>
      <c r="C42" s="237"/>
      <c r="D42" s="15" t="n">
        <v>0</v>
      </c>
      <c r="E42" s="15"/>
      <c r="F42" s="16"/>
      <c r="G42" s="16"/>
      <c r="H42" s="16"/>
      <c r="I42" s="16"/>
      <c r="J42" s="16"/>
      <c r="K42" s="16"/>
      <c r="L42" s="16"/>
      <c r="M42" s="16"/>
      <c r="N42" s="16"/>
      <c r="O42" s="16"/>
      <c r="P42" s="16"/>
      <c r="Q42" s="16"/>
      <c r="R42" s="16"/>
      <c r="S42" s="16"/>
    </row>
    <row r="43" customFormat="false" ht="12.75" hidden="false" customHeight="false" outlineLevel="0" collapsed="false">
      <c r="A43" s="14"/>
      <c r="B43" s="17" t="s">
        <v>33</v>
      </c>
      <c r="C43" s="239"/>
      <c r="D43" s="15" t="n">
        <v>0</v>
      </c>
      <c r="E43" s="15"/>
      <c r="F43" s="16"/>
      <c r="G43" s="16"/>
      <c r="H43" s="16"/>
      <c r="I43" s="16"/>
      <c r="J43" s="16"/>
      <c r="K43" s="16"/>
      <c r="L43" s="16"/>
      <c r="M43" s="16"/>
      <c r="N43" s="16"/>
      <c r="O43" s="16"/>
      <c r="P43" s="16"/>
      <c r="Q43" s="16"/>
      <c r="R43" s="16"/>
      <c r="S43" s="16"/>
    </row>
    <row r="44" customFormat="false" ht="12.75" hidden="false" customHeight="false" outlineLevel="0" collapsed="false">
      <c r="A44" s="14"/>
      <c r="B44" s="17" t="s">
        <v>34</v>
      </c>
      <c r="C44" s="239"/>
      <c r="D44" s="15" t="n">
        <v>0</v>
      </c>
      <c r="E44" s="15"/>
      <c r="F44" s="16"/>
      <c r="G44" s="16"/>
      <c r="H44" s="16"/>
      <c r="I44" s="16"/>
      <c r="J44" s="16"/>
      <c r="K44" s="16"/>
      <c r="L44" s="16"/>
      <c r="M44" s="16"/>
      <c r="N44" s="16"/>
      <c r="O44" s="16"/>
      <c r="P44" s="16"/>
      <c r="Q44" s="16"/>
      <c r="R44" s="16"/>
      <c r="S44" s="16"/>
    </row>
    <row r="45" customFormat="false" ht="12.75" hidden="false" customHeight="false" outlineLevel="0" collapsed="false">
      <c r="A45" s="14"/>
      <c r="B45" s="21"/>
      <c r="C45" s="240"/>
      <c r="D45" s="15"/>
      <c r="E45" s="15"/>
      <c r="F45" s="16"/>
      <c r="G45" s="16"/>
      <c r="H45" s="16"/>
      <c r="I45" s="16"/>
      <c r="J45" s="16"/>
      <c r="K45" s="16"/>
      <c r="L45" s="16"/>
      <c r="M45" s="16"/>
      <c r="N45" s="16"/>
      <c r="O45" s="16"/>
      <c r="P45" s="16"/>
      <c r="Q45" s="16"/>
      <c r="R45" s="16"/>
      <c r="S45" s="16"/>
    </row>
    <row r="46" customFormat="false" ht="12.75" hidden="false" customHeight="false" outlineLevel="0" collapsed="false">
      <c r="A46" s="14" t="s">
        <v>149</v>
      </c>
      <c r="B46" s="21"/>
      <c r="C46" s="240"/>
      <c r="D46" s="15"/>
      <c r="E46" s="15"/>
      <c r="F46" s="16"/>
      <c r="G46" s="16"/>
      <c r="H46" s="16"/>
      <c r="I46" s="16"/>
      <c r="J46" s="16"/>
      <c r="K46" s="16"/>
      <c r="L46" s="16"/>
      <c r="M46" s="16"/>
      <c r="N46" s="16"/>
      <c r="O46" s="16"/>
      <c r="P46" s="16"/>
      <c r="Q46" s="16"/>
      <c r="R46" s="16"/>
      <c r="S46" s="16"/>
    </row>
    <row r="47" customFormat="false" ht="12.75" hidden="false" customHeight="false" outlineLevel="0" collapsed="false">
      <c r="A47" s="14"/>
      <c r="B47" s="14" t="s">
        <v>21</v>
      </c>
      <c r="C47" s="237" t="n">
        <v>184.925</v>
      </c>
      <c r="D47" s="15" t="n">
        <v>296.8</v>
      </c>
      <c r="E47" s="15" t="n">
        <v>395</v>
      </c>
      <c r="F47" s="238" t="n">
        <v>451</v>
      </c>
      <c r="G47" s="238" t="n">
        <v>512</v>
      </c>
      <c r="H47" s="238" t="n">
        <v>579</v>
      </c>
      <c r="I47" s="238" t="n">
        <v>654</v>
      </c>
      <c r="J47" s="238" t="n">
        <v>737</v>
      </c>
      <c r="K47" s="238" t="n">
        <v>827</v>
      </c>
      <c r="L47" s="238" t="n">
        <v>927</v>
      </c>
      <c r="M47" s="238" t="n">
        <v>1037</v>
      </c>
      <c r="N47" s="238" t="n">
        <v>1158</v>
      </c>
      <c r="O47" s="238" t="n">
        <v>1290</v>
      </c>
      <c r="P47" s="238" t="n">
        <v>1437</v>
      </c>
      <c r="Q47" s="238" t="n">
        <v>1437</v>
      </c>
      <c r="R47" s="238" t="n">
        <v>1437</v>
      </c>
      <c r="S47" s="238" t="n">
        <v>1437</v>
      </c>
    </row>
    <row r="48" customFormat="false" ht="12.75" hidden="false" customHeight="false" outlineLevel="0" collapsed="false">
      <c r="A48" s="14"/>
      <c r="B48" s="14" t="s">
        <v>22</v>
      </c>
      <c r="C48" s="237" t="n">
        <v>1069.025</v>
      </c>
      <c r="D48" s="15" t="n">
        <v>1135.5</v>
      </c>
      <c r="E48" s="15" t="n">
        <v>1111.8</v>
      </c>
      <c r="F48" s="238" t="n">
        <v>1218</v>
      </c>
      <c r="G48" s="238" t="n">
        <v>1333</v>
      </c>
      <c r="H48" s="238" t="n">
        <v>1458</v>
      </c>
      <c r="I48" s="238" t="n">
        <v>1596</v>
      </c>
      <c r="J48" s="238" t="n">
        <v>1746</v>
      </c>
      <c r="K48" s="238" t="n">
        <v>1910</v>
      </c>
      <c r="L48" s="238" t="n">
        <v>2089</v>
      </c>
      <c r="M48" s="238" t="n">
        <v>2287</v>
      </c>
      <c r="N48" s="238" t="n">
        <v>2502</v>
      </c>
      <c r="O48" s="238" t="n">
        <v>2737</v>
      </c>
      <c r="P48" s="238" t="n">
        <v>2995</v>
      </c>
      <c r="Q48" s="238" t="n">
        <v>2995</v>
      </c>
      <c r="R48" s="238" t="n">
        <v>2995</v>
      </c>
      <c r="S48" s="238" t="n">
        <v>2995</v>
      </c>
    </row>
    <row r="49" customFormat="false" ht="12.75" hidden="false" customHeight="false" outlineLevel="0" collapsed="false">
      <c r="A49" s="14"/>
      <c r="B49" s="17" t="s">
        <v>33</v>
      </c>
      <c r="C49" s="239" t="n">
        <v>229.9375</v>
      </c>
      <c r="D49" s="15" t="n">
        <v>231</v>
      </c>
      <c r="E49" s="15" t="n">
        <v>188.1</v>
      </c>
      <c r="F49" s="238" t="n">
        <v>174</v>
      </c>
      <c r="G49" s="238" t="n">
        <v>191</v>
      </c>
      <c r="H49" s="238" t="n">
        <v>208</v>
      </c>
      <c r="I49" s="238" t="n">
        <v>228</v>
      </c>
      <c r="J49" s="238" t="n">
        <v>250</v>
      </c>
      <c r="K49" s="238" t="n">
        <v>273</v>
      </c>
      <c r="L49" s="238" t="n">
        <v>298</v>
      </c>
      <c r="M49" s="238" t="n">
        <v>327</v>
      </c>
      <c r="N49" s="238" t="n">
        <v>357</v>
      </c>
      <c r="O49" s="238" t="n">
        <v>391</v>
      </c>
      <c r="P49" s="238" t="n">
        <v>428</v>
      </c>
      <c r="Q49" s="238" t="n">
        <v>428</v>
      </c>
      <c r="R49" s="238" t="n">
        <v>428</v>
      </c>
      <c r="S49" s="238" t="n">
        <v>428</v>
      </c>
    </row>
    <row r="50" customFormat="false" ht="12.75" hidden="false" customHeight="false" outlineLevel="0" collapsed="false">
      <c r="A50" s="14"/>
      <c r="B50" s="17" t="s">
        <v>34</v>
      </c>
      <c r="C50" s="239" t="n">
        <v>22.09375</v>
      </c>
      <c r="D50" s="15" t="n">
        <v>25.5</v>
      </c>
      <c r="E50" s="15" t="n">
        <v>26.3</v>
      </c>
      <c r="F50" s="238" t="n">
        <v>1</v>
      </c>
      <c r="G50" s="238" t="n">
        <v>1</v>
      </c>
      <c r="H50" s="238" t="n">
        <v>2</v>
      </c>
      <c r="I50" s="238" t="n">
        <v>2</v>
      </c>
      <c r="J50" s="238" t="n">
        <v>2</v>
      </c>
      <c r="K50" s="238" t="n">
        <v>1</v>
      </c>
      <c r="L50" s="238" t="n">
        <v>2</v>
      </c>
      <c r="M50" s="238" t="n">
        <v>2</v>
      </c>
      <c r="N50" s="238" t="n">
        <v>2</v>
      </c>
      <c r="O50" s="238" t="n">
        <v>2</v>
      </c>
      <c r="P50" s="238" t="n">
        <v>3</v>
      </c>
      <c r="Q50" s="238" t="n">
        <v>3</v>
      </c>
      <c r="R50" s="238" t="n">
        <v>3</v>
      </c>
      <c r="S50" s="238" t="n">
        <v>3</v>
      </c>
    </row>
    <row r="51" customFormat="false" ht="12.75" hidden="false" customHeight="false" outlineLevel="0" collapsed="false">
      <c r="A51" s="14"/>
      <c r="B51" s="21"/>
      <c r="C51" s="240"/>
      <c r="D51" s="15"/>
      <c r="E51" s="15"/>
      <c r="F51" s="16"/>
      <c r="G51" s="16"/>
      <c r="H51" s="16"/>
      <c r="I51" s="16"/>
      <c r="J51" s="16"/>
      <c r="K51" s="16"/>
      <c r="L51" s="16"/>
      <c r="M51" s="16"/>
      <c r="N51" s="16"/>
      <c r="O51" s="16"/>
      <c r="P51" s="16"/>
      <c r="Q51" s="16"/>
      <c r="R51" s="16"/>
      <c r="S51" s="16"/>
    </row>
    <row r="52" customFormat="false" ht="12.75" hidden="false" customHeight="false" outlineLevel="0" collapsed="false">
      <c r="A52" s="14" t="s">
        <v>150</v>
      </c>
      <c r="B52" s="14" t="s">
        <v>21</v>
      </c>
      <c r="C52" s="237" t="n">
        <v>10.825</v>
      </c>
      <c r="D52" s="15" t="n">
        <v>16</v>
      </c>
      <c r="E52" s="15" t="n">
        <v>104.1</v>
      </c>
      <c r="F52" s="241" t="n">
        <v>93</v>
      </c>
      <c r="G52" s="241" t="n">
        <v>96</v>
      </c>
      <c r="H52" s="241" t="n">
        <v>100</v>
      </c>
      <c r="I52" s="241" t="n">
        <v>104</v>
      </c>
      <c r="J52" s="241" t="n">
        <v>108</v>
      </c>
      <c r="K52" s="241" t="n">
        <v>113</v>
      </c>
      <c r="L52" s="241" t="n">
        <v>117</v>
      </c>
      <c r="M52" s="241" t="n">
        <v>122</v>
      </c>
      <c r="N52" s="241" t="n">
        <v>127</v>
      </c>
      <c r="O52" s="241" t="n">
        <v>132</v>
      </c>
      <c r="P52" s="241" t="n">
        <v>137</v>
      </c>
      <c r="Q52" s="241" t="n">
        <v>137</v>
      </c>
      <c r="R52" s="241" t="n">
        <v>137</v>
      </c>
      <c r="S52" s="241" t="n">
        <v>137</v>
      </c>
    </row>
    <row r="53" customFormat="false" ht="12.75" hidden="false" customHeight="false" outlineLevel="0" collapsed="false">
      <c r="A53" s="14"/>
      <c r="B53" s="14" t="s">
        <v>22</v>
      </c>
      <c r="C53" s="237" t="n">
        <v>297.25</v>
      </c>
      <c r="D53" s="15" t="n">
        <v>401.1</v>
      </c>
      <c r="E53" s="15" t="n">
        <v>534.2</v>
      </c>
      <c r="F53" s="241" t="n">
        <v>253</v>
      </c>
      <c r="G53" s="241" t="n">
        <v>263</v>
      </c>
      <c r="H53" s="241" t="n">
        <v>273</v>
      </c>
      <c r="I53" s="241" t="n">
        <v>284</v>
      </c>
      <c r="J53" s="241" t="n">
        <v>296</v>
      </c>
      <c r="K53" s="241" t="n">
        <v>308</v>
      </c>
      <c r="L53" s="241" t="n">
        <v>320</v>
      </c>
      <c r="M53" s="241" t="n">
        <v>333</v>
      </c>
      <c r="N53" s="241" t="n">
        <v>346</v>
      </c>
      <c r="O53" s="241" t="n">
        <v>360</v>
      </c>
      <c r="P53" s="241" t="n">
        <v>375</v>
      </c>
      <c r="Q53" s="241" t="n">
        <v>375</v>
      </c>
      <c r="R53" s="241" t="n">
        <v>375</v>
      </c>
      <c r="S53" s="241" t="n">
        <v>375</v>
      </c>
    </row>
    <row r="54" customFormat="false" ht="12.75" hidden="false" customHeight="false" outlineLevel="0" collapsed="false">
      <c r="A54" s="14"/>
      <c r="B54" s="17" t="s">
        <v>33</v>
      </c>
      <c r="C54" s="239" t="n">
        <v>419.0625</v>
      </c>
      <c r="D54" s="15" t="n">
        <v>553.3</v>
      </c>
      <c r="E54" s="15" t="n">
        <v>596.3</v>
      </c>
      <c r="F54" s="241" t="n">
        <v>441</v>
      </c>
      <c r="G54" s="241" t="n">
        <v>458</v>
      </c>
      <c r="H54" s="241" t="n">
        <v>477</v>
      </c>
      <c r="I54" s="241" t="n">
        <v>496</v>
      </c>
      <c r="J54" s="241" t="n">
        <v>516</v>
      </c>
      <c r="K54" s="241" t="n">
        <v>537</v>
      </c>
      <c r="L54" s="241" t="n">
        <v>558</v>
      </c>
      <c r="M54" s="241" t="n">
        <v>581</v>
      </c>
      <c r="N54" s="241" t="n">
        <v>604</v>
      </c>
      <c r="O54" s="241" t="n">
        <v>628</v>
      </c>
      <c r="P54" s="241" t="n">
        <v>654</v>
      </c>
      <c r="Q54" s="241" t="n">
        <v>654</v>
      </c>
      <c r="R54" s="241" t="n">
        <v>654</v>
      </c>
      <c r="S54" s="241" t="n">
        <v>654</v>
      </c>
    </row>
    <row r="55" customFormat="false" ht="12.75" hidden="false" customHeight="false" outlineLevel="0" collapsed="false">
      <c r="A55" s="14"/>
      <c r="B55" s="17" t="s">
        <v>34</v>
      </c>
      <c r="C55" s="239" t="n">
        <v>21.90625</v>
      </c>
      <c r="D55" s="15" t="n">
        <v>19.4</v>
      </c>
      <c r="E55" s="15" t="n">
        <v>24.8</v>
      </c>
      <c r="F55" s="242" t="n">
        <v>22</v>
      </c>
      <c r="G55" s="242" t="n">
        <v>23</v>
      </c>
      <c r="H55" s="242" t="n">
        <v>24</v>
      </c>
      <c r="I55" s="242" t="n">
        <v>25</v>
      </c>
      <c r="J55" s="242" t="n">
        <v>26</v>
      </c>
      <c r="K55" s="242" t="n">
        <v>27</v>
      </c>
      <c r="L55" s="242" t="n">
        <v>28</v>
      </c>
      <c r="M55" s="242" t="n">
        <v>29</v>
      </c>
      <c r="N55" s="242" t="n">
        <v>30</v>
      </c>
      <c r="O55" s="242" t="n">
        <v>32</v>
      </c>
      <c r="P55" s="242" t="n">
        <v>33</v>
      </c>
      <c r="Q55" s="242" t="n">
        <v>33</v>
      </c>
      <c r="R55" s="242" t="n">
        <v>33</v>
      </c>
      <c r="S55" s="242" t="n">
        <v>33</v>
      </c>
    </row>
    <row r="56" customFormat="false" ht="12.75" hidden="false" customHeight="false" outlineLevel="0" collapsed="false">
      <c r="A56" s="14"/>
      <c r="B56" s="17"/>
      <c r="C56" s="239"/>
      <c r="D56" s="15"/>
      <c r="E56" s="15"/>
      <c r="F56" s="16"/>
      <c r="G56" s="16"/>
      <c r="H56" s="16"/>
      <c r="I56" s="16"/>
      <c r="J56" s="16"/>
      <c r="K56" s="16"/>
      <c r="L56" s="16"/>
      <c r="M56" s="16"/>
      <c r="N56" s="16"/>
      <c r="O56" s="16"/>
      <c r="P56" s="16"/>
      <c r="Q56" s="16"/>
      <c r="R56" s="16"/>
      <c r="S56" s="16"/>
    </row>
    <row r="57" customFormat="false" ht="12.75" hidden="false" customHeight="false" outlineLevel="0" collapsed="false">
      <c r="A57" s="14" t="s">
        <v>151</v>
      </c>
      <c r="B57" s="14" t="s">
        <v>21</v>
      </c>
      <c r="C57" s="239"/>
      <c r="D57" s="15"/>
      <c r="E57" s="15"/>
      <c r="F57" s="241"/>
      <c r="G57" s="241"/>
      <c r="H57" s="241"/>
      <c r="I57" s="241"/>
      <c r="J57" s="241"/>
      <c r="K57" s="241"/>
      <c r="L57" s="241"/>
      <c r="M57" s="241"/>
      <c r="N57" s="241"/>
      <c r="O57" s="241"/>
      <c r="P57" s="241"/>
      <c r="Q57" s="241"/>
      <c r="R57" s="241"/>
      <c r="S57" s="241"/>
    </row>
    <row r="58" customFormat="false" ht="12.75" hidden="false" customHeight="false" outlineLevel="0" collapsed="false">
      <c r="A58" s="14"/>
      <c r="B58" s="14" t="s">
        <v>22</v>
      </c>
      <c r="C58" s="239"/>
      <c r="D58" s="15"/>
      <c r="E58" s="15"/>
      <c r="F58" s="241" t="n">
        <v>10</v>
      </c>
      <c r="G58" s="241" t="n">
        <v>11</v>
      </c>
      <c r="H58" s="241" t="n">
        <v>13</v>
      </c>
      <c r="I58" s="241" t="n">
        <v>4</v>
      </c>
      <c r="J58" s="241" t="n">
        <v>4</v>
      </c>
      <c r="K58" s="241" t="n">
        <v>4</v>
      </c>
      <c r="L58" s="241" t="n">
        <v>5</v>
      </c>
      <c r="M58" s="241" t="n">
        <v>5</v>
      </c>
      <c r="N58" s="241" t="n">
        <v>6</v>
      </c>
      <c r="O58" s="241" t="n">
        <v>6</v>
      </c>
      <c r="P58" s="241" t="n">
        <v>7</v>
      </c>
      <c r="Q58" s="241" t="n">
        <v>7</v>
      </c>
      <c r="R58" s="241" t="n">
        <v>7</v>
      </c>
      <c r="S58" s="241" t="n">
        <v>7</v>
      </c>
    </row>
    <row r="59" customFormat="false" ht="12.75" hidden="false" customHeight="false" outlineLevel="0" collapsed="false">
      <c r="A59" s="14"/>
      <c r="B59" s="17" t="s">
        <v>33</v>
      </c>
      <c r="C59" s="239"/>
      <c r="D59" s="15"/>
      <c r="E59" s="15"/>
      <c r="F59" s="241" t="n">
        <v>65</v>
      </c>
      <c r="G59" s="241" t="n">
        <v>73</v>
      </c>
      <c r="H59" s="241" t="n">
        <v>82</v>
      </c>
      <c r="I59" s="241" t="n">
        <v>23</v>
      </c>
      <c r="J59" s="241" t="n">
        <v>26</v>
      </c>
      <c r="K59" s="241" t="n">
        <v>29</v>
      </c>
      <c r="L59" s="241" t="n">
        <v>32</v>
      </c>
      <c r="M59" s="241" t="n">
        <v>34</v>
      </c>
      <c r="N59" s="241" t="n">
        <v>38</v>
      </c>
      <c r="O59" s="241" t="n">
        <v>41</v>
      </c>
      <c r="P59" s="241" t="n">
        <v>45</v>
      </c>
      <c r="Q59" s="241" t="n">
        <v>45</v>
      </c>
      <c r="R59" s="241" t="n">
        <v>45</v>
      </c>
      <c r="S59" s="241" t="n">
        <v>45</v>
      </c>
    </row>
    <row r="60" customFormat="false" ht="12.75" hidden="false" customHeight="false" outlineLevel="0" collapsed="false">
      <c r="A60" s="14"/>
      <c r="B60" s="17" t="s">
        <v>34</v>
      </c>
      <c r="C60" s="239"/>
      <c r="D60" s="15"/>
      <c r="E60" s="15"/>
      <c r="F60" s="242"/>
      <c r="G60" s="242"/>
      <c r="H60" s="242"/>
      <c r="I60" s="242"/>
      <c r="J60" s="242"/>
      <c r="K60" s="242"/>
      <c r="L60" s="242"/>
      <c r="M60" s="242"/>
      <c r="N60" s="242"/>
      <c r="O60" s="242"/>
      <c r="P60" s="242"/>
      <c r="Q60" s="242"/>
      <c r="R60" s="242"/>
      <c r="S60" s="242"/>
    </row>
    <row r="61" customFormat="false" ht="12.75" hidden="false" customHeight="false" outlineLevel="0" collapsed="false">
      <c r="A61" s="14"/>
      <c r="B61" s="17"/>
      <c r="C61" s="239"/>
      <c r="D61" s="15"/>
      <c r="E61" s="15"/>
      <c r="F61" s="16"/>
      <c r="G61" s="16"/>
      <c r="H61" s="16"/>
      <c r="I61" s="16"/>
      <c r="J61" s="16"/>
      <c r="K61" s="16"/>
      <c r="L61" s="16"/>
      <c r="M61" s="16"/>
      <c r="N61" s="16"/>
      <c r="O61" s="16"/>
      <c r="P61" s="16"/>
      <c r="Q61" s="16"/>
      <c r="R61" s="16"/>
      <c r="S61" s="16"/>
    </row>
    <row r="62" customFormat="false" ht="12.75" hidden="false" customHeight="false" outlineLevel="0" collapsed="false">
      <c r="A62" s="14" t="s">
        <v>152</v>
      </c>
      <c r="B62" s="14" t="s">
        <v>21</v>
      </c>
      <c r="C62" s="239"/>
      <c r="D62" s="15"/>
      <c r="E62" s="15"/>
      <c r="F62" s="241" t="n">
        <v>7</v>
      </c>
      <c r="G62" s="241" t="n">
        <v>8</v>
      </c>
      <c r="H62" s="241" t="n">
        <v>9</v>
      </c>
      <c r="I62" s="241" t="n">
        <v>11</v>
      </c>
      <c r="J62" s="241" t="n">
        <v>12</v>
      </c>
      <c r="K62" s="241"/>
      <c r="L62" s="241"/>
      <c r="M62" s="241"/>
      <c r="N62" s="241"/>
      <c r="O62" s="241"/>
      <c r="P62" s="241"/>
      <c r="Q62" s="241"/>
      <c r="R62" s="241"/>
      <c r="S62" s="241"/>
    </row>
    <row r="63" customFormat="false" ht="12.75" hidden="false" customHeight="false" outlineLevel="0" collapsed="false">
      <c r="A63" s="14"/>
      <c r="B63" s="14" t="s">
        <v>22</v>
      </c>
      <c r="C63" s="239"/>
      <c r="D63" s="15"/>
      <c r="E63" s="15"/>
      <c r="F63" s="241" t="n">
        <v>90</v>
      </c>
      <c r="G63" s="241" t="n">
        <v>104</v>
      </c>
      <c r="H63" s="241" t="n">
        <v>119</v>
      </c>
      <c r="I63" s="241" t="n">
        <v>137</v>
      </c>
      <c r="J63" s="241" t="n">
        <v>158</v>
      </c>
      <c r="K63" s="241"/>
      <c r="L63" s="241"/>
      <c r="M63" s="241"/>
      <c r="N63" s="241"/>
      <c r="O63" s="241"/>
      <c r="P63" s="241"/>
      <c r="Q63" s="241"/>
      <c r="R63" s="241"/>
      <c r="S63" s="241"/>
    </row>
    <row r="64" customFormat="false" ht="12.75" hidden="false" customHeight="false" outlineLevel="0" collapsed="false">
      <c r="A64" s="14"/>
      <c r="B64" s="17" t="s">
        <v>33</v>
      </c>
      <c r="C64" s="239"/>
      <c r="D64" s="15"/>
      <c r="E64" s="15"/>
      <c r="F64" s="241" t="n">
        <v>52</v>
      </c>
      <c r="G64" s="241" t="n">
        <v>59</v>
      </c>
      <c r="H64" s="241" t="n">
        <v>68</v>
      </c>
      <c r="I64" s="241" t="n">
        <v>78</v>
      </c>
      <c r="J64" s="241" t="n">
        <v>90</v>
      </c>
      <c r="K64" s="241"/>
      <c r="L64" s="241"/>
      <c r="M64" s="241"/>
      <c r="N64" s="241"/>
      <c r="O64" s="241"/>
      <c r="P64" s="241"/>
      <c r="Q64" s="241"/>
      <c r="R64" s="241"/>
      <c r="S64" s="241"/>
    </row>
    <row r="65" customFormat="false" ht="12.75" hidden="false" customHeight="false" outlineLevel="0" collapsed="false">
      <c r="A65" s="14"/>
      <c r="B65" s="17" t="s">
        <v>34</v>
      </c>
      <c r="C65" s="239"/>
      <c r="D65" s="15"/>
      <c r="E65" s="15"/>
      <c r="F65" s="242" t="n">
        <v>1</v>
      </c>
      <c r="G65" s="242" t="n">
        <v>1</v>
      </c>
      <c r="H65" s="242" t="n">
        <v>1</v>
      </c>
      <c r="I65" s="242" t="n">
        <v>1</v>
      </c>
      <c r="J65" s="242" t="n">
        <v>1</v>
      </c>
      <c r="K65" s="242"/>
      <c r="L65" s="242"/>
      <c r="M65" s="242"/>
      <c r="N65" s="242"/>
      <c r="O65" s="242"/>
      <c r="P65" s="242"/>
      <c r="Q65" s="242"/>
      <c r="R65" s="242"/>
      <c r="S65" s="242"/>
    </row>
    <row r="66" customFormat="false" ht="12.75" hidden="false" customHeight="false" outlineLevel="0" collapsed="false">
      <c r="A66" s="14"/>
      <c r="B66" s="17"/>
      <c r="C66" s="239"/>
      <c r="D66" s="15"/>
      <c r="E66" s="15"/>
      <c r="F66" s="16"/>
      <c r="G66" s="16"/>
      <c r="H66" s="16"/>
      <c r="I66" s="16"/>
      <c r="J66" s="16"/>
      <c r="K66" s="16"/>
      <c r="L66" s="16"/>
      <c r="M66" s="16"/>
      <c r="N66" s="16"/>
      <c r="O66" s="16"/>
      <c r="P66" s="16"/>
      <c r="Q66" s="16"/>
      <c r="R66" s="16"/>
      <c r="S66" s="16"/>
    </row>
    <row r="67" customFormat="false" ht="12.75" hidden="false" customHeight="false" outlineLevel="0" collapsed="false">
      <c r="A67" s="14" t="s">
        <v>153</v>
      </c>
      <c r="B67" s="14" t="s">
        <v>21</v>
      </c>
      <c r="C67" s="239"/>
      <c r="D67" s="15"/>
      <c r="E67" s="15"/>
      <c r="F67" s="241" t="n">
        <v>8</v>
      </c>
      <c r="G67" s="241" t="n">
        <v>8</v>
      </c>
      <c r="H67" s="241" t="n">
        <v>9</v>
      </c>
      <c r="I67" s="241" t="n">
        <v>9</v>
      </c>
      <c r="J67" s="241" t="n">
        <v>9</v>
      </c>
      <c r="K67" s="241" t="n">
        <v>10</v>
      </c>
      <c r="L67" s="241" t="n">
        <v>10</v>
      </c>
      <c r="M67" s="241" t="n">
        <v>10</v>
      </c>
      <c r="N67" s="241" t="n">
        <v>10</v>
      </c>
      <c r="O67" s="241" t="n">
        <v>11</v>
      </c>
      <c r="P67" s="241" t="n">
        <v>11</v>
      </c>
      <c r="Q67" s="241" t="n">
        <v>11</v>
      </c>
      <c r="R67" s="241" t="n">
        <v>11</v>
      </c>
      <c r="S67" s="241" t="n">
        <v>11</v>
      </c>
    </row>
    <row r="68" customFormat="false" ht="12.75" hidden="false" customHeight="false" outlineLevel="0" collapsed="false">
      <c r="A68" s="14"/>
      <c r="B68" s="14" t="s">
        <v>22</v>
      </c>
      <c r="C68" s="239"/>
      <c r="D68" s="15"/>
      <c r="E68" s="15"/>
      <c r="F68" s="241" t="n">
        <v>209</v>
      </c>
      <c r="G68" s="241" t="n">
        <v>215</v>
      </c>
      <c r="H68" s="241" t="n">
        <v>222</v>
      </c>
      <c r="I68" s="241" t="n">
        <v>228</v>
      </c>
      <c r="J68" s="241" t="n">
        <v>235</v>
      </c>
      <c r="K68" s="241" t="n">
        <v>242</v>
      </c>
      <c r="L68" s="241" t="n">
        <v>250</v>
      </c>
      <c r="M68" s="241" t="n">
        <v>257</v>
      </c>
      <c r="N68" s="241" t="n">
        <v>265</v>
      </c>
      <c r="O68" s="241" t="n">
        <v>273</v>
      </c>
      <c r="P68" s="241" t="n">
        <v>281</v>
      </c>
      <c r="Q68" s="241" t="n">
        <v>281</v>
      </c>
      <c r="R68" s="241" t="n">
        <v>281</v>
      </c>
      <c r="S68" s="241" t="n">
        <v>281</v>
      </c>
    </row>
    <row r="69" customFormat="false" ht="12.75" hidden="false" customHeight="false" outlineLevel="0" collapsed="false">
      <c r="A69" s="14"/>
      <c r="B69" s="17" t="s">
        <v>33</v>
      </c>
      <c r="C69" s="239"/>
      <c r="D69" s="15"/>
      <c r="E69" s="15"/>
      <c r="F69" s="241" t="n">
        <v>74</v>
      </c>
      <c r="G69" s="241" t="n">
        <v>76</v>
      </c>
      <c r="H69" s="241" t="n">
        <v>79</v>
      </c>
      <c r="I69" s="241" t="n">
        <v>81</v>
      </c>
      <c r="J69" s="241" t="n">
        <v>83</v>
      </c>
      <c r="K69" s="241" t="n">
        <v>86</v>
      </c>
      <c r="L69" s="241" t="n">
        <v>89</v>
      </c>
      <c r="M69" s="241" t="n">
        <v>91</v>
      </c>
      <c r="N69" s="241" t="n">
        <v>94</v>
      </c>
      <c r="O69" s="241" t="n">
        <v>97</v>
      </c>
      <c r="P69" s="241" t="n">
        <v>100</v>
      </c>
      <c r="Q69" s="241" t="n">
        <v>100</v>
      </c>
      <c r="R69" s="241" t="n">
        <v>100</v>
      </c>
      <c r="S69" s="241" t="n">
        <v>100</v>
      </c>
    </row>
    <row r="70" customFormat="false" ht="12.75" hidden="false" customHeight="false" outlineLevel="0" collapsed="false">
      <c r="A70" s="14"/>
      <c r="B70" s="17" t="s">
        <v>34</v>
      </c>
      <c r="C70" s="239"/>
      <c r="D70" s="15"/>
      <c r="E70" s="15"/>
      <c r="F70" s="242" t="n">
        <v>3</v>
      </c>
      <c r="G70" s="242" t="n">
        <v>3</v>
      </c>
      <c r="H70" s="242" t="n">
        <v>3</v>
      </c>
      <c r="I70" s="242" t="n">
        <v>3</v>
      </c>
      <c r="J70" s="242" t="n">
        <v>3</v>
      </c>
      <c r="K70" s="242" t="n">
        <v>4</v>
      </c>
      <c r="L70" s="242" t="n">
        <v>4</v>
      </c>
      <c r="M70" s="242" t="n">
        <v>4</v>
      </c>
      <c r="N70" s="242" t="n">
        <v>4</v>
      </c>
      <c r="O70" s="242" t="n">
        <v>4</v>
      </c>
      <c r="P70" s="242" t="n">
        <v>4</v>
      </c>
      <c r="Q70" s="242" t="n">
        <v>4</v>
      </c>
      <c r="R70" s="242" t="n">
        <v>4</v>
      </c>
      <c r="S70" s="242" t="n">
        <v>4</v>
      </c>
    </row>
    <row r="71" customFormat="false" ht="12.75" hidden="false" customHeight="false" outlineLevel="0" collapsed="false">
      <c r="A71" s="14"/>
      <c r="B71" s="17"/>
      <c r="C71" s="239"/>
      <c r="D71" s="15"/>
      <c r="E71" s="15"/>
      <c r="F71" s="16"/>
      <c r="G71" s="16"/>
      <c r="H71" s="16"/>
      <c r="I71" s="16"/>
      <c r="J71" s="16"/>
      <c r="K71" s="16"/>
      <c r="L71" s="16"/>
      <c r="M71" s="16"/>
      <c r="N71" s="16"/>
      <c r="O71" s="16"/>
      <c r="P71" s="16"/>
      <c r="Q71" s="16"/>
      <c r="R71" s="16"/>
      <c r="S71" s="16"/>
    </row>
    <row r="72" customFormat="false" ht="12.75" hidden="false" customHeight="false" outlineLevel="0" collapsed="false">
      <c r="A72" s="14"/>
      <c r="B72" s="17"/>
      <c r="C72" s="239"/>
      <c r="D72" s="15"/>
      <c r="E72" s="15"/>
      <c r="F72" s="16"/>
      <c r="G72" s="16"/>
      <c r="H72" s="16"/>
      <c r="I72" s="16"/>
      <c r="J72" s="16"/>
      <c r="K72" s="16"/>
      <c r="L72" s="16"/>
      <c r="M72" s="16"/>
      <c r="N72" s="16"/>
      <c r="O72" s="16"/>
      <c r="P72" s="16"/>
      <c r="Q72" s="16"/>
      <c r="R72" s="16"/>
      <c r="S72" s="16"/>
    </row>
    <row r="73" customFormat="false" ht="12.75" hidden="false" customHeight="false" outlineLevel="0" collapsed="false">
      <c r="A73" s="14"/>
      <c r="B73" s="21"/>
      <c r="C73" s="240"/>
      <c r="D73" s="15"/>
      <c r="E73" s="15"/>
      <c r="F73" s="16"/>
      <c r="G73" s="16"/>
      <c r="H73" s="16"/>
      <c r="I73" s="16"/>
      <c r="J73" s="16"/>
      <c r="K73" s="16"/>
      <c r="L73" s="16"/>
      <c r="M73" s="16"/>
      <c r="N73" s="16"/>
      <c r="O73" s="16"/>
      <c r="P73" s="16"/>
      <c r="Q73" s="16"/>
      <c r="R73" s="16"/>
      <c r="S73" s="16"/>
    </row>
    <row r="74" customFormat="false" ht="12.75" hidden="false" customHeight="false" outlineLevel="0" collapsed="false">
      <c r="A74" s="14" t="s">
        <v>154</v>
      </c>
      <c r="B74" s="21"/>
      <c r="C74" s="240"/>
      <c r="D74" s="15"/>
      <c r="E74" s="15"/>
      <c r="F74" s="16"/>
      <c r="G74" s="16"/>
      <c r="H74" s="16"/>
      <c r="I74" s="16"/>
      <c r="J74" s="16"/>
      <c r="K74" s="16"/>
      <c r="L74" s="16"/>
      <c r="M74" s="16"/>
      <c r="N74" s="16"/>
      <c r="O74" s="16"/>
      <c r="P74" s="16"/>
      <c r="Q74" s="16"/>
      <c r="R74" s="16"/>
      <c r="S74" s="16"/>
    </row>
    <row r="75" customFormat="false" ht="12.75" hidden="false" customHeight="false" outlineLevel="0" collapsed="false">
      <c r="A75" s="14"/>
      <c r="B75" s="14" t="s">
        <v>21</v>
      </c>
      <c r="C75" s="240" t="n">
        <f aca="false">C8+C14+C20+C24+C30+C35+C41+C47+C52+C57+C62+C67</f>
        <v>6545.925</v>
      </c>
      <c r="D75" s="240" t="n">
        <f aca="false">D8+D14+D20+D24+D30+D35+D41+D47+D52+D57+D62+D67</f>
        <v>7445.6</v>
      </c>
      <c r="E75" s="240" t="n">
        <f aca="false">E8+E14+E20+E24+E30+E35+E41+E47+E52+E57+E62+E67</f>
        <v>8058.2</v>
      </c>
      <c r="F75" s="240" t="n">
        <f aca="false">F8+F14+F20+F24+F30+F35+F41+F47+F52+F57+F62+F67</f>
        <v>8499</v>
      </c>
      <c r="G75" s="240" t="n">
        <f aca="false">G8+G14+G20+G24+G30+G35+G41+G47+G52+G57+G62+G67</f>
        <v>8888.62</v>
      </c>
      <c r="H75" s="240" t="n">
        <f aca="false">H8+H14+H20+H24+H30+H35+H41+H47+H52+H57+H62+H67</f>
        <v>9298.61</v>
      </c>
      <c r="I75" s="240" t="n">
        <f aca="false">I8+I14+I20+I24+I30+I35+I41+I47+I52+I57+I62+I67</f>
        <v>9731.51</v>
      </c>
      <c r="J75" s="240" t="n">
        <f aca="false">J8+J14+J20+J24+J30+J35+J41+J47+J52+J57+J62+J67</f>
        <v>10184.45</v>
      </c>
      <c r="K75" s="240" t="n">
        <f aca="false">K8+K14+K20+K24+K30+K35+K41+K47+K52+K57+K62+K67</f>
        <v>10663.88596</v>
      </c>
      <c r="L75" s="240" t="n">
        <f aca="false">L8+L14+L20+L24+L30+L35+L41+L47+L52+L57+L62+L67</f>
        <v>11167.006907168</v>
      </c>
      <c r="M75" s="240" t="n">
        <f aca="false">M8+M14+M20+M24+M30+M35+M41+M47+M52+M57+M62+M67</f>
        <v>11697.4527889805</v>
      </c>
      <c r="N75" s="240" t="n">
        <f aca="false">N8+N14+N20+N24+N30+N35+N41+N47+N52+N57+N62+N67</f>
        <v>12254.8896627709</v>
      </c>
      <c r="O75" s="240" t="n">
        <f aca="false">O8+O14+O20+O24+O30+O35+O41+O47+O52+O57+O62+O67</f>
        <v>12844.0107610119</v>
      </c>
      <c r="P75" s="240" t="n">
        <f aca="false">P8+P14+P20+P24+P30+P35+P41+P47+P52+P57+P62+P67</f>
        <v>13465.5376000612</v>
      </c>
      <c r="Q75" s="240" t="n">
        <f aca="false">Q8+Q14+Q20+Q24+Q30+Q35+Q41+Q47+Q52+Q57+Q62+Q67</f>
        <v>13465.5376000612</v>
      </c>
      <c r="R75" s="240" t="n">
        <f aca="false">R8+R14+R20+R24+R30+R35+R41+R47+R52+R57+R62+R67</f>
        <v>13465.5376000612</v>
      </c>
      <c r="S75" s="240" t="n">
        <f aca="false">S8+S14+S20+S24+S30+S35+S41+S47+S52+S57+S62+S67</f>
        <v>13465.5376000612</v>
      </c>
    </row>
    <row r="76" customFormat="false" ht="12.75" hidden="false" customHeight="false" outlineLevel="0" collapsed="false">
      <c r="A76" s="14"/>
      <c r="B76" s="14" t="s">
        <v>22</v>
      </c>
      <c r="C76" s="240" t="n">
        <f aca="false">C9+C15+C21+C25+C31+C36+C42+C48+C53+C58+C63+C68</f>
        <v>9462.2</v>
      </c>
      <c r="D76" s="240" t="n">
        <f aca="false">D9+D15+D21+D25+D31+D36+D42+D48+D53+D58+D63+D68</f>
        <v>9850.9</v>
      </c>
      <c r="E76" s="240" t="n">
        <f aca="false">E9+E15+E21+E25+E31+E36+E42+E48+E53+E58+E63+E68</f>
        <v>10137.9</v>
      </c>
      <c r="F76" s="240" t="n">
        <f aca="false">F9+F15+F21+F25+F31+F36+F42+F48+F53+F58+F63+F68</f>
        <v>10444</v>
      </c>
      <c r="G76" s="240" t="n">
        <f aca="false">G9+G15+G21+G25+G31+G36+G42+G48+G53+G58+G63+G68</f>
        <v>10994</v>
      </c>
      <c r="H76" s="240" t="n">
        <f aca="false">H9+H15+H21+H25+H31+H36+H42+H48+H53+H58+H63+H68</f>
        <v>11585</v>
      </c>
      <c r="I76" s="240" t="n">
        <f aca="false">I9+I15+I21+I25+I31+I36+I42+I48+I53+I58+I63+I68</f>
        <v>12248</v>
      </c>
      <c r="J76" s="240" t="n">
        <f aca="false">J9+J15+J21+J25+J31+J36+J42+J48+J53+J58+J63+J68</f>
        <v>12942.85</v>
      </c>
      <c r="K76" s="240" t="n">
        <f aca="false">K9+K15+K21+K25+K31+K36+K42+K48+K53+K58+K63+K68</f>
        <v>13678.36315</v>
      </c>
      <c r="L76" s="240" t="n">
        <f aca="false">L9+L15+L21+L25+L31+L36+L42+L48+L53+L58+L63+L68</f>
        <v>14465.05331285</v>
      </c>
      <c r="M76" s="240" t="n">
        <f aca="false">M9+M15+M21+M25+M31+M36+M42+M48+M53+M58+M63+M68</f>
        <v>15308.4733920511</v>
      </c>
      <c r="N76" s="240" t="n">
        <f aca="false">N9+N15+N21+N25+N31+N36+N42+N48+N53+N58+N63+N68</f>
        <v>16215.1978543411</v>
      </c>
      <c r="O76" s="240" t="n">
        <f aca="false">O9+O15+O21+O25+O31+O36+O42+O48+O53+O58+O63+O68</f>
        <v>17191.8235706604</v>
      </c>
      <c r="P76" s="240" t="n">
        <f aca="false">P9+P15+P21+P25+P31+P36+P42+P48+P53+P58+P63+P68</f>
        <v>18247.9706899162</v>
      </c>
      <c r="Q76" s="240" t="n">
        <f aca="false">Q9+Q15+Q21+Q25+Q31+Q36+Q42+Q48+Q53+Q58+Q63+Q68</f>
        <v>18247.9706899162</v>
      </c>
      <c r="R76" s="240" t="n">
        <f aca="false">R9+R15+R21+R25+R31+R36+R42+R48+R53+R58+R63+R68</f>
        <v>18247.9706899162</v>
      </c>
      <c r="S76" s="240" t="n">
        <f aca="false">S9+S15+S21+S25+S31+S36+S42+S48+S53+S58+S63+S68</f>
        <v>18247.9706899162</v>
      </c>
    </row>
    <row r="77" customFormat="false" ht="12.75" hidden="false" customHeight="false" outlineLevel="0" collapsed="false">
      <c r="A77" s="14"/>
      <c r="B77" s="17" t="s">
        <v>33</v>
      </c>
      <c r="C77" s="240" t="n">
        <f aca="false">C10+C16+C22+C26+C32+C37+C43+C49+C54+C59+C64+C69</f>
        <v>2802.8125</v>
      </c>
      <c r="D77" s="240" t="n">
        <f aca="false">D10+D16+D22+D26+D32+D37+D43+D49+D54+D59+D64+D69</f>
        <v>3068</v>
      </c>
      <c r="E77" s="240" t="n">
        <f aca="false">E10+E16+E22+E26+E32+E37+E43+E49+E54+E59+E64+E69</f>
        <v>3189.3</v>
      </c>
      <c r="F77" s="240" t="n">
        <f aca="false">F10+F16+F22+F26+F32+F37+F43+F49+F54+F59+F64+F69</f>
        <v>3355</v>
      </c>
      <c r="G77" s="240" t="n">
        <f aca="false">G10+G16+G22+G26+G32+G37+G43+G49+G54+G59+G64+G69</f>
        <v>3536.9669</v>
      </c>
      <c r="H77" s="240" t="n">
        <f aca="false">H10+H16+H22+H26+H32+H37+H43+H49+H54+H59+H64+H69</f>
        <v>3729.72791973</v>
      </c>
      <c r="I77" s="240" t="n">
        <f aca="false">I10+I16+I22+I26+I32+I37+I43+I49+I54+I59+I64+I69</f>
        <v>3942.48297398274</v>
      </c>
      <c r="J77" s="240" t="n">
        <f aca="false">J10+J16+J22+J26+J32+J37+J43+J49+J54+J59+J64+J69</f>
        <v>4166.49</v>
      </c>
      <c r="K77" s="240" t="n">
        <f aca="false">K10+K16+K22+K26+K32+K37+K43+K49+K54+K59+K64+K69</f>
        <v>4405.868633</v>
      </c>
      <c r="L77" s="240" t="n">
        <f aca="false">L10+L16+L22+L26+L32+L37+L43+L49+L54+L59+L64+L69</f>
        <v>4655.8925549961</v>
      </c>
      <c r="M77" s="240" t="n">
        <f aca="false">M10+M16+M22+M26+M32+M37+M43+M49+M54+M59+M64+M69</f>
        <v>4924.79717453944</v>
      </c>
      <c r="N77" s="240" t="n">
        <f aca="false">N10+N16+N22+N26+N32+N37+N43+N49+N54+N59+N64+N69</f>
        <v>5214.82771671773</v>
      </c>
      <c r="O77" s="240" t="n">
        <f aca="false">O10+O16+O22+O26+O32+O37+O43+O49+O54+O59+O64+O69</f>
        <v>5526.23963250486</v>
      </c>
      <c r="P77" s="240" t="n">
        <f aca="false">P10+P16+P22+P26+P32+P37+P43+P49+P54+P59+P64+P69</f>
        <v>5863.29902518032</v>
      </c>
      <c r="Q77" s="240" t="n">
        <f aca="false">Q10+Q16+Q22+Q26+Q32+Q37+Q43+Q49+Q54+Q59+Q64+Q69</f>
        <v>5863.29902518032</v>
      </c>
      <c r="R77" s="240" t="n">
        <f aca="false">R10+R16+R22+R26+R32+R37+R43+R49+R54+R59+R64+R69</f>
        <v>5863.29902518032</v>
      </c>
      <c r="S77" s="240" t="n">
        <f aca="false">S10+S16+S22+S26+S32+S37+S43+S49+S54+S59+S64+S69</f>
        <v>5863.29902518032</v>
      </c>
    </row>
    <row r="78" customFormat="false" ht="13.5" hidden="false" customHeight="false" outlineLevel="0" collapsed="false">
      <c r="A78" s="14"/>
      <c r="B78" s="17" t="s">
        <v>34</v>
      </c>
      <c r="C78" s="243" t="n">
        <f aca="false">C11+C17+C23+C27+C33+C38+C44+C50+C55+C60+C65+C70</f>
        <v>568.28125</v>
      </c>
      <c r="D78" s="243" t="n">
        <f aca="false">D11+D17+D23+D27+D33+D38+D44+D50+D55+D60+D65+D70</f>
        <v>595.2</v>
      </c>
      <c r="E78" s="243" t="n">
        <f aca="false">E11+E17+E23+E27+E33+E38+E44+E50+E55+E60+E65+E70</f>
        <v>640.9</v>
      </c>
      <c r="F78" s="243" t="n">
        <f aca="false">F11+F17+F23+F27+F33+F38+F44+F50+F55+F60+F65+F70</f>
        <v>662</v>
      </c>
      <c r="G78" s="243" t="n">
        <f aca="false">G11+G17+G23+G27+G33+G38+G44+G50+G55+G60+G65+G70</f>
        <v>689.3135</v>
      </c>
      <c r="H78" s="243" t="n">
        <f aca="false">H11+H17+H23+H27+H33+H38+H44+H50+H55+H60+H65+H70</f>
        <v>718.76597295</v>
      </c>
      <c r="I78" s="243" t="n">
        <f aca="false">I11+I17+I23+I27+I33+I38+I44+I50+I55+I60+I65+I70</f>
        <v>749.404914022015</v>
      </c>
      <c r="J78" s="243" t="n">
        <f aca="false">J11+J17+J23+J27+J33+J38+J44+J50+J55+J60+J65+J70</f>
        <v>780</v>
      </c>
      <c r="K78" s="243" t="n">
        <f aca="false">K11+K17+K23+K27+K33+K38+K44+K50+K55+K60+K65+K70</f>
        <v>812.1507</v>
      </c>
      <c r="L78" s="243" t="n">
        <f aca="false">L11+L17+L23+L27+L33+L38+L44+L50+L55+L60+L65+L70</f>
        <v>846.64208419</v>
      </c>
      <c r="M78" s="243" t="n">
        <f aca="false">M11+M17+M23+M27+M33+M38+M44+M50+M55+M60+M65+M70</f>
        <v>882.530059100723</v>
      </c>
      <c r="N78" s="243" t="n">
        <f aca="false">N11+N17+N23+N27+N33+N38+N44+N50+N55+N60+N65+N70</f>
        <v>918.872862565223</v>
      </c>
      <c r="O78" s="243" t="n">
        <f aca="false">O11+O17+O23+O27+O33+O38+O44+O50+O55+O60+O65+O70</f>
        <v>957.731160934193</v>
      </c>
      <c r="P78" s="243" t="n">
        <f aca="false">P11+P17+P23+P27+P33+P38+P44+P50+P55+P60+P65+P70</f>
        <v>999.168150345149</v>
      </c>
      <c r="Q78" s="243" t="n">
        <f aca="false">Q11+Q17+Q23+Q27+Q33+Q38+Q44+Q50+Q55+Q60+Q65+Q70</f>
        <v>999.168150345149</v>
      </c>
      <c r="R78" s="243" t="n">
        <f aca="false">R11+R17+R23+R27+R33+R38+R44+R50+R55+R60+R65+R70</f>
        <v>999.168150345149</v>
      </c>
      <c r="S78" s="243" t="n">
        <f aca="false">S11+S17+S23+S27+S33+S38+S44+S50+S55+S60+S65+S70</f>
        <v>999.168150345149</v>
      </c>
    </row>
    <row r="79" customFormat="false" ht="12.75" hidden="false" customHeight="false" outlineLevel="0" collapsed="false">
      <c r="A79" s="14"/>
      <c r="B79" s="22" t="s">
        <v>26</v>
      </c>
      <c r="C79" s="240" t="n">
        <f aca="false">SUM(C75:C78)</f>
        <v>19379.21875</v>
      </c>
      <c r="D79" s="15" t="n">
        <f aca="false">SUM(D75:D78)</f>
        <v>20959.7</v>
      </c>
      <c r="E79" s="15" t="n">
        <f aca="false">SUM(E75:E78)</f>
        <v>22026.3</v>
      </c>
      <c r="F79" s="16" t="n">
        <f aca="false">SUM(F75:F78)</f>
        <v>22960</v>
      </c>
      <c r="G79" s="16" t="n">
        <f aca="false">SUM(G75:G78)</f>
        <v>24108.9004</v>
      </c>
      <c r="H79" s="16" t="n">
        <f aca="false">SUM(H75:H78)</f>
        <v>25332.10389268</v>
      </c>
      <c r="I79" s="16" t="n">
        <f aca="false">SUM(I75:I78)</f>
        <v>26671.3978880048</v>
      </c>
      <c r="J79" s="16" t="n">
        <f aca="false">SUM(J75:J78)</f>
        <v>28073.79</v>
      </c>
      <c r="K79" s="16" t="n">
        <f aca="false">SUM(K75:K78)</f>
        <v>29560.268443</v>
      </c>
      <c r="L79" s="16" t="n">
        <f aca="false">SUM(L75:L78)</f>
        <v>31134.5948592041</v>
      </c>
      <c r="M79" s="16" t="n">
        <f aca="false">SUM(M75:M78)</f>
        <v>32813.2534146718</v>
      </c>
      <c r="N79" s="16" t="n">
        <f aca="false">SUM(N75:N78)</f>
        <v>34603.788096395</v>
      </c>
      <c r="O79" s="16" t="n">
        <f aca="false">SUM(O75:O78)</f>
        <v>36519.8051251114</v>
      </c>
      <c r="P79" s="16" t="n">
        <f aca="false">SUM(P75:P78)</f>
        <v>38575.9754655029</v>
      </c>
      <c r="Q79" s="16" t="n">
        <f aca="false">SUM(Q75:Q78)</f>
        <v>38575.9754655029</v>
      </c>
      <c r="R79" s="16" t="n">
        <f aca="false">SUM(R75:R78)</f>
        <v>38575.9754655029</v>
      </c>
      <c r="S79" s="16" t="n">
        <f aca="false">SUM(S75:S78)</f>
        <v>38575.9754655029</v>
      </c>
    </row>
    <row r="85" customFormat="false" ht="15.75" hidden="false" customHeight="false" outlineLevel="0" collapsed="false">
      <c r="L85" s="244" t="s">
        <v>155</v>
      </c>
    </row>
    <row r="87" customFormat="false" ht="18" hidden="false" customHeight="false" outlineLevel="0" collapsed="false">
      <c r="A87" s="245" t="s">
        <v>156</v>
      </c>
      <c r="B87" s="245"/>
      <c r="C87" s="245"/>
      <c r="D87" s="245"/>
      <c r="E87" s="245"/>
      <c r="F87" s="245"/>
      <c r="G87" s="245"/>
      <c r="H87" s="245"/>
      <c r="I87" s="245"/>
      <c r="J87" s="245"/>
      <c r="K87" s="245"/>
      <c r="L87" s="245"/>
    </row>
    <row r="90" customFormat="false" ht="12.75" hidden="false" customHeight="false" outlineLevel="0" collapsed="false">
      <c r="A90" s="246"/>
    </row>
    <row r="91" customFormat="false" ht="12.75" hidden="false" customHeight="false" outlineLevel="0" collapsed="false">
      <c r="A91" s="246"/>
      <c r="B91" s="247" t="s">
        <v>2</v>
      </c>
      <c r="C91" s="247" t="s">
        <v>2</v>
      </c>
      <c r="D91" s="247" t="s">
        <v>2</v>
      </c>
      <c r="E91" s="247" t="s">
        <v>2</v>
      </c>
      <c r="F91" s="247" t="s">
        <v>2</v>
      </c>
      <c r="G91" s="247" t="s">
        <v>2</v>
      </c>
      <c r="H91" s="247" t="s">
        <v>2</v>
      </c>
      <c r="I91" s="247" t="s">
        <v>2</v>
      </c>
      <c r="J91" s="247" t="s">
        <v>2</v>
      </c>
      <c r="K91" s="247" t="s">
        <v>2</v>
      </c>
      <c r="L91" s="247" t="s">
        <v>2</v>
      </c>
    </row>
    <row r="92" customFormat="false" ht="12.75" hidden="false" customHeight="false" outlineLevel="0" collapsed="false">
      <c r="A92" s="246"/>
      <c r="B92" s="247" t="s">
        <v>157</v>
      </c>
      <c r="C92" s="247" t="s">
        <v>157</v>
      </c>
      <c r="D92" s="247" t="s">
        <v>157</v>
      </c>
      <c r="E92" s="247" t="s">
        <v>157</v>
      </c>
      <c r="F92" s="247" t="s">
        <v>157</v>
      </c>
      <c r="G92" s="247" t="s">
        <v>157</v>
      </c>
      <c r="H92" s="247" t="s">
        <v>157</v>
      </c>
      <c r="I92" s="247" t="s">
        <v>157</v>
      </c>
      <c r="J92" s="247" t="s">
        <v>157</v>
      </c>
      <c r="K92" s="247" t="s">
        <v>157</v>
      </c>
      <c r="L92" s="247" t="s">
        <v>157</v>
      </c>
    </row>
    <row r="93" customFormat="false" ht="12.75" hidden="false" customHeight="false" outlineLevel="0" collapsed="false">
      <c r="A93" s="246"/>
      <c r="B93" s="247" t="s">
        <v>38</v>
      </c>
      <c r="C93" s="247" t="s">
        <v>39</v>
      </c>
      <c r="D93" s="247" t="s">
        <v>70</v>
      </c>
      <c r="E93" s="247" t="s">
        <v>40</v>
      </c>
      <c r="F93" s="247" t="s">
        <v>41</v>
      </c>
      <c r="G93" s="247" t="s">
        <v>71</v>
      </c>
      <c r="H93" s="247" t="s">
        <v>42</v>
      </c>
      <c r="I93" s="247" t="s">
        <v>72</v>
      </c>
      <c r="J93" s="247" t="s">
        <v>43</v>
      </c>
      <c r="K93" s="247" t="s">
        <v>73</v>
      </c>
      <c r="L93" s="247" t="s">
        <v>44</v>
      </c>
    </row>
    <row r="94" customFormat="false" ht="13.5" hidden="false" customHeight="false" outlineLevel="0" collapsed="false">
      <c r="A94" s="246"/>
      <c r="B94" s="248" t="s">
        <v>85</v>
      </c>
      <c r="C94" s="248" t="s">
        <v>85</v>
      </c>
      <c r="D94" s="248" t="s">
        <v>85</v>
      </c>
      <c r="E94" s="248" t="s">
        <v>85</v>
      </c>
      <c r="F94" s="248" t="s">
        <v>85</v>
      </c>
      <c r="G94" s="248" t="s">
        <v>85</v>
      </c>
      <c r="H94" s="248" t="s">
        <v>85</v>
      </c>
      <c r="I94" s="248" t="s">
        <v>85</v>
      </c>
      <c r="J94" s="248" t="s">
        <v>85</v>
      </c>
      <c r="K94" s="248" t="s">
        <v>85</v>
      </c>
      <c r="L94" s="248" t="s">
        <v>85</v>
      </c>
    </row>
    <row r="95" customFormat="false" ht="12.75" hidden="false" customHeight="false" outlineLevel="0" collapsed="false">
      <c r="A95" s="246" t="s">
        <v>158</v>
      </c>
      <c r="B95" s="249" t="n">
        <v>13855.2394800913</v>
      </c>
      <c r="C95" s="249" t="n">
        <v>14537.2732744784</v>
      </c>
      <c r="D95" s="249" t="n">
        <v>15255.1898867209</v>
      </c>
      <c r="E95" s="249" t="n">
        <v>16014.237426978</v>
      </c>
      <c r="F95" s="249" t="n">
        <v>16396.6303746793</v>
      </c>
      <c r="G95" s="249" t="n">
        <v>16679.1000391896</v>
      </c>
      <c r="H95" s="249" t="n">
        <v>17514.0607738233</v>
      </c>
      <c r="I95" s="249" t="n">
        <v>18394.5446898796</v>
      </c>
      <c r="J95" s="249" t="n">
        <v>18702.9752755258</v>
      </c>
      <c r="K95" s="249" t="n">
        <v>19005.3800197052</v>
      </c>
      <c r="L95" s="249" t="n">
        <v>19297.8807919388</v>
      </c>
    </row>
    <row r="96" customFormat="false" ht="12.75" hidden="false" customHeight="false" outlineLevel="0" collapsed="false">
      <c r="A96" s="246" t="s">
        <v>159</v>
      </c>
      <c r="B96" s="249" t="n">
        <v>17321.4712560504</v>
      </c>
      <c r="C96" s="249" t="n">
        <v>18279.1110093631</v>
      </c>
      <c r="D96" s="249" t="n">
        <v>19311.0668266522</v>
      </c>
      <c r="E96" s="249" t="n">
        <v>20459.3794786635</v>
      </c>
      <c r="F96" s="249" t="n">
        <v>21135.0654664234</v>
      </c>
      <c r="G96" s="249" t="n">
        <v>21684.4774168801</v>
      </c>
      <c r="H96" s="249" t="n">
        <v>22977.9810633875</v>
      </c>
      <c r="I96" s="249" t="n">
        <v>24363.2519500434</v>
      </c>
      <c r="J96" s="249" t="n">
        <v>25027.0620465232</v>
      </c>
      <c r="K96" s="249" t="n">
        <v>25712.7852709811</v>
      </c>
      <c r="L96" s="249" t="n">
        <v>26416.5673875677</v>
      </c>
    </row>
    <row r="97" customFormat="false" ht="12.75" hidden="false" customHeight="false" outlineLevel="0" collapsed="false">
      <c r="A97" s="246" t="s">
        <v>23</v>
      </c>
      <c r="B97" s="249" t="n">
        <v>6216.22523637154</v>
      </c>
      <c r="C97" s="249" t="n">
        <v>6569.40700295956</v>
      </c>
      <c r="D97" s="249" t="n">
        <v>6936.90584608187</v>
      </c>
      <c r="E97" s="249" t="n">
        <v>7325.89215406856</v>
      </c>
      <c r="F97" s="249" t="n">
        <v>7545.22723511772</v>
      </c>
      <c r="G97" s="249" t="n">
        <v>7712.16716297822</v>
      </c>
      <c r="H97" s="249" t="n">
        <v>8133.25199507016</v>
      </c>
      <c r="I97" s="249" t="n">
        <v>8585.11897557041</v>
      </c>
      <c r="J97" s="249" t="n">
        <v>8778.88866910152</v>
      </c>
      <c r="K97" s="249" t="n">
        <v>8975.14438947843</v>
      </c>
      <c r="L97" s="249" t="n">
        <v>9179.15067971466</v>
      </c>
    </row>
    <row r="98" customFormat="false" ht="12.75" hidden="false" customHeight="false" outlineLevel="0" collapsed="false">
      <c r="A98" s="246" t="s">
        <v>24</v>
      </c>
      <c r="B98" s="249" t="n">
        <v>1235.17202748681</v>
      </c>
      <c r="C98" s="249" t="n">
        <v>1292.03740919892</v>
      </c>
      <c r="D98" s="249" t="n">
        <v>1364.81021380823</v>
      </c>
      <c r="E98" s="249" t="n">
        <v>1439.89926541823</v>
      </c>
      <c r="F98" s="249" t="n">
        <v>1459.69992377962</v>
      </c>
      <c r="G98" s="249" t="n">
        <v>1468.48831190214</v>
      </c>
      <c r="H98" s="249" t="n">
        <v>1528.29268540575</v>
      </c>
      <c r="I98" s="249" t="n">
        <v>1588.87251871509</v>
      </c>
      <c r="J98" s="249" t="n">
        <v>1597.61496308141</v>
      </c>
      <c r="K98" s="249" t="n">
        <v>1607.31326375801</v>
      </c>
      <c r="L98" s="249" t="n">
        <v>1616.9143390331</v>
      </c>
    </row>
    <row r="99" customFormat="false" ht="12.75" hidden="false" customHeight="false" outlineLevel="0" collapsed="false">
      <c r="A99" s="246"/>
      <c r="B99" s="249" t="n">
        <v>3000</v>
      </c>
      <c r="C99" s="249" t="n">
        <v>3000</v>
      </c>
      <c r="D99" s="249" t="n">
        <v>3000</v>
      </c>
      <c r="E99" s="249" t="n">
        <v>3000</v>
      </c>
      <c r="F99" s="249" t="n">
        <v>3000</v>
      </c>
      <c r="G99" s="249" t="n">
        <v>3000</v>
      </c>
      <c r="H99" s="249" t="n">
        <v>3000</v>
      </c>
      <c r="I99" s="249" t="n">
        <v>3000</v>
      </c>
      <c r="J99" s="249" t="n">
        <v>3000</v>
      </c>
      <c r="K99" s="249" t="n">
        <v>3000</v>
      </c>
      <c r="L99" s="249" t="n">
        <v>3000</v>
      </c>
    </row>
    <row r="100" customFormat="false" ht="13.5" hidden="false" customHeight="false" outlineLevel="0" collapsed="false">
      <c r="A100" s="250" t="s">
        <v>160</v>
      </c>
      <c r="B100" s="251" t="n">
        <f aca="false">SUM(B95:B99)</f>
        <v>41628.108</v>
      </c>
      <c r="C100" s="251" t="n">
        <f aca="false">SUM(C95:C99)</f>
        <v>43677.828696</v>
      </c>
      <c r="D100" s="251" t="n">
        <f aca="false">SUM(D95:D99)</f>
        <v>45867.9727732632</v>
      </c>
      <c r="E100" s="251" t="n">
        <f aca="false">SUM(E95:E99)</f>
        <v>48239.4083251283</v>
      </c>
      <c r="F100" s="251" t="n">
        <f aca="false">SUM(F95:F99)</f>
        <v>49536.623</v>
      </c>
      <c r="G100" s="251" t="n">
        <f aca="false">SUM(G95:G99)</f>
        <v>50544.23293095</v>
      </c>
      <c r="H100" s="251" t="n">
        <f aca="false">SUM(H95:H99)</f>
        <v>53153.5865176868</v>
      </c>
      <c r="I100" s="251" t="n">
        <f aca="false">SUM(I95:I99)</f>
        <v>55931.7881342084</v>
      </c>
      <c r="J100" s="251" t="n">
        <f aca="false">SUM(J95:J99)</f>
        <v>57106.5409542319</v>
      </c>
      <c r="K100" s="251" t="n">
        <f aca="false">SUM(K95:K99)</f>
        <v>58300.6229439227</v>
      </c>
      <c r="L100" s="251" t="n">
        <f aca="false">SUM(L95:L99)</f>
        <v>59510.5131982543</v>
      </c>
    </row>
  </sheetData>
  <mergeCells count="3">
    <mergeCell ref="A1:K1"/>
    <mergeCell ref="F4:Q4"/>
    <mergeCell ref="A87:L87"/>
  </mergeCells>
  <printOptions headings="false" gridLines="false" gridLinesSet="true" horizontalCentered="false" verticalCentered="false"/>
  <pageMargins left="0.5" right="0.5"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0T15:54:02Z</dcterms:created>
  <dc:creator>Mike Armstron</dc:creator>
  <dc:description/>
  <dc:language>en-US</dc:language>
  <cp:lastModifiedBy>FLDOE</cp:lastModifiedBy>
  <cp:lastPrinted>2003-09-18T20:56:07Z</cp:lastPrinted>
  <dcterms:modified xsi:type="dcterms:W3CDTF">2003-09-18T20: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3468787</vt:r8>
  </property>
  <property fmtid="{D5CDD505-2E9C-101B-9397-08002B2CF9AE}" pid="3" name="_AuthorEmail">
    <vt:lpwstr>Kathy.Thomas@fldoe.org</vt:lpwstr>
  </property>
  <property fmtid="{D5CDD505-2E9C-101B-9397-08002B2CF9AE}" pid="4" name="_AuthorEmailDisplayName">
    <vt:lpwstr>Thomas, Kathy</vt:lpwstr>
  </property>
  <property fmtid="{D5CDD505-2E9C-101B-9397-08002B2CF9AE}" pid="5" name="_EmailSubject">
    <vt:lpwstr>Enrollment</vt:lpwstr>
  </property>
  <property fmtid="{D5CDD505-2E9C-101B-9397-08002B2CF9AE}" pid="6" name="_PreviousAdHocReviewCycleID">
    <vt:r8>1511612921</vt:r8>
  </property>
</Properties>
</file>