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+Fall FTICs" sheetId="1" state="visible" r:id="rId2"/>
    <sheet name="New Graduates" sheetId="2" state="visible" r:id="rId3"/>
    <sheet name="New Law" sheetId="3" state="visible" r:id="rId4"/>
    <sheet name="Total Enrollment" sheetId="4" state="visible" r:id="rId5"/>
    <sheet name="SummerFTICs" sheetId="5" state="hidden" r:id="rId6"/>
    <sheet name="FallFTICs" sheetId="6" state="hidden" r:id="rId7"/>
    <sheet name="UF" sheetId="7" state="hidden" r:id="rId8"/>
    <sheet name="UF (2)" sheetId="8" state="hidden" r:id="rId9"/>
    <sheet name="FSU" sheetId="9" state="hidden" r:id="rId10"/>
    <sheet name="FSU (2)" sheetId="10" state="hidden" r:id="rId11"/>
    <sheet name="FAMU" sheetId="11" state="hidden" r:id="rId12"/>
    <sheet name="FAMU (2)" sheetId="12" state="hidden" r:id="rId13"/>
    <sheet name="USF" sheetId="13" state="hidden" r:id="rId14"/>
    <sheet name="USF (2)" sheetId="14" state="hidden" r:id="rId15"/>
    <sheet name="FAU" sheetId="15" state="hidden" r:id="rId16"/>
    <sheet name="FAU (2)" sheetId="16" state="hidden" r:id="rId17"/>
    <sheet name="UWF" sheetId="17" state="hidden" r:id="rId18"/>
    <sheet name="UWF (2)" sheetId="18" state="hidden" r:id="rId19"/>
    <sheet name="UCF" sheetId="19" state="hidden" r:id="rId20"/>
    <sheet name="UCF (2)" sheetId="20" state="hidden" r:id="rId21"/>
    <sheet name="FIU" sheetId="21" state="hidden" r:id="rId22"/>
    <sheet name="FIU (2)" sheetId="22" state="hidden" r:id="rId23"/>
    <sheet name="UNF" sheetId="23" state="hidden" r:id="rId24"/>
    <sheet name="UNF (2)" sheetId="24" state="hidden" r:id="rId25"/>
    <sheet name="FGCU" sheetId="25" state="hidden" r:id="rId26"/>
    <sheet name="FGCU (2)" sheetId="26" state="hidden" r:id="rId27"/>
    <sheet name="NCF" sheetId="27" state="hidden" r:id="rId28"/>
    <sheet name="SUS" sheetId="28" state="hidden" r:id="rId29"/>
    <sheet name="All Post Bach" sheetId="29" state="hidden" r:id="rId30"/>
    <sheet name="Dentistry" sheetId="30" state="hidden" r:id="rId31"/>
    <sheet name="Vet Med" sheetId="31" state="hidden" r:id="rId32"/>
    <sheet name="Pharmacy" sheetId="32" state="hidden" r:id="rId33"/>
    <sheet name="Med" sheetId="33" state="hidden" r:id="rId34"/>
    <sheet name="MBA" sheetId="34" state="hidden" r:id="rId35"/>
    <sheet name="Undergrad" sheetId="35" state="hidden" r:id="rId36"/>
    <sheet name="GRAD" sheetId="36" state="hidden" r:id="rId37"/>
    <sheet name="First Prof" sheetId="37" state="hidden" r:id="rId38"/>
    <sheet name="Unclassified" sheetId="38" state="hidden" r:id="rId39"/>
  </sheets>
  <definedNames>
    <definedName function="false" hidden="false" localSheetId="28" name="_xlnm.Print_Area" vbProcedure="false">'All Post Bach'!$A$1:$Q$128</definedName>
    <definedName function="false" hidden="false" localSheetId="28" name="_xlnm.Print_Titles" vbProcedure="false">'All Post Bach'!$1:$8</definedName>
    <definedName function="false" hidden="false" localSheetId="29" name="_xlnm.Print_Area" vbProcedure="false">Dentistry!$A$1:$Q$21</definedName>
    <definedName function="false" hidden="false" localSheetId="29" name="_xlnm.Print_Titles" vbProcedure="false">Dentistry!$1:$7</definedName>
    <definedName function="false" hidden="false" localSheetId="5" name="_xlnm.Print_Area" vbProcedure="false">FallFTICs!$A$1:$Q$154</definedName>
    <definedName function="false" hidden="false" localSheetId="5" name="_xlnm.Print_Titles" vbProcedure="false">FallFTICs!$1:$8</definedName>
    <definedName function="false" hidden="false" localSheetId="10" name="_xlnm.Print_Area" vbProcedure="false">FAMU!$A$1:$AC$22</definedName>
    <definedName function="false" hidden="false" localSheetId="14" name="_xlnm.Print_Area" vbProcedure="false">FAU!$A$1:$U$22</definedName>
    <definedName function="false" hidden="false" localSheetId="15" name="_xlnm.Print_Area" vbProcedure="false">'FAU (2)'!$A$1:$E$18</definedName>
    <definedName function="false" hidden="false" localSheetId="24" name="_xlnm.Print_Area" vbProcedure="false">FGCU!$A$1:$I$22</definedName>
    <definedName function="false" hidden="false" localSheetId="25" name="_xlnm.Print_Area" vbProcedure="false">'FGCU (2)'!$A$1:$E$18</definedName>
    <definedName function="false" hidden="false" localSheetId="36" name="_xlnm.Print_Area" vbProcedure="false">'First Prof'!$A$1:$S$79</definedName>
    <definedName function="false" hidden="false" localSheetId="36" name="_xlnm.Print_Titles" vbProcedure="false">'First Prof'!$1:$8</definedName>
    <definedName function="false" hidden="false" localSheetId="20" name="_xlnm.Print_Area" vbProcedure="false">FIU!$A$1:$L$22</definedName>
    <definedName function="false" hidden="false" localSheetId="21" name="_xlnm.Print_Area" vbProcedure="false">'FIU (2)'!$A$1:$E$18</definedName>
    <definedName function="false" hidden="false" localSheetId="8" name="_xlnm.Print_Area" vbProcedure="false">FSU!$A$1:$O$22</definedName>
    <definedName function="false" hidden="false" localSheetId="9" name="_xlnm.Print_Area" vbProcedure="false">'FSU (2)'!$A$1:$E$18</definedName>
    <definedName function="false" hidden="false" localSheetId="35" name="_xlnm.Print_Area" vbProcedure="false">GRAD!$A$1:$S$128</definedName>
    <definedName function="false" hidden="false" localSheetId="35" name="_xlnm.Print_Titles" vbProcedure="false">GRAD!$1:$8</definedName>
    <definedName function="false" hidden="false" localSheetId="33" name="_xlnm.Print_Area" vbProcedure="false">MBA!$A$1:$P$127</definedName>
    <definedName function="false" hidden="false" localSheetId="33" name="_xlnm.Print_Titles" vbProcedure="false">MBA!$1:$7</definedName>
    <definedName function="false" hidden="false" localSheetId="32" name="_xlnm.Print_Titles" vbProcedure="false">Med!$1:$7</definedName>
    <definedName function="false" hidden="false" localSheetId="26" name="_xlnm.Print_Area" vbProcedure="false">NCF!$A$1:$D$22</definedName>
    <definedName function="false" hidden="false" localSheetId="1" name="_xlnm.Print_Area" vbProcedure="false">'New Graduates'!$A$1:$Q$128</definedName>
    <definedName function="false" hidden="false" localSheetId="1" name="_xlnm.Print_Titles" vbProcedure="false">'New Graduates'!$1:$8</definedName>
    <definedName function="false" hidden="false" localSheetId="2" name="_xlnm.Print_Area" vbProcedure="false">'New Law'!$A$1:$P$66</definedName>
    <definedName function="false" hidden="false" localSheetId="2" name="_xlnm.Print_Titles" vbProcedure="false">'New Law'!$1:$7</definedName>
    <definedName function="false" hidden="false" localSheetId="31" name="_xlnm.Print_Area" vbProcedure="false">Pharmacy!$A$1:$Q$40</definedName>
    <definedName function="false" hidden="false" localSheetId="31" name="_xlnm.Print_Titles" vbProcedure="false">Pharmacy!$1:$7</definedName>
    <definedName function="false" hidden="false" localSheetId="0" name="_xlnm.Print_Area" vbProcedure="false">'Sum+Fall FTICs'!$A$1:$Q$152</definedName>
    <definedName function="false" hidden="false" localSheetId="0" name="_xlnm.Print_Titles" vbProcedure="false">'Sum+Fall FTICs'!$1:$7</definedName>
    <definedName function="false" hidden="false" localSheetId="4" name="_xlnm.Print_Area" vbProcedure="false">SummerFTICs!$A$1:$Q$153</definedName>
    <definedName function="false" hidden="false" localSheetId="4" name="_xlnm.Print_Titles" vbProcedure="false">SummerFTICs!$1:$8</definedName>
    <definedName function="false" hidden="false" localSheetId="27" name="_xlnm.Print_Area" vbProcedure="false">SUS!$A$1:$AJ$18</definedName>
    <definedName function="false" hidden="false" localSheetId="3" name="_xlnm.Print_Area" vbProcedure="false">'Total Enrollment'!$A$1:$R$138</definedName>
    <definedName function="false" hidden="false" localSheetId="3" name="_xlnm.Print_Titles" vbProcedure="false">'Total Enrollment'!$1:$7</definedName>
    <definedName function="false" hidden="false" localSheetId="18" name="_xlnm.Print_Area" vbProcedure="false">UCF!$A$1:$U$22</definedName>
    <definedName function="false" hidden="false" localSheetId="19" name="_xlnm.Print_Area" vbProcedure="false">'UCF (2)'!$A$1:$E$18</definedName>
    <definedName function="false" hidden="false" localSheetId="6" name="_xlnm.Print_Area" vbProcedure="false">UF!$A$1:$AJ$23</definedName>
    <definedName function="false" hidden="false" localSheetId="7" name="_xlnm.Print_Area" vbProcedure="false">'UF (2)'!$A$1:$E$19</definedName>
    <definedName function="false" hidden="false" localSheetId="37" name="_xlnm.Print_Area" vbProcedure="false">Unclassified!$A$1:$R$138</definedName>
    <definedName function="false" hidden="false" localSheetId="37" name="_xlnm.Print_Titles" vbProcedure="false">Unclassified!$1:$7</definedName>
    <definedName function="false" hidden="false" localSheetId="34" name="_xlnm.Print_Area" vbProcedure="false">Undergrad!$A$1:$R$138</definedName>
    <definedName function="false" hidden="false" localSheetId="34" name="_xlnm.Print_Titles" vbProcedure="false">Undergrad!$1:$7</definedName>
    <definedName function="false" hidden="false" localSheetId="22" name="_xlnm.Print_Area" vbProcedure="false">UNF!$A$1:$I$22</definedName>
    <definedName function="false" hidden="false" localSheetId="23" name="_xlnm.Print_Area" vbProcedure="false">'UNF (2)'!$A$1:$E$18</definedName>
    <definedName function="false" hidden="false" localSheetId="12" name="_xlnm.Print_Area" vbProcedure="false">USF!$A$2:$L$22</definedName>
    <definedName function="false" hidden="false" localSheetId="13" name="_xlnm.Print_Area" vbProcedure="false">'USF (2)'!$A$1:$E$18</definedName>
    <definedName function="false" hidden="false" localSheetId="16" name="_xlnm.Print_Area" vbProcedure="false">UWF!$A$1:$I$22</definedName>
    <definedName function="false" hidden="false" localSheetId="30" name="_xlnm.Print_Area" vbProcedure="false">'Vet Med'!$A$1:$Q$21</definedName>
    <definedName function="false" hidden="false" localSheetId="30" name="_xlnm.Print_Titles" vbProcedure="false">'Vet Med'!$1:$7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The count excludes Law and Pharmacy.  However, the MBA's are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136">
  <si>
    <t xml:space="preserve">New First-Time-in-College Student Enrollment, State University System</t>
  </si>
  <si>
    <t xml:space="preserve">Summer and Fall Terms, 1998 through 2002 with Summer and First-Day Fall 2002 and 2003*</t>
  </si>
  <si>
    <t xml:space="preserve">Summer and</t>
  </si>
  <si>
    <t xml:space="preserve">1st-Day</t>
  </si>
  <si>
    <t xml:space="preserve">New FTIC Students</t>
  </si>
  <si>
    <t xml:space="preserve">Final Summer and Final Fall</t>
  </si>
  <si>
    <t xml:space="preserve">Fall</t>
  </si>
  <si>
    <t xml:space="preserve">Race/Ethnicity</t>
  </si>
  <si>
    <t xml:space="preserve">2002*</t>
  </si>
  <si>
    <t xml:space="preserve">2003*</t>
  </si>
  <si>
    <t xml:space="preserve">UF</t>
  </si>
  <si>
    <t xml:space="preserve">Asian</t>
  </si>
  <si>
    <t xml:space="preserve">Black/African American</t>
  </si>
  <si>
    <t xml:space="preserve">Hispanic</t>
  </si>
  <si>
    <t xml:space="preserve">Native American</t>
  </si>
  <si>
    <t xml:space="preserve">Not Reported</t>
  </si>
  <si>
    <t xml:space="preserve">Non-Resident Alien</t>
  </si>
  <si>
    <t xml:space="preserve">White</t>
  </si>
  <si>
    <t xml:space="preserve">Total</t>
  </si>
  <si>
    <t xml:space="preserve">Minorities**</t>
  </si>
  <si>
    <t xml:space="preserve">Females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**</t>
  </si>
  <si>
    <t xml:space="preserve">New College of Florida data included with USF for years prior to 2001.</t>
  </si>
  <si>
    <t xml:space="preserve">SUS***</t>
  </si>
  <si>
    <t xml:space="preserve">*** SUS data include New College for all years; New College data in USF for 1998 through 2000.</t>
  </si>
  <si>
    <t xml:space="preserve">New Graduate Student Enrollment, State University System</t>
  </si>
  <si>
    <t xml:space="preserve">Final Fall Term, 1998 through 2002 and First Day of Classes Fall 2003</t>
  </si>
  <si>
    <t xml:space="preserve">Includes all Graduate Students, including Law and MBA, but EXCLUDES Pharmacy, Medical, Dentistry and Veterinary Medicine Students</t>
  </si>
  <si>
    <t xml:space="preserve">1st Day</t>
  </si>
  <si>
    <t xml:space="preserve">of Class</t>
  </si>
  <si>
    <t xml:space="preserve">New Graduate Students</t>
  </si>
  <si>
    <t xml:space="preserve">Final Fall Term Enrollment</t>
  </si>
  <si>
    <t xml:space="preserve">Final Fall Term Percentage</t>
  </si>
  <si>
    <t xml:space="preserve">Black</t>
  </si>
  <si>
    <t xml:space="preserve">Native Indian</t>
  </si>
  <si>
    <t xml:space="preserve">NonRes Alien</t>
  </si>
  <si>
    <t xml:space="preserve">Minorities*</t>
  </si>
  <si>
    <t xml:space="preserve">SUS</t>
  </si>
  <si>
    <t xml:space="preserve">New Law Student Enrollment, State University System</t>
  </si>
  <si>
    <t xml:space="preserve">New Law Students</t>
  </si>
  <si>
    <t xml:space="preserve">Total Enrollment, State University System</t>
  </si>
  <si>
    <t xml:space="preserve">Final Fall Term, 1998 through 2002 and First Day of Classes Fall 2002 and Fall 2003</t>
  </si>
  <si>
    <t xml:space="preserve">Total Students</t>
  </si>
  <si>
    <t xml:space="preserve">NCF</t>
  </si>
  <si>
    <t xml:space="preserve">New College of Florida data included with USF for years prior to 2001</t>
  </si>
  <si>
    <t xml:space="preserve">New FTIC Student Enrollment, Division of Colleges and Universities</t>
  </si>
  <si>
    <t xml:space="preserve">Final Summer Term, 1998 through 2002 and Early Summer 2002 and 2003</t>
  </si>
  <si>
    <t xml:space="preserve">Early</t>
  </si>
  <si>
    <t xml:space="preserve">Final Summer</t>
  </si>
  <si>
    <t xml:space="preserve">Summer</t>
  </si>
  <si>
    <t xml:space="preserve"> </t>
  </si>
  <si>
    <t xml:space="preserve">New College of Florida data included with USF for years prior to 2001; also, NCF does not enroll new students in the Summer.</t>
  </si>
  <si>
    <t xml:space="preserve">Also, SUS data double count students enrolled simultaneously in more than one institution.</t>
  </si>
  <si>
    <t xml:space="preserve">Final Fall</t>
  </si>
  <si>
    <t xml:space="preserve">Final Final Fall</t>
  </si>
  <si>
    <t xml:space="preserve">University of Florida</t>
  </si>
  <si>
    <r>
      <rPr>
        <b val="true"/>
        <sz val="12"/>
        <color rgb="FFFF0000"/>
        <rFont val="Arial"/>
        <family val="2"/>
      </rPr>
      <t xml:space="preserve">New</t>
    </r>
    <r>
      <rPr>
        <b val="true"/>
        <sz val="12"/>
        <rFont val="Arial"/>
        <family val="2"/>
      </rPr>
      <t xml:space="preserve"> Students Enrolled First Day of Classes, Fall 2003</t>
    </r>
  </si>
  <si>
    <t xml:space="preserve">Total First Day of Classes Enrollment, Fall 2003</t>
  </si>
  <si>
    <t xml:space="preserve">Total New Graduate Students (Includes Law, MBA)</t>
  </si>
  <si>
    <t xml:space="preserve">Total New Graduate Students(Exclude Law &amp; MBA)</t>
  </si>
  <si>
    <t xml:space="preserve">New Medical Students</t>
  </si>
  <si>
    <t xml:space="preserve">New Vet. Med. Students</t>
  </si>
  <si>
    <t xml:space="preserve">New Dentistry Students</t>
  </si>
  <si>
    <t xml:space="preserve">New MBA Students</t>
  </si>
  <si>
    <t xml:space="preserve">New Pharmacy Students</t>
  </si>
  <si>
    <t xml:space="preserve">Total Undergraduate Enrollment</t>
  </si>
  <si>
    <t xml:space="preserve">Total Graduate Enrollment</t>
  </si>
  <si>
    <t xml:space="preserve">Total First Professional Enrollment</t>
  </si>
  <si>
    <t xml:space="preserve">Total Unclassified Enrollment</t>
  </si>
  <si>
    <t xml:space="preserve">Total Enrollment</t>
  </si>
  <si>
    <t xml:space="preserve">Students</t>
  </si>
  <si>
    <t xml:space="preserve">Percent</t>
  </si>
  <si>
    <t xml:space="preserve">Other</t>
  </si>
  <si>
    <t xml:space="preserve">Males</t>
  </si>
  <si>
    <t xml:space="preserve">Unknown</t>
  </si>
  <si>
    <t xml:space="preserve">Note: Please include new Law students (if any) and new MBA students in the count of total Graduate students, but do not include Medical students (if any).</t>
  </si>
  <si>
    <r>
      <rPr>
        <b val="true"/>
        <sz val="12"/>
        <color rgb="FFFF0000"/>
        <rFont val="Arial"/>
        <family val="2"/>
      </rPr>
      <t xml:space="preserve">New</t>
    </r>
    <r>
      <rPr>
        <b val="true"/>
        <sz val="12"/>
        <rFont val="Arial"/>
        <family val="2"/>
      </rPr>
      <t xml:space="preserve"> FTIC Students Enrolled, Summer 2003</t>
    </r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Summer FTIC Students</t>
    </r>
  </si>
  <si>
    <t xml:space="preserve">Florida State University</t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FTIC Students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Graduate Students</t>
    </r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Law Students</t>
    </r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Medical Students</t>
    </r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MBA Students</t>
    </r>
  </si>
  <si>
    <t xml:space="preserve">New FTIC Students Enrolled, Final Count, Summer 2003</t>
  </si>
  <si>
    <t xml:space="preserve">Florida A&amp;M University</t>
  </si>
  <si>
    <t xml:space="preserve">New Students Enrolled First Day of Classes, Fall 2003</t>
  </si>
  <si>
    <t xml:space="preserve">Total Pharmacy Enrollment</t>
  </si>
  <si>
    <t xml:space="preserve">NOTE:  2003 FTICS INCLUDES PHARMACY FTIC STUDENTS.  2002 FIRST-DAY TOTALS WERE REVISED TO BE COMPARABLE.  </t>
  </si>
  <si>
    <t xml:space="preserve">University of South Florida</t>
  </si>
  <si>
    <t xml:space="preserve">Florida Atlantic University</t>
  </si>
  <si>
    <t xml:space="preserve">University of West University</t>
  </si>
  <si>
    <t xml:space="preserve">University of Central University</t>
  </si>
  <si>
    <t xml:space="preserve">Florida International University</t>
  </si>
  <si>
    <t xml:space="preserve">University of North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State University System</t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Vet. Med. Students</t>
    </r>
  </si>
  <si>
    <r>
      <rPr>
        <b val="true"/>
        <sz val="10"/>
        <color rgb="FFFF000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 Dentistry Students</t>
    </r>
  </si>
  <si>
    <t xml:space="preserve">New All Post Bachelor Student Enrollment, Division of Colleges and Universities</t>
  </si>
  <si>
    <t xml:space="preserve">Includes all Graduate Students plus Law, MBA, Pharmacy Students, Medical, Dentistry and Veterinary Medicine Students</t>
  </si>
  <si>
    <t xml:space="preserve">New First Professional Dentistry Student Enrollment, Division of Colleges and Universities</t>
  </si>
  <si>
    <t xml:space="preserve">* Includes Asians, Blacks, Hispanics and Indians.</t>
  </si>
  <si>
    <t xml:space="preserve">New First Professional Veterinary Medicine Student Enrollment, Division of Colleges and Universities</t>
  </si>
  <si>
    <t xml:space="preserve">Final Fall Term, 1998 through 2002</t>
  </si>
  <si>
    <t xml:space="preserve">New Vet . Med. Students</t>
  </si>
  <si>
    <t xml:space="preserve">New Pharmacy Student Enrollment, Division of Colleges and Universities</t>
  </si>
  <si>
    <t xml:space="preserve">New First Professional Medical Student Enrollment, Division of Colleges and Universities</t>
  </si>
  <si>
    <t xml:space="preserve">New Medicine Students</t>
  </si>
  <si>
    <t xml:space="preserve">Note: FSU Med enrollment includes Summer and Fall, since most Med students enroll in the Summer at FSU.</t>
  </si>
  <si>
    <t xml:space="preserve">New MBA Student Enrollment, Division of Colleges and Universities</t>
  </si>
  <si>
    <t xml:space="preserve">Note: FSU MBA data for 2002 includes both Summer 2002 and Fall 2002 since most MBA students enroll in Summer.</t>
  </si>
  <si>
    <t xml:space="preserve">Note: USF changed one of it's programs formerly categorized as MBA to another area in Business, thereby decreasing Fall 2002 MBA enrollment.</t>
  </si>
  <si>
    <t xml:space="preserve">Total Undergraduate Student Enrollment, Division of Colleges and Universities</t>
  </si>
  <si>
    <t xml:space="preserve">Undergraduate Students</t>
  </si>
  <si>
    <t xml:space="preserve">Total Graduate Student Enrollment, Division of Colleges and Universities</t>
  </si>
  <si>
    <t xml:space="preserve">Includes all Graduate Students plus MBA Students; Excludes Law, Medicine, Dentistry, Veterinary Medicine and Pharmacy  Students</t>
  </si>
  <si>
    <t xml:space="preserve">Change</t>
  </si>
  <si>
    <t xml:space="preserve">Graduate Students</t>
  </si>
  <si>
    <t xml:space="preserve">from</t>
  </si>
  <si>
    <t xml:space="preserve">Total First Professional Student Enrollment, Division of Colleges and Universities</t>
  </si>
  <si>
    <t xml:space="preserve">Includes Law, Pharmacy, Medicine, Veterinary Medicine and Dentistry Students</t>
  </si>
  <si>
    <t xml:space="preserve">All Medicine Students</t>
  </si>
  <si>
    <t xml:space="preserve">Total Unclassified Student Enrollment, Division of Colleges and Universities</t>
  </si>
  <si>
    <t xml:space="preserve">Unclassified Stud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%"/>
    <numFmt numFmtId="167" formatCode="#,##0.00%"/>
    <numFmt numFmtId="168" formatCode="0%"/>
    <numFmt numFmtId="169" formatCode="0.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42"/>
    <col collapsed="false" customWidth="true" hidden="false" outlineLevel="0" max="3" min="3" style="2" width="7.14"/>
    <col collapsed="false" customWidth="true" hidden="false" outlineLevel="0" max="7" min="4" style="1" width="7.14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true" hidden="false" outlineLevel="0" max="15" min="11" style="1" width="8.28"/>
    <col collapsed="false" customWidth="true" hidden="false" outlineLevel="0" max="16" min="16" style="1" width="12.7"/>
    <col collapsed="false" customWidth="true" hidden="false" outlineLevel="0" max="17" min="17" style="1" width="12.56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H4" s="5" t="s">
        <v>2</v>
      </c>
      <c r="I4" s="5" t="s">
        <v>2</v>
      </c>
      <c r="P4" s="5" t="s">
        <v>2</v>
      </c>
      <c r="Q4" s="5" t="s">
        <v>2</v>
      </c>
    </row>
    <row r="5" customFormat="false" ht="12.75" hidden="false" customHeight="false" outlineLevel="0" collapsed="false">
      <c r="H5" s="5" t="s">
        <v>3</v>
      </c>
      <c r="I5" s="5" t="s">
        <v>3</v>
      </c>
      <c r="P5" s="5" t="s">
        <v>3</v>
      </c>
      <c r="Q5" s="5" t="s">
        <v>3</v>
      </c>
    </row>
    <row r="6" customFormat="false" ht="13.5" hidden="false" customHeight="false" outlineLevel="0" collapsed="false">
      <c r="A6" s="7" t="s">
        <v>4</v>
      </c>
      <c r="C6" s="8" t="s">
        <v>5</v>
      </c>
      <c r="D6" s="8"/>
      <c r="E6" s="8"/>
      <c r="F6" s="8"/>
      <c r="G6" s="8"/>
      <c r="H6" s="8" t="s">
        <v>6</v>
      </c>
      <c r="I6" s="8" t="s">
        <v>6</v>
      </c>
      <c r="K6" s="8" t="s">
        <v>5</v>
      </c>
      <c r="L6" s="8"/>
      <c r="M6" s="8"/>
      <c r="N6" s="8"/>
      <c r="O6" s="8"/>
      <c r="P6" s="8" t="s">
        <v>6</v>
      </c>
      <c r="Q6" s="8" t="s">
        <v>6</v>
      </c>
    </row>
    <row r="7" customFormat="false" ht="12.75" hidden="false" customHeight="false" outlineLevel="0" collapsed="false">
      <c r="B7" s="5" t="s">
        <v>7</v>
      </c>
      <c r="C7" s="5" t="n">
        <v>1998</v>
      </c>
      <c r="D7" s="5" t="n">
        <v>1999</v>
      </c>
      <c r="E7" s="5" t="n">
        <v>2000</v>
      </c>
      <c r="F7" s="5" t="n">
        <v>2001</v>
      </c>
      <c r="G7" s="5" t="n">
        <v>2002</v>
      </c>
      <c r="H7" s="5" t="s">
        <v>8</v>
      </c>
      <c r="I7" s="5" t="s">
        <v>9</v>
      </c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s">
        <v>8</v>
      </c>
      <c r="Q7" s="5" t="s">
        <v>9</v>
      </c>
    </row>
    <row r="8" customFormat="false" ht="12.75" hidden="false" customHeight="false" outlineLevel="0" collapsed="false">
      <c r="A8" s="5" t="s">
        <v>10</v>
      </c>
      <c r="B8" s="2" t="s">
        <v>11</v>
      </c>
      <c r="C8" s="9" t="n">
        <f aca="false">SummerFTICs!C9+FallFTICs!C9</f>
        <v>418</v>
      </c>
      <c r="D8" s="9" t="n">
        <f aca="false">SummerFTICs!D9+FallFTICs!D9</f>
        <v>418</v>
      </c>
      <c r="E8" s="9" t="n">
        <f aca="false">SummerFTICs!E9+FallFTICs!E9</f>
        <v>531</v>
      </c>
      <c r="F8" s="9" t="n">
        <f aca="false">SummerFTICs!F9+FallFTICs!F9</f>
        <v>487</v>
      </c>
      <c r="G8" s="9" t="n">
        <f aca="false">SummerFTICs!G9+FallFTICs!G9</f>
        <v>542</v>
      </c>
      <c r="H8" s="9" t="n">
        <f aca="false">SummerFTICs!H9+FallFTICs!H9</f>
        <v>520</v>
      </c>
      <c r="I8" s="9" t="n">
        <f aca="false">SummerFTICs!I9+FallFTICs!I9</f>
        <v>477</v>
      </c>
      <c r="K8" s="10" t="n">
        <f aca="false">+C8/C15</f>
        <v>0.0730131004366812</v>
      </c>
      <c r="L8" s="10" t="n">
        <f aca="false">+D8/D15</f>
        <v>0.0667838312829526</v>
      </c>
      <c r="M8" s="10" t="n">
        <f aca="false">+E8/E15</f>
        <v>0.0752337772740153</v>
      </c>
      <c r="N8" s="10" t="n">
        <f aca="false">+F8/F15</f>
        <v>0.0756798756798757</v>
      </c>
      <c r="O8" s="10" t="n">
        <f aca="false">+G8/G15</f>
        <v>0.0816388010242506</v>
      </c>
      <c r="P8" s="10" t="n">
        <f aca="false">+H8/H15</f>
        <v>0.0787520823867939</v>
      </c>
      <c r="Q8" s="10" t="n">
        <f aca="false">+I8/I15</f>
        <v>0.071578631452581</v>
      </c>
      <c r="R8" s="0"/>
    </row>
    <row r="9" customFormat="false" ht="12.75" hidden="false" customHeight="false" outlineLevel="0" collapsed="false">
      <c r="A9" s="5"/>
      <c r="B9" s="2" t="s">
        <v>12</v>
      </c>
      <c r="C9" s="9" t="n">
        <f aca="false">SummerFTICs!C10+FallFTICs!C10</f>
        <v>471</v>
      </c>
      <c r="D9" s="9" t="n">
        <f aca="false">SummerFTICs!D10+FallFTICs!D10</f>
        <v>623</v>
      </c>
      <c r="E9" s="9" t="n">
        <f aca="false">SummerFTICs!E10+FallFTICs!E10</f>
        <v>829</v>
      </c>
      <c r="F9" s="9" t="n">
        <f aca="false">SummerFTICs!F10+FallFTICs!F10</f>
        <v>460</v>
      </c>
      <c r="G9" s="9" t="n">
        <f aca="false">SummerFTICs!G10+FallFTICs!G10</f>
        <v>659</v>
      </c>
      <c r="H9" s="9" t="n">
        <f aca="false">SummerFTICs!H10+FallFTICs!H10</f>
        <v>659</v>
      </c>
      <c r="I9" s="9" t="n">
        <f aca="false">SummerFTICs!I10+FallFTICs!I10</f>
        <v>676</v>
      </c>
      <c r="K9" s="10" t="n">
        <f aca="false">+C9/C15</f>
        <v>0.0822707423580786</v>
      </c>
      <c r="L9" s="10" t="n">
        <f aca="false">+D9/D15</f>
        <v>0.0995366671992331</v>
      </c>
      <c r="M9" s="10" t="n">
        <f aca="false">+E9/E15</f>
        <v>0.117455369793143</v>
      </c>
      <c r="N9" s="10" t="n">
        <f aca="false">+F9/F15</f>
        <v>0.0714840714840715</v>
      </c>
      <c r="O9" s="10" t="n">
        <f aca="false">+G9/G15</f>
        <v>0.0992619370387107</v>
      </c>
      <c r="P9" s="10" t="n">
        <f aca="false">+H9/H15</f>
        <v>0.099803119794033</v>
      </c>
      <c r="Q9" s="10" t="n">
        <f aca="false">+I9/I15</f>
        <v>0.101440576230492</v>
      </c>
      <c r="R9" s="0"/>
    </row>
    <row r="10" customFormat="false" ht="12.75" hidden="false" customHeight="false" outlineLevel="0" collapsed="false">
      <c r="A10" s="5"/>
      <c r="B10" s="2" t="s">
        <v>13</v>
      </c>
      <c r="C10" s="9" t="n">
        <f aca="false">SummerFTICs!C11+FallFTICs!C11</f>
        <v>581</v>
      </c>
      <c r="D10" s="9" t="n">
        <f aca="false">SummerFTICs!D11+FallFTICs!D11</f>
        <v>712</v>
      </c>
      <c r="E10" s="9" t="n">
        <f aca="false">SummerFTICs!E11+FallFTICs!E11</f>
        <v>847</v>
      </c>
      <c r="F10" s="9" t="n">
        <f aca="false">SummerFTICs!F11+FallFTICs!F11</f>
        <v>716</v>
      </c>
      <c r="G10" s="9" t="n">
        <f aca="false">SummerFTICs!G11+FallFTICs!G11</f>
        <v>817</v>
      </c>
      <c r="H10" s="9" t="n">
        <f aca="false">SummerFTICs!H11+FallFTICs!H11</f>
        <v>810</v>
      </c>
      <c r="I10" s="9" t="n">
        <f aca="false">SummerFTICs!I11+FallFTICs!I11</f>
        <v>851</v>
      </c>
      <c r="K10" s="10" t="n">
        <f aca="false">+C10/C15</f>
        <v>0.101484716157205</v>
      </c>
      <c r="L10" s="10" t="n">
        <f aca="false">+D10/D15</f>
        <v>0.113756191084838</v>
      </c>
      <c r="M10" s="10" t="n">
        <f aca="false">+E10/E15</f>
        <v>0.120005667327855</v>
      </c>
      <c r="N10" s="10" t="n">
        <f aca="false">+F10/F15</f>
        <v>0.111266511266511</v>
      </c>
      <c r="O10" s="10" t="n">
        <f aca="false">+G10/G15</f>
        <v>0.123060701912939</v>
      </c>
      <c r="P10" s="10" t="n">
        <f aca="false">+H10/H15</f>
        <v>0.12267151294866</v>
      </c>
      <c r="Q10" s="10" t="n">
        <f aca="false">+I10/I15</f>
        <v>0.127701080432173</v>
      </c>
      <c r="R10" s="0"/>
    </row>
    <row r="11" customFormat="false" ht="12.75" hidden="false" customHeight="false" outlineLevel="0" collapsed="false">
      <c r="A11" s="5"/>
      <c r="B11" s="2" t="s">
        <v>14</v>
      </c>
      <c r="C11" s="9" t="n">
        <f aca="false">SummerFTICs!C12+FallFTICs!C12</f>
        <v>12</v>
      </c>
      <c r="D11" s="9" t="n">
        <f aca="false">SummerFTICs!D12+FallFTICs!D12</f>
        <v>33</v>
      </c>
      <c r="E11" s="9" t="n">
        <f aca="false">SummerFTICs!E12+FallFTICs!E12</f>
        <v>80</v>
      </c>
      <c r="F11" s="9" t="n">
        <f aca="false">SummerFTICs!F12+FallFTICs!F12</f>
        <v>22</v>
      </c>
      <c r="G11" s="9" t="n">
        <f aca="false">SummerFTICs!G12+FallFTICs!G12</f>
        <v>24</v>
      </c>
      <c r="H11" s="9" t="n">
        <f aca="false">SummerFTICs!H12+FallFTICs!H12</f>
        <v>23</v>
      </c>
      <c r="I11" s="9" t="n">
        <f aca="false">SummerFTICs!I12+FallFTICs!I12</f>
        <v>29</v>
      </c>
      <c r="K11" s="10" t="n">
        <f aca="false">+C11/C15</f>
        <v>0.00209606986899563</v>
      </c>
      <c r="L11" s="10" t="n">
        <f aca="false">+D11/D15</f>
        <v>0.00527240773286468</v>
      </c>
      <c r="M11" s="10" t="n">
        <f aca="false">+E11/E15</f>
        <v>0.0113346557098328</v>
      </c>
      <c r="N11" s="10" t="n">
        <f aca="false">+F11/F15</f>
        <v>0.00341880341880342</v>
      </c>
      <c r="O11" s="10" t="n">
        <f aca="false">+G11/G15</f>
        <v>0.00361500225937641</v>
      </c>
      <c r="P11" s="10" t="n">
        <f aca="false">+H11/H15</f>
        <v>0.00348326518249281</v>
      </c>
      <c r="Q11" s="10" t="n">
        <f aca="false">+I11/I15</f>
        <v>0.00435174069627851</v>
      </c>
      <c r="R11" s="0"/>
    </row>
    <row r="12" customFormat="false" ht="12.75" hidden="false" customHeight="false" outlineLevel="0" collapsed="false">
      <c r="A12" s="5"/>
      <c r="B12" s="2" t="s">
        <v>15</v>
      </c>
      <c r="C12" s="9" t="n">
        <f aca="false">SummerFTICs!C13+FallFTICs!C13</f>
        <v>27</v>
      </c>
      <c r="D12" s="9" t="n">
        <f aca="false">SummerFTICs!D13+FallFTICs!D13</f>
        <v>40</v>
      </c>
      <c r="E12" s="9" t="n">
        <f aca="false">SummerFTICs!E13+FallFTICs!E13</f>
        <v>73</v>
      </c>
      <c r="F12" s="9" t="n">
        <f aca="false">SummerFTICs!F13+FallFTICs!F13</f>
        <v>60</v>
      </c>
      <c r="G12" s="9" t="n">
        <f aca="false">SummerFTICs!G13+FallFTICs!G13</f>
        <v>48</v>
      </c>
      <c r="H12" s="9" t="n">
        <f aca="false">SummerFTICs!H13+FallFTICs!H13</f>
        <v>47</v>
      </c>
      <c r="I12" s="9" t="n">
        <f aca="false">SummerFTICs!I13+FallFTICs!I13</f>
        <v>58</v>
      </c>
      <c r="K12" s="10" t="n">
        <f aca="false">+C12/C15</f>
        <v>0.00471615720524018</v>
      </c>
      <c r="L12" s="10" t="n">
        <f aca="false">+D12/D15</f>
        <v>0.00639079725195718</v>
      </c>
      <c r="M12" s="10" t="n">
        <f aca="false">+E12/E15</f>
        <v>0.0103428733352224</v>
      </c>
      <c r="N12" s="10" t="n">
        <f aca="false">+F12/F15</f>
        <v>0.00932400932400932</v>
      </c>
      <c r="O12" s="10" t="n">
        <f aca="false">+G12/G15</f>
        <v>0.00723000451875282</v>
      </c>
      <c r="P12" s="10" t="n">
        <f aca="false">+H12/H15</f>
        <v>0.00711797667726791</v>
      </c>
      <c r="Q12" s="10" t="n">
        <f aca="false">+I12/I15</f>
        <v>0.00870348139255702</v>
      </c>
      <c r="R12" s="0"/>
    </row>
    <row r="13" customFormat="false" ht="12.75" hidden="false" customHeight="false" outlineLevel="0" collapsed="false">
      <c r="A13" s="5"/>
      <c r="B13" s="2" t="s">
        <v>16</v>
      </c>
      <c r="C13" s="9" t="n">
        <f aca="false">SummerFTICs!C14+FallFTICs!C14</f>
        <v>27</v>
      </c>
      <c r="D13" s="9" t="n">
        <f aca="false">SummerFTICs!D14+FallFTICs!D14</f>
        <v>24</v>
      </c>
      <c r="E13" s="9" t="n">
        <f aca="false">SummerFTICs!E14+FallFTICs!E14</f>
        <v>17</v>
      </c>
      <c r="F13" s="9" t="n">
        <f aca="false">SummerFTICs!F14+FallFTICs!F14</f>
        <v>25</v>
      </c>
      <c r="G13" s="9" t="n">
        <f aca="false">SummerFTICs!G14+FallFTICs!G14</f>
        <v>17</v>
      </c>
      <c r="H13" s="9" t="n">
        <f aca="false">SummerFTICs!H14+FallFTICs!H14</f>
        <v>18</v>
      </c>
      <c r="I13" s="9" t="n">
        <f aca="false">SummerFTICs!I14+FallFTICs!I14</f>
        <v>31</v>
      </c>
      <c r="K13" s="10" t="n">
        <f aca="false">+C13/C15</f>
        <v>0.00471615720524018</v>
      </c>
      <c r="L13" s="10" t="n">
        <f aca="false">+D13/D15</f>
        <v>0.00383447835117431</v>
      </c>
      <c r="M13" s="10" t="n">
        <f aca="false">+E13/E15</f>
        <v>0.00240861433833947</v>
      </c>
      <c r="N13" s="10" t="n">
        <f aca="false">+F13/F15</f>
        <v>0.00388500388500389</v>
      </c>
      <c r="O13" s="10" t="n">
        <f aca="false">+G13/G15</f>
        <v>0.00256062660039163</v>
      </c>
      <c r="P13" s="10" t="n">
        <f aca="false">+H13/H15</f>
        <v>0.00272603362108133</v>
      </c>
      <c r="Q13" s="10" t="n">
        <f aca="false">+I13/I15</f>
        <v>0.00465186074429772</v>
      </c>
      <c r="R13" s="0"/>
    </row>
    <row r="14" customFormat="false" ht="13.5" hidden="false" customHeight="false" outlineLevel="0" collapsed="false">
      <c r="A14" s="5"/>
      <c r="B14" s="2" t="s">
        <v>17</v>
      </c>
      <c r="C14" s="11" t="n">
        <f aca="false">SummerFTICs!C15+FallFTICs!C15</f>
        <v>4189</v>
      </c>
      <c r="D14" s="11" t="n">
        <f aca="false">SummerFTICs!D15+FallFTICs!D15</f>
        <v>4409</v>
      </c>
      <c r="E14" s="11" t="n">
        <f aca="false">SummerFTICs!E15+FallFTICs!E15</f>
        <v>4681</v>
      </c>
      <c r="F14" s="11" t="n">
        <f aca="false">SummerFTICs!F15+FallFTICs!F15</f>
        <v>4665</v>
      </c>
      <c r="G14" s="11" t="n">
        <f aca="false">SummerFTICs!G15+FallFTICs!G15</f>
        <v>4532</v>
      </c>
      <c r="H14" s="11" t="n">
        <f aca="false">SummerFTICs!H15+FallFTICs!H15</f>
        <v>4526</v>
      </c>
      <c r="I14" s="11" t="n">
        <f aca="false">SummerFTICs!I15+FallFTICs!I15</f>
        <v>4542</v>
      </c>
      <c r="K14" s="12" t="n">
        <f aca="false">+C14/C15</f>
        <v>0.731703056768559</v>
      </c>
      <c r="L14" s="12" t="n">
        <f aca="false">+D14/D15</f>
        <v>0.70442562709698</v>
      </c>
      <c r="M14" s="12" t="n">
        <f aca="false">+E14/E15</f>
        <v>0.663219042221593</v>
      </c>
      <c r="N14" s="12" t="n">
        <f aca="false">+F14/F15</f>
        <v>0.724941724941725</v>
      </c>
      <c r="O14" s="12" t="n">
        <f aca="false">+G14/G15</f>
        <v>0.682632926645579</v>
      </c>
      <c r="P14" s="12" t="n">
        <f aca="false">+H14/H15</f>
        <v>0.685446009389671</v>
      </c>
      <c r="Q14" s="12" t="n">
        <f aca="false">+I14/I15</f>
        <v>0.681572629051621</v>
      </c>
      <c r="R14" s="0"/>
    </row>
    <row r="15" customFormat="false" ht="12.75" hidden="false" customHeight="false" outlineLevel="0" collapsed="false">
      <c r="A15" s="5"/>
      <c r="B15" s="5" t="s">
        <v>18</v>
      </c>
      <c r="C15" s="9" t="n">
        <f aca="false">SummerFTICs!C16+FallFTICs!C16</f>
        <v>5725</v>
      </c>
      <c r="D15" s="9" t="n">
        <f aca="false">SummerFTICs!D16+FallFTICs!D16</f>
        <v>6259</v>
      </c>
      <c r="E15" s="9" t="n">
        <f aca="false">SummerFTICs!E16+FallFTICs!E16</f>
        <v>7058</v>
      </c>
      <c r="F15" s="9" t="n">
        <f aca="false">SummerFTICs!F16+FallFTICs!F16</f>
        <v>6435</v>
      </c>
      <c r="G15" s="9" t="n">
        <f aca="false">SummerFTICs!G16+FallFTICs!G16</f>
        <v>6639</v>
      </c>
      <c r="H15" s="9" t="n">
        <f aca="false">SummerFTICs!H16+FallFTICs!H16</f>
        <v>6603</v>
      </c>
      <c r="I15" s="9" t="n">
        <f aca="false">SummerFTICs!I16+FallFTICs!I16</f>
        <v>6664</v>
      </c>
      <c r="K15" s="10" t="n">
        <f aca="false">SUM(K8:K14)</f>
        <v>1</v>
      </c>
      <c r="L15" s="10" t="n">
        <f aca="false">SUM(L8:L14)</f>
        <v>1</v>
      </c>
      <c r="M15" s="10" t="n">
        <f aca="false">SUM(M8:M14)</f>
        <v>1</v>
      </c>
      <c r="N15" s="10" t="n">
        <f aca="false">SUM(N8:N14)</f>
        <v>1</v>
      </c>
      <c r="O15" s="10" t="n">
        <f aca="false">SUM(O8:O14)</f>
        <v>1</v>
      </c>
      <c r="P15" s="10" t="n">
        <f aca="false">SUM(P8:P14)</f>
        <v>1</v>
      </c>
      <c r="Q15" s="10" t="n">
        <f aca="false">SUM(Q8:Q14)</f>
        <v>1</v>
      </c>
      <c r="R15" s="0"/>
    </row>
    <row r="16" customFormat="false" ht="12.75" hidden="false" customHeight="false" outlineLevel="0" collapsed="false">
      <c r="A16" s="5"/>
      <c r="B16" s="5"/>
      <c r="C16" s="9"/>
      <c r="D16" s="9"/>
      <c r="E16" s="9"/>
      <c r="F16" s="9"/>
      <c r="G16" s="9"/>
      <c r="H16" s="9"/>
      <c r="I16" s="9"/>
      <c r="K16" s="10"/>
      <c r="L16" s="10"/>
      <c r="M16" s="10"/>
      <c r="N16" s="10"/>
      <c r="O16" s="10"/>
      <c r="P16" s="10"/>
      <c r="Q16" s="10"/>
      <c r="R16" s="0"/>
    </row>
    <row r="17" s="15" customFormat="true" ht="12.75" hidden="false" customHeight="false" outlineLevel="0" collapsed="false">
      <c r="A17" s="13"/>
      <c r="B17" s="13" t="s">
        <v>19</v>
      </c>
      <c r="C17" s="14" t="n">
        <f aca="false">SummerFTICs!C18+FallFTICs!C18</f>
        <v>1482</v>
      </c>
      <c r="D17" s="14" t="n">
        <f aca="false">SummerFTICs!D18+FallFTICs!D18</f>
        <v>1786</v>
      </c>
      <c r="E17" s="14" t="n">
        <f aca="false">SummerFTICs!E18+FallFTICs!E18</f>
        <v>2287</v>
      </c>
      <c r="F17" s="14" t="n">
        <f aca="false">SummerFTICs!F18+FallFTICs!F18</f>
        <v>1685</v>
      </c>
      <c r="G17" s="14" t="n">
        <f aca="false">SummerFTICs!G18+FallFTICs!G18</f>
        <v>2042</v>
      </c>
      <c r="H17" s="14" t="n">
        <f aca="false">SummerFTICs!H18+FallFTICs!H18</f>
        <v>2012</v>
      </c>
      <c r="I17" s="14" t="n">
        <f aca="false">SummerFTICs!I18+FallFTICs!I18</f>
        <v>2033</v>
      </c>
      <c r="K17" s="16" t="n">
        <f aca="false">+C17/C15</f>
        <v>0.258864628820961</v>
      </c>
      <c r="L17" s="16" t="n">
        <f aca="false">+D17/D15</f>
        <v>0.285349097299888</v>
      </c>
      <c r="M17" s="16" t="n">
        <f aca="false">+E17/E15</f>
        <v>0.324029470104846</v>
      </c>
      <c r="N17" s="16" t="n">
        <f aca="false">+F17/F15</f>
        <v>0.261849261849262</v>
      </c>
      <c r="O17" s="16" t="n">
        <f aca="false">+G17/G15</f>
        <v>0.307576442235276</v>
      </c>
      <c r="P17" s="16" t="n">
        <f aca="false">+H17/H15</f>
        <v>0.304709980311979</v>
      </c>
      <c r="Q17" s="16" t="n">
        <f aca="false">+I17/I15</f>
        <v>0.305072028811525</v>
      </c>
      <c r="R17" s="17"/>
    </row>
    <row r="18" customFormat="false" ht="12.75" hidden="false" customHeight="false" outlineLevel="0" collapsed="false">
      <c r="A18" s="5"/>
      <c r="B18" s="5" t="s">
        <v>20</v>
      </c>
      <c r="C18" s="9" t="n">
        <f aca="false">SummerFTICs!C19+FallFTICs!C19</f>
        <v>3232</v>
      </c>
      <c r="D18" s="9" t="n">
        <f aca="false">SummerFTICs!D19+FallFTICs!D19</f>
        <v>3496</v>
      </c>
      <c r="E18" s="9" t="n">
        <f aca="false">SummerFTICs!E19+FallFTICs!E19</f>
        <v>3973</v>
      </c>
      <c r="F18" s="9" t="n">
        <f aca="false">SummerFTICs!F19+FallFTICs!F19</f>
        <v>3487</v>
      </c>
      <c r="G18" s="9" t="n">
        <f aca="false">SummerFTICs!G19+FallFTICs!G19</f>
        <v>3793</v>
      </c>
      <c r="H18" s="9" t="n">
        <f aca="false">SummerFTICs!H19+FallFTICs!H19</f>
        <v>3782</v>
      </c>
      <c r="I18" s="9" t="n">
        <f aca="false">SummerFTICs!I19+FallFTICs!I19</f>
        <v>3883</v>
      </c>
      <c r="K18" s="10" t="n">
        <f aca="false">+C18/C15</f>
        <v>0.564541484716157</v>
      </c>
      <c r="L18" s="10" t="n">
        <f aca="false">+D18/D15</f>
        <v>0.558555679821058</v>
      </c>
      <c r="M18" s="10" t="n">
        <f aca="false">+E18/E15</f>
        <v>0.562907339189572</v>
      </c>
      <c r="N18" s="10" t="n">
        <f aca="false">+F18/F15</f>
        <v>0.541880341880342</v>
      </c>
      <c r="O18" s="10" t="n">
        <f aca="false">+G18/G15</f>
        <v>0.571320982075614</v>
      </c>
      <c r="P18" s="10" t="n">
        <f aca="false">+H18/H15</f>
        <v>0.572769953051643</v>
      </c>
      <c r="Q18" s="10" t="n">
        <f aca="false">+I18/I15</f>
        <v>0.582683073229292</v>
      </c>
      <c r="R18" s="0"/>
    </row>
    <row r="19" customFormat="false" ht="12.75" hidden="false" customHeight="false" outlineLevel="0" collapsed="false">
      <c r="A19" s="5"/>
      <c r="B19" s="5"/>
      <c r="C19" s="9"/>
      <c r="D19" s="9"/>
      <c r="E19" s="9"/>
      <c r="F19" s="9"/>
      <c r="G19" s="9"/>
      <c r="H19" s="9"/>
      <c r="I19" s="9"/>
      <c r="K19" s="10"/>
      <c r="L19" s="10"/>
      <c r="M19" s="10"/>
      <c r="N19" s="10"/>
      <c r="O19" s="10"/>
      <c r="P19" s="10"/>
      <c r="Q19" s="10"/>
      <c r="R19" s="0"/>
    </row>
    <row r="20" customFormat="false" ht="12.75" hidden="false" customHeight="false" outlineLevel="0" collapsed="false">
      <c r="A20" s="5" t="s">
        <v>21</v>
      </c>
      <c r="B20" s="2" t="s">
        <v>11</v>
      </c>
      <c r="C20" s="9" t="n">
        <f aca="false">SummerFTICs!C21+FallFTICs!C21</f>
        <v>155</v>
      </c>
      <c r="D20" s="9" t="n">
        <f aca="false">SummerFTICs!D21+FallFTICs!D21</f>
        <v>148</v>
      </c>
      <c r="E20" s="9" t="n">
        <f aca="false">SummerFTICs!E21+FallFTICs!E21</f>
        <v>184</v>
      </c>
      <c r="F20" s="9" t="n">
        <f aca="false">SummerFTICs!F21+FallFTICs!F21</f>
        <v>166</v>
      </c>
      <c r="G20" s="9" t="n">
        <f aca="false">SummerFTICs!G21+FallFTICs!G21</f>
        <v>216</v>
      </c>
      <c r="H20" s="9" t="n">
        <f aca="false">SummerFTICs!H21+FallFTICs!H21</f>
        <v>208</v>
      </c>
      <c r="I20" s="9" t="n">
        <f aca="false">SummerFTICs!I21+FallFTICs!I21</f>
        <v>186</v>
      </c>
      <c r="K20" s="10" t="n">
        <f aca="false">+C20/C27</f>
        <v>0.0298134256587805</v>
      </c>
      <c r="L20" s="10" t="n">
        <f aca="false">+D20/D27</f>
        <v>0.0284779680584953</v>
      </c>
      <c r="M20" s="10" t="n">
        <f aca="false">+E20/E27</f>
        <v>0.0321172979577588</v>
      </c>
      <c r="N20" s="10" t="n">
        <f aca="false">+F20/F27</f>
        <v>0.0284782981643507</v>
      </c>
      <c r="O20" s="10" t="n">
        <f aca="false">+G20/G27</f>
        <v>0.0333590733590734</v>
      </c>
      <c r="P20" s="10" t="n">
        <f aca="false">+H20/H27</f>
        <v>0.0319852375826542</v>
      </c>
      <c r="Q20" s="10" t="n">
        <f aca="false">+I20/I27</f>
        <v>0.0301703163017032</v>
      </c>
      <c r="R20" s="0"/>
    </row>
    <row r="21" customFormat="false" ht="12.75" hidden="false" customHeight="false" outlineLevel="0" collapsed="false">
      <c r="A21" s="5"/>
      <c r="B21" s="2" t="s">
        <v>12</v>
      </c>
      <c r="C21" s="9" t="n">
        <f aca="false">SummerFTICs!C22+FallFTICs!C22</f>
        <v>636</v>
      </c>
      <c r="D21" s="9" t="n">
        <f aca="false">SummerFTICs!D22+FallFTICs!D22</f>
        <v>572</v>
      </c>
      <c r="E21" s="9" t="n">
        <f aca="false">SummerFTICs!E22+FallFTICs!E22</f>
        <v>626</v>
      </c>
      <c r="F21" s="9" t="n">
        <f aca="false">SummerFTICs!F22+FallFTICs!F22</f>
        <v>691</v>
      </c>
      <c r="G21" s="9" t="n">
        <f aca="false">SummerFTICs!G22+FallFTICs!G22</f>
        <v>764</v>
      </c>
      <c r="H21" s="9" t="n">
        <f aca="false">SummerFTICs!H22+FallFTICs!H22</f>
        <v>752</v>
      </c>
      <c r="I21" s="9" t="n">
        <f aca="false">SummerFTICs!I22+FallFTICs!I22</f>
        <v>611</v>
      </c>
      <c r="K21" s="10" t="n">
        <f aca="false">+C21/C27</f>
        <v>0.122331217541835</v>
      </c>
      <c r="L21" s="10" t="n">
        <f aca="false">+D21/D27</f>
        <v>0.110063498172022</v>
      </c>
      <c r="M21" s="10" t="n">
        <f aca="false">+E21/E27</f>
        <v>0.109268633269331</v>
      </c>
      <c r="N21" s="10" t="n">
        <f aca="false">+F21/F27</f>
        <v>0.118545205009436</v>
      </c>
      <c r="O21" s="10" t="n">
        <f aca="false">+G21/G27</f>
        <v>0.117992277992278</v>
      </c>
      <c r="P21" s="10" t="n">
        <f aca="false">+H21/H27</f>
        <v>0.11563893587575</v>
      </c>
      <c r="Q21" s="10" t="n">
        <f aca="false">+I21/I27</f>
        <v>0.0991078669910787</v>
      </c>
      <c r="R21" s="0"/>
    </row>
    <row r="22" customFormat="false" ht="12.75" hidden="false" customHeight="false" outlineLevel="0" collapsed="false">
      <c r="A22" s="5"/>
      <c r="B22" s="2" t="s">
        <v>13</v>
      </c>
      <c r="C22" s="9" t="n">
        <f aca="false">SummerFTICs!C23+FallFTICs!C23</f>
        <v>406</v>
      </c>
      <c r="D22" s="9" t="n">
        <f aca="false">SummerFTICs!D23+FallFTICs!D23</f>
        <v>454</v>
      </c>
      <c r="E22" s="9" t="n">
        <f aca="false">SummerFTICs!E23+FallFTICs!E23</f>
        <v>521</v>
      </c>
      <c r="F22" s="9" t="n">
        <f aca="false">SummerFTICs!F23+FallFTICs!F23</f>
        <v>749</v>
      </c>
      <c r="G22" s="9" t="n">
        <f aca="false">SummerFTICs!G23+FallFTICs!G23</f>
        <v>713</v>
      </c>
      <c r="H22" s="9" t="n">
        <f aca="false">SummerFTICs!H23+FallFTICs!H23</f>
        <v>690</v>
      </c>
      <c r="I22" s="9" t="n">
        <f aca="false">SummerFTICs!I23+FallFTICs!I23</f>
        <v>637</v>
      </c>
      <c r="K22" s="10" t="n">
        <f aca="false">+C22/C27</f>
        <v>0.078091940757838</v>
      </c>
      <c r="L22" s="10" t="n">
        <f aca="false">+D22/D27</f>
        <v>0.0873580912064653</v>
      </c>
      <c r="M22" s="10" t="n">
        <f aca="false">+E22/E27</f>
        <v>0.0909408273695235</v>
      </c>
      <c r="N22" s="10" t="n">
        <f aca="false">+F22/F27</f>
        <v>0.128495453765655</v>
      </c>
      <c r="O22" s="10" t="n">
        <f aca="false">+G22/G27</f>
        <v>0.11011583011583</v>
      </c>
      <c r="P22" s="10" t="n">
        <f aca="false">+H22/H27</f>
        <v>0.106104874673228</v>
      </c>
      <c r="Q22" s="10" t="n">
        <f aca="false">+I22/I27</f>
        <v>0.103325223033252</v>
      </c>
      <c r="R22" s="0"/>
    </row>
    <row r="23" customFormat="false" ht="12.75" hidden="false" customHeight="false" outlineLevel="0" collapsed="false">
      <c r="B23" s="2" t="s">
        <v>14</v>
      </c>
      <c r="C23" s="9" t="n">
        <f aca="false">SummerFTICs!C24+FallFTICs!C24</f>
        <v>20</v>
      </c>
      <c r="D23" s="9" t="n">
        <f aca="false">SummerFTICs!D24+FallFTICs!D24</f>
        <v>21</v>
      </c>
      <c r="E23" s="9" t="n">
        <f aca="false">SummerFTICs!E24+FallFTICs!E24</f>
        <v>18</v>
      </c>
      <c r="F23" s="9" t="n">
        <f aca="false">SummerFTICs!F24+FallFTICs!F24</f>
        <v>24</v>
      </c>
      <c r="G23" s="9" t="n">
        <f aca="false">SummerFTICs!G24+FallFTICs!G24</f>
        <v>29</v>
      </c>
      <c r="H23" s="9" t="n">
        <f aca="false">SummerFTICs!H24+FallFTICs!H24</f>
        <v>28</v>
      </c>
      <c r="I23" s="9" t="n">
        <f aca="false">SummerFTICs!I24+FallFTICs!I24</f>
        <v>30</v>
      </c>
      <c r="K23" s="10" t="n">
        <f aca="false">+C23/C27</f>
        <v>0.00384689363339104</v>
      </c>
      <c r="L23" s="10" t="n">
        <f aca="false">+D23/D27</f>
        <v>0.00404079276505676</v>
      </c>
      <c r="M23" s="10" t="n">
        <f aca="false">+E23/E27</f>
        <v>0.00314190958282423</v>
      </c>
      <c r="N23" s="10" t="n">
        <f aca="false">+F23/F27</f>
        <v>0.00411734431291817</v>
      </c>
      <c r="O23" s="10" t="n">
        <f aca="false">+G23/G27</f>
        <v>0.00447876447876448</v>
      </c>
      <c r="P23" s="10" t="n">
        <f aca="false">+H23/H27</f>
        <v>0.00430570505920344</v>
      </c>
      <c r="Q23" s="10" t="n">
        <f aca="false">+I23/I27</f>
        <v>0.0048661800486618</v>
      </c>
      <c r="R23" s="0"/>
    </row>
    <row r="24" customFormat="false" ht="12.75" hidden="false" customHeight="false" outlineLevel="0" collapsed="false">
      <c r="B24" s="2" t="s">
        <v>15</v>
      </c>
      <c r="C24" s="9" t="n">
        <f aca="false">SummerFTICs!C25+FallFTICs!C25</f>
        <v>0</v>
      </c>
      <c r="D24" s="9" t="n">
        <f aca="false">SummerFTICs!D25+FallFTICs!D25</f>
        <v>0</v>
      </c>
      <c r="E24" s="9" t="n">
        <f aca="false">SummerFTICs!E25+FallFTICs!E25</f>
        <v>45</v>
      </c>
      <c r="F24" s="9" t="n">
        <f aca="false">SummerFTICs!F25+FallFTICs!F25</f>
        <v>63</v>
      </c>
      <c r="G24" s="9" t="n">
        <f aca="false">SummerFTICs!G25+FallFTICs!G25</f>
        <v>62</v>
      </c>
      <c r="H24" s="9" t="n">
        <f aca="false">SummerFTICs!H25+FallFTICs!H25</f>
        <v>142</v>
      </c>
      <c r="I24" s="9" t="n">
        <f aca="false">SummerFTICs!I25+FallFTICs!I25</f>
        <v>62</v>
      </c>
      <c r="K24" s="10" t="n">
        <f aca="false">+C24/C27</f>
        <v>0</v>
      </c>
      <c r="L24" s="10" t="n">
        <f aca="false">+D24/D27</f>
        <v>0</v>
      </c>
      <c r="M24" s="10" t="n">
        <f aca="false">+E24/E27</f>
        <v>0.00785477395706057</v>
      </c>
      <c r="N24" s="10" t="n">
        <f aca="false">+F24/F27</f>
        <v>0.0108080288214102</v>
      </c>
      <c r="O24" s="10" t="n">
        <f aca="false">+G24/G27</f>
        <v>0.00957528957528958</v>
      </c>
      <c r="P24" s="10" t="n">
        <f aca="false">+H24/H27</f>
        <v>0.0218360756573889</v>
      </c>
      <c r="Q24" s="10" t="n">
        <f aca="false">+I24/I27</f>
        <v>0.0100567721005677</v>
      </c>
      <c r="R24" s="0"/>
    </row>
    <row r="25" customFormat="false" ht="12.75" hidden="false" customHeight="false" outlineLevel="0" collapsed="false">
      <c r="B25" s="2" t="s">
        <v>16</v>
      </c>
      <c r="C25" s="9" t="n">
        <f aca="false">SummerFTICs!C26+FallFTICs!C26</f>
        <v>28</v>
      </c>
      <c r="D25" s="9" t="n">
        <f aca="false">SummerFTICs!D26+FallFTICs!D26</f>
        <v>22</v>
      </c>
      <c r="E25" s="9" t="n">
        <f aca="false">SummerFTICs!E26+FallFTICs!E26</f>
        <v>31</v>
      </c>
      <c r="F25" s="9" t="n">
        <f aca="false">SummerFTICs!F26+FallFTICs!F26</f>
        <v>17</v>
      </c>
      <c r="G25" s="9" t="n">
        <f aca="false">SummerFTICs!G26+FallFTICs!G26</f>
        <v>15</v>
      </c>
      <c r="H25" s="9" t="n">
        <f aca="false">SummerFTICs!H26+FallFTICs!H26</f>
        <v>21</v>
      </c>
      <c r="I25" s="9" t="n">
        <f aca="false">SummerFTICs!I26+FallFTICs!I26</f>
        <v>21</v>
      </c>
      <c r="K25" s="10" t="n">
        <f aca="false">+C25/C27</f>
        <v>0.00538565108674745</v>
      </c>
      <c r="L25" s="10" t="n">
        <f aca="false">+D25/D27</f>
        <v>0.00423321146815471</v>
      </c>
      <c r="M25" s="10" t="n">
        <f aca="false">+E25/E27</f>
        <v>0.00541106650375284</v>
      </c>
      <c r="N25" s="10" t="n">
        <f aca="false">+F25/F27</f>
        <v>0.00291645222165037</v>
      </c>
      <c r="O25" s="10" t="n">
        <f aca="false">+G25/G27</f>
        <v>0.00231660231660232</v>
      </c>
      <c r="P25" s="10" t="n">
        <f aca="false">+H25/H27</f>
        <v>0.00322927879440258</v>
      </c>
      <c r="Q25" s="10" t="n">
        <f aca="false">+I25/I27</f>
        <v>0.00340632603406326</v>
      </c>
      <c r="R25" s="0"/>
    </row>
    <row r="26" customFormat="false" ht="13.5" hidden="false" customHeight="false" outlineLevel="0" collapsed="false">
      <c r="B26" s="2" t="s">
        <v>17</v>
      </c>
      <c r="C26" s="11" t="n">
        <f aca="false">SummerFTICs!C27+FallFTICs!C27</f>
        <v>3954</v>
      </c>
      <c r="D26" s="11" t="n">
        <f aca="false">SummerFTICs!D27+FallFTICs!D27</f>
        <v>3980</v>
      </c>
      <c r="E26" s="11" t="n">
        <f aca="false">SummerFTICs!E27+FallFTICs!E27</f>
        <v>4304</v>
      </c>
      <c r="F26" s="11" t="n">
        <f aca="false">SummerFTICs!F27+FallFTICs!F27</f>
        <v>4119</v>
      </c>
      <c r="G26" s="11" t="n">
        <f aca="false">SummerFTICs!G27+FallFTICs!G27</f>
        <v>4676</v>
      </c>
      <c r="H26" s="11" t="n">
        <f aca="false">SummerFTICs!H27+FallFTICs!H27</f>
        <v>4662</v>
      </c>
      <c r="I26" s="11" t="n">
        <f aca="false">SummerFTICs!I27+FallFTICs!I27</f>
        <v>4618</v>
      </c>
      <c r="K26" s="12" t="n">
        <f aca="false">+C26/C27</f>
        <v>0.760530871321408</v>
      </c>
      <c r="L26" s="12" t="n">
        <f aca="false">+D26/D27</f>
        <v>0.765826438329806</v>
      </c>
      <c r="M26" s="12" t="n">
        <f aca="false">+E26/E27</f>
        <v>0.751265491359749</v>
      </c>
      <c r="N26" s="12" t="n">
        <f aca="false">+F26/F27</f>
        <v>0.706639217704581</v>
      </c>
      <c r="O26" s="12" t="n">
        <f aca="false">+G26/G27</f>
        <v>0.722162162162162</v>
      </c>
      <c r="P26" s="12" t="n">
        <f aca="false">+H26/H27</f>
        <v>0.716899892357374</v>
      </c>
      <c r="Q26" s="12" t="n">
        <f aca="false">+I26/I27</f>
        <v>0.749067315490673</v>
      </c>
      <c r="R26" s="0"/>
    </row>
    <row r="27" customFormat="false" ht="12.75" hidden="false" customHeight="false" outlineLevel="0" collapsed="false">
      <c r="B27" s="5" t="s">
        <v>18</v>
      </c>
      <c r="C27" s="9" t="n">
        <f aca="false">SummerFTICs!C28+FallFTICs!C28</f>
        <v>5199</v>
      </c>
      <c r="D27" s="9" t="n">
        <f aca="false">SummerFTICs!D28+FallFTICs!D28</f>
        <v>5197</v>
      </c>
      <c r="E27" s="9" t="n">
        <f aca="false">SummerFTICs!E28+FallFTICs!E28</f>
        <v>5729</v>
      </c>
      <c r="F27" s="9" t="n">
        <f aca="false">SummerFTICs!F28+FallFTICs!F28</f>
        <v>5829</v>
      </c>
      <c r="G27" s="9" t="n">
        <f aca="false">SummerFTICs!G28+FallFTICs!G28</f>
        <v>6475</v>
      </c>
      <c r="H27" s="9" t="n">
        <f aca="false">SummerFTICs!H28+FallFTICs!H28</f>
        <v>6503</v>
      </c>
      <c r="I27" s="9" t="n">
        <f aca="false">SummerFTICs!I28+FallFTICs!I28</f>
        <v>6165</v>
      </c>
      <c r="K27" s="10" t="n">
        <f aca="false">SUM(K20:K26)</f>
        <v>1</v>
      </c>
      <c r="L27" s="10" t="n">
        <f aca="false">SUM(L20:L26)</f>
        <v>1</v>
      </c>
      <c r="M27" s="10" t="n">
        <f aca="false">SUM(M20:M26)</f>
        <v>1</v>
      </c>
      <c r="N27" s="10" t="n">
        <f aca="false">SUM(N20:N26)</f>
        <v>1</v>
      </c>
      <c r="O27" s="10" t="n">
        <f aca="false">SUM(O20:O26)</f>
        <v>1</v>
      </c>
      <c r="P27" s="10" t="n">
        <f aca="false">SUM(P20:P26)</f>
        <v>1</v>
      </c>
      <c r="Q27" s="10" t="n">
        <f aca="false">SUM(Q20:Q26)</f>
        <v>1</v>
      </c>
      <c r="R27" s="0"/>
    </row>
    <row r="28" customFormat="false" ht="12.75" hidden="false" customHeight="false" outlineLevel="0" collapsed="false">
      <c r="B28" s="5"/>
      <c r="C28" s="9"/>
      <c r="D28" s="9"/>
      <c r="E28" s="9"/>
      <c r="F28" s="9"/>
      <c r="G28" s="9"/>
      <c r="H28" s="9"/>
      <c r="I28" s="9"/>
      <c r="K28" s="10"/>
      <c r="L28" s="10"/>
      <c r="M28" s="10"/>
      <c r="N28" s="10"/>
      <c r="O28" s="10"/>
      <c r="P28" s="10"/>
      <c r="Q28" s="10"/>
      <c r="R28" s="0"/>
    </row>
    <row r="29" s="15" customFormat="true" ht="12.75" hidden="false" customHeight="false" outlineLevel="0" collapsed="false">
      <c r="B29" s="13" t="s">
        <v>19</v>
      </c>
      <c r="C29" s="14" t="n">
        <f aca="false">SummerFTICs!C30+FallFTICs!C30</f>
        <v>1217</v>
      </c>
      <c r="D29" s="14" t="n">
        <f aca="false">SummerFTICs!D30+FallFTICs!D30</f>
        <v>1195</v>
      </c>
      <c r="E29" s="14" t="n">
        <f aca="false">SummerFTICs!E30+FallFTICs!E30</f>
        <v>1349</v>
      </c>
      <c r="F29" s="14" t="n">
        <f aca="false">SummerFTICs!F30+FallFTICs!F30</f>
        <v>1630</v>
      </c>
      <c r="G29" s="14" t="n">
        <f aca="false">SummerFTICs!G30+FallFTICs!G30</f>
        <v>1722</v>
      </c>
      <c r="H29" s="14" t="n">
        <f aca="false">SummerFTICs!H30+FallFTICs!H30</f>
        <v>1678</v>
      </c>
      <c r="I29" s="14" t="n">
        <f aca="false">SummerFTICs!I30+FallFTICs!I30</f>
        <v>1464</v>
      </c>
      <c r="K29" s="16" t="n">
        <f aca="false">+C29/C27</f>
        <v>0.234083477591845</v>
      </c>
      <c r="L29" s="16" t="n">
        <f aca="false">+D29/D27</f>
        <v>0.22994035020204</v>
      </c>
      <c r="M29" s="16" t="n">
        <f aca="false">+E29/E27</f>
        <v>0.235468668179438</v>
      </c>
      <c r="N29" s="16" t="n">
        <f aca="false">+F29/F27</f>
        <v>0.279636301252359</v>
      </c>
      <c r="O29" s="16" t="n">
        <f aca="false">+G29/G27</f>
        <v>0.265945945945946</v>
      </c>
      <c r="P29" s="16" t="n">
        <f aca="false">+H29/H27</f>
        <v>0.258034753190835</v>
      </c>
      <c r="Q29" s="16" t="n">
        <f aca="false">+I29/I27</f>
        <v>0.237469586374696</v>
      </c>
      <c r="R29" s="17"/>
    </row>
    <row r="30" customFormat="false" ht="12.75" hidden="false" customHeight="false" outlineLevel="0" collapsed="false">
      <c r="B30" s="5" t="s">
        <v>20</v>
      </c>
      <c r="C30" s="9" t="n">
        <f aca="false">SummerFTICs!C31+FallFTICs!C31</f>
        <v>2990</v>
      </c>
      <c r="D30" s="9" t="n">
        <f aca="false">SummerFTICs!D31+FallFTICs!D31</f>
        <v>2988</v>
      </c>
      <c r="E30" s="9" t="n">
        <f aca="false">SummerFTICs!E31+FallFTICs!E31</f>
        <v>3373</v>
      </c>
      <c r="F30" s="9" t="n">
        <f aca="false">SummerFTICs!F31+FallFTICs!F31</f>
        <v>3381</v>
      </c>
      <c r="G30" s="9" t="n">
        <f aca="false">SummerFTICs!G31+FallFTICs!G31</f>
        <v>3834</v>
      </c>
      <c r="H30" s="9" t="n">
        <f aca="false">SummerFTICs!H31+FallFTICs!H31</f>
        <v>3851</v>
      </c>
      <c r="I30" s="9" t="n">
        <f aca="false">SummerFTICs!I31+FallFTICs!I31</f>
        <v>3562</v>
      </c>
      <c r="K30" s="10" t="n">
        <f aca="false">+C30/C27</f>
        <v>0.57511059819196</v>
      </c>
      <c r="L30" s="10" t="n">
        <f aca="false">+D30/D27</f>
        <v>0.574947084856648</v>
      </c>
      <c r="M30" s="10" t="n">
        <f aca="false">+E30/E27</f>
        <v>0.588758945714784</v>
      </c>
      <c r="N30" s="10" t="n">
        <f aca="false">+F30/F27</f>
        <v>0.580030880082347</v>
      </c>
      <c r="O30" s="10" t="n">
        <f aca="false">+G30/G27</f>
        <v>0.592123552123552</v>
      </c>
      <c r="P30" s="10" t="n">
        <f aca="false">+H30/H27</f>
        <v>0.59218822082116</v>
      </c>
      <c r="Q30" s="10" t="n">
        <f aca="false">+I30/I27</f>
        <v>0.577777777777778</v>
      </c>
      <c r="R30" s="0"/>
    </row>
    <row r="31" customFormat="false" ht="12.75" hidden="false" customHeight="false" outlineLevel="0" collapsed="false">
      <c r="B31" s="5"/>
      <c r="C31" s="9"/>
      <c r="D31" s="9"/>
      <c r="E31" s="9"/>
      <c r="F31" s="9"/>
      <c r="G31" s="9"/>
      <c r="H31" s="9"/>
      <c r="I31" s="9"/>
      <c r="K31" s="10"/>
      <c r="L31" s="10"/>
      <c r="M31" s="10"/>
      <c r="N31" s="10"/>
      <c r="O31" s="10"/>
      <c r="P31" s="10"/>
      <c r="Q31" s="10"/>
      <c r="R31" s="0"/>
    </row>
    <row r="32" customFormat="false" ht="12.75" hidden="false" customHeight="false" outlineLevel="0" collapsed="false">
      <c r="A32" s="5" t="s">
        <v>22</v>
      </c>
      <c r="B32" s="2" t="s">
        <v>11</v>
      </c>
      <c r="C32" s="9" t="n">
        <f aca="false">SummerFTICs!C33+FallFTICs!C33</f>
        <v>9</v>
      </c>
      <c r="D32" s="9" t="n">
        <f aca="false">SummerFTICs!D33+FallFTICs!D33</f>
        <v>10</v>
      </c>
      <c r="E32" s="9" t="n">
        <f aca="false">SummerFTICs!E33+FallFTICs!E33</f>
        <v>5</v>
      </c>
      <c r="F32" s="9" t="n">
        <f aca="false">SummerFTICs!F33+FallFTICs!F33</f>
        <v>6</v>
      </c>
      <c r="G32" s="9" t="n">
        <f aca="false">SummerFTICs!G33+FallFTICs!G33</f>
        <v>8</v>
      </c>
      <c r="H32" s="9" t="n">
        <f aca="false">SummerFTICs!H33+FallFTICs!H33</f>
        <v>14</v>
      </c>
      <c r="I32" s="9" t="n">
        <f aca="false">SummerFTICs!I33+FallFTICs!I33</f>
        <v>14</v>
      </c>
      <c r="K32" s="10" t="n">
        <f aca="false">+C32/C39</f>
        <v>0.00396650506831203</v>
      </c>
      <c r="L32" s="10" t="n">
        <f aca="false">+D32/D39</f>
        <v>0.00427715996578272</v>
      </c>
      <c r="M32" s="10" t="n">
        <f aca="false">+E32/E39</f>
        <v>0.00222222222222222</v>
      </c>
      <c r="N32" s="10" t="n">
        <f aca="false">+F32/F39</f>
        <v>0.00251256281407035</v>
      </c>
      <c r="O32" s="10" t="n">
        <f aca="false">+G32/G39</f>
        <v>0.00353982300884956</v>
      </c>
      <c r="P32" s="10" t="n">
        <f aca="false">+H32/H39</f>
        <v>0.00586264656616415</v>
      </c>
      <c r="Q32" s="10" t="n">
        <f aca="false">+I32/I39</f>
        <v>0.00554894966309949</v>
      </c>
      <c r="R32" s="0"/>
    </row>
    <row r="33" customFormat="false" ht="12.75" hidden="false" customHeight="false" outlineLevel="0" collapsed="false">
      <c r="B33" s="2" t="s">
        <v>12</v>
      </c>
      <c r="C33" s="9" t="n">
        <f aca="false">SummerFTICs!C34+FallFTICs!C34</f>
        <v>2239</v>
      </c>
      <c r="D33" s="9" t="n">
        <f aca="false">SummerFTICs!D34+FallFTICs!D34</f>
        <v>2288</v>
      </c>
      <c r="E33" s="9" t="n">
        <f aca="false">SummerFTICs!E34+FallFTICs!E34</f>
        <v>2205</v>
      </c>
      <c r="F33" s="9" t="n">
        <f aca="false">SummerFTICs!F34+FallFTICs!F34</f>
        <v>2326</v>
      </c>
      <c r="G33" s="9" t="n">
        <f aca="false">SummerFTICs!G34+FallFTICs!G34</f>
        <v>2207</v>
      </c>
      <c r="H33" s="9" t="n">
        <f aca="false">SummerFTICs!H34+FallFTICs!H34</f>
        <v>2300</v>
      </c>
      <c r="I33" s="9" t="n">
        <f aca="false">SummerFTICs!I34+FallFTICs!I34</f>
        <v>2456</v>
      </c>
      <c r="K33" s="10" t="n">
        <f aca="false">+C33/C39</f>
        <v>0.98677831643896</v>
      </c>
      <c r="L33" s="10" t="n">
        <f aca="false">+D33/D39</f>
        <v>0.978614200171086</v>
      </c>
      <c r="M33" s="10" t="n">
        <f aca="false">+E33/E39</f>
        <v>0.98</v>
      </c>
      <c r="N33" s="10" t="n">
        <f aca="false">+F33/F39</f>
        <v>0.974036850921273</v>
      </c>
      <c r="O33" s="10" t="n">
        <f aca="false">+G33/G39</f>
        <v>0.976548672566372</v>
      </c>
      <c r="P33" s="10" t="n">
        <f aca="false">+H33/H39</f>
        <v>0.963149078726968</v>
      </c>
      <c r="Q33" s="10" t="n">
        <f aca="false">+I33/I39</f>
        <v>0.973444312326595</v>
      </c>
      <c r="R33" s="0"/>
    </row>
    <row r="34" customFormat="false" ht="12.75" hidden="false" customHeight="false" outlineLevel="0" collapsed="false">
      <c r="B34" s="2" t="s">
        <v>13</v>
      </c>
      <c r="C34" s="9" t="n">
        <f aca="false">SummerFTICs!C35+FallFTICs!C35</f>
        <v>6</v>
      </c>
      <c r="D34" s="9" t="n">
        <f aca="false">SummerFTICs!D35+FallFTICs!D35</f>
        <v>14</v>
      </c>
      <c r="E34" s="9" t="n">
        <f aca="false">SummerFTICs!E35+FallFTICs!E35</f>
        <v>11</v>
      </c>
      <c r="F34" s="9" t="n">
        <f aca="false">SummerFTICs!F35+FallFTICs!F35</f>
        <v>17</v>
      </c>
      <c r="G34" s="9" t="n">
        <f aca="false">SummerFTICs!G35+FallFTICs!G35</f>
        <v>16</v>
      </c>
      <c r="H34" s="9" t="n">
        <f aca="false">SummerFTICs!H35+FallFTICs!H35</f>
        <v>19</v>
      </c>
      <c r="I34" s="9" t="n">
        <f aca="false">SummerFTICs!I35+FallFTICs!I35</f>
        <v>23</v>
      </c>
      <c r="K34" s="10" t="n">
        <f aca="false">+C34/C39</f>
        <v>0.00264433671220802</v>
      </c>
      <c r="L34" s="10" t="n">
        <f aca="false">+D34/D39</f>
        <v>0.00598802395209581</v>
      </c>
      <c r="M34" s="10" t="n">
        <f aca="false">+E34/E39</f>
        <v>0.00488888888888889</v>
      </c>
      <c r="N34" s="10" t="n">
        <f aca="false">+F34/F39</f>
        <v>0.00711892797319933</v>
      </c>
      <c r="O34" s="10" t="n">
        <f aca="false">+G34/G39</f>
        <v>0.00707964601769912</v>
      </c>
      <c r="P34" s="10" t="n">
        <f aca="false">+H34/H39</f>
        <v>0.00795644891122278</v>
      </c>
      <c r="Q34" s="10" t="n">
        <f aca="false">+I34/I39</f>
        <v>0.00911613158937773</v>
      </c>
      <c r="R34" s="0"/>
    </row>
    <row r="35" customFormat="false" ht="12.75" hidden="false" customHeight="false" outlineLevel="0" collapsed="false">
      <c r="B35" s="2" t="s">
        <v>14</v>
      </c>
      <c r="C35" s="9" t="n">
        <f aca="false">SummerFTICs!C36+FallFTICs!C36</f>
        <v>0</v>
      </c>
      <c r="D35" s="9" t="n">
        <f aca="false">SummerFTICs!D36+FallFTICs!D36</f>
        <v>1</v>
      </c>
      <c r="E35" s="9" t="n">
        <f aca="false">SummerFTICs!E36+FallFTICs!E36</f>
        <v>2</v>
      </c>
      <c r="F35" s="9" t="n">
        <f aca="false">SummerFTICs!F36+FallFTICs!F36</f>
        <v>0</v>
      </c>
      <c r="G35" s="9" t="n">
        <f aca="false">SummerFTICs!G36+FallFTICs!G36</f>
        <v>2</v>
      </c>
      <c r="H35" s="9" t="n">
        <f aca="false">SummerFTICs!H36+FallFTICs!H36</f>
        <v>3</v>
      </c>
      <c r="I35" s="9" t="n">
        <f aca="false">SummerFTICs!I36+FallFTICs!I36</f>
        <v>1</v>
      </c>
      <c r="K35" s="10" t="n">
        <f aca="false">+C35/C39</f>
        <v>0</v>
      </c>
      <c r="L35" s="10" t="n">
        <f aca="false">+D35/D39</f>
        <v>0.000427715996578272</v>
      </c>
      <c r="M35" s="10" t="n">
        <f aca="false">+E35/E39</f>
        <v>0.000888888888888889</v>
      </c>
      <c r="N35" s="10" t="n">
        <f aca="false">+F35/F39</f>
        <v>0</v>
      </c>
      <c r="O35" s="10" t="n">
        <f aca="false">+G35/G39</f>
        <v>0.000884955752212389</v>
      </c>
      <c r="P35" s="10" t="n">
        <f aca="false">+H35/H39</f>
        <v>0.00125628140703518</v>
      </c>
      <c r="Q35" s="10" t="n">
        <f aca="false">+I35/I39</f>
        <v>0.000396353547364249</v>
      </c>
      <c r="R35" s="0"/>
    </row>
    <row r="36" customFormat="false" ht="12.75" hidden="false" customHeight="false" outlineLevel="0" collapsed="false">
      <c r="B36" s="2" t="s">
        <v>15</v>
      </c>
      <c r="C36" s="9" t="n">
        <f aca="false">SummerFTICs!C37+FallFTICs!C37</f>
        <v>0</v>
      </c>
      <c r="D36" s="9" t="n">
        <f aca="false">SummerFTICs!D37+FallFTICs!D37</f>
        <v>0</v>
      </c>
      <c r="E36" s="9" t="n">
        <f aca="false">SummerFTICs!E37+FallFTICs!E37</f>
        <v>0</v>
      </c>
      <c r="F36" s="9" t="n">
        <f aca="false">SummerFTICs!F37+FallFTICs!F37</f>
        <v>0</v>
      </c>
      <c r="G36" s="9" t="n">
        <f aca="false">SummerFTICs!G37+FallFTICs!G37</f>
        <v>0</v>
      </c>
      <c r="H36" s="9" t="n">
        <f aca="false">SummerFTICs!H37+FallFTICs!H37</f>
        <v>0</v>
      </c>
      <c r="I36" s="9" t="n">
        <f aca="false">SummerFTICs!I37+FallFTICs!I37</f>
        <v>0</v>
      </c>
      <c r="K36" s="10" t="n">
        <f aca="false">+C36/C39</f>
        <v>0</v>
      </c>
      <c r="L36" s="10" t="n">
        <f aca="false">+D36/D39</f>
        <v>0</v>
      </c>
      <c r="M36" s="10" t="n">
        <f aca="false">+E36/E39</f>
        <v>0</v>
      </c>
      <c r="N36" s="10" t="n">
        <f aca="false">+F36/F39</f>
        <v>0</v>
      </c>
      <c r="O36" s="10" t="n">
        <f aca="false">+G36/G39</f>
        <v>0</v>
      </c>
      <c r="P36" s="10" t="n">
        <f aca="false">+H36/H39</f>
        <v>0</v>
      </c>
      <c r="Q36" s="10" t="n">
        <f aca="false">+I36/I39</f>
        <v>0</v>
      </c>
      <c r="R36" s="0"/>
    </row>
    <row r="37" customFormat="false" ht="12.75" hidden="false" customHeight="false" outlineLevel="0" collapsed="false">
      <c r="B37" s="2" t="s">
        <v>16</v>
      </c>
      <c r="C37" s="9" t="n">
        <f aca="false">SummerFTICs!C38+FallFTICs!C38</f>
        <v>7</v>
      </c>
      <c r="D37" s="9" t="n">
        <f aca="false">SummerFTICs!D38+FallFTICs!D38</f>
        <v>8</v>
      </c>
      <c r="E37" s="9" t="n">
        <f aca="false">SummerFTICs!E38+FallFTICs!E38</f>
        <v>7</v>
      </c>
      <c r="F37" s="9" t="n">
        <f aca="false">SummerFTICs!F38+FallFTICs!F38</f>
        <v>20</v>
      </c>
      <c r="G37" s="9" t="n">
        <f aca="false">SummerFTICs!G38+FallFTICs!G38</f>
        <v>6</v>
      </c>
      <c r="H37" s="9" t="n">
        <f aca="false">SummerFTICs!H38+FallFTICs!H38</f>
        <v>2</v>
      </c>
      <c r="I37" s="9" t="n">
        <f aca="false">SummerFTICs!I38+FallFTICs!I38</f>
        <v>3</v>
      </c>
      <c r="K37" s="10" t="n">
        <f aca="false">+C37/C39</f>
        <v>0.00308505949757603</v>
      </c>
      <c r="L37" s="10" t="n">
        <f aca="false">+D37/D39</f>
        <v>0.00342172797262618</v>
      </c>
      <c r="M37" s="10" t="n">
        <f aca="false">+E37/E39</f>
        <v>0.00311111111111111</v>
      </c>
      <c r="N37" s="10" t="n">
        <f aca="false">+F37/F39</f>
        <v>0.00837520938023451</v>
      </c>
      <c r="O37" s="10" t="n">
        <f aca="false">+G37/G39</f>
        <v>0.00265486725663717</v>
      </c>
      <c r="P37" s="10" t="n">
        <f aca="false">+H37/H39</f>
        <v>0.000837520938023451</v>
      </c>
      <c r="Q37" s="10" t="n">
        <f aca="false">+I37/I39</f>
        <v>0.00118906064209275</v>
      </c>
      <c r="R37" s="0"/>
    </row>
    <row r="38" customFormat="false" ht="13.5" hidden="false" customHeight="false" outlineLevel="0" collapsed="false">
      <c r="B38" s="2" t="s">
        <v>17</v>
      </c>
      <c r="C38" s="11" t="n">
        <f aca="false">SummerFTICs!C39+FallFTICs!C39</f>
        <v>8</v>
      </c>
      <c r="D38" s="11" t="n">
        <f aca="false">SummerFTICs!D39+FallFTICs!D39</f>
        <v>17</v>
      </c>
      <c r="E38" s="11" t="n">
        <f aca="false">SummerFTICs!E39+FallFTICs!E39</f>
        <v>20</v>
      </c>
      <c r="F38" s="11" t="n">
        <f aca="false">SummerFTICs!F39+FallFTICs!F39</f>
        <v>19</v>
      </c>
      <c r="G38" s="11" t="n">
        <f aca="false">SummerFTICs!G39+FallFTICs!G39</f>
        <v>21</v>
      </c>
      <c r="H38" s="11" t="n">
        <f aca="false">SummerFTICs!H39+FallFTICs!H39</f>
        <v>50</v>
      </c>
      <c r="I38" s="11" t="n">
        <f aca="false">SummerFTICs!I39+FallFTICs!I39</f>
        <v>26</v>
      </c>
      <c r="K38" s="12" t="n">
        <f aca="false">+C38/C39</f>
        <v>0.00352578228294403</v>
      </c>
      <c r="L38" s="12" t="n">
        <f aca="false">+D38/D39</f>
        <v>0.00727117194183063</v>
      </c>
      <c r="M38" s="12" t="n">
        <f aca="false">+E38/E39</f>
        <v>0.00888888888888889</v>
      </c>
      <c r="N38" s="12" t="n">
        <f aca="false">+F38/F39</f>
        <v>0.00795644891122278</v>
      </c>
      <c r="O38" s="12" t="n">
        <f aca="false">+G38/G39</f>
        <v>0.00929203539823009</v>
      </c>
      <c r="P38" s="12" t="n">
        <f aca="false">+H38/H39</f>
        <v>0.0209380234505863</v>
      </c>
      <c r="Q38" s="12" t="n">
        <f aca="false">+I38/I39</f>
        <v>0.0103051922314705</v>
      </c>
      <c r="R38" s="0"/>
    </row>
    <row r="39" customFormat="false" ht="12.75" hidden="false" customHeight="false" outlineLevel="0" collapsed="false">
      <c r="B39" s="5" t="s">
        <v>18</v>
      </c>
      <c r="C39" s="9" t="n">
        <f aca="false">SummerFTICs!C40+FallFTICs!C40</f>
        <v>2269</v>
      </c>
      <c r="D39" s="9" t="n">
        <f aca="false">SummerFTICs!D40+FallFTICs!D40</f>
        <v>2338</v>
      </c>
      <c r="E39" s="9" t="n">
        <f aca="false">SummerFTICs!E40+FallFTICs!E40</f>
        <v>2250</v>
      </c>
      <c r="F39" s="9" t="n">
        <f aca="false">SummerFTICs!F40+FallFTICs!F40</f>
        <v>2388</v>
      </c>
      <c r="G39" s="9" t="n">
        <f aca="false">SummerFTICs!G40+FallFTICs!G40</f>
        <v>2260</v>
      </c>
      <c r="H39" s="9" t="n">
        <f aca="false">SummerFTICs!H40+FallFTICs!H40</f>
        <v>2388</v>
      </c>
      <c r="I39" s="9" t="n">
        <f aca="false">SummerFTICs!I40+FallFTICs!I40</f>
        <v>2523</v>
      </c>
      <c r="K39" s="10" t="n">
        <f aca="false">SUM(K32:K38)</f>
        <v>1</v>
      </c>
      <c r="L39" s="10" t="n">
        <f aca="false">SUM(L32:L38)</f>
        <v>1</v>
      </c>
      <c r="M39" s="10" t="n">
        <f aca="false">SUM(M32:M38)</f>
        <v>1</v>
      </c>
      <c r="N39" s="10" t="n">
        <f aca="false">SUM(N32:N38)</f>
        <v>1</v>
      </c>
      <c r="O39" s="10" t="n">
        <f aca="false">SUM(O32:O38)</f>
        <v>1</v>
      </c>
      <c r="P39" s="10" t="n">
        <f aca="false">SUM(P32:P38)</f>
        <v>1</v>
      </c>
      <c r="Q39" s="10" t="n">
        <f aca="false">SUM(Q32:Q38)</f>
        <v>1</v>
      </c>
      <c r="R39" s="0"/>
    </row>
    <row r="40" customFormat="false" ht="12.75" hidden="false" customHeight="false" outlineLevel="0" collapsed="false">
      <c r="B40" s="5"/>
      <c r="C40" s="9"/>
      <c r="D40" s="9"/>
      <c r="E40" s="9"/>
      <c r="F40" s="9"/>
      <c r="G40" s="9"/>
      <c r="H40" s="9"/>
      <c r="I40" s="9"/>
      <c r="K40" s="10"/>
      <c r="L40" s="10"/>
      <c r="M40" s="10"/>
      <c r="N40" s="10"/>
      <c r="O40" s="10"/>
      <c r="P40" s="10"/>
      <c r="Q40" s="10"/>
      <c r="R40" s="0"/>
    </row>
    <row r="41" s="15" customFormat="true" ht="12.75" hidden="false" customHeight="false" outlineLevel="0" collapsed="false">
      <c r="B41" s="13" t="s">
        <v>19</v>
      </c>
      <c r="C41" s="14" t="n">
        <f aca="false">SummerFTICs!C42+FallFTICs!C42</f>
        <v>2254</v>
      </c>
      <c r="D41" s="14" t="n">
        <f aca="false">SummerFTICs!D42+FallFTICs!D42</f>
        <v>2313</v>
      </c>
      <c r="E41" s="14" t="n">
        <f aca="false">SummerFTICs!E42+FallFTICs!E42</f>
        <v>2223</v>
      </c>
      <c r="F41" s="14" t="n">
        <f aca="false">SummerFTICs!F42+FallFTICs!F42</f>
        <v>2349</v>
      </c>
      <c r="G41" s="14" t="n">
        <f aca="false">SummerFTICs!G42+FallFTICs!G42</f>
        <v>2233</v>
      </c>
      <c r="H41" s="14" t="n">
        <f aca="false">SummerFTICs!H42+FallFTICs!H42</f>
        <v>2336</v>
      </c>
      <c r="I41" s="14" t="n">
        <f aca="false">SummerFTICs!I42+FallFTICs!I42</f>
        <v>2494</v>
      </c>
      <c r="K41" s="16" t="n">
        <f aca="false">+C41/C39</f>
        <v>0.99338915821948</v>
      </c>
      <c r="L41" s="16" t="n">
        <f aca="false">+D41/D39</f>
        <v>0.989307100085543</v>
      </c>
      <c r="M41" s="16" t="n">
        <f aca="false">+E41/E39</f>
        <v>0.988</v>
      </c>
      <c r="N41" s="16" t="n">
        <f aca="false">+F41/F39</f>
        <v>0.983668341708543</v>
      </c>
      <c r="O41" s="16" t="n">
        <f aca="false">+G41/G39</f>
        <v>0.988053097345133</v>
      </c>
      <c r="P41" s="16" t="n">
        <f aca="false">+H41/H39</f>
        <v>0.97822445561139</v>
      </c>
      <c r="Q41" s="16" t="n">
        <f aca="false">+I41/I39</f>
        <v>0.988505747126437</v>
      </c>
      <c r="R41" s="17"/>
    </row>
    <row r="42" customFormat="false" ht="12.75" hidden="false" customHeight="false" outlineLevel="0" collapsed="false">
      <c r="B42" s="5" t="s">
        <v>20</v>
      </c>
      <c r="C42" s="9" t="n">
        <f aca="false">SummerFTICs!C43+FallFTICs!C43</f>
        <v>1321</v>
      </c>
      <c r="D42" s="9" t="n">
        <f aca="false">SummerFTICs!D43+FallFTICs!D43</f>
        <v>1356</v>
      </c>
      <c r="E42" s="9" t="n">
        <f aca="false">SummerFTICs!E43+FallFTICs!E43</f>
        <v>1330</v>
      </c>
      <c r="F42" s="9" t="n">
        <f aca="false">SummerFTICs!F43+FallFTICs!F43</f>
        <v>1371</v>
      </c>
      <c r="G42" s="9" t="n">
        <f aca="false">SummerFTICs!G43+FallFTICs!G43</f>
        <v>1341</v>
      </c>
      <c r="H42" s="9" t="n">
        <f aca="false">SummerFTICs!H43+FallFTICs!H43</f>
        <v>1411.95180722892</v>
      </c>
      <c r="I42" s="9" t="n">
        <f aca="false">SummerFTICs!I43+FallFTICs!I43</f>
        <v>1477</v>
      </c>
      <c r="K42" s="10" t="n">
        <f aca="false">+C42/C39</f>
        <v>0.582194799471133</v>
      </c>
      <c r="L42" s="10" t="n">
        <f aca="false">+D42/D39</f>
        <v>0.579982891360137</v>
      </c>
      <c r="M42" s="10" t="n">
        <f aca="false">+E42/E39</f>
        <v>0.591111111111111</v>
      </c>
      <c r="N42" s="10" t="n">
        <f aca="false">+F42/F39</f>
        <v>0.574120603015075</v>
      </c>
      <c r="O42" s="10" t="n">
        <f aca="false">+G42/G39</f>
        <v>0.593362831858407</v>
      </c>
      <c r="P42" s="10" t="n">
        <f aca="false">+H42/H39</f>
        <v>0.591269601017134</v>
      </c>
      <c r="Q42" s="10" t="n">
        <f aca="false">+I42/I39</f>
        <v>0.585414189456996</v>
      </c>
      <c r="R42" s="0"/>
    </row>
    <row r="43" customFormat="false" ht="12.75" hidden="false" customHeight="false" outlineLevel="0" collapsed="false">
      <c r="B43" s="5"/>
      <c r="C43" s="9"/>
      <c r="D43" s="9"/>
      <c r="E43" s="9"/>
      <c r="F43" s="9"/>
      <c r="G43" s="9"/>
      <c r="H43" s="9"/>
      <c r="I43" s="9"/>
      <c r="K43" s="10"/>
      <c r="L43" s="10"/>
      <c r="M43" s="10"/>
      <c r="N43" s="10"/>
      <c r="O43" s="10"/>
      <c r="P43" s="10"/>
      <c r="Q43" s="10"/>
      <c r="R43" s="0"/>
    </row>
    <row r="44" customFormat="false" ht="12.75" hidden="false" customHeight="false" outlineLevel="0" collapsed="false">
      <c r="A44" s="5" t="s">
        <v>23</v>
      </c>
      <c r="B44" s="2" t="s">
        <v>11</v>
      </c>
      <c r="C44" s="9" t="n">
        <f aca="false">SummerFTICs!C45+FallFTICs!C45</f>
        <v>197</v>
      </c>
      <c r="D44" s="9" t="n">
        <f aca="false">SummerFTICs!D45+FallFTICs!D45</f>
        <v>224</v>
      </c>
      <c r="E44" s="9" t="n">
        <f aca="false">SummerFTICs!E45+FallFTICs!E45</f>
        <v>227</v>
      </c>
      <c r="F44" s="9" t="n">
        <f aca="false">SummerFTICs!F45+FallFTICs!F45</f>
        <v>237</v>
      </c>
      <c r="G44" s="9" t="n">
        <f aca="false">SummerFTICs!G45+FallFTICs!G45</f>
        <v>266</v>
      </c>
      <c r="H44" s="9" t="n">
        <f aca="false">SummerFTICs!H45+FallFTICs!H45</f>
        <v>298</v>
      </c>
      <c r="I44" s="9" t="n">
        <f aca="false">SummerFTICs!I45+FallFTICs!I45</f>
        <v>326</v>
      </c>
      <c r="K44" s="10" t="n">
        <f aca="false">+C44/C51</f>
        <v>0.064505566470203</v>
      </c>
      <c r="L44" s="10" t="n">
        <f aca="false">+D44/D51</f>
        <v>0.060475161987041</v>
      </c>
      <c r="M44" s="10" t="n">
        <f aca="false">+E44/E51</f>
        <v>0.062089715536105</v>
      </c>
      <c r="N44" s="10" t="n">
        <f aca="false">+F44/F51</f>
        <v>0.0567664670658683</v>
      </c>
      <c r="O44" s="10" t="n">
        <f aca="false">+G44/G51</f>
        <v>0.0624559755811223</v>
      </c>
      <c r="P44" s="10" t="n">
        <f aca="false">+H44/H51</f>
        <v>0.0648813411713477</v>
      </c>
      <c r="Q44" s="10" t="n">
        <f aca="false">+I44/I51</f>
        <v>0.0608890549122152</v>
      </c>
      <c r="R44" s="0"/>
    </row>
    <row r="45" customFormat="false" ht="12.75" hidden="false" customHeight="false" outlineLevel="0" collapsed="false">
      <c r="B45" s="2" t="s">
        <v>12</v>
      </c>
      <c r="C45" s="9" t="n">
        <f aca="false">SummerFTICs!C46+FallFTICs!C46</f>
        <v>366</v>
      </c>
      <c r="D45" s="9" t="n">
        <f aca="false">SummerFTICs!D46+FallFTICs!D46</f>
        <v>481</v>
      </c>
      <c r="E45" s="9" t="n">
        <f aca="false">SummerFTICs!E46+FallFTICs!E46</f>
        <v>486</v>
      </c>
      <c r="F45" s="9" t="n">
        <f aca="false">SummerFTICs!F46+FallFTICs!F46</f>
        <v>636</v>
      </c>
      <c r="G45" s="9" t="n">
        <f aca="false">SummerFTICs!G46+FallFTICs!G46</f>
        <v>549</v>
      </c>
      <c r="H45" s="9" t="n">
        <f aca="false">SummerFTICs!H46+FallFTICs!H46</f>
        <v>586</v>
      </c>
      <c r="I45" s="9" t="n">
        <f aca="false">SummerFTICs!I46+FallFTICs!I46</f>
        <v>722</v>
      </c>
      <c r="K45" s="10" t="n">
        <f aca="false">+C45/C51</f>
        <v>0.119842829076621</v>
      </c>
      <c r="L45" s="10" t="n">
        <f aca="false">+D45/D51</f>
        <v>0.129859611231102</v>
      </c>
      <c r="M45" s="10" t="n">
        <f aca="false">+E45/E51</f>
        <v>0.132932166301969</v>
      </c>
      <c r="N45" s="10" t="n">
        <f aca="false">+F45/F51</f>
        <v>0.152335329341317</v>
      </c>
      <c r="O45" s="10" t="n">
        <f aca="false">+G45/G51</f>
        <v>0.12890349847382</v>
      </c>
      <c r="P45" s="10" t="n">
        <f aca="false">+H45/H51</f>
        <v>0.127585456128892</v>
      </c>
      <c r="Q45" s="10" t="n">
        <f aca="false">+I45/I51</f>
        <v>0.134852446768771</v>
      </c>
      <c r="R45" s="0"/>
    </row>
    <row r="46" customFormat="false" ht="12.75" hidden="false" customHeight="false" outlineLevel="0" collapsed="false">
      <c r="B46" s="2" t="s">
        <v>13</v>
      </c>
      <c r="C46" s="9" t="n">
        <f aca="false">SummerFTICs!C47+FallFTICs!C47</f>
        <v>328</v>
      </c>
      <c r="D46" s="9" t="n">
        <f aca="false">SummerFTICs!D47+FallFTICs!D47</f>
        <v>431</v>
      </c>
      <c r="E46" s="9" t="n">
        <f aca="false">SummerFTICs!E47+FallFTICs!E47</f>
        <v>383</v>
      </c>
      <c r="F46" s="9" t="n">
        <f aca="false">SummerFTICs!F47+FallFTICs!F47</f>
        <v>461</v>
      </c>
      <c r="G46" s="9" t="n">
        <f aca="false">SummerFTICs!G47+FallFTICs!G47</f>
        <v>509</v>
      </c>
      <c r="H46" s="9" t="n">
        <f aca="false">SummerFTICs!H47+FallFTICs!H47</f>
        <v>556</v>
      </c>
      <c r="I46" s="9" t="n">
        <f aca="false">SummerFTICs!I47+FallFTICs!I47</f>
        <v>659</v>
      </c>
      <c r="K46" s="10" t="n">
        <f aca="false">+C46/C51</f>
        <v>0.107400130975769</v>
      </c>
      <c r="L46" s="10" t="n">
        <f aca="false">+D46/D51</f>
        <v>0.116360691144708</v>
      </c>
      <c r="M46" s="10" t="n">
        <f aca="false">+E46/E51</f>
        <v>0.104759299781182</v>
      </c>
      <c r="N46" s="10" t="n">
        <f aca="false">+F46/F51</f>
        <v>0.110419161676647</v>
      </c>
      <c r="O46" s="10" t="n">
        <f aca="false">+G46/G51</f>
        <v>0.119511622446584</v>
      </c>
      <c r="P46" s="10" t="n">
        <f aca="false">+H46/H51</f>
        <v>0.121053777487481</v>
      </c>
      <c r="Q46" s="10" t="n">
        <f aca="false">+I46/I51</f>
        <v>0.123085543518864</v>
      </c>
      <c r="R46" s="0"/>
    </row>
    <row r="47" customFormat="false" ht="12.75" hidden="false" customHeight="false" outlineLevel="0" collapsed="false">
      <c r="B47" s="2" t="s">
        <v>14</v>
      </c>
      <c r="C47" s="9" t="n">
        <f aca="false">SummerFTICs!C48+FallFTICs!C48</f>
        <v>14</v>
      </c>
      <c r="D47" s="9" t="n">
        <f aca="false">SummerFTICs!D48+FallFTICs!D48</f>
        <v>12</v>
      </c>
      <c r="E47" s="9" t="n">
        <f aca="false">SummerFTICs!E48+FallFTICs!E48</f>
        <v>9</v>
      </c>
      <c r="F47" s="9" t="n">
        <f aca="false">SummerFTICs!F48+FallFTICs!F48</f>
        <v>14</v>
      </c>
      <c r="G47" s="9" t="n">
        <f aca="false">SummerFTICs!G48+FallFTICs!G48</f>
        <v>15</v>
      </c>
      <c r="H47" s="9" t="n">
        <f aca="false">SummerFTICs!H48+FallFTICs!H48</f>
        <v>19</v>
      </c>
      <c r="I47" s="9" t="n">
        <f aca="false">SummerFTICs!I48+FallFTICs!I48</f>
        <v>25</v>
      </c>
      <c r="K47" s="10" t="n">
        <f aca="false">+C47/C51</f>
        <v>0.0045841519318926</v>
      </c>
      <c r="L47" s="10" t="n">
        <f aca="false">+D47/D51</f>
        <v>0.00323974082073434</v>
      </c>
      <c r="M47" s="10" t="n">
        <f aca="false">+E47/E51</f>
        <v>0.0024617067833698</v>
      </c>
      <c r="N47" s="10" t="n">
        <f aca="false">+F47/F51</f>
        <v>0.00335329341317365</v>
      </c>
      <c r="O47" s="10" t="n">
        <f aca="false">+G47/G51</f>
        <v>0.00352195351021367</v>
      </c>
      <c r="P47" s="10" t="n">
        <f aca="false">+H47/H51</f>
        <v>0.00413672980622687</v>
      </c>
      <c r="Q47" s="10" t="n">
        <f aca="false">+I47/I51</f>
        <v>0.00466940605155024</v>
      </c>
      <c r="R47" s="0"/>
    </row>
    <row r="48" customFormat="false" ht="12.75" hidden="false" customHeight="false" outlineLevel="0" collapsed="false">
      <c r="B48" s="2" t="s">
        <v>15</v>
      </c>
      <c r="C48" s="9" t="n">
        <f aca="false">SummerFTICs!C49+FallFTICs!C49</f>
        <v>36</v>
      </c>
      <c r="D48" s="9" t="n">
        <f aca="false">SummerFTICs!D49+FallFTICs!D49</f>
        <v>40</v>
      </c>
      <c r="E48" s="9" t="n">
        <f aca="false">SummerFTICs!E49+FallFTICs!E49</f>
        <v>81</v>
      </c>
      <c r="F48" s="9" t="n">
        <f aca="false">SummerFTICs!F49+FallFTICs!F49</f>
        <v>75</v>
      </c>
      <c r="G48" s="9" t="n">
        <f aca="false">SummerFTICs!G49+FallFTICs!G49</f>
        <v>83</v>
      </c>
      <c r="H48" s="9" t="n">
        <f aca="false">SummerFTICs!H49+FallFTICs!H49</f>
        <v>83</v>
      </c>
      <c r="I48" s="9" t="n">
        <f aca="false">SummerFTICs!I49+FallFTICs!I49</f>
        <v>158</v>
      </c>
      <c r="K48" s="10" t="n">
        <f aca="false">+C48/C51</f>
        <v>0.0117878192534381</v>
      </c>
      <c r="L48" s="10" t="n">
        <f aca="false">+D48/D51</f>
        <v>0.0107991360691145</v>
      </c>
      <c r="M48" s="10" t="n">
        <f aca="false">+E48/E51</f>
        <v>0.0221553610503282</v>
      </c>
      <c r="N48" s="10" t="n">
        <f aca="false">+F48/F51</f>
        <v>0.0179640718562874</v>
      </c>
      <c r="O48" s="10" t="n">
        <f aca="false">+G48/G51</f>
        <v>0.0194881427565156</v>
      </c>
      <c r="P48" s="10" t="n">
        <f aca="false">+H48/H51</f>
        <v>0.01807097757457</v>
      </c>
      <c r="Q48" s="10" t="n">
        <f aca="false">+I48/I51</f>
        <v>0.0295106462457975</v>
      </c>
      <c r="R48" s="0"/>
    </row>
    <row r="49" customFormat="false" ht="12.75" hidden="false" customHeight="false" outlineLevel="0" collapsed="false">
      <c r="B49" s="2" t="s">
        <v>16</v>
      </c>
      <c r="C49" s="9" t="n">
        <f aca="false">SummerFTICs!C50+FallFTICs!C50</f>
        <v>22</v>
      </c>
      <c r="D49" s="9" t="n">
        <f aca="false">SummerFTICs!D50+FallFTICs!D50</f>
        <v>44</v>
      </c>
      <c r="E49" s="9" t="n">
        <f aca="false">SummerFTICs!E50+FallFTICs!E50</f>
        <v>40</v>
      </c>
      <c r="F49" s="9" t="n">
        <f aca="false">SummerFTICs!F50+FallFTICs!F50</f>
        <v>51</v>
      </c>
      <c r="G49" s="9" t="n">
        <f aca="false">SummerFTICs!G50+FallFTICs!G50</f>
        <v>22</v>
      </c>
      <c r="H49" s="9" t="n">
        <f aca="false">SummerFTICs!H50+FallFTICs!H50</f>
        <v>31</v>
      </c>
      <c r="I49" s="9" t="n">
        <f aca="false">SummerFTICs!I50+FallFTICs!I50</f>
        <v>20</v>
      </c>
      <c r="K49" s="10" t="n">
        <f aca="false">+C49/C51</f>
        <v>0.00720366732154551</v>
      </c>
      <c r="L49" s="10" t="n">
        <f aca="false">+D49/D51</f>
        <v>0.0118790496760259</v>
      </c>
      <c r="M49" s="10" t="n">
        <f aca="false">+E49/E51</f>
        <v>0.0109409190371991</v>
      </c>
      <c r="N49" s="10" t="n">
        <f aca="false">+F49/F51</f>
        <v>0.0122155688622754</v>
      </c>
      <c r="O49" s="10" t="n">
        <f aca="false">+G49/G51</f>
        <v>0.00516553181498004</v>
      </c>
      <c r="P49" s="10" t="n">
        <f aca="false">+H49/H51</f>
        <v>0.0067494012627912</v>
      </c>
      <c r="Q49" s="10" t="n">
        <f aca="false">+I49/I51</f>
        <v>0.00373552484124019</v>
      </c>
      <c r="R49" s="0"/>
    </row>
    <row r="50" customFormat="false" ht="13.5" hidden="false" customHeight="false" outlineLevel="0" collapsed="false">
      <c r="B50" s="2" t="s">
        <v>17</v>
      </c>
      <c r="C50" s="11" t="n">
        <f aca="false">SummerFTICs!C51+FallFTICs!C51</f>
        <v>2091</v>
      </c>
      <c r="D50" s="11" t="n">
        <f aca="false">SummerFTICs!D51+FallFTICs!D51</f>
        <v>2472</v>
      </c>
      <c r="E50" s="11" t="n">
        <f aca="false">SummerFTICs!E51+FallFTICs!E51</f>
        <v>2430</v>
      </c>
      <c r="F50" s="11" t="n">
        <f aca="false">SummerFTICs!F51+FallFTICs!F51</f>
        <v>2701</v>
      </c>
      <c r="G50" s="11" t="n">
        <f aca="false">SummerFTICs!G51+FallFTICs!G51</f>
        <v>2815</v>
      </c>
      <c r="H50" s="11" t="n">
        <f aca="false">SummerFTICs!H51+FallFTICs!H51</f>
        <v>3020</v>
      </c>
      <c r="I50" s="11" t="n">
        <f aca="false">SummerFTICs!I51+FallFTICs!I51</f>
        <v>3444</v>
      </c>
      <c r="K50" s="12" t="n">
        <f aca="false">+C50/C51</f>
        <v>0.68467583497053</v>
      </c>
      <c r="L50" s="12" t="n">
        <f aca="false">+D50/D51</f>
        <v>0.667386609071274</v>
      </c>
      <c r="M50" s="12" t="n">
        <f aca="false">+E50/E51</f>
        <v>0.664660831509847</v>
      </c>
      <c r="N50" s="12" t="n">
        <f aca="false">+F50/F51</f>
        <v>0.646946107784431</v>
      </c>
      <c r="O50" s="12" t="n">
        <f aca="false">+G50/G51</f>
        <v>0.660953275416765</v>
      </c>
      <c r="P50" s="12" t="n">
        <f aca="false">+H50/H51</f>
        <v>0.657522316568692</v>
      </c>
      <c r="Q50" s="12" t="n">
        <f aca="false">+I50/I51</f>
        <v>0.643257377661561</v>
      </c>
      <c r="R50" s="0"/>
    </row>
    <row r="51" customFormat="false" ht="12.75" hidden="false" customHeight="false" outlineLevel="0" collapsed="false">
      <c r="B51" s="5" t="s">
        <v>18</v>
      </c>
      <c r="C51" s="9" t="n">
        <f aca="false">SummerFTICs!C52+FallFTICs!C52</f>
        <v>3054</v>
      </c>
      <c r="D51" s="9" t="n">
        <f aca="false">SummerFTICs!D52+FallFTICs!D52</f>
        <v>3704</v>
      </c>
      <c r="E51" s="9" t="n">
        <f aca="false">SummerFTICs!E52+FallFTICs!E52</f>
        <v>3656</v>
      </c>
      <c r="F51" s="9" t="n">
        <f aca="false">SummerFTICs!F52+FallFTICs!F52</f>
        <v>4175</v>
      </c>
      <c r="G51" s="9" t="n">
        <f aca="false">SummerFTICs!G52+FallFTICs!G52</f>
        <v>4259</v>
      </c>
      <c r="H51" s="9" t="n">
        <f aca="false">SummerFTICs!H52+FallFTICs!H52</f>
        <v>4593</v>
      </c>
      <c r="I51" s="9" t="n">
        <f aca="false">SummerFTICs!I52+FallFTICs!I52</f>
        <v>5354</v>
      </c>
      <c r="K51" s="10" t="n">
        <f aca="false">SUM(K44:K50)</f>
        <v>1</v>
      </c>
      <c r="L51" s="10" t="n">
        <f aca="false">SUM(L44:L50)</f>
        <v>1</v>
      </c>
      <c r="M51" s="10" t="n">
        <f aca="false">SUM(M44:M50)</f>
        <v>1</v>
      </c>
      <c r="N51" s="10" t="n">
        <f aca="false">SUM(N44:N50)</f>
        <v>1</v>
      </c>
      <c r="O51" s="10" t="n">
        <f aca="false">SUM(O44:O50)</f>
        <v>1</v>
      </c>
      <c r="P51" s="10" t="n">
        <f aca="false">SUM(P44:P50)</f>
        <v>1</v>
      </c>
      <c r="Q51" s="10" t="n">
        <f aca="false">SUM(Q44:Q50)</f>
        <v>1</v>
      </c>
      <c r="R51" s="0"/>
    </row>
    <row r="52" customFormat="false" ht="12.75" hidden="false" customHeight="false" outlineLevel="0" collapsed="false">
      <c r="B52" s="5"/>
      <c r="C52" s="9"/>
      <c r="D52" s="9"/>
      <c r="E52" s="9"/>
      <c r="F52" s="9"/>
      <c r="G52" s="9"/>
      <c r="H52" s="9"/>
      <c r="I52" s="9"/>
      <c r="K52" s="10"/>
      <c r="L52" s="10"/>
      <c r="M52" s="10"/>
      <c r="N52" s="10"/>
      <c r="O52" s="10"/>
      <c r="P52" s="10"/>
      <c r="Q52" s="10"/>
      <c r="R52" s="0"/>
    </row>
    <row r="53" s="15" customFormat="true" ht="12.75" hidden="false" customHeight="false" outlineLevel="0" collapsed="false">
      <c r="B53" s="13" t="s">
        <v>19</v>
      </c>
      <c r="C53" s="14" t="n">
        <f aca="false">SummerFTICs!C54+FallFTICs!C54</f>
        <v>905</v>
      </c>
      <c r="D53" s="14" t="n">
        <f aca="false">SummerFTICs!D54+FallFTICs!D54</f>
        <v>1148</v>
      </c>
      <c r="E53" s="14" t="n">
        <f aca="false">SummerFTICs!E54+FallFTICs!E54</f>
        <v>1105</v>
      </c>
      <c r="F53" s="14" t="n">
        <f aca="false">SummerFTICs!F54+FallFTICs!F54</f>
        <v>1348</v>
      </c>
      <c r="G53" s="14" t="n">
        <f aca="false">SummerFTICs!G54+FallFTICs!G54</f>
        <v>1339</v>
      </c>
      <c r="H53" s="14" t="n">
        <f aca="false">SummerFTICs!H54+FallFTICs!H54</f>
        <v>1459</v>
      </c>
      <c r="I53" s="14" t="n">
        <f aca="false">SummerFTICs!I54+FallFTICs!I54</f>
        <v>1732</v>
      </c>
      <c r="K53" s="16" t="n">
        <f aca="false">+C53/C51</f>
        <v>0.296332678454486</v>
      </c>
      <c r="L53" s="16" t="n">
        <f aca="false">+D53/D51</f>
        <v>0.309935205183585</v>
      </c>
      <c r="M53" s="16" t="n">
        <f aca="false">+E53/E51</f>
        <v>0.302242888402626</v>
      </c>
      <c r="N53" s="16" t="n">
        <f aca="false">+F53/F51</f>
        <v>0.322874251497006</v>
      </c>
      <c r="O53" s="16" t="n">
        <f aca="false">+G53/G51</f>
        <v>0.31439305001174</v>
      </c>
      <c r="P53" s="16" t="n">
        <f aca="false">+H53/H51</f>
        <v>0.317657304593947</v>
      </c>
      <c r="Q53" s="16" t="n">
        <f aca="false">+I53/I51</f>
        <v>0.323496451251401</v>
      </c>
      <c r="R53" s="17"/>
    </row>
    <row r="54" customFormat="false" ht="12.75" hidden="false" customHeight="false" outlineLevel="0" collapsed="false">
      <c r="B54" s="5" t="s">
        <v>20</v>
      </c>
      <c r="C54" s="9" t="n">
        <f aca="false">SummerFTICs!C55+FallFTICs!C55</f>
        <v>1766</v>
      </c>
      <c r="D54" s="9" t="n">
        <f aca="false">SummerFTICs!D55+FallFTICs!D55</f>
        <v>2160</v>
      </c>
      <c r="E54" s="9" t="n">
        <f aca="false">SummerFTICs!E55+FallFTICs!E55</f>
        <v>2185</v>
      </c>
      <c r="F54" s="9" t="n">
        <f aca="false">SummerFTICs!F55+FallFTICs!F55</f>
        <v>2491</v>
      </c>
      <c r="G54" s="9" t="n">
        <f aca="false">SummerFTICs!G55+FallFTICs!G55</f>
        <v>2569</v>
      </c>
      <c r="H54" s="9" t="n">
        <f aca="false">SummerFTICs!H55+FallFTICs!H55</f>
        <v>2769</v>
      </c>
      <c r="I54" s="9" t="n">
        <f aca="false">SummerFTICs!I55+FallFTICs!I55</f>
        <v>3169</v>
      </c>
      <c r="K54" s="10" t="n">
        <f aca="false">+C54/C51</f>
        <v>0.578258022265881</v>
      </c>
      <c r="L54" s="10" t="n">
        <f aca="false">+D54/D51</f>
        <v>0.583153347732181</v>
      </c>
      <c r="M54" s="10" t="n">
        <f aca="false">+E54/E51</f>
        <v>0.597647702407002</v>
      </c>
      <c r="N54" s="10" t="n">
        <f aca="false">+F54/F51</f>
        <v>0.596646706586826</v>
      </c>
      <c r="O54" s="10" t="n">
        <f aca="false">+G54/G51</f>
        <v>0.60319323784926</v>
      </c>
      <c r="P54" s="10" t="n">
        <f aca="false">+H54/H51</f>
        <v>0.602873938602221</v>
      </c>
      <c r="Q54" s="10" t="n">
        <f aca="false">+I54/I51</f>
        <v>0.591893911094509</v>
      </c>
      <c r="R54" s="0"/>
    </row>
    <row r="55" customFormat="false" ht="12.75" hidden="false" customHeight="false" outlineLevel="0" collapsed="false">
      <c r="B55" s="18"/>
      <c r="C55" s="9"/>
      <c r="D55" s="9"/>
      <c r="E55" s="9"/>
      <c r="F55" s="9"/>
      <c r="G55" s="9"/>
      <c r="H55" s="9"/>
      <c r="I55" s="9"/>
      <c r="K55" s="10"/>
      <c r="L55" s="10"/>
      <c r="M55" s="10"/>
      <c r="N55" s="10"/>
      <c r="O55" s="10"/>
      <c r="P55" s="10"/>
      <c r="Q55" s="10"/>
      <c r="R55" s="0"/>
    </row>
    <row r="56" customFormat="false" ht="12.75" hidden="false" customHeight="false" outlineLevel="0" collapsed="false">
      <c r="A56" s="5" t="s">
        <v>24</v>
      </c>
      <c r="B56" s="2" t="s">
        <v>11</v>
      </c>
      <c r="C56" s="9" t="n">
        <f aca="false">SummerFTICs!C57+FallFTICs!C57</f>
        <v>66</v>
      </c>
      <c r="D56" s="9" t="n">
        <f aca="false">SummerFTICs!D57+FallFTICs!D57</f>
        <v>82</v>
      </c>
      <c r="E56" s="9" t="n">
        <f aca="false">SummerFTICs!E57+FallFTICs!E57</f>
        <v>102</v>
      </c>
      <c r="F56" s="9" t="n">
        <f aca="false">SummerFTICs!F57+FallFTICs!F57</f>
        <v>95</v>
      </c>
      <c r="G56" s="9" t="n">
        <f aca="false">SummerFTICs!G57+FallFTICs!G57</f>
        <v>120</v>
      </c>
      <c r="H56" s="9" t="n">
        <f aca="false">SummerFTICs!H57+FallFTICs!H57</f>
        <v>128</v>
      </c>
      <c r="I56" s="9" t="n">
        <f aca="false">SummerFTICs!I57+FallFTICs!I57</f>
        <v>110</v>
      </c>
      <c r="K56" s="10" t="n">
        <f aca="false">+C56/C63</f>
        <v>0.0456747404844291</v>
      </c>
      <c r="L56" s="10" t="n">
        <f aca="false">+D56/D63</f>
        <v>0.0521296884933249</v>
      </c>
      <c r="M56" s="10" t="n">
        <f aca="false">+E56/E63</f>
        <v>0.0509745127436282</v>
      </c>
      <c r="N56" s="10" t="n">
        <f aca="false">+F56/F63</f>
        <v>0.0411433521004764</v>
      </c>
      <c r="O56" s="10" t="n">
        <f aca="false">+G56/G63</f>
        <v>0.0513478818998716</v>
      </c>
      <c r="P56" s="10" t="n">
        <f aca="false">+H56/H63</f>
        <v>0.0520536803578691</v>
      </c>
      <c r="Q56" s="10" t="n">
        <f aca="false">+I56/I63</f>
        <v>0.0449162923642303</v>
      </c>
      <c r="R56" s="0"/>
    </row>
    <row r="57" customFormat="false" ht="12.75" hidden="false" customHeight="false" outlineLevel="0" collapsed="false">
      <c r="B57" s="2" t="s">
        <v>12</v>
      </c>
      <c r="C57" s="9" t="n">
        <f aca="false">SummerFTICs!C58+FallFTICs!C58</f>
        <v>203</v>
      </c>
      <c r="D57" s="9" t="n">
        <f aca="false">SummerFTICs!D58+FallFTICs!D58</f>
        <v>223</v>
      </c>
      <c r="E57" s="9" t="n">
        <f aca="false">SummerFTICs!E58+FallFTICs!E58</f>
        <v>340</v>
      </c>
      <c r="F57" s="9" t="n">
        <f aca="false">SummerFTICs!F58+FallFTICs!F58</f>
        <v>426</v>
      </c>
      <c r="G57" s="9" t="n">
        <f aca="false">SummerFTICs!G58+FallFTICs!G58</f>
        <v>399</v>
      </c>
      <c r="H57" s="9" t="n">
        <f aca="false">SummerFTICs!H58+FallFTICs!H58</f>
        <v>422</v>
      </c>
      <c r="I57" s="9" t="n">
        <f aca="false">SummerFTICs!I58+FallFTICs!I58</f>
        <v>463</v>
      </c>
      <c r="K57" s="10" t="n">
        <f aca="false">+C57/C63</f>
        <v>0.140484429065744</v>
      </c>
      <c r="L57" s="10" t="n">
        <f aca="false">+D57/D63</f>
        <v>0.141767323585505</v>
      </c>
      <c r="M57" s="10" t="n">
        <f aca="false">+E57/E63</f>
        <v>0.169915042478761</v>
      </c>
      <c r="N57" s="10" t="n">
        <f aca="false">+F57/F63</f>
        <v>0.184495452576873</v>
      </c>
      <c r="O57" s="10" t="n">
        <f aca="false">+G57/G63</f>
        <v>0.170731707317073</v>
      </c>
      <c r="P57" s="10" t="n">
        <f aca="false">+H57/H63</f>
        <v>0.17161447742985</v>
      </c>
      <c r="Q57" s="10" t="n">
        <f aca="false">+I57/I63</f>
        <v>0.189056757860351</v>
      </c>
      <c r="R57" s="0"/>
    </row>
    <row r="58" customFormat="false" ht="12.75" hidden="false" customHeight="false" outlineLevel="0" collapsed="false">
      <c r="B58" s="2" t="s">
        <v>13</v>
      </c>
      <c r="C58" s="9" t="n">
        <f aca="false">SummerFTICs!C59+FallFTICs!C59</f>
        <v>202</v>
      </c>
      <c r="D58" s="9" t="n">
        <f aca="false">SummerFTICs!D59+FallFTICs!D59</f>
        <v>184</v>
      </c>
      <c r="E58" s="9" t="n">
        <f aca="false">SummerFTICs!E59+FallFTICs!E59</f>
        <v>211</v>
      </c>
      <c r="F58" s="9" t="n">
        <f aca="false">SummerFTICs!F59+FallFTICs!F59</f>
        <v>308</v>
      </c>
      <c r="G58" s="9" t="n">
        <f aca="false">SummerFTICs!G59+FallFTICs!G59</f>
        <v>347</v>
      </c>
      <c r="H58" s="9" t="n">
        <f aca="false">SummerFTICs!H59+FallFTICs!H59</f>
        <v>388</v>
      </c>
      <c r="I58" s="9" t="n">
        <f aca="false">SummerFTICs!I59+FallFTICs!I59</f>
        <v>381</v>
      </c>
      <c r="K58" s="10" t="n">
        <f aca="false">+C58/C63</f>
        <v>0.139792387543253</v>
      </c>
      <c r="L58" s="10" t="n">
        <f aca="false">+D58/D63</f>
        <v>0.116973935155753</v>
      </c>
      <c r="M58" s="10" t="n">
        <f aca="false">+E58/E63</f>
        <v>0.105447276361819</v>
      </c>
      <c r="N58" s="10" t="n">
        <f aca="false">+F58/F63</f>
        <v>0.133391078388913</v>
      </c>
      <c r="O58" s="10" t="n">
        <f aca="false">+G58/G63</f>
        <v>0.148480958493795</v>
      </c>
      <c r="P58" s="10" t="n">
        <f aca="false">+H58/H63</f>
        <v>0.157787718584791</v>
      </c>
      <c r="Q58" s="10" t="n">
        <f aca="false">+I58/I63</f>
        <v>0.15557370355247</v>
      </c>
      <c r="R58" s="0"/>
    </row>
    <row r="59" customFormat="false" ht="12.75" hidden="false" customHeight="false" outlineLevel="0" collapsed="false">
      <c r="B59" s="2" t="s">
        <v>14</v>
      </c>
      <c r="C59" s="9" t="n">
        <f aca="false">SummerFTICs!C60+FallFTICs!C60</f>
        <v>7</v>
      </c>
      <c r="D59" s="9" t="n">
        <f aca="false">SummerFTICs!D60+FallFTICs!D60</f>
        <v>4</v>
      </c>
      <c r="E59" s="9" t="n">
        <f aca="false">SummerFTICs!E60+FallFTICs!E60</f>
        <v>11</v>
      </c>
      <c r="F59" s="9" t="n">
        <f aca="false">SummerFTICs!F60+FallFTICs!F60</f>
        <v>6</v>
      </c>
      <c r="G59" s="9" t="n">
        <f aca="false">SummerFTICs!G60+FallFTICs!G60</f>
        <v>9</v>
      </c>
      <c r="H59" s="9" t="n">
        <f aca="false">SummerFTICs!H60+FallFTICs!H60</f>
        <v>9</v>
      </c>
      <c r="I59" s="9" t="n">
        <f aca="false">SummerFTICs!I60+FallFTICs!I60</f>
        <v>10</v>
      </c>
      <c r="K59" s="10" t="n">
        <f aca="false">+C59/C63</f>
        <v>0.00484429065743945</v>
      </c>
      <c r="L59" s="10" t="n">
        <f aca="false">+D59/D63</f>
        <v>0.00254291163382072</v>
      </c>
      <c r="M59" s="10" t="n">
        <f aca="false">+E59/E63</f>
        <v>0.00549725137431284</v>
      </c>
      <c r="N59" s="10" t="n">
        <f aca="false">+F59/F63</f>
        <v>0.00259852750108272</v>
      </c>
      <c r="O59" s="10" t="n">
        <f aca="false">+G59/G63</f>
        <v>0.00385109114249037</v>
      </c>
      <c r="P59" s="10" t="n">
        <f aca="false">+H59/H63</f>
        <v>0.00366002440016267</v>
      </c>
      <c r="Q59" s="10" t="n">
        <f aca="false">+I59/I63</f>
        <v>0.00408329930583912</v>
      </c>
      <c r="R59" s="0"/>
    </row>
    <row r="60" customFormat="false" ht="12.75" hidden="false" customHeight="false" outlineLevel="0" collapsed="false">
      <c r="B60" s="2" t="s">
        <v>15</v>
      </c>
      <c r="C60" s="9" t="n">
        <f aca="false">SummerFTICs!C61+FallFTICs!C61</f>
        <v>0</v>
      </c>
      <c r="D60" s="9" t="n">
        <f aca="false">SummerFTICs!D61+FallFTICs!D61</f>
        <v>0</v>
      </c>
      <c r="E60" s="9" t="n">
        <f aca="false">SummerFTICs!E61+FallFTICs!E61</f>
        <v>0</v>
      </c>
      <c r="F60" s="9" t="n">
        <f aca="false">SummerFTICs!F61+FallFTICs!F61</f>
        <v>0</v>
      </c>
      <c r="G60" s="9" t="n">
        <f aca="false">SummerFTICs!G61+FallFTICs!G61</f>
        <v>0</v>
      </c>
      <c r="H60" s="9" t="n">
        <f aca="false">SummerFTICs!H61+FallFTICs!H61</f>
        <v>3</v>
      </c>
      <c r="I60" s="9" t="n">
        <f aca="false">SummerFTICs!I61+FallFTICs!I61</f>
        <v>8</v>
      </c>
      <c r="K60" s="10" t="n">
        <f aca="false">+C60/C63</f>
        <v>0</v>
      </c>
      <c r="L60" s="10" t="n">
        <f aca="false">+D60/D63</f>
        <v>0</v>
      </c>
      <c r="M60" s="10" t="n">
        <f aca="false">+E60/E63</f>
        <v>0</v>
      </c>
      <c r="N60" s="10" t="n">
        <f aca="false">+F60/F63</f>
        <v>0</v>
      </c>
      <c r="O60" s="10" t="n">
        <f aca="false">+G60/G63</f>
        <v>0</v>
      </c>
      <c r="P60" s="10" t="n">
        <f aca="false">+H60/H63</f>
        <v>0.00122000813338756</v>
      </c>
      <c r="Q60" s="10" t="n">
        <f aca="false">+I60/I63</f>
        <v>0.00326663944467129</v>
      </c>
      <c r="R60" s="0"/>
    </row>
    <row r="61" customFormat="false" ht="12.75" hidden="false" customHeight="false" outlineLevel="0" collapsed="false">
      <c r="B61" s="2" t="s">
        <v>16</v>
      </c>
      <c r="C61" s="9" t="n">
        <f aca="false">SummerFTICs!C62+FallFTICs!C62</f>
        <v>56</v>
      </c>
      <c r="D61" s="9" t="n">
        <f aca="false">SummerFTICs!D62+FallFTICs!D62</f>
        <v>74</v>
      </c>
      <c r="E61" s="9" t="n">
        <f aca="false">SummerFTICs!E62+FallFTICs!E62</f>
        <v>63</v>
      </c>
      <c r="F61" s="9" t="n">
        <f aca="false">SummerFTICs!F62+FallFTICs!F62</f>
        <v>97</v>
      </c>
      <c r="G61" s="9" t="n">
        <f aca="false">SummerFTICs!G62+FallFTICs!G62</f>
        <v>86</v>
      </c>
      <c r="H61" s="9" t="n">
        <f aca="false">SummerFTICs!H62+FallFTICs!H62</f>
        <v>16</v>
      </c>
      <c r="I61" s="9" t="n">
        <f aca="false">SummerFTICs!I62+FallFTICs!I62</f>
        <v>69</v>
      </c>
      <c r="K61" s="10" t="n">
        <f aca="false">+C61/C63</f>
        <v>0.0387543252595156</v>
      </c>
      <c r="L61" s="10" t="n">
        <f aca="false">+D61/D63</f>
        <v>0.0470438652256834</v>
      </c>
      <c r="M61" s="10" t="n">
        <f aca="false">+E61/E63</f>
        <v>0.0314842578710645</v>
      </c>
      <c r="N61" s="10" t="n">
        <f aca="false">+F61/F63</f>
        <v>0.0420095279341706</v>
      </c>
      <c r="O61" s="10" t="n">
        <f aca="false">+G61/G63</f>
        <v>0.0367993153615747</v>
      </c>
      <c r="P61" s="10" t="n">
        <f aca="false">+H61/H63</f>
        <v>0.00650671004473363</v>
      </c>
      <c r="Q61" s="10" t="n">
        <f aca="false">+I61/I63</f>
        <v>0.0281747652102899</v>
      </c>
      <c r="R61" s="0"/>
    </row>
    <row r="62" customFormat="false" ht="13.5" hidden="false" customHeight="false" outlineLevel="0" collapsed="false">
      <c r="B62" s="2" t="s">
        <v>17</v>
      </c>
      <c r="C62" s="11" t="n">
        <f aca="false">SummerFTICs!C63+FallFTICs!C63</f>
        <v>911</v>
      </c>
      <c r="D62" s="11" t="n">
        <f aca="false">SummerFTICs!D63+FallFTICs!D63</f>
        <v>1006</v>
      </c>
      <c r="E62" s="11" t="n">
        <f aca="false">SummerFTICs!E63+FallFTICs!E63</f>
        <v>1274</v>
      </c>
      <c r="F62" s="11" t="n">
        <f aca="false">SummerFTICs!F63+FallFTICs!F63</f>
        <v>1377</v>
      </c>
      <c r="G62" s="11" t="n">
        <f aca="false">SummerFTICs!G63+FallFTICs!G63</f>
        <v>1376</v>
      </c>
      <c r="H62" s="11" t="n">
        <f aca="false">SummerFTICs!H63+FallFTICs!H63</f>
        <v>1493</v>
      </c>
      <c r="I62" s="11" t="n">
        <f aca="false">SummerFTICs!I63+FallFTICs!I63</f>
        <v>1408</v>
      </c>
      <c r="K62" s="12" t="n">
        <f aca="false">+C62/C63</f>
        <v>0.630449826989619</v>
      </c>
      <c r="L62" s="12" t="n">
        <f aca="false">+D62/D63</f>
        <v>0.639542275905912</v>
      </c>
      <c r="M62" s="12" t="n">
        <f aca="false">+E62/E63</f>
        <v>0.636681659170415</v>
      </c>
      <c r="N62" s="12" t="n">
        <f aca="false">+F62/F63</f>
        <v>0.596362061498484</v>
      </c>
      <c r="O62" s="12" t="n">
        <f aca="false">+G62/G63</f>
        <v>0.588789045785195</v>
      </c>
      <c r="P62" s="12" t="n">
        <f aca="false">+H62/H63</f>
        <v>0.607157381049207</v>
      </c>
      <c r="Q62" s="12" t="n">
        <f aca="false">+I62/I63</f>
        <v>0.574928542262148</v>
      </c>
      <c r="R62" s="0"/>
    </row>
    <row r="63" customFormat="false" ht="12.75" hidden="false" customHeight="false" outlineLevel="0" collapsed="false">
      <c r="A63" s="5"/>
      <c r="B63" s="5" t="s">
        <v>18</v>
      </c>
      <c r="C63" s="9" t="n">
        <f aca="false">SummerFTICs!C64+FallFTICs!C64</f>
        <v>1445</v>
      </c>
      <c r="D63" s="9" t="n">
        <f aca="false">SummerFTICs!D64+FallFTICs!D64</f>
        <v>1573</v>
      </c>
      <c r="E63" s="9" t="n">
        <f aca="false">SummerFTICs!E64+FallFTICs!E64</f>
        <v>2001</v>
      </c>
      <c r="F63" s="9" t="n">
        <f aca="false">SummerFTICs!F64+FallFTICs!F64</f>
        <v>2309</v>
      </c>
      <c r="G63" s="9" t="n">
        <f aca="false">SummerFTICs!G64+FallFTICs!G64</f>
        <v>2337</v>
      </c>
      <c r="H63" s="9" t="n">
        <f aca="false">SummerFTICs!H64+FallFTICs!H64</f>
        <v>2459</v>
      </c>
      <c r="I63" s="9" t="n">
        <f aca="false">SummerFTICs!I64+FallFTICs!I64</f>
        <v>2449</v>
      </c>
      <c r="K63" s="10" t="n">
        <f aca="false">SUM(K56:K62)</f>
        <v>1</v>
      </c>
      <c r="L63" s="10" t="n">
        <f aca="false">SUM(L56:L62)</f>
        <v>1</v>
      </c>
      <c r="M63" s="10" t="n">
        <f aca="false">SUM(M56:M62)</f>
        <v>1</v>
      </c>
      <c r="N63" s="10" t="n">
        <f aca="false">SUM(N56:N62)</f>
        <v>1</v>
      </c>
      <c r="O63" s="10" t="n">
        <f aca="false">SUM(O56:O62)</f>
        <v>1</v>
      </c>
      <c r="P63" s="10" t="n">
        <f aca="false">SUM(P56:P62)</f>
        <v>1</v>
      </c>
      <c r="Q63" s="10" t="n">
        <f aca="false">SUM(Q56:Q62)</f>
        <v>1</v>
      </c>
      <c r="R63" s="0"/>
    </row>
    <row r="64" customFormat="false" ht="12.75" hidden="false" customHeight="false" outlineLevel="0" collapsed="false">
      <c r="A64" s="5"/>
      <c r="B64" s="5"/>
      <c r="C64" s="9"/>
      <c r="D64" s="9"/>
      <c r="E64" s="9"/>
      <c r="F64" s="9"/>
      <c r="G64" s="9"/>
      <c r="H64" s="9"/>
      <c r="I64" s="9"/>
      <c r="K64" s="10"/>
      <c r="L64" s="10"/>
      <c r="M64" s="10"/>
      <c r="N64" s="10"/>
      <c r="O64" s="10"/>
      <c r="P64" s="10"/>
      <c r="Q64" s="10"/>
      <c r="R64" s="0"/>
    </row>
    <row r="65" s="15" customFormat="true" ht="12.75" hidden="false" customHeight="false" outlineLevel="0" collapsed="false">
      <c r="B65" s="13" t="s">
        <v>19</v>
      </c>
      <c r="C65" s="14" t="n">
        <f aca="false">SummerFTICs!C66+FallFTICs!C66</f>
        <v>478</v>
      </c>
      <c r="D65" s="14" t="n">
        <f aca="false">SummerFTICs!D66+FallFTICs!D66</f>
        <v>493</v>
      </c>
      <c r="E65" s="14" t="n">
        <f aca="false">SummerFTICs!E66+FallFTICs!E66</f>
        <v>664</v>
      </c>
      <c r="F65" s="14" t="n">
        <f aca="false">SummerFTICs!F66+FallFTICs!F66</f>
        <v>835</v>
      </c>
      <c r="G65" s="14" t="n">
        <f aca="false">SummerFTICs!G66+FallFTICs!G66</f>
        <v>875</v>
      </c>
      <c r="H65" s="14" t="n">
        <f aca="false">SummerFTICs!H66+FallFTICs!H66</f>
        <v>947</v>
      </c>
      <c r="I65" s="14" t="n">
        <f aca="false">SummerFTICs!I66+FallFTICs!I66</f>
        <v>964</v>
      </c>
      <c r="K65" s="16" t="n">
        <f aca="false">+C65/C63</f>
        <v>0.330795847750865</v>
      </c>
      <c r="L65" s="16" t="n">
        <f aca="false">+D65/D63</f>
        <v>0.313413858868404</v>
      </c>
      <c r="M65" s="16" t="n">
        <f aca="false">+E65/E63</f>
        <v>0.331834082958521</v>
      </c>
      <c r="N65" s="16" t="n">
        <f aca="false">+F65/F63</f>
        <v>0.361628410567345</v>
      </c>
      <c r="O65" s="16" t="n">
        <f aca="false">+G65/G63</f>
        <v>0.374411638853231</v>
      </c>
      <c r="P65" s="16" t="n">
        <f aca="false">+H65/H63</f>
        <v>0.385115900772672</v>
      </c>
      <c r="Q65" s="16" t="n">
        <f aca="false">+I65/I63</f>
        <v>0.393630053082891</v>
      </c>
      <c r="R65" s="17"/>
    </row>
    <row r="66" customFormat="false" ht="12.75" hidden="false" customHeight="false" outlineLevel="0" collapsed="false">
      <c r="B66" s="5" t="s">
        <v>20</v>
      </c>
      <c r="C66" s="9" t="n">
        <f aca="false">SummerFTICs!C67+FallFTICs!C67</f>
        <v>875</v>
      </c>
      <c r="D66" s="9" t="n">
        <f aca="false">SummerFTICs!D67+FallFTICs!D67</f>
        <v>948</v>
      </c>
      <c r="E66" s="9" t="n">
        <f aca="false">SummerFTICs!E67+FallFTICs!E67</f>
        <v>1103</v>
      </c>
      <c r="F66" s="9" t="n">
        <f aca="false">SummerFTICs!F67+FallFTICs!F67</f>
        <v>1360</v>
      </c>
      <c r="G66" s="9" t="n">
        <f aca="false">SummerFTICs!G67+FallFTICs!G67</f>
        <v>1312</v>
      </c>
      <c r="H66" s="9" t="n">
        <f aca="false">SummerFTICs!H67+FallFTICs!H67</f>
        <v>1188</v>
      </c>
      <c r="I66" s="9" t="n">
        <f aca="false">SummerFTICs!I67+FallFTICs!I67</f>
        <v>1426</v>
      </c>
      <c r="K66" s="10" t="n">
        <f aca="false">+C66/C63</f>
        <v>0.605536332179931</v>
      </c>
      <c r="L66" s="10" t="n">
        <f aca="false">+D66/D63</f>
        <v>0.602670057215512</v>
      </c>
      <c r="M66" s="10" t="n">
        <f aca="false">+E66/E63</f>
        <v>0.551224387806097</v>
      </c>
      <c r="N66" s="10" t="n">
        <f aca="false">+F66/F63</f>
        <v>0.588999566912083</v>
      </c>
      <c r="O66" s="10" t="n">
        <f aca="false">+G66/G63</f>
        <v>0.56140350877193</v>
      </c>
      <c r="P66" s="10" t="n">
        <f aca="false">+H66/H63</f>
        <v>0.483123220821472</v>
      </c>
      <c r="Q66" s="10" t="n">
        <f aca="false">+I66/I63</f>
        <v>0.582278481012658</v>
      </c>
      <c r="R66" s="0"/>
    </row>
    <row r="67" customFormat="false" ht="12.75" hidden="false" customHeight="false" outlineLevel="0" collapsed="false">
      <c r="B67" s="18"/>
      <c r="C67" s="9"/>
      <c r="D67" s="9"/>
      <c r="E67" s="9"/>
      <c r="F67" s="9"/>
      <c r="G67" s="9"/>
      <c r="H67" s="9"/>
      <c r="I67" s="9"/>
      <c r="K67" s="10"/>
      <c r="L67" s="10"/>
      <c r="M67" s="10"/>
      <c r="N67" s="10"/>
      <c r="O67" s="10"/>
      <c r="P67" s="10"/>
      <c r="Q67" s="10"/>
      <c r="R67" s="0"/>
    </row>
    <row r="68" customFormat="false" ht="12.75" hidden="false" customHeight="false" outlineLevel="0" collapsed="false">
      <c r="A68" s="5" t="s">
        <v>25</v>
      </c>
      <c r="B68" s="2" t="s">
        <v>11</v>
      </c>
      <c r="C68" s="9" t="n">
        <f aca="false">SummerFTICs!C69+FallFTICs!C69</f>
        <v>37</v>
      </c>
      <c r="D68" s="9" t="n">
        <f aca="false">SummerFTICs!D69+FallFTICs!D69</f>
        <v>43</v>
      </c>
      <c r="E68" s="9" t="n">
        <f aca="false">SummerFTICs!E69+FallFTICs!E69</f>
        <v>47</v>
      </c>
      <c r="F68" s="9" t="n">
        <f aca="false">SummerFTICs!F69+FallFTICs!F69</f>
        <v>45</v>
      </c>
      <c r="G68" s="9" t="n">
        <f aca="false">SummerFTICs!G69+FallFTICs!G69</f>
        <v>45</v>
      </c>
      <c r="H68" s="9" t="n">
        <f aca="false">SummerFTICs!H69+FallFTICs!H69</f>
        <v>46</v>
      </c>
      <c r="I68" s="9" t="n">
        <f aca="false">SummerFTICs!I69+FallFTICs!I69</f>
        <v>36</v>
      </c>
      <c r="K68" s="10" t="n">
        <f aca="false">+C68/C75</f>
        <v>0.0498652291105121</v>
      </c>
      <c r="L68" s="10" t="n">
        <f aca="false">+D68/D75</f>
        <v>0.0563564875491481</v>
      </c>
      <c r="M68" s="10" t="n">
        <f aca="false">+E68/E75</f>
        <v>0.0573870573870574</v>
      </c>
      <c r="N68" s="10" t="n">
        <f aca="false">+F68/F75</f>
        <v>0.0490196078431373</v>
      </c>
      <c r="O68" s="10" t="n">
        <f aca="false">+G68/G75</f>
        <v>0.0476694915254237</v>
      </c>
      <c r="P68" s="10" t="n">
        <f aca="false">+H68/H75</f>
        <v>0.0491978609625668</v>
      </c>
      <c r="Q68" s="10" t="n">
        <f aca="false">+I68/I75</f>
        <v>0.0378548895899054</v>
      </c>
      <c r="R68" s="0"/>
    </row>
    <row r="69" customFormat="false" ht="12.75" hidden="false" customHeight="false" outlineLevel="0" collapsed="false">
      <c r="B69" s="2" t="s">
        <v>12</v>
      </c>
      <c r="C69" s="9" t="n">
        <f aca="false">SummerFTICs!C70+FallFTICs!C70</f>
        <v>60</v>
      </c>
      <c r="D69" s="9" t="n">
        <f aca="false">SummerFTICs!D70+FallFTICs!D70</f>
        <v>47</v>
      </c>
      <c r="E69" s="9" t="n">
        <f aca="false">SummerFTICs!E70+FallFTICs!E70</f>
        <v>74</v>
      </c>
      <c r="F69" s="9" t="n">
        <f aca="false">SummerFTICs!F70+FallFTICs!F70</f>
        <v>115</v>
      </c>
      <c r="G69" s="9" t="n">
        <f aca="false">SummerFTICs!G70+FallFTICs!G70</f>
        <v>82</v>
      </c>
      <c r="H69" s="9" t="n">
        <f aca="false">SummerFTICs!H70+FallFTICs!H70</f>
        <v>81</v>
      </c>
      <c r="I69" s="9" t="n">
        <f aca="false">SummerFTICs!I70+FallFTICs!I70</f>
        <v>74</v>
      </c>
      <c r="K69" s="10" t="n">
        <f aca="false">+C69/C75</f>
        <v>0.0808625336927224</v>
      </c>
      <c r="L69" s="10" t="n">
        <f aca="false">+D69/D75</f>
        <v>0.0615989515072084</v>
      </c>
      <c r="M69" s="10" t="n">
        <f aca="false">+E69/E75</f>
        <v>0.0903540903540904</v>
      </c>
      <c r="N69" s="10" t="n">
        <f aca="false">+F69/F75</f>
        <v>0.125272331154684</v>
      </c>
      <c r="O69" s="10" t="n">
        <f aca="false">+G69/G75</f>
        <v>0.086864406779661</v>
      </c>
      <c r="P69" s="10" t="n">
        <f aca="false">+H69/H75</f>
        <v>0.0866310160427807</v>
      </c>
      <c r="Q69" s="10" t="n">
        <f aca="false">+I69/I75</f>
        <v>0.0778128286014721</v>
      </c>
      <c r="R69" s="0"/>
    </row>
    <row r="70" customFormat="false" ht="12.75" hidden="false" customHeight="false" outlineLevel="0" collapsed="false">
      <c r="B70" s="2" t="s">
        <v>13</v>
      </c>
      <c r="C70" s="9" t="n">
        <f aca="false">SummerFTICs!C71+FallFTICs!C71</f>
        <v>28</v>
      </c>
      <c r="D70" s="9" t="n">
        <f aca="false">SummerFTICs!D71+FallFTICs!D71</f>
        <v>28</v>
      </c>
      <c r="E70" s="9" t="n">
        <f aca="false">SummerFTICs!E71+FallFTICs!E71</f>
        <v>42</v>
      </c>
      <c r="F70" s="9" t="n">
        <f aca="false">SummerFTICs!F71+FallFTICs!F71</f>
        <v>48</v>
      </c>
      <c r="G70" s="9" t="n">
        <f aca="false">SummerFTICs!G71+FallFTICs!G71</f>
        <v>50</v>
      </c>
      <c r="H70" s="9" t="n">
        <f aca="false">SummerFTICs!H71+FallFTICs!H71</f>
        <v>50</v>
      </c>
      <c r="I70" s="9" t="n">
        <f aca="false">SummerFTICs!I71+FallFTICs!I71</f>
        <v>52</v>
      </c>
      <c r="K70" s="10" t="n">
        <f aca="false">+C70/C75</f>
        <v>0.0377358490566038</v>
      </c>
      <c r="L70" s="10" t="n">
        <f aca="false">+D70/D75</f>
        <v>0.036697247706422</v>
      </c>
      <c r="M70" s="10" t="n">
        <f aca="false">+E70/E75</f>
        <v>0.0512820512820513</v>
      </c>
      <c r="N70" s="10" t="n">
        <f aca="false">+F70/F75</f>
        <v>0.0522875816993464</v>
      </c>
      <c r="O70" s="10" t="n">
        <f aca="false">+G70/G75</f>
        <v>0.0529661016949153</v>
      </c>
      <c r="P70" s="10" t="n">
        <f aca="false">+H70/H75</f>
        <v>0.053475935828877</v>
      </c>
      <c r="Q70" s="10" t="n">
        <f aca="false">+I70/I75</f>
        <v>0.0546792849631966</v>
      </c>
      <c r="R70" s="0"/>
    </row>
    <row r="71" customFormat="false" ht="12.75" hidden="false" customHeight="false" outlineLevel="0" collapsed="false">
      <c r="B71" s="2" t="s">
        <v>14</v>
      </c>
      <c r="C71" s="9" t="n">
        <f aca="false">SummerFTICs!C72+FallFTICs!C72</f>
        <v>1</v>
      </c>
      <c r="D71" s="9" t="n">
        <f aca="false">SummerFTICs!D72+FallFTICs!D72</f>
        <v>6</v>
      </c>
      <c r="E71" s="9" t="n">
        <f aca="false">SummerFTICs!E72+FallFTICs!E72</f>
        <v>10</v>
      </c>
      <c r="F71" s="9" t="n">
        <f aca="false">SummerFTICs!F72+FallFTICs!F72</f>
        <v>13</v>
      </c>
      <c r="G71" s="9" t="n">
        <f aca="false">SummerFTICs!G72+FallFTICs!G72</f>
        <v>4</v>
      </c>
      <c r="H71" s="9" t="n">
        <f aca="false">SummerFTICs!H72+FallFTICs!H72</f>
        <v>5</v>
      </c>
      <c r="I71" s="9" t="n">
        <f aca="false">SummerFTICs!I72+FallFTICs!I72</f>
        <v>11</v>
      </c>
      <c r="K71" s="10" t="n">
        <f aca="false">+C71/C75</f>
        <v>0.00134770889487871</v>
      </c>
      <c r="L71" s="10" t="n">
        <f aca="false">+D71/D75</f>
        <v>0.00786369593709043</v>
      </c>
      <c r="M71" s="10" t="n">
        <f aca="false">+E71/E75</f>
        <v>0.0122100122100122</v>
      </c>
      <c r="N71" s="10" t="n">
        <f aca="false">+F71/F75</f>
        <v>0.014161220043573</v>
      </c>
      <c r="O71" s="10" t="n">
        <f aca="false">+G71/G75</f>
        <v>0.00423728813559322</v>
      </c>
      <c r="P71" s="10" t="n">
        <f aca="false">+H71/H75</f>
        <v>0.0053475935828877</v>
      </c>
      <c r="Q71" s="10" t="n">
        <f aca="false">+I71/I75</f>
        <v>0.0115667718191377</v>
      </c>
      <c r="R71" s="0"/>
    </row>
    <row r="72" customFormat="false" ht="12.75" hidden="false" customHeight="false" outlineLevel="0" collapsed="false">
      <c r="B72" s="2" t="s">
        <v>15</v>
      </c>
      <c r="C72" s="9" t="n">
        <f aca="false">SummerFTICs!C73+FallFTICs!C73</f>
        <v>14</v>
      </c>
      <c r="D72" s="9" t="n">
        <f aca="false">SummerFTICs!D73+FallFTICs!D73</f>
        <v>14</v>
      </c>
      <c r="E72" s="9" t="n">
        <f aca="false">SummerFTICs!E73+FallFTICs!E73</f>
        <v>7</v>
      </c>
      <c r="F72" s="9" t="n">
        <f aca="false">SummerFTICs!F73+FallFTICs!F73</f>
        <v>13</v>
      </c>
      <c r="G72" s="9" t="n">
        <f aca="false">SummerFTICs!G73+FallFTICs!G73</f>
        <v>10</v>
      </c>
      <c r="H72" s="9" t="n">
        <f aca="false">SummerFTICs!H73+FallFTICs!H73</f>
        <v>23</v>
      </c>
      <c r="I72" s="9" t="n">
        <f aca="false">SummerFTICs!I73+FallFTICs!I73</f>
        <v>29</v>
      </c>
      <c r="K72" s="10" t="n">
        <f aca="false">+C72/C75</f>
        <v>0.0188679245283019</v>
      </c>
      <c r="L72" s="10" t="n">
        <f aca="false">+D72/D75</f>
        <v>0.018348623853211</v>
      </c>
      <c r="M72" s="10" t="n">
        <f aca="false">+E72/E75</f>
        <v>0.00854700854700855</v>
      </c>
      <c r="N72" s="10" t="n">
        <f aca="false">+F72/F75</f>
        <v>0.014161220043573</v>
      </c>
      <c r="O72" s="10" t="n">
        <f aca="false">+G72/G75</f>
        <v>0.0105932203389831</v>
      </c>
      <c r="P72" s="10" t="n">
        <f aca="false">+H72/H75</f>
        <v>0.0245989304812834</v>
      </c>
      <c r="Q72" s="10" t="n">
        <f aca="false">+I72/I75</f>
        <v>0.0304942166140904</v>
      </c>
      <c r="R72" s="0"/>
    </row>
    <row r="73" customFormat="false" ht="12.75" hidden="false" customHeight="false" outlineLevel="0" collapsed="false">
      <c r="B73" s="2" t="s">
        <v>16</v>
      </c>
      <c r="C73" s="9" t="n">
        <f aca="false">SummerFTICs!C74+FallFTICs!C74</f>
        <v>10</v>
      </c>
      <c r="D73" s="9" t="n">
        <f aca="false">SummerFTICs!D74+FallFTICs!D74</f>
        <v>19</v>
      </c>
      <c r="E73" s="9" t="n">
        <f aca="false">SummerFTICs!E74+FallFTICs!E74</f>
        <v>14</v>
      </c>
      <c r="F73" s="9" t="n">
        <f aca="false">SummerFTICs!F74+FallFTICs!F74</f>
        <v>15</v>
      </c>
      <c r="G73" s="9" t="n">
        <f aca="false">SummerFTICs!G74+FallFTICs!G74</f>
        <v>7</v>
      </c>
      <c r="H73" s="9" t="n">
        <f aca="false">SummerFTICs!H74+FallFTICs!H74</f>
        <v>4</v>
      </c>
      <c r="I73" s="9" t="n">
        <f aca="false">SummerFTICs!I74+FallFTICs!I74</f>
        <v>1</v>
      </c>
      <c r="K73" s="10" t="n">
        <f aca="false">+C73/C75</f>
        <v>0.0134770889487871</v>
      </c>
      <c r="L73" s="10" t="n">
        <f aca="false">+D73/D75</f>
        <v>0.0249017038007864</v>
      </c>
      <c r="M73" s="10" t="n">
        <f aca="false">+E73/E75</f>
        <v>0.0170940170940171</v>
      </c>
      <c r="N73" s="10" t="n">
        <f aca="false">+F73/F75</f>
        <v>0.0163398692810458</v>
      </c>
      <c r="O73" s="10" t="n">
        <f aca="false">+G73/G75</f>
        <v>0.00741525423728814</v>
      </c>
      <c r="P73" s="10" t="n">
        <f aca="false">+H73/H75</f>
        <v>0.00427807486631016</v>
      </c>
      <c r="Q73" s="10" t="n">
        <f aca="false">+I73/I75</f>
        <v>0.0010515247108307</v>
      </c>
      <c r="R73" s="0"/>
    </row>
    <row r="74" customFormat="false" ht="13.5" hidden="false" customHeight="false" outlineLevel="0" collapsed="false">
      <c r="B74" s="2" t="s">
        <v>17</v>
      </c>
      <c r="C74" s="11" t="n">
        <f aca="false">SummerFTICs!C75+FallFTICs!C75</f>
        <v>592</v>
      </c>
      <c r="D74" s="11" t="n">
        <f aca="false">SummerFTICs!D75+FallFTICs!D75</f>
        <v>606</v>
      </c>
      <c r="E74" s="11" t="n">
        <f aca="false">SummerFTICs!E75+FallFTICs!E75</f>
        <v>625</v>
      </c>
      <c r="F74" s="11" t="n">
        <f aca="false">SummerFTICs!F75+FallFTICs!F75</f>
        <v>669</v>
      </c>
      <c r="G74" s="11" t="n">
        <f aca="false">SummerFTICs!G75+FallFTICs!G75</f>
        <v>746</v>
      </c>
      <c r="H74" s="11" t="n">
        <f aca="false">SummerFTICs!H75+FallFTICs!H75</f>
        <v>726</v>
      </c>
      <c r="I74" s="11" t="n">
        <f aca="false">SummerFTICs!I75+FallFTICs!I75</f>
        <v>748</v>
      </c>
      <c r="K74" s="12" t="n">
        <f aca="false">+C74/C75</f>
        <v>0.797843665768194</v>
      </c>
      <c r="L74" s="12" t="n">
        <f aca="false">+D74/D75</f>
        <v>0.794233289646134</v>
      </c>
      <c r="M74" s="12" t="n">
        <f aca="false">+E74/E75</f>
        <v>0.763125763125763</v>
      </c>
      <c r="N74" s="12" t="n">
        <f aca="false">+F74/F75</f>
        <v>0.728758169934641</v>
      </c>
      <c r="O74" s="12" t="n">
        <f aca="false">+G74/G75</f>
        <v>0.790254237288136</v>
      </c>
      <c r="P74" s="12" t="n">
        <f aca="false">+H74/H75</f>
        <v>0.776470588235294</v>
      </c>
      <c r="Q74" s="12" t="n">
        <f aca="false">+I74/I75</f>
        <v>0.786540483701367</v>
      </c>
      <c r="R74" s="0"/>
    </row>
    <row r="75" customFormat="false" ht="12.75" hidden="false" customHeight="false" outlineLevel="0" collapsed="false">
      <c r="B75" s="5" t="s">
        <v>18</v>
      </c>
      <c r="C75" s="9" t="n">
        <f aca="false">SummerFTICs!C76+FallFTICs!C76</f>
        <v>742</v>
      </c>
      <c r="D75" s="9" t="n">
        <f aca="false">SummerFTICs!D76+FallFTICs!D76</f>
        <v>763</v>
      </c>
      <c r="E75" s="9" t="n">
        <f aca="false">SummerFTICs!E76+FallFTICs!E76</f>
        <v>819</v>
      </c>
      <c r="F75" s="9" t="n">
        <f aca="false">SummerFTICs!F76+FallFTICs!F76</f>
        <v>918</v>
      </c>
      <c r="G75" s="9" t="n">
        <f aca="false">SummerFTICs!G76+FallFTICs!G76</f>
        <v>944</v>
      </c>
      <c r="H75" s="9" t="n">
        <f aca="false">SummerFTICs!H76+FallFTICs!H76</f>
        <v>935</v>
      </c>
      <c r="I75" s="9" t="n">
        <f aca="false">SummerFTICs!I76+FallFTICs!I76</f>
        <v>951</v>
      </c>
      <c r="K75" s="10" t="n">
        <f aca="false">SUM(K68:K74)</f>
        <v>1</v>
      </c>
      <c r="L75" s="10" t="n">
        <f aca="false">SUM(L68:L74)</f>
        <v>1</v>
      </c>
      <c r="M75" s="10" t="n">
        <f aca="false">SUM(M68:M74)</f>
        <v>1</v>
      </c>
      <c r="N75" s="10" t="n">
        <f aca="false">SUM(N68:N74)</f>
        <v>1</v>
      </c>
      <c r="O75" s="10" t="n">
        <f aca="false">SUM(O68:O74)</f>
        <v>1</v>
      </c>
      <c r="P75" s="10" t="n">
        <f aca="false">SUM(P68:P74)</f>
        <v>1</v>
      </c>
      <c r="Q75" s="10" t="n">
        <f aca="false">SUM(Q68:Q74)</f>
        <v>1</v>
      </c>
      <c r="R75" s="0"/>
    </row>
    <row r="76" customFormat="false" ht="12.75" hidden="false" customHeight="false" outlineLevel="0" collapsed="false">
      <c r="B76" s="5"/>
      <c r="C76" s="9"/>
      <c r="D76" s="9"/>
      <c r="E76" s="9"/>
      <c r="F76" s="9"/>
      <c r="G76" s="9"/>
      <c r="H76" s="9"/>
      <c r="I76" s="9"/>
      <c r="K76" s="10"/>
      <c r="L76" s="10"/>
      <c r="M76" s="10"/>
      <c r="N76" s="10"/>
      <c r="O76" s="10"/>
      <c r="P76" s="10"/>
      <c r="Q76" s="10"/>
      <c r="R76" s="0"/>
    </row>
    <row r="77" s="15" customFormat="true" ht="12.75" hidden="false" customHeight="false" outlineLevel="0" collapsed="false">
      <c r="B77" s="13" t="s">
        <v>19</v>
      </c>
      <c r="C77" s="14" t="n">
        <f aca="false">SummerFTICs!C78+FallFTICs!C78</f>
        <v>126</v>
      </c>
      <c r="D77" s="14" t="n">
        <f aca="false">SummerFTICs!D78+FallFTICs!D78</f>
        <v>124</v>
      </c>
      <c r="E77" s="14" t="n">
        <f aca="false">SummerFTICs!E78+FallFTICs!E78</f>
        <v>173</v>
      </c>
      <c r="F77" s="14" t="n">
        <f aca="false">SummerFTICs!F78+FallFTICs!F78</f>
        <v>221</v>
      </c>
      <c r="G77" s="14" t="n">
        <f aca="false">SummerFTICs!G78+FallFTICs!G78</f>
        <v>181</v>
      </c>
      <c r="H77" s="14" t="n">
        <f aca="false">SummerFTICs!H78+FallFTICs!H78</f>
        <v>182</v>
      </c>
      <c r="I77" s="14" t="n">
        <f aca="false">SummerFTICs!I78+FallFTICs!I78</f>
        <v>173</v>
      </c>
      <c r="K77" s="16" t="n">
        <f aca="false">+C77/C75</f>
        <v>0.169811320754717</v>
      </c>
      <c r="L77" s="16" t="n">
        <f aca="false">+D77/D75</f>
        <v>0.162516382699869</v>
      </c>
      <c r="M77" s="16" t="n">
        <f aca="false">+E77/E75</f>
        <v>0.211233211233211</v>
      </c>
      <c r="N77" s="16" t="n">
        <f aca="false">+F77/F75</f>
        <v>0.240740740740741</v>
      </c>
      <c r="O77" s="16" t="n">
        <f aca="false">+G77/G75</f>
        <v>0.191737288135593</v>
      </c>
      <c r="P77" s="16" t="n">
        <f aca="false">+H77/H75</f>
        <v>0.194652406417112</v>
      </c>
      <c r="Q77" s="16" t="n">
        <f aca="false">+I77/I75</f>
        <v>0.181913774973712</v>
      </c>
      <c r="R77" s="17"/>
    </row>
    <row r="78" customFormat="false" ht="12.75" hidden="false" customHeight="false" outlineLevel="0" collapsed="false">
      <c r="B78" s="5" t="s">
        <v>20</v>
      </c>
      <c r="C78" s="9" t="n">
        <f aca="false">SummerFTICs!C79+FallFTICs!C79</f>
        <v>407</v>
      </c>
      <c r="D78" s="9" t="n">
        <f aca="false">SummerFTICs!D79+FallFTICs!D79</f>
        <v>409</v>
      </c>
      <c r="E78" s="9" t="n">
        <f aca="false">SummerFTICs!E79+FallFTICs!E79</f>
        <v>460</v>
      </c>
      <c r="F78" s="9" t="n">
        <f aca="false">SummerFTICs!F79+FallFTICs!F79</f>
        <v>531</v>
      </c>
      <c r="G78" s="9" t="n">
        <f aca="false">SummerFTICs!G79+FallFTICs!G79</f>
        <v>558</v>
      </c>
      <c r="H78" s="9" t="n">
        <f aca="false">SummerFTICs!H79+FallFTICs!H79</f>
        <v>550</v>
      </c>
      <c r="I78" s="9" t="n">
        <f aca="false">SummerFTICs!I79+FallFTICs!I79</f>
        <v>556</v>
      </c>
      <c r="K78" s="10" t="n">
        <f aca="false">+C78/C75</f>
        <v>0.548517520215633</v>
      </c>
      <c r="L78" s="10" t="n">
        <f aca="false">+D78/D75</f>
        <v>0.536041939711665</v>
      </c>
      <c r="M78" s="10" t="n">
        <f aca="false">+E78/E75</f>
        <v>0.561660561660562</v>
      </c>
      <c r="N78" s="10" t="n">
        <f aca="false">+F78/F75</f>
        <v>0.57843137254902</v>
      </c>
      <c r="O78" s="10" t="n">
        <f aca="false">+G78/G75</f>
        <v>0.591101694915254</v>
      </c>
      <c r="P78" s="10" t="n">
        <f aca="false">+H78/H75</f>
        <v>0.588235294117647</v>
      </c>
      <c r="Q78" s="10" t="n">
        <f aca="false">+I78/I75</f>
        <v>0.584647739221872</v>
      </c>
      <c r="R78" s="0"/>
    </row>
    <row r="79" customFormat="false" ht="12.75" hidden="false" customHeight="false" outlineLevel="0" collapsed="false">
      <c r="B79" s="5"/>
      <c r="C79" s="9"/>
      <c r="D79" s="9"/>
      <c r="E79" s="9"/>
      <c r="F79" s="9"/>
      <c r="G79" s="9"/>
      <c r="H79" s="9"/>
      <c r="I79" s="9"/>
      <c r="K79" s="10"/>
      <c r="L79" s="10"/>
      <c r="M79" s="10"/>
      <c r="N79" s="10"/>
      <c r="O79" s="10"/>
      <c r="P79" s="10"/>
      <c r="Q79" s="10"/>
      <c r="R79" s="0"/>
    </row>
    <row r="80" customFormat="false" ht="12.75" hidden="false" customHeight="false" outlineLevel="0" collapsed="false">
      <c r="A80" s="5" t="s">
        <v>26</v>
      </c>
      <c r="B80" s="2" t="s">
        <v>11</v>
      </c>
      <c r="C80" s="9" t="n">
        <f aca="false">SummerFTICs!C81+FallFTICs!C81</f>
        <v>174</v>
      </c>
      <c r="D80" s="9" t="n">
        <f aca="false">SummerFTICs!D81+FallFTICs!D81</f>
        <v>186</v>
      </c>
      <c r="E80" s="9" t="n">
        <f aca="false">SummerFTICs!E81+FallFTICs!E81</f>
        <v>216</v>
      </c>
      <c r="F80" s="9" t="n">
        <f aca="false">SummerFTICs!F81+FallFTICs!F81</f>
        <v>276</v>
      </c>
      <c r="G80" s="9" t="n">
        <f aca="false">SummerFTICs!G81+FallFTICs!G81</f>
        <v>299</v>
      </c>
      <c r="H80" s="9" t="n">
        <f aca="false">SummerFTICs!H81+FallFTICs!H81</f>
        <v>292</v>
      </c>
      <c r="I80" s="9" t="n">
        <f aca="false">SummerFTICs!I81+FallFTICs!I81</f>
        <v>337</v>
      </c>
      <c r="K80" s="10" t="n">
        <f aca="false">+C80/C87</f>
        <v>0.044039483675019</v>
      </c>
      <c r="L80" s="10" t="n">
        <f aca="false">+D80/D87</f>
        <v>0.0417321067982948</v>
      </c>
      <c r="M80" s="10" t="n">
        <f aca="false">+E80/E87</f>
        <v>0.0443714050944947</v>
      </c>
      <c r="N80" s="10" t="n">
        <f aca="false">+F80/F87</f>
        <v>0.052055827989438</v>
      </c>
      <c r="O80" s="10" t="n">
        <f aca="false">+G80/G87</f>
        <v>0.0529109892054504</v>
      </c>
      <c r="P80" s="10" t="n">
        <f aca="false">+H80/H87</f>
        <v>0.0516539890323722</v>
      </c>
      <c r="Q80" s="10" t="n">
        <f aca="false">+I80/I87</f>
        <v>0.0554549942405792</v>
      </c>
      <c r="R80" s="0"/>
    </row>
    <row r="81" customFormat="false" ht="12.75" hidden="false" customHeight="false" outlineLevel="0" collapsed="false">
      <c r="B81" s="2" t="s">
        <v>12</v>
      </c>
      <c r="C81" s="9" t="n">
        <f aca="false">SummerFTICs!C82+FallFTICs!C82</f>
        <v>253</v>
      </c>
      <c r="D81" s="9" t="n">
        <f aca="false">SummerFTICs!D82+FallFTICs!D82</f>
        <v>371</v>
      </c>
      <c r="E81" s="9" t="n">
        <f aca="false">SummerFTICs!E82+FallFTICs!E82</f>
        <v>415</v>
      </c>
      <c r="F81" s="9" t="n">
        <f aca="false">SummerFTICs!F82+FallFTICs!F82</f>
        <v>493</v>
      </c>
      <c r="G81" s="9" t="n">
        <f aca="false">SummerFTICs!G82+FallFTICs!G82</f>
        <v>493</v>
      </c>
      <c r="H81" s="9" t="n">
        <f aca="false">SummerFTICs!H82+FallFTICs!H82</f>
        <v>490</v>
      </c>
      <c r="I81" s="9" t="n">
        <f aca="false">SummerFTICs!I82+FallFTICs!I82</f>
        <v>526</v>
      </c>
      <c r="K81" s="10" t="n">
        <f aca="false">+C81/C87</f>
        <v>0.0640344216654012</v>
      </c>
      <c r="L81" s="10" t="n">
        <f aca="false">+D81/D87</f>
        <v>0.0832398474310074</v>
      </c>
      <c r="M81" s="10" t="n">
        <f aca="false">+E81/E87</f>
        <v>0.0852506162695152</v>
      </c>
      <c r="N81" s="10" t="n">
        <f aca="false">+F81/F87</f>
        <v>0.0929837797057714</v>
      </c>
      <c r="O81" s="10" t="n">
        <f aca="false">+G81/G87</f>
        <v>0.0872411962484516</v>
      </c>
      <c r="P81" s="10" t="n">
        <f aca="false">+H81/H87</f>
        <v>0.0866796391296657</v>
      </c>
      <c r="Q81" s="10" t="n">
        <f aca="false">+I81/I87</f>
        <v>0.0865558663814382</v>
      </c>
      <c r="R81" s="0"/>
    </row>
    <row r="82" customFormat="false" ht="12.75" hidden="false" customHeight="false" outlineLevel="0" collapsed="false">
      <c r="B82" s="2" t="s">
        <v>13</v>
      </c>
      <c r="C82" s="9" t="n">
        <f aca="false">SummerFTICs!C83+FallFTICs!C83</f>
        <v>416</v>
      </c>
      <c r="D82" s="9" t="n">
        <f aca="false">SummerFTICs!D83+FallFTICs!D83</f>
        <v>467</v>
      </c>
      <c r="E82" s="9" t="n">
        <f aca="false">SummerFTICs!E83+FallFTICs!E83</f>
        <v>525</v>
      </c>
      <c r="F82" s="9" t="n">
        <f aca="false">SummerFTICs!F83+FallFTICs!F83</f>
        <v>623</v>
      </c>
      <c r="G82" s="9" t="n">
        <f aca="false">SummerFTICs!G83+FallFTICs!G83</f>
        <v>683</v>
      </c>
      <c r="H82" s="9" t="n">
        <f aca="false">SummerFTICs!H83+FallFTICs!H83</f>
        <v>684</v>
      </c>
      <c r="I82" s="9" t="n">
        <f aca="false">SummerFTICs!I83+FallFTICs!I83</f>
        <v>789</v>
      </c>
      <c r="K82" s="10" t="n">
        <f aca="false">+C82/C87</f>
        <v>0.10528980005062</v>
      </c>
      <c r="L82" s="10" t="n">
        <f aca="false">+D82/D87</f>
        <v>0.104778999326902</v>
      </c>
      <c r="M82" s="10" t="n">
        <f aca="false">+E82/E87</f>
        <v>0.10784716516023</v>
      </c>
      <c r="N82" s="10" t="n">
        <f aca="false">+F82/F87</f>
        <v>0.117502829121086</v>
      </c>
      <c r="O82" s="10" t="n">
        <f aca="false">+G82/G87</f>
        <v>0.120863563970979</v>
      </c>
      <c r="P82" s="10" t="n">
        <f aca="false">+H82/H87</f>
        <v>0.120997700336105</v>
      </c>
      <c r="Q82" s="10" t="n">
        <f aca="false">+I82/I87</f>
        <v>0.129833799572157</v>
      </c>
      <c r="R82" s="0"/>
    </row>
    <row r="83" customFormat="false" ht="12.75" hidden="false" customHeight="false" outlineLevel="0" collapsed="false">
      <c r="B83" s="2" t="s">
        <v>14</v>
      </c>
      <c r="C83" s="9" t="n">
        <f aca="false">SummerFTICs!C84+FallFTICs!C84</f>
        <v>20</v>
      </c>
      <c r="D83" s="9" t="n">
        <f aca="false">SummerFTICs!D84+FallFTICs!D84</f>
        <v>23</v>
      </c>
      <c r="E83" s="9" t="n">
        <f aca="false">SummerFTICs!E84+FallFTICs!E84</f>
        <v>41</v>
      </c>
      <c r="F83" s="9" t="n">
        <f aca="false">SummerFTICs!F84+FallFTICs!F84</f>
        <v>43</v>
      </c>
      <c r="G83" s="9" t="n">
        <f aca="false">SummerFTICs!G84+FallFTICs!G84</f>
        <v>22</v>
      </c>
      <c r="H83" s="9" t="n">
        <f aca="false">SummerFTICs!H84+FallFTICs!H84</f>
        <v>22</v>
      </c>
      <c r="I83" s="9" t="n">
        <f aca="false">SummerFTICs!I84+FallFTICs!I84</f>
        <v>25</v>
      </c>
      <c r="K83" s="10" t="n">
        <f aca="false">+C83/C87</f>
        <v>0.00506200961781827</v>
      </c>
      <c r="L83" s="10" t="n">
        <f aca="false">+D83/D87</f>
        <v>0.0051604218083913</v>
      </c>
      <c r="M83" s="10" t="n">
        <f aca="false">+E83/E87</f>
        <v>0.00842235004108463</v>
      </c>
      <c r="N83" s="10" t="n">
        <f aca="false">+F83/F87</f>
        <v>0.00811014711429649</v>
      </c>
      <c r="O83" s="10" t="n">
        <f aca="false">+G83/G87</f>
        <v>0.00389311626260839</v>
      </c>
      <c r="P83" s="10" t="n">
        <f aca="false">+H83/H87</f>
        <v>0.00389173889969927</v>
      </c>
      <c r="Q83" s="10" t="n">
        <f aca="false">+I83/I87</f>
        <v>0.0041138719763041</v>
      </c>
      <c r="R83" s="0"/>
    </row>
    <row r="84" customFormat="false" ht="12.75" hidden="false" customHeight="false" outlineLevel="0" collapsed="false">
      <c r="B84" s="2" t="s">
        <v>15</v>
      </c>
      <c r="C84" s="9" t="n">
        <f aca="false">SummerFTICs!C85+FallFTICs!C85</f>
        <v>6</v>
      </c>
      <c r="D84" s="9" t="n">
        <f aca="false">SummerFTICs!D85+FallFTICs!D85</f>
        <v>113</v>
      </c>
      <c r="E84" s="9" t="n">
        <f aca="false">SummerFTICs!E85+FallFTICs!E85</f>
        <v>157</v>
      </c>
      <c r="F84" s="9" t="n">
        <f aca="false">SummerFTICs!F85+FallFTICs!F85</f>
        <v>107</v>
      </c>
      <c r="G84" s="9" t="n">
        <f aca="false">SummerFTICs!G85+FallFTICs!G85</f>
        <v>163</v>
      </c>
      <c r="H84" s="9" t="n">
        <f aca="false">SummerFTICs!H85+FallFTICs!H85</f>
        <v>147</v>
      </c>
      <c r="I84" s="9" t="n">
        <f aca="false">SummerFTICs!I85+FallFTICs!I85</f>
        <v>216</v>
      </c>
      <c r="K84" s="10" t="n">
        <f aca="false">+C84/C87</f>
        <v>0.00151860288534548</v>
      </c>
      <c r="L84" s="10" t="n">
        <f aca="false">+D84/D87</f>
        <v>0.025353376710792</v>
      </c>
      <c r="M84" s="10" t="n">
        <f aca="false">+E84/E87</f>
        <v>0.0322514379622021</v>
      </c>
      <c r="N84" s="10" t="n">
        <f aca="false">+F84/F87</f>
        <v>0.0201810637495285</v>
      </c>
      <c r="O84" s="10" t="n">
        <f aca="false">+G84/G87</f>
        <v>0.0288444523093258</v>
      </c>
      <c r="P84" s="10" t="n">
        <f aca="false">+H84/H87</f>
        <v>0.0260038917388997</v>
      </c>
      <c r="Q84" s="10" t="n">
        <f aca="false">+I84/I87</f>
        <v>0.0355438538752674</v>
      </c>
      <c r="R84" s="0"/>
    </row>
    <row r="85" customFormat="false" ht="12.75" hidden="false" customHeight="false" outlineLevel="0" collapsed="false">
      <c r="B85" s="2" t="s">
        <v>16</v>
      </c>
      <c r="C85" s="9" t="n">
        <f aca="false">SummerFTICs!C86+FallFTICs!C86</f>
        <v>35</v>
      </c>
      <c r="D85" s="9" t="n">
        <f aca="false">SummerFTICs!D86+FallFTICs!D86</f>
        <v>36</v>
      </c>
      <c r="E85" s="9" t="n">
        <f aca="false">SummerFTICs!E86+FallFTICs!E86</f>
        <v>29</v>
      </c>
      <c r="F85" s="9" t="n">
        <f aca="false">SummerFTICs!F86+FallFTICs!F86</f>
        <v>35</v>
      </c>
      <c r="G85" s="9" t="n">
        <f aca="false">SummerFTICs!G86+FallFTICs!G86</f>
        <v>28</v>
      </c>
      <c r="H85" s="9" t="n">
        <f aca="false">SummerFTICs!H86+FallFTICs!H86</f>
        <v>54</v>
      </c>
      <c r="I85" s="9" t="n">
        <f aca="false">SummerFTICs!I86+FallFTICs!I86</f>
        <v>31</v>
      </c>
      <c r="K85" s="10" t="n">
        <f aca="false">+C85/C87</f>
        <v>0.00885851683118198</v>
      </c>
      <c r="L85" s="10" t="n">
        <f aca="false">+D85/D87</f>
        <v>0.00807718196096029</v>
      </c>
      <c r="M85" s="10" t="n">
        <f aca="false">+E85/E87</f>
        <v>0.00595727198027938</v>
      </c>
      <c r="N85" s="10" t="n">
        <f aca="false">+F85/F87</f>
        <v>0.00660128253489249</v>
      </c>
      <c r="O85" s="10" t="n">
        <f aca="false">+G85/G87</f>
        <v>0.00495487524331977</v>
      </c>
      <c r="P85" s="10" t="n">
        <f aca="false">+H85/H87</f>
        <v>0.00955245002653458</v>
      </c>
      <c r="Q85" s="10" t="n">
        <f aca="false">+I85/I87</f>
        <v>0.00510120125061708</v>
      </c>
      <c r="R85" s="0"/>
    </row>
    <row r="86" customFormat="false" ht="13.5" hidden="false" customHeight="false" outlineLevel="0" collapsed="false">
      <c r="B86" s="2" t="s">
        <v>17</v>
      </c>
      <c r="C86" s="11" t="n">
        <f aca="false">SummerFTICs!C87+FallFTICs!C87</f>
        <v>3047</v>
      </c>
      <c r="D86" s="11" t="n">
        <f aca="false">SummerFTICs!D87+FallFTICs!D87</f>
        <v>3261</v>
      </c>
      <c r="E86" s="11" t="n">
        <f aca="false">SummerFTICs!E87+FallFTICs!E87</f>
        <v>3485</v>
      </c>
      <c r="F86" s="11" t="n">
        <f aca="false">SummerFTICs!F87+FallFTICs!F87</f>
        <v>3725</v>
      </c>
      <c r="G86" s="11" t="n">
        <f aca="false">SummerFTICs!G87+FallFTICs!G87</f>
        <v>3963</v>
      </c>
      <c r="H86" s="11" t="n">
        <f aca="false">SummerFTICs!H87+FallFTICs!H87</f>
        <v>3964</v>
      </c>
      <c r="I86" s="11" t="n">
        <f aca="false">SummerFTICs!I87+FallFTICs!I87</f>
        <v>4153</v>
      </c>
      <c r="K86" s="12" t="n">
        <f aca="false">+C86/C87</f>
        <v>0.771197165274614</v>
      </c>
      <c r="L86" s="12" t="n">
        <f aca="false">+D86/D87</f>
        <v>0.731658065963653</v>
      </c>
      <c r="M86" s="12" t="n">
        <f aca="false">+E86/E87</f>
        <v>0.715899753492194</v>
      </c>
      <c r="N86" s="12" t="n">
        <f aca="false">+F86/F87</f>
        <v>0.702565069784987</v>
      </c>
      <c r="O86" s="12" t="n">
        <f aca="false">+G86/G87</f>
        <v>0.701291806759866</v>
      </c>
      <c r="P86" s="12" t="n">
        <f aca="false">+H86/H87</f>
        <v>0.701220590836724</v>
      </c>
      <c r="Q86" s="12" t="n">
        <f aca="false">+I86/I87</f>
        <v>0.683396412703637</v>
      </c>
      <c r="R86" s="0"/>
    </row>
    <row r="87" customFormat="false" ht="12.75" hidden="false" customHeight="false" outlineLevel="0" collapsed="false">
      <c r="B87" s="5" t="s">
        <v>18</v>
      </c>
      <c r="C87" s="9" t="n">
        <f aca="false">SummerFTICs!C88+FallFTICs!C88</f>
        <v>3951</v>
      </c>
      <c r="D87" s="9" t="n">
        <f aca="false">SummerFTICs!D88+FallFTICs!D88</f>
        <v>4457</v>
      </c>
      <c r="E87" s="9" t="n">
        <f aca="false">SummerFTICs!E88+FallFTICs!E88</f>
        <v>4868</v>
      </c>
      <c r="F87" s="9" t="n">
        <f aca="false">SummerFTICs!F88+FallFTICs!F88</f>
        <v>5302</v>
      </c>
      <c r="G87" s="9" t="n">
        <f aca="false">SummerFTICs!G88+FallFTICs!G88</f>
        <v>5651</v>
      </c>
      <c r="H87" s="9" t="n">
        <f aca="false">SummerFTICs!H88+FallFTICs!H88</f>
        <v>5653</v>
      </c>
      <c r="I87" s="9" t="n">
        <f aca="false">SummerFTICs!I88+FallFTICs!I88</f>
        <v>6077</v>
      </c>
      <c r="K87" s="10" t="n">
        <f aca="false">SUM(K80:K86)</f>
        <v>1</v>
      </c>
      <c r="L87" s="10" t="n">
        <f aca="false">SUM(L80:L86)</f>
        <v>1</v>
      </c>
      <c r="M87" s="10" t="n">
        <f aca="false">SUM(M80:M86)</f>
        <v>1</v>
      </c>
      <c r="N87" s="10" t="n">
        <f aca="false">SUM(N80:N86)</f>
        <v>1</v>
      </c>
      <c r="O87" s="10" t="n">
        <f aca="false">SUM(O80:O86)</f>
        <v>1</v>
      </c>
      <c r="P87" s="10" t="n">
        <f aca="false">SUM(P80:P86)</f>
        <v>1</v>
      </c>
      <c r="Q87" s="10" t="n">
        <f aca="false">SUM(Q80:Q86)</f>
        <v>1</v>
      </c>
      <c r="R87" s="0"/>
    </row>
    <row r="88" customFormat="false" ht="12.75" hidden="false" customHeight="false" outlineLevel="0" collapsed="false">
      <c r="B88" s="5"/>
      <c r="C88" s="9"/>
      <c r="D88" s="9"/>
      <c r="E88" s="9"/>
      <c r="F88" s="9"/>
      <c r="G88" s="9"/>
      <c r="H88" s="9"/>
      <c r="I88" s="9"/>
      <c r="K88" s="10"/>
      <c r="L88" s="10"/>
      <c r="M88" s="10"/>
      <c r="N88" s="10"/>
      <c r="O88" s="10"/>
      <c r="P88" s="10"/>
      <c r="Q88" s="10"/>
      <c r="R88" s="0"/>
    </row>
    <row r="89" s="15" customFormat="true" ht="12.75" hidden="false" customHeight="false" outlineLevel="0" collapsed="false">
      <c r="B89" s="13" t="s">
        <v>19</v>
      </c>
      <c r="C89" s="14" t="n">
        <f aca="false">SummerFTICs!C90+FallFTICs!C90</f>
        <v>863</v>
      </c>
      <c r="D89" s="14" t="n">
        <f aca="false">SummerFTICs!D90+FallFTICs!D90</f>
        <v>1047</v>
      </c>
      <c r="E89" s="14" t="n">
        <f aca="false">SummerFTICs!E90+FallFTICs!E90</f>
        <v>1197</v>
      </c>
      <c r="F89" s="14" t="n">
        <f aca="false">SummerFTICs!F90+FallFTICs!F90</f>
        <v>1435</v>
      </c>
      <c r="G89" s="14" t="n">
        <f aca="false">SummerFTICs!G90+FallFTICs!G90</f>
        <v>1497</v>
      </c>
      <c r="H89" s="14" t="n">
        <f aca="false">SummerFTICs!H90+FallFTICs!H90</f>
        <v>1488</v>
      </c>
      <c r="I89" s="14" t="n">
        <f aca="false">SummerFTICs!I90+FallFTICs!I90</f>
        <v>1677</v>
      </c>
      <c r="K89" s="16" t="n">
        <f aca="false">+C89/C87</f>
        <v>0.218425715008859</v>
      </c>
      <c r="L89" s="16" t="n">
        <f aca="false">+D89/D87</f>
        <v>0.234911375364595</v>
      </c>
      <c r="M89" s="16" t="n">
        <f aca="false">+E89/E87</f>
        <v>0.245891536565325</v>
      </c>
      <c r="N89" s="16" t="n">
        <f aca="false">+F89/F87</f>
        <v>0.270652583930592</v>
      </c>
      <c r="O89" s="16" t="n">
        <f aca="false">+G89/G87</f>
        <v>0.264908865687489</v>
      </c>
      <c r="P89" s="16" t="n">
        <f aca="false">+H89/H87</f>
        <v>0.263223067397842</v>
      </c>
      <c r="Q89" s="16" t="n">
        <f aca="false">+I89/I87</f>
        <v>0.275958532170479</v>
      </c>
      <c r="R89" s="17"/>
    </row>
    <row r="90" customFormat="false" ht="12.75" hidden="false" customHeight="false" outlineLevel="0" collapsed="false">
      <c r="B90" s="5" t="s">
        <v>20</v>
      </c>
      <c r="C90" s="9" t="n">
        <f aca="false">SummerFTICs!C91+FallFTICs!C91</f>
        <v>2036</v>
      </c>
      <c r="D90" s="9" t="n">
        <f aca="false">SummerFTICs!D91+FallFTICs!D91</f>
        <v>2349</v>
      </c>
      <c r="E90" s="9" t="n">
        <f aca="false">SummerFTICs!E91+FallFTICs!E91</f>
        <v>2611</v>
      </c>
      <c r="F90" s="9" t="n">
        <f aca="false">SummerFTICs!F91+FallFTICs!F91</f>
        <v>2846</v>
      </c>
      <c r="G90" s="9" t="n">
        <f aca="false">SummerFTICs!G91+FallFTICs!G91</f>
        <v>3061</v>
      </c>
      <c r="H90" s="9" t="n">
        <f aca="false">SummerFTICs!H91+FallFTICs!H91</f>
        <v>3063</v>
      </c>
      <c r="I90" s="9" t="n">
        <f aca="false">SummerFTICs!I91+FallFTICs!I91</f>
        <v>3189</v>
      </c>
      <c r="K90" s="10" t="n">
        <f aca="false">+C90/C87</f>
        <v>0.5153125790939</v>
      </c>
      <c r="L90" s="10" t="n">
        <f aca="false">+D90/D87</f>
        <v>0.527036122952659</v>
      </c>
      <c r="M90" s="10" t="n">
        <f aca="false">+E90/E87</f>
        <v>0.536359901396878</v>
      </c>
      <c r="N90" s="10" t="n">
        <f aca="false">+F90/F87</f>
        <v>0.536778574122973</v>
      </c>
      <c r="O90" s="10" t="n">
        <f aca="false">+G90/G87</f>
        <v>0.541674039992922</v>
      </c>
      <c r="P90" s="10" t="n">
        <f aca="false">+H90/H87</f>
        <v>0.541836193171767</v>
      </c>
      <c r="Q90" s="10" t="n">
        <f aca="false">+I90/I87</f>
        <v>0.524765509297351</v>
      </c>
      <c r="R90" s="0"/>
    </row>
    <row r="91" customFormat="false" ht="12.75" hidden="false" customHeight="false" outlineLevel="0" collapsed="false">
      <c r="B91" s="18"/>
      <c r="C91" s="9"/>
      <c r="D91" s="9"/>
      <c r="E91" s="9"/>
      <c r="F91" s="9"/>
      <c r="G91" s="9"/>
      <c r="H91" s="9"/>
      <c r="I91" s="9"/>
      <c r="K91" s="10"/>
      <c r="L91" s="10"/>
      <c r="M91" s="10"/>
      <c r="N91" s="10"/>
      <c r="O91" s="10"/>
      <c r="P91" s="10"/>
      <c r="Q91" s="10"/>
      <c r="R91" s="0"/>
    </row>
    <row r="92" customFormat="false" ht="12.75" hidden="false" customHeight="false" outlineLevel="0" collapsed="false">
      <c r="A92" s="5" t="s">
        <v>27</v>
      </c>
      <c r="B92" s="2" t="s">
        <v>11</v>
      </c>
      <c r="C92" s="9" t="n">
        <f aca="false">SummerFTICs!C93+FallFTICs!C93</f>
        <v>92</v>
      </c>
      <c r="D92" s="9" t="n">
        <f aca="false">SummerFTICs!D93+FallFTICs!D93</f>
        <v>132</v>
      </c>
      <c r="E92" s="9" t="n">
        <f aca="false">SummerFTICs!E93+FallFTICs!E93</f>
        <v>160</v>
      </c>
      <c r="F92" s="9" t="n">
        <f aca="false">SummerFTICs!F93+FallFTICs!F93</f>
        <v>161</v>
      </c>
      <c r="G92" s="9" t="n">
        <f aca="false">SummerFTICs!G93+FallFTICs!G93</f>
        <v>178</v>
      </c>
      <c r="H92" s="9" t="n">
        <f aca="false">SummerFTICs!H93+FallFTICs!H93</f>
        <v>163</v>
      </c>
      <c r="I92" s="9" t="n">
        <f aca="false">SummerFTICs!I93+FallFTICs!I93</f>
        <v>158</v>
      </c>
      <c r="K92" s="10" t="n">
        <f aca="false">+C92/C99</f>
        <v>0.0375816993464052</v>
      </c>
      <c r="L92" s="10" t="n">
        <f aca="false">+D92/D99</f>
        <v>0.0465280225590412</v>
      </c>
      <c r="M92" s="10" t="n">
        <f aca="false">+E92/E99</f>
        <v>0.0574094007893793</v>
      </c>
      <c r="N92" s="10" t="n">
        <f aca="false">+F92/F99</f>
        <v>0.0598513011152416</v>
      </c>
      <c r="O92" s="10" t="n">
        <f aca="false">+G92/G99</f>
        <v>0.057661159701976</v>
      </c>
      <c r="P92" s="10" t="n">
        <f aca="false">+H92/H99</f>
        <v>0.054424040066778</v>
      </c>
      <c r="Q92" s="10" t="n">
        <f aca="false">+I92/I99</f>
        <v>0.0483328234934231</v>
      </c>
      <c r="R92" s="0"/>
    </row>
    <row r="93" customFormat="false" ht="12.75" hidden="false" customHeight="false" outlineLevel="0" collapsed="false">
      <c r="B93" s="2" t="s">
        <v>12</v>
      </c>
      <c r="C93" s="9" t="n">
        <f aca="false">SummerFTICs!C94+FallFTICs!C94</f>
        <v>294</v>
      </c>
      <c r="D93" s="9" t="n">
        <f aca="false">SummerFTICs!D94+FallFTICs!D94</f>
        <v>364</v>
      </c>
      <c r="E93" s="9" t="n">
        <f aca="false">SummerFTICs!E94+FallFTICs!E94</f>
        <v>373</v>
      </c>
      <c r="F93" s="9" t="n">
        <f aca="false">SummerFTICs!F94+FallFTICs!F94</f>
        <v>326</v>
      </c>
      <c r="G93" s="9" t="n">
        <f aca="false">SummerFTICs!G94+FallFTICs!G94</f>
        <v>384</v>
      </c>
      <c r="H93" s="9" t="n">
        <f aca="false">SummerFTICs!H94+FallFTICs!H94</f>
        <v>377</v>
      </c>
      <c r="I93" s="9" t="n">
        <f aca="false">SummerFTICs!I94+FallFTICs!I94</f>
        <v>394</v>
      </c>
      <c r="K93" s="10" t="n">
        <f aca="false">+C93/C99</f>
        <v>0.120098039215686</v>
      </c>
      <c r="L93" s="10" t="n">
        <f aca="false">+D93/D99</f>
        <v>0.12830454705675</v>
      </c>
      <c r="M93" s="10" t="n">
        <f aca="false">+E93/E99</f>
        <v>0.13383566559024</v>
      </c>
      <c r="N93" s="10" t="n">
        <f aca="false">+F93/F99</f>
        <v>0.121189591078067</v>
      </c>
      <c r="O93" s="10" t="n">
        <f aca="false">+G93/G99</f>
        <v>0.124392614188533</v>
      </c>
      <c r="P93" s="10" t="n">
        <f aca="false">+H93/H99</f>
        <v>0.125876460767947</v>
      </c>
      <c r="Q93" s="10" t="n">
        <f aca="false">+I93/I99</f>
        <v>0.120526154787397</v>
      </c>
      <c r="R93" s="0"/>
    </row>
    <row r="94" customFormat="false" ht="12.75" hidden="false" customHeight="false" outlineLevel="0" collapsed="false">
      <c r="B94" s="2" t="s">
        <v>13</v>
      </c>
      <c r="C94" s="9" t="n">
        <f aca="false">SummerFTICs!C95+FallFTICs!C95</f>
        <v>1457</v>
      </c>
      <c r="D94" s="9" t="n">
        <f aca="false">SummerFTICs!D95+FallFTICs!D95</f>
        <v>1688</v>
      </c>
      <c r="E94" s="9" t="n">
        <f aca="false">SummerFTICs!E95+FallFTICs!E95</f>
        <v>1538</v>
      </c>
      <c r="F94" s="9" t="n">
        <f aca="false">SummerFTICs!F95+FallFTICs!F95</f>
        <v>1509</v>
      </c>
      <c r="G94" s="9" t="n">
        <f aca="false">SummerFTICs!G95+FallFTICs!G95</f>
        <v>1786</v>
      </c>
      <c r="H94" s="9" t="n">
        <f aca="false">SummerFTICs!H95+FallFTICs!H95</f>
        <v>1708</v>
      </c>
      <c r="I94" s="9" t="n">
        <f aca="false">SummerFTICs!I95+FallFTICs!I95</f>
        <v>2020</v>
      </c>
      <c r="K94" s="10" t="n">
        <f aca="false">+C94/C99</f>
        <v>0.595179738562092</v>
      </c>
      <c r="L94" s="10" t="n">
        <f aca="false">+D94/D99</f>
        <v>0.594994712724709</v>
      </c>
      <c r="M94" s="10" t="n">
        <f aca="false">+E94/E99</f>
        <v>0.551847865087908</v>
      </c>
      <c r="N94" s="10" t="n">
        <f aca="false">+F94/F99</f>
        <v>0.560966542750929</v>
      </c>
      <c r="O94" s="10" t="n">
        <f aca="false">+G94/G99</f>
        <v>0.578555231616456</v>
      </c>
      <c r="P94" s="10" t="n">
        <f aca="false">+H94/H99</f>
        <v>0.570283806343907</v>
      </c>
      <c r="Q94" s="10" t="n">
        <f aca="false">+I94/I99</f>
        <v>0.617925971245029</v>
      </c>
      <c r="R94" s="0"/>
    </row>
    <row r="95" customFormat="false" ht="12.75" hidden="false" customHeight="false" outlineLevel="0" collapsed="false">
      <c r="B95" s="2" t="s">
        <v>14</v>
      </c>
      <c r="C95" s="9" t="n">
        <f aca="false">SummerFTICs!C96+FallFTICs!C96</f>
        <v>2</v>
      </c>
      <c r="D95" s="9" t="n">
        <f aca="false">SummerFTICs!D96+FallFTICs!D96</f>
        <v>2</v>
      </c>
      <c r="E95" s="9" t="n">
        <f aca="false">SummerFTICs!E96+FallFTICs!E96</f>
        <v>2</v>
      </c>
      <c r="F95" s="9" t="n">
        <f aca="false">SummerFTICs!F96+FallFTICs!F96</f>
        <v>1</v>
      </c>
      <c r="G95" s="9" t="n">
        <f aca="false">SummerFTICs!G96+FallFTICs!G96</f>
        <v>8</v>
      </c>
      <c r="H95" s="9" t="n">
        <f aca="false">SummerFTICs!H96+FallFTICs!H96</f>
        <v>8</v>
      </c>
      <c r="I95" s="9" t="n">
        <f aca="false">SummerFTICs!I96+FallFTICs!I96</f>
        <v>6</v>
      </c>
      <c r="K95" s="10" t="n">
        <f aca="false">+C95/C99</f>
        <v>0.000816993464052288</v>
      </c>
      <c r="L95" s="10" t="n">
        <f aca="false">+D95/D99</f>
        <v>0.000704970038773352</v>
      </c>
      <c r="M95" s="10" t="n">
        <f aca="false">+E95/E99</f>
        <v>0.000717617509867241</v>
      </c>
      <c r="N95" s="10" t="n">
        <f aca="false">+F95/F99</f>
        <v>0.000371747211895911</v>
      </c>
      <c r="O95" s="10" t="n">
        <f aca="false">+G95/G99</f>
        <v>0.00259151279559443</v>
      </c>
      <c r="P95" s="10" t="n">
        <f aca="false">+H95/H99</f>
        <v>0.00267111853088481</v>
      </c>
      <c r="Q95" s="10" t="n">
        <f aca="false">+I95/I99</f>
        <v>0.00183542367696543</v>
      </c>
      <c r="R95" s="0"/>
    </row>
    <row r="96" customFormat="false" ht="12.75" hidden="false" customHeight="false" outlineLevel="0" collapsed="false">
      <c r="B96" s="2" t="s">
        <v>15</v>
      </c>
      <c r="C96" s="9" t="n">
        <f aca="false">SummerFTICs!C97+FallFTICs!C97</f>
        <v>0</v>
      </c>
      <c r="D96" s="9" t="n">
        <f aca="false">SummerFTICs!D97+FallFTICs!D97</f>
        <v>1</v>
      </c>
      <c r="E96" s="9" t="n">
        <f aca="false">SummerFTICs!E97+FallFTICs!E97</f>
        <v>9</v>
      </c>
      <c r="F96" s="9" t="n">
        <f aca="false">SummerFTICs!F97+FallFTICs!F97</f>
        <v>5</v>
      </c>
      <c r="G96" s="9" t="n">
        <f aca="false">SummerFTICs!G97+FallFTICs!G97</f>
        <v>29</v>
      </c>
      <c r="H96" s="9" t="n">
        <f aca="false">SummerFTICs!H97+FallFTICs!H97</f>
        <v>0</v>
      </c>
      <c r="I96" s="9" t="n">
        <f aca="false">SummerFTICs!I97+FallFTICs!I97</f>
        <v>5</v>
      </c>
      <c r="K96" s="10" t="n">
        <f aca="false">+C96/C99</f>
        <v>0</v>
      </c>
      <c r="L96" s="10" t="n">
        <f aca="false">+D96/D99</f>
        <v>0.000352485019386676</v>
      </c>
      <c r="M96" s="10" t="n">
        <f aca="false">+E96/E99</f>
        <v>0.00322927879440258</v>
      </c>
      <c r="N96" s="10" t="n">
        <f aca="false">+F96/F99</f>
        <v>0.00185873605947955</v>
      </c>
      <c r="O96" s="10" t="n">
        <f aca="false">+G96/G99</f>
        <v>0.0093942338840298</v>
      </c>
      <c r="P96" s="10" t="n">
        <f aca="false">+H96/H99</f>
        <v>0</v>
      </c>
      <c r="Q96" s="10" t="n">
        <f aca="false">+I96/I99</f>
        <v>0.00152951973080453</v>
      </c>
      <c r="R96" s="0"/>
    </row>
    <row r="97" customFormat="false" ht="12.75" hidden="false" customHeight="false" outlineLevel="0" collapsed="false">
      <c r="B97" s="2" t="s">
        <v>16</v>
      </c>
      <c r="C97" s="9" t="n">
        <f aca="false">SummerFTICs!C98+FallFTICs!C98</f>
        <v>125</v>
      </c>
      <c r="D97" s="9" t="n">
        <f aca="false">SummerFTICs!D98+FallFTICs!D98</f>
        <v>128</v>
      </c>
      <c r="E97" s="9" t="n">
        <f aca="false">SummerFTICs!E98+FallFTICs!E98</f>
        <v>106</v>
      </c>
      <c r="F97" s="9" t="n">
        <f aca="false">SummerFTICs!F98+FallFTICs!F98</f>
        <v>109</v>
      </c>
      <c r="G97" s="9" t="n">
        <f aca="false">SummerFTICs!G98+FallFTICs!G98</f>
        <v>87</v>
      </c>
      <c r="H97" s="9" t="n">
        <f aca="false">SummerFTICs!H98+FallFTICs!H98</f>
        <v>149</v>
      </c>
      <c r="I97" s="9" t="n">
        <f aca="false">SummerFTICs!I98+FallFTICs!I98</f>
        <v>70</v>
      </c>
      <c r="K97" s="10" t="n">
        <f aca="false">+C97/C99</f>
        <v>0.051062091503268</v>
      </c>
      <c r="L97" s="10" t="n">
        <f aca="false">+D97/D99</f>
        <v>0.0451180824814945</v>
      </c>
      <c r="M97" s="10" t="n">
        <f aca="false">+E97/E99</f>
        <v>0.0380337280229638</v>
      </c>
      <c r="N97" s="10" t="n">
        <f aca="false">+F97/F99</f>
        <v>0.0405204460966543</v>
      </c>
      <c r="O97" s="10" t="n">
        <f aca="false">+G97/G99</f>
        <v>0.0281827016520894</v>
      </c>
      <c r="P97" s="10" t="n">
        <f aca="false">+H97/H99</f>
        <v>0.0497495826377296</v>
      </c>
      <c r="Q97" s="10" t="n">
        <f aca="false">+I97/I99</f>
        <v>0.0214132762312634</v>
      </c>
      <c r="R97" s="0"/>
    </row>
    <row r="98" customFormat="false" ht="13.5" hidden="false" customHeight="false" outlineLevel="0" collapsed="false">
      <c r="B98" s="2" t="s">
        <v>17</v>
      </c>
      <c r="C98" s="11" t="n">
        <f aca="false">SummerFTICs!C99+FallFTICs!C99</f>
        <v>478</v>
      </c>
      <c r="D98" s="11" t="n">
        <f aca="false">SummerFTICs!D99+FallFTICs!D99</f>
        <v>522</v>
      </c>
      <c r="E98" s="11" t="n">
        <f aca="false">SummerFTICs!E99+FallFTICs!E99</f>
        <v>599</v>
      </c>
      <c r="F98" s="11" t="n">
        <f aca="false">SummerFTICs!F99+FallFTICs!F99</f>
        <v>579</v>
      </c>
      <c r="G98" s="11" t="n">
        <f aca="false">SummerFTICs!G99+FallFTICs!G99</f>
        <v>615</v>
      </c>
      <c r="H98" s="11" t="n">
        <f aca="false">SummerFTICs!H99+FallFTICs!H99</f>
        <v>590</v>
      </c>
      <c r="I98" s="11" t="n">
        <f aca="false">SummerFTICs!I99+FallFTICs!I99</f>
        <v>616</v>
      </c>
      <c r="K98" s="12" t="n">
        <f aca="false">+C98/C99</f>
        <v>0.195261437908497</v>
      </c>
      <c r="L98" s="12" t="n">
        <f aca="false">+D98/D99</f>
        <v>0.183997180119845</v>
      </c>
      <c r="M98" s="12" t="n">
        <f aca="false">+E98/E99</f>
        <v>0.214926444205239</v>
      </c>
      <c r="N98" s="12" t="n">
        <f aca="false">+F98/F99</f>
        <v>0.215241635687732</v>
      </c>
      <c r="O98" s="12" t="n">
        <f aca="false">+G98/G99</f>
        <v>0.199222546161322</v>
      </c>
      <c r="P98" s="12" t="n">
        <f aca="false">+H98/H99</f>
        <v>0.196994991652755</v>
      </c>
      <c r="Q98" s="12" t="n">
        <f aca="false">+I98/I99</f>
        <v>0.188436830835118</v>
      </c>
      <c r="R98" s="0"/>
    </row>
    <row r="99" customFormat="false" ht="12.75" hidden="false" customHeight="false" outlineLevel="0" collapsed="false">
      <c r="B99" s="5" t="s">
        <v>18</v>
      </c>
      <c r="C99" s="9" t="n">
        <f aca="false">SummerFTICs!C100+FallFTICs!C100</f>
        <v>2448</v>
      </c>
      <c r="D99" s="9" t="n">
        <f aca="false">SummerFTICs!D100+FallFTICs!D100</f>
        <v>2837</v>
      </c>
      <c r="E99" s="9" t="n">
        <f aca="false">SummerFTICs!E100+FallFTICs!E100</f>
        <v>2787</v>
      </c>
      <c r="F99" s="9" t="n">
        <f aca="false">SummerFTICs!F100+FallFTICs!F100</f>
        <v>2690</v>
      </c>
      <c r="G99" s="9" t="n">
        <f aca="false">SummerFTICs!G100+FallFTICs!G100</f>
        <v>3087</v>
      </c>
      <c r="H99" s="9" t="n">
        <f aca="false">SummerFTICs!H100+FallFTICs!H100</f>
        <v>2995</v>
      </c>
      <c r="I99" s="9" t="n">
        <f aca="false">SummerFTICs!I100+FallFTICs!I100</f>
        <v>3269</v>
      </c>
      <c r="K99" s="10" t="n">
        <f aca="false">SUM(K92:K98)</f>
        <v>1</v>
      </c>
      <c r="L99" s="10" t="n">
        <f aca="false">SUM(L92:L98)</f>
        <v>1</v>
      </c>
      <c r="M99" s="10" t="n">
        <f aca="false">SUM(M92:M98)</f>
        <v>1</v>
      </c>
      <c r="N99" s="10" t="n">
        <f aca="false">SUM(N92:N98)</f>
        <v>1</v>
      </c>
      <c r="O99" s="10" t="n">
        <f aca="false">SUM(O92:O98)</f>
        <v>1</v>
      </c>
      <c r="P99" s="10" t="n">
        <f aca="false">SUM(P92:P98)</f>
        <v>1</v>
      </c>
      <c r="Q99" s="10" t="n">
        <f aca="false">SUM(Q92:Q98)</f>
        <v>1</v>
      </c>
      <c r="R99" s="0"/>
    </row>
    <row r="100" customFormat="false" ht="12.75" hidden="false" customHeight="false" outlineLevel="0" collapsed="false">
      <c r="B100" s="5"/>
      <c r="C100" s="9"/>
      <c r="D100" s="9"/>
      <c r="E100" s="9"/>
      <c r="F100" s="9"/>
      <c r="G100" s="9"/>
      <c r="H100" s="9"/>
      <c r="I100" s="9"/>
      <c r="K100" s="10"/>
      <c r="L100" s="10"/>
      <c r="M100" s="10"/>
      <c r="N100" s="10"/>
      <c r="O100" s="10"/>
      <c r="P100" s="10"/>
      <c r="Q100" s="10"/>
      <c r="R100" s="0"/>
    </row>
    <row r="101" s="15" customFormat="true" ht="12.75" hidden="false" customHeight="false" outlineLevel="0" collapsed="false">
      <c r="B101" s="13" t="s">
        <v>19</v>
      </c>
      <c r="C101" s="14" t="n">
        <f aca="false">SummerFTICs!C102+FallFTICs!C102</f>
        <v>1845</v>
      </c>
      <c r="D101" s="14" t="n">
        <f aca="false">SummerFTICs!D102+FallFTICs!D102</f>
        <v>2186</v>
      </c>
      <c r="E101" s="14" t="n">
        <f aca="false">SummerFTICs!E102+FallFTICs!E102</f>
        <v>2073</v>
      </c>
      <c r="F101" s="14" t="n">
        <f aca="false">SummerFTICs!F102+FallFTICs!F102</f>
        <v>1997</v>
      </c>
      <c r="G101" s="14" t="n">
        <f aca="false">SummerFTICs!G102+FallFTICs!G102</f>
        <v>2356</v>
      </c>
      <c r="H101" s="14" t="n">
        <f aca="false">SummerFTICs!H102+FallFTICs!H102</f>
        <v>2256</v>
      </c>
      <c r="I101" s="14" t="n">
        <f aca="false">SummerFTICs!I102+FallFTICs!I102</f>
        <v>2578</v>
      </c>
      <c r="K101" s="16" t="n">
        <f aca="false">+C101/C99</f>
        <v>0.753676470588235</v>
      </c>
      <c r="L101" s="16" t="n">
        <f aca="false">+D101/D99</f>
        <v>0.770532252379274</v>
      </c>
      <c r="M101" s="16" t="n">
        <f aca="false">+E101/E99</f>
        <v>0.743810548977395</v>
      </c>
      <c r="N101" s="16" t="n">
        <f aca="false">+F101/F99</f>
        <v>0.742379182156134</v>
      </c>
      <c r="O101" s="16" t="n">
        <f aca="false">+G101/G99</f>
        <v>0.763200518302559</v>
      </c>
      <c r="P101" s="16" t="n">
        <f aca="false">+H101/H99</f>
        <v>0.753255425709516</v>
      </c>
      <c r="Q101" s="16" t="n">
        <f aca="false">+I101/I99</f>
        <v>0.788620373202814</v>
      </c>
      <c r="R101" s="17"/>
    </row>
    <row r="102" customFormat="false" ht="12.75" hidden="false" customHeight="false" outlineLevel="0" collapsed="false">
      <c r="B102" s="5" t="s">
        <v>20</v>
      </c>
      <c r="C102" s="9" t="n">
        <f aca="false">SummerFTICs!C103+FallFTICs!C103</f>
        <v>1413</v>
      </c>
      <c r="D102" s="9" t="n">
        <f aca="false">SummerFTICs!D103+FallFTICs!D103</f>
        <v>1678</v>
      </c>
      <c r="E102" s="9" t="n">
        <f aca="false">SummerFTICs!E103+FallFTICs!E103</f>
        <v>1657</v>
      </c>
      <c r="F102" s="9" t="n">
        <f aca="false">SummerFTICs!F103+FallFTICs!F103</f>
        <v>1472</v>
      </c>
      <c r="G102" s="9" t="n">
        <f aca="false">SummerFTICs!G103+FallFTICs!G103</f>
        <v>1790</v>
      </c>
      <c r="H102" s="9" t="n">
        <f aca="false">SummerFTICs!H103+FallFTICs!H103</f>
        <v>1727</v>
      </c>
      <c r="I102" s="9" t="n">
        <f aca="false">SummerFTICs!I103+FallFTICs!I103</f>
        <v>1860</v>
      </c>
      <c r="K102" s="10" t="n">
        <f aca="false">+C102/C99</f>
        <v>0.577205882352941</v>
      </c>
      <c r="L102" s="10" t="n">
        <f aca="false">+D102/D99</f>
        <v>0.591469862530842</v>
      </c>
      <c r="M102" s="10" t="n">
        <f aca="false">+E102/E99</f>
        <v>0.594546106925009</v>
      </c>
      <c r="N102" s="10" t="n">
        <f aca="false">+F102/F99</f>
        <v>0.547211895910781</v>
      </c>
      <c r="O102" s="10" t="n">
        <f aca="false">+G102/G99</f>
        <v>0.579850988014253</v>
      </c>
      <c r="P102" s="10" t="n">
        <f aca="false">+H102/H99</f>
        <v>0.576627712854758</v>
      </c>
      <c r="Q102" s="10" t="n">
        <f aca="false">+I102/I99</f>
        <v>0.568981339859284</v>
      </c>
      <c r="R102" s="0"/>
    </row>
    <row r="103" customFormat="false" ht="12.75" hidden="false" customHeight="false" outlineLevel="0" collapsed="false">
      <c r="B103" s="5"/>
      <c r="C103" s="9"/>
      <c r="D103" s="9"/>
      <c r="E103" s="9"/>
      <c r="F103" s="9"/>
      <c r="G103" s="9"/>
      <c r="H103" s="9"/>
      <c r="I103" s="9"/>
      <c r="K103" s="10"/>
      <c r="L103" s="10"/>
      <c r="M103" s="10"/>
      <c r="N103" s="10"/>
      <c r="O103" s="10"/>
      <c r="P103" s="10"/>
      <c r="Q103" s="10"/>
      <c r="R103" s="0"/>
    </row>
    <row r="104" customFormat="false" ht="12.75" hidden="false" customHeight="false" outlineLevel="0" collapsed="false">
      <c r="A104" s="5" t="s">
        <v>28</v>
      </c>
      <c r="B104" s="2" t="s">
        <v>11</v>
      </c>
      <c r="C104" s="9" t="n">
        <f aca="false">SummerFTICs!C105+FallFTICs!C105</f>
        <v>81</v>
      </c>
      <c r="D104" s="9" t="n">
        <f aca="false">SummerFTICs!D105+FallFTICs!D105</f>
        <v>99</v>
      </c>
      <c r="E104" s="9" t="n">
        <f aca="false">SummerFTICs!E105+FallFTICs!E105</f>
        <v>99</v>
      </c>
      <c r="F104" s="9" t="n">
        <f aca="false">SummerFTICs!F105+FallFTICs!F105</f>
        <v>101</v>
      </c>
      <c r="G104" s="9" t="n">
        <f aca="false">SummerFTICs!G105+FallFTICs!G105</f>
        <v>103</v>
      </c>
      <c r="H104" s="9" t="n">
        <f aca="false">SummerFTICs!H105+FallFTICs!H105</f>
        <v>97</v>
      </c>
      <c r="I104" s="9" t="n">
        <f aca="false">SummerFTICs!I105+FallFTICs!I105</f>
        <v>92</v>
      </c>
      <c r="K104" s="10" t="n">
        <f aca="false">+C104/C111</f>
        <v>0.0523255813953488</v>
      </c>
      <c r="L104" s="10" t="n">
        <f aca="false">+D104/D111</f>
        <v>0.0615288999378496</v>
      </c>
      <c r="M104" s="10" t="n">
        <f aca="false">+E104/E111</f>
        <v>0.0575246949447995</v>
      </c>
      <c r="N104" s="10" t="n">
        <f aca="false">+F104/F111</f>
        <v>0.0558319513543394</v>
      </c>
      <c r="O104" s="10" t="n">
        <f aca="false">+G104/G111</f>
        <v>0.0491881566380134</v>
      </c>
      <c r="P104" s="10" t="n">
        <f aca="false">+H104/H111</f>
        <v>0.0466346153846154</v>
      </c>
      <c r="Q104" s="10" t="n">
        <f aca="false">+I104/I111</f>
        <v>0.0448561677230619</v>
      </c>
      <c r="R104" s="0"/>
    </row>
    <row r="105" customFormat="false" ht="12.75" hidden="false" customHeight="false" outlineLevel="0" collapsed="false">
      <c r="B105" s="2" t="s">
        <v>12</v>
      </c>
      <c r="C105" s="9" t="n">
        <f aca="false">SummerFTICs!C106+FallFTICs!C106</f>
        <v>149</v>
      </c>
      <c r="D105" s="9" t="n">
        <f aca="false">SummerFTICs!D106+FallFTICs!D106</f>
        <v>119</v>
      </c>
      <c r="E105" s="9" t="n">
        <f aca="false">SummerFTICs!E106+FallFTICs!E106</f>
        <v>146</v>
      </c>
      <c r="F105" s="9" t="n">
        <f aca="false">SummerFTICs!F106+FallFTICs!F106</f>
        <v>144</v>
      </c>
      <c r="G105" s="9" t="n">
        <f aca="false">SummerFTICs!G106+FallFTICs!G106</f>
        <v>152</v>
      </c>
      <c r="H105" s="9" t="n">
        <f aca="false">SummerFTICs!H106+FallFTICs!H106</f>
        <v>151</v>
      </c>
      <c r="I105" s="9" t="n">
        <f aca="false">SummerFTICs!I106+FallFTICs!I106</f>
        <v>143</v>
      </c>
      <c r="K105" s="10" t="n">
        <f aca="false">+C105/C111</f>
        <v>0.0962532299741602</v>
      </c>
      <c r="L105" s="10" t="n">
        <f aca="false">+D105/D111</f>
        <v>0.0739589807333748</v>
      </c>
      <c r="M105" s="10" t="n">
        <f aca="false">+E105/E111</f>
        <v>0.0848343986054619</v>
      </c>
      <c r="N105" s="10" t="n">
        <f aca="false">+F105/F111</f>
        <v>0.0796019900497512</v>
      </c>
      <c r="O105" s="10" t="n">
        <f aca="false">+G105/G111</f>
        <v>0.0725883476599809</v>
      </c>
      <c r="P105" s="10" t="n">
        <f aca="false">+H105/H111</f>
        <v>0.0725961538461539</v>
      </c>
      <c r="Q105" s="10" t="n">
        <f aca="false">+I105/I111</f>
        <v>0.0697220867869332</v>
      </c>
      <c r="R105" s="0"/>
    </row>
    <row r="106" customFormat="false" ht="12.75" hidden="false" customHeight="false" outlineLevel="0" collapsed="false">
      <c r="B106" s="2" t="s">
        <v>13</v>
      </c>
      <c r="C106" s="9" t="n">
        <f aca="false">SummerFTICs!C107+FallFTICs!C107</f>
        <v>42</v>
      </c>
      <c r="D106" s="9" t="n">
        <f aca="false">SummerFTICs!D107+FallFTICs!D107</f>
        <v>58</v>
      </c>
      <c r="E106" s="9" t="n">
        <f aca="false">SummerFTICs!E107+FallFTICs!E107</f>
        <v>76</v>
      </c>
      <c r="F106" s="9" t="n">
        <f aca="false">SummerFTICs!F107+FallFTICs!F107</f>
        <v>95</v>
      </c>
      <c r="G106" s="9" t="n">
        <f aca="false">SummerFTICs!G107+FallFTICs!G107</f>
        <v>121</v>
      </c>
      <c r="H106" s="9" t="n">
        <f aca="false">SummerFTICs!H107+FallFTICs!H107</f>
        <v>118</v>
      </c>
      <c r="I106" s="9" t="n">
        <f aca="false">SummerFTICs!I107+FallFTICs!I107</f>
        <v>112</v>
      </c>
      <c r="K106" s="10" t="n">
        <f aca="false">+C106/C111</f>
        <v>0.0271317829457364</v>
      </c>
      <c r="L106" s="10" t="n">
        <f aca="false">+D106/D111</f>
        <v>0.036047234307023</v>
      </c>
      <c r="M106" s="10" t="n">
        <f aca="false">+E106/E111</f>
        <v>0.0441603718768158</v>
      </c>
      <c r="N106" s="10" t="n">
        <f aca="false">+F106/F111</f>
        <v>0.0525152017689331</v>
      </c>
      <c r="O106" s="10" t="n">
        <f aca="false">+G106/G111</f>
        <v>0.0577841451766953</v>
      </c>
      <c r="P106" s="10" t="n">
        <f aca="false">+H106/H111</f>
        <v>0.0567307692307692</v>
      </c>
      <c r="Q106" s="10" t="n">
        <f aca="false">+I106/I111</f>
        <v>0.0546075085324232</v>
      </c>
      <c r="R106" s="0"/>
    </row>
    <row r="107" customFormat="false" ht="12.75" hidden="false" customHeight="false" outlineLevel="0" collapsed="false">
      <c r="B107" s="2" t="s">
        <v>14</v>
      </c>
      <c r="C107" s="9" t="n">
        <f aca="false">SummerFTICs!C108+FallFTICs!C108</f>
        <v>2</v>
      </c>
      <c r="D107" s="9" t="n">
        <f aca="false">SummerFTICs!D108+FallFTICs!D108</f>
        <v>5</v>
      </c>
      <c r="E107" s="9" t="n">
        <f aca="false">SummerFTICs!E108+FallFTICs!E108</f>
        <v>6</v>
      </c>
      <c r="F107" s="9" t="n">
        <f aca="false">SummerFTICs!F108+FallFTICs!F108</f>
        <v>8</v>
      </c>
      <c r="G107" s="9" t="n">
        <f aca="false">SummerFTICs!G108+FallFTICs!G108</f>
        <v>11</v>
      </c>
      <c r="H107" s="9" t="n">
        <f aca="false">SummerFTICs!H108+FallFTICs!H108</f>
        <v>11</v>
      </c>
      <c r="I107" s="9" t="n">
        <f aca="false">SummerFTICs!I108+FallFTICs!I108</f>
        <v>3</v>
      </c>
      <c r="K107" s="10" t="n">
        <f aca="false">+C107/C111</f>
        <v>0.00129198966408269</v>
      </c>
      <c r="L107" s="10" t="n">
        <f aca="false">+D107/D111</f>
        <v>0.00310752019888129</v>
      </c>
      <c r="M107" s="10" t="n">
        <f aca="false">+E107/E111</f>
        <v>0.00348634514816967</v>
      </c>
      <c r="N107" s="10" t="n">
        <f aca="false">+F107/F111</f>
        <v>0.00442233278054174</v>
      </c>
      <c r="O107" s="10" t="n">
        <f aca="false">+G107/G111</f>
        <v>0.0052531041069723</v>
      </c>
      <c r="P107" s="10" t="n">
        <f aca="false">+H107/H111</f>
        <v>0.00528846153846154</v>
      </c>
      <c r="Q107" s="10" t="n">
        <f aca="false">+I107/I111</f>
        <v>0.00146270112140419</v>
      </c>
      <c r="R107" s="0"/>
    </row>
    <row r="108" customFormat="false" ht="12.75" hidden="false" customHeight="false" outlineLevel="0" collapsed="false">
      <c r="B108" s="2" t="s">
        <v>15</v>
      </c>
      <c r="C108" s="9" t="n">
        <f aca="false">SummerFTICs!C109+FallFTICs!C109</f>
        <v>0</v>
      </c>
      <c r="D108" s="9" t="n">
        <f aca="false">SummerFTICs!D109+FallFTICs!D109</f>
        <v>0</v>
      </c>
      <c r="E108" s="9" t="n">
        <f aca="false">SummerFTICs!E109+FallFTICs!E109</f>
        <v>27</v>
      </c>
      <c r="F108" s="9" t="n">
        <f aca="false">SummerFTICs!F109+FallFTICs!F109</f>
        <v>44</v>
      </c>
      <c r="G108" s="9" t="n">
        <f aca="false">SummerFTICs!G109+FallFTICs!G109</f>
        <v>27</v>
      </c>
      <c r="H108" s="9" t="n">
        <f aca="false">SummerFTICs!H109+FallFTICs!H109</f>
        <v>26</v>
      </c>
      <c r="I108" s="9" t="n">
        <f aca="false">SummerFTICs!I109+FallFTICs!I109</f>
        <v>21</v>
      </c>
      <c r="K108" s="10" t="n">
        <f aca="false">+C108/C111</f>
        <v>0</v>
      </c>
      <c r="L108" s="10" t="n">
        <f aca="false">+D108/D111</f>
        <v>0</v>
      </c>
      <c r="M108" s="10" t="n">
        <f aca="false">+E108/E111</f>
        <v>0.0156885531667635</v>
      </c>
      <c r="N108" s="10" t="n">
        <f aca="false">+F108/F111</f>
        <v>0.0243228302929795</v>
      </c>
      <c r="O108" s="10" t="n">
        <f aca="false">+G108/G111</f>
        <v>0.0128939828080229</v>
      </c>
      <c r="P108" s="10" t="n">
        <f aca="false">+H108/H111</f>
        <v>0.0125</v>
      </c>
      <c r="Q108" s="10" t="n">
        <f aca="false">+I108/I111</f>
        <v>0.0102389078498294</v>
      </c>
      <c r="R108" s="0"/>
    </row>
    <row r="109" customFormat="false" ht="12.75" hidden="false" customHeight="false" outlineLevel="0" collapsed="false">
      <c r="B109" s="2" t="s">
        <v>16</v>
      </c>
      <c r="C109" s="9" t="n">
        <f aca="false">SummerFTICs!C110+FallFTICs!C110</f>
        <v>11</v>
      </c>
      <c r="D109" s="9" t="n">
        <f aca="false">SummerFTICs!D110+FallFTICs!D110</f>
        <v>10</v>
      </c>
      <c r="E109" s="9" t="n">
        <f aca="false">SummerFTICs!E110+FallFTICs!E110</f>
        <v>5</v>
      </c>
      <c r="F109" s="9" t="n">
        <f aca="false">SummerFTICs!F110+FallFTICs!F110</f>
        <v>7</v>
      </c>
      <c r="G109" s="9" t="n">
        <f aca="false">SummerFTICs!G110+FallFTICs!G110</f>
        <v>5</v>
      </c>
      <c r="H109" s="9" t="n">
        <f aca="false">SummerFTICs!H110+FallFTICs!H110</f>
        <v>7</v>
      </c>
      <c r="I109" s="9" t="n">
        <f aca="false">SummerFTICs!I110+FallFTICs!I110</f>
        <v>3</v>
      </c>
      <c r="K109" s="10" t="n">
        <f aca="false">+C109/C111</f>
        <v>0.00710594315245478</v>
      </c>
      <c r="L109" s="10" t="n">
        <f aca="false">+D109/D111</f>
        <v>0.00621504039776259</v>
      </c>
      <c r="M109" s="10" t="n">
        <f aca="false">+E109/E111</f>
        <v>0.00290528762347472</v>
      </c>
      <c r="N109" s="10" t="n">
        <f aca="false">+F109/F111</f>
        <v>0.00386954118297402</v>
      </c>
      <c r="O109" s="10" t="n">
        <f aca="false">+G109/G111</f>
        <v>0.00238777459407832</v>
      </c>
      <c r="P109" s="10" t="n">
        <f aca="false">+H109/H111</f>
        <v>0.00336538461538462</v>
      </c>
      <c r="Q109" s="10" t="n">
        <f aca="false">+I109/I111</f>
        <v>0.00146270112140419</v>
      </c>
      <c r="R109" s="0"/>
    </row>
    <row r="110" customFormat="false" ht="13.5" hidden="false" customHeight="false" outlineLevel="0" collapsed="false">
      <c r="B110" s="2" t="s">
        <v>17</v>
      </c>
      <c r="C110" s="11" t="n">
        <f aca="false">SummerFTICs!C111+FallFTICs!C111</f>
        <v>1263</v>
      </c>
      <c r="D110" s="11" t="n">
        <f aca="false">SummerFTICs!D111+FallFTICs!D111</f>
        <v>1318</v>
      </c>
      <c r="E110" s="11" t="n">
        <f aca="false">SummerFTICs!E111+FallFTICs!E111</f>
        <v>1362</v>
      </c>
      <c r="F110" s="11" t="n">
        <f aca="false">SummerFTICs!F111+FallFTICs!F111</f>
        <v>1410</v>
      </c>
      <c r="G110" s="11" t="n">
        <f aca="false">SummerFTICs!G111+FallFTICs!G111</f>
        <v>1675</v>
      </c>
      <c r="H110" s="11" t="n">
        <f aca="false">SummerFTICs!H111+FallFTICs!H111</f>
        <v>1670</v>
      </c>
      <c r="I110" s="11" t="n">
        <f aca="false">SummerFTICs!I111+FallFTICs!I111</f>
        <v>1677</v>
      </c>
      <c r="K110" s="12" t="n">
        <f aca="false">+C110/C111</f>
        <v>0.815891472868217</v>
      </c>
      <c r="L110" s="12" t="n">
        <f aca="false">+D110/D111</f>
        <v>0.819142324425109</v>
      </c>
      <c r="M110" s="12" t="n">
        <f aca="false">+E110/E111</f>
        <v>0.791400348634515</v>
      </c>
      <c r="N110" s="12" t="n">
        <f aca="false">+F110/F111</f>
        <v>0.779436152570481</v>
      </c>
      <c r="O110" s="12" t="n">
        <f aca="false">+G110/G111</f>
        <v>0.799904489016237</v>
      </c>
      <c r="P110" s="12" t="n">
        <f aca="false">+H110/H111</f>
        <v>0.802884615384615</v>
      </c>
      <c r="Q110" s="12" t="n">
        <f aca="false">+I110/I111</f>
        <v>0.817649926864944</v>
      </c>
      <c r="R110" s="0"/>
    </row>
    <row r="111" customFormat="false" ht="12.75" hidden="false" customHeight="false" outlineLevel="0" collapsed="false">
      <c r="B111" s="5" t="s">
        <v>18</v>
      </c>
      <c r="C111" s="9" t="n">
        <f aca="false">SummerFTICs!C112+FallFTICs!C112</f>
        <v>1548</v>
      </c>
      <c r="D111" s="9" t="n">
        <f aca="false">SummerFTICs!D112+FallFTICs!D112</f>
        <v>1609</v>
      </c>
      <c r="E111" s="9" t="n">
        <f aca="false">SummerFTICs!E112+FallFTICs!E112</f>
        <v>1721</v>
      </c>
      <c r="F111" s="9" t="n">
        <f aca="false">SummerFTICs!F112+FallFTICs!F112</f>
        <v>1809</v>
      </c>
      <c r="G111" s="9" t="n">
        <f aca="false">SummerFTICs!G112+FallFTICs!G112</f>
        <v>2094</v>
      </c>
      <c r="H111" s="9" t="n">
        <f aca="false">SummerFTICs!H112+FallFTICs!H112</f>
        <v>2080</v>
      </c>
      <c r="I111" s="9" t="n">
        <f aca="false">SummerFTICs!I112+FallFTICs!I112</f>
        <v>2051</v>
      </c>
      <c r="K111" s="10" t="n">
        <f aca="false">SUM(K104:K110)</f>
        <v>1</v>
      </c>
      <c r="L111" s="10" t="n">
        <f aca="false">SUM(L104:L110)</f>
        <v>1</v>
      </c>
      <c r="M111" s="10" t="n">
        <f aca="false">SUM(M104:M110)</f>
        <v>1</v>
      </c>
      <c r="N111" s="10" t="n">
        <f aca="false">SUM(N104:N110)</f>
        <v>1</v>
      </c>
      <c r="O111" s="10" t="n">
        <f aca="false">SUM(O104:O110)</f>
        <v>1</v>
      </c>
      <c r="P111" s="10" t="n">
        <f aca="false">SUM(P104:P110)</f>
        <v>1</v>
      </c>
      <c r="Q111" s="10" t="n">
        <f aca="false">SUM(Q104:Q110)</f>
        <v>1</v>
      </c>
      <c r="R111" s="0"/>
    </row>
    <row r="112" customFormat="false" ht="12.75" hidden="false" customHeight="false" outlineLevel="0" collapsed="false">
      <c r="B112" s="5"/>
      <c r="C112" s="9"/>
      <c r="D112" s="9"/>
      <c r="E112" s="9"/>
      <c r="F112" s="9"/>
      <c r="G112" s="9"/>
      <c r="H112" s="9"/>
      <c r="I112" s="9"/>
      <c r="K112" s="10"/>
      <c r="L112" s="10"/>
      <c r="M112" s="10"/>
      <c r="N112" s="10"/>
      <c r="O112" s="10"/>
      <c r="P112" s="10"/>
      <c r="Q112" s="10"/>
      <c r="R112" s="0"/>
    </row>
    <row r="113" s="15" customFormat="true" ht="12.75" hidden="false" customHeight="false" outlineLevel="0" collapsed="false">
      <c r="B113" s="13" t="s">
        <v>19</v>
      </c>
      <c r="C113" s="14" t="n">
        <f aca="false">SummerFTICs!C114+FallFTICs!C114</f>
        <v>274</v>
      </c>
      <c r="D113" s="14" t="n">
        <f aca="false">SummerFTICs!D114+FallFTICs!D114</f>
        <v>281</v>
      </c>
      <c r="E113" s="14" t="n">
        <f aca="false">SummerFTICs!E114+FallFTICs!E114</f>
        <v>327</v>
      </c>
      <c r="F113" s="14" t="n">
        <f aca="false">SummerFTICs!F114+FallFTICs!F114</f>
        <v>348</v>
      </c>
      <c r="G113" s="14" t="n">
        <f aca="false">SummerFTICs!G114+FallFTICs!G114</f>
        <v>387</v>
      </c>
      <c r="H113" s="14" t="n">
        <f aca="false">SummerFTICs!H114+FallFTICs!H114</f>
        <v>377</v>
      </c>
      <c r="I113" s="14" t="n">
        <f aca="false">SummerFTICs!I114+FallFTICs!I114</f>
        <v>350</v>
      </c>
      <c r="K113" s="16" t="n">
        <f aca="false">+C113/C111</f>
        <v>0.177002583979328</v>
      </c>
      <c r="L113" s="16" t="n">
        <f aca="false">+D113/D111</f>
        <v>0.174642635177129</v>
      </c>
      <c r="M113" s="16" t="n">
        <f aca="false">+E113/E111</f>
        <v>0.190005810575247</v>
      </c>
      <c r="N113" s="16" t="n">
        <f aca="false">+F113/F111</f>
        <v>0.192371475953566</v>
      </c>
      <c r="O113" s="16" t="n">
        <f aca="false">+G113/G111</f>
        <v>0.184813753581662</v>
      </c>
      <c r="P113" s="16" t="n">
        <f aca="false">+H113/H111</f>
        <v>0.18125</v>
      </c>
      <c r="Q113" s="16" t="n">
        <f aca="false">+I113/I111</f>
        <v>0.170648464163823</v>
      </c>
      <c r="R113" s="17"/>
    </row>
    <row r="114" customFormat="false" ht="12.75" hidden="false" customHeight="false" outlineLevel="0" collapsed="false">
      <c r="B114" s="5" t="s">
        <v>20</v>
      </c>
      <c r="C114" s="9" t="n">
        <f aca="false">SummerFTICs!C115+FallFTICs!C115</f>
        <v>949</v>
      </c>
      <c r="D114" s="9" t="n">
        <f aca="false">SummerFTICs!D115+FallFTICs!D115</f>
        <v>928</v>
      </c>
      <c r="E114" s="9" t="n">
        <f aca="false">SummerFTICs!E115+FallFTICs!E115</f>
        <v>984</v>
      </c>
      <c r="F114" s="9" t="n">
        <f aca="false">SummerFTICs!F115+FallFTICs!F115</f>
        <v>1051</v>
      </c>
      <c r="G114" s="9" t="n">
        <f aca="false">SummerFTICs!G115+FallFTICs!G115</f>
        <v>1191</v>
      </c>
      <c r="H114" s="9" t="n">
        <f aca="false">SummerFTICs!H115+FallFTICs!H115</f>
        <v>1181</v>
      </c>
      <c r="I114" s="9" t="n">
        <f aca="false">SummerFTICs!I115+FallFTICs!I115</f>
        <v>1182</v>
      </c>
      <c r="K114" s="10" t="n">
        <f aca="false">+C114/C111</f>
        <v>0.613049095607235</v>
      </c>
      <c r="L114" s="10" t="n">
        <f aca="false">+D114/D111</f>
        <v>0.576755748912368</v>
      </c>
      <c r="M114" s="10" t="n">
        <f aca="false">+E114/E111</f>
        <v>0.571760604299826</v>
      </c>
      <c r="N114" s="10" t="n">
        <f aca="false">+F114/F111</f>
        <v>0.580983969043671</v>
      </c>
      <c r="O114" s="10" t="n">
        <f aca="false">+G114/G111</f>
        <v>0.568767908309456</v>
      </c>
      <c r="P114" s="10" t="n">
        <f aca="false">+H114/H111</f>
        <v>0.567788461538462</v>
      </c>
      <c r="Q114" s="10" t="n">
        <f aca="false">+I114/I111</f>
        <v>0.576304241833252</v>
      </c>
      <c r="R114" s="0"/>
    </row>
    <row r="115" customFormat="false" ht="12.75" hidden="false" customHeight="false" outlineLevel="0" collapsed="false">
      <c r="B115" s="5"/>
      <c r="C115" s="9"/>
      <c r="D115" s="9"/>
      <c r="E115" s="9"/>
      <c r="F115" s="9"/>
      <c r="G115" s="9"/>
      <c r="H115" s="9"/>
      <c r="I115" s="9"/>
      <c r="K115" s="10"/>
      <c r="L115" s="10"/>
      <c r="M115" s="10"/>
      <c r="N115" s="10"/>
      <c r="O115" s="10"/>
      <c r="P115" s="10"/>
      <c r="Q115" s="10"/>
      <c r="R115" s="0"/>
    </row>
    <row r="116" customFormat="false" ht="12.75" hidden="false" customHeight="false" outlineLevel="0" collapsed="false">
      <c r="A116" s="5" t="s">
        <v>29</v>
      </c>
      <c r="B116" s="2" t="s">
        <v>11</v>
      </c>
      <c r="C116" s="9" t="n">
        <f aca="false">SummerFTICs!C117+FallFTICs!C117</f>
        <v>1</v>
      </c>
      <c r="D116" s="9" t="n">
        <f aca="false">SummerFTICs!D117+FallFTICs!D117</f>
        <v>6</v>
      </c>
      <c r="E116" s="9" t="n">
        <f aca="false">SummerFTICs!E117+FallFTICs!E117</f>
        <v>6</v>
      </c>
      <c r="F116" s="9" t="n">
        <f aca="false">SummerFTICs!F117+FallFTICs!F117</f>
        <v>14</v>
      </c>
      <c r="G116" s="9" t="n">
        <f aca="false">SummerFTICs!G117+FallFTICs!G117</f>
        <v>12</v>
      </c>
      <c r="H116" s="9" t="n">
        <f aca="false">SummerFTICs!H117+FallFTICs!H117</f>
        <v>12</v>
      </c>
      <c r="I116" s="9" t="n">
        <f aca="false">SummerFTICs!I117+FallFTICs!I117</f>
        <v>18</v>
      </c>
      <c r="K116" s="10" t="n">
        <f aca="false">+C116/C123</f>
        <v>0.00421940928270042</v>
      </c>
      <c r="L116" s="10" t="n">
        <f aca="false">+D116/D123</f>
        <v>0.0228136882129278</v>
      </c>
      <c r="M116" s="10" t="n">
        <f aca="false">+E116/E123</f>
        <v>0.0122950819672131</v>
      </c>
      <c r="N116" s="10" t="n">
        <f aca="false">+F116/F123</f>
        <v>0.0236486486486487</v>
      </c>
      <c r="O116" s="10" t="n">
        <f aca="false">+G116/G123</f>
        <v>0.0134680134680135</v>
      </c>
      <c r="P116" s="10" t="n">
        <f aca="false">+H116/H123</f>
        <v>0.0136518771331058</v>
      </c>
      <c r="Q116" s="10" t="n">
        <f aca="false">+I116/I123</f>
        <v>0.0210772833723653</v>
      </c>
      <c r="R116" s="0"/>
    </row>
    <row r="117" customFormat="false" ht="12.75" hidden="false" customHeight="false" outlineLevel="0" collapsed="false">
      <c r="B117" s="2" t="s">
        <v>12</v>
      </c>
      <c r="C117" s="9" t="n">
        <f aca="false">SummerFTICs!C118+FallFTICs!C118</f>
        <v>7</v>
      </c>
      <c r="D117" s="9" t="n">
        <f aca="false">SummerFTICs!D118+FallFTICs!D118</f>
        <v>11</v>
      </c>
      <c r="E117" s="9" t="n">
        <f aca="false">SummerFTICs!E118+FallFTICs!E118</f>
        <v>21</v>
      </c>
      <c r="F117" s="9" t="n">
        <f aca="false">SummerFTICs!F118+FallFTICs!F118</f>
        <v>29</v>
      </c>
      <c r="G117" s="9" t="n">
        <f aca="false">SummerFTICs!G118+FallFTICs!G118</f>
        <v>55</v>
      </c>
      <c r="H117" s="9" t="n">
        <f aca="false">SummerFTICs!H118+FallFTICs!H118</f>
        <v>55</v>
      </c>
      <c r="I117" s="9" t="n">
        <f aca="false">SummerFTICs!I118+FallFTICs!I118</f>
        <v>25</v>
      </c>
      <c r="K117" s="10" t="n">
        <f aca="false">+C117/C123</f>
        <v>0.029535864978903</v>
      </c>
      <c r="L117" s="10" t="n">
        <f aca="false">+D117/D123</f>
        <v>0.0418250950570342</v>
      </c>
      <c r="M117" s="10" t="n">
        <f aca="false">+E117/E123</f>
        <v>0.0430327868852459</v>
      </c>
      <c r="N117" s="10" t="n">
        <f aca="false">+F117/F123</f>
        <v>0.0489864864864865</v>
      </c>
      <c r="O117" s="10" t="n">
        <f aca="false">+G117/G123</f>
        <v>0.0617283950617284</v>
      </c>
      <c r="P117" s="10" t="n">
        <f aca="false">+H117/H123</f>
        <v>0.0625711035267349</v>
      </c>
      <c r="Q117" s="10" t="n">
        <f aca="false">+I117/I123</f>
        <v>0.0292740046838408</v>
      </c>
      <c r="R117" s="0"/>
    </row>
    <row r="118" customFormat="false" ht="12.75" hidden="false" customHeight="false" outlineLevel="0" collapsed="false">
      <c r="B118" s="2" t="s">
        <v>13</v>
      </c>
      <c r="C118" s="9" t="n">
        <f aca="false">SummerFTICs!C119+FallFTICs!C119</f>
        <v>21</v>
      </c>
      <c r="D118" s="9" t="n">
        <f aca="false">SummerFTICs!D119+FallFTICs!D119</f>
        <v>23</v>
      </c>
      <c r="E118" s="9" t="n">
        <f aca="false">SummerFTICs!E119+FallFTICs!E119</f>
        <v>40</v>
      </c>
      <c r="F118" s="9" t="n">
        <f aca="false">SummerFTICs!F119+FallFTICs!F119</f>
        <v>46</v>
      </c>
      <c r="G118" s="9" t="n">
        <f aca="false">SummerFTICs!G119+FallFTICs!G119</f>
        <v>80</v>
      </c>
      <c r="H118" s="9" t="n">
        <f aca="false">SummerFTICs!H119+FallFTICs!H119</f>
        <v>76</v>
      </c>
      <c r="I118" s="9" t="n">
        <f aca="false">SummerFTICs!I119+FallFTICs!I119</f>
        <v>72</v>
      </c>
      <c r="K118" s="10" t="n">
        <f aca="false">+C118/C123</f>
        <v>0.0886075949367089</v>
      </c>
      <c r="L118" s="10" t="n">
        <f aca="false">+D118/D123</f>
        <v>0.0874524714828897</v>
      </c>
      <c r="M118" s="10" t="n">
        <f aca="false">+E118/E123</f>
        <v>0.0819672131147541</v>
      </c>
      <c r="N118" s="10" t="n">
        <f aca="false">+F118/F123</f>
        <v>0.0777027027027027</v>
      </c>
      <c r="O118" s="10" t="n">
        <f aca="false">+G118/G123</f>
        <v>0.0897867564534231</v>
      </c>
      <c r="P118" s="10" t="n">
        <f aca="false">+H118/H123</f>
        <v>0.0864618885096701</v>
      </c>
      <c r="Q118" s="10" t="n">
        <f aca="false">+I118/I123</f>
        <v>0.0843091334894614</v>
      </c>
      <c r="R118" s="0"/>
    </row>
    <row r="119" customFormat="false" ht="12.75" hidden="false" customHeight="false" outlineLevel="0" collapsed="false">
      <c r="B119" s="2" t="s">
        <v>14</v>
      </c>
      <c r="C119" s="9" t="n">
        <f aca="false">SummerFTICs!C120+FallFTICs!C120</f>
        <v>0</v>
      </c>
      <c r="D119" s="9" t="n">
        <f aca="false">SummerFTICs!D120+FallFTICs!D120</f>
        <v>2</v>
      </c>
      <c r="E119" s="9" t="n">
        <f aca="false">SummerFTICs!E120+FallFTICs!E120</f>
        <v>1</v>
      </c>
      <c r="F119" s="9" t="n">
        <f aca="false">SummerFTICs!F120+FallFTICs!F120</f>
        <v>2</v>
      </c>
      <c r="G119" s="9" t="n">
        <f aca="false">SummerFTICs!G120+FallFTICs!G120</f>
        <v>1</v>
      </c>
      <c r="H119" s="9" t="n">
        <f aca="false">SummerFTICs!H120+FallFTICs!H120</f>
        <v>1</v>
      </c>
      <c r="I119" s="9" t="n">
        <f aca="false">SummerFTICs!I120+FallFTICs!I120</f>
        <v>3</v>
      </c>
      <c r="K119" s="10" t="n">
        <f aca="false">+C119/C123</f>
        <v>0</v>
      </c>
      <c r="L119" s="10" t="n">
        <f aca="false">+D119/D123</f>
        <v>0.00760456273764259</v>
      </c>
      <c r="M119" s="10" t="n">
        <f aca="false">+E119/E123</f>
        <v>0.00204918032786885</v>
      </c>
      <c r="N119" s="10" t="n">
        <f aca="false">+F119/F123</f>
        <v>0.00337837837837838</v>
      </c>
      <c r="O119" s="10" t="n">
        <f aca="false">+G119/G123</f>
        <v>0.00112233445566779</v>
      </c>
      <c r="P119" s="10" t="n">
        <f aca="false">+H119/H123</f>
        <v>0.00113765642775882</v>
      </c>
      <c r="Q119" s="10" t="n">
        <f aca="false">+I119/I123</f>
        <v>0.00351288056206089</v>
      </c>
      <c r="R119" s="0"/>
    </row>
    <row r="120" customFormat="false" ht="12.75" hidden="false" customHeight="false" outlineLevel="0" collapsed="false">
      <c r="B120" s="2" t="s">
        <v>15</v>
      </c>
      <c r="C120" s="9" t="n">
        <f aca="false">SummerFTICs!C121+FallFTICs!C121</f>
        <v>4</v>
      </c>
      <c r="D120" s="9" t="n">
        <f aca="false">SummerFTICs!D121+FallFTICs!D121</f>
        <v>6</v>
      </c>
      <c r="E120" s="9" t="n">
        <f aca="false">SummerFTICs!E121+FallFTICs!E121</f>
        <v>4</v>
      </c>
      <c r="F120" s="9" t="n">
        <f aca="false">SummerFTICs!F121+FallFTICs!F121</f>
        <v>9</v>
      </c>
      <c r="G120" s="9" t="n">
        <f aca="false">SummerFTICs!G121+FallFTICs!G121</f>
        <v>5</v>
      </c>
      <c r="H120" s="9" t="n">
        <f aca="false">SummerFTICs!H121+FallFTICs!H121</f>
        <v>7</v>
      </c>
      <c r="I120" s="9" t="n">
        <f aca="false">SummerFTICs!I121+FallFTICs!I121</f>
        <v>18</v>
      </c>
      <c r="K120" s="10" t="n">
        <f aca="false">+C120/C123</f>
        <v>0.0168776371308017</v>
      </c>
      <c r="L120" s="10" t="n">
        <f aca="false">+D120/D123</f>
        <v>0.0228136882129278</v>
      </c>
      <c r="M120" s="10" t="n">
        <f aca="false">+E120/E123</f>
        <v>0.00819672131147541</v>
      </c>
      <c r="N120" s="10" t="n">
        <f aca="false">+F120/F123</f>
        <v>0.0152027027027027</v>
      </c>
      <c r="O120" s="10" t="n">
        <f aca="false">+G120/G123</f>
        <v>0.00561167227833895</v>
      </c>
      <c r="P120" s="10" t="n">
        <f aca="false">+H120/H123</f>
        <v>0.00796359499431172</v>
      </c>
      <c r="Q120" s="10" t="n">
        <f aca="false">+I120/I123</f>
        <v>0.0210772833723653</v>
      </c>
      <c r="R120" s="0"/>
    </row>
    <row r="121" customFormat="false" ht="12.75" hidden="false" customHeight="false" outlineLevel="0" collapsed="false">
      <c r="B121" s="2" t="s">
        <v>16</v>
      </c>
      <c r="C121" s="9" t="n">
        <f aca="false">SummerFTICs!C122+FallFTICs!C122</f>
        <v>4</v>
      </c>
      <c r="D121" s="9" t="n">
        <f aca="false">SummerFTICs!D122+FallFTICs!D122</f>
        <v>2</v>
      </c>
      <c r="E121" s="9" t="n">
        <f aca="false">SummerFTICs!E122+FallFTICs!E122</f>
        <v>5</v>
      </c>
      <c r="F121" s="9" t="n">
        <f aca="false">SummerFTICs!F122+FallFTICs!F122</f>
        <v>7</v>
      </c>
      <c r="G121" s="9" t="n">
        <f aca="false">SummerFTICs!G122+FallFTICs!G122</f>
        <v>2</v>
      </c>
      <c r="H121" s="9" t="n">
        <f aca="false">SummerFTICs!H122+FallFTICs!H122</f>
        <v>4</v>
      </c>
      <c r="I121" s="9" t="n">
        <f aca="false">SummerFTICs!I122+FallFTICs!I122</f>
        <v>3</v>
      </c>
      <c r="K121" s="10" t="n">
        <f aca="false">+C121/C123</f>
        <v>0.0168776371308017</v>
      </c>
      <c r="L121" s="10" t="n">
        <f aca="false">+D121/D123</f>
        <v>0.00760456273764259</v>
      </c>
      <c r="M121" s="10" t="n">
        <f aca="false">+E121/E123</f>
        <v>0.0102459016393443</v>
      </c>
      <c r="N121" s="10" t="n">
        <f aca="false">+F121/F123</f>
        <v>0.0118243243243243</v>
      </c>
      <c r="O121" s="10" t="n">
        <f aca="false">+G121/G123</f>
        <v>0.00224466891133558</v>
      </c>
      <c r="P121" s="10" t="n">
        <f aca="false">+H121/H123</f>
        <v>0.00455062571103527</v>
      </c>
      <c r="Q121" s="10" t="n">
        <f aca="false">+I121/I123</f>
        <v>0.00351288056206089</v>
      </c>
      <c r="R121" s="0"/>
    </row>
    <row r="122" customFormat="false" ht="13.5" hidden="false" customHeight="false" outlineLevel="0" collapsed="false">
      <c r="B122" s="2" t="s">
        <v>17</v>
      </c>
      <c r="C122" s="9" t="n">
        <f aca="false">SummerFTICs!C123+FallFTICs!C123</f>
        <v>200</v>
      </c>
      <c r="D122" s="9" t="n">
        <f aca="false">SummerFTICs!D123+FallFTICs!D123</f>
        <v>213</v>
      </c>
      <c r="E122" s="9" t="n">
        <f aca="false">SummerFTICs!E123+FallFTICs!E123</f>
        <v>411</v>
      </c>
      <c r="F122" s="9" t="n">
        <f aca="false">SummerFTICs!F123+FallFTICs!F123</f>
        <v>485</v>
      </c>
      <c r="G122" s="9" t="n">
        <f aca="false">SummerFTICs!G123+FallFTICs!G123</f>
        <v>736</v>
      </c>
      <c r="H122" s="9" t="n">
        <f aca="false">SummerFTICs!H123+FallFTICs!H123</f>
        <v>724</v>
      </c>
      <c r="I122" s="9" t="n">
        <f aca="false">SummerFTICs!I123+FallFTICs!I123</f>
        <v>715</v>
      </c>
      <c r="K122" s="12" t="n">
        <f aca="false">+C122/C123</f>
        <v>0.843881856540084</v>
      </c>
      <c r="L122" s="12" t="n">
        <f aca="false">+D122/D123</f>
        <v>0.809885931558935</v>
      </c>
      <c r="M122" s="12" t="n">
        <f aca="false">+E122/E123</f>
        <v>0.842213114754098</v>
      </c>
      <c r="N122" s="12" t="n">
        <f aca="false">+F122/F123</f>
        <v>0.819256756756757</v>
      </c>
      <c r="O122" s="12" t="n">
        <f aca="false">+G122/G123</f>
        <v>0.826038159371493</v>
      </c>
      <c r="P122" s="12" t="n">
        <f aca="false">+H122/H123</f>
        <v>0.823663253697383</v>
      </c>
      <c r="Q122" s="12" t="n">
        <f aca="false">+I122/I123</f>
        <v>0.837236533957846</v>
      </c>
      <c r="R122" s="0"/>
    </row>
    <row r="123" customFormat="false" ht="12.75" hidden="false" customHeight="false" outlineLevel="0" collapsed="false">
      <c r="B123" s="5" t="s">
        <v>18</v>
      </c>
      <c r="C123" s="9" t="n">
        <f aca="false">SummerFTICs!C124+FallFTICs!C124</f>
        <v>237</v>
      </c>
      <c r="D123" s="9" t="n">
        <f aca="false">SummerFTICs!D124+FallFTICs!D124</f>
        <v>263</v>
      </c>
      <c r="E123" s="9" t="n">
        <f aca="false">SummerFTICs!E124+FallFTICs!E124</f>
        <v>488</v>
      </c>
      <c r="F123" s="9" t="n">
        <f aca="false">SummerFTICs!F124+FallFTICs!F124</f>
        <v>592</v>
      </c>
      <c r="G123" s="9" t="n">
        <f aca="false">SummerFTICs!G124+FallFTICs!G124</f>
        <v>891</v>
      </c>
      <c r="H123" s="9" t="n">
        <f aca="false">SummerFTICs!H124+FallFTICs!H124</f>
        <v>879</v>
      </c>
      <c r="I123" s="9" t="n">
        <f aca="false">SummerFTICs!I124+FallFTICs!I124</f>
        <v>854</v>
      </c>
      <c r="K123" s="10" t="n">
        <f aca="false">SUM(K116:K122)</f>
        <v>1</v>
      </c>
      <c r="L123" s="10" t="n">
        <f aca="false">SUM(L116:L122)</f>
        <v>1</v>
      </c>
      <c r="M123" s="10" t="n">
        <f aca="false">SUM(M116:M122)</f>
        <v>1</v>
      </c>
      <c r="N123" s="10" t="n">
        <f aca="false">SUM(N116:N122)</f>
        <v>1</v>
      </c>
      <c r="O123" s="10" t="n">
        <f aca="false">SUM(O116:O122)</f>
        <v>1</v>
      </c>
      <c r="P123" s="10" t="n">
        <f aca="false">SUM(P116:P122)</f>
        <v>1</v>
      </c>
      <c r="Q123" s="10" t="n">
        <f aca="false">SUM(Q116:Q122)</f>
        <v>1</v>
      </c>
      <c r="R123" s="0"/>
    </row>
    <row r="124" customFormat="false" ht="12.75" hidden="false" customHeight="false" outlineLevel="0" collapsed="false">
      <c r="B124" s="5"/>
      <c r="C124" s="9"/>
      <c r="D124" s="9"/>
      <c r="E124" s="9"/>
      <c r="F124" s="9"/>
      <c r="G124" s="9"/>
      <c r="H124" s="9"/>
      <c r="I124" s="9"/>
      <c r="K124" s="10"/>
      <c r="L124" s="10"/>
      <c r="M124" s="10"/>
      <c r="N124" s="10"/>
      <c r="O124" s="10"/>
      <c r="P124" s="10"/>
      <c r="Q124" s="10"/>
      <c r="R124" s="0"/>
    </row>
    <row r="125" s="15" customFormat="true" ht="12.75" hidden="false" customHeight="false" outlineLevel="0" collapsed="false">
      <c r="B125" s="13" t="s">
        <v>19</v>
      </c>
      <c r="C125" s="14" t="n">
        <f aca="false">SummerFTICs!C126+FallFTICs!C126</f>
        <v>29</v>
      </c>
      <c r="D125" s="14" t="n">
        <f aca="false">SummerFTICs!D126+FallFTICs!D126</f>
        <v>42</v>
      </c>
      <c r="E125" s="14" t="n">
        <f aca="false">SummerFTICs!E126+FallFTICs!E126</f>
        <v>68</v>
      </c>
      <c r="F125" s="14" t="n">
        <f aca="false">SummerFTICs!F126+FallFTICs!F126</f>
        <v>91</v>
      </c>
      <c r="G125" s="14" t="n">
        <f aca="false">SummerFTICs!G126+FallFTICs!G126</f>
        <v>148</v>
      </c>
      <c r="H125" s="14" t="n">
        <f aca="false">SummerFTICs!H126+FallFTICs!H126</f>
        <v>144</v>
      </c>
      <c r="I125" s="14" t="n">
        <f aca="false">SummerFTICs!I126+FallFTICs!I126</f>
        <v>118</v>
      </c>
      <c r="K125" s="16" t="n">
        <f aca="false">+C125/C123</f>
        <v>0.122362869198312</v>
      </c>
      <c r="L125" s="16" t="n">
        <f aca="false">+D125/D123</f>
        <v>0.159695817490494</v>
      </c>
      <c r="M125" s="16" t="n">
        <f aca="false">+E125/E123</f>
        <v>0.139344262295082</v>
      </c>
      <c r="N125" s="16" t="n">
        <f aca="false">+F125/F123</f>
        <v>0.153716216216216</v>
      </c>
      <c r="O125" s="16" t="n">
        <f aca="false">+G125/G123</f>
        <v>0.166105499438833</v>
      </c>
      <c r="P125" s="16" t="n">
        <f aca="false">+H125/H123</f>
        <v>0.16382252559727</v>
      </c>
      <c r="Q125" s="16" t="n">
        <f aca="false">+I125/I123</f>
        <v>0.138173302107728</v>
      </c>
      <c r="R125" s="17"/>
    </row>
    <row r="126" customFormat="false" ht="12.75" hidden="false" customHeight="false" outlineLevel="0" collapsed="false">
      <c r="B126" s="5" t="s">
        <v>20</v>
      </c>
      <c r="C126" s="9" t="n">
        <f aca="false">SummerFTICs!C127+FallFTICs!C127</f>
        <v>125</v>
      </c>
      <c r="D126" s="9" t="n">
        <f aca="false">SummerFTICs!D127+FallFTICs!D127</f>
        <v>135</v>
      </c>
      <c r="E126" s="9" t="n">
        <f aca="false">SummerFTICs!E127+FallFTICs!E127</f>
        <v>274</v>
      </c>
      <c r="F126" s="9" t="n">
        <f aca="false">SummerFTICs!F127+FallFTICs!F127</f>
        <v>330</v>
      </c>
      <c r="G126" s="9" t="n">
        <f aca="false">SummerFTICs!G127+FallFTICs!G127</f>
        <v>528</v>
      </c>
      <c r="H126" s="9" t="n">
        <f aca="false">SummerFTICs!H127+FallFTICs!H127</f>
        <v>522</v>
      </c>
      <c r="I126" s="9" t="n">
        <f aca="false">SummerFTICs!I127+FallFTICs!I127</f>
        <v>532</v>
      </c>
      <c r="K126" s="10" t="n">
        <f aca="false">+C126/C123</f>
        <v>0.527426160337553</v>
      </c>
      <c r="L126" s="10" t="n">
        <f aca="false">+D126/D123</f>
        <v>0.513307984790875</v>
      </c>
      <c r="M126" s="10" t="n">
        <f aca="false">+E126/E123</f>
        <v>0.561475409836066</v>
      </c>
      <c r="N126" s="10" t="n">
        <f aca="false">+F126/F123</f>
        <v>0.557432432432433</v>
      </c>
      <c r="O126" s="10" t="n">
        <f aca="false">+G126/G123</f>
        <v>0.592592592592593</v>
      </c>
      <c r="P126" s="10" t="n">
        <f aca="false">+H126/H123</f>
        <v>0.593856655290102</v>
      </c>
      <c r="Q126" s="10" t="n">
        <f aca="false">+I126/I123</f>
        <v>0.622950819672131</v>
      </c>
      <c r="R126" s="0"/>
    </row>
    <row r="127" customFormat="false" ht="13.5" hidden="false" customHeight="false" outlineLevel="0" collapsed="false">
      <c r="B127" s="18"/>
      <c r="C127" s="19"/>
      <c r="F127" s="9"/>
      <c r="G127" s="9"/>
      <c r="H127" s="9"/>
      <c r="I127" s="9"/>
      <c r="K127" s="10"/>
      <c r="L127" s="10"/>
      <c r="M127" s="10"/>
      <c r="N127" s="10"/>
      <c r="O127" s="10"/>
      <c r="P127" s="10"/>
      <c r="Q127" s="10"/>
      <c r="R127" s="0"/>
    </row>
    <row r="128" customFormat="false" ht="12.75" hidden="false" customHeight="true" outlineLevel="0" collapsed="false">
      <c r="A128" s="2" t="s">
        <v>30</v>
      </c>
      <c r="B128" s="2" t="s">
        <v>11</v>
      </c>
      <c r="C128" s="20" t="s">
        <v>31</v>
      </c>
      <c r="D128" s="20"/>
      <c r="E128" s="20"/>
      <c r="F128" s="9" t="n">
        <f aca="false">SummerFTICs!F129+FallFTICs!F129</f>
        <v>5</v>
      </c>
      <c r="G128" s="9" t="n">
        <f aca="false">SummerFTICs!G129+FallFTICs!G129</f>
        <v>5</v>
      </c>
      <c r="H128" s="9" t="n">
        <f aca="false">SummerFTICs!H129+FallFTICs!H129</f>
        <v>5</v>
      </c>
      <c r="I128" s="9" t="n">
        <f aca="false">SummerFTICs!I129+FallFTICs!I129</f>
        <v>4</v>
      </c>
      <c r="K128" s="10"/>
      <c r="L128" s="10"/>
      <c r="M128" s="10"/>
      <c r="N128" s="10" t="n">
        <f aca="false">+F128/F135</f>
        <v>0.034965034965035</v>
      </c>
      <c r="O128" s="10" t="n">
        <f aca="false">+G128/G135</f>
        <v>0.0326797385620915</v>
      </c>
      <c r="P128" s="10" t="n">
        <f aca="false">+H128/H135</f>
        <v>0.0318471337579618</v>
      </c>
      <c r="Q128" s="10" t="n">
        <f aca="false">+I128/I135</f>
        <v>0.0268456375838926</v>
      </c>
      <c r="R128" s="0"/>
    </row>
    <row r="129" customFormat="false" ht="12.75" hidden="false" customHeight="false" outlineLevel="0" collapsed="false">
      <c r="B129" s="2" t="s">
        <v>12</v>
      </c>
      <c r="C129" s="20"/>
      <c r="D129" s="20"/>
      <c r="E129" s="20"/>
      <c r="F129" s="9" t="n">
        <f aca="false">SummerFTICs!F130+FallFTICs!F130</f>
        <v>1</v>
      </c>
      <c r="G129" s="9" t="n">
        <f aca="false">SummerFTICs!G130+FallFTICs!G130</f>
        <v>1</v>
      </c>
      <c r="H129" s="9" t="n">
        <f aca="false">SummerFTICs!H130+FallFTICs!H130</f>
        <v>1</v>
      </c>
      <c r="I129" s="9" t="n">
        <f aca="false">SummerFTICs!I130+FallFTICs!I130</f>
        <v>4</v>
      </c>
      <c r="K129" s="10"/>
      <c r="L129" s="10"/>
      <c r="M129" s="10"/>
      <c r="N129" s="10" t="n">
        <f aca="false">+F129/F135</f>
        <v>0.00699300699300699</v>
      </c>
      <c r="O129" s="10" t="n">
        <f aca="false">+G129/G135</f>
        <v>0.0065359477124183</v>
      </c>
      <c r="P129" s="10" t="n">
        <f aca="false">+H129/H135</f>
        <v>0.00636942675159236</v>
      </c>
      <c r="Q129" s="10" t="n">
        <f aca="false">+I129/I135</f>
        <v>0.0268456375838926</v>
      </c>
      <c r="R129" s="0"/>
    </row>
    <row r="130" customFormat="false" ht="12.75" hidden="false" customHeight="false" outlineLevel="0" collapsed="false">
      <c r="B130" s="2" t="s">
        <v>13</v>
      </c>
      <c r="C130" s="20"/>
      <c r="D130" s="20"/>
      <c r="E130" s="20"/>
      <c r="F130" s="9" t="n">
        <f aca="false">SummerFTICs!F131+FallFTICs!F131</f>
        <v>9</v>
      </c>
      <c r="G130" s="9" t="n">
        <f aca="false">SummerFTICs!G131+FallFTICs!G131</f>
        <v>9</v>
      </c>
      <c r="H130" s="9" t="n">
        <f aca="false">SummerFTICs!H131+FallFTICs!H131</f>
        <v>9</v>
      </c>
      <c r="I130" s="9" t="n">
        <f aca="false">SummerFTICs!I131+FallFTICs!I131</f>
        <v>13</v>
      </c>
      <c r="K130" s="10"/>
      <c r="L130" s="10"/>
      <c r="M130" s="10"/>
      <c r="N130" s="10" t="n">
        <f aca="false">+F130/F135</f>
        <v>0.0629370629370629</v>
      </c>
      <c r="O130" s="10" t="n">
        <f aca="false">+G130/G135</f>
        <v>0.0588235294117647</v>
      </c>
      <c r="P130" s="10" t="n">
        <f aca="false">+H130/H135</f>
        <v>0.0573248407643312</v>
      </c>
      <c r="Q130" s="10" t="n">
        <f aca="false">+I130/I135</f>
        <v>0.087248322147651</v>
      </c>
      <c r="R130" s="0"/>
    </row>
    <row r="131" customFormat="false" ht="12.75" hidden="false" customHeight="false" outlineLevel="0" collapsed="false">
      <c r="B131" s="2" t="s">
        <v>14</v>
      </c>
      <c r="C131" s="20"/>
      <c r="D131" s="20"/>
      <c r="E131" s="20"/>
      <c r="F131" s="9" t="n">
        <f aca="false">SummerFTICs!F132+FallFTICs!F132</f>
        <v>1</v>
      </c>
      <c r="G131" s="9" t="n">
        <f aca="false">SummerFTICs!G132+FallFTICs!G132</f>
        <v>0</v>
      </c>
      <c r="H131" s="9" t="n">
        <f aca="false">SummerFTICs!H132+FallFTICs!H132</f>
        <v>0</v>
      </c>
      <c r="I131" s="9" t="n">
        <f aca="false">SummerFTICs!I132+FallFTICs!I132</f>
        <v>0</v>
      </c>
      <c r="K131" s="10"/>
      <c r="L131" s="10"/>
      <c r="M131" s="10"/>
      <c r="N131" s="10" t="n">
        <f aca="false">+F131/F135</f>
        <v>0.00699300699300699</v>
      </c>
      <c r="O131" s="10" t="n">
        <f aca="false">+G131/G135</f>
        <v>0</v>
      </c>
      <c r="P131" s="10" t="n">
        <f aca="false">+H131/H135</f>
        <v>0</v>
      </c>
      <c r="Q131" s="10" t="n">
        <f aca="false">+I131/I135</f>
        <v>0</v>
      </c>
      <c r="R131" s="0"/>
    </row>
    <row r="132" customFormat="false" ht="12.75" hidden="false" customHeight="false" outlineLevel="0" collapsed="false">
      <c r="B132" s="2" t="s">
        <v>15</v>
      </c>
      <c r="C132" s="20"/>
      <c r="D132" s="20"/>
      <c r="E132" s="20"/>
      <c r="F132" s="9" t="n">
        <f aca="false">SummerFTICs!F133+FallFTICs!F133</f>
        <v>2</v>
      </c>
      <c r="G132" s="9" t="n">
        <f aca="false">SummerFTICs!G133+FallFTICs!G133</f>
        <v>1</v>
      </c>
      <c r="H132" s="9" t="n">
        <f aca="false">SummerFTICs!H133+FallFTICs!H133</f>
        <v>1</v>
      </c>
      <c r="I132" s="9" t="n">
        <f aca="false">SummerFTICs!I133+FallFTICs!I133</f>
        <v>2</v>
      </c>
      <c r="K132" s="10"/>
      <c r="L132" s="10"/>
      <c r="M132" s="10"/>
      <c r="N132" s="10" t="n">
        <f aca="false">+F132/F135</f>
        <v>0.013986013986014</v>
      </c>
      <c r="O132" s="10" t="n">
        <f aca="false">+G132/G135</f>
        <v>0.0065359477124183</v>
      </c>
      <c r="P132" s="10" t="n">
        <f aca="false">+H132/H135</f>
        <v>0.00636942675159236</v>
      </c>
      <c r="Q132" s="10" t="n">
        <f aca="false">+I132/I135</f>
        <v>0.0134228187919463</v>
      </c>
      <c r="R132" s="0"/>
    </row>
    <row r="133" customFormat="false" ht="12.75" hidden="false" customHeight="false" outlineLevel="0" collapsed="false">
      <c r="B133" s="2" t="s">
        <v>16</v>
      </c>
      <c r="C133" s="20"/>
      <c r="D133" s="20"/>
      <c r="E133" s="20"/>
      <c r="F133" s="9" t="n">
        <f aca="false">SummerFTICs!F134+FallFTICs!F134</f>
        <v>2</v>
      </c>
      <c r="G133" s="9" t="n">
        <f aca="false">SummerFTICs!G134+FallFTICs!G134</f>
        <v>3</v>
      </c>
      <c r="H133" s="9" t="n">
        <f aca="false">SummerFTICs!H134+FallFTICs!H134</f>
        <v>3</v>
      </c>
      <c r="I133" s="9" t="n">
        <f aca="false">SummerFTICs!I134+FallFTICs!I134</f>
        <v>5</v>
      </c>
      <c r="K133" s="10"/>
      <c r="L133" s="10"/>
      <c r="M133" s="10"/>
      <c r="N133" s="10" t="n">
        <f aca="false">+F133/F135</f>
        <v>0.013986013986014</v>
      </c>
      <c r="O133" s="10" t="n">
        <f aca="false">+G133/G135</f>
        <v>0.0196078431372549</v>
      </c>
      <c r="P133" s="10" t="n">
        <f aca="false">+H133/H135</f>
        <v>0.0191082802547771</v>
      </c>
      <c r="Q133" s="10" t="n">
        <f aca="false">+I133/I135</f>
        <v>0.0335570469798658</v>
      </c>
      <c r="R133" s="0"/>
    </row>
    <row r="134" customFormat="false" ht="13.5" hidden="false" customHeight="false" outlineLevel="0" collapsed="false">
      <c r="B134" s="2" t="s">
        <v>17</v>
      </c>
      <c r="C134" s="20"/>
      <c r="D134" s="20"/>
      <c r="E134" s="20"/>
      <c r="F134" s="21" t="n">
        <f aca="false">SummerFTICs!F135+FallFTICs!F135</f>
        <v>123</v>
      </c>
      <c r="G134" s="11" t="n">
        <f aca="false">SummerFTICs!G135+FallFTICs!G135</f>
        <v>134</v>
      </c>
      <c r="H134" s="11" t="n">
        <f aca="false">SummerFTICs!H135+FallFTICs!H135</f>
        <v>138</v>
      </c>
      <c r="I134" s="11" t="n">
        <f aca="false">SummerFTICs!I135+FallFTICs!I135</f>
        <v>121</v>
      </c>
      <c r="K134" s="10"/>
      <c r="L134" s="10"/>
      <c r="M134" s="10"/>
      <c r="N134" s="12" t="n">
        <f aca="false">+F134/F135</f>
        <v>0.86013986013986</v>
      </c>
      <c r="O134" s="12" t="n">
        <f aca="false">+G134/G135</f>
        <v>0.875816993464052</v>
      </c>
      <c r="P134" s="12" t="n">
        <f aca="false">+H134/H135</f>
        <v>0.878980891719745</v>
      </c>
      <c r="Q134" s="12" t="n">
        <f aca="false">+I134/I135</f>
        <v>0.812080536912752</v>
      </c>
      <c r="R134" s="0"/>
    </row>
    <row r="135" customFormat="false" ht="13.5" hidden="false" customHeight="false" outlineLevel="0" collapsed="false">
      <c r="B135" s="5" t="s">
        <v>18</v>
      </c>
      <c r="C135" s="20"/>
      <c r="D135" s="20"/>
      <c r="E135" s="20"/>
      <c r="F135" s="9" t="n">
        <f aca="false">SummerFTICs!F136+FallFTICs!F136</f>
        <v>143</v>
      </c>
      <c r="G135" s="9" t="n">
        <f aca="false">SummerFTICs!G136+FallFTICs!G136</f>
        <v>153</v>
      </c>
      <c r="H135" s="9" t="n">
        <f aca="false">SummerFTICs!H136+FallFTICs!H136</f>
        <v>157</v>
      </c>
      <c r="I135" s="9" t="n">
        <f aca="false">SummerFTICs!I136+FallFTICs!I136</f>
        <v>149</v>
      </c>
      <c r="K135" s="10"/>
      <c r="L135" s="10"/>
      <c r="M135" s="10"/>
      <c r="N135" s="10" t="n">
        <f aca="false">SUM(N128:N134)</f>
        <v>1</v>
      </c>
      <c r="O135" s="10" t="n">
        <f aca="false">SUM(O128:O134)</f>
        <v>1</v>
      </c>
      <c r="P135" s="10" t="n">
        <f aca="false">SUM(P128:P134)</f>
        <v>1</v>
      </c>
      <c r="Q135" s="10" t="n">
        <f aca="false">SUM(Q128:Q134)</f>
        <v>1</v>
      </c>
      <c r="R135" s="0"/>
    </row>
    <row r="136" customFormat="false" ht="12.75" hidden="false" customHeight="false" outlineLevel="0" collapsed="false">
      <c r="B136" s="5"/>
      <c r="C136" s="9"/>
      <c r="D136" s="9"/>
      <c r="E136" s="9"/>
      <c r="F136" s="9"/>
      <c r="G136" s="9"/>
      <c r="H136" s="9"/>
      <c r="I136" s="9"/>
      <c r="K136" s="10"/>
      <c r="L136" s="10"/>
      <c r="M136" s="10"/>
      <c r="N136" s="10"/>
      <c r="O136" s="10"/>
      <c r="P136" s="10"/>
      <c r="Q136" s="10"/>
      <c r="R136" s="0"/>
    </row>
    <row r="137" s="15" customFormat="true" ht="12.75" hidden="false" customHeight="false" outlineLevel="0" collapsed="false">
      <c r="B137" s="13" t="s">
        <v>19</v>
      </c>
      <c r="C137" s="14"/>
      <c r="D137" s="14"/>
      <c r="E137" s="14"/>
      <c r="F137" s="14" t="n">
        <f aca="false">SummerFTICs!F138+FallFTICs!F138</f>
        <v>16</v>
      </c>
      <c r="G137" s="14" t="n">
        <f aca="false">SummerFTICs!G138+FallFTICs!G138</f>
        <v>15</v>
      </c>
      <c r="H137" s="14" t="n">
        <f aca="false">SummerFTICs!H138+FallFTICs!H138</f>
        <v>15</v>
      </c>
      <c r="I137" s="14" t="n">
        <f aca="false">SummerFTICs!I138+FallFTICs!I138</f>
        <v>21</v>
      </c>
      <c r="K137" s="16"/>
      <c r="L137" s="16"/>
      <c r="M137" s="16"/>
      <c r="N137" s="16" t="n">
        <f aca="false">+F137/F135</f>
        <v>0.111888111888112</v>
      </c>
      <c r="O137" s="16" t="n">
        <f aca="false">+G137/G135</f>
        <v>0.0980392156862745</v>
      </c>
      <c r="P137" s="16" t="n">
        <f aca="false">+H137/H135</f>
        <v>0.0955414012738854</v>
      </c>
      <c r="Q137" s="16" t="n">
        <f aca="false">+I137/I135</f>
        <v>0.140939597315436</v>
      </c>
      <c r="R137" s="17"/>
    </row>
    <row r="138" customFormat="false" ht="12.75" hidden="false" customHeight="false" outlineLevel="0" collapsed="false">
      <c r="B138" s="5" t="s">
        <v>20</v>
      </c>
      <c r="C138" s="19"/>
      <c r="D138" s="22"/>
      <c r="E138" s="22"/>
      <c r="F138" s="9" t="n">
        <f aca="false">SummerFTICs!F139+FallFTICs!F139</f>
        <v>88</v>
      </c>
      <c r="G138" s="9" t="n">
        <f aca="false">SummerFTICs!G139+FallFTICs!G139</f>
        <v>105</v>
      </c>
      <c r="H138" s="9" t="n">
        <f aca="false">SummerFTICs!H139+FallFTICs!H139</f>
        <v>109</v>
      </c>
      <c r="I138" s="9" t="n">
        <f aca="false">SummerFTICs!I139+FallFTICs!I139</f>
        <v>89</v>
      </c>
      <c r="K138" s="10"/>
      <c r="L138" s="10"/>
      <c r="M138" s="10"/>
      <c r="N138" s="10" t="n">
        <f aca="false">+F138/F135</f>
        <v>0.615384615384615</v>
      </c>
      <c r="O138" s="10" t="n">
        <f aca="false">+G138/G135</f>
        <v>0.686274509803922</v>
      </c>
      <c r="P138" s="10" t="n">
        <f aca="false">+H138/H135</f>
        <v>0.694267515923567</v>
      </c>
      <c r="Q138" s="10" t="n">
        <f aca="false">+I138/I135</f>
        <v>0.597315436241611</v>
      </c>
      <c r="R138" s="0"/>
    </row>
    <row r="139" customFormat="false" ht="12.75" hidden="false" customHeight="false" outlineLevel="0" collapsed="false">
      <c r="B139" s="18"/>
      <c r="C139" s="19"/>
      <c r="D139" s="22"/>
      <c r="E139" s="22"/>
      <c r="F139" s="9"/>
      <c r="G139" s="9"/>
      <c r="H139" s="9"/>
      <c r="I139" s="9"/>
      <c r="K139" s="10"/>
      <c r="L139" s="10"/>
      <c r="M139" s="10"/>
      <c r="N139" s="10"/>
      <c r="O139" s="10"/>
      <c r="P139" s="10"/>
      <c r="Q139" s="10"/>
      <c r="R139" s="0"/>
    </row>
    <row r="140" customFormat="false" ht="12.75" hidden="false" customHeight="false" outlineLevel="0" collapsed="false">
      <c r="A140" s="5" t="s">
        <v>32</v>
      </c>
      <c r="B140" s="2" t="s">
        <v>11</v>
      </c>
      <c r="C140" s="9" t="n">
        <f aca="false">SummerFTICs!C141+FallFTICs!C141</f>
        <v>1230</v>
      </c>
      <c r="D140" s="9" t="n">
        <f aca="false">SummerFTICs!D141+FallFTICs!D141</f>
        <v>1348</v>
      </c>
      <c r="E140" s="9" t="n">
        <f aca="false">SummerFTICs!E141+FallFTICs!E141</f>
        <v>1577</v>
      </c>
      <c r="F140" s="9" t="n">
        <f aca="false">SummerFTICs!F141+FallFTICs!F141</f>
        <v>1593</v>
      </c>
      <c r="G140" s="9" t="n">
        <f aca="false">SummerFTICs!G141+FallFTICs!G141</f>
        <v>1794</v>
      </c>
      <c r="H140" s="9" t="n">
        <f aca="false">SummerFTICs!H141+FallFTICs!H141</f>
        <v>1783</v>
      </c>
      <c r="I140" s="9" t="n">
        <f aca="false">SummerFTICs!I141+FallFTICs!I141</f>
        <v>1758</v>
      </c>
      <c r="K140" s="10" t="n">
        <f aca="false">+C140/C147</f>
        <v>0.0462093320309565</v>
      </c>
      <c r="L140" s="10" t="n">
        <f aca="false">+D140/D147</f>
        <v>0.0464827586206897</v>
      </c>
      <c r="M140" s="10" t="n">
        <f aca="false">+E140/E147</f>
        <v>0.0502597443987634</v>
      </c>
      <c r="N140" s="10" t="n">
        <f aca="false">+F140/F147</f>
        <v>0.0488800245474072</v>
      </c>
      <c r="O140" s="10" t="n">
        <f aca="false">+G140/G147</f>
        <v>0.0515665421098017</v>
      </c>
      <c r="P140" s="10" t="n">
        <f aca="false">+H140/H147</f>
        <v>0.0505887359909207</v>
      </c>
      <c r="Q140" s="10" t="n">
        <f aca="false">+I140/I147</f>
        <v>0.0481564674300115</v>
      </c>
      <c r="R140" s="0"/>
    </row>
    <row r="141" customFormat="false" ht="12.75" hidden="false" customHeight="false" outlineLevel="0" collapsed="false">
      <c r="B141" s="2" t="s">
        <v>12</v>
      </c>
      <c r="C141" s="9" t="n">
        <f aca="false">SummerFTICs!C142+FallFTICs!C142</f>
        <v>4678</v>
      </c>
      <c r="D141" s="9" t="n">
        <f aca="false">SummerFTICs!D142+FallFTICs!D142</f>
        <v>5099</v>
      </c>
      <c r="E141" s="9" t="n">
        <f aca="false">SummerFTICs!E142+FallFTICs!E142</f>
        <v>5515</v>
      </c>
      <c r="F141" s="9" t="n">
        <f aca="false">SummerFTICs!F142+FallFTICs!F142</f>
        <v>5647</v>
      </c>
      <c r="G141" s="9" t="n">
        <f aca="false">SummerFTICs!G142+FallFTICs!G142</f>
        <v>5745</v>
      </c>
      <c r="H141" s="9" t="n">
        <f aca="false">SummerFTICs!H142+FallFTICs!H142</f>
        <v>5874</v>
      </c>
      <c r="I141" s="9" t="n">
        <f aca="false">SummerFTICs!I142+FallFTICs!I142</f>
        <v>6094</v>
      </c>
      <c r="K141" s="10" t="n">
        <f aca="false">+C141/C147</f>
        <v>0.175745735968142</v>
      </c>
      <c r="L141" s="10" t="n">
        <f aca="false">+D141/D147</f>
        <v>0.175827586206897</v>
      </c>
      <c r="M141" s="10" t="n">
        <f aca="false">+E141/E147</f>
        <v>0.175765688242981</v>
      </c>
      <c r="N141" s="10" t="n">
        <f aca="false">+F141/F147</f>
        <v>0.173274010432648</v>
      </c>
      <c r="O141" s="10" t="n">
        <f aca="false">+G141/G147</f>
        <v>0.165133659097442</v>
      </c>
      <c r="P141" s="10" t="n">
        <f aca="false">+H141/H147</f>
        <v>0.166661937863527</v>
      </c>
      <c r="Q141" s="10" t="n">
        <f aca="false">+I141/I147</f>
        <v>0.166931463321098</v>
      </c>
      <c r="R141" s="0"/>
    </row>
    <row r="142" customFormat="false" ht="12.75" hidden="false" customHeight="false" outlineLevel="0" collapsed="false">
      <c r="B142" s="2" t="s">
        <v>13</v>
      </c>
      <c r="C142" s="9" t="n">
        <f aca="false">SummerFTICs!C143+FallFTICs!C143</f>
        <v>3487</v>
      </c>
      <c r="D142" s="9" t="n">
        <f aca="false">SummerFTICs!D143+FallFTICs!D143</f>
        <v>4059</v>
      </c>
      <c r="E142" s="9" t="n">
        <f aca="false">SummerFTICs!E143+FallFTICs!E143</f>
        <v>4194</v>
      </c>
      <c r="F142" s="9" t="n">
        <f aca="false">SummerFTICs!F143+FallFTICs!F143</f>
        <v>4581</v>
      </c>
      <c r="G142" s="9" t="n">
        <f aca="false">SummerFTICs!G143+FallFTICs!G143</f>
        <v>5131</v>
      </c>
      <c r="H142" s="9" t="n">
        <f aca="false">SummerFTICs!H143+FallFTICs!H143</f>
        <v>5108</v>
      </c>
      <c r="I142" s="9" t="n">
        <f aca="false">SummerFTICs!I143+FallFTICs!I143</f>
        <v>5609</v>
      </c>
      <c r="K142" s="10" t="n">
        <f aca="false">+C142/C147</f>
        <v>0.13100157787963</v>
      </c>
      <c r="L142" s="10" t="n">
        <f aca="false">+D142/D147</f>
        <v>0.139965517241379</v>
      </c>
      <c r="M142" s="10" t="n">
        <f aca="false">+E142/E147</f>
        <v>0.133664786308443</v>
      </c>
      <c r="N142" s="10" t="n">
        <f aca="false">+F142/F147</f>
        <v>0.140564590365143</v>
      </c>
      <c r="O142" s="10" t="n">
        <f aca="false">+G142/G147</f>
        <v>0.14748490945674</v>
      </c>
      <c r="P142" s="10" t="n">
        <f aca="false">+H142/H147</f>
        <v>0.14492835863243</v>
      </c>
      <c r="Q142" s="10" t="n">
        <f aca="false">+I142/I147</f>
        <v>0.153645976003945</v>
      </c>
      <c r="R142" s="0"/>
    </row>
    <row r="143" customFormat="false" ht="12.75" hidden="false" customHeight="false" outlineLevel="0" collapsed="false">
      <c r="B143" s="2" t="s">
        <v>14</v>
      </c>
      <c r="C143" s="9" t="n">
        <f aca="false">SummerFTICs!C144+FallFTICs!C144</f>
        <v>78</v>
      </c>
      <c r="D143" s="9" t="n">
        <f aca="false">SummerFTICs!D144+FallFTICs!D144</f>
        <v>109</v>
      </c>
      <c r="E143" s="9" t="n">
        <f aca="false">SummerFTICs!E144+FallFTICs!E144</f>
        <v>180</v>
      </c>
      <c r="F143" s="9" t="n">
        <f aca="false">SummerFTICs!F144+FallFTICs!F144</f>
        <v>134</v>
      </c>
      <c r="G143" s="9" t="n">
        <f aca="false">SummerFTICs!G144+FallFTICs!G144</f>
        <v>125</v>
      </c>
      <c r="H143" s="9" t="n">
        <f aca="false">SummerFTICs!H144+FallFTICs!H144</f>
        <v>129</v>
      </c>
      <c r="I143" s="9" t="n">
        <f aca="false">SummerFTICs!I144+FallFTICs!I144</f>
        <v>143</v>
      </c>
      <c r="K143" s="10" t="n">
        <f aca="false">+C143/C147</f>
        <v>0.00293034788488992</v>
      </c>
      <c r="L143" s="10" t="n">
        <f aca="false">+D143/D147</f>
        <v>0.00375862068965517</v>
      </c>
      <c r="M143" s="10" t="n">
        <f aca="false">+E143/E147</f>
        <v>0.00573668610765848</v>
      </c>
      <c r="N143" s="10" t="n">
        <f aca="false">+F143/F147</f>
        <v>0.00411169070266953</v>
      </c>
      <c r="O143" s="10" t="n">
        <f aca="false">+G143/G147</f>
        <v>0.0035929864903708</v>
      </c>
      <c r="P143" s="10" t="n">
        <f aca="false">+H143/H147</f>
        <v>0.00366009363030217</v>
      </c>
      <c r="Q143" s="10" t="n">
        <f aca="false">+I143/I147</f>
        <v>0.00391716430175862</v>
      </c>
      <c r="R143" s="0"/>
    </row>
    <row r="144" customFormat="false" ht="12.75" hidden="false" customHeight="false" outlineLevel="0" collapsed="false">
      <c r="B144" s="2" t="s">
        <v>15</v>
      </c>
      <c r="C144" s="9" t="n">
        <f aca="false">SummerFTICs!C145+FallFTICs!C145</f>
        <v>87</v>
      </c>
      <c r="D144" s="9" t="n">
        <f aca="false">SummerFTICs!D145+FallFTICs!D145</f>
        <v>214</v>
      </c>
      <c r="E144" s="9" t="n">
        <f aca="false">SummerFTICs!E145+FallFTICs!E145</f>
        <v>403</v>
      </c>
      <c r="F144" s="9" t="n">
        <f aca="false">SummerFTICs!F145+FallFTICs!F145</f>
        <v>378</v>
      </c>
      <c r="G144" s="9" t="n">
        <f aca="false">SummerFTICs!G145+FallFTICs!G145</f>
        <v>428</v>
      </c>
      <c r="H144" s="9" t="n">
        <f aca="false">SummerFTICs!H145+FallFTICs!H145</f>
        <v>479</v>
      </c>
      <c r="I144" s="9" t="n">
        <f aca="false">SummerFTICs!I145+FallFTICs!I145</f>
        <v>577</v>
      </c>
      <c r="K144" s="10" t="n">
        <f aca="false">+C144/C147</f>
        <v>0.00326846494853107</v>
      </c>
      <c r="L144" s="10" t="n">
        <f aca="false">+D144/D147</f>
        <v>0.00737931034482759</v>
      </c>
      <c r="M144" s="10" t="n">
        <f aca="false">+E144/E147</f>
        <v>0.0128438027854798</v>
      </c>
      <c r="N144" s="10" t="n">
        <f aca="false">+F144/F147</f>
        <v>0.0115986498926051</v>
      </c>
      <c r="O144" s="10" t="n">
        <f aca="false">+G144/G147</f>
        <v>0.0123023857430296</v>
      </c>
      <c r="P144" s="10" t="n">
        <f aca="false">+H144/H147</f>
        <v>0.0135905802241453</v>
      </c>
      <c r="Q144" s="10" t="n">
        <f aca="false">+I144/I147</f>
        <v>0.0158056209938092</v>
      </c>
      <c r="R144" s="0"/>
    </row>
    <row r="145" customFormat="false" ht="12.75" hidden="false" customHeight="false" outlineLevel="0" collapsed="false">
      <c r="B145" s="2" t="s">
        <v>16</v>
      </c>
      <c r="C145" s="9" t="n">
        <f aca="false">SummerFTICs!C146+FallFTICs!C146</f>
        <v>325</v>
      </c>
      <c r="D145" s="9" t="n">
        <f aca="false">SummerFTICs!D146+FallFTICs!D146</f>
        <v>367</v>
      </c>
      <c r="E145" s="9" t="n">
        <f aca="false">SummerFTICs!E146+FallFTICs!E146</f>
        <v>317</v>
      </c>
      <c r="F145" s="9" t="n">
        <f aca="false">SummerFTICs!F146+FallFTICs!F146</f>
        <v>385</v>
      </c>
      <c r="G145" s="9" t="n">
        <f aca="false">SummerFTICs!G146+FallFTICs!G146</f>
        <v>278</v>
      </c>
      <c r="H145" s="9" t="n">
        <f aca="false">SummerFTICs!H146+FallFTICs!H146</f>
        <v>309</v>
      </c>
      <c r="I145" s="9" t="n">
        <f aca="false">SummerFTICs!I146+FallFTICs!I146</f>
        <v>257</v>
      </c>
      <c r="K145" s="10" t="n">
        <f aca="false">+C145/C147</f>
        <v>0.012209782853708</v>
      </c>
      <c r="L145" s="10" t="n">
        <f aca="false">+D145/D147</f>
        <v>0.0126551724137931</v>
      </c>
      <c r="M145" s="10" t="n">
        <f aca="false">+E145/E147</f>
        <v>0.0101029416451541</v>
      </c>
      <c r="N145" s="10" t="n">
        <f aca="false">+F145/F147</f>
        <v>0.0118134397054311</v>
      </c>
      <c r="O145" s="10" t="n">
        <f aca="false">+G145/G147</f>
        <v>0.00799080195458465</v>
      </c>
      <c r="P145" s="10" t="n">
        <f aca="false">+H145/H147</f>
        <v>0.00876720102142148</v>
      </c>
      <c r="Q145" s="10" t="n">
        <f aca="false">+I145/I147</f>
        <v>0.00703993864022353</v>
      </c>
      <c r="R145" s="0"/>
    </row>
    <row r="146" customFormat="false" ht="13.5" hidden="false" customHeight="false" outlineLevel="0" collapsed="false">
      <c r="B146" s="2" t="s">
        <v>17</v>
      </c>
      <c r="C146" s="11" t="n">
        <f aca="false">SummerFTICs!C147+FallFTICs!C147</f>
        <v>16733</v>
      </c>
      <c r="D146" s="11" t="n">
        <f aca="false">SummerFTICs!D147+FallFTICs!D147</f>
        <v>17804</v>
      </c>
      <c r="E146" s="11" t="n">
        <f aca="false">SummerFTICs!E147+FallFTICs!E147</f>
        <v>19191</v>
      </c>
      <c r="F146" s="11" t="n">
        <f aca="false">SummerFTICs!F147+FallFTICs!F147</f>
        <v>19872</v>
      </c>
      <c r="G146" s="11" t="n">
        <f aca="false">SummerFTICs!G147+FallFTICs!G147</f>
        <v>21289</v>
      </c>
      <c r="H146" s="11" t="n">
        <f aca="false">SummerFTICs!H147+FallFTICs!H147</f>
        <v>21563</v>
      </c>
      <c r="I146" s="11" t="n">
        <f aca="false">SummerFTICs!I147+FallFTICs!I147</f>
        <v>22068</v>
      </c>
      <c r="K146" s="12" t="n">
        <f aca="false">+C146/C147</f>
        <v>0.628634758434142</v>
      </c>
      <c r="L146" s="12" t="n">
        <f aca="false">+D146/D147</f>
        <v>0.613931034482759</v>
      </c>
      <c r="M146" s="12" t="n">
        <f aca="false">+E146/E147</f>
        <v>0.611626350511521</v>
      </c>
      <c r="N146" s="12" t="n">
        <f aca="false">+F146/F147</f>
        <v>0.609757594354096</v>
      </c>
      <c r="O146" s="12" t="n">
        <f aca="false">+G146/G147</f>
        <v>0.611928715148031</v>
      </c>
      <c r="P146" s="12" t="n">
        <f aca="false">+H146/H147</f>
        <v>0.611803092637254</v>
      </c>
      <c r="Q146" s="12" t="n">
        <f aca="false">+I146/I147</f>
        <v>0.604503369309155</v>
      </c>
      <c r="R146" s="0"/>
    </row>
    <row r="147" customFormat="false" ht="12.75" hidden="false" customHeight="false" outlineLevel="0" collapsed="false">
      <c r="B147" s="5" t="s">
        <v>18</v>
      </c>
      <c r="C147" s="9" t="n">
        <f aca="false">SummerFTICs!C148+FallFTICs!C148</f>
        <v>26618</v>
      </c>
      <c r="D147" s="9" t="n">
        <f aca="false">SummerFTICs!D148+FallFTICs!D148</f>
        <v>29000</v>
      </c>
      <c r="E147" s="9" t="n">
        <f aca="false">SummerFTICs!E148+FallFTICs!E148</f>
        <v>31377</v>
      </c>
      <c r="F147" s="9" t="n">
        <f aca="false">SummerFTICs!F148+FallFTICs!F148</f>
        <v>32590</v>
      </c>
      <c r="G147" s="9" t="n">
        <f aca="false">SummerFTICs!G148+FallFTICs!G148</f>
        <v>34790</v>
      </c>
      <c r="H147" s="9" t="n">
        <f aca="false">SummerFTICs!H148+FallFTICs!H148</f>
        <v>35245</v>
      </c>
      <c r="I147" s="9" t="n">
        <f aca="false">SummerFTICs!I148+FallFTICs!I148</f>
        <v>36506</v>
      </c>
      <c r="K147" s="10" t="n">
        <f aca="false">SUM(K140:K146)</f>
        <v>1</v>
      </c>
      <c r="L147" s="10" t="n">
        <f aca="false">SUM(L140:L146)</f>
        <v>1</v>
      </c>
      <c r="M147" s="10" t="n">
        <f aca="false">SUM(M140:M146)</f>
        <v>1</v>
      </c>
      <c r="N147" s="10" t="n">
        <f aca="false">SUM(N140:N146)</f>
        <v>1</v>
      </c>
      <c r="O147" s="10" t="n">
        <f aca="false">SUM(O140:O146)</f>
        <v>1</v>
      </c>
      <c r="P147" s="10" t="n">
        <f aca="false">SUM(P140:P146)</f>
        <v>1</v>
      </c>
      <c r="Q147" s="10" t="n">
        <f aca="false">SUM(Q140:Q146)</f>
        <v>1</v>
      </c>
      <c r="R147" s="0"/>
    </row>
    <row r="148" customFormat="false" ht="12.75" hidden="false" customHeight="false" outlineLevel="0" collapsed="false">
      <c r="B148" s="5"/>
      <c r="C148" s="9"/>
      <c r="D148" s="9"/>
      <c r="E148" s="9"/>
      <c r="F148" s="9"/>
      <c r="G148" s="9"/>
      <c r="H148" s="9"/>
      <c r="I148" s="9"/>
      <c r="K148" s="10"/>
      <c r="L148" s="10"/>
      <c r="M148" s="10"/>
      <c r="N148" s="10"/>
      <c r="O148" s="10"/>
      <c r="P148" s="10"/>
      <c r="Q148" s="10"/>
      <c r="R148" s="0"/>
    </row>
    <row r="149" s="15" customFormat="true" ht="12.75" hidden="false" customHeight="false" outlineLevel="0" collapsed="false">
      <c r="B149" s="13" t="s">
        <v>19</v>
      </c>
      <c r="C149" s="14" t="n">
        <f aca="false">SummerFTICs!C150+FallFTICs!C150</f>
        <v>9473</v>
      </c>
      <c r="D149" s="14" t="n">
        <f aca="false">SummerFTICs!D150+FallFTICs!D150</f>
        <v>10615</v>
      </c>
      <c r="E149" s="14" t="n">
        <f aca="false">SummerFTICs!E150+FallFTICs!E150</f>
        <v>11466</v>
      </c>
      <c r="F149" s="14" t="n">
        <f aca="false">SummerFTICs!F150+FallFTICs!F150</f>
        <v>11955</v>
      </c>
      <c r="G149" s="14" t="n">
        <f aca="false">SummerFTICs!G150+FallFTICs!G150</f>
        <v>12795</v>
      </c>
      <c r="H149" s="14" t="n">
        <f aca="false">SummerFTICs!H150+FallFTICs!H150</f>
        <v>12894</v>
      </c>
      <c r="I149" s="14" t="n">
        <f aca="false">SummerFTICs!I150+FallFTICs!I150</f>
        <v>13604</v>
      </c>
      <c r="K149" s="16" t="n">
        <f aca="false">+C149/C147</f>
        <v>0.355886993763619</v>
      </c>
      <c r="L149" s="16" t="n">
        <f aca="false">+D149/D147</f>
        <v>0.366034482758621</v>
      </c>
      <c r="M149" s="16" t="n">
        <f aca="false">+E149/E147</f>
        <v>0.365426905057845</v>
      </c>
      <c r="N149" s="16" t="n">
        <f aca="false">+F149/F147</f>
        <v>0.366830316047867</v>
      </c>
      <c r="O149" s="16" t="n">
        <f aca="false">+G149/G147</f>
        <v>0.367778097154355</v>
      </c>
      <c r="P149" s="16" t="n">
        <f aca="false">+H149/H147</f>
        <v>0.36583912611718</v>
      </c>
      <c r="Q149" s="16" t="n">
        <f aca="false">+I149/I147</f>
        <v>0.372651071056813</v>
      </c>
      <c r="R149" s="17"/>
    </row>
    <row r="150" customFormat="false" ht="12.75" hidden="false" customHeight="false" outlineLevel="0" collapsed="false">
      <c r="B150" s="5" t="s">
        <v>20</v>
      </c>
      <c r="C150" s="9" t="n">
        <f aca="false">SummerFTICs!C151+FallFTICs!C151</f>
        <v>15114</v>
      </c>
      <c r="D150" s="9" t="n">
        <f aca="false">SummerFTICs!D151+FallFTICs!D151</f>
        <v>16447</v>
      </c>
      <c r="E150" s="9" t="n">
        <f aca="false">SummerFTICs!E151+FallFTICs!E151</f>
        <v>17950</v>
      </c>
      <c r="F150" s="9" t="n">
        <f aca="false">SummerFTICs!F151+FallFTICs!F151</f>
        <v>18408</v>
      </c>
      <c r="G150" s="9" t="n">
        <f aca="false">SummerFTICs!G151+FallFTICs!G151</f>
        <v>20082</v>
      </c>
      <c r="H150" s="9" t="n">
        <f aca="false">SummerFTICs!H151+FallFTICs!H151</f>
        <v>20153.9518072289</v>
      </c>
      <c r="I150" s="9" t="n">
        <f aca="false">SummerFTICs!I151+FallFTICs!I151</f>
        <v>20925</v>
      </c>
      <c r="K150" s="10" t="n">
        <f aca="false">+C150/C147</f>
        <v>0.567811255541363</v>
      </c>
      <c r="L150" s="10" t="n">
        <f aca="false">+D150/D147</f>
        <v>0.567137931034483</v>
      </c>
      <c r="M150" s="10" t="n">
        <f aca="false">+E150/E147</f>
        <v>0.572075086847054</v>
      </c>
      <c r="N150" s="10" t="n">
        <f aca="false">+F150/F147</f>
        <v>0.564835839214483</v>
      </c>
      <c r="O150" s="10" t="n">
        <f aca="false">+G150/G147</f>
        <v>0.577234837597011</v>
      </c>
      <c r="P150" s="10" t="n">
        <f aca="false">+H150/H147</f>
        <v>0.571824423527562</v>
      </c>
      <c r="Q150" s="10" t="n">
        <f aca="false">+I150/I147</f>
        <v>0.573193447652441</v>
      </c>
      <c r="R150" s="0"/>
    </row>
    <row r="151" customFormat="false" ht="6" hidden="false" customHeight="true" outlineLevel="0" collapsed="false">
      <c r="B151" s="5"/>
      <c r="C151" s="22"/>
      <c r="D151" s="22"/>
      <c r="E151" s="22"/>
      <c r="F151" s="22"/>
      <c r="G151" s="22"/>
      <c r="H151" s="22"/>
      <c r="I151" s="22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 t="s">
        <v>33</v>
      </c>
    </row>
    <row r="154" customFormat="false" ht="12.75" hidden="false" customHeight="false" outlineLevel="0" collapsed="false">
      <c r="F154" s="22"/>
      <c r="G154" s="22"/>
      <c r="H154" s="22"/>
      <c r="I154" s="22"/>
    </row>
    <row r="155" customFormat="false" ht="12.75" hidden="false" customHeight="false" outlineLevel="0" collapsed="false">
      <c r="F155" s="22"/>
      <c r="G155" s="22"/>
      <c r="H155" s="22"/>
      <c r="I155" s="22"/>
    </row>
    <row r="156" customFormat="false" ht="12.75" hidden="false" customHeight="false" outlineLevel="0" collapsed="false">
      <c r="F156" s="22"/>
      <c r="G156" s="22"/>
      <c r="H156" s="22"/>
      <c r="I156" s="22"/>
    </row>
    <row r="157" customFormat="false" ht="12.75" hidden="false" customHeight="false" outlineLevel="0" collapsed="false">
      <c r="F157" s="22"/>
      <c r="G157" s="22"/>
      <c r="H157" s="22"/>
      <c r="I157" s="22"/>
    </row>
    <row r="158" customFormat="false" ht="12.75" hidden="false" customHeight="false" outlineLevel="0" collapsed="false">
      <c r="F158" s="22"/>
      <c r="G158" s="22"/>
      <c r="H158" s="22"/>
      <c r="I158" s="22"/>
    </row>
    <row r="159" customFormat="false" ht="12.75" hidden="false" customHeight="false" outlineLevel="0" collapsed="false">
      <c r="F159" s="22"/>
      <c r="G159" s="22"/>
      <c r="H159" s="22"/>
      <c r="I159" s="22"/>
    </row>
    <row r="160" customFormat="false" ht="12.75" hidden="false" customHeight="false" outlineLevel="0" collapsed="false">
      <c r="F160" s="22"/>
      <c r="G160" s="22"/>
      <c r="H160" s="22"/>
      <c r="I160" s="22"/>
    </row>
  </sheetData>
  <mergeCells count="5">
    <mergeCell ref="A1:Q1"/>
    <mergeCell ref="A2:Q2"/>
    <mergeCell ref="C6:G6"/>
    <mergeCell ref="K6:O6"/>
    <mergeCell ref="C128:E135"/>
  </mergeCells>
  <printOptions headings="false" gridLines="false" gridLinesSet="true" horizontalCentered="true" verticalCentered="false"/>
  <pageMargins left="0.25" right="0.25" top="0.4" bottom="0.4" header="0.511811023622047" footer="0.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2003 data based on Summer and first day of classes Fall enrollment and is subject to change.
** Includes Asians, Blacks, Hispanics and Native Americans.&amp;R&amp;8Prepared by Office of Data Analysis and Institutional Research, DCU,  &amp;F, &amp;D</oddFooter>
  </headerFooter>
  <rowBreaks count="3" manualBreakCount="3">
    <brk id="42" man="true" max="16383" min="0"/>
    <brk id="78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87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43</v>
      </c>
      <c r="C6" s="48" t="n">
        <f aca="false">IF(B$13=0,"",B6/B$13)</f>
        <v>0.0212450592885375</v>
      </c>
    </row>
    <row r="7" customFormat="false" ht="12.75" hidden="false" customHeight="false" outlineLevel="0" collapsed="false">
      <c r="A7" s="2" t="s">
        <v>42</v>
      </c>
      <c r="B7" s="65" t="n">
        <v>276</v>
      </c>
      <c r="C7" s="48" t="n">
        <f aca="false">IF(B$13=0,"",B7/B$13)</f>
        <v>0.136363636363636</v>
      </c>
    </row>
    <row r="8" customFormat="false" ht="12.75" hidden="false" customHeight="false" outlineLevel="0" collapsed="false">
      <c r="A8" s="2" t="s">
        <v>13</v>
      </c>
      <c r="B8" s="65" t="n">
        <v>270</v>
      </c>
      <c r="C8" s="48" t="n">
        <f aca="false">IF(B$13=0,"",B8/B$13)</f>
        <v>0.133399209486166</v>
      </c>
    </row>
    <row r="9" customFormat="false" ht="12.75" hidden="false" customHeight="false" outlineLevel="0" collapsed="false">
      <c r="A9" s="2" t="s">
        <v>43</v>
      </c>
      <c r="B9" s="65" t="n">
        <v>11</v>
      </c>
      <c r="C9" s="48" t="n">
        <f aca="false">IF(B$13=0,"",B9/B$13)</f>
        <v>0.00543478260869565</v>
      </c>
    </row>
    <row r="10" customFormat="false" ht="12.75" hidden="false" customHeight="false" outlineLevel="0" collapsed="false">
      <c r="A10" s="2" t="s">
        <v>15</v>
      </c>
      <c r="B10" s="65" t="n">
        <v>21</v>
      </c>
      <c r="C10" s="48" t="n">
        <f aca="false">IF(B$13=0,"",B10/B$13)</f>
        <v>0.0103754940711462</v>
      </c>
    </row>
    <row r="11" customFormat="false" ht="12.75" hidden="false" customHeight="false" outlineLevel="0" collapsed="false">
      <c r="A11" s="2" t="s">
        <v>81</v>
      </c>
      <c r="B11" s="65" t="n">
        <v>6</v>
      </c>
      <c r="C11" s="48" t="n">
        <f aca="false">IF(B$13=0,"",B11/B$13)</f>
        <v>0.00296442687747036</v>
      </c>
    </row>
    <row r="12" customFormat="false" ht="13.5" hidden="false" customHeight="false" outlineLevel="0" collapsed="false">
      <c r="A12" s="2" t="s">
        <v>17</v>
      </c>
      <c r="B12" s="66" t="n">
        <v>1397</v>
      </c>
      <c r="C12" s="48" t="n">
        <f aca="false">IF(B$13=0,"",B12/B$13)</f>
        <v>0.690217391304348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024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1213</v>
      </c>
      <c r="C15" s="69" t="n">
        <f aca="false">IF(B$18=0,"",B15/B$18)</f>
        <v>0.599308300395257</v>
      </c>
    </row>
    <row r="16" customFormat="false" ht="12.75" hidden="false" customHeight="false" outlineLevel="0" collapsed="false">
      <c r="A16" s="60" t="s">
        <v>82</v>
      </c>
      <c r="B16" s="65" t="n">
        <v>811</v>
      </c>
      <c r="C16" s="48" t="n">
        <f aca="false">IF(B$18=0,"",B16/B$18)</f>
        <v>0.400691699604743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024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12" min="12" style="0" width="2.7"/>
    <col collapsed="false" customWidth="true" hidden="false" outlineLevel="0" max="14" min="13" style="0" width="9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1" min="21" style="0" width="2.7"/>
    <col collapsed="false" customWidth="true" hidden="false" outlineLevel="0" max="24" min="24" style="0" width="2.7"/>
    <col collapsed="false" customWidth="true" hidden="false" outlineLevel="0" max="27" min="27" style="0" width="2.7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7"/>
      <c r="P2" s="39" t="s">
        <v>66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13.5" hidden="false" customHeight="false" outlineLevel="0" collapsed="false">
      <c r="O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0</v>
      </c>
      <c r="I4" s="43"/>
      <c r="J4" s="44" t="s">
        <v>96</v>
      </c>
      <c r="K4" s="44"/>
      <c r="L4" s="2"/>
      <c r="M4" s="43" t="s">
        <v>92</v>
      </c>
      <c r="N4" s="43"/>
      <c r="O4" s="37"/>
      <c r="P4" s="44" t="s">
        <v>74</v>
      </c>
      <c r="Q4" s="44"/>
      <c r="S4" s="44" t="s">
        <v>75</v>
      </c>
      <c r="T4" s="44"/>
      <c r="U4" s="2"/>
      <c r="V4" s="44" t="s">
        <v>76</v>
      </c>
      <c r="W4" s="44"/>
      <c r="X4" s="70"/>
      <c r="Y4" s="44" t="s">
        <v>77</v>
      </c>
      <c r="Z4" s="44"/>
      <c r="AA4" s="2"/>
      <c r="AB4" s="44" t="s">
        <v>78</v>
      </c>
      <c r="AC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44" t="s">
        <v>79</v>
      </c>
      <c r="K5" s="44" t="s">
        <v>80</v>
      </c>
      <c r="L5" s="2"/>
      <c r="M5" s="44" t="s">
        <v>79</v>
      </c>
      <c r="N5" s="44" t="s">
        <v>80</v>
      </c>
      <c r="O5" s="37"/>
      <c r="P5" s="44" t="s">
        <v>79</v>
      </c>
      <c r="Q5" s="44" t="s">
        <v>80</v>
      </c>
      <c r="S5" s="44" t="s">
        <v>79</v>
      </c>
      <c r="T5" s="44" t="s">
        <v>80</v>
      </c>
      <c r="U5" s="2"/>
      <c r="V5" s="44" t="s">
        <v>79</v>
      </c>
      <c r="W5" s="44" t="s">
        <v>80</v>
      </c>
      <c r="X5" s="71"/>
      <c r="Y5" s="44" t="s">
        <v>79</v>
      </c>
      <c r="Z5" s="44" t="s">
        <v>80</v>
      </c>
      <c r="AA5" s="2"/>
      <c r="AB5" s="44" t="s">
        <v>79</v>
      </c>
      <c r="AC5" s="44" t="s">
        <v>80</v>
      </c>
    </row>
    <row r="6" customFormat="false" ht="13.5" hidden="false" customHeight="false" outlineLevel="0" collapsed="false">
      <c r="A6" s="2" t="s">
        <v>11</v>
      </c>
      <c r="B6" s="49" t="n">
        <v>10</v>
      </c>
      <c r="C6" s="48" t="n">
        <f aca="false">IF(B$13=0,"",B6/B$13)</f>
        <v>0.00464900046490005</v>
      </c>
      <c r="D6" s="2"/>
      <c r="E6" s="49" t="n">
        <v>6</v>
      </c>
      <c r="F6" s="48" t="n">
        <f aca="false">IF(E$13=0,"",E6/E$13)</f>
        <v>0.0172910662824208</v>
      </c>
      <c r="H6" s="49" t="n">
        <v>5</v>
      </c>
      <c r="I6" s="48" t="n">
        <f aca="false">IF(H$13=0,"",H6/H$13)</f>
        <v>0.0442477876106195</v>
      </c>
      <c r="J6" s="49" t="n">
        <v>7</v>
      </c>
      <c r="K6" s="48" t="n">
        <v>0.026</v>
      </c>
      <c r="M6" s="49" t="n">
        <v>0</v>
      </c>
      <c r="N6" s="48" t="n">
        <f aca="false">IF(M$13=0,"",M6/M$13)</f>
        <v>0</v>
      </c>
      <c r="O6" s="37"/>
      <c r="P6" s="49" t="n">
        <v>50</v>
      </c>
      <c r="Q6" s="48" t="n">
        <f aca="false">IF(P$13=0,"",P6/P$13)</f>
        <v>0.00472500472500473</v>
      </c>
      <c r="R6" s="2"/>
      <c r="S6" s="49" t="n">
        <v>14</v>
      </c>
      <c r="T6" s="48" t="n">
        <f aca="false">IF(S$13=0,"",S6/S$13)</f>
        <v>0.0163360560093349</v>
      </c>
      <c r="V6" s="49" t="n">
        <v>21</v>
      </c>
      <c r="W6" s="48" t="n">
        <f aca="false">IF(V$13=0,"",V6/V$13)</f>
        <v>0.0420841683366734</v>
      </c>
      <c r="X6" s="72"/>
      <c r="Y6" s="49" t="n">
        <v>0</v>
      </c>
      <c r="Z6" s="48" t="n">
        <f aca="false">IF(Y$13=0,"",Y6/Y$13)</f>
        <v>0</v>
      </c>
      <c r="AB6" s="49" t="n">
        <f aca="false">+P6+S6+V6+Y6</f>
        <v>85</v>
      </c>
      <c r="AC6" s="48" t="n">
        <f aca="false">IF(AB$13=0,"",AB6/AB$13)</f>
        <v>0.00710821207559793</v>
      </c>
    </row>
    <row r="7" customFormat="false" ht="12.75" hidden="false" customHeight="false" outlineLevel="0" collapsed="false">
      <c r="A7" s="2" t="s">
        <v>42</v>
      </c>
      <c r="B7" s="65" t="n">
        <v>2091</v>
      </c>
      <c r="C7" s="48" t="n">
        <f aca="false">IF(B$13=0,"",B7/B$13)</f>
        <v>0.9721059972106</v>
      </c>
      <c r="D7" s="2"/>
      <c r="E7" s="65" t="n">
        <v>260</v>
      </c>
      <c r="F7" s="48" t="n">
        <f aca="false">IF(E$13=0,"",E7/E$13)</f>
        <v>0.749279538904899</v>
      </c>
      <c r="H7" s="65" t="n">
        <v>39</v>
      </c>
      <c r="I7" s="48" t="n">
        <f aca="false">IF(H$13=0,"",H7/H$13)</f>
        <v>0.345132743362832</v>
      </c>
      <c r="J7" s="65" t="n">
        <v>253</v>
      </c>
      <c r="K7" s="48" t="n">
        <v>0.927</v>
      </c>
      <c r="M7" s="65" t="n">
        <v>68</v>
      </c>
      <c r="N7" s="48" t="n">
        <f aca="false">IF(M$13=0,"",M7/M$13)</f>
        <v>1</v>
      </c>
      <c r="O7" s="37"/>
      <c r="P7" s="65" t="n">
        <v>10161</v>
      </c>
      <c r="Q7" s="48" t="n">
        <f aca="false">IF(P$13=0,"",P7/P$13)</f>
        <v>0.96021546021546</v>
      </c>
      <c r="R7" s="2"/>
      <c r="S7" s="65" t="n">
        <v>765</v>
      </c>
      <c r="T7" s="48" t="n">
        <f aca="false">IF(S$13=0,"",S7/S$13)</f>
        <v>0.892648774795799</v>
      </c>
      <c r="V7" s="65" t="n">
        <v>297</v>
      </c>
      <c r="W7" s="48" t="n">
        <f aca="false">IF(V$13=0,"",V7/V$13)</f>
        <v>0.595190380761523</v>
      </c>
      <c r="X7" s="72"/>
      <c r="Y7" s="65" t="n">
        <v>19</v>
      </c>
      <c r="Z7" s="48" t="n">
        <f aca="false">IF(Y$13=0,"",Y7/Y$13)</f>
        <v>0.95</v>
      </c>
      <c r="AB7" s="49" t="n">
        <f aca="false">+P7+S7+V7+Y7</f>
        <v>11242</v>
      </c>
      <c r="AC7" s="48" t="n">
        <f aca="false">IF(AB$13=0,"",AB7/AB$13)</f>
        <v>0.94012376651614</v>
      </c>
    </row>
    <row r="8" customFormat="false" ht="12.75" hidden="false" customHeight="false" outlineLevel="0" collapsed="false">
      <c r="A8" s="2" t="s">
        <v>13</v>
      </c>
      <c r="B8" s="65" t="n">
        <v>21</v>
      </c>
      <c r="C8" s="48" t="n">
        <f aca="false">IF(B$13=0,"",B8/B$13)</f>
        <v>0.0097629009762901</v>
      </c>
      <c r="D8" s="2"/>
      <c r="E8" s="65" t="n">
        <v>15</v>
      </c>
      <c r="F8" s="48" t="n">
        <f aca="false">IF(E$13=0,"",E8/E$13)</f>
        <v>0.0432276657060519</v>
      </c>
      <c r="H8" s="65" t="n">
        <v>15</v>
      </c>
      <c r="I8" s="48" t="n">
        <f aca="false">IF(H$13=0,"",H8/H$13)</f>
        <v>0.132743362831858</v>
      </c>
      <c r="J8" s="65" t="n">
        <v>3</v>
      </c>
      <c r="K8" s="48" t="n">
        <v>0.01</v>
      </c>
      <c r="M8" s="65" t="n">
        <v>0</v>
      </c>
      <c r="N8" s="48" t="n">
        <f aca="false">IF(M$13=0,"",M8/M$13)</f>
        <v>0</v>
      </c>
      <c r="O8" s="37"/>
      <c r="P8" s="65" t="n">
        <v>91</v>
      </c>
      <c r="Q8" s="48" t="n">
        <f aca="false">IF(P$13=0,"",P8/P$13)</f>
        <v>0.0085995085995086</v>
      </c>
      <c r="R8" s="2"/>
      <c r="S8" s="65" t="n">
        <v>8</v>
      </c>
      <c r="T8" s="48" t="n">
        <f aca="false">IF(S$13=0,"",S8/S$13)</f>
        <v>0.00933488914819136</v>
      </c>
      <c r="V8" s="65" t="n">
        <v>35</v>
      </c>
      <c r="W8" s="48" t="n">
        <f aca="false">IF(V$13=0,"",V8/V$13)</f>
        <v>0.0701402805611223</v>
      </c>
      <c r="X8" s="72"/>
      <c r="Y8" s="65" t="n">
        <v>0</v>
      </c>
      <c r="Z8" s="48" t="n">
        <f aca="false">IF(Y$13=0,"",Y8/Y$13)</f>
        <v>0</v>
      </c>
      <c r="AB8" s="49" t="n">
        <f aca="false">+P8+S8+V8+Y8</f>
        <v>134</v>
      </c>
      <c r="AC8" s="48" t="n">
        <f aca="false">IF(AB$13=0,"",AB8/AB$13)</f>
        <v>0.0112058872721191</v>
      </c>
    </row>
    <row r="9" customFormat="false" ht="12.75" hidden="false" customHeight="false" outlineLevel="0" collapsed="false">
      <c r="A9" s="2" t="s">
        <v>43</v>
      </c>
      <c r="B9" s="65" t="n">
        <v>1</v>
      </c>
      <c r="C9" s="48" t="n">
        <f aca="false">IF(B$13=0,"",B9/B$13)</f>
        <v>0.000464900046490005</v>
      </c>
      <c r="D9" s="2"/>
      <c r="E9" s="65" t="n">
        <v>1</v>
      </c>
      <c r="F9" s="48" t="n">
        <f aca="false">IF(E$13=0,"",E9/E$13)</f>
        <v>0.00288184438040346</v>
      </c>
      <c r="H9" s="65" t="n">
        <v>1</v>
      </c>
      <c r="I9" s="48" t="n">
        <f aca="false">IF(H$13=0,"",H9/H$13)</f>
        <v>0.00884955752212389</v>
      </c>
      <c r="J9" s="65" t="n">
        <v>0</v>
      </c>
      <c r="K9" s="48" t="n">
        <v>0</v>
      </c>
      <c r="M9" s="65" t="n">
        <v>0</v>
      </c>
      <c r="N9" s="48" t="n">
        <f aca="false">IF(M$13=0,"",M9/M$13)</f>
        <v>0</v>
      </c>
      <c r="O9" s="37"/>
      <c r="P9" s="65" t="n">
        <v>3</v>
      </c>
      <c r="Q9" s="48" t="n">
        <f aca="false">IF(P$13=0,"",P9/P$13)</f>
        <v>0.000283500283500284</v>
      </c>
      <c r="R9" s="2"/>
      <c r="S9" s="65" t="n">
        <v>1</v>
      </c>
      <c r="T9" s="48" t="n">
        <f aca="false">IF(S$13=0,"",S9/S$13)</f>
        <v>0.00116686114352392</v>
      </c>
      <c r="V9" s="65" t="n">
        <v>2</v>
      </c>
      <c r="W9" s="48" t="n">
        <f aca="false">IF(V$13=0,"",V9/V$13)</f>
        <v>0.00400801603206413</v>
      </c>
      <c r="X9" s="72"/>
      <c r="Y9" s="65" t="n">
        <v>0</v>
      </c>
      <c r="Z9" s="48" t="n">
        <f aca="false">IF(Y$13=0,"",Y9/Y$13)</f>
        <v>0</v>
      </c>
      <c r="AB9" s="49" t="n">
        <f aca="false">+P9+S9+V9+Y9</f>
        <v>6</v>
      </c>
      <c r="AC9" s="48" t="n">
        <f aca="false">IF(AB$13=0,"",AB9/AB$13)</f>
        <v>0.000501756146512795</v>
      </c>
    </row>
    <row r="10" customFormat="false" ht="12.75" hidden="false" customHeight="false" outlineLevel="0" collapsed="false">
      <c r="A10" s="2" t="s">
        <v>15</v>
      </c>
      <c r="B10" s="65" t="n">
        <v>0</v>
      </c>
      <c r="C10" s="48" t="n">
        <f aca="false">IF(B$13=0,"",B10/B$13)</f>
        <v>0</v>
      </c>
      <c r="D10" s="2"/>
      <c r="E10" s="65" t="n">
        <v>1</v>
      </c>
      <c r="F10" s="48" t="n">
        <f aca="false">IF(E$13=0,"",E10/E$13)</f>
        <v>0.00288184438040346</v>
      </c>
      <c r="H10" s="65" t="n">
        <v>0</v>
      </c>
      <c r="I10" s="48" t="n">
        <f aca="false">IF(H$13=0,"",H10/H$13)</f>
        <v>0</v>
      </c>
      <c r="J10" s="65" t="n">
        <v>0</v>
      </c>
      <c r="K10" s="48" t="n">
        <v>0</v>
      </c>
      <c r="M10" s="65" t="n">
        <v>0</v>
      </c>
      <c r="N10" s="48" t="n">
        <f aca="false">IF(M$13=0,"",M10/M$13)</f>
        <v>0</v>
      </c>
      <c r="O10" s="37"/>
      <c r="P10" s="65" t="n">
        <v>5</v>
      </c>
      <c r="Q10" s="48" t="n">
        <f aca="false">IF(P$13=0,"",P10/P$13)</f>
        <v>0.000472500472500473</v>
      </c>
      <c r="R10" s="2"/>
      <c r="S10" s="65" t="n">
        <v>1</v>
      </c>
      <c r="T10" s="48" t="n">
        <f aca="false">IF(S$13=0,"",S10/S$13)</f>
        <v>0.00116686114352392</v>
      </c>
      <c r="V10" s="65" t="n">
        <v>3</v>
      </c>
      <c r="W10" s="48" t="n">
        <f aca="false">IF(V$13=0,"",V10/V$13)</f>
        <v>0.00601202404809619</v>
      </c>
      <c r="X10" s="72"/>
      <c r="Y10" s="65" t="n">
        <v>1</v>
      </c>
      <c r="Z10" s="48" t="n">
        <f aca="false">IF(Y$13=0,"",Y10/Y$13)</f>
        <v>0.05</v>
      </c>
      <c r="AB10" s="49" t="n">
        <f aca="false">+P10+S10+V10+Y10</f>
        <v>10</v>
      </c>
      <c r="AC10" s="48" t="n">
        <f aca="false">IF(AB$13=0,"",AB10/AB$13)</f>
        <v>0.000836260244187991</v>
      </c>
    </row>
    <row r="11" customFormat="false" ht="12.75" hidden="false" customHeight="false" outlineLevel="0" collapsed="false">
      <c r="A11" s="2" t="s">
        <v>81</v>
      </c>
      <c r="B11" s="65" t="n">
        <v>3</v>
      </c>
      <c r="C11" s="48" t="n">
        <f aca="false">IF(B$13=0,"",B11/B$13)</f>
        <v>0.00139470013947001</v>
      </c>
      <c r="D11" s="2"/>
      <c r="E11" s="65" t="n">
        <v>1</v>
      </c>
      <c r="F11" s="48" t="n">
        <f aca="false">IF(E$13=0,"",E11/E$13)</f>
        <v>0.00288184438040346</v>
      </c>
      <c r="H11" s="65" t="n">
        <v>0</v>
      </c>
      <c r="I11" s="48" t="n">
        <f aca="false">IF(H$13=0,"",H11/H$13)</f>
        <v>0</v>
      </c>
      <c r="J11" s="65" t="n">
        <v>0</v>
      </c>
      <c r="K11" s="48" t="n">
        <v>0</v>
      </c>
      <c r="M11" s="65" t="n">
        <v>0</v>
      </c>
      <c r="N11" s="48" t="n">
        <f aca="false">IF(M$13=0,"",M11/M$13)</f>
        <v>0</v>
      </c>
      <c r="O11" s="37"/>
      <c r="P11" s="65" t="n">
        <v>62</v>
      </c>
      <c r="Q11" s="48" t="n">
        <f aca="false">IF(P$13=0,"",P11/P$13)</f>
        <v>0.00585900585900586</v>
      </c>
      <c r="R11" s="2"/>
      <c r="S11" s="65" t="n">
        <v>30</v>
      </c>
      <c r="T11" s="48" t="n">
        <f aca="false">IF(S$13=0,"",S11/S$13)</f>
        <v>0.0350058343057176</v>
      </c>
      <c r="V11" s="65" t="n">
        <v>1</v>
      </c>
      <c r="W11" s="48" t="n">
        <f aca="false">IF(V$13=0,"",V11/V$13)</f>
        <v>0.00200400801603206</v>
      </c>
      <c r="X11" s="72"/>
      <c r="Y11" s="65" t="n">
        <v>0</v>
      </c>
      <c r="Z11" s="48" t="n">
        <f aca="false">IF(Y$13=0,"",Y11/Y$13)</f>
        <v>0</v>
      </c>
      <c r="AB11" s="49" t="n">
        <f aca="false">+P11+S11+V11+Y11</f>
        <v>93</v>
      </c>
      <c r="AC11" s="48" t="n">
        <f aca="false">IF(AB$13=0,"",AB11/AB$13)</f>
        <v>0.00777722027094832</v>
      </c>
    </row>
    <row r="12" customFormat="false" ht="13.5" hidden="false" customHeight="false" outlineLevel="0" collapsed="false">
      <c r="A12" s="2" t="s">
        <v>17</v>
      </c>
      <c r="B12" s="66" t="n">
        <v>25</v>
      </c>
      <c r="C12" s="48" t="n">
        <f aca="false">IF(B$13=0,"",B12/B$13)</f>
        <v>0.0116225011622501</v>
      </c>
      <c r="D12" s="2"/>
      <c r="E12" s="66" t="n">
        <v>63</v>
      </c>
      <c r="F12" s="48" t="n">
        <f aca="false">IF(E$13=0,"",E12/E$13)</f>
        <v>0.181556195965418</v>
      </c>
      <c r="H12" s="66" t="n">
        <v>53</v>
      </c>
      <c r="I12" s="48" t="n">
        <f aca="false">IF(H$13=0,"",H12/H$13)</f>
        <v>0.469026548672566</v>
      </c>
      <c r="J12" s="66" t="n">
        <v>10</v>
      </c>
      <c r="K12" s="48" t="n">
        <v>0.037</v>
      </c>
      <c r="M12" s="66" t="n">
        <v>0</v>
      </c>
      <c r="N12" s="48" t="n">
        <f aca="false">IF(M$13=0,"",M12/M$13)</f>
        <v>0</v>
      </c>
      <c r="O12" s="37"/>
      <c r="P12" s="66" t="n">
        <v>210</v>
      </c>
      <c r="Q12" s="48" t="n">
        <f aca="false">IF(P$13=0,"",P12/P$13)</f>
        <v>0.0198450198450198</v>
      </c>
      <c r="R12" s="2"/>
      <c r="S12" s="66" t="n">
        <v>38</v>
      </c>
      <c r="T12" s="48" t="n">
        <f aca="false">IF(S$13=0,"",S12/S$13)</f>
        <v>0.044340723453909</v>
      </c>
      <c r="V12" s="66" t="n">
        <v>140</v>
      </c>
      <c r="W12" s="48" t="n">
        <f aca="false">IF(V$13=0,"",V12/V$13)</f>
        <v>0.280561122244489</v>
      </c>
      <c r="X12" s="72"/>
      <c r="Y12" s="66" t="n">
        <v>0</v>
      </c>
      <c r="Z12" s="48" t="n">
        <f aca="false">IF(Y$13=0,"",Y12/Y$13)</f>
        <v>0</v>
      </c>
      <c r="AB12" s="65" t="n">
        <f aca="false">+P12+S12+V12</f>
        <v>388</v>
      </c>
      <c r="AC12" s="48" t="n">
        <f aca="false">IF(AB$13=0,"",AB12/AB$13)</f>
        <v>0.0324468974744941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151</v>
      </c>
      <c r="C13" s="55" t="n">
        <f aca="false">SUM(C6:C12)</f>
        <v>1</v>
      </c>
      <c r="D13" s="5"/>
      <c r="E13" s="67" t="n">
        <f aca="false">SUM(E6:E12)</f>
        <v>347</v>
      </c>
      <c r="F13" s="55" t="n">
        <f aca="false">SUM(F6:F12)</f>
        <v>1</v>
      </c>
      <c r="H13" s="67" t="n">
        <f aca="false">SUM(H6:H12)</f>
        <v>113</v>
      </c>
      <c r="I13" s="55" t="n">
        <f aca="false">SUM(I6:I12)</f>
        <v>1</v>
      </c>
      <c r="J13" s="67" t="n">
        <v>273</v>
      </c>
      <c r="K13" s="55" t="n">
        <v>1</v>
      </c>
      <c r="M13" s="67" t="n">
        <f aca="false">SUM(M6:M12)</f>
        <v>68</v>
      </c>
      <c r="N13" s="55" t="n">
        <f aca="false">SUM(N6:N12)</f>
        <v>1</v>
      </c>
      <c r="O13" s="37"/>
      <c r="P13" s="67" t="n">
        <f aca="false">SUM(P6:P12)</f>
        <v>10582</v>
      </c>
      <c r="Q13" s="55" t="n">
        <f aca="false">SUM(Q6:Q12)</f>
        <v>1</v>
      </c>
      <c r="R13" s="5"/>
      <c r="S13" s="67" t="n">
        <f aca="false">SUM(S6:S12)</f>
        <v>857</v>
      </c>
      <c r="T13" s="55" t="n">
        <f aca="false">SUM(T6:T12)</f>
        <v>1</v>
      </c>
      <c r="V13" s="67" t="n">
        <f aca="false">SUM(V6:V12)</f>
        <v>499</v>
      </c>
      <c r="W13" s="55" t="n">
        <f aca="false">SUM(W6:W12)</f>
        <v>1</v>
      </c>
      <c r="X13" s="72"/>
      <c r="Y13" s="67" t="n">
        <f aca="false">SUM(Y6:Y12)</f>
        <v>20</v>
      </c>
      <c r="Z13" s="55" t="n">
        <f aca="false">SUM(Z6:Z12)</f>
        <v>1</v>
      </c>
      <c r="AB13" s="67" t="n">
        <f aca="false">SUM(AB6:AB12)</f>
        <v>11958</v>
      </c>
      <c r="AC13" s="55" t="n">
        <f aca="false">SUM(AC6:AC12)</f>
        <v>1</v>
      </c>
    </row>
    <row r="14" customFormat="false" ht="14.25" hidden="false" customHeight="false" outlineLevel="0" collapsed="false">
      <c r="O14" s="37"/>
    </row>
    <row r="15" customFormat="false" ht="13.5" hidden="false" customHeight="false" outlineLevel="0" collapsed="false">
      <c r="A15" s="60" t="s">
        <v>20</v>
      </c>
      <c r="B15" s="68" t="n">
        <v>1247</v>
      </c>
      <c r="C15" s="69" t="n">
        <f aca="false">IF(B$18=0,"",B15/B$18)</f>
        <v>0.579730357973036</v>
      </c>
      <c r="D15" s="60"/>
      <c r="E15" s="68" t="n">
        <v>224</v>
      </c>
      <c r="F15" s="69" t="n">
        <f aca="false">IF(E$18=0,"",E15/E$18)</f>
        <v>0.647398843930636</v>
      </c>
      <c r="H15" s="68" t="n">
        <v>70</v>
      </c>
      <c r="I15" s="69" t="n">
        <f aca="false">IF(H$18=0,"",H15/H$18)</f>
        <v>0.619469026548673</v>
      </c>
      <c r="J15" s="68" t="n">
        <v>183</v>
      </c>
      <c r="K15" s="69" t="n">
        <v>0.67</v>
      </c>
      <c r="M15" s="68" t="n">
        <v>45</v>
      </c>
      <c r="N15" s="69" t="n">
        <f aca="false">IF(M$18=0,"",M15/M$18)</f>
        <v>0.661764705882353</v>
      </c>
      <c r="O15" s="37"/>
      <c r="P15" s="68" t="n">
        <v>6201</v>
      </c>
      <c r="Q15" s="69" t="n">
        <f aca="false">IF(P$18=0,"",P15/P$18)</f>
        <v>0.585995085995086</v>
      </c>
      <c r="R15" s="60"/>
      <c r="S15" s="68" t="n">
        <v>556</v>
      </c>
      <c r="T15" s="69" t="n">
        <f aca="false">IF(S$18=0,"",S15/S$18)</f>
        <v>0.6487747957993</v>
      </c>
      <c r="V15" s="68" t="n">
        <v>339</v>
      </c>
      <c r="W15" s="69" t="n">
        <f aca="false">IF(V$18=0,"",V15/V$18)</f>
        <v>0.67935871743487</v>
      </c>
      <c r="X15" s="72"/>
      <c r="Y15" s="68" t="n">
        <v>12</v>
      </c>
      <c r="Z15" s="69" t="n">
        <f aca="false">IF(Y$18=0,"",Y15/Y$18)</f>
        <v>0.6</v>
      </c>
      <c r="AB15" s="68" t="n">
        <f aca="false">+P15+S15+V15+Y15</f>
        <v>7108</v>
      </c>
      <c r="AC15" s="69" t="n">
        <f aca="false">IF(AB$18=0,"",AB15/AB$18)</f>
        <v>0.594413781568824</v>
      </c>
    </row>
    <row r="16" customFormat="false" ht="12.75" hidden="false" customHeight="false" outlineLevel="0" collapsed="false">
      <c r="A16" s="60" t="s">
        <v>82</v>
      </c>
      <c r="B16" s="65" t="n">
        <v>904</v>
      </c>
      <c r="C16" s="48" t="n">
        <f aca="false">IF(B$18=0,"",B16/B$18)</f>
        <v>0.420269642026964</v>
      </c>
      <c r="D16" s="60"/>
      <c r="E16" s="65" t="n">
        <v>122</v>
      </c>
      <c r="F16" s="48" t="n">
        <f aca="false">IF(E$18=0,"",E16/E$18)</f>
        <v>0.352601156069364</v>
      </c>
      <c r="H16" s="65" t="n">
        <v>43</v>
      </c>
      <c r="I16" s="48" t="n">
        <f aca="false">IF(H$18=0,"",H16/H$18)</f>
        <v>0.380530973451327</v>
      </c>
      <c r="J16" s="65" t="n">
        <v>90</v>
      </c>
      <c r="K16" s="48" t="n">
        <v>0.33</v>
      </c>
      <c r="M16" s="65" t="n">
        <v>23</v>
      </c>
      <c r="N16" s="48" t="n">
        <f aca="false">IF(M$18=0,"",M16/M$18)</f>
        <v>0.338235294117647</v>
      </c>
      <c r="O16" s="37"/>
      <c r="P16" s="65" t="n">
        <v>4381</v>
      </c>
      <c r="Q16" s="48" t="n">
        <f aca="false">IF(P$18=0,"",P16/P$18)</f>
        <v>0.414004914004914</v>
      </c>
      <c r="R16" s="60"/>
      <c r="S16" s="65" t="n">
        <v>301</v>
      </c>
      <c r="T16" s="48" t="n">
        <f aca="false">IF(S$18=0,"",S16/S$18)</f>
        <v>0.3512252042007</v>
      </c>
      <c r="V16" s="65" t="n">
        <v>160</v>
      </c>
      <c r="W16" s="48" t="n">
        <f aca="false">IF(V$18=0,"",V16/V$18)</f>
        <v>0.32064128256513</v>
      </c>
      <c r="X16" s="72"/>
      <c r="Y16" s="65" t="n">
        <v>8</v>
      </c>
      <c r="Z16" s="48" t="n">
        <f aca="false">IF(Y$18=0,"",Y16/Y$18)</f>
        <v>0.4</v>
      </c>
      <c r="AB16" s="65" t="n">
        <f aca="false">+P16+S16+V16+Y16</f>
        <v>4850</v>
      </c>
      <c r="AC16" s="48" t="n">
        <f aca="false">IF(AB$18=0,"",AB16/AB$18)</f>
        <v>0.405586218431176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E17" s="66" t="n">
        <v>0</v>
      </c>
      <c r="F17" s="48" t="n">
        <f aca="false">IF(E$18=0,"",E17/E$18)</f>
        <v>0</v>
      </c>
      <c r="H17" s="66" t="n">
        <v>0</v>
      </c>
      <c r="I17" s="48" t="n">
        <f aca="false">IF(H$18=0,"",H17/H$18)</f>
        <v>0</v>
      </c>
      <c r="J17" s="66" t="n">
        <v>0</v>
      </c>
      <c r="K17" s="48" t="n">
        <v>0</v>
      </c>
      <c r="M17" s="66" t="n">
        <v>0</v>
      </c>
      <c r="N17" s="48" t="n">
        <f aca="false">IF(M$18=0,"",M17/M$18)</f>
        <v>0</v>
      </c>
      <c r="O17" s="37"/>
      <c r="P17" s="66" t="n">
        <v>0</v>
      </c>
      <c r="Q17" s="48" t="n">
        <f aca="false">IF(P$18=0,"",P17/P$18)</f>
        <v>0</v>
      </c>
      <c r="R17" s="60"/>
      <c r="S17" s="66" t="n">
        <v>0</v>
      </c>
      <c r="T17" s="48" t="n">
        <f aca="false">IF(S$18=0,"",S17/S$18)</f>
        <v>0</v>
      </c>
      <c r="V17" s="66" t="n">
        <v>0</v>
      </c>
      <c r="W17" s="48" t="n">
        <f aca="false">IF(V$18=0,"",V17/V$18)</f>
        <v>0</v>
      </c>
      <c r="X17" s="72"/>
      <c r="Y17" s="66" t="n">
        <v>0</v>
      </c>
      <c r="Z17" s="48" t="n">
        <f aca="false">IF(Y$18=0,"",Y17/Y$18)</f>
        <v>0</v>
      </c>
      <c r="AB17" s="66" t="n">
        <f aca="false">+P17+S17+V17+Y17</f>
        <v>0</v>
      </c>
      <c r="AC17" s="48" t="n">
        <f aca="false">IF(AB$18=0,"",AB17/A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151</v>
      </c>
      <c r="C18" s="55" t="n">
        <f aca="false">SUM(C15:C17)</f>
        <v>1</v>
      </c>
      <c r="D18" s="62"/>
      <c r="E18" s="67" t="n">
        <v>346</v>
      </c>
      <c r="F18" s="55" t="n">
        <f aca="false">SUM(F15:F17)</f>
        <v>1</v>
      </c>
      <c r="H18" s="67" t="n">
        <f aca="false">SUM(H15:H17)</f>
        <v>113</v>
      </c>
      <c r="I18" s="55" t="n">
        <f aca="false">SUM(I15:I17)</f>
        <v>1</v>
      </c>
      <c r="J18" s="67" t="n">
        <v>273</v>
      </c>
      <c r="K18" s="55" t="n">
        <v>1</v>
      </c>
      <c r="M18" s="67" t="n">
        <f aca="false">SUM(M15:M17)</f>
        <v>68</v>
      </c>
      <c r="N18" s="55" t="n">
        <f aca="false">SUM(N15:N17)</f>
        <v>1</v>
      </c>
      <c r="O18" s="37"/>
      <c r="P18" s="67" t="n">
        <f aca="false">SUM(P15:P17)</f>
        <v>10582</v>
      </c>
      <c r="Q18" s="55" t="n">
        <f aca="false">SUM(Q15:Q17)</f>
        <v>1</v>
      </c>
      <c r="R18" s="62"/>
      <c r="S18" s="67" t="n">
        <f aca="false">SUM(S15:S17)</f>
        <v>857</v>
      </c>
      <c r="T18" s="55" t="n">
        <f aca="false">SUM(T15:T17)</f>
        <v>1</v>
      </c>
      <c r="V18" s="67" t="n">
        <f aca="false">SUM(V15:V17)</f>
        <v>499</v>
      </c>
      <c r="W18" s="55" t="n">
        <f aca="false">SUM(W15:W17)</f>
        <v>1</v>
      </c>
      <c r="X18" s="72"/>
      <c r="Y18" s="67" t="n">
        <f aca="false">SUM(Y15:Y17)</f>
        <v>20</v>
      </c>
      <c r="Z18" s="55" t="n">
        <f aca="false">SUM(Z15:Z17)</f>
        <v>1</v>
      </c>
      <c r="AB18" s="67" t="n">
        <f aca="false">SUM(AB15:AB17)</f>
        <v>11958</v>
      </c>
      <c r="AC18" s="55" t="n">
        <f aca="false">SUM(AC15:AC17)</f>
        <v>1</v>
      </c>
    </row>
    <row r="19" customFormat="false" ht="13.5" hidden="false" customHeight="false" outlineLevel="0" collapsed="false">
      <c r="O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37"/>
    </row>
    <row r="23" customFormat="false" ht="12.75" hidden="false" customHeight="false" outlineLevel="0" collapsed="false">
      <c r="O23" s="37"/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F25" s="75"/>
      <c r="N25" s="76"/>
    </row>
    <row r="26" customFormat="false" ht="12.75" hidden="false" customHeight="false" outlineLevel="0" collapsed="false">
      <c r="F26" s="76"/>
    </row>
    <row r="27" customFormat="false" ht="12.75" hidden="false" customHeight="false" outlineLevel="0" collapsed="false">
      <c r="F27" s="76"/>
      <c r="N27" s="76"/>
    </row>
    <row r="28" customFormat="false" ht="12.75" hidden="false" customHeight="false" outlineLevel="0" collapsed="false">
      <c r="F28" s="76"/>
      <c r="N28" s="76"/>
    </row>
    <row r="29" customFormat="false" ht="12.75" hidden="false" customHeight="false" outlineLevel="0" collapsed="false">
      <c r="F29" s="75"/>
      <c r="N29" s="76"/>
    </row>
    <row r="30" customFormat="false" ht="12.75" hidden="false" customHeight="false" outlineLevel="0" collapsed="false">
      <c r="F30" s="76"/>
      <c r="N30" s="75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  <c r="N32" s="76"/>
    </row>
    <row r="34" customFormat="false" ht="12.75" hidden="false" customHeight="false" outlineLevel="0" collapsed="false">
      <c r="F34" s="75"/>
      <c r="N34" s="76"/>
    </row>
    <row r="35" customFormat="false" ht="12.75" hidden="false" customHeight="false" outlineLevel="0" collapsed="false">
      <c r="F35" s="75"/>
      <c r="N35" s="76"/>
    </row>
    <row r="36" customFormat="false" ht="12.75" hidden="false" customHeight="false" outlineLevel="0" collapsed="false">
      <c r="F36" s="76"/>
      <c r="N36" s="76"/>
    </row>
  </sheetData>
  <mergeCells count="14">
    <mergeCell ref="A1:N1"/>
    <mergeCell ref="A2:N2"/>
    <mergeCell ref="P2:AC2"/>
    <mergeCell ref="B4:C4"/>
    <mergeCell ref="E4:F4"/>
    <mergeCell ref="H4:I4"/>
    <mergeCell ref="J4:K4"/>
    <mergeCell ref="M4:N4"/>
    <mergeCell ref="P4:Q4"/>
    <mergeCell ref="S4:T4"/>
    <mergeCell ref="V4:W4"/>
    <mergeCell ref="Y4:Z4"/>
    <mergeCell ref="AB4:AC4"/>
    <mergeCell ref="A20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4</v>
      </c>
      <c r="C6" s="48" t="n">
        <f aca="false">IF(B$13=0,"",B6/B$13)</f>
        <v>0.010752688172043</v>
      </c>
    </row>
    <row r="7" customFormat="false" ht="12.75" hidden="false" customHeight="false" outlineLevel="0" collapsed="false">
      <c r="A7" s="2" t="s">
        <v>42</v>
      </c>
      <c r="B7" s="65" t="n">
        <v>365</v>
      </c>
      <c r="C7" s="48" t="n">
        <f aca="false">IF(B$13=0,"",B7/B$13)</f>
        <v>0.981182795698925</v>
      </c>
    </row>
    <row r="8" customFormat="false" ht="12.75" hidden="false" customHeight="false" outlineLevel="0" collapsed="false">
      <c r="A8" s="2" t="s">
        <v>13</v>
      </c>
      <c r="B8" s="65" t="n">
        <v>2</v>
      </c>
      <c r="C8" s="48" t="n">
        <f aca="false">IF(B$13=0,"",B8/B$13)</f>
        <v>0.00537634408602151</v>
      </c>
    </row>
    <row r="9" customFormat="false" ht="12.75" hidden="false" customHeight="false" outlineLevel="0" collapsed="false">
      <c r="A9" s="2" t="s">
        <v>43</v>
      </c>
      <c r="B9" s="65" t="n">
        <v>0</v>
      </c>
      <c r="C9" s="48" t="n">
        <f aca="false">IF(B$13=0,"",B9/B$13)</f>
        <v>0</v>
      </c>
    </row>
    <row r="10" customFormat="false" ht="12.75" hidden="false" customHeight="false" outlineLevel="0" collapsed="false">
      <c r="A10" s="2" t="s">
        <v>15</v>
      </c>
      <c r="B10" s="65" t="n">
        <v>0</v>
      </c>
      <c r="C10" s="48" t="n">
        <f aca="false">IF(B$13=0,"",B10/B$13)</f>
        <v>0</v>
      </c>
    </row>
    <row r="11" customFormat="false" ht="12.75" hidden="false" customHeight="false" outlineLevel="0" collapsed="false">
      <c r="A11" s="2" t="s">
        <v>81</v>
      </c>
      <c r="B11" s="65" t="n">
        <v>0</v>
      </c>
      <c r="C11" s="48" t="n">
        <f aca="false">IF(B$13=0,"",B11/B$13)</f>
        <v>0</v>
      </c>
    </row>
    <row r="12" customFormat="false" ht="13.5" hidden="false" customHeight="false" outlineLevel="0" collapsed="false">
      <c r="A12" s="2" t="s">
        <v>17</v>
      </c>
      <c r="B12" s="66" t="n">
        <v>1</v>
      </c>
      <c r="C12" s="48" t="n">
        <f aca="false">IF(B$13=0,"",B12/B$13)</f>
        <v>0.00268817204301075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372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230</v>
      </c>
      <c r="C15" s="69" t="n">
        <f aca="false">IF(B$18=0,"",B15/B$18)</f>
        <v>0.618279569892473</v>
      </c>
    </row>
    <row r="16" customFormat="false" ht="12.75" hidden="false" customHeight="false" outlineLevel="0" collapsed="false">
      <c r="A16" s="60" t="s">
        <v>82</v>
      </c>
      <c r="B16" s="65" t="n">
        <v>142</v>
      </c>
      <c r="C16" s="48" t="n">
        <f aca="false">IF(B$18=0,"",B16/B$18)</f>
        <v>0.381720430107527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372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2" min="11" style="0" width="9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2" min="22" style="0" width="2.7"/>
    <col collapsed="false" customWidth="true" hidden="false" outlineLevel="0" max="25" min="25" style="0" width="2.7"/>
  </cols>
  <sheetData>
    <row r="1" customFormat="false" ht="15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7"/>
      <c r="N2" s="39" t="s">
        <v>6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3.5" hidden="false" customHeight="false" outlineLevel="0" collapsed="false">
      <c r="B3" s="77"/>
      <c r="E3" s="2"/>
      <c r="M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1</v>
      </c>
      <c r="I4" s="43"/>
      <c r="J4" s="2"/>
      <c r="K4" s="43" t="s">
        <v>92</v>
      </c>
      <c r="L4" s="43"/>
      <c r="M4" s="37"/>
      <c r="N4" s="44" t="s">
        <v>74</v>
      </c>
      <c r="O4" s="44"/>
      <c r="Q4" s="44" t="s">
        <v>75</v>
      </c>
      <c r="R4" s="44"/>
      <c r="S4" s="2"/>
      <c r="T4" s="44" t="s">
        <v>76</v>
      </c>
      <c r="U4" s="44"/>
      <c r="V4" s="70"/>
      <c r="W4" s="44" t="s">
        <v>77</v>
      </c>
      <c r="X4" s="44"/>
      <c r="Y4" s="2"/>
      <c r="Z4" s="44" t="s">
        <v>78</v>
      </c>
      <c r="AA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2"/>
      <c r="K5" s="44" t="s">
        <v>79</v>
      </c>
      <c r="L5" s="44" t="s">
        <v>80</v>
      </c>
      <c r="M5" s="37"/>
      <c r="N5" s="44" t="s">
        <v>79</v>
      </c>
      <c r="O5" s="44" t="s">
        <v>80</v>
      </c>
      <c r="Q5" s="44" t="s">
        <v>79</v>
      </c>
      <c r="R5" s="44" t="s">
        <v>80</v>
      </c>
      <c r="S5" s="2"/>
      <c r="T5" s="44" t="s">
        <v>79</v>
      </c>
      <c r="U5" s="44" t="s">
        <v>80</v>
      </c>
      <c r="V5" s="71"/>
      <c r="W5" s="44" t="s">
        <v>79</v>
      </c>
      <c r="X5" s="44" t="s">
        <v>80</v>
      </c>
      <c r="Y5" s="2"/>
      <c r="Z5" s="44" t="s">
        <v>79</v>
      </c>
      <c r="AA5" s="44" t="s">
        <v>80</v>
      </c>
    </row>
    <row r="6" customFormat="false" ht="13.5" hidden="false" customHeight="false" outlineLevel="0" collapsed="false">
      <c r="A6" s="2" t="s">
        <v>11</v>
      </c>
      <c r="B6" s="49" t="n">
        <v>290</v>
      </c>
      <c r="C6" s="48" t="n">
        <f aca="false">IF(B$13=0,"",B6/B$13)</f>
        <v>0.0604544506983531</v>
      </c>
      <c r="D6" s="2"/>
      <c r="E6" s="49" t="n">
        <v>60</v>
      </c>
      <c r="F6" s="48" t="n">
        <f aca="false">IF(E$13=0,"",E6/E$13)</f>
        <v>0.0385852090032154</v>
      </c>
      <c r="H6" s="49" t="n">
        <v>21</v>
      </c>
      <c r="I6" s="48" t="n">
        <f aca="false">IF(H$13=0,"",H6/H$13)</f>
        <v>0.182608695652174</v>
      </c>
      <c r="K6" s="49" t="n">
        <v>0</v>
      </c>
      <c r="L6" s="48" t="n">
        <f aca="false">IF(K$13=0,"",K6/K$13)</f>
        <v>0</v>
      </c>
      <c r="M6" s="37"/>
      <c r="N6" s="49" t="n">
        <v>1846</v>
      </c>
      <c r="O6" s="48" t="n">
        <f aca="false">IF(N$13=0,"",N6/N$13)</f>
        <v>0.0587991718426501</v>
      </c>
      <c r="P6" s="2"/>
      <c r="Q6" s="49" t="n">
        <v>277</v>
      </c>
      <c r="R6" s="48" t="n">
        <f aca="false">IF(Q$13=0,"",Q6/Q$13)</f>
        <v>0.040753273503016</v>
      </c>
      <c r="T6" s="49" t="n">
        <v>64</v>
      </c>
      <c r="U6" s="48" t="n">
        <f aca="false">IF(T$13=0,"",T6/T$13)</f>
        <v>0.154589371980676</v>
      </c>
      <c r="V6" s="72"/>
      <c r="W6" s="49" t="n">
        <v>96</v>
      </c>
      <c r="X6" s="48" t="n">
        <f aca="false">IF(W$13=0,"",W6/W$13)</f>
        <v>0.055045871559633</v>
      </c>
      <c r="Z6" s="49" t="n">
        <f aca="false">+N6+Q6+T6+W6</f>
        <v>2283</v>
      </c>
      <c r="AA6" s="48" t="n">
        <f aca="false">IF(Z$13=0,"",Z6/Z$13)</f>
        <v>0.0565799256505576</v>
      </c>
    </row>
    <row r="7" customFormat="false" ht="12.75" hidden="false" customHeight="false" outlineLevel="0" collapsed="false">
      <c r="A7" s="2" t="s">
        <v>42</v>
      </c>
      <c r="B7" s="65" t="n">
        <v>534</v>
      </c>
      <c r="C7" s="48" t="n">
        <f aca="false">IF(B$13=0,"",B7/B$13)</f>
        <v>0.111319574734209</v>
      </c>
      <c r="D7" s="2"/>
      <c r="E7" s="65" t="n">
        <v>100</v>
      </c>
      <c r="F7" s="48" t="n">
        <f aca="false">IF(E$13=0,"",E7/E$13)</f>
        <v>0.0643086816720257</v>
      </c>
      <c r="H7" s="65" t="n">
        <v>8</v>
      </c>
      <c r="I7" s="48" t="n">
        <f aca="false">IF(H$13=0,"",H7/H$13)</f>
        <v>0.0695652173913044</v>
      </c>
      <c r="K7" s="65" t="n">
        <v>0</v>
      </c>
      <c r="L7" s="48" t="n">
        <f aca="false">IF(K$13=0,"",K7/K$13)</f>
        <v>0</v>
      </c>
      <c r="M7" s="37"/>
      <c r="N7" s="65" t="n">
        <v>3929</v>
      </c>
      <c r="O7" s="48" t="n">
        <f aca="false">IF(N$13=0,"",N7/N$13)</f>
        <v>0.125147316451664</v>
      </c>
      <c r="P7" s="2"/>
      <c r="Q7" s="65" t="n">
        <v>486</v>
      </c>
      <c r="R7" s="48" t="n">
        <f aca="false">IF(Q$13=0,"",Q7/Q$13)</f>
        <v>0.0715021332941003</v>
      </c>
      <c r="T7" s="65" t="n">
        <v>24</v>
      </c>
      <c r="U7" s="48" t="n">
        <f aca="false">IF(T$13=0,"",T7/T$13)</f>
        <v>0.0579710144927536</v>
      </c>
      <c r="V7" s="72"/>
      <c r="W7" s="65" t="n">
        <v>176</v>
      </c>
      <c r="X7" s="48" t="n">
        <f aca="false">IF(W$13=0,"",W7/W$13)</f>
        <v>0.100917431192661</v>
      </c>
      <c r="Z7" s="49" t="n">
        <f aca="false">+N7+Q7+T7+W7</f>
        <v>4615</v>
      </c>
      <c r="AA7" s="48" t="n">
        <f aca="false">IF(Z$13=0,"",Z7/Z$13)</f>
        <v>0.114374225526642</v>
      </c>
    </row>
    <row r="8" customFormat="false" ht="12.75" hidden="false" customHeight="false" outlineLevel="0" collapsed="false">
      <c r="A8" s="2" t="s">
        <v>13</v>
      </c>
      <c r="B8" s="65" t="n">
        <v>582</v>
      </c>
      <c r="C8" s="48" t="n">
        <f aca="false">IF(B$13=0,"",B8/B$13)</f>
        <v>0.121325828642902</v>
      </c>
      <c r="D8" s="2"/>
      <c r="E8" s="65" t="n">
        <v>117</v>
      </c>
      <c r="F8" s="48" t="n">
        <f aca="false">IF(E$13=0,"",E8/E$13)</f>
        <v>0.0752411575562701</v>
      </c>
      <c r="H8" s="65" t="n">
        <v>12</v>
      </c>
      <c r="I8" s="48" t="n">
        <f aca="false">IF(H$13=0,"",H8/H$13)</f>
        <v>0.104347826086957</v>
      </c>
      <c r="K8" s="65" t="n">
        <v>0</v>
      </c>
      <c r="L8" s="48" t="n">
        <f aca="false">IF(K$13=0,"",K8/K$13)</f>
        <v>0</v>
      </c>
      <c r="M8" s="37"/>
      <c r="N8" s="65" t="n">
        <v>3421</v>
      </c>
      <c r="O8" s="48" t="n">
        <f aca="false">IF(N$13=0,"",N8/N$13)</f>
        <v>0.108966395922918</v>
      </c>
      <c r="P8" s="2"/>
      <c r="Q8" s="65" t="n">
        <v>507</v>
      </c>
      <c r="R8" s="48" t="n">
        <f aca="false">IF(Q$13=0,"",Q8/Q$13)</f>
        <v>0.0745917316463146</v>
      </c>
      <c r="T8" s="65" t="n">
        <v>37</v>
      </c>
      <c r="U8" s="48" t="n">
        <f aca="false">IF(T$13=0,"",T8/T$13)</f>
        <v>0.0893719806763285</v>
      </c>
      <c r="V8" s="72"/>
      <c r="W8" s="65" t="n">
        <v>139</v>
      </c>
      <c r="X8" s="48" t="n">
        <f aca="false">IF(W$13=0,"",W8/W$13)</f>
        <v>0.0797018348623853</v>
      </c>
      <c r="Z8" s="49" t="n">
        <f aca="false">+N8+Q8+T8+W8</f>
        <v>4104</v>
      </c>
      <c r="AA8" s="48" t="n">
        <f aca="false">IF(Z$13=0,"",Z8/Z$13)</f>
        <v>0.101710037174721</v>
      </c>
    </row>
    <row r="9" customFormat="false" ht="12.75" hidden="false" customHeight="false" outlineLevel="0" collapsed="false">
      <c r="A9" s="2" t="s">
        <v>43</v>
      </c>
      <c r="B9" s="65" t="n">
        <v>23</v>
      </c>
      <c r="C9" s="48" t="n">
        <f aca="false">IF(B$13=0,"",B9/B$13)</f>
        <v>0.0047946633312487</v>
      </c>
      <c r="D9" s="2"/>
      <c r="E9" s="65" t="n">
        <v>3</v>
      </c>
      <c r="F9" s="48" t="n">
        <f aca="false">IF(E$13=0,"",E9/E$13)</f>
        <v>0.00192926045016077</v>
      </c>
      <c r="H9" s="65" t="n">
        <v>4</v>
      </c>
      <c r="I9" s="48" t="n">
        <f aca="false">IF(H$13=0,"",H9/H$13)</f>
        <v>0.0347826086956522</v>
      </c>
      <c r="K9" s="65" t="n">
        <v>0</v>
      </c>
      <c r="L9" s="48" t="n">
        <f aca="false">IF(K$13=0,"",K9/K$13)</f>
        <v>0</v>
      </c>
      <c r="M9" s="37"/>
      <c r="N9" s="65" t="n">
        <v>155</v>
      </c>
      <c r="O9" s="48" t="n">
        <f aca="false">IF(N$13=0,"",N9/N$13)</f>
        <v>0.00493709189361363</v>
      </c>
      <c r="P9" s="2"/>
      <c r="Q9" s="65" t="n">
        <v>25</v>
      </c>
      <c r="R9" s="48" t="n">
        <f aca="false">IF(Q$13=0,"",Q9/Q$13)</f>
        <v>0.00367809327644549</v>
      </c>
      <c r="T9" s="65" t="n">
        <v>9</v>
      </c>
      <c r="U9" s="48" t="n">
        <f aca="false">IF(T$13=0,"",T9/T$13)</f>
        <v>0.0217391304347826</v>
      </c>
      <c r="V9" s="72"/>
      <c r="W9" s="65" t="n">
        <v>7</v>
      </c>
      <c r="X9" s="48" t="n">
        <f aca="false">IF(W$13=0,"",W9/W$13)</f>
        <v>0.00401376146788991</v>
      </c>
      <c r="Z9" s="49" t="n">
        <f aca="false">+N9+Q9+T9+W9</f>
        <v>196</v>
      </c>
      <c r="AA9" s="48" t="n">
        <f aca="false">IF(Z$13=0,"",Z9/Z$13)</f>
        <v>0.00485749690210657</v>
      </c>
    </row>
    <row r="10" customFormat="false" ht="12.75" hidden="false" customHeight="false" outlineLevel="0" collapsed="false">
      <c r="A10" s="2" t="s">
        <v>15</v>
      </c>
      <c r="B10" s="65" t="n">
        <v>141</v>
      </c>
      <c r="C10" s="48" t="n">
        <f aca="false">IF(B$13=0,"",B10/B$13)</f>
        <v>0.0293933708567855</v>
      </c>
      <c r="D10" s="2"/>
      <c r="E10" s="65" t="n">
        <v>10</v>
      </c>
      <c r="F10" s="48" t="n">
        <f aca="false">IF(E$13=0,"",E10/E$13)</f>
        <v>0.00643086816720257</v>
      </c>
      <c r="H10" s="65" t="n">
        <v>0</v>
      </c>
      <c r="I10" s="48" t="n">
        <f aca="false">IF(H$13=0,"",H10/H$13)</f>
        <v>0</v>
      </c>
      <c r="K10" s="65" t="n">
        <v>0</v>
      </c>
      <c r="L10" s="48" t="n">
        <f aca="false">IF(K$13=0,"",K10/K$13)</f>
        <v>0</v>
      </c>
      <c r="M10" s="37"/>
      <c r="N10" s="65" t="n">
        <v>679</v>
      </c>
      <c r="O10" s="48" t="n">
        <f aca="false">IF(N$13=0,"",N10/N$13)</f>
        <v>0.0216276477146042</v>
      </c>
      <c r="P10" s="2"/>
      <c r="Q10" s="65" t="n">
        <v>99</v>
      </c>
      <c r="R10" s="48" t="n">
        <f aca="false">IF(Q$13=0,"",Q10/Q$13)</f>
        <v>0.0145652493747241</v>
      </c>
      <c r="T10" s="65" t="n">
        <v>2</v>
      </c>
      <c r="U10" s="48" t="n">
        <f aca="false">IF(T$13=0,"",T10/T$13)</f>
        <v>0.00483091787439614</v>
      </c>
      <c r="V10" s="72"/>
      <c r="W10" s="65" t="n">
        <v>22</v>
      </c>
      <c r="X10" s="48" t="n">
        <f aca="false">IF(W$13=0,"",W10/W$13)</f>
        <v>0.0126146788990826</v>
      </c>
      <c r="Z10" s="49" t="n">
        <f aca="false">+N10+Q10+T10+W10</f>
        <v>802</v>
      </c>
      <c r="AA10" s="48" t="n">
        <f aca="false">IF(Z$13=0,"",Z10/Z$13)</f>
        <v>0.0198760842627014</v>
      </c>
    </row>
    <row r="11" customFormat="false" ht="12.75" hidden="false" customHeight="false" outlineLevel="0" collapsed="false">
      <c r="A11" s="2" t="s">
        <v>81</v>
      </c>
      <c r="B11" s="65" t="n">
        <v>19</v>
      </c>
      <c r="C11" s="48" t="n">
        <f aca="false">IF(B$13=0,"",B11/B$13)</f>
        <v>0.00396080883885762</v>
      </c>
      <c r="D11" s="2"/>
      <c r="E11" s="65" t="n">
        <v>133</v>
      </c>
      <c r="F11" s="48" t="n">
        <f aca="false">IF(E$13=0,"",E11/E$13)</f>
        <v>0.0855305466237942</v>
      </c>
      <c r="H11" s="65" t="n">
        <v>0</v>
      </c>
      <c r="I11" s="48" t="n">
        <f aca="false">IF(H$13=0,"",H11/H$13)</f>
        <v>0</v>
      </c>
      <c r="K11" s="65" t="n">
        <v>0</v>
      </c>
      <c r="L11" s="48" t="n">
        <f aca="false">IF(K$13=0,"",K11/K$13)</f>
        <v>0</v>
      </c>
      <c r="M11" s="37"/>
      <c r="N11" s="65" t="n">
        <v>352</v>
      </c>
      <c r="O11" s="48" t="n">
        <f aca="false">IF(N$13=0,"",N11/N$13)</f>
        <v>0.0112119764293677</v>
      </c>
      <c r="P11" s="2"/>
      <c r="Q11" s="65" t="n">
        <v>658</v>
      </c>
      <c r="R11" s="48" t="n">
        <f aca="false">IF(Q$13=0,"",Q11/Q$13)</f>
        <v>0.0968074150360453</v>
      </c>
      <c r="T11" s="65" t="n">
        <v>0</v>
      </c>
      <c r="U11" s="48" t="n">
        <f aca="false">IF(T$13=0,"",T11/T$13)</f>
        <v>0</v>
      </c>
      <c r="V11" s="72"/>
      <c r="W11" s="65" t="n">
        <v>12</v>
      </c>
      <c r="X11" s="48" t="n">
        <f aca="false">IF(W$13=0,"",W11/W$13)</f>
        <v>0.00688073394495413</v>
      </c>
      <c r="Z11" s="49" t="n">
        <f aca="false">+N11+Q11+T11+W11</f>
        <v>1022</v>
      </c>
      <c r="AA11" s="48" t="n">
        <f aca="false">IF(Z$13=0,"",Z11/Z$13)</f>
        <v>0.0253283767038414</v>
      </c>
    </row>
    <row r="12" customFormat="false" ht="13.5" hidden="false" customHeight="false" outlineLevel="0" collapsed="false">
      <c r="A12" s="2" t="s">
        <v>17</v>
      </c>
      <c r="B12" s="66" t="n">
        <v>3208</v>
      </c>
      <c r="C12" s="48" t="n">
        <f aca="false">IF(B$13=0,"",B12/B$13)</f>
        <v>0.668751302897644</v>
      </c>
      <c r="D12" s="2"/>
      <c r="E12" s="66" t="n">
        <v>1132</v>
      </c>
      <c r="F12" s="48" t="n">
        <f aca="false">IF(E$13=0,"",E12/E$13)</f>
        <v>0.727974276527331</v>
      </c>
      <c r="H12" s="66" t="n">
        <v>70</v>
      </c>
      <c r="I12" s="48" t="n">
        <f aca="false">IF(H$13=0,"",H12/H$13)</f>
        <v>0.608695652173913</v>
      </c>
      <c r="K12" s="66" t="n">
        <v>7</v>
      </c>
      <c r="L12" s="48" t="n">
        <f aca="false">IF(K$13=0,"",K12/K$13)</f>
        <v>1</v>
      </c>
      <c r="M12" s="37"/>
      <c r="N12" s="66" t="n">
        <v>21013</v>
      </c>
      <c r="O12" s="48" t="n">
        <f aca="false">IF(N$13=0,"",N12/N$13)</f>
        <v>0.669310399745182</v>
      </c>
      <c r="P12" s="2"/>
      <c r="Q12" s="66" t="n">
        <v>4745</v>
      </c>
      <c r="R12" s="48" t="n">
        <f aca="false">IF(Q$13=0,"",Q12/Q$13)</f>
        <v>0.698102103869354</v>
      </c>
      <c r="T12" s="66" t="n">
        <v>278</v>
      </c>
      <c r="U12" s="48" t="n">
        <f aca="false">IF(T$13=0,"",T12/T$13)</f>
        <v>0.671497584541063</v>
      </c>
      <c r="V12" s="72"/>
      <c r="W12" s="66" t="n">
        <v>1292</v>
      </c>
      <c r="X12" s="48" t="n">
        <f aca="false">IF(W$13=0,"",W12/W$13)</f>
        <v>0.740825688073395</v>
      </c>
      <c r="Z12" s="65" t="n">
        <f aca="false">+N12+Q12+T12+W12</f>
        <v>27328</v>
      </c>
      <c r="AA12" s="48" t="n">
        <f aca="false">IF(Z$13=0,"",Z12/Z$13)</f>
        <v>0.67727385377943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4797</v>
      </c>
      <c r="C13" s="55" t="n">
        <f aca="false">SUM(C6:C12)</f>
        <v>1</v>
      </c>
      <c r="D13" s="5"/>
      <c r="E13" s="67" t="n">
        <f aca="false">SUM(E6:E12)</f>
        <v>1555</v>
      </c>
      <c r="F13" s="55" t="n">
        <f aca="false">SUM(F6:F12)</f>
        <v>1</v>
      </c>
      <c r="H13" s="67" t="n">
        <f aca="false">SUM(H6:H12)</f>
        <v>115</v>
      </c>
      <c r="I13" s="55" t="n">
        <f aca="false">SUM(I6:I12)</f>
        <v>1</v>
      </c>
      <c r="K13" s="67" t="n">
        <f aca="false">SUM(K6:K12)</f>
        <v>7</v>
      </c>
      <c r="L13" s="55" t="n">
        <f aca="false">SUM(L6:L12)</f>
        <v>1</v>
      </c>
      <c r="M13" s="37"/>
      <c r="N13" s="67" t="n">
        <f aca="false">SUM(N6:N12)</f>
        <v>31395</v>
      </c>
      <c r="O13" s="55" t="n">
        <f aca="false">SUM(O6:O12)</f>
        <v>1</v>
      </c>
      <c r="P13" s="5"/>
      <c r="Q13" s="67" t="n">
        <f aca="false">SUM(Q6:Q12)</f>
        <v>6797</v>
      </c>
      <c r="R13" s="55" t="n">
        <f aca="false">SUM(R6:R12)</f>
        <v>1</v>
      </c>
      <c r="T13" s="67" t="n">
        <f aca="false">SUM(T6:T12)</f>
        <v>414</v>
      </c>
      <c r="U13" s="55" t="n">
        <f aca="false">SUM(U6:U12)</f>
        <v>1</v>
      </c>
      <c r="V13" s="72"/>
      <c r="W13" s="67" t="n">
        <f aca="false">SUM(W6:W12)</f>
        <v>1744</v>
      </c>
      <c r="X13" s="55" t="n">
        <f aca="false">SUM(X6:X12)</f>
        <v>1</v>
      </c>
      <c r="Z13" s="67" t="n">
        <f aca="false">SUM(Z6:Z12)</f>
        <v>40350</v>
      </c>
      <c r="AA13" s="55" t="n">
        <f aca="false">SUM(AA6:AA12)</f>
        <v>1</v>
      </c>
    </row>
    <row r="14" customFormat="false" ht="14.25" hidden="false" customHeight="false" outlineLevel="0" collapsed="false">
      <c r="M14" s="37"/>
    </row>
    <row r="15" customFormat="false" ht="13.5" hidden="false" customHeight="false" outlineLevel="0" collapsed="false">
      <c r="A15" s="60" t="s">
        <v>20</v>
      </c>
      <c r="B15" s="68" t="n">
        <v>2789</v>
      </c>
      <c r="C15" s="69" t="n">
        <f aca="false">IF(B$18=0,"",B15/B$18)</f>
        <v>0.581405044819679</v>
      </c>
      <c r="D15" s="60"/>
      <c r="E15" s="68" t="n">
        <v>960</v>
      </c>
      <c r="F15" s="69" t="n">
        <f aca="false">IF(E$18=0,"",E15/E$18)</f>
        <v>0.617363344051447</v>
      </c>
      <c r="H15" s="68" t="n">
        <v>54</v>
      </c>
      <c r="I15" s="69" t="n">
        <f aca="false">IF(H$18=0,"",H15/H$18)</f>
        <v>0.469565217391304</v>
      </c>
      <c r="K15" s="68" t="n">
        <v>4</v>
      </c>
      <c r="L15" s="69" t="n">
        <f aca="false">IF(K$18=0,"",K15/K$18)</f>
        <v>0.571428571428571</v>
      </c>
      <c r="M15" s="37"/>
      <c r="N15" s="68" t="n">
        <v>18681</v>
      </c>
      <c r="O15" s="69" t="n">
        <f aca="false">IF(N$18=0,"",N15/N$18)</f>
        <v>0.595031055900621</v>
      </c>
      <c r="P15" s="60"/>
      <c r="Q15" s="68" t="n">
        <v>4194</v>
      </c>
      <c r="R15" s="69" t="n">
        <f aca="false">IF(Q$18=0,"",Q15/Q$18)</f>
        <v>0.617036928056496</v>
      </c>
      <c r="T15" s="68" t="n">
        <v>215</v>
      </c>
      <c r="U15" s="69" t="n">
        <f aca="false">IF(T$18=0,"",T15/T$18)</f>
        <v>0.519323671497585</v>
      </c>
      <c r="V15" s="72"/>
      <c r="W15" s="68" t="n">
        <v>1076</v>
      </c>
      <c r="X15" s="69" t="n">
        <f aca="false">IF(W$18=0,"",W15/W$18)</f>
        <v>0.61697247706422</v>
      </c>
      <c r="Z15" s="68" t="n">
        <f aca="false">+N15+Q15+T15+W15</f>
        <v>24166</v>
      </c>
      <c r="AA15" s="69" t="n">
        <f aca="false">IF(Z$18=0,"",Z15/Z$18)</f>
        <v>0.598909541511772</v>
      </c>
    </row>
    <row r="16" customFormat="false" ht="12.75" hidden="false" customHeight="false" outlineLevel="0" collapsed="false">
      <c r="A16" s="60" t="s">
        <v>82</v>
      </c>
      <c r="B16" s="65" t="n">
        <v>1989</v>
      </c>
      <c r="C16" s="48" t="n">
        <f aca="false">IF(B$18=0,"",B16/B$18)</f>
        <v>0.414634146341463</v>
      </c>
      <c r="D16" s="60"/>
      <c r="E16" s="65" t="n">
        <v>594</v>
      </c>
      <c r="F16" s="48" t="n">
        <f aca="false">IF(E$18=0,"",E16/E$18)</f>
        <v>0.381993569131833</v>
      </c>
      <c r="H16" s="65" t="n">
        <v>61</v>
      </c>
      <c r="I16" s="48" t="n">
        <f aca="false">IF(H$18=0,"",H16/H$18)</f>
        <v>0.530434782608696</v>
      </c>
      <c r="K16" s="65" t="n">
        <v>3</v>
      </c>
      <c r="L16" s="48" t="n">
        <f aca="false">IF(K$18=0,"",K16/K$18)</f>
        <v>0.428571428571429</v>
      </c>
      <c r="M16" s="37"/>
      <c r="N16" s="65" t="n">
        <v>12628</v>
      </c>
      <c r="O16" s="48" t="n">
        <f aca="false">IF(N$18=0,"",N16/N$18)</f>
        <v>0.402229654403567</v>
      </c>
      <c r="P16" s="60"/>
      <c r="Q16" s="65" t="n">
        <v>2591</v>
      </c>
      <c r="R16" s="48" t="n">
        <f aca="false">IF(Q$18=0,"",Q16/Q$18)</f>
        <v>0.381197587170811</v>
      </c>
      <c r="T16" s="65" t="n">
        <v>197</v>
      </c>
      <c r="U16" s="48" t="n">
        <f aca="false">IF(T$18=0,"",T16/T$18)</f>
        <v>0.475845410628019</v>
      </c>
      <c r="V16" s="72"/>
      <c r="W16" s="65" t="n">
        <v>602</v>
      </c>
      <c r="X16" s="48" t="n">
        <f aca="false">IF(W$18=0,"",W16/W$18)</f>
        <v>0.345183486238532</v>
      </c>
      <c r="Z16" s="65" t="n">
        <f aca="false">+N16+Q16+T16+W16</f>
        <v>16018</v>
      </c>
      <c r="AA16" s="48" t="n">
        <f aca="false">IF(Z$18=0,"",Z16/Z$18)</f>
        <v>0.396976456009913</v>
      </c>
    </row>
    <row r="17" customFormat="false" ht="13.5" hidden="false" customHeight="false" outlineLevel="0" collapsed="false">
      <c r="A17" s="60" t="s">
        <v>83</v>
      </c>
      <c r="B17" s="66" t="n">
        <v>19</v>
      </c>
      <c r="C17" s="48" t="n">
        <f aca="false">IF(B$18=0,"",B17/B$18)</f>
        <v>0.00396080883885762</v>
      </c>
      <c r="D17" s="60"/>
      <c r="E17" s="66" t="n">
        <v>1</v>
      </c>
      <c r="F17" s="48" t="n">
        <f aca="false">IF(E$18=0,"",E17/E$18)</f>
        <v>0.000643086816720257</v>
      </c>
      <c r="H17" s="66" t="n">
        <v>0</v>
      </c>
      <c r="I17" s="48" t="n">
        <f aca="false">IF(H$18=0,"",H17/H$18)</f>
        <v>0</v>
      </c>
      <c r="K17" s="66" t="n">
        <v>0</v>
      </c>
      <c r="L17" s="48" t="n">
        <f aca="false">IF(K$18=0,"",K17/K$18)</f>
        <v>0</v>
      </c>
      <c r="M17" s="37"/>
      <c r="N17" s="66" t="n">
        <v>86</v>
      </c>
      <c r="O17" s="48" t="n">
        <f aca="false">IF(N$18=0,"",N17/N$18)</f>
        <v>0.00273928969581143</v>
      </c>
      <c r="P17" s="60"/>
      <c r="Q17" s="66" t="n">
        <v>12</v>
      </c>
      <c r="R17" s="48" t="n">
        <f aca="false">IF(Q$18=0,"",Q17/Q$18)</f>
        <v>0.00176548477269384</v>
      </c>
      <c r="T17" s="66" t="n">
        <v>2</v>
      </c>
      <c r="U17" s="48" t="n">
        <f aca="false">IF(T$18=0,"",T17/T$18)</f>
        <v>0.00483091787439614</v>
      </c>
      <c r="V17" s="72"/>
      <c r="W17" s="66" t="n">
        <v>66</v>
      </c>
      <c r="X17" s="48" t="n">
        <f aca="false">IF(W$18=0,"",W17/W$18)</f>
        <v>0.0378440366972477</v>
      </c>
      <c r="Z17" s="66" t="n">
        <f aca="false">+N17+Q17+T17+W17</f>
        <v>166</v>
      </c>
      <c r="AA17" s="48" t="n">
        <f aca="false">IF(Z$18=0,"",Z17/Z$18)</f>
        <v>0.00411400247831475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4797</v>
      </c>
      <c r="C18" s="55" t="n">
        <f aca="false">SUM(C15:C17)</f>
        <v>1</v>
      </c>
      <c r="D18" s="62"/>
      <c r="E18" s="67" t="n">
        <f aca="false">SUM(E15:E17)</f>
        <v>1555</v>
      </c>
      <c r="F18" s="55" t="n">
        <f aca="false">SUM(F15:F17)</f>
        <v>1</v>
      </c>
      <c r="H18" s="67" t="n">
        <f aca="false">SUM(H15:H17)</f>
        <v>115</v>
      </c>
      <c r="I18" s="55" t="n">
        <f aca="false">SUM(I15:I17)</f>
        <v>1</v>
      </c>
      <c r="K18" s="67" t="n">
        <f aca="false">SUM(K15:K17)</f>
        <v>7</v>
      </c>
      <c r="L18" s="55" t="n">
        <f aca="false">SUM(L15:L17)</f>
        <v>1</v>
      </c>
      <c r="M18" s="37"/>
      <c r="N18" s="67" t="n">
        <f aca="false">SUM(N15:N17)</f>
        <v>31395</v>
      </c>
      <c r="O18" s="55" t="n">
        <f aca="false">SUM(O15:O17)</f>
        <v>1</v>
      </c>
      <c r="P18" s="62"/>
      <c r="Q18" s="67" t="n">
        <f aca="false">SUM(Q15:Q17)</f>
        <v>6797</v>
      </c>
      <c r="R18" s="55" t="n">
        <f aca="false">SUM(R15:R17)</f>
        <v>1</v>
      </c>
      <c r="T18" s="67" t="n">
        <f aca="false">SUM(T15:T17)</f>
        <v>414</v>
      </c>
      <c r="U18" s="55" t="n">
        <f aca="false">SUM(U15:U17)</f>
        <v>1</v>
      </c>
      <c r="V18" s="72"/>
      <c r="W18" s="67" t="n">
        <f aca="false">SUM(W15:W17)</f>
        <v>1744</v>
      </c>
      <c r="X18" s="55" t="n">
        <f aca="false">SUM(X15:X17)</f>
        <v>1</v>
      </c>
      <c r="Z18" s="67" t="n">
        <f aca="false">SUM(Z15:Z17)</f>
        <v>40350</v>
      </c>
      <c r="AA18" s="55" t="n">
        <f aca="false">SUM(AA15:AA17)</f>
        <v>1</v>
      </c>
    </row>
    <row r="19" customFormat="false" ht="13.5" hidden="false" customHeight="false" outlineLevel="0" collapsed="false">
      <c r="M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M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M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M22" s="37"/>
    </row>
    <row r="23" customFormat="false" ht="12.75" hidden="false" customHeight="false" outlineLevel="0" collapsed="false">
      <c r="M23" s="37"/>
    </row>
  </sheetData>
  <mergeCells count="13">
    <mergeCell ref="A1:L1"/>
    <mergeCell ref="A2:L2"/>
    <mergeCell ref="N2:AA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20:I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98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>
      <c r="B3" s="77"/>
    </row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36</v>
      </c>
      <c r="C6" s="48" t="n">
        <f aca="false">IF(B$13=0,"",B6/B$13)</f>
        <v>0.0646319569120287</v>
      </c>
    </row>
    <row r="7" customFormat="false" ht="12.75" hidden="false" customHeight="false" outlineLevel="0" collapsed="false">
      <c r="A7" s="2" t="s">
        <v>42</v>
      </c>
      <c r="B7" s="65" t="n">
        <v>188</v>
      </c>
      <c r="C7" s="48" t="n">
        <f aca="false">IF(B$13=0,"",B7/B$13)</f>
        <v>0.337522441651706</v>
      </c>
    </row>
    <row r="8" customFormat="false" ht="12.75" hidden="false" customHeight="false" outlineLevel="0" collapsed="false">
      <c r="A8" s="2" t="s">
        <v>13</v>
      </c>
      <c r="B8" s="65" t="n">
        <v>77</v>
      </c>
      <c r="C8" s="48" t="n">
        <f aca="false">IF(B$13=0,"",B8/B$13)</f>
        <v>0.138240574506284</v>
      </c>
    </row>
    <row r="9" customFormat="false" ht="12.75" hidden="false" customHeight="false" outlineLevel="0" collapsed="false">
      <c r="A9" s="2" t="s">
        <v>43</v>
      </c>
      <c r="B9" s="65" t="n">
        <v>2</v>
      </c>
      <c r="C9" s="48" t="n">
        <f aca="false">IF(B$13=0,"",B9/B$13)</f>
        <v>0.00359066427289049</v>
      </c>
    </row>
    <row r="10" customFormat="false" ht="12.75" hidden="false" customHeight="false" outlineLevel="0" collapsed="false">
      <c r="A10" s="2" t="s">
        <v>15</v>
      </c>
      <c r="B10" s="65" t="n">
        <v>17</v>
      </c>
      <c r="C10" s="48" t="n">
        <f aca="false">IF(B$13=0,"",B10/B$13)</f>
        <v>0.0305206463195691</v>
      </c>
    </row>
    <row r="11" customFormat="false" ht="12.75" hidden="false" customHeight="false" outlineLevel="0" collapsed="false">
      <c r="A11" s="2" t="s">
        <v>81</v>
      </c>
      <c r="B11" s="65" t="n">
        <v>1</v>
      </c>
      <c r="C11" s="48" t="n">
        <f aca="false">IF(B$13=0,"",B11/B$13)</f>
        <v>0.00179533213644524</v>
      </c>
    </row>
    <row r="12" customFormat="false" ht="13.5" hidden="false" customHeight="false" outlineLevel="0" collapsed="false">
      <c r="A12" s="2" t="s">
        <v>17</v>
      </c>
      <c r="B12" s="66" t="n">
        <v>236</v>
      </c>
      <c r="C12" s="48" t="n">
        <f aca="false">IF(B$13=0,"",B12/B$13)</f>
        <v>0.423698384201077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557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380</v>
      </c>
      <c r="C15" s="69" t="n">
        <f aca="false">IF(B$18=0,"",B15/B$18)</f>
        <v>0.682226211849192</v>
      </c>
    </row>
    <row r="16" customFormat="false" ht="12.75" hidden="false" customHeight="false" outlineLevel="0" collapsed="false">
      <c r="A16" s="60" t="s">
        <v>82</v>
      </c>
      <c r="B16" s="65" t="n">
        <v>174</v>
      </c>
      <c r="C16" s="48" t="n">
        <f aca="false">IF(B$18=0,"",B16/B$18)</f>
        <v>0.312387791741472</v>
      </c>
    </row>
    <row r="17" customFormat="false" ht="13.5" hidden="false" customHeight="false" outlineLevel="0" collapsed="false">
      <c r="A17" s="60" t="s">
        <v>83</v>
      </c>
      <c r="B17" s="66" t="n">
        <v>3</v>
      </c>
      <c r="C17" s="48" t="n">
        <f aca="false">IF(B$18=0,"",B17/B$18)</f>
        <v>0.00538599640933573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557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7"/>
      <c r="K2" s="39" t="s">
        <v>66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3.5" hidden="false" customHeight="false" outlineLevel="0" collapsed="false">
      <c r="J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2</v>
      </c>
      <c r="I4" s="43"/>
      <c r="J4" s="37"/>
      <c r="K4" s="44" t="s">
        <v>74</v>
      </c>
      <c r="L4" s="44"/>
      <c r="N4" s="44" t="s">
        <v>75</v>
      </c>
      <c r="O4" s="44"/>
      <c r="P4" s="70"/>
      <c r="Q4" s="44" t="s">
        <v>77</v>
      </c>
      <c r="R4" s="44"/>
      <c r="S4" s="2"/>
      <c r="T4" s="44" t="s">
        <v>78</v>
      </c>
      <c r="U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37"/>
      <c r="K5" s="44" t="s">
        <v>79</v>
      </c>
      <c r="L5" s="44" t="s">
        <v>80</v>
      </c>
      <c r="N5" s="44" t="s">
        <v>79</v>
      </c>
      <c r="O5" s="44" t="s">
        <v>80</v>
      </c>
      <c r="P5" s="71"/>
      <c r="Q5" s="44" t="s">
        <v>79</v>
      </c>
      <c r="R5" s="44" t="s">
        <v>80</v>
      </c>
      <c r="S5" s="2"/>
      <c r="T5" s="44" t="s">
        <v>79</v>
      </c>
      <c r="U5" s="44" t="s">
        <v>80</v>
      </c>
    </row>
    <row r="6" customFormat="false" ht="13.5" hidden="false" customHeight="false" outlineLevel="0" collapsed="false">
      <c r="A6" s="2" t="s">
        <v>11</v>
      </c>
      <c r="B6" s="49" t="n">
        <v>97</v>
      </c>
      <c r="C6" s="48" t="n">
        <f aca="false">IF(B$13=0,"",B6/B$13)</f>
        <v>0.0460807600950119</v>
      </c>
      <c r="D6" s="2"/>
      <c r="E6" s="49" t="n">
        <v>24</v>
      </c>
      <c r="F6" s="48" t="n">
        <f aca="false">IF(E$13=0,"",E6/E$13)</f>
        <v>0.0291616038882139</v>
      </c>
      <c r="H6" s="49" t="n">
        <v>3</v>
      </c>
      <c r="I6" s="48" t="n">
        <f aca="false">IF(H$13=0,"",H6/H$13)</f>
        <v>0.020979020979021</v>
      </c>
      <c r="J6" s="37"/>
      <c r="K6" s="49" t="n">
        <v>966</v>
      </c>
      <c r="L6" s="48" t="n">
        <f aca="false">IF(K$13=0,"",K6/K$13)</f>
        <v>0.0444015444015444</v>
      </c>
      <c r="M6" s="2"/>
      <c r="N6" s="49" t="n">
        <v>155</v>
      </c>
      <c r="O6" s="48" t="n">
        <f aca="false">IF(N$13=0,"",N6/N$13)</f>
        <v>0.0511213720316623</v>
      </c>
      <c r="P6" s="72"/>
      <c r="Q6" s="49" t="n">
        <v>8</v>
      </c>
      <c r="R6" s="48" t="n">
        <f aca="false">IF(Q$13=0,"",Q6/Q$13)</f>
        <v>0.046242774566474</v>
      </c>
      <c r="T6" s="49" t="n">
        <f aca="false">+K6+N6+Q6</f>
        <v>1129</v>
      </c>
      <c r="U6" s="48" t="n">
        <f aca="false">IF(T$13=0,"",T6/T$13)</f>
        <v>0.04523055967309</v>
      </c>
    </row>
    <row r="7" customFormat="false" ht="12.75" hidden="false" customHeight="false" outlineLevel="0" collapsed="false">
      <c r="A7" s="2" t="s">
        <v>42</v>
      </c>
      <c r="B7" s="65" t="n">
        <v>375</v>
      </c>
      <c r="C7" s="48" t="n">
        <f aca="false">IF(B$13=0,"",B7/B$13)</f>
        <v>0.178147268408551</v>
      </c>
      <c r="D7" s="2"/>
      <c r="E7" s="65" t="n">
        <v>52</v>
      </c>
      <c r="F7" s="48" t="n">
        <f aca="false">IF(E$13=0,"",E7/E$13)</f>
        <v>0.06318347509113</v>
      </c>
      <c r="H7" s="65" t="n">
        <v>6</v>
      </c>
      <c r="I7" s="48" t="n">
        <f aca="false">IF(H$13=0,"",H7/H$13)</f>
        <v>0.041958041958042</v>
      </c>
      <c r="J7" s="37"/>
      <c r="K7" s="65" t="n">
        <v>3698</v>
      </c>
      <c r="L7" s="48" t="n">
        <f aca="false">IF(K$13=0,"",K7/K$13)</f>
        <v>0.169976098547527</v>
      </c>
      <c r="M7" s="2"/>
      <c r="N7" s="65" t="n">
        <v>276</v>
      </c>
      <c r="O7" s="48" t="n">
        <f aca="false">IF(N$13=0,"",N7/N$13)</f>
        <v>0.0910290237467019</v>
      </c>
      <c r="P7" s="72"/>
      <c r="Q7" s="65" t="n">
        <v>22</v>
      </c>
      <c r="R7" s="48" t="n">
        <f aca="false">IF(Q$13=0,"",Q7/Q$13)</f>
        <v>0.127167630057803</v>
      </c>
      <c r="T7" s="49" t="n">
        <f aca="false">+K7+N7+Q7</f>
        <v>3996</v>
      </c>
      <c r="U7" s="48" t="n">
        <f aca="false">IF(T$13=0,"",T7/T$13)</f>
        <v>0.160089739994391</v>
      </c>
    </row>
    <row r="8" customFormat="false" ht="12.75" hidden="false" customHeight="false" outlineLevel="0" collapsed="false">
      <c r="A8" s="2" t="s">
        <v>13</v>
      </c>
      <c r="B8" s="65" t="n">
        <v>328</v>
      </c>
      <c r="C8" s="48" t="n">
        <f aca="false">IF(B$13=0,"",B8/B$13)</f>
        <v>0.155819477434679</v>
      </c>
      <c r="D8" s="2"/>
      <c r="E8" s="65" t="n">
        <v>84</v>
      </c>
      <c r="F8" s="48" t="n">
        <f aca="false">IF(E$13=0,"",E8/E$13)</f>
        <v>0.102065613608748</v>
      </c>
      <c r="H8" s="65" t="n">
        <v>12</v>
      </c>
      <c r="I8" s="48" t="n">
        <f aca="false">IF(H$13=0,"",H8/H$13)</f>
        <v>0.0839160839160839</v>
      </c>
      <c r="J8" s="37"/>
      <c r="K8" s="65" t="n">
        <v>3105</v>
      </c>
      <c r="L8" s="48" t="n">
        <f aca="false">IF(K$13=0,"",K8/K$13)</f>
        <v>0.142719249862107</v>
      </c>
      <c r="M8" s="2"/>
      <c r="N8" s="65" t="n">
        <v>297</v>
      </c>
      <c r="O8" s="48" t="n">
        <f aca="false">IF(N$13=0,"",N8/N$13)</f>
        <v>0.0979551451187335</v>
      </c>
      <c r="P8" s="72"/>
      <c r="Q8" s="65" t="n">
        <v>18</v>
      </c>
      <c r="R8" s="48" t="n">
        <f aca="false">IF(Q$13=0,"",Q8/Q$13)</f>
        <v>0.104046242774566</v>
      </c>
      <c r="T8" s="49" t="n">
        <f aca="false">+K8+N8+Q8</f>
        <v>3420</v>
      </c>
      <c r="U8" s="48" t="n">
        <f aca="false">IF(T$13=0,"",T8/T$13)</f>
        <v>0.137013741436641</v>
      </c>
    </row>
    <row r="9" customFormat="false" ht="12.75" hidden="false" customHeight="false" outlineLevel="0" collapsed="false">
      <c r="A9" s="2" t="s">
        <v>43</v>
      </c>
      <c r="B9" s="65" t="n">
        <v>7</v>
      </c>
      <c r="C9" s="48" t="n">
        <f aca="false">IF(B$13=0,"",B9/B$13)</f>
        <v>0.00332541567695962</v>
      </c>
      <c r="D9" s="2"/>
      <c r="E9" s="65" t="n">
        <v>4</v>
      </c>
      <c r="F9" s="48" t="n">
        <f aca="false">IF(E$13=0,"",E9/E$13)</f>
        <v>0.00486026731470231</v>
      </c>
      <c r="H9" s="65" t="n">
        <v>0</v>
      </c>
      <c r="I9" s="48" t="n">
        <f aca="false">IF(H$13=0,"",H9/H$13)</f>
        <v>0</v>
      </c>
      <c r="J9" s="37"/>
      <c r="K9" s="65" t="n">
        <v>80</v>
      </c>
      <c r="L9" s="48" t="n">
        <f aca="false">IF(K$13=0,"",K9/K$13)</f>
        <v>0.00367714653428939</v>
      </c>
      <c r="M9" s="2"/>
      <c r="N9" s="65" t="n">
        <v>6</v>
      </c>
      <c r="O9" s="48" t="n">
        <f aca="false">IF(N$13=0,"",N9/N$13)</f>
        <v>0.00197889182058048</v>
      </c>
      <c r="P9" s="72"/>
      <c r="Q9" s="65" t="n">
        <v>1</v>
      </c>
      <c r="R9" s="48" t="n">
        <f aca="false">IF(Q$13=0,"",Q9/Q$13)</f>
        <v>0.00578034682080925</v>
      </c>
      <c r="T9" s="49" t="n">
        <f aca="false">+K9+N9+Q9</f>
        <v>87</v>
      </c>
      <c r="U9" s="48" t="n">
        <f aca="false">IF(T$13=0,"",T9/T$13)</f>
        <v>0.00348543728216017</v>
      </c>
    </row>
    <row r="10" customFormat="false" ht="12.75" hidden="false" customHeight="false" outlineLevel="0" collapsed="false">
      <c r="A10" s="2" t="s">
        <v>15</v>
      </c>
      <c r="B10" s="65" t="n">
        <v>8</v>
      </c>
      <c r="C10" s="48" t="n">
        <f aca="false">IF(B$13=0,"",B10/B$13)</f>
        <v>0.00380047505938242</v>
      </c>
      <c r="D10" s="2"/>
      <c r="E10" s="65" t="n">
        <v>113</v>
      </c>
      <c r="F10" s="48" t="n">
        <f aca="false">IF(E$13=0,"",E10/E$13)</f>
        <v>0.13730255164034</v>
      </c>
      <c r="H10" s="65" t="n">
        <v>19</v>
      </c>
      <c r="I10" s="48" t="n">
        <f aca="false">IF(H$13=0,"",H10/H$13)</f>
        <v>0.132867132867133</v>
      </c>
      <c r="J10" s="37"/>
      <c r="K10" s="65" t="n">
        <v>118</v>
      </c>
      <c r="L10" s="48" t="n">
        <f aca="false">IF(K$13=0,"",K10/K$13)</f>
        <v>0.00542379113807685</v>
      </c>
      <c r="M10" s="2"/>
      <c r="N10" s="65" t="n">
        <v>113</v>
      </c>
      <c r="O10" s="48" t="n">
        <f aca="false">IF(N$13=0,"",N10/N$13)</f>
        <v>0.0372691292875989</v>
      </c>
      <c r="P10" s="72"/>
      <c r="Q10" s="65" t="n">
        <v>22</v>
      </c>
      <c r="R10" s="48" t="n">
        <f aca="false">IF(Q$13=0,"",Q10/Q$13)</f>
        <v>0.127167630057803</v>
      </c>
      <c r="T10" s="49" t="n">
        <f aca="false">+K10+N10+Q10</f>
        <v>253</v>
      </c>
      <c r="U10" s="48" t="n">
        <f aca="false">IF(T$13=0,"",T10/T$13)</f>
        <v>0.0101358118665118</v>
      </c>
    </row>
    <row r="11" customFormat="false" ht="12.75" hidden="false" customHeight="false" outlineLevel="0" collapsed="false">
      <c r="A11" s="2" t="s">
        <v>81</v>
      </c>
      <c r="B11" s="65" t="n">
        <v>69</v>
      </c>
      <c r="C11" s="48" t="n">
        <f aca="false">IF(B$13=0,"",B11/B$13)</f>
        <v>0.0327790973871734</v>
      </c>
      <c r="D11" s="2"/>
      <c r="E11" s="65" t="n">
        <v>78</v>
      </c>
      <c r="F11" s="48" t="n">
        <f aca="false">IF(E$13=0,"",E11/E$13)</f>
        <v>0.094775212636695</v>
      </c>
      <c r="H11" s="65" t="n">
        <v>17</v>
      </c>
      <c r="I11" s="48" t="n">
        <f aca="false">IF(H$13=0,"",H11/H$13)</f>
        <v>0.118881118881119</v>
      </c>
      <c r="J11" s="37"/>
      <c r="K11" s="65" t="n">
        <v>769</v>
      </c>
      <c r="L11" s="48" t="n">
        <f aca="false">IF(K$13=0,"",K11/K$13)</f>
        <v>0.0353465710608568</v>
      </c>
      <c r="M11" s="2"/>
      <c r="N11" s="65" t="n">
        <v>295</v>
      </c>
      <c r="O11" s="48" t="n">
        <f aca="false">IF(N$13=0,"",N11/N$13)</f>
        <v>0.0972955145118734</v>
      </c>
      <c r="P11" s="72"/>
      <c r="Q11" s="65" t="n">
        <v>5</v>
      </c>
      <c r="R11" s="48" t="n">
        <f aca="false">IF(Q$13=0,"",Q11/Q$13)</f>
        <v>0.0289017341040462</v>
      </c>
      <c r="T11" s="49" t="n">
        <f aca="false">+K11+N11+Q11</f>
        <v>1069</v>
      </c>
      <c r="U11" s="48" t="n">
        <f aca="false">IF(T$13=0,"",T11/T$13)</f>
        <v>0.0428268098233244</v>
      </c>
    </row>
    <row r="12" customFormat="false" ht="13.5" hidden="false" customHeight="false" outlineLevel="0" collapsed="false">
      <c r="A12" s="2" t="s">
        <v>17</v>
      </c>
      <c r="B12" s="66" t="n">
        <v>1221</v>
      </c>
      <c r="C12" s="48" t="n">
        <f aca="false">IF(B$13=0,"",B12/B$13)</f>
        <v>0.580047505938242</v>
      </c>
      <c r="D12" s="2"/>
      <c r="E12" s="66" t="n">
        <v>468</v>
      </c>
      <c r="F12" s="48" t="n">
        <f aca="false">IF(E$13=0,"",E12/E$13)</f>
        <v>0.56865127582017</v>
      </c>
      <c r="H12" s="66" t="n">
        <v>86</v>
      </c>
      <c r="I12" s="48" t="n">
        <f aca="false">IF(H$13=0,"",H12/H$13)</f>
        <v>0.601398601398601</v>
      </c>
      <c r="J12" s="37"/>
      <c r="K12" s="66" t="n">
        <v>13020</v>
      </c>
      <c r="L12" s="48" t="n">
        <f aca="false">IF(K$13=0,"",K12/K$13)</f>
        <v>0.598455598455599</v>
      </c>
      <c r="M12" s="2"/>
      <c r="N12" s="66" t="n">
        <v>1890</v>
      </c>
      <c r="O12" s="48" t="n">
        <f aca="false">IF(N$13=0,"",N12/N$13)</f>
        <v>0.62335092348285</v>
      </c>
      <c r="P12" s="72"/>
      <c r="Q12" s="66" t="n">
        <v>97</v>
      </c>
      <c r="R12" s="48" t="n">
        <f aca="false">IF(Q$13=0,"",Q12/Q$13)</f>
        <v>0.560693641618497</v>
      </c>
      <c r="T12" s="49" t="n">
        <f aca="false">+K12+N12+Q12</f>
        <v>15007</v>
      </c>
      <c r="U12" s="48" t="n">
        <f aca="false">IF(T$13=0,"",T12/T$13)</f>
        <v>0.601217899923881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105</v>
      </c>
      <c r="C13" s="55" t="n">
        <f aca="false">SUM(C6:C12)</f>
        <v>1</v>
      </c>
      <c r="D13" s="5"/>
      <c r="E13" s="67" t="n">
        <f aca="false">SUM(E6:E12)</f>
        <v>823</v>
      </c>
      <c r="F13" s="55" t="n">
        <f aca="false">SUM(F6:F12)</f>
        <v>1</v>
      </c>
      <c r="H13" s="67" t="n">
        <f aca="false">SUM(H6:H12)</f>
        <v>143</v>
      </c>
      <c r="I13" s="55" t="n">
        <f aca="false">SUM(I6:I12)</f>
        <v>1</v>
      </c>
      <c r="J13" s="37"/>
      <c r="K13" s="67" t="n">
        <f aca="false">SUM(K6:K12)</f>
        <v>21756</v>
      </c>
      <c r="L13" s="55" t="n">
        <f aca="false">SUM(L6:L12)</f>
        <v>1</v>
      </c>
      <c r="M13" s="5"/>
      <c r="N13" s="67" t="n">
        <f aca="false">SUM(N6:N12)</f>
        <v>3032</v>
      </c>
      <c r="O13" s="55" t="n">
        <f aca="false">SUM(O6:O12)</f>
        <v>1</v>
      </c>
      <c r="P13" s="72"/>
      <c r="Q13" s="67" t="n">
        <f aca="false">SUM(Q6:Q12)</f>
        <v>173</v>
      </c>
      <c r="R13" s="55" t="n">
        <f aca="false">SUM(R6:R12)</f>
        <v>1</v>
      </c>
      <c r="T13" s="67" t="n">
        <f aca="false">SUM(T6:T12)</f>
        <v>24961</v>
      </c>
      <c r="U13" s="55" t="n">
        <f aca="false">SUM(U6:U12)</f>
        <v>1</v>
      </c>
    </row>
    <row r="14" customFormat="false" ht="14.25" hidden="false" customHeight="false" outlineLevel="0" collapsed="false">
      <c r="J14" s="37"/>
    </row>
    <row r="15" customFormat="false" ht="13.5" hidden="false" customHeight="false" outlineLevel="0" collapsed="false">
      <c r="A15" s="60" t="s">
        <v>20</v>
      </c>
      <c r="B15" s="68" t="n">
        <v>1207</v>
      </c>
      <c r="C15" s="69" t="n">
        <f aca="false">IF(B$18=0,"",B15/B$18)</f>
        <v>0.573396674584323</v>
      </c>
      <c r="D15" s="60"/>
      <c r="E15" s="68" t="n">
        <v>477</v>
      </c>
      <c r="F15" s="69" t="n">
        <f aca="false">IF(E$18=0,"",E15/E$18)</f>
        <v>0.57958687727825</v>
      </c>
      <c r="H15" s="68" t="n">
        <v>47</v>
      </c>
      <c r="I15" s="69" t="n">
        <f aca="false">IF(H$18=0,"",H15/H$18)</f>
        <v>0.328671328671329</v>
      </c>
      <c r="J15" s="37"/>
      <c r="K15" s="68" t="n">
        <v>13520</v>
      </c>
      <c r="L15" s="69" t="n">
        <f aca="false">IF(K$18=0,"",K15/K$18)</f>
        <v>0.621437764294907</v>
      </c>
      <c r="M15" s="60"/>
      <c r="N15" s="68" t="n">
        <v>1830</v>
      </c>
      <c r="O15" s="69" t="n">
        <f aca="false">IF(N$18=0,"",N15/N$18)</f>
        <v>0.603562005277045</v>
      </c>
      <c r="P15" s="72"/>
      <c r="Q15" s="68" t="n">
        <v>109</v>
      </c>
      <c r="R15" s="69" t="n">
        <f aca="false">IF(Q$18=0,"",Q15/Q$18)</f>
        <v>0.630057803468208</v>
      </c>
      <c r="T15" s="68" t="n">
        <f aca="false">+K15+N15+Q15</f>
        <v>15459</v>
      </c>
      <c r="U15" s="69" t="n">
        <f aca="false">IF(T$18=0,"",T15/T$18)</f>
        <v>0.619326148792116</v>
      </c>
    </row>
    <row r="16" customFormat="false" ht="12.75" hidden="false" customHeight="false" outlineLevel="0" collapsed="false">
      <c r="A16" s="60" t="s">
        <v>82</v>
      </c>
      <c r="B16" s="65" t="n">
        <v>898</v>
      </c>
      <c r="C16" s="48" t="n">
        <f aca="false">IF(B$18=0,"",B16/B$18)</f>
        <v>0.426603325415677</v>
      </c>
      <c r="D16" s="60"/>
      <c r="E16" s="65" t="n">
        <v>346</v>
      </c>
      <c r="F16" s="48" t="n">
        <f aca="false">IF(E$18=0,"",E16/E$18)</f>
        <v>0.42041312272175</v>
      </c>
      <c r="H16" s="65" t="n">
        <v>96</v>
      </c>
      <c r="I16" s="48" t="n">
        <f aca="false">IF(H$18=0,"",H16/H$18)</f>
        <v>0.671328671328671</v>
      </c>
      <c r="J16" s="37"/>
      <c r="K16" s="65" t="n">
        <v>8236</v>
      </c>
      <c r="L16" s="48" t="n">
        <f aca="false">IF(K$18=0,"",K16/K$18)</f>
        <v>0.378562235705093</v>
      </c>
      <c r="M16" s="60"/>
      <c r="N16" s="65" t="n">
        <v>1202</v>
      </c>
      <c r="O16" s="48" t="n">
        <f aca="false">IF(N$18=0,"",N16/N$18)</f>
        <v>0.396437994722955</v>
      </c>
      <c r="P16" s="72"/>
      <c r="Q16" s="65" t="n">
        <v>63</v>
      </c>
      <c r="R16" s="48" t="n">
        <f aca="false">IF(Q$18=0,"",Q16/Q$18)</f>
        <v>0.364161849710983</v>
      </c>
      <c r="T16" s="65" t="n">
        <f aca="false">+K16+N16+Q16</f>
        <v>9501</v>
      </c>
      <c r="U16" s="48" t="n">
        <f aca="false">IF(T$18=0,"",T16/T$18)</f>
        <v>0.380633788710388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E17" s="66" t="n">
        <v>0</v>
      </c>
      <c r="F17" s="48" t="n">
        <f aca="false">IF(E$18=0,"",E17/E$18)</f>
        <v>0</v>
      </c>
      <c r="H17" s="66" t="n">
        <v>0</v>
      </c>
      <c r="I17" s="48" t="n">
        <f aca="false">IF(H$18=0,"",H17/H$18)</f>
        <v>0</v>
      </c>
      <c r="J17" s="37"/>
      <c r="K17" s="66" t="n">
        <v>0</v>
      </c>
      <c r="L17" s="48" t="n">
        <f aca="false">IF(K$18=0,"",K17/K$18)</f>
        <v>0</v>
      </c>
      <c r="M17" s="60"/>
      <c r="N17" s="66" t="n">
        <v>0</v>
      </c>
      <c r="O17" s="48" t="n">
        <f aca="false">IF(N$18=0,"",N17/N$18)</f>
        <v>0</v>
      </c>
      <c r="P17" s="72"/>
      <c r="Q17" s="66" t="n">
        <v>1</v>
      </c>
      <c r="R17" s="48" t="n">
        <f aca="false">IF(Q$18=0,"",Q17/Q$18)</f>
        <v>0.00578034682080925</v>
      </c>
      <c r="T17" s="66" t="n">
        <f aca="false">+K17+N17+Q17</f>
        <v>1</v>
      </c>
      <c r="U17" s="48" t="n">
        <f aca="false">IF(T$18=0,"",T17/T$18)</f>
        <v>4.00624974960939E-005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105</v>
      </c>
      <c r="C18" s="55" t="n">
        <f aca="false">SUM(C15:C17)</f>
        <v>1</v>
      </c>
      <c r="D18" s="62"/>
      <c r="E18" s="67" t="n">
        <f aca="false">SUM(E15:E17)</f>
        <v>823</v>
      </c>
      <c r="F18" s="55" t="n">
        <f aca="false">SUM(F15:F17)</f>
        <v>1</v>
      </c>
      <c r="H18" s="67" t="n">
        <f aca="false">SUM(H15:H17)</f>
        <v>143</v>
      </c>
      <c r="I18" s="55" t="n">
        <f aca="false">SUM(I15:I17)</f>
        <v>1</v>
      </c>
      <c r="J18" s="37"/>
      <c r="K18" s="67" t="n">
        <f aca="false">SUM(K15:K17)</f>
        <v>21756</v>
      </c>
      <c r="L18" s="55" t="n">
        <f aca="false">SUM(L15:L17)</f>
        <v>1</v>
      </c>
      <c r="M18" s="62"/>
      <c r="N18" s="67" t="n">
        <f aca="false">SUM(N15:N17)</f>
        <v>3032</v>
      </c>
      <c r="O18" s="55" t="n">
        <f aca="false">SUM(O15:O17)</f>
        <v>1</v>
      </c>
      <c r="P18" s="72"/>
      <c r="Q18" s="67" t="n">
        <f aca="false">SUM(Q15:Q17)</f>
        <v>173</v>
      </c>
      <c r="R18" s="55" t="n">
        <f aca="false">SUM(R15:R17)</f>
        <v>1</v>
      </c>
      <c r="T18" s="67" t="n">
        <f aca="false">SUM(T15:T17)</f>
        <v>24961</v>
      </c>
      <c r="U18" s="55" t="n">
        <f aca="false">SUM(U15:U17)</f>
        <v>1</v>
      </c>
    </row>
    <row r="19" customFormat="false" ht="13.5" hidden="false" customHeight="false" outlineLevel="0" collapsed="false">
      <c r="J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37"/>
    </row>
    <row r="23" customFormat="false" ht="12.75" hidden="false" customHeight="false" outlineLevel="0" collapsed="false">
      <c r="J23" s="37"/>
    </row>
  </sheetData>
  <mergeCells count="11">
    <mergeCell ref="A1:I1"/>
    <mergeCell ref="A2:I2"/>
    <mergeCell ref="K2:U2"/>
    <mergeCell ref="B4:C4"/>
    <mergeCell ref="E4:F4"/>
    <mergeCell ref="H4:I4"/>
    <mergeCell ref="K4:L4"/>
    <mergeCell ref="N4:O4"/>
    <mergeCell ref="Q4:R4"/>
    <mergeCell ref="T4:U4"/>
    <mergeCell ref="A20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99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13</v>
      </c>
      <c r="C6" s="48" t="n">
        <f aca="false">IF(B$13=0,"",B6/B$13)</f>
        <v>0.0377906976744186</v>
      </c>
    </row>
    <row r="7" customFormat="false" ht="12.75" hidden="false" customHeight="false" outlineLevel="0" collapsed="false">
      <c r="A7" s="2" t="s">
        <v>42</v>
      </c>
      <c r="B7" s="65" t="n">
        <v>88</v>
      </c>
      <c r="C7" s="48" t="n">
        <f aca="false">IF(B$13=0,"",B7/B$13)</f>
        <v>0.255813953488372</v>
      </c>
    </row>
    <row r="8" customFormat="false" ht="12.75" hidden="false" customHeight="false" outlineLevel="0" collapsed="false">
      <c r="A8" s="2" t="s">
        <v>13</v>
      </c>
      <c r="B8" s="65" t="n">
        <v>53</v>
      </c>
      <c r="C8" s="48" t="n">
        <f aca="false">IF(B$13=0,"",B8/B$13)</f>
        <v>0.15406976744186</v>
      </c>
    </row>
    <row r="9" customFormat="false" ht="12.75" hidden="false" customHeight="false" outlineLevel="0" collapsed="false">
      <c r="A9" s="2" t="s">
        <v>43</v>
      </c>
      <c r="B9" s="65" t="n">
        <v>3</v>
      </c>
      <c r="C9" s="48" t="n">
        <f aca="false">IF(B$13=0,"",B9/B$13)</f>
        <v>0.00872093023255814</v>
      </c>
    </row>
    <row r="10" customFormat="false" ht="12.75" hidden="false" customHeight="false" outlineLevel="0" collapsed="false">
      <c r="A10" s="2" t="s">
        <v>15</v>
      </c>
      <c r="B10" s="65" t="n">
        <v>0</v>
      </c>
      <c r="C10" s="48" t="n">
        <f aca="false">IF(B$13=0,"",B10/B$13)</f>
        <v>0</v>
      </c>
    </row>
    <row r="11" customFormat="false" ht="12.75" hidden="false" customHeight="false" outlineLevel="0" collapsed="false">
      <c r="A11" s="2" t="s">
        <v>81</v>
      </c>
      <c r="B11" s="65" t="n">
        <v>0</v>
      </c>
      <c r="C11" s="48" t="n">
        <f aca="false">IF(B$13=0,"",B11/B$13)</f>
        <v>0</v>
      </c>
    </row>
    <row r="12" customFormat="false" ht="13.5" hidden="false" customHeight="false" outlineLevel="0" collapsed="false">
      <c r="A12" s="2" t="s">
        <v>17</v>
      </c>
      <c r="B12" s="66" t="n">
        <v>187</v>
      </c>
      <c r="C12" s="48" t="n">
        <f aca="false">IF(B$13=0,"",B12/B$13)</f>
        <v>0.543604651162791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344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219</v>
      </c>
      <c r="C15" s="69" t="n">
        <f aca="false">IF(B$18=0,"",B15/B$18)</f>
        <v>0.636627906976744</v>
      </c>
    </row>
    <row r="16" customFormat="false" ht="12.75" hidden="false" customHeight="false" outlineLevel="0" collapsed="false">
      <c r="A16" s="60" t="s">
        <v>82</v>
      </c>
      <c r="B16" s="65" t="n">
        <v>125</v>
      </c>
      <c r="C16" s="48" t="n">
        <f aca="false">IF(B$18=0,"",B16/B$18)</f>
        <v>0.363372093023256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344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5.7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7"/>
      <c r="K2" s="39" t="s">
        <v>66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3.5" hidden="false" customHeight="false" outlineLevel="0" collapsed="false">
      <c r="J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2</v>
      </c>
      <c r="I4" s="43"/>
      <c r="J4" s="37"/>
      <c r="K4" s="44" t="s">
        <v>74</v>
      </c>
      <c r="L4" s="44"/>
      <c r="N4" s="44" t="s">
        <v>75</v>
      </c>
      <c r="O4" s="44"/>
      <c r="P4" s="70"/>
      <c r="Q4" s="44" t="s">
        <v>77</v>
      </c>
      <c r="R4" s="44"/>
      <c r="S4" s="2"/>
      <c r="T4" s="44" t="s">
        <v>78</v>
      </c>
      <c r="U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37"/>
      <c r="K5" s="44" t="s">
        <v>79</v>
      </c>
      <c r="L5" s="44" t="s">
        <v>80</v>
      </c>
      <c r="N5" s="44" t="s">
        <v>79</v>
      </c>
      <c r="O5" s="44" t="s">
        <v>80</v>
      </c>
      <c r="P5" s="71"/>
      <c r="Q5" s="44" t="s">
        <v>79</v>
      </c>
      <c r="R5" s="44" t="s">
        <v>80</v>
      </c>
      <c r="S5" s="2"/>
      <c r="T5" s="44" t="s">
        <v>79</v>
      </c>
      <c r="U5" s="44" t="s">
        <v>80</v>
      </c>
    </row>
    <row r="6" customFormat="false" ht="13.5" hidden="false" customHeight="false" outlineLevel="0" collapsed="false">
      <c r="A6" s="2" t="s">
        <v>11</v>
      </c>
      <c r="B6" s="49" t="n">
        <v>34</v>
      </c>
      <c r="C6" s="48" t="n">
        <f aca="false">IF(B$13=0,"",B6/B$13)</f>
        <v>0.0367170626349892</v>
      </c>
      <c r="D6" s="2"/>
      <c r="E6" s="49" t="n">
        <v>7</v>
      </c>
      <c r="F6" s="48" t="n">
        <f aca="false">IF(E$13=0,"",E6/E$13)</f>
        <v>0.0305676855895197</v>
      </c>
      <c r="H6" s="49" t="n">
        <v>1</v>
      </c>
      <c r="I6" s="48" t="n">
        <f aca="false">IF(H$13=0,"",H6/H$13)</f>
        <v>0.0277777777777778</v>
      </c>
      <c r="J6" s="37"/>
      <c r="K6" s="49" t="n">
        <f aca="false">54+53+112+141</f>
        <v>360</v>
      </c>
      <c r="L6" s="48" t="n">
        <f aca="false">IF(K$13=0,"",K6/K$13)</f>
        <v>0.0474558397047192</v>
      </c>
      <c r="M6" s="2"/>
      <c r="N6" s="49" t="n">
        <f aca="false">28+1+8</f>
        <v>37</v>
      </c>
      <c r="O6" s="48" t="n">
        <f aca="false">IF(N$13=0,"",N6/N$13)</f>
        <v>0.0306799336650083</v>
      </c>
      <c r="P6" s="72"/>
      <c r="Q6" s="49" t="n">
        <v>29</v>
      </c>
      <c r="R6" s="48" t="n">
        <f aca="false">IF(Q$13=0,"",Q6/Q$13)</f>
        <v>0.037037037037037</v>
      </c>
      <c r="T6" s="49" t="n">
        <f aca="false">+K6+N6+Q6</f>
        <v>426</v>
      </c>
      <c r="U6" s="48" t="n">
        <f aca="false">IF(T$13=0,"",T6/T$13)</f>
        <v>0.044490861618799</v>
      </c>
    </row>
    <row r="7" customFormat="false" ht="12.75" hidden="false" customHeight="false" outlineLevel="0" collapsed="false">
      <c r="A7" s="2" t="s">
        <v>42</v>
      </c>
      <c r="B7" s="65" t="n">
        <v>72</v>
      </c>
      <c r="C7" s="48" t="n">
        <f aca="false">IF(B$13=0,"",B7/B$13)</f>
        <v>0.0777537796976242</v>
      </c>
      <c r="D7" s="2"/>
      <c r="E7" s="65" t="n">
        <v>19</v>
      </c>
      <c r="F7" s="48" t="n">
        <f aca="false">IF(E$13=0,"",E7/E$13)</f>
        <v>0.0829694323144105</v>
      </c>
      <c r="H7" s="65" t="n">
        <v>0</v>
      </c>
      <c r="I7" s="48" t="n">
        <f aca="false">IF(H$13=0,"",H7/H$13)</f>
        <v>0</v>
      </c>
      <c r="J7" s="37"/>
      <c r="K7" s="65" t="n">
        <f aca="false">137+107+252+247</f>
        <v>743</v>
      </c>
      <c r="L7" s="48" t="n">
        <f aca="false">IF(K$13=0,"",K7/K$13)</f>
        <v>0.0979435802794622</v>
      </c>
      <c r="M7" s="2"/>
      <c r="N7" s="65" t="n">
        <f aca="false">73+17+38</f>
        <v>128</v>
      </c>
      <c r="O7" s="48" t="n">
        <f aca="false">IF(N$13=0,"",N7/N$13)</f>
        <v>0.106135986733002</v>
      </c>
      <c r="P7" s="72"/>
      <c r="Q7" s="65" t="n">
        <v>86</v>
      </c>
      <c r="R7" s="48" t="n">
        <f aca="false">IF(Q$13=0,"",Q7/Q$13)</f>
        <v>0.109833971902937</v>
      </c>
      <c r="T7" s="49" t="n">
        <f aca="false">+K7+N7+Q7</f>
        <v>957</v>
      </c>
      <c r="U7" s="48" t="n">
        <f aca="false">IF(T$13=0,"",T7/T$13)</f>
        <v>0.0999477806788512</v>
      </c>
    </row>
    <row r="8" customFormat="false" ht="12.75" hidden="false" customHeight="false" outlineLevel="0" collapsed="false">
      <c r="A8" s="2" t="s">
        <v>13</v>
      </c>
      <c r="B8" s="65" t="n">
        <v>51</v>
      </c>
      <c r="C8" s="48" t="n">
        <f aca="false">IF(B$13=0,"",B8/B$13)</f>
        <v>0.0550755939524838</v>
      </c>
      <c r="D8" s="2"/>
      <c r="E8" s="65" t="n">
        <v>6</v>
      </c>
      <c r="F8" s="48" t="n">
        <f aca="false">IF(E$13=0,"",E8/E$13)</f>
        <v>0.0262008733624454</v>
      </c>
      <c r="H8" s="65" t="n">
        <v>1</v>
      </c>
      <c r="I8" s="48" t="n">
        <f aca="false">IF(H$13=0,"",H8/H$13)</f>
        <v>0.0277777777777778</v>
      </c>
      <c r="J8" s="37"/>
      <c r="K8" s="65" t="n">
        <f aca="false">83+54+102+98</f>
        <v>337</v>
      </c>
      <c r="L8" s="48" t="n">
        <f aca="false">IF(K$13=0,"",K8/K$13)</f>
        <v>0.0444239388346955</v>
      </c>
      <c r="M8" s="2"/>
      <c r="N8" s="65" t="n">
        <f aca="false">29+2+4</f>
        <v>35</v>
      </c>
      <c r="O8" s="48" t="n">
        <f aca="false">IF(N$13=0,"",N8/N$13)</f>
        <v>0.0290215588723051</v>
      </c>
      <c r="P8" s="72"/>
      <c r="Q8" s="65" t="n">
        <v>20</v>
      </c>
      <c r="R8" s="48" t="n">
        <f aca="false">IF(Q$13=0,"",Q8/Q$13)</f>
        <v>0.0255427841634738</v>
      </c>
      <c r="T8" s="49" t="n">
        <f aca="false">+K8+N8+Q8</f>
        <v>392</v>
      </c>
      <c r="U8" s="48" t="n">
        <f aca="false">IF(T$13=0,"",T8/T$13)</f>
        <v>0.0409399477806789</v>
      </c>
    </row>
    <row r="9" customFormat="false" ht="12.75" hidden="false" customHeight="false" outlineLevel="0" collapsed="false">
      <c r="A9" s="2" t="s">
        <v>43</v>
      </c>
      <c r="B9" s="65" t="n">
        <v>10</v>
      </c>
      <c r="C9" s="48" t="n">
        <f aca="false">IF(B$13=0,"",B9/B$13)</f>
        <v>0.0107991360691145</v>
      </c>
      <c r="D9" s="2"/>
      <c r="E9" s="65" t="n">
        <v>3</v>
      </c>
      <c r="F9" s="48" t="n">
        <f aca="false">IF(E$13=0,"",E9/E$13)</f>
        <v>0.0131004366812227</v>
      </c>
      <c r="H9" s="65" t="n">
        <v>1</v>
      </c>
      <c r="I9" s="48" t="n">
        <f aca="false">IF(H$13=0,"",H9/H$13)</f>
        <v>0.0277777777777778</v>
      </c>
      <c r="J9" s="37"/>
      <c r="K9" s="65" t="n">
        <f aca="false">12+11+32+28</f>
        <v>83</v>
      </c>
      <c r="L9" s="48" t="n">
        <f aca="false">IF(K$13=0,"",K9/K$13)</f>
        <v>0.0109412074874769</v>
      </c>
      <c r="M9" s="2"/>
      <c r="N9" s="65" t="n">
        <f aca="false">13+0+2</f>
        <v>15</v>
      </c>
      <c r="O9" s="48" t="n">
        <f aca="false">IF(N$13=0,"",N9/N$13)</f>
        <v>0.0124378109452736</v>
      </c>
      <c r="P9" s="72"/>
      <c r="Q9" s="65" t="n">
        <v>7</v>
      </c>
      <c r="R9" s="48" t="n">
        <f aca="false">IF(Q$13=0,"",Q9/Q$13)</f>
        <v>0.00893997445721584</v>
      </c>
      <c r="T9" s="49" t="n">
        <f aca="false">+K9+N9+Q9</f>
        <v>105</v>
      </c>
      <c r="U9" s="48" t="n">
        <f aca="false">IF(T$13=0,"",T9/T$13)</f>
        <v>0.0109660574412533</v>
      </c>
    </row>
    <row r="10" customFormat="false" ht="12.75" hidden="false" customHeight="false" outlineLevel="0" collapsed="false">
      <c r="A10" s="2" t="s">
        <v>15</v>
      </c>
      <c r="B10" s="65" t="n">
        <v>28</v>
      </c>
      <c r="C10" s="48" t="n">
        <f aca="false">IF(B$13=0,"",B10/B$13)</f>
        <v>0.0302375809935205</v>
      </c>
      <c r="D10" s="2"/>
      <c r="E10" s="65" t="n">
        <v>5</v>
      </c>
      <c r="F10" s="48" t="n">
        <f aca="false">IF(E$13=0,"",E10/E$13)</f>
        <v>0.0218340611353712</v>
      </c>
      <c r="H10" s="65" t="n">
        <v>0</v>
      </c>
      <c r="I10" s="48" t="n">
        <f aca="false">IF(H$13=0,"",H10/H$13)</f>
        <v>0</v>
      </c>
      <c r="J10" s="37"/>
      <c r="K10" s="65" t="n">
        <f aca="false">33+18+69+101</f>
        <v>221</v>
      </c>
      <c r="L10" s="48" t="n">
        <f aca="false">IF(K$13=0,"",K10/K$13)</f>
        <v>0.0291326127076193</v>
      </c>
      <c r="M10" s="2"/>
      <c r="N10" s="65" t="n">
        <f aca="false">17+1</f>
        <v>18</v>
      </c>
      <c r="O10" s="48" t="n">
        <f aca="false">IF(N$13=0,"",N10/N$13)</f>
        <v>0.0149253731343284</v>
      </c>
      <c r="P10" s="72"/>
      <c r="Q10" s="65" t="n">
        <v>26</v>
      </c>
      <c r="R10" s="48" t="n">
        <f aca="false">IF(Q$13=0,"",Q10/Q$13)</f>
        <v>0.033205619412516</v>
      </c>
      <c r="T10" s="49" t="n">
        <f aca="false">+K10+N10+Q10</f>
        <v>265</v>
      </c>
      <c r="U10" s="48" t="n">
        <f aca="false">IF(T$13=0,"",T10/T$13)</f>
        <v>0.0276762402088773</v>
      </c>
    </row>
    <row r="11" customFormat="false" ht="12.75" hidden="false" customHeight="false" outlineLevel="0" collapsed="false">
      <c r="A11" s="2" t="s">
        <v>81</v>
      </c>
      <c r="B11" s="65" t="n">
        <v>1</v>
      </c>
      <c r="C11" s="48" t="n">
        <f aca="false">IF(B$13=0,"",B11/B$13)</f>
        <v>0.00107991360691145</v>
      </c>
      <c r="D11" s="2"/>
      <c r="E11" s="65" t="n">
        <v>2</v>
      </c>
      <c r="F11" s="48" t="n">
        <f aca="false">IF(E$13=0,"",E11/E$13)</f>
        <v>0.00873362445414847</v>
      </c>
      <c r="H11" s="65" t="n">
        <v>1</v>
      </c>
      <c r="I11" s="48" t="n">
        <f aca="false">IF(H$13=0,"",H11/H$13)</f>
        <v>0.0277777777777778</v>
      </c>
      <c r="J11" s="37"/>
      <c r="K11" s="65" t="n">
        <f aca="false">1+5+10+23</f>
        <v>39</v>
      </c>
      <c r="L11" s="48" t="n">
        <f aca="false">IF(K$13=0,"",K11/K$13)</f>
        <v>0.00514104930134458</v>
      </c>
      <c r="M11" s="2"/>
      <c r="N11" s="65" t="n">
        <f aca="false">8+4</f>
        <v>12</v>
      </c>
      <c r="O11" s="48" t="n">
        <f aca="false">IF(N$13=0,"",N11/N$13)</f>
        <v>0.00995024875621891</v>
      </c>
      <c r="P11" s="72"/>
      <c r="Q11" s="65" t="n">
        <v>2</v>
      </c>
      <c r="R11" s="48" t="n">
        <f aca="false">IF(Q$13=0,"",Q11/Q$13)</f>
        <v>0.00255427841634738</v>
      </c>
      <c r="T11" s="49" t="n">
        <f aca="false">+K11+N11+Q11</f>
        <v>53</v>
      </c>
      <c r="U11" s="48" t="n">
        <f aca="false">IF(T$13=0,"",T11/T$13)</f>
        <v>0.00553524804177546</v>
      </c>
    </row>
    <row r="12" customFormat="false" ht="13.5" hidden="false" customHeight="false" outlineLevel="0" collapsed="false">
      <c r="A12" s="2" t="s">
        <v>17</v>
      </c>
      <c r="B12" s="66" t="n">
        <v>730</v>
      </c>
      <c r="C12" s="48" t="n">
        <f aca="false">IF(B$13=0,"",B12/B$13)</f>
        <v>0.788336933045356</v>
      </c>
      <c r="D12" s="2"/>
      <c r="E12" s="66" t="n">
        <v>187</v>
      </c>
      <c r="F12" s="48" t="n">
        <f aca="false">IF(E$13=0,"",E12/E$13)</f>
        <v>0.816593886462882</v>
      </c>
      <c r="H12" s="66" t="n">
        <v>32</v>
      </c>
      <c r="I12" s="48" t="n">
        <f aca="false">IF(H$13=0,"",H12/H$13)</f>
        <v>0.888888888888889</v>
      </c>
      <c r="J12" s="37"/>
      <c r="K12" s="66" t="n">
        <f aca="false">1109+664+1972+2058</f>
        <v>5803</v>
      </c>
      <c r="L12" s="48" t="n">
        <f aca="false">IF(K$13=0,"",K12/K$13)</f>
        <v>0.764961771684682</v>
      </c>
      <c r="M12" s="2"/>
      <c r="N12" s="66" t="n">
        <f aca="false">755+43+163</f>
        <v>961</v>
      </c>
      <c r="O12" s="48" t="n">
        <f aca="false">IF(N$13=0,"",N12/N$13)</f>
        <v>0.796849087893864</v>
      </c>
      <c r="P12" s="72"/>
      <c r="Q12" s="66" t="n">
        <v>613</v>
      </c>
      <c r="R12" s="48" t="n">
        <f aca="false">IF(Q$13=0,"",Q12/Q$13)</f>
        <v>0.782886334610473</v>
      </c>
      <c r="T12" s="49" t="n">
        <f aca="false">+K12+N12+Q12</f>
        <v>7377</v>
      </c>
      <c r="U12" s="48" t="n">
        <f aca="false">IF(T$13=0,"",T12/T$13)</f>
        <v>0.770443864229765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926</v>
      </c>
      <c r="C13" s="55" t="n">
        <f aca="false">SUM(C6:C12)</f>
        <v>1</v>
      </c>
      <c r="D13" s="5"/>
      <c r="E13" s="67" t="n">
        <f aca="false">SUM(E6:E12)</f>
        <v>229</v>
      </c>
      <c r="F13" s="55" t="n">
        <f aca="false">SUM(F6:F12)</f>
        <v>1</v>
      </c>
      <c r="H13" s="67" t="n">
        <f aca="false">SUM(H6:H12)</f>
        <v>36</v>
      </c>
      <c r="I13" s="55" t="n">
        <f aca="false">SUM(I6:I12)</f>
        <v>1</v>
      </c>
      <c r="J13" s="37"/>
      <c r="K13" s="67" t="n">
        <f aca="false">SUM(K6:K12)</f>
        <v>7586</v>
      </c>
      <c r="L13" s="55" t="n">
        <f aca="false">SUM(L6:L12)</f>
        <v>1</v>
      </c>
      <c r="M13" s="5"/>
      <c r="N13" s="67" t="n">
        <f aca="false">SUM(N6:N12)</f>
        <v>1206</v>
      </c>
      <c r="O13" s="55" t="n">
        <f aca="false">SUM(O6:O12)</f>
        <v>1</v>
      </c>
      <c r="P13" s="72"/>
      <c r="Q13" s="67" t="n">
        <f aca="false">SUM(Q6:Q12)</f>
        <v>783</v>
      </c>
      <c r="R13" s="55" t="n">
        <f aca="false">SUM(R6:R12)</f>
        <v>1</v>
      </c>
      <c r="T13" s="67" t="n">
        <f aca="false">SUM(T6:T12)</f>
        <v>9575</v>
      </c>
      <c r="U13" s="55" t="n">
        <f aca="false">SUM(U6:U12)</f>
        <v>1</v>
      </c>
    </row>
    <row r="14" customFormat="false" ht="14.25" hidden="false" customHeight="false" outlineLevel="0" collapsed="false">
      <c r="J14" s="37"/>
    </row>
    <row r="15" customFormat="false" ht="13.5" hidden="false" customHeight="false" outlineLevel="0" collapsed="false">
      <c r="A15" s="60" t="s">
        <v>20</v>
      </c>
      <c r="B15" s="68" t="n">
        <v>539</v>
      </c>
      <c r="C15" s="69" t="n">
        <f aca="false">IF(B$18=0,"",B15/B$18)</f>
        <v>0.58207343412527</v>
      </c>
      <c r="D15" s="60"/>
      <c r="E15" s="68" t="n">
        <v>136</v>
      </c>
      <c r="F15" s="69" t="n">
        <f aca="false">IF(E$18=0,"",E15/E$18)</f>
        <v>0.593886462882096</v>
      </c>
      <c r="H15" s="68" t="n">
        <v>11</v>
      </c>
      <c r="I15" s="69" t="n">
        <f aca="false">IF(H$18=0,"",H15/H$18)</f>
        <v>0.305555555555556</v>
      </c>
      <c r="J15" s="37"/>
      <c r="K15" s="68" t="n">
        <v>4487</v>
      </c>
      <c r="L15" s="69" t="n">
        <f aca="false">IF(K$18=0,"",K15/K$18)</f>
        <v>0.591484313208542</v>
      </c>
      <c r="M15" s="60"/>
      <c r="N15" s="68" t="n">
        <f aca="false">6+19+56+18+3+7+495+11+2+32+1+8+29+2+3+108</f>
        <v>800</v>
      </c>
      <c r="O15" s="69" t="n">
        <f aca="false">IF(N$18=0,"",N15/N$18)</f>
        <v>0.66334991708126</v>
      </c>
      <c r="P15" s="72"/>
      <c r="Q15" s="68" t="n">
        <v>455</v>
      </c>
      <c r="R15" s="69" t="n">
        <f aca="false">IF(Q$18=0,"",Q15/Q$18)</f>
        <v>0.581098339719029</v>
      </c>
      <c r="T15" s="68" t="n">
        <f aca="false">+K15+N15+Q15</f>
        <v>5742</v>
      </c>
      <c r="U15" s="69" t="n">
        <f aca="false">IF(T$18=0,"",T15/T$18)</f>
        <v>0.599686684073107</v>
      </c>
    </row>
    <row r="16" customFormat="false" ht="12.75" hidden="false" customHeight="false" outlineLevel="0" collapsed="false">
      <c r="A16" s="60" t="s">
        <v>82</v>
      </c>
      <c r="B16" s="65" t="n">
        <v>387</v>
      </c>
      <c r="C16" s="48" t="n">
        <f aca="false">IF(B$18=0,"",B16/B$18)</f>
        <v>0.41792656587473</v>
      </c>
      <c r="D16" s="60"/>
      <c r="E16" s="65" t="n">
        <v>93</v>
      </c>
      <c r="F16" s="48" t="n">
        <f aca="false">IF(E$18=0,"",E16/E$18)</f>
        <v>0.406113537117904</v>
      </c>
      <c r="H16" s="65" t="n">
        <v>25</v>
      </c>
      <c r="I16" s="48" t="n">
        <f aca="false">IF(H$18=0,"",H16/H$18)</f>
        <v>0.694444444444444</v>
      </c>
      <c r="J16" s="37"/>
      <c r="K16" s="65" t="n">
        <v>3099</v>
      </c>
      <c r="L16" s="48" t="n">
        <f aca="false">IF(K$18=0,"",K16/K$18)</f>
        <v>0.408515686791458</v>
      </c>
      <c r="M16" s="60"/>
      <c r="N16" s="65" t="n">
        <f aca="false">7+9+17+11+5+10+260+1+6+11+1+9+2+1+1+55</f>
        <v>406</v>
      </c>
      <c r="O16" s="48" t="n">
        <f aca="false">IF(N$18=0,"",N16/N$18)</f>
        <v>0.33665008291874</v>
      </c>
      <c r="P16" s="72"/>
      <c r="Q16" s="65" t="n">
        <v>328</v>
      </c>
      <c r="R16" s="48" t="n">
        <f aca="false">IF(Q$18=0,"",Q16/Q$18)</f>
        <v>0.418901660280971</v>
      </c>
      <c r="T16" s="65" t="n">
        <f aca="false">+K16+N16+Q16</f>
        <v>3833</v>
      </c>
      <c r="U16" s="48" t="n">
        <f aca="false">IF(T$18=0,"",T16/T$18)</f>
        <v>0.400313315926893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E17" s="66" t="n">
        <v>0</v>
      </c>
      <c r="F17" s="48" t="n">
        <f aca="false">IF(E$18=0,"",E17/E$18)</f>
        <v>0</v>
      </c>
      <c r="H17" s="66" t="n">
        <v>0</v>
      </c>
      <c r="I17" s="48" t="n">
        <f aca="false">IF(H$18=0,"",H17/H$18)</f>
        <v>0</v>
      </c>
      <c r="J17" s="37"/>
      <c r="K17" s="66" t="n">
        <v>0</v>
      </c>
      <c r="L17" s="48" t="n">
        <f aca="false">IF(K$18=0,"",K17/K$18)</f>
        <v>0</v>
      </c>
      <c r="M17" s="60"/>
      <c r="N17" s="66" t="n">
        <v>0</v>
      </c>
      <c r="O17" s="48" t="n">
        <f aca="false">IF(N$18=0,"",N17/N$18)</f>
        <v>0</v>
      </c>
      <c r="P17" s="72"/>
      <c r="Q17" s="66" t="n">
        <v>0</v>
      </c>
      <c r="R17" s="48" t="n">
        <f aca="false">IF(Q$18=0,"",Q17/Q$18)</f>
        <v>0</v>
      </c>
      <c r="T17" s="66" t="n">
        <f aca="false">+K17+N17+Q17</f>
        <v>0</v>
      </c>
      <c r="U17" s="48" t="n">
        <f aca="false">IF(T$18=0,"",T17/T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926</v>
      </c>
      <c r="C18" s="55" t="n">
        <f aca="false">SUM(C15:C17)</f>
        <v>1</v>
      </c>
      <c r="D18" s="62"/>
      <c r="E18" s="67" t="n">
        <f aca="false">SUM(E15:E17)</f>
        <v>229</v>
      </c>
      <c r="F18" s="55" t="n">
        <f aca="false">SUM(F15:F17)</f>
        <v>1</v>
      </c>
      <c r="H18" s="67" t="n">
        <f aca="false">SUM(H15:H17)</f>
        <v>36</v>
      </c>
      <c r="I18" s="55" t="n">
        <f aca="false">SUM(I15:I17)</f>
        <v>1</v>
      </c>
      <c r="J18" s="37"/>
      <c r="K18" s="67" t="n">
        <f aca="false">SUM(K15:K17)</f>
        <v>7586</v>
      </c>
      <c r="L18" s="55" t="n">
        <f aca="false">SUM(L15:L17)</f>
        <v>1</v>
      </c>
      <c r="M18" s="62"/>
      <c r="N18" s="67" t="n">
        <f aca="false">SUM(N15:N17)</f>
        <v>1206</v>
      </c>
      <c r="O18" s="55" t="n">
        <f aca="false">SUM(O15:O17)</f>
        <v>1</v>
      </c>
      <c r="P18" s="72"/>
      <c r="Q18" s="67" t="n">
        <f aca="false">SUM(Q15:Q17)</f>
        <v>783</v>
      </c>
      <c r="R18" s="55" t="n">
        <f aca="false">SUM(R15:R17)</f>
        <v>1</v>
      </c>
      <c r="T18" s="67" t="n">
        <f aca="false">SUM(T15:T17)</f>
        <v>9575</v>
      </c>
      <c r="U18" s="55" t="n">
        <f aca="false">SUM(U15:U17)</f>
        <v>1</v>
      </c>
    </row>
    <row r="19" customFormat="false" ht="13.5" hidden="false" customHeight="false" outlineLevel="0" collapsed="false">
      <c r="J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37"/>
    </row>
    <row r="23" customFormat="false" ht="12.75" hidden="false" customHeight="false" outlineLevel="0" collapsed="false">
      <c r="J23" s="37"/>
    </row>
  </sheetData>
  <mergeCells count="11">
    <mergeCell ref="A1:I1"/>
    <mergeCell ref="A2:I2"/>
    <mergeCell ref="K2:U2"/>
    <mergeCell ref="B4:C4"/>
    <mergeCell ref="E4:F4"/>
    <mergeCell ref="H4:I4"/>
    <mergeCell ref="K4:L4"/>
    <mergeCell ref="N4:O4"/>
    <mergeCell ref="Q4:R4"/>
    <mergeCell ref="T4:U4"/>
    <mergeCell ref="A20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100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2</v>
      </c>
      <c r="C6" s="48" t="n">
        <f aca="false">IF(B$13=0,"",B6/B$13)</f>
        <v>0.08</v>
      </c>
    </row>
    <row r="7" customFormat="false" ht="12.75" hidden="false" customHeight="false" outlineLevel="0" collapsed="false">
      <c r="A7" s="2" t="s">
        <v>42</v>
      </c>
      <c r="B7" s="65" t="n">
        <v>2</v>
      </c>
      <c r="C7" s="48" t="n">
        <f aca="false">IF(B$13=0,"",B7/B$13)</f>
        <v>0.08</v>
      </c>
    </row>
    <row r="8" customFormat="false" ht="12.75" hidden="false" customHeight="false" outlineLevel="0" collapsed="false">
      <c r="A8" s="2" t="s">
        <v>13</v>
      </c>
      <c r="B8" s="65" t="n">
        <v>1</v>
      </c>
      <c r="C8" s="48" t="n">
        <f aca="false">IF(B$13=0,"",B8/B$13)</f>
        <v>0.04</v>
      </c>
    </row>
    <row r="9" customFormat="false" ht="12.75" hidden="false" customHeight="false" outlineLevel="0" collapsed="false">
      <c r="A9" s="2" t="s">
        <v>43</v>
      </c>
      <c r="B9" s="65" t="n">
        <v>1</v>
      </c>
      <c r="C9" s="48" t="n">
        <f aca="false">IF(B$13=0,"",B9/B$13)</f>
        <v>0.04</v>
      </c>
    </row>
    <row r="10" customFormat="false" ht="12.75" hidden="false" customHeight="false" outlineLevel="0" collapsed="false">
      <c r="A10" s="2" t="s">
        <v>15</v>
      </c>
      <c r="B10" s="65" t="n">
        <v>1</v>
      </c>
      <c r="C10" s="48" t="n">
        <f aca="false">IF(B$13=0,"",B10/B$13)</f>
        <v>0.04</v>
      </c>
    </row>
    <row r="11" customFormat="false" ht="12.75" hidden="false" customHeight="false" outlineLevel="0" collapsed="false">
      <c r="A11" s="2" t="s">
        <v>81</v>
      </c>
      <c r="B11" s="65" t="n">
        <v>0</v>
      </c>
      <c r="C11" s="48" t="n">
        <f aca="false">IF(B$13=0,"",B11/B$13)</f>
        <v>0</v>
      </c>
    </row>
    <row r="12" customFormat="false" ht="13.5" hidden="false" customHeight="false" outlineLevel="0" collapsed="false">
      <c r="A12" s="2" t="s">
        <v>17</v>
      </c>
      <c r="B12" s="66" t="n">
        <v>18</v>
      </c>
      <c r="C12" s="48" t="n">
        <f aca="false">IF(B$13=0,"",B12/B$13)</f>
        <v>0.72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5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17</v>
      </c>
      <c r="C15" s="69" t="n">
        <f aca="false">IF(B$18=0,"",B15/B$18)</f>
        <v>0.68</v>
      </c>
    </row>
    <row r="16" customFormat="false" ht="12.75" hidden="false" customHeight="false" outlineLevel="0" collapsed="false">
      <c r="A16" s="60" t="s">
        <v>82</v>
      </c>
      <c r="B16" s="65" t="n">
        <v>8</v>
      </c>
      <c r="C16" s="48" t="n">
        <f aca="false">IF(B$18=0,"",B16/B$18)</f>
        <v>0.32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5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7"/>
      <c r="K2" s="39" t="s">
        <v>66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3.5" hidden="false" customHeight="false" outlineLevel="0" collapsed="false">
      <c r="J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2</v>
      </c>
      <c r="I4" s="43"/>
      <c r="J4" s="37"/>
      <c r="K4" s="44" t="s">
        <v>74</v>
      </c>
      <c r="L4" s="44"/>
      <c r="N4" s="44" t="s">
        <v>75</v>
      </c>
      <c r="O4" s="44"/>
      <c r="P4" s="70"/>
      <c r="Q4" s="44" t="s">
        <v>77</v>
      </c>
      <c r="R4" s="44"/>
      <c r="S4" s="2"/>
      <c r="T4" s="44" t="s">
        <v>78</v>
      </c>
      <c r="U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37"/>
      <c r="K5" s="44" t="s">
        <v>79</v>
      </c>
      <c r="L5" s="44" t="s">
        <v>80</v>
      </c>
      <c r="N5" s="44" t="s">
        <v>79</v>
      </c>
      <c r="O5" s="44" t="s">
        <v>80</v>
      </c>
      <c r="P5" s="71"/>
      <c r="Q5" s="44" t="s">
        <v>79</v>
      </c>
      <c r="R5" s="44" t="s">
        <v>80</v>
      </c>
      <c r="S5" s="2"/>
      <c r="T5" s="44" t="s">
        <v>79</v>
      </c>
      <c r="U5" s="44" t="s">
        <v>80</v>
      </c>
    </row>
    <row r="6" customFormat="false" ht="13.5" hidden="false" customHeight="false" outlineLevel="0" collapsed="false">
      <c r="A6" s="2" t="s">
        <v>11</v>
      </c>
      <c r="B6" s="49" t="n">
        <v>234</v>
      </c>
      <c r="C6" s="48" t="n">
        <f aca="false">IF(B$13=0,"",B6/B$13)</f>
        <v>0.0564127290260367</v>
      </c>
      <c r="D6" s="2"/>
      <c r="E6" s="49" t="n">
        <f aca="false">96-39</f>
        <v>57</v>
      </c>
      <c r="F6" s="48" t="n">
        <f aca="false">IF(E$13=0,"",E6/E$13)</f>
        <v>0.0341726618705036</v>
      </c>
      <c r="H6" s="49" t="n">
        <v>11</v>
      </c>
      <c r="I6" s="48" t="n">
        <f aca="false">IF(H$13=0,"",H6/H$13)</f>
        <v>0.0733333333333333</v>
      </c>
      <c r="J6" s="37"/>
      <c r="K6" s="49" t="n">
        <v>1696</v>
      </c>
      <c r="L6" s="48" t="n">
        <f aca="false">IF(K$13=0,"",K6/K$13)</f>
        <v>0.0492279112968768</v>
      </c>
      <c r="M6" s="2"/>
      <c r="N6" s="49" t="n">
        <v>236</v>
      </c>
      <c r="O6" s="48" t="n">
        <f aca="false">IF(N$13=0,"",N6/N$13)</f>
        <v>0.0386631716906946</v>
      </c>
      <c r="P6" s="72"/>
      <c r="Q6" s="49" t="n">
        <v>67</v>
      </c>
      <c r="R6" s="48" t="n">
        <f aca="false">IF(Q$13=0,"",Q6/Q$13)</f>
        <v>0.0487982520029133</v>
      </c>
      <c r="T6" s="49" t="n">
        <f aca="false">+K6+N6+Q6</f>
        <v>1999</v>
      </c>
      <c r="U6" s="48" t="n">
        <f aca="false">IF(T$13=0,"",T6/T$13)</f>
        <v>0.0476758329557108</v>
      </c>
    </row>
    <row r="7" customFormat="false" ht="12.75" hidden="false" customHeight="false" outlineLevel="0" collapsed="false">
      <c r="A7" s="2" t="s">
        <v>42</v>
      </c>
      <c r="B7" s="65" t="n">
        <v>392</v>
      </c>
      <c r="C7" s="48" t="n">
        <f aca="false">IF(B$13=0,"",B7/B$13)</f>
        <v>0.09450337512054</v>
      </c>
      <c r="D7" s="2"/>
      <c r="E7" s="65" t="n">
        <f aca="false">196-65</f>
        <v>131</v>
      </c>
      <c r="F7" s="48" t="n">
        <f aca="false">IF(E$13=0,"",E7/E$13)</f>
        <v>0.078537170263789</v>
      </c>
      <c r="H7" s="65" t="n">
        <v>11</v>
      </c>
      <c r="I7" s="48" t="n">
        <f aca="false">IF(H$13=0,"",H7/H$13)</f>
        <v>0.0733333333333333</v>
      </c>
      <c r="J7" s="37"/>
      <c r="K7" s="65" t="n">
        <v>2864</v>
      </c>
      <c r="L7" s="48" t="n">
        <f aca="false">IF(K$13=0,"",K7/K$13)</f>
        <v>0.0831301520956693</v>
      </c>
      <c r="M7" s="2"/>
      <c r="N7" s="65" t="n">
        <v>425</v>
      </c>
      <c r="O7" s="48" t="n">
        <f aca="false">IF(N$13=0,"",N7/N$13)</f>
        <v>0.0696264744429882</v>
      </c>
      <c r="P7" s="72"/>
      <c r="Q7" s="65" t="n">
        <v>134</v>
      </c>
      <c r="R7" s="48" t="n">
        <f aca="false">IF(Q$13=0,"",Q7/Q$13)</f>
        <v>0.0975965040058267</v>
      </c>
      <c r="T7" s="49" t="n">
        <f aca="false">+K7+N7+Q7</f>
        <v>3423</v>
      </c>
      <c r="U7" s="48" t="n">
        <f aca="false">IF(T$13=0,"",T7/T$13)</f>
        <v>0.0816380071072527</v>
      </c>
    </row>
    <row r="8" customFormat="false" ht="12.75" hidden="false" customHeight="false" outlineLevel="0" collapsed="false">
      <c r="A8" s="2" t="s">
        <v>13</v>
      </c>
      <c r="B8" s="65" t="n">
        <v>550</v>
      </c>
      <c r="C8" s="48" t="n">
        <f aca="false">IF(B$13=0,"",B8/B$13)</f>
        <v>0.132594021215043</v>
      </c>
      <c r="D8" s="2"/>
      <c r="E8" s="65" t="n">
        <f aca="false">187-63</f>
        <v>124</v>
      </c>
      <c r="F8" s="48" t="n">
        <f aca="false">IF(E$13=0,"",E8/E$13)</f>
        <v>0.0743405275779377</v>
      </c>
      <c r="H8" s="65" t="n">
        <v>11</v>
      </c>
      <c r="I8" s="48" t="n">
        <f aca="false">IF(H$13=0,"",H8/H$13)</f>
        <v>0.0733333333333333</v>
      </c>
      <c r="J8" s="37"/>
      <c r="K8" s="65" t="n">
        <v>4092</v>
      </c>
      <c r="L8" s="48" t="n">
        <f aca="false">IF(K$13=0,"",K8/K$13)</f>
        <v>0.118773946360153</v>
      </c>
      <c r="M8" s="2"/>
      <c r="N8" s="65" t="n">
        <v>469</v>
      </c>
      <c r="O8" s="48" t="n">
        <f aca="false">IF(N$13=0,"",N8/N$13)</f>
        <v>0.0768348623853211</v>
      </c>
      <c r="P8" s="72"/>
      <c r="Q8" s="65" t="n">
        <v>145</v>
      </c>
      <c r="R8" s="48" t="n">
        <f aca="false">IF(Q$13=0,"",Q8/Q$13)</f>
        <v>0.105608157319738</v>
      </c>
      <c r="T8" s="49" t="n">
        <f aca="false">+K8+N8+Q8</f>
        <v>4706</v>
      </c>
      <c r="U8" s="48" t="n">
        <f aca="false">IF(T$13=0,"",T8/T$13)</f>
        <v>0.112237353621598</v>
      </c>
    </row>
    <row r="9" customFormat="false" ht="12.75" hidden="false" customHeight="false" outlineLevel="0" collapsed="false">
      <c r="A9" s="2" t="s">
        <v>43</v>
      </c>
      <c r="B9" s="65" t="n">
        <v>17</v>
      </c>
      <c r="C9" s="48" t="n">
        <f aca="false">IF(B$13=0,"",B9/B$13)</f>
        <v>0.00409836065573771</v>
      </c>
      <c r="D9" s="2"/>
      <c r="E9" s="65" t="n">
        <f aca="false">7-4</f>
        <v>3</v>
      </c>
      <c r="F9" s="48" t="n">
        <f aca="false">IF(E$13=0,"",E9/E$13)</f>
        <v>0.00179856115107914</v>
      </c>
      <c r="H9" s="65" t="n">
        <v>1</v>
      </c>
      <c r="I9" s="48" t="n">
        <f aca="false">IF(H$13=0,"",H9/H$13)</f>
        <v>0.00666666666666667</v>
      </c>
      <c r="J9" s="37"/>
      <c r="K9" s="65" t="n">
        <v>189</v>
      </c>
      <c r="L9" s="48" t="n">
        <f aca="false">IF(K$13=0,"",K9/K$13)</f>
        <v>0.0054858934169279</v>
      </c>
      <c r="M9" s="2"/>
      <c r="N9" s="65" t="n">
        <v>18</v>
      </c>
      <c r="O9" s="48" t="n">
        <f aca="false">IF(N$13=0,"",N9/N$13)</f>
        <v>0.00294888597640891</v>
      </c>
      <c r="P9" s="72"/>
      <c r="Q9" s="65" t="n">
        <v>7</v>
      </c>
      <c r="R9" s="48" t="n">
        <f aca="false">IF(Q$13=0,"",Q9/Q$13)</f>
        <v>0.00509832483612527</v>
      </c>
      <c r="T9" s="49" t="n">
        <f aca="false">+K9+N9+Q9</f>
        <v>214</v>
      </c>
      <c r="U9" s="48" t="n">
        <f aca="false">IF(T$13=0,"",T9/T$13)</f>
        <v>0.00510386605929071</v>
      </c>
    </row>
    <row r="10" customFormat="false" ht="12.75" hidden="false" customHeight="false" outlineLevel="0" collapsed="false">
      <c r="A10" s="2" t="s">
        <v>15</v>
      </c>
      <c r="B10" s="65" t="n">
        <v>140</v>
      </c>
      <c r="C10" s="48" t="n">
        <f aca="false">IF(B$13=0,"",B10/B$13)</f>
        <v>0.0337512054001929</v>
      </c>
      <c r="D10" s="2"/>
      <c r="E10" s="65" t="n">
        <f aca="false">27-10</f>
        <v>17</v>
      </c>
      <c r="F10" s="48" t="n">
        <f aca="false">IF(E$13=0,"",E10/E$13)</f>
        <v>0.0101918465227818</v>
      </c>
      <c r="H10" s="65" t="n">
        <v>1</v>
      </c>
      <c r="I10" s="48" t="n">
        <f aca="false">IF(H$13=0,"",H10/H$13)</f>
        <v>0.00666666666666667</v>
      </c>
      <c r="J10" s="37"/>
      <c r="K10" s="65" t="n">
        <v>1176</v>
      </c>
      <c r="L10" s="48" t="n">
        <f aca="false">IF(K$13=0,"",K10/K$13)</f>
        <v>0.0341344479275514</v>
      </c>
      <c r="M10" s="2"/>
      <c r="N10" s="65" t="n">
        <v>75</v>
      </c>
      <c r="O10" s="48" t="n">
        <f aca="false">IF(N$13=0,"",N10/N$13)</f>
        <v>0.0122870249017038</v>
      </c>
      <c r="P10" s="72"/>
      <c r="Q10" s="65" t="n">
        <v>34</v>
      </c>
      <c r="R10" s="48" t="n">
        <f aca="false">IF(Q$13=0,"",Q10/Q$13)</f>
        <v>0.0247632920611799</v>
      </c>
      <c r="T10" s="49" t="n">
        <f aca="false">+K10+N10+Q10</f>
        <v>1285</v>
      </c>
      <c r="U10" s="48" t="n">
        <f aca="false">IF(T$13=0,"",T10/T$13)</f>
        <v>0.0306470461971428</v>
      </c>
    </row>
    <row r="11" customFormat="false" ht="12.75" hidden="false" customHeight="false" outlineLevel="0" collapsed="false">
      <c r="A11" s="2" t="s">
        <v>81</v>
      </c>
      <c r="B11" s="65" t="n">
        <v>25</v>
      </c>
      <c r="C11" s="48" t="n">
        <f aca="false">IF(B$13=0,"",B11/B$13)</f>
        <v>0.00602700096432015</v>
      </c>
      <c r="D11" s="2"/>
      <c r="E11" s="65" t="n">
        <f aca="false">252-23</f>
        <v>229</v>
      </c>
      <c r="F11" s="48" t="n">
        <f aca="false">IF(E$13=0,"",E11/E$13)</f>
        <v>0.137290167865707</v>
      </c>
      <c r="H11" s="65" t="n">
        <v>23</v>
      </c>
      <c r="I11" s="48" t="n">
        <f aca="false">IF(H$13=0,"",H11/H$13)</f>
        <v>0.153333333333333</v>
      </c>
      <c r="J11" s="37"/>
      <c r="K11" s="65" t="n">
        <v>593</v>
      </c>
      <c r="L11" s="48" t="n">
        <f aca="false">IF(K$13=0,"",K11/K$13)</f>
        <v>0.01721235341925</v>
      </c>
      <c r="M11" s="2"/>
      <c r="N11" s="65" t="n">
        <v>950</v>
      </c>
      <c r="O11" s="48" t="n">
        <f aca="false">IF(N$13=0,"",N11/N$13)</f>
        <v>0.155635648754915</v>
      </c>
      <c r="P11" s="72"/>
      <c r="Q11" s="65" t="n">
        <v>85</v>
      </c>
      <c r="R11" s="48" t="n">
        <f aca="false">IF(Q$13=0,"",Q11/Q$13)</f>
        <v>0.0619082301529497</v>
      </c>
      <c r="T11" s="49" t="n">
        <f aca="false">+K11+N11+Q11</f>
        <v>1628</v>
      </c>
      <c r="U11" s="48" t="n">
        <f aca="false">IF(T$13=0,"",T11/T$13)</f>
        <v>0.0388275417968471</v>
      </c>
    </row>
    <row r="12" customFormat="false" ht="13.5" hidden="false" customHeight="false" outlineLevel="0" collapsed="false">
      <c r="A12" s="2" t="s">
        <v>17</v>
      </c>
      <c r="B12" s="66" t="n">
        <v>2790</v>
      </c>
      <c r="C12" s="48" t="n">
        <f aca="false">IF(B$13=0,"",B12/B$13)</f>
        <v>0.672613307618129</v>
      </c>
      <c r="D12" s="2"/>
      <c r="E12" s="66" t="n">
        <f aca="false">1489-382</f>
        <v>1107</v>
      </c>
      <c r="F12" s="48" t="n">
        <f aca="false">IF(E$13=0,"",E12/E$13)</f>
        <v>0.663669064748201</v>
      </c>
      <c r="H12" s="66" t="n">
        <f aca="false">75+17</f>
        <v>92</v>
      </c>
      <c r="I12" s="48" t="n">
        <f aca="false">IF(H$13=0,"",H12/H$13)</f>
        <v>0.613333333333333</v>
      </c>
      <c r="J12" s="37"/>
      <c r="K12" s="66" t="n">
        <v>23842</v>
      </c>
      <c r="L12" s="48" t="n">
        <f aca="false">IF(K$13=0,"",K12/K$13)</f>
        <v>0.692035295483571</v>
      </c>
      <c r="M12" s="2"/>
      <c r="N12" s="66" t="n">
        <v>3931</v>
      </c>
      <c r="O12" s="48" t="n">
        <f aca="false">IF(N$13=0,"",N12/N$13)</f>
        <v>0.644003931847969</v>
      </c>
      <c r="P12" s="72"/>
      <c r="Q12" s="66" t="n">
        <v>901</v>
      </c>
      <c r="R12" s="48" t="n">
        <f aca="false">IF(Q$13=0,"",Q12/Q$13)</f>
        <v>0.656227239621267</v>
      </c>
      <c r="T12" s="49" t="n">
        <f aca="false">+K12+N12+Q12</f>
        <v>28674</v>
      </c>
      <c r="U12" s="48" t="n">
        <f aca="false">IF(T$13=0,"",T12/T$13)</f>
        <v>0.683870352262157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4148</v>
      </c>
      <c r="C13" s="55" t="n">
        <f aca="false">SUM(C6:C12)</f>
        <v>1</v>
      </c>
      <c r="D13" s="5"/>
      <c r="E13" s="67" t="n">
        <f aca="false">SUM(E6:E12)</f>
        <v>1668</v>
      </c>
      <c r="F13" s="55" t="n">
        <f aca="false">SUM(F6:F12)</f>
        <v>1</v>
      </c>
      <c r="H13" s="67" t="n">
        <f aca="false">SUM(H6:H12)</f>
        <v>150</v>
      </c>
      <c r="I13" s="55" t="n">
        <f aca="false">SUM(I6:I12)</f>
        <v>1</v>
      </c>
      <c r="J13" s="37"/>
      <c r="K13" s="67" t="n">
        <f aca="false">SUM(K6:K12)</f>
        <v>34452</v>
      </c>
      <c r="L13" s="55" t="n">
        <f aca="false">SUM(L6:L12)</f>
        <v>1</v>
      </c>
      <c r="M13" s="5"/>
      <c r="N13" s="67" t="n">
        <f aca="false">SUM(N6:N12)</f>
        <v>6104</v>
      </c>
      <c r="O13" s="55" t="n">
        <f aca="false">SUM(O6:O12)</f>
        <v>1</v>
      </c>
      <c r="P13" s="72"/>
      <c r="Q13" s="67" t="n">
        <f aca="false">SUM(Q6:Q12)</f>
        <v>1373</v>
      </c>
      <c r="R13" s="55" t="n">
        <f aca="false">SUM(R6:R12)</f>
        <v>1</v>
      </c>
      <c r="T13" s="67" t="n">
        <f aca="false">SUM(T6:T12)</f>
        <v>41929</v>
      </c>
      <c r="U13" s="55" t="n">
        <f aca="false">SUM(U6:U12)</f>
        <v>1</v>
      </c>
    </row>
    <row r="14" customFormat="false" ht="14.25" hidden="false" customHeight="false" outlineLevel="0" collapsed="false">
      <c r="J14" s="37"/>
    </row>
    <row r="15" customFormat="false" ht="13.5" hidden="false" customHeight="false" outlineLevel="0" collapsed="false">
      <c r="A15" s="60" t="s">
        <v>20</v>
      </c>
      <c r="B15" s="68" t="n">
        <v>2084</v>
      </c>
      <c r="C15" s="69" t="n">
        <f aca="false">IF(B$18=0,"",B15/B$18)</f>
        <v>0.502410800385728</v>
      </c>
      <c r="D15" s="60"/>
      <c r="E15" s="68" t="n">
        <f aca="false">1325-332</f>
        <v>993</v>
      </c>
      <c r="F15" s="69" t="n">
        <f aca="false">IF(E$18=0,"",E15/E$18)</f>
        <v>0.595323741007194</v>
      </c>
      <c r="H15" s="68" t="n">
        <f aca="false">13+56</f>
        <v>69</v>
      </c>
      <c r="I15" s="69" t="n">
        <f aca="false">IF(H$18=0,"",H15/H$18)</f>
        <v>0.46</v>
      </c>
      <c r="J15" s="37"/>
      <c r="K15" s="68" t="n">
        <f aca="false">19016-57</f>
        <v>18959</v>
      </c>
      <c r="L15" s="69" t="n">
        <f aca="false">IF(K$18=0,"",K15/K$18)</f>
        <v>0.550301869267387</v>
      </c>
      <c r="M15" s="60"/>
      <c r="N15" s="68" t="n">
        <v>3497</v>
      </c>
      <c r="O15" s="69" t="n">
        <f aca="false">IF(N$18=0,"",N15/N$18)</f>
        <v>0.572903014416776</v>
      </c>
      <c r="P15" s="72"/>
      <c r="Q15" s="68" t="n">
        <v>786</v>
      </c>
      <c r="R15" s="69" t="n">
        <f aca="false">IF(Q$18=0,"",Q15/Q$18)</f>
        <v>0.572469045884924</v>
      </c>
      <c r="T15" s="68" t="n">
        <f aca="false">+K15+N15+Q15</f>
        <v>23242</v>
      </c>
      <c r="U15" s="69" t="n">
        <f aca="false">IF(T$18=0,"",T15/T$18)</f>
        <v>0.554318013785208</v>
      </c>
    </row>
    <row r="16" customFormat="false" ht="12.75" hidden="false" customHeight="false" outlineLevel="0" collapsed="false">
      <c r="A16" s="60" t="s">
        <v>82</v>
      </c>
      <c r="B16" s="65" t="n">
        <v>2064</v>
      </c>
      <c r="C16" s="48" t="n">
        <f aca="false">IF(B$18=0,"",B16/B$18)</f>
        <v>0.497589199614272</v>
      </c>
      <c r="D16" s="60"/>
      <c r="E16" s="65" t="n">
        <f aca="false">929-254</f>
        <v>675</v>
      </c>
      <c r="F16" s="48" t="n">
        <f aca="false">IF(E$18=0,"",E16/E$18)</f>
        <v>0.404676258992806</v>
      </c>
      <c r="H16" s="65" t="n">
        <f aca="false">14+67</f>
        <v>81</v>
      </c>
      <c r="I16" s="48" t="n">
        <f aca="false">IF(H$18=0,"",H16/H$18)</f>
        <v>0.54</v>
      </c>
      <c r="J16" s="37"/>
      <c r="K16" s="65" t="n">
        <f aca="false">15563-70</f>
        <v>15493</v>
      </c>
      <c r="L16" s="48" t="n">
        <f aca="false">IF(K$18=0,"",K16/K$18)</f>
        <v>0.449698130732614</v>
      </c>
      <c r="M16" s="60"/>
      <c r="N16" s="65" t="n">
        <v>2607</v>
      </c>
      <c r="O16" s="48" t="n">
        <f aca="false">IF(N$18=0,"",N16/N$18)</f>
        <v>0.427096985583224</v>
      </c>
      <c r="P16" s="72"/>
      <c r="Q16" s="65" t="n">
        <v>587</v>
      </c>
      <c r="R16" s="48" t="n">
        <f aca="false">IF(Q$18=0,"",Q16/Q$18)</f>
        <v>0.427530954115076</v>
      </c>
      <c r="T16" s="65" t="n">
        <f aca="false">+K16+N16+Q16</f>
        <v>18687</v>
      </c>
      <c r="U16" s="48" t="n">
        <f aca="false">IF(T$18=0,"",T16/T$18)</f>
        <v>0.445681986214792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E17" s="66" t="n">
        <v>0</v>
      </c>
      <c r="F17" s="48" t="n">
        <f aca="false">IF(E$18=0,"",E17/E$18)</f>
        <v>0</v>
      </c>
      <c r="H17" s="66" t="n">
        <v>0</v>
      </c>
      <c r="I17" s="48" t="n">
        <f aca="false">IF(H$18=0,"",H17/H$18)</f>
        <v>0</v>
      </c>
      <c r="J17" s="37"/>
      <c r="K17" s="66" t="n">
        <v>0</v>
      </c>
      <c r="L17" s="48" t="n">
        <f aca="false">IF(K$18=0,"",K17/K$18)</f>
        <v>0</v>
      </c>
      <c r="M17" s="60"/>
      <c r="N17" s="66" t="n">
        <v>0</v>
      </c>
      <c r="O17" s="48" t="n">
        <f aca="false">IF(N$18=0,"",N17/N$18)</f>
        <v>0</v>
      </c>
      <c r="P17" s="72"/>
      <c r="Q17" s="66"/>
      <c r="R17" s="48" t="n">
        <f aca="false">IF(Q$18=0,"",Q17/Q$18)</f>
        <v>0</v>
      </c>
      <c r="T17" s="66" t="n">
        <f aca="false">+K17+N17+Q17</f>
        <v>0</v>
      </c>
      <c r="U17" s="48" t="n">
        <f aca="false">IF(T$18=0,"",T17/T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4148</v>
      </c>
      <c r="C18" s="55" t="n">
        <f aca="false">SUM(C15:C17)</f>
        <v>1</v>
      </c>
      <c r="D18" s="62"/>
      <c r="E18" s="67" t="n">
        <f aca="false">SUM(E15:E17)</f>
        <v>1668</v>
      </c>
      <c r="F18" s="55" t="n">
        <f aca="false">SUM(F15:F17)</f>
        <v>1</v>
      </c>
      <c r="H18" s="67" t="n">
        <f aca="false">SUM(H15:H17)</f>
        <v>150</v>
      </c>
      <c r="I18" s="55" t="n">
        <f aca="false">SUM(I15:I17)</f>
        <v>1</v>
      </c>
      <c r="J18" s="37"/>
      <c r="K18" s="67" t="n">
        <f aca="false">SUM(K15:K17)</f>
        <v>34452</v>
      </c>
      <c r="L18" s="55" t="n">
        <f aca="false">SUM(L15:L17)</f>
        <v>1</v>
      </c>
      <c r="M18" s="62"/>
      <c r="N18" s="67" t="n">
        <f aca="false">SUM(N15:N17)</f>
        <v>6104</v>
      </c>
      <c r="O18" s="55" t="n">
        <f aca="false">SUM(O15:O17)</f>
        <v>1</v>
      </c>
      <c r="P18" s="72"/>
      <c r="Q18" s="67" t="n">
        <f aca="false">SUM(Q15:Q17)</f>
        <v>1373</v>
      </c>
      <c r="R18" s="55" t="n">
        <f aca="false">SUM(R15:R17)</f>
        <v>1</v>
      </c>
      <c r="T18" s="67" t="n">
        <f aca="false">SUM(T15:T17)</f>
        <v>41929</v>
      </c>
      <c r="U18" s="55" t="n">
        <f aca="false">SUM(U15:U17)</f>
        <v>1</v>
      </c>
    </row>
    <row r="19" customFormat="false" ht="13.5" hidden="false" customHeight="false" outlineLevel="0" collapsed="false">
      <c r="J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37"/>
    </row>
    <row r="23" customFormat="false" ht="12.75" hidden="false" customHeight="false" outlineLevel="0" collapsed="false">
      <c r="J23" s="37"/>
    </row>
  </sheetData>
  <mergeCells count="11">
    <mergeCell ref="A1:I1"/>
    <mergeCell ref="A2:I2"/>
    <mergeCell ref="K2:U2"/>
    <mergeCell ref="B4:C4"/>
    <mergeCell ref="E4:F4"/>
    <mergeCell ref="H4:I4"/>
    <mergeCell ref="K4:L4"/>
    <mergeCell ref="N4:O4"/>
    <mergeCell ref="Q4:R4"/>
    <mergeCell ref="T4:U4"/>
    <mergeCell ref="A20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6" min="4" style="9" width="6.13"/>
    <col collapsed="false" customWidth="true" hidden="false" outlineLevel="0" max="8" min="7" style="9" width="7.14"/>
    <col collapsed="false" customWidth="true" hidden="false" outlineLevel="0" max="9" min="9" style="9" width="7.99"/>
    <col collapsed="false" customWidth="true" hidden="false" outlineLevel="0" max="10" min="10" style="9" width="2.7"/>
    <col collapsed="false" customWidth="true" hidden="false" outlineLevel="0" max="16" min="11" style="9" width="8.28"/>
    <col collapsed="false" customWidth="true" hidden="false" outlineLevel="0" max="17" min="17" style="0" width="1.41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4" t="s">
        <v>3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24"/>
      <c r="C4" s="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2.75" hidden="false" customHeight="false" outlineLevel="0" collapsed="false">
      <c r="D5" s="2"/>
      <c r="E5" s="1"/>
      <c r="F5" s="1"/>
      <c r="G5" s="1"/>
      <c r="H5" s="5"/>
      <c r="I5" s="5" t="s">
        <v>37</v>
      </c>
      <c r="J5" s="1"/>
      <c r="K5" s="1"/>
      <c r="L5" s="1"/>
      <c r="M5" s="1"/>
      <c r="N5" s="1"/>
      <c r="O5" s="5"/>
      <c r="P5" s="5" t="s">
        <v>37</v>
      </c>
      <c r="Q5" s="5"/>
    </row>
    <row r="6" customFormat="false" ht="12.75" hidden="false" customHeight="false" outlineLevel="0" collapsed="false">
      <c r="D6" s="2"/>
      <c r="E6" s="1"/>
      <c r="F6" s="1"/>
      <c r="G6" s="1"/>
      <c r="H6" s="5"/>
      <c r="I6" s="5" t="s">
        <v>38</v>
      </c>
      <c r="J6" s="1"/>
      <c r="K6" s="1"/>
      <c r="L6" s="1"/>
      <c r="M6" s="1"/>
      <c r="N6" s="1"/>
      <c r="O6" s="5"/>
      <c r="P6" s="5" t="s">
        <v>38</v>
      </c>
      <c r="Q6" s="5"/>
    </row>
    <row r="7" customFormat="false" ht="13.5" hidden="false" customHeight="false" outlineLevel="0" collapsed="false">
      <c r="A7" s="7" t="s">
        <v>39</v>
      </c>
      <c r="D7" s="8" t="s">
        <v>40</v>
      </c>
      <c r="E7" s="8"/>
      <c r="F7" s="8"/>
      <c r="G7" s="8"/>
      <c r="H7" s="8"/>
      <c r="I7" s="8" t="s">
        <v>6</v>
      </c>
      <c r="J7" s="1"/>
      <c r="K7" s="8" t="s">
        <v>41</v>
      </c>
      <c r="L7" s="8"/>
      <c r="M7" s="8"/>
      <c r="N7" s="8"/>
      <c r="O7" s="8"/>
      <c r="P7" s="8" t="s">
        <v>6</v>
      </c>
      <c r="Q7" s="5"/>
    </row>
    <row r="8" customFormat="false" ht="12.75" hidden="false" customHeight="false" outlineLevel="0" collapsed="false">
      <c r="A8" s="1"/>
      <c r="B8" s="1"/>
      <c r="C8" s="1"/>
      <c r="D8" s="5" t="n">
        <v>1998</v>
      </c>
      <c r="E8" s="5" t="n">
        <v>1999</v>
      </c>
      <c r="F8" s="5" t="n">
        <v>2000</v>
      </c>
      <c r="G8" s="5" t="n">
        <v>2001</v>
      </c>
      <c r="H8" s="5" t="n">
        <v>2002</v>
      </c>
      <c r="I8" s="5" t="n">
        <v>2003</v>
      </c>
      <c r="J8" s="1"/>
      <c r="K8" s="5" t="n">
        <v>1998</v>
      </c>
      <c r="L8" s="5" t="n">
        <v>1999</v>
      </c>
      <c r="M8" s="5" t="n">
        <v>2000</v>
      </c>
      <c r="N8" s="5" t="n">
        <v>2001</v>
      </c>
      <c r="O8" s="5" t="n">
        <v>2002</v>
      </c>
      <c r="P8" s="5" t="n">
        <v>2003</v>
      </c>
      <c r="Q8" s="5"/>
    </row>
    <row r="9" customFormat="false" ht="12.75" hidden="false" customHeight="false" outlineLevel="0" collapsed="false">
      <c r="A9" s="1"/>
      <c r="B9" s="2" t="s">
        <v>10</v>
      </c>
      <c r="C9" s="2" t="s">
        <v>11</v>
      </c>
      <c r="D9" s="9" t="n">
        <v>84</v>
      </c>
      <c r="E9" s="9" t="n">
        <v>93</v>
      </c>
      <c r="F9" s="9" t="n">
        <v>85</v>
      </c>
      <c r="G9" s="9" t="n">
        <v>85</v>
      </c>
      <c r="H9" s="9" t="n">
        <v>114</v>
      </c>
      <c r="I9" s="9" t="n">
        <f aca="false">UF!E6</f>
        <v>110</v>
      </c>
      <c r="K9" s="26" t="n">
        <f aca="false">+D9/D16</f>
        <v>0.0374665477252453</v>
      </c>
      <c r="L9" s="26" t="n">
        <f aca="false">+E9/E16</f>
        <v>0.0374396135265701</v>
      </c>
      <c r="M9" s="26" t="n">
        <f aca="false">+F9/F16</f>
        <v>0.0328947368421053</v>
      </c>
      <c r="N9" s="26" t="n">
        <f aca="false">+G9/G16</f>
        <v>0.0338106603023071</v>
      </c>
      <c r="O9" s="26" t="n">
        <f aca="false">+H9/H16</f>
        <v>0.044375243285325</v>
      </c>
      <c r="P9" s="26" t="n">
        <f aca="false">+I9/I16</f>
        <v>0.0432559968541093</v>
      </c>
      <c r="Q9" s="23"/>
      <c r="S9" s="0" t="str">
        <f aca="false">IF(ABS(Q9)&gt;0.03,"***","")</f>
        <v/>
      </c>
    </row>
    <row r="10" customFormat="false" ht="12.75" hidden="false" customHeight="false" outlineLevel="0" collapsed="false">
      <c r="A10" s="1"/>
      <c r="B10" s="1"/>
      <c r="C10" s="2" t="s">
        <v>42</v>
      </c>
      <c r="D10" s="9" t="n">
        <v>110</v>
      </c>
      <c r="E10" s="9" t="n">
        <v>110</v>
      </c>
      <c r="F10" s="9" t="n">
        <v>115</v>
      </c>
      <c r="G10" s="9" t="n">
        <v>107</v>
      </c>
      <c r="H10" s="9" t="n">
        <v>89</v>
      </c>
      <c r="I10" s="9" t="n">
        <f aca="false">UF!E7</f>
        <v>89</v>
      </c>
      <c r="K10" s="26" t="n">
        <f aca="false">+D10/D16</f>
        <v>0.0490633363068689</v>
      </c>
      <c r="L10" s="26" t="n">
        <f aca="false">+E10/E16</f>
        <v>0.0442834138486312</v>
      </c>
      <c r="M10" s="26" t="n">
        <f aca="false">+F10/F16</f>
        <v>0.0445046439628483</v>
      </c>
      <c r="N10" s="26" t="n">
        <f aca="false">+G10/G16</f>
        <v>0.0425616547334924</v>
      </c>
      <c r="O10" s="26" t="n">
        <f aca="false">+H10/H16</f>
        <v>0.0346438302841573</v>
      </c>
      <c r="P10" s="26" t="n">
        <f aca="false">+I10/I16</f>
        <v>0.0349980338183248</v>
      </c>
      <c r="Q10" s="23"/>
      <c r="S10" s="0" t="str">
        <f aca="false">IF(ABS(Q10)&gt;0.03,"***","")</f>
        <v/>
      </c>
    </row>
    <row r="11" customFormat="false" ht="12.75" hidden="false" customHeight="false" outlineLevel="0" collapsed="false">
      <c r="A11" s="1"/>
      <c r="B11" s="1"/>
      <c r="C11" s="2" t="s">
        <v>13</v>
      </c>
      <c r="D11" s="9" t="n">
        <v>133</v>
      </c>
      <c r="E11" s="9" t="n">
        <v>185</v>
      </c>
      <c r="F11" s="9" t="n">
        <v>141</v>
      </c>
      <c r="G11" s="9" t="n">
        <v>143</v>
      </c>
      <c r="H11" s="9" t="n">
        <v>164</v>
      </c>
      <c r="I11" s="9" t="n">
        <f aca="false">UF!E8</f>
        <v>140</v>
      </c>
      <c r="K11" s="26" t="n">
        <f aca="false">+D11/D16</f>
        <v>0.0593220338983051</v>
      </c>
      <c r="L11" s="26" t="n">
        <f aca="false">+E11/E16</f>
        <v>0.0744766505636071</v>
      </c>
      <c r="M11" s="26" t="n">
        <f aca="false">+F11/F16</f>
        <v>0.0545665634674923</v>
      </c>
      <c r="N11" s="26" t="n">
        <f aca="false">+G11/G16</f>
        <v>0.0568814638027049</v>
      </c>
      <c r="O11" s="26" t="n">
        <f aca="false">+H11/H16</f>
        <v>0.0638380692876606</v>
      </c>
      <c r="P11" s="26" t="n">
        <f aca="false">+I11/I16</f>
        <v>0.05505308690523</v>
      </c>
      <c r="Q11" s="23"/>
      <c r="S11" s="0" t="str">
        <f aca="false">IF(ABS(Q11)&gt;0.03,"***","")</f>
        <v/>
      </c>
    </row>
    <row r="12" customFormat="false" ht="12.75" hidden="false" customHeight="false" outlineLevel="0" collapsed="false">
      <c r="A12" s="1"/>
      <c r="B12" s="1"/>
      <c r="C12" s="2" t="s">
        <v>43</v>
      </c>
      <c r="D12" s="9" t="n">
        <v>4</v>
      </c>
      <c r="E12" s="9" t="n">
        <v>6</v>
      </c>
      <c r="F12" s="9" t="n">
        <v>8</v>
      </c>
      <c r="G12" s="9" t="n">
        <v>7</v>
      </c>
      <c r="H12" s="9" t="n">
        <v>6</v>
      </c>
      <c r="I12" s="9" t="n">
        <f aca="false">UF!E9</f>
        <v>9</v>
      </c>
      <c r="K12" s="26" t="n">
        <f aca="false">+D12/D16</f>
        <v>0.00178412132024978</v>
      </c>
      <c r="L12" s="26" t="n">
        <f aca="false">+E12/E16</f>
        <v>0.00241545893719807</v>
      </c>
      <c r="M12" s="26" t="n">
        <f aca="false">+F12/F16</f>
        <v>0.00309597523219814</v>
      </c>
      <c r="N12" s="26" t="n">
        <f aca="false">+G12/G16</f>
        <v>0.00278440731901352</v>
      </c>
      <c r="O12" s="26" t="n">
        <f aca="false">+H12/H16</f>
        <v>0.00233553912028026</v>
      </c>
      <c r="P12" s="26" t="n">
        <f aca="false">+I12/I16</f>
        <v>0.00353912701533622</v>
      </c>
      <c r="Q12" s="23"/>
      <c r="S12" s="0" t="str">
        <f aca="false">IF(ABS(Q12)&gt;0.03,"***","")</f>
        <v/>
      </c>
    </row>
    <row r="13" customFormat="false" ht="12.75" hidden="false" customHeight="false" outlineLevel="0" collapsed="false">
      <c r="A13" s="1"/>
      <c r="B13" s="1"/>
      <c r="C13" s="2" t="s">
        <v>15</v>
      </c>
      <c r="D13" s="9" t="n">
        <v>11</v>
      </c>
      <c r="E13" s="9" t="n">
        <v>15</v>
      </c>
      <c r="F13" s="9" t="n">
        <v>31</v>
      </c>
      <c r="G13" s="9" t="n">
        <v>23</v>
      </c>
      <c r="H13" s="9" t="n">
        <v>48</v>
      </c>
      <c r="I13" s="9" t="n">
        <f aca="false">UF!E10</f>
        <v>45</v>
      </c>
      <c r="K13" s="26" t="n">
        <f aca="false">+D13/D16</f>
        <v>0.00490633363068689</v>
      </c>
      <c r="L13" s="26" t="n">
        <f aca="false">+E13/E16</f>
        <v>0.00603864734299517</v>
      </c>
      <c r="M13" s="26" t="n">
        <f aca="false">+F13/F16</f>
        <v>0.0119969040247678</v>
      </c>
      <c r="N13" s="26" t="n">
        <f aca="false">+G13/G16</f>
        <v>0.00914876690533015</v>
      </c>
      <c r="O13" s="26" t="n">
        <f aca="false">+H13/H16</f>
        <v>0.0186843129622421</v>
      </c>
      <c r="P13" s="26" t="n">
        <f aca="false">+I13/I16</f>
        <v>0.0176956350766811</v>
      </c>
      <c r="Q13" s="23"/>
      <c r="S13" s="0" t="str">
        <f aca="false">IF(ABS(Q13)&gt;0.03,"***","")</f>
        <v/>
      </c>
    </row>
    <row r="14" customFormat="false" ht="12.75" hidden="false" customHeight="false" outlineLevel="0" collapsed="false">
      <c r="A14" s="1"/>
      <c r="B14" s="1"/>
      <c r="C14" s="2" t="s">
        <v>44</v>
      </c>
      <c r="D14" s="9" t="n">
        <v>358</v>
      </c>
      <c r="E14" s="9" t="n">
        <v>542</v>
      </c>
      <c r="F14" s="9" t="n">
        <v>600</v>
      </c>
      <c r="G14" s="9" t="n">
        <v>607</v>
      </c>
      <c r="H14" s="9" t="n">
        <v>554</v>
      </c>
      <c r="I14" s="9" t="n">
        <f aca="false">UF!E11</f>
        <v>516</v>
      </c>
      <c r="K14" s="26" t="n">
        <f aca="false">+D14/D16</f>
        <v>0.159678858162355</v>
      </c>
      <c r="L14" s="26" t="n">
        <f aca="false">+E14/E16</f>
        <v>0.218196457326892</v>
      </c>
      <c r="M14" s="26" t="n">
        <f aca="false">+F14/F16</f>
        <v>0.232198142414861</v>
      </c>
      <c r="N14" s="26" t="n">
        <f aca="false">+G14/G16</f>
        <v>0.241447891805887</v>
      </c>
      <c r="O14" s="26" t="n">
        <f aca="false">+H14/H16</f>
        <v>0.215648112105878</v>
      </c>
      <c r="P14" s="26" t="n">
        <f aca="false">+I14/I16</f>
        <v>0.202909948879276</v>
      </c>
      <c r="Q14" s="23"/>
      <c r="S14" s="0" t="str">
        <f aca="false">IF(ABS(Q14)&gt;0.03,"***","")</f>
        <v/>
      </c>
    </row>
    <row r="15" customFormat="false" ht="13.5" hidden="false" customHeight="false" outlineLevel="0" collapsed="false">
      <c r="A15" s="1"/>
      <c r="B15" s="1"/>
      <c r="C15" s="2" t="s">
        <v>17</v>
      </c>
      <c r="D15" s="11" t="n">
        <v>1542</v>
      </c>
      <c r="E15" s="11" t="n">
        <v>1533</v>
      </c>
      <c r="F15" s="11" t="n">
        <v>1604</v>
      </c>
      <c r="G15" s="11" t="n">
        <v>1542</v>
      </c>
      <c r="H15" s="11" t="n">
        <v>1594</v>
      </c>
      <c r="I15" s="11" t="n">
        <f aca="false">UF!E12</f>
        <v>1634</v>
      </c>
      <c r="K15" s="27" t="n">
        <f aca="false">+D15/D16</f>
        <v>0.687778768956289</v>
      </c>
      <c r="L15" s="27" t="n">
        <f aca="false">+E15/E16</f>
        <v>0.617149758454106</v>
      </c>
      <c r="M15" s="27" t="n">
        <f aca="false">+F15/F16</f>
        <v>0.620743034055728</v>
      </c>
      <c r="N15" s="27" t="n">
        <f aca="false">+G15/G16</f>
        <v>0.613365155131265</v>
      </c>
      <c r="O15" s="27" t="n">
        <f aca="false">+H15/H16</f>
        <v>0.620474892954457</v>
      </c>
      <c r="P15" s="27" t="n">
        <f aca="false">+I15/I16</f>
        <v>0.642548171451042</v>
      </c>
      <c r="Q15" s="23"/>
      <c r="S15" s="0" t="str">
        <f aca="false">IF(ABS(Q15)&gt;0.03,"***","")</f>
        <v/>
      </c>
    </row>
    <row r="16" customFormat="false" ht="12.75" hidden="false" customHeight="false" outlineLevel="0" collapsed="false">
      <c r="A16" s="1"/>
      <c r="B16" s="1"/>
      <c r="C16" s="2" t="s">
        <v>18</v>
      </c>
      <c r="D16" s="9" t="n">
        <f aca="false">SUM(D9:D15)</f>
        <v>2242</v>
      </c>
      <c r="E16" s="9" t="n">
        <f aca="false">SUM(E9:E15)</f>
        <v>2484</v>
      </c>
      <c r="F16" s="9" t="n">
        <f aca="false">SUM(F9:F15)</f>
        <v>2584</v>
      </c>
      <c r="G16" s="9" t="n">
        <f aca="false">SUM(G9:G15)</f>
        <v>2514</v>
      </c>
      <c r="H16" s="9" t="n">
        <f aca="false">SUM(H9:H15)</f>
        <v>2569</v>
      </c>
      <c r="I16" s="9" t="n">
        <f aca="false">SUM(I9:I15)</f>
        <v>2543</v>
      </c>
      <c r="K16" s="26" t="n">
        <f aca="false">+D16/D16</f>
        <v>1</v>
      </c>
      <c r="L16" s="26" t="n">
        <f aca="false">+E16/E16</f>
        <v>1</v>
      </c>
      <c r="M16" s="26" t="n">
        <f aca="false">+F16/F16</f>
        <v>1</v>
      </c>
      <c r="N16" s="26" t="n">
        <f aca="false">+G16/G16</f>
        <v>1</v>
      </c>
      <c r="O16" s="26" t="n">
        <f aca="false">+H16/H16</f>
        <v>1</v>
      </c>
      <c r="P16" s="26" t="n">
        <f aca="false">+I16/I16</f>
        <v>1</v>
      </c>
      <c r="Q16" s="26"/>
      <c r="S16" s="0" t="str">
        <f aca="false">IF(ABS(Q16)&gt;0.03,"***","")</f>
        <v/>
      </c>
    </row>
    <row r="17" customFormat="false" ht="12.75" hidden="false" customHeight="false" outlineLevel="0" collapsed="false">
      <c r="A17" s="1"/>
      <c r="B17" s="1"/>
      <c r="C17" s="2"/>
      <c r="K17" s="26"/>
      <c r="L17" s="26"/>
      <c r="M17" s="26"/>
      <c r="N17" s="26"/>
      <c r="O17" s="26"/>
      <c r="P17" s="26"/>
      <c r="Q17" s="26"/>
      <c r="S17" s="0" t="str">
        <f aca="false">IF(ABS(Q17)&gt;0.03,"***","")</f>
        <v/>
      </c>
    </row>
    <row r="18" customFormat="false" ht="12.75" hidden="false" customHeight="false" outlineLevel="0" collapsed="false">
      <c r="A18" s="1"/>
      <c r="B18" s="1"/>
      <c r="C18" s="2" t="s">
        <v>45</v>
      </c>
      <c r="D18" s="9" t="n">
        <f aca="false">SUM(D9:D12)</f>
        <v>331</v>
      </c>
      <c r="E18" s="9" t="n">
        <f aca="false">SUM(E9:E12)</f>
        <v>394</v>
      </c>
      <c r="F18" s="9" t="n">
        <f aca="false">SUM(F9:F12)</f>
        <v>349</v>
      </c>
      <c r="G18" s="9" t="n">
        <f aca="false">SUM(G9:G12)</f>
        <v>342</v>
      </c>
      <c r="H18" s="9" t="n">
        <f aca="false">SUM(H9:H12)</f>
        <v>373</v>
      </c>
      <c r="I18" s="9" t="n">
        <f aca="false">SUM(I9:I12)</f>
        <v>348</v>
      </c>
      <c r="K18" s="26" t="n">
        <f aca="false">+D18/D16</f>
        <v>0.147636039250669</v>
      </c>
      <c r="L18" s="26" t="n">
        <f aca="false">+E18/E16</f>
        <v>0.158615136876006</v>
      </c>
      <c r="M18" s="26" t="n">
        <f aca="false">+F18/F16</f>
        <v>0.135061919504644</v>
      </c>
      <c r="N18" s="26" t="n">
        <f aca="false">+G18/G16</f>
        <v>0.136038186157518</v>
      </c>
      <c r="O18" s="26" t="n">
        <f aca="false">+H18/H16</f>
        <v>0.145192681977423</v>
      </c>
      <c r="P18" s="26" t="n">
        <f aca="false">+I18/I16</f>
        <v>0.136846244593</v>
      </c>
      <c r="Q18" s="23"/>
      <c r="S18" s="0" t="str">
        <f aca="false">IF(ABS(Q18)&gt;0.03,"***","")</f>
        <v/>
      </c>
    </row>
    <row r="19" customFormat="false" ht="12.75" hidden="false" customHeight="false" outlineLevel="0" collapsed="false">
      <c r="A19" s="1"/>
      <c r="B19" s="1"/>
      <c r="C19" s="1"/>
      <c r="Q19" s="26"/>
      <c r="S19" s="0" t="str">
        <f aca="false">IF(ABS(Q19)&gt;0.03,"***","")</f>
        <v/>
      </c>
    </row>
    <row r="20" customFormat="false" ht="12.75" hidden="false" customHeight="false" outlineLevel="0" collapsed="false">
      <c r="A20" s="1"/>
      <c r="B20" s="2" t="s">
        <v>21</v>
      </c>
      <c r="C20" s="2" t="s">
        <v>11</v>
      </c>
      <c r="D20" s="9" t="n">
        <v>27</v>
      </c>
      <c r="E20" s="9" t="n">
        <v>44</v>
      </c>
      <c r="F20" s="9" t="n">
        <v>42</v>
      </c>
      <c r="G20" s="9" t="n">
        <v>29</v>
      </c>
      <c r="H20" s="9" t="n">
        <v>45</v>
      </c>
      <c r="I20" s="9" t="n">
        <f aca="false">FSU!E6</f>
        <v>60</v>
      </c>
      <c r="K20" s="26" t="n">
        <f aca="false">+D20/D27</f>
        <v>0.0175666883539362</v>
      </c>
      <c r="L20" s="26" t="n">
        <f aca="false">+E20/E27</f>
        <v>0.0226104830421377</v>
      </c>
      <c r="M20" s="26" t="n">
        <f aca="false">+F20/F27</f>
        <v>0.0249406175771972</v>
      </c>
      <c r="N20" s="26" t="n">
        <f aca="false">+G20/G27</f>
        <v>0.017565112053301</v>
      </c>
      <c r="O20" s="26" t="n">
        <f aca="false">+H20/H27</f>
        <v>0.0231124807395994</v>
      </c>
      <c r="P20" s="26" t="n">
        <f aca="false">+I20/I27</f>
        <v>0.0327153762268266</v>
      </c>
      <c r="Q20" s="23"/>
      <c r="S20" s="0" t="str">
        <f aca="false">IF(ABS(Q20)&gt;0.03,"***","")</f>
        <v/>
      </c>
    </row>
    <row r="21" customFormat="false" ht="12.75" hidden="false" customHeight="false" outlineLevel="0" collapsed="false">
      <c r="A21" s="1"/>
      <c r="B21" s="1"/>
      <c r="C21" s="2" t="s">
        <v>42</v>
      </c>
      <c r="D21" s="9" t="n">
        <v>143</v>
      </c>
      <c r="E21" s="9" t="n">
        <v>260</v>
      </c>
      <c r="F21" s="9" t="n">
        <v>151</v>
      </c>
      <c r="G21" s="9" t="n">
        <v>172</v>
      </c>
      <c r="H21" s="9" t="n">
        <v>208</v>
      </c>
      <c r="I21" s="9" t="n">
        <f aca="false">FSU!E7</f>
        <v>179</v>
      </c>
      <c r="K21" s="26" t="n">
        <f aca="false">+D21/D27</f>
        <v>0.0930383864671438</v>
      </c>
      <c r="L21" s="26" t="n">
        <f aca="false">+E21/E27</f>
        <v>0.13360739979445</v>
      </c>
      <c r="M21" s="26" t="n">
        <f aca="false">+F21/F27</f>
        <v>0.089667458432304</v>
      </c>
      <c r="N21" s="26" t="n">
        <f aca="false">+G21/G27</f>
        <v>0.104179285281647</v>
      </c>
      <c r="O21" s="26" t="n">
        <f aca="false">+H21/H27</f>
        <v>0.106831022085259</v>
      </c>
      <c r="P21" s="26" t="n">
        <f aca="false">+I21/I27</f>
        <v>0.0976008724100327</v>
      </c>
      <c r="Q21" s="23"/>
      <c r="S21" s="0" t="str">
        <f aca="false">IF(ABS(Q21)&gt;0.03,"***","")</f>
        <v/>
      </c>
    </row>
    <row r="22" customFormat="false" ht="12.75" hidden="false" customHeight="false" outlineLevel="0" collapsed="false">
      <c r="A22" s="1"/>
      <c r="B22" s="1"/>
      <c r="C22" s="2" t="s">
        <v>13</v>
      </c>
      <c r="D22" s="9" t="n">
        <v>67</v>
      </c>
      <c r="E22" s="9" t="n">
        <v>163</v>
      </c>
      <c r="F22" s="9" t="n">
        <v>74</v>
      </c>
      <c r="G22" s="9" t="n">
        <v>74</v>
      </c>
      <c r="H22" s="9" t="n">
        <v>116</v>
      </c>
      <c r="I22" s="9" t="n">
        <f aca="false">FSU!E8</f>
        <v>85</v>
      </c>
      <c r="K22" s="26" t="n">
        <f aca="false">+D22/D27</f>
        <v>0.0435914118412492</v>
      </c>
      <c r="L22" s="26" t="n">
        <f aca="false">+E22/E27</f>
        <v>0.0837615621788284</v>
      </c>
      <c r="M22" s="26" t="n">
        <f aca="false">+F22/F27</f>
        <v>0.0439429928741093</v>
      </c>
      <c r="N22" s="26" t="n">
        <f aca="false">+G22/G27</f>
        <v>0.0448213204118716</v>
      </c>
      <c r="O22" s="26" t="n">
        <f aca="false">+H22/H27</f>
        <v>0.0595788392398562</v>
      </c>
      <c r="P22" s="26" t="n">
        <f aca="false">+I22/I27</f>
        <v>0.0463467829880044</v>
      </c>
      <c r="Q22" s="23"/>
      <c r="S22" s="0" t="str">
        <f aca="false">IF(ABS(Q22)&gt;0.03,"***","")</f>
        <v/>
      </c>
    </row>
    <row r="23" customFormat="false" ht="12.75" hidden="false" customHeight="false" outlineLevel="0" collapsed="false">
      <c r="A23" s="1"/>
      <c r="B23" s="1"/>
      <c r="C23" s="2" t="s">
        <v>43</v>
      </c>
      <c r="D23" s="9" t="n">
        <v>5</v>
      </c>
      <c r="E23" s="9" t="n">
        <v>6</v>
      </c>
      <c r="F23" s="9" t="n">
        <v>3</v>
      </c>
      <c r="G23" s="9" t="n">
        <v>6</v>
      </c>
      <c r="H23" s="9" t="n">
        <v>8</v>
      </c>
      <c r="I23" s="9" t="n">
        <f aca="false">FSU!E9</f>
        <v>8</v>
      </c>
      <c r="K23" s="26" t="n">
        <f aca="false">+D23/D27</f>
        <v>0.00325309043591412</v>
      </c>
      <c r="L23" s="26" t="n">
        <f aca="false">+E23/E27</f>
        <v>0.00308324768756423</v>
      </c>
      <c r="M23" s="26" t="n">
        <f aca="false">+F23/F27</f>
        <v>0.00178147268408551</v>
      </c>
      <c r="N23" s="26" t="n">
        <f aca="false">+G23/G27</f>
        <v>0.00363416111447608</v>
      </c>
      <c r="O23" s="26" t="n">
        <f aca="false">+H23/H27</f>
        <v>0.00410888546481767</v>
      </c>
      <c r="P23" s="26" t="n">
        <f aca="false">+I23/I27</f>
        <v>0.00436205016357688</v>
      </c>
      <c r="Q23" s="23"/>
      <c r="S23" s="0" t="str">
        <f aca="false">IF(ABS(Q23)&gt;0.03,"***","")</f>
        <v/>
      </c>
    </row>
    <row r="24" customFormat="false" ht="12.75" hidden="false" customHeight="false" outlineLevel="0" collapsed="false">
      <c r="A24" s="1"/>
      <c r="B24" s="1"/>
      <c r="C24" s="2" t="s">
        <v>15</v>
      </c>
      <c r="D24" s="9" t="n">
        <v>0</v>
      </c>
      <c r="E24" s="9" t="n">
        <v>0</v>
      </c>
      <c r="F24" s="9" t="n">
        <v>24</v>
      </c>
      <c r="G24" s="9" t="n">
        <v>15</v>
      </c>
      <c r="H24" s="9" t="n">
        <v>37</v>
      </c>
      <c r="I24" s="9" t="n">
        <f aca="false">FSU!E10</f>
        <v>38</v>
      </c>
      <c r="K24" s="26" t="n">
        <f aca="false">+D24/D27</f>
        <v>0</v>
      </c>
      <c r="L24" s="26" t="n">
        <f aca="false">+E24/E27</f>
        <v>0</v>
      </c>
      <c r="M24" s="26" t="n">
        <f aca="false">+F24/F27</f>
        <v>0.0142517814726841</v>
      </c>
      <c r="N24" s="26" t="n">
        <f aca="false">+G24/G27</f>
        <v>0.00908540278619019</v>
      </c>
      <c r="O24" s="26" t="n">
        <f aca="false">+H24/H27</f>
        <v>0.0190035952747817</v>
      </c>
      <c r="P24" s="26" t="n">
        <f aca="false">+I24/I27</f>
        <v>0.0207197382769902</v>
      </c>
      <c r="Q24" s="23"/>
      <c r="S24" s="0" t="str">
        <f aca="false">IF(ABS(Q24)&gt;0.03,"***","")</f>
        <v/>
      </c>
    </row>
    <row r="25" customFormat="false" ht="12.75" hidden="false" customHeight="false" outlineLevel="0" collapsed="false">
      <c r="A25" s="1"/>
      <c r="B25" s="1"/>
      <c r="C25" s="2" t="s">
        <v>44</v>
      </c>
      <c r="D25" s="9" t="n">
        <v>126</v>
      </c>
      <c r="E25" s="9" t="n">
        <v>220</v>
      </c>
      <c r="F25" s="9" t="n">
        <v>218</v>
      </c>
      <c r="G25" s="9" t="n">
        <v>262</v>
      </c>
      <c r="H25" s="9" t="n">
        <v>224</v>
      </c>
      <c r="I25" s="9" t="n">
        <f aca="false">FSU!E11</f>
        <v>177</v>
      </c>
      <c r="K25" s="26" t="n">
        <f aca="false">+D25/D27</f>
        <v>0.0819778789850358</v>
      </c>
      <c r="L25" s="26" t="n">
        <f aca="false">+E25/E27</f>
        <v>0.113052415210689</v>
      </c>
      <c r="M25" s="26" t="n">
        <f aca="false">+F25/F27</f>
        <v>0.129453681710214</v>
      </c>
      <c r="N25" s="26" t="n">
        <f aca="false">+G25/G27</f>
        <v>0.158691701998789</v>
      </c>
      <c r="O25" s="26" t="n">
        <f aca="false">+H25/H27</f>
        <v>0.115048793014895</v>
      </c>
      <c r="P25" s="26" t="n">
        <f aca="false">+I25/I27</f>
        <v>0.0965103598691385</v>
      </c>
      <c r="Q25" s="23"/>
      <c r="S25" s="0" t="str">
        <f aca="false">IF(ABS(Q25)&gt;0.03,"***","")</f>
        <v/>
      </c>
    </row>
    <row r="26" customFormat="false" ht="13.5" hidden="false" customHeight="false" outlineLevel="0" collapsed="false">
      <c r="A26" s="1"/>
      <c r="B26" s="1"/>
      <c r="C26" s="2" t="s">
        <v>17</v>
      </c>
      <c r="D26" s="11" t="n">
        <v>1169</v>
      </c>
      <c r="E26" s="11" t="n">
        <v>1253</v>
      </c>
      <c r="F26" s="11" t="n">
        <v>1172</v>
      </c>
      <c r="G26" s="11" t="n">
        <v>1093</v>
      </c>
      <c r="H26" s="11" t="n">
        <v>1309</v>
      </c>
      <c r="I26" s="11" t="n">
        <f aca="false">FSU!E12</f>
        <v>1287</v>
      </c>
      <c r="K26" s="27" t="n">
        <f aca="false">+D26/D27</f>
        <v>0.760572543916721</v>
      </c>
      <c r="L26" s="27" t="n">
        <f aca="false">+E26/E27</f>
        <v>0.643884892086331</v>
      </c>
      <c r="M26" s="27" t="n">
        <f aca="false">+F26/F27</f>
        <v>0.695961995249406</v>
      </c>
      <c r="N26" s="27" t="n">
        <f aca="false">+G26/G27</f>
        <v>0.662023016353725</v>
      </c>
      <c r="O26" s="27" t="n">
        <f aca="false">+H26/H27</f>
        <v>0.672316384180791</v>
      </c>
      <c r="P26" s="27" t="n">
        <f aca="false">+I26/I27</f>
        <v>0.701744820065431</v>
      </c>
      <c r="Q26" s="23"/>
      <c r="S26" s="0" t="str">
        <f aca="false">IF(ABS(Q26)&gt;0.03,"***","")</f>
        <v/>
      </c>
    </row>
    <row r="27" customFormat="false" ht="12.75" hidden="false" customHeight="false" outlineLevel="0" collapsed="false">
      <c r="A27" s="1"/>
      <c r="B27" s="1"/>
      <c r="C27" s="2" t="s">
        <v>18</v>
      </c>
      <c r="D27" s="9" t="n">
        <f aca="false">SUM(D20:D26)</f>
        <v>1537</v>
      </c>
      <c r="E27" s="9" t="n">
        <f aca="false">SUM(E20:E26)</f>
        <v>1946</v>
      </c>
      <c r="F27" s="9" t="n">
        <f aca="false">SUM(F20:F26)</f>
        <v>1684</v>
      </c>
      <c r="G27" s="9" t="n">
        <f aca="false">SUM(G20:G26)</f>
        <v>1651</v>
      </c>
      <c r="H27" s="9" t="n">
        <f aca="false">SUM(H20:H26)</f>
        <v>1947</v>
      </c>
      <c r="I27" s="9" t="n">
        <f aca="false">SUM(I20:I26)</f>
        <v>1834</v>
      </c>
      <c r="K27" s="26" t="n">
        <f aca="false">+D27/D27</f>
        <v>1</v>
      </c>
      <c r="L27" s="26" t="n">
        <f aca="false">+E27/E27</f>
        <v>1</v>
      </c>
      <c r="M27" s="26" t="n">
        <f aca="false">+F27/F27</f>
        <v>1</v>
      </c>
      <c r="N27" s="26" t="n">
        <f aca="false">+G27/G27</f>
        <v>1</v>
      </c>
      <c r="O27" s="26" t="n">
        <f aca="false">+H27/H27</f>
        <v>1</v>
      </c>
      <c r="P27" s="26" t="n">
        <f aca="false">+I27/I27</f>
        <v>1</v>
      </c>
      <c r="Q27" s="26"/>
      <c r="S27" s="0" t="str">
        <f aca="false">IF(ABS(Q27)&gt;0.03,"***","")</f>
        <v/>
      </c>
    </row>
    <row r="28" customFormat="false" ht="12.75" hidden="false" customHeight="false" outlineLevel="0" collapsed="false">
      <c r="A28" s="1"/>
      <c r="B28" s="1"/>
      <c r="C28" s="2"/>
      <c r="K28" s="26"/>
      <c r="L28" s="26"/>
      <c r="M28" s="26"/>
      <c r="N28" s="26"/>
      <c r="O28" s="26"/>
      <c r="P28" s="26"/>
      <c r="Q28" s="26"/>
      <c r="S28" s="0" t="str">
        <f aca="false">IF(ABS(Q28)&gt;0.03,"***","")</f>
        <v/>
      </c>
    </row>
    <row r="29" customFormat="false" ht="12.75" hidden="false" customHeight="false" outlineLevel="0" collapsed="false">
      <c r="A29" s="1"/>
      <c r="B29" s="1"/>
      <c r="C29" s="2" t="s">
        <v>45</v>
      </c>
      <c r="D29" s="9" t="n">
        <f aca="false">SUM(D20:D23)</f>
        <v>242</v>
      </c>
      <c r="E29" s="9" t="n">
        <f aca="false">SUM(E20:E23)</f>
        <v>473</v>
      </c>
      <c r="F29" s="9" t="n">
        <f aca="false">SUM(F20:F23)</f>
        <v>270</v>
      </c>
      <c r="G29" s="9" t="n">
        <f aca="false">SUM(G20:G23)</f>
        <v>281</v>
      </c>
      <c r="H29" s="9" t="n">
        <f aca="false">SUM(H20:H23)</f>
        <v>377</v>
      </c>
      <c r="I29" s="9" t="n">
        <f aca="false">SUM(I20:I23)</f>
        <v>332</v>
      </c>
      <c r="K29" s="26" t="n">
        <f aca="false">+D29/D27</f>
        <v>0.157449577098243</v>
      </c>
      <c r="L29" s="26" t="n">
        <f aca="false">+E29/E27</f>
        <v>0.24306269270298</v>
      </c>
      <c r="M29" s="26" t="n">
        <f aca="false">+F29/F27</f>
        <v>0.160332541567696</v>
      </c>
      <c r="N29" s="26" t="n">
        <f aca="false">+G29/G27</f>
        <v>0.170199878861296</v>
      </c>
      <c r="O29" s="26" t="n">
        <f aca="false">+H29/H27</f>
        <v>0.193631227529533</v>
      </c>
      <c r="P29" s="26" t="n">
        <f aca="false">+I29/I27</f>
        <v>0.181025081788441</v>
      </c>
      <c r="Q29" s="23"/>
      <c r="S29" s="0" t="str">
        <f aca="false">IF(ABS(Q29)&gt;0.03,"***","")</f>
        <v/>
      </c>
    </row>
    <row r="30" customFormat="false" ht="12.75" hidden="false" customHeight="false" outlineLevel="0" collapsed="false">
      <c r="A30" s="1"/>
      <c r="B30" s="1"/>
      <c r="C30" s="1"/>
      <c r="Q30" s="26"/>
      <c r="S30" s="0" t="str">
        <f aca="false">IF(ABS(Q30)&gt;0.03,"***","")</f>
        <v/>
      </c>
    </row>
    <row r="31" customFormat="false" ht="12.75" hidden="false" customHeight="false" outlineLevel="0" collapsed="false">
      <c r="A31" s="1"/>
      <c r="B31" s="2" t="s">
        <v>22</v>
      </c>
      <c r="C31" s="2" t="s">
        <v>11</v>
      </c>
      <c r="D31" s="9" t="n">
        <v>1</v>
      </c>
      <c r="E31" s="9" t="n">
        <v>4</v>
      </c>
      <c r="F31" s="9" t="n">
        <v>1</v>
      </c>
      <c r="G31" s="9" t="n">
        <v>5</v>
      </c>
      <c r="H31" s="9" t="n">
        <v>7</v>
      </c>
      <c r="I31" s="9" t="n">
        <f aca="false">FAMU!E6</f>
        <v>6</v>
      </c>
      <c r="K31" s="26" t="n">
        <f aca="false">+D31/D38</f>
        <v>0.00497512437810945</v>
      </c>
      <c r="L31" s="26" t="n">
        <f aca="false">+E31/E38</f>
        <v>0.0134228187919463</v>
      </c>
      <c r="M31" s="26" t="n">
        <f aca="false">+F31/F38</f>
        <v>0.0034965034965035</v>
      </c>
      <c r="N31" s="26" t="n">
        <f aca="false">+G31/G38</f>
        <v>0.0189393939393939</v>
      </c>
      <c r="O31" s="26" t="n">
        <f aca="false">+H31/H38</f>
        <v>0.0194986072423398</v>
      </c>
      <c r="P31" s="26" t="n">
        <f aca="false">+I31/I38</f>
        <v>0.0172910662824208</v>
      </c>
      <c r="Q31" s="23"/>
      <c r="S31" s="0" t="str">
        <f aca="false">IF(ABS(Q31)&gt;0.03,"***","")</f>
        <v/>
      </c>
    </row>
    <row r="32" customFormat="false" ht="12.75" hidden="false" customHeight="false" outlineLevel="0" collapsed="false">
      <c r="A32" s="1"/>
      <c r="B32" s="1"/>
      <c r="C32" s="2" t="s">
        <v>42</v>
      </c>
      <c r="D32" s="9" t="n">
        <v>161</v>
      </c>
      <c r="E32" s="9" t="n">
        <v>251</v>
      </c>
      <c r="F32" s="9" t="n">
        <v>238</v>
      </c>
      <c r="G32" s="9" t="n">
        <v>221</v>
      </c>
      <c r="H32" s="9" t="n">
        <v>268</v>
      </c>
      <c r="I32" s="9" t="n">
        <f aca="false">FAMU!E7</f>
        <v>260</v>
      </c>
      <c r="K32" s="26" t="n">
        <f aca="false">+D32/D38</f>
        <v>0.800995024875622</v>
      </c>
      <c r="L32" s="26" t="n">
        <f aca="false">+E32/E38</f>
        <v>0.842281879194631</v>
      </c>
      <c r="M32" s="26" t="n">
        <f aca="false">+F32/F38</f>
        <v>0.832167832167832</v>
      </c>
      <c r="N32" s="26" t="n">
        <f aca="false">+G32/G38</f>
        <v>0.837121212121212</v>
      </c>
      <c r="O32" s="26" t="n">
        <f aca="false">+H32/H38</f>
        <v>0.746518105849582</v>
      </c>
      <c r="P32" s="26" t="n">
        <f aca="false">+I32/I38</f>
        <v>0.749279538904899</v>
      </c>
      <c r="Q32" s="23"/>
      <c r="S32" s="0" t="str">
        <f aca="false">IF(ABS(Q32)&gt;0.03,"***","")</f>
        <v/>
      </c>
    </row>
    <row r="33" customFormat="false" ht="12.75" hidden="false" customHeight="false" outlineLevel="0" collapsed="false">
      <c r="A33" s="1"/>
      <c r="B33" s="1"/>
      <c r="C33" s="2" t="s">
        <v>13</v>
      </c>
      <c r="D33" s="9" t="n">
        <v>5</v>
      </c>
      <c r="E33" s="9" t="n">
        <v>3</v>
      </c>
      <c r="F33" s="9" t="n">
        <v>5</v>
      </c>
      <c r="G33" s="9" t="n">
        <v>5</v>
      </c>
      <c r="H33" s="9" t="n">
        <v>11</v>
      </c>
      <c r="I33" s="9" t="n">
        <f aca="false">FAMU!E8</f>
        <v>15</v>
      </c>
      <c r="K33" s="26" t="n">
        <f aca="false">+D33/D38</f>
        <v>0.0248756218905473</v>
      </c>
      <c r="L33" s="26" t="n">
        <f aca="false">+E33/E38</f>
        <v>0.0100671140939597</v>
      </c>
      <c r="M33" s="26" t="n">
        <f aca="false">+F33/F38</f>
        <v>0.0174825174825175</v>
      </c>
      <c r="N33" s="26" t="n">
        <f aca="false">+G33/G38</f>
        <v>0.0189393939393939</v>
      </c>
      <c r="O33" s="26" t="n">
        <f aca="false">+H33/H38</f>
        <v>0.0306406685236769</v>
      </c>
      <c r="P33" s="26" t="n">
        <f aca="false">+I33/I38</f>
        <v>0.0432276657060519</v>
      </c>
      <c r="Q33" s="23"/>
      <c r="S33" s="0" t="str">
        <f aca="false">IF(ABS(Q33)&gt;0.03,"***","")</f>
        <v/>
      </c>
    </row>
    <row r="34" customFormat="false" ht="12.75" hidden="false" customHeight="false" outlineLevel="0" collapsed="false">
      <c r="A34" s="1"/>
      <c r="B34" s="1"/>
      <c r="C34" s="2" t="s">
        <v>43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1</v>
      </c>
      <c r="I34" s="9" t="n">
        <f aca="false">FAMU!E9</f>
        <v>1</v>
      </c>
      <c r="K34" s="26" t="n">
        <f aca="false">+D34/D38</f>
        <v>0</v>
      </c>
      <c r="L34" s="26" t="n">
        <f aca="false">+E34/E38</f>
        <v>0</v>
      </c>
      <c r="M34" s="26" t="n">
        <f aca="false">+F34/F38</f>
        <v>0</v>
      </c>
      <c r="N34" s="26" t="n">
        <f aca="false">+G34/G38</f>
        <v>0</v>
      </c>
      <c r="O34" s="26" t="n">
        <f aca="false">+H34/H38</f>
        <v>0.00278551532033426</v>
      </c>
      <c r="P34" s="26" t="n">
        <f aca="false">+I34/I38</f>
        <v>0.00288184438040346</v>
      </c>
      <c r="Q34" s="23"/>
      <c r="S34" s="0" t="str">
        <f aca="false">IF(ABS(Q34)&gt;0.03,"***","")</f>
        <v/>
      </c>
    </row>
    <row r="35" customFormat="false" ht="12.75" hidden="false" customHeight="false" outlineLevel="0" collapsed="false">
      <c r="A35" s="1"/>
      <c r="B35" s="1"/>
      <c r="C35" s="2" t="s">
        <v>1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f aca="false">FAMU!E10</f>
        <v>1</v>
      </c>
      <c r="K35" s="26" t="n">
        <f aca="false">+D35/D38</f>
        <v>0</v>
      </c>
      <c r="L35" s="26" t="n">
        <f aca="false">+E35/E38</f>
        <v>0</v>
      </c>
      <c r="M35" s="26" t="n">
        <f aca="false">+F35/F38</f>
        <v>0</v>
      </c>
      <c r="N35" s="26" t="n">
        <f aca="false">+G35/G38</f>
        <v>0</v>
      </c>
      <c r="O35" s="26" t="n">
        <f aca="false">+H35/H38</f>
        <v>0</v>
      </c>
      <c r="P35" s="26" t="n">
        <f aca="false">+I35/I38</f>
        <v>0.00288184438040346</v>
      </c>
      <c r="Q35" s="23"/>
      <c r="S35" s="0" t="str">
        <f aca="false">IF(ABS(Q35)&gt;0.03,"***","")</f>
        <v/>
      </c>
    </row>
    <row r="36" customFormat="false" ht="12.75" hidden="false" customHeight="false" outlineLevel="0" collapsed="false">
      <c r="A36" s="1"/>
      <c r="B36" s="1"/>
      <c r="C36" s="2" t="s">
        <v>44</v>
      </c>
      <c r="D36" s="9" t="n">
        <v>16</v>
      </c>
      <c r="E36" s="9" t="n">
        <v>14</v>
      </c>
      <c r="F36" s="9" t="n">
        <v>14</v>
      </c>
      <c r="G36" s="9" t="n">
        <v>10</v>
      </c>
      <c r="H36" s="9" t="n">
        <v>10</v>
      </c>
      <c r="I36" s="9" t="n">
        <f aca="false">FAMU!E11</f>
        <v>1</v>
      </c>
      <c r="K36" s="26" t="n">
        <f aca="false">+D36/D38</f>
        <v>0.0796019900497512</v>
      </c>
      <c r="L36" s="26" t="n">
        <f aca="false">+E36/E38</f>
        <v>0.0469798657718121</v>
      </c>
      <c r="M36" s="26" t="n">
        <f aca="false">+F36/F38</f>
        <v>0.048951048951049</v>
      </c>
      <c r="N36" s="26" t="n">
        <f aca="false">+G36/G38</f>
        <v>0.0378787878787879</v>
      </c>
      <c r="O36" s="26" t="n">
        <f aca="false">+H36/H38</f>
        <v>0.0278551532033426</v>
      </c>
      <c r="P36" s="26" t="n">
        <f aca="false">+I36/I38</f>
        <v>0.00288184438040346</v>
      </c>
      <c r="Q36" s="23"/>
      <c r="S36" s="0" t="str">
        <f aca="false">IF(ABS(Q36)&gt;0.03,"***","")</f>
        <v/>
      </c>
    </row>
    <row r="37" customFormat="false" ht="13.5" hidden="false" customHeight="false" outlineLevel="0" collapsed="false">
      <c r="A37" s="1"/>
      <c r="B37" s="1"/>
      <c r="C37" s="2" t="s">
        <v>17</v>
      </c>
      <c r="D37" s="11" t="n">
        <v>18</v>
      </c>
      <c r="E37" s="11" t="n">
        <v>26</v>
      </c>
      <c r="F37" s="11" t="n">
        <v>28</v>
      </c>
      <c r="G37" s="11" t="n">
        <v>23</v>
      </c>
      <c r="H37" s="11" t="n">
        <v>62</v>
      </c>
      <c r="I37" s="11" t="n">
        <f aca="false">FAMU!E12</f>
        <v>63</v>
      </c>
      <c r="K37" s="27" t="n">
        <f aca="false">+D37/D38</f>
        <v>0.0895522388059701</v>
      </c>
      <c r="L37" s="27" t="n">
        <f aca="false">+E37/E38</f>
        <v>0.087248322147651</v>
      </c>
      <c r="M37" s="27" t="n">
        <f aca="false">+F37/F38</f>
        <v>0.0979020979020979</v>
      </c>
      <c r="N37" s="27" t="n">
        <f aca="false">+G37/G38</f>
        <v>0.0871212121212121</v>
      </c>
      <c r="O37" s="27" t="n">
        <f aca="false">+H37/H38</f>
        <v>0.172701949860724</v>
      </c>
      <c r="P37" s="27" t="n">
        <f aca="false">+I37/I38</f>
        <v>0.181556195965418</v>
      </c>
      <c r="Q37" s="23"/>
      <c r="S37" s="0" t="str">
        <f aca="false">IF(ABS(Q37)&gt;0.03,"***","")</f>
        <v/>
      </c>
    </row>
    <row r="38" customFormat="false" ht="12.75" hidden="false" customHeight="false" outlineLevel="0" collapsed="false">
      <c r="A38" s="1"/>
      <c r="B38" s="1"/>
      <c r="C38" s="2" t="s">
        <v>18</v>
      </c>
      <c r="D38" s="9" t="n">
        <f aca="false">SUM(D31:D37)</f>
        <v>201</v>
      </c>
      <c r="E38" s="9" t="n">
        <f aca="false">SUM(E31:E37)</f>
        <v>298</v>
      </c>
      <c r="F38" s="9" t="n">
        <f aca="false">SUM(F31:F37)</f>
        <v>286</v>
      </c>
      <c r="G38" s="9" t="n">
        <f aca="false">SUM(G31:G37)</f>
        <v>264</v>
      </c>
      <c r="H38" s="9" t="n">
        <f aca="false">SUM(H31:H37)</f>
        <v>359</v>
      </c>
      <c r="I38" s="9" t="n">
        <f aca="false">SUM(I31:I37)</f>
        <v>347</v>
      </c>
      <c r="K38" s="26" t="n">
        <f aca="false">+D38/D38</f>
        <v>1</v>
      </c>
      <c r="L38" s="26" t="n">
        <f aca="false">+E38/E38</f>
        <v>1</v>
      </c>
      <c r="M38" s="26" t="n">
        <f aca="false">+F38/F38</f>
        <v>1</v>
      </c>
      <c r="N38" s="26" t="n">
        <f aca="false">+G38/G38</f>
        <v>1</v>
      </c>
      <c r="O38" s="26" t="n">
        <f aca="false">+H38/H38</f>
        <v>1</v>
      </c>
      <c r="P38" s="26" t="n">
        <f aca="false">+I38/I38</f>
        <v>1</v>
      </c>
      <c r="Q38" s="26"/>
      <c r="S38" s="0" t="str">
        <f aca="false">IF(ABS(Q38)&gt;0.03,"***","")</f>
        <v/>
      </c>
    </row>
    <row r="39" customFormat="false" ht="12.75" hidden="false" customHeight="false" outlineLevel="0" collapsed="false">
      <c r="A39" s="1"/>
      <c r="B39" s="1"/>
      <c r="C39" s="2"/>
      <c r="K39" s="26"/>
      <c r="L39" s="26"/>
      <c r="M39" s="26"/>
      <c r="N39" s="26"/>
      <c r="O39" s="26"/>
      <c r="P39" s="26"/>
      <c r="Q39" s="26"/>
      <c r="S39" s="0" t="str">
        <f aca="false">IF(ABS(Q39)&gt;0.03,"***","")</f>
        <v/>
      </c>
    </row>
    <row r="40" customFormat="false" ht="12.75" hidden="false" customHeight="false" outlineLevel="0" collapsed="false">
      <c r="A40" s="1"/>
      <c r="B40" s="1"/>
      <c r="C40" s="2" t="s">
        <v>45</v>
      </c>
      <c r="D40" s="9" t="n">
        <f aca="false">SUM(D31:D34)</f>
        <v>167</v>
      </c>
      <c r="E40" s="9" t="n">
        <f aca="false">SUM(E31:E34)</f>
        <v>258</v>
      </c>
      <c r="F40" s="9" t="n">
        <f aca="false">SUM(F31:F34)</f>
        <v>244</v>
      </c>
      <c r="G40" s="9" t="n">
        <f aca="false">SUM(G31:G34)</f>
        <v>231</v>
      </c>
      <c r="H40" s="9" t="n">
        <f aca="false">SUM(H31:H34)</f>
        <v>287</v>
      </c>
      <c r="I40" s="9" t="n">
        <f aca="false">SUM(I31:I34)</f>
        <v>282</v>
      </c>
      <c r="K40" s="26" t="n">
        <f aca="false">+D40/D38</f>
        <v>0.830845771144279</v>
      </c>
      <c r="L40" s="26" t="n">
        <f aca="false">+E40/E38</f>
        <v>0.865771812080537</v>
      </c>
      <c r="M40" s="26" t="n">
        <f aca="false">+F40/F38</f>
        <v>0.853146853146853</v>
      </c>
      <c r="N40" s="26" t="n">
        <f aca="false">+G40/G38</f>
        <v>0.875</v>
      </c>
      <c r="O40" s="26" t="n">
        <f aca="false">+H40/H38</f>
        <v>0.799442896935933</v>
      </c>
      <c r="P40" s="26" t="n">
        <f aca="false">+I40/I38</f>
        <v>0.812680115273775</v>
      </c>
      <c r="Q40" s="23"/>
      <c r="S40" s="0" t="str">
        <f aca="false">IF(ABS(Q40)&gt;0.03,"***","")</f>
        <v/>
      </c>
    </row>
    <row r="41" customFormat="false" ht="12.75" hidden="false" customHeight="false" outlineLevel="0" collapsed="false">
      <c r="A41" s="1"/>
      <c r="B41" s="1"/>
      <c r="C41" s="1"/>
      <c r="Q41" s="26"/>
      <c r="S41" s="0" t="str">
        <f aca="false">IF(ABS(Q41)&gt;0.03,"***","")</f>
        <v/>
      </c>
    </row>
    <row r="42" customFormat="false" ht="12.75" hidden="false" customHeight="false" outlineLevel="0" collapsed="false">
      <c r="A42" s="1"/>
      <c r="B42" s="2" t="s">
        <v>23</v>
      </c>
      <c r="C42" s="2" t="s">
        <v>11</v>
      </c>
      <c r="D42" s="9" t="n">
        <v>34</v>
      </c>
      <c r="E42" s="9" t="n">
        <v>52</v>
      </c>
      <c r="F42" s="9" t="n">
        <v>32</v>
      </c>
      <c r="G42" s="9" t="n">
        <v>62</v>
      </c>
      <c r="H42" s="9" t="n">
        <v>87</v>
      </c>
      <c r="I42" s="9" t="n">
        <f aca="false">USF!E6</f>
        <v>60</v>
      </c>
      <c r="K42" s="26" t="n">
        <f aca="false">+D42/D49</f>
        <v>0.0275750202757502</v>
      </c>
      <c r="L42" s="26" t="n">
        <f aca="false">+E42/E49</f>
        <v>0.0332268370607029</v>
      </c>
      <c r="M42" s="26" t="n">
        <f aca="false">+F42/F49</f>
        <v>0.0209150326797386</v>
      </c>
      <c r="N42" s="26" t="n">
        <f aca="false">+G42/G49</f>
        <v>0.0375529981829194</v>
      </c>
      <c r="O42" s="26" t="n">
        <f aca="false">+H42/H49</f>
        <v>0.0461049284578696</v>
      </c>
      <c r="P42" s="26" t="n">
        <f aca="false">+I42/I49</f>
        <v>0.0385852090032154</v>
      </c>
      <c r="Q42" s="23"/>
      <c r="S42" s="0" t="str">
        <f aca="false">IF(ABS(Q42)&gt;0.03,"***","")</f>
        <v/>
      </c>
    </row>
    <row r="43" customFormat="false" ht="12.75" hidden="false" customHeight="false" outlineLevel="0" collapsed="false">
      <c r="A43" s="1"/>
      <c r="B43" s="1"/>
      <c r="C43" s="2" t="s">
        <v>42</v>
      </c>
      <c r="D43" s="9" t="n">
        <v>72</v>
      </c>
      <c r="E43" s="9" t="n">
        <v>74</v>
      </c>
      <c r="F43" s="9" t="n">
        <v>91</v>
      </c>
      <c r="G43" s="9" t="n">
        <v>107</v>
      </c>
      <c r="H43" s="9" t="n">
        <v>147</v>
      </c>
      <c r="I43" s="9" t="n">
        <f aca="false">USF!E7</f>
        <v>100</v>
      </c>
      <c r="K43" s="26" t="n">
        <f aca="false">+D43/D49</f>
        <v>0.0583941605839416</v>
      </c>
      <c r="L43" s="26" t="n">
        <f aca="false">+E43/E49</f>
        <v>0.0472843450479233</v>
      </c>
      <c r="M43" s="26" t="n">
        <f aca="false">+F43/F49</f>
        <v>0.0594771241830065</v>
      </c>
      <c r="N43" s="26" t="n">
        <f aca="false">+G43/G49</f>
        <v>0.06480920654149</v>
      </c>
      <c r="O43" s="26" t="n">
        <f aca="false">+H43/H49</f>
        <v>0.0779014308426073</v>
      </c>
      <c r="P43" s="26" t="n">
        <f aca="false">+I43/I49</f>
        <v>0.0643086816720257</v>
      </c>
      <c r="Q43" s="23"/>
      <c r="S43" s="0" t="str">
        <f aca="false">IF(ABS(Q43)&gt;0.03,"***","")</f>
        <v/>
      </c>
    </row>
    <row r="44" customFormat="false" ht="12.75" hidden="false" customHeight="false" outlineLevel="0" collapsed="false">
      <c r="A44" s="1"/>
      <c r="B44" s="1"/>
      <c r="C44" s="2" t="s">
        <v>13</v>
      </c>
      <c r="D44" s="9" t="n">
        <v>88</v>
      </c>
      <c r="E44" s="9" t="n">
        <v>112</v>
      </c>
      <c r="F44" s="9" t="n">
        <v>96</v>
      </c>
      <c r="G44" s="9" t="n">
        <v>102</v>
      </c>
      <c r="H44" s="9" t="n">
        <v>142</v>
      </c>
      <c r="I44" s="9" t="n">
        <f aca="false">USF!E8</f>
        <v>117</v>
      </c>
      <c r="K44" s="26" t="n">
        <f aca="false">+D44/D49</f>
        <v>0.0713706407137064</v>
      </c>
      <c r="L44" s="26" t="n">
        <f aca="false">+E44/E49</f>
        <v>0.0715654952076677</v>
      </c>
      <c r="M44" s="26" t="n">
        <f aca="false">+F44/F49</f>
        <v>0.0627450980392157</v>
      </c>
      <c r="N44" s="26" t="n">
        <f aca="false">+G44/G49</f>
        <v>0.0617807389460933</v>
      </c>
      <c r="O44" s="26" t="n">
        <f aca="false">+H44/H49</f>
        <v>0.0752517223105459</v>
      </c>
      <c r="P44" s="26" t="n">
        <f aca="false">+I44/I49</f>
        <v>0.0752411575562701</v>
      </c>
      <c r="Q44" s="23"/>
      <c r="S44" s="0" t="str">
        <f aca="false">IF(ABS(Q44)&gt;0.03,"***","")</f>
        <v/>
      </c>
    </row>
    <row r="45" customFormat="false" ht="12.75" hidden="false" customHeight="false" outlineLevel="0" collapsed="false">
      <c r="A45" s="1"/>
      <c r="B45" s="1"/>
      <c r="C45" s="2" t="s">
        <v>43</v>
      </c>
      <c r="D45" s="9" t="n">
        <v>2</v>
      </c>
      <c r="E45" s="9" t="n">
        <v>1</v>
      </c>
      <c r="F45" s="9" t="n">
        <v>2</v>
      </c>
      <c r="G45" s="9" t="n">
        <v>7</v>
      </c>
      <c r="H45" s="9" t="n">
        <v>5</v>
      </c>
      <c r="I45" s="9" t="n">
        <f aca="false">USF!E9</f>
        <v>3</v>
      </c>
      <c r="K45" s="26" t="n">
        <f aca="false">+D45/D49</f>
        <v>0.0016220600162206</v>
      </c>
      <c r="L45" s="26" t="n">
        <f aca="false">+E45/E49</f>
        <v>0.000638977635782748</v>
      </c>
      <c r="M45" s="26" t="n">
        <f aca="false">+F45/F49</f>
        <v>0.00130718954248366</v>
      </c>
      <c r="N45" s="26" t="n">
        <f aca="false">+G45/G49</f>
        <v>0.00423985463355542</v>
      </c>
      <c r="O45" s="26" t="n">
        <f aca="false">+H45/H49</f>
        <v>0.00264970853206147</v>
      </c>
      <c r="P45" s="26" t="n">
        <f aca="false">+I45/I49</f>
        <v>0.00192926045016077</v>
      </c>
      <c r="Q45" s="23"/>
      <c r="S45" s="0" t="str">
        <f aca="false">IF(ABS(Q45)&gt;0.03,"***","")</f>
        <v/>
      </c>
    </row>
    <row r="46" customFormat="false" ht="12.75" hidden="false" customHeight="false" outlineLevel="0" collapsed="false">
      <c r="A46" s="1"/>
      <c r="B46" s="1"/>
      <c r="C46" s="2" t="s">
        <v>15</v>
      </c>
      <c r="D46" s="9" t="n">
        <v>10</v>
      </c>
      <c r="E46" s="9" t="n">
        <v>38</v>
      </c>
      <c r="F46" s="9" t="n">
        <v>71</v>
      </c>
      <c r="G46" s="9" t="n">
        <v>28</v>
      </c>
      <c r="H46" s="9" t="n">
        <v>37</v>
      </c>
      <c r="I46" s="9" t="n">
        <f aca="false">USF!E10</f>
        <v>10</v>
      </c>
      <c r="K46" s="26" t="n">
        <f aca="false">+D46/D49</f>
        <v>0.008110300081103</v>
      </c>
      <c r="L46" s="26" t="n">
        <f aca="false">+E46/E49</f>
        <v>0.0242811501597444</v>
      </c>
      <c r="M46" s="26" t="n">
        <f aca="false">+F46/F49</f>
        <v>0.0464052287581699</v>
      </c>
      <c r="N46" s="26" t="n">
        <f aca="false">+G46/G49</f>
        <v>0.0169594185342217</v>
      </c>
      <c r="O46" s="26" t="n">
        <f aca="false">+H46/H49</f>
        <v>0.0196078431372549</v>
      </c>
      <c r="P46" s="26" t="n">
        <f aca="false">+I46/I49</f>
        <v>0.00643086816720257</v>
      </c>
      <c r="Q46" s="23"/>
      <c r="S46" s="0" t="str">
        <f aca="false">IF(ABS(Q46)&gt;0.03,"***","")</f>
        <v/>
      </c>
    </row>
    <row r="47" customFormat="false" ht="12.75" hidden="false" customHeight="false" outlineLevel="0" collapsed="false">
      <c r="A47" s="1"/>
      <c r="B47" s="1"/>
      <c r="C47" s="2" t="s">
        <v>44</v>
      </c>
      <c r="D47" s="9" t="n">
        <v>121</v>
      </c>
      <c r="E47" s="9" t="n">
        <v>182</v>
      </c>
      <c r="F47" s="9" t="n">
        <v>258</v>
      </c>
      <c r="G47" s="9" t="n">
        <v>275</v>
      </c>
      <c r="H47" s="9" t="n">
        <v>262</v>
      </c>
      <c r="I47" s="9" t="n">
        <f aca="false">USF!E11</f>
        <v>133</v>
      </c>
      <c r="K47" s="26" t="n">
        <f aca="false">+D47/D49</f>
        <v>0.0981346309813463</v>
      </c>
      <c r="L47" s="26" t="n">
        <f aca="false">+E47/E49</f>
        <v>0.11629392971246</v>
      </c>
      <c r="M47" s="26" t="n">
        <f aca="false">+F47/F49</f>
        <v>0.168627450980392</v>
      </c>
      <c r="N47" s="26" t="n">
        <f aca="false">+G47/G49</f>
        <v>0.16656571774682</v>
      </c>
      <c r="O47" s="26" t="n">
        <f aca="false">+H47/H49</f>
        <v>0.138844727080021</v>
      </c>
      <c r="P47" s="26" t="n">
        <f aca="false">+I47/I49</f>
        <v>0.0855305466237942</v>
      </c>
      <c r="Q47" s="23"/>
      <c r="S47" s="0" t="str">
        <f aca="false">IF(ABS(Q47)&gt;0.03,"***","")</f>
        <v/>
      </c>
    </row>
    <row r="48" customFormat="false" ht="13.5" hidden="false" customHeight="false" outlineLevel="0" collapsed="false">
      <c r="A48" s="1"/>
      <c r="B48" s="1"/>
      <c r="C48" s="2" t="s">
        <v>17</v>
      </c>
      <c r="D48" s="11" t="n">
        <v>906</v>
      </c>
      <c r="E48" s="11" t="n">
        <v>1106</v>
      </c>
      <c r="F48" s="11" t="n">
        <v>980</v>
      </c>
      <c r="G48" s="11" t="n">
        <v>1070</v>
      </c>
      <c r="H48" s="11" t="n">
        <v>1207</v>
      </c>
      <c r="I48" s="11" t="n">
        <f aca="false">USF!E12</f>
        <v>1132</v>
      </c>
      <c r="K48" s="27" t="n">
        <f aca="false">+D48/D49</f>
        <v>0.734793187347932</v>
      </c>
      <c r="L48" s="27" t="n">
        <f aca="false">+E48/E49</f>
        <v>0.706709265175719</v>
      </c>
      <c r="M48" s="27" t="n">
        <f aca="false">+F48/F49</f>
        <v>0.640522875816993</v>
      </c>
      <c r="N48" s="27" t="n">
        <f aca="false">+G48/G49</f>
        <v>0.6480920654149</v>
      </c>
      <c r="O48" s="27" t="n">
        <f aca="false">+H48/H49</f>
        <v>0.63963963963964</v>
      </c>
      <c r="P48" s="27" t="n">
        <f aca="false">+I48/I49</f>
        <v>0.727974276527331</v>
      </c>
      <c r="Q48" s="23"/>
      <c r="S48" s="0" t="str">
        <f aca="false">IF(ABS(Q48)&gt;0.03,"***","")</f>
        <v/>
      </c>
    </row>
    <row r="49" customFormat="false" ht="12.75" hidden="false" customHeight="false" outlineLevel="0" collapsed="false">
      <c r="A49" s="1"/>
      <c r="B49" s="1"/>
      <c r="C49" s="2" t="s">
        <v>18</v>
      </c>
      <c r="D49" s="9" t="n">
        <f aca="false">SUM(D42:D48)</f>
        <v>1233</v>
      </c>
      <c r="E49" s="9" t="n">
        <f aca="false">SUM(E42:E48)</f>
        <v>1565</v>
      </c>
      <c r="F49" s="9" t="n">
        <f aca="false">SUM(F42:F48)</f>
        <v>1530</v>
      </c>
      <c r="G49" s="9" t="n">
        <f aca="false">SUM(G42:G48)</f>
        <v>1651</v>
      </c>
      <c r="H49" s="9" t="n">
        <f aca="false">SUM(H42:H48)</f>
        <v>1887</v>
      </c>
      <c r="I49" s="9" t="n">
        <f aca="false">SUM(I42:I48)</f>
        <v>1555</v>
      </c>
      <c r="K49" s="26" t="n">
        <f aca="false">+D49/D49</f>
        <v>1</v>
      </c>
      <c r="L49" s="26" t="n">
        <f aca="false">+E49/E49</f>
        <v>1</v>
      </c>
      <c r="M49" s="26" t="n">
        <f aca="false">+F49/F49</f>
        <v>1</v>
      </c>
      <c r="N49" s="26" t="n">
        <f aca="false">+G49/G49</f>
        <v>1</v>
      </c>
      <c r="O49" s="26" t="n">
        <f aca="false">+H49/H49</f>
        <v>1</v>
      </c>
      <c r="P49" s="26" t="n">
        <f aca="false">+I49/I49</f>
        <v>1</v>
      </c>
      <c r="Q49" s="26"/>
      <c r="S49" s="0" t="str">
        <f aca="false">IF(ABS(Q49)&gt;0.03,"***","")</f>
        <v/>
      </c>
    </row>
    <row r="50" customFormat="false" ht="12.75" hidden="false" customHeight="false" outlineLevel="0" collapsed="false">
      <c r="A50" s="1"/>
      <c r="B50" s="1"/>
      <c r="C50" s="2"/>
      <c r="K50" s="26"/>
      <c r="L50" s="26"/>
      <c r="M50" s="26"/>
      <c r="N50" s="26"/>
      <c r="O50" s="26"/>
      <c r="P50" s="26"/>
      <c r="Q50" s="26"/>
      <c r="S50" s="0" t="str">
        <f aca="false">IF(ABS(Q50)&gt;0.03,"***","")</f>
        <v/>
      </c>
    </row>
    <row r="51" customFormat="false" ht="12.75" hidden="false" customHeight="false" outlineLevel="0" collapsed="false">
      <c r="A51" s="1"/>
      <c r="B51" s="1"/>
      <c r="C51" s="2" t="s">
        <v>45</v>
      </c>
      <c r="D51" s="9" t="n">
        <f aca="false">SUM(D42:D45)</f>
        <v>196</v>
      </c>
      <c r="E51" s="9" t="n">
        <f aca="false">SUM(E42:E45)</f>
        <v>239</v>
      </c>
      <c r="F51" s="9" t="n">
        <f aca="false">SUM(F42:F45)</f>
        <v>221</v>
      </c>
      <c r="G51" s="9" t="n">
        <f aca="false">SUM(G42:G45)</f>
        <v>278</v>
      </c>
      <c r="H51" s="9" t="n">
        <f aca="false">SUM(H42:H45)</f>
        <v>381</v>
      </c>
      <c r="I51" s="9" t="n">
        <f aca="false">SUM(I42:I45)</f>
        <v>280</v>
      </c>
      <c r="K51" s="26" t="n">
        <f aca="false">+D51/D49</f>
        <v>0.158961881589619</v>
      </c>
      <c r="L51" s="26" t="n">
        <f aca="false">+E51/E49</f>
        <v>0.152715654952077</v>
      </c>
      <c r="M51" s="26" t="n">
        <f aca="false">+F51/F49</f>
        <v>0.144444444444444</v>
      </c>
      <c r="N51" s="26" t="n">
        <f aca="false">+G51/G49</f>
        <v>0.168382798304058</v>
      </c>
      <c r="O51" s="26" t="n">
        <f aca="false">+H51/H49</f>
        <v>0.201907790143084</v>
      </c>
      <c r="P51" s="26" t="n">
        <f aca="false">+I51/I49</f>
        <v>0.180064308681672</v>
      </c>
      <c r="Q51" s="23"/>
      <c r="S51" s="0" t="str">
        <f aca="false">IF(ABS(Q51)&gt;0.03,"***","")</f>
        <v/>
      </c>
    </row>
    <row r="52" customFormat="false" ht="12.75" hidden="false" customHeight="false" outlineLevel="0" collapsed="false">
      <c r="A52" s="1"/>
      <c r="B52" s="1"/>
      <c r="C52" s="2"/>
      <c r="K52" s="26"/>
      <c r="L52" s="26"/>
      <c r="M52" s="26"/>
      <c r="N52" s="26"/>
      <c r="O52" s="26"/>
      <c r="P52" s="26"/>
      <c r="Q52" s="26"/>
      <c r="S52" s="0" t="str">
        <f aca="false">IF(ABS(Q52)&gt;0.03,"***","")</f>
        <v/>
      </c>
    </row>
    <row r="53" customFormat="false" ht="12.75" hidden="false" customHeight="false" outlineLevel="0" collapsed="false">
      <c r="A53" s="1"/>
      <c r="B53" s="2" t="s">
        <v>24</v>
      </c>
      <c r="C53" s="2" t="s">
        <v>11</v>
      </c>
      <c r="D53" s="9" t="n">
        <v>21</v>
      </c>
      <c r="E53" s="9" t="n">
        <v>20</v>
      </c>
      <c r="F53" s="9" t="n">
        <v>17</v>
      </c>
      <c r="G53" s="9" t="n">
        <v>21</v>
      </c>
      <c r="H53" s="0" t="n">
        <v>27</v>
      </c>
      <c r="I53" s="9" t="n">
        <f aca="false">FAU!E6</f>
        <v>24</v>
      </c>
      <c r="K53" s="26" t="n">
        <f aca="false">+D53/D60</f>
        <v>0.0364583333333333</v>
      </c>
      <c r="L53" s="26" t="n">
        <f aca="false">+E53/E60</f>
        <v>0.0291120815138282</v>
      </c>
      <c r="M53" s="26" t="n">
        <f aca="false">+F53/F60</f>
        <v>0.0356394129979036</v>
      </c>
      <c r="N53" s="26" t="n">
        <f aca="false">+G53/G60</f>
        <v>0.0322085889570552</v>
      </c>
      <c r="O53" s="26" t="n">
        <f aca="false">+H53/H60</f>
        <v>0.033210332103321</v>
      </c>
      <c r="P53" s="26" t="n">
        <f aca="false">+I53/I60</f>
        <v>0.0291616038882139</v>
      </c>
      <c r="Q53" s="23"/>
      <c r="S53" s="0" t="str">
        <f aca="false">IF(ABS(Q53)&gt;0.03,"***","")</f>
        <v/>
      </c>
    </row>
    <row r="54" customFormat="false" ht="12.75" hidden="false" customHeight="false" outlineLevel="0" collapsed="false">
      <c r="A54" s="1"/>
      <c r="B54" s="1"/>
      <c r="C54" s="2" t="s">
        <v>42</v>
      </c>
      <c r="D54" s="9" t="n">
        <v>37</v>
      </c>
      <c r="E54" s="9" t="n">
        <v>43</v>
      </c>
      <c r="F54" s="9" t="n">
        <v>39</v>
      </c>
      <c r="G54" s="9" t="n">
        <v>57</v>
      </c>
      <c r="H54" s="0" t="n">
        <v>79</v>
      </c>
      <c r="I54" s="0" t="n">
        <f aca="false">FAU!E7</f>
        <v>52</v>
      </c>
      <c r="K54" s="26" t="n">
        <f aca="false">+D54/D60</f>
        <v>0.0642361111111111</v>
      </c>
      <c r="L54" s="26" t="n">
        <f aca="false">+E54/E60</f>
        <v>0.0625909752547307</v>
      </c>
      <c r="M54" s="26" t="n">
        <f aca="false">+F54/F60</f>
        <v>0.0817610062893082</v>
      </c>
      <c r="N54" s="26" t="n">
        <f aca="false">+G54/G60</f>
        <v>0.0874233128834356</v>
      </c>
      <c r="O54" s="26" t="n">
        <f aca="false">+H54/H60</f>
        <v>0.0971709717097171</v>
      </c>
      <c r="P54" s="26" t="n">
        <f aca="false">+I54/I60</f>
        <v>0.06318347509113</v>
      </c>
      <c r="Q54" s="23"/>
      <c r="S54" s="0" t="str">
        <f aca="false">IF(ABS(Q54)&gt;0.03,"***","")</f>
        <v/>
      </c>
    </row>
    <row r="55" customFormat="false" ht="12.75" hidden="false" customHeight="false" outlineLevel="0" collapsed="false">
      <c r="A55" s="1"/>
      <c r="B55" s="1"/>
      <c r="C55" s="2" t="s">
        <v>13</v>
      </c>
      <c r="D55" s="9" t="n">
        <v>37</v>
      </c>
      <c r="E55" s="9" t="n">
        <v>69</v>
      </c>
      <c r="F55" s="9" t="n">
        <v>34</v>
      </c>
      <c r="G55" s="9" t="n">
        <v>55</v>
      </c>
      <c r="H55" s="0" t="n">
        <v>68</v>
      </c>
      <c r="I55" s="0" t="n">
        <f aca="false">FAU!E8</f>
        <v>84</v>
      </c>
      <c r="K55" s="26" t="n">
        <f aca="false">+D55/D60</f>
        <v>0.0642361111111111</v>
      </c>
      <c r="L55" s="26" t="n">
        <f aca="false">+E55/E60</f>
        <v>0.100436681222707</v>
      </c>
      <c r="M55" s="26" t="n">
        <f aca="false">+F55/F60</f>
        <v>0.0712788259958071</v>
      </c>
      <c r="N55" s="26" t="n">
        <f aca="false">+G55/G60</f>
        <v>0.0843558282208589</v>
      </c>
      <c r="O55" s="26" t="n">
        <f aca="false">+H55/H60</f>
        <v>0.0836408364083641</v>
      </c>
      <c r="P55" s="26" t="n">
        <f aca="false">+I55/I60</f>
        <v>0.102065613608748</v>
      </c>
      <c r="Q55" s="23"/>
      <c r="S55" s="0" t="str">
        <f aca="false">IF(ABS(Q55)&gt;0.03,"***","")</f>
        <v/>
      </c>
    </row>
    <row r="56" customFormat="false" ht="12.75" hidden="false" customHeight="false" outlineLevel="0" collapsed="false">
      <c r="A56" s="1"/>
      <c r="B56" s="1"/>
      <c r="C56" s="2" t="s">
        <v>43</v>
      </c>
      <c r="D56" s="9" t="n">
        <v>2</v>
      </c>
      <c r="E56" s="9" t="n">
        <v>1</v>
      </c>
      <c r="F56" s="9" t="n">
        <v>1</v>
      </c>
      <c r="G56" s="9" t="n">
        <v>1</v>
      </c>
      <c r="H56" s="0" t="n">
        <v>2</v>
      </c>
      <c r="I56" s="0" t="n">
        <f aca="false">FAU!E9</f>
        <v>4</v>
      </c>
      <c r="K56" s="26" t="n">
        <f aca="false">+D56/D60</f>
        <v>0.00347222222222222</v>
      </c>
      <c r="L56" s="26" t="n">
        <f aca="false">+E56/E60</f>
        <v>0.00145560407569141</v>
      </c>
      <c r="M56" s="26" t="n">
        <f aca="false">+F56/F60</f>
        <v>0.00209643605870021</v>
      </c>
      <c r="N56" s="26" t="n">
        <f aca="false">+G56/G60</f>
        <v>0.00153374233128834</v>
      </c>
      <c r="O56" s="26" t="n">
        <f aca="false">+H56/H60</f>
        <v>0.002460024600246</v>
      </c>
      <c r="P56" s="26" t="n">
        <f aca="false">+I56/I60</f>
        <v>0.00486026731470231</v>
      </c>
      <c r="Q56" s="23"/>
      <c r="S56" s="0" t="str">
        <f aca="false">IF(ABS(Q56)&gt;0.03,"***","")</f>
        <v/>
      </c>
    </row>
    <row r="57" customFormat="false" ht="12.75" hidden="false" customHeight="false" outlineLevel="0" collapsed="false">
      <c r="A57" s="1"/>
      <c r="B57" s="1"/>
      <c r="C57" s="2" t="s">
        <v>15</v>
      </c>
      <c r="D57" s="9" t="n">
        <v>0</v>
      </c>
      <c r="E57" s="9" t="n">
        <v>0</v>
      </c>
      <c r="F57" s="9" t="n">
        <v>0</v>
      </c>
      <c r="G57" s="9" t="n">
        <v>0</v>
      </c>
      <c r="H57" s="0" t="n">
        <v>0</v>
      </c>
      <c r="I57" s="0" t="n">
        <f aca="false">FAU!E10</f>
        <v>113</v>
      </c>
      <c r="K57" s="26" t="n">
        <f aca="false">+D57/D60</f>
        <v>0</v>
      </c>
      <c r="L57" s="26" t="n">
        <f aca="false">+E57/E60</f>
        <v>0</v>
      </c>
      <c r="M57" s="26" t="n">
        <f aca="false">+F57/F60</f>
        <v>0</v>
      </c>
      <c r="N57" s="26" t="n">
        <f aca="false">+G57/G60</f>
        <v>0</v>
      </c>
      <c r="O57" s="26" t="n">
        <f aca="false">+H57/H60</f>
        <v>0</v>
      </c>
      <c r="P57" s="26" t="n">
        <f aca="false">+I57/I60</f>
        <v>0.13730255164034</v>
      </c>
      <c r="Q57" s="23"/>
      <c r="S57" s="0" t="str">
        <f aca="false">IF(ABS(Q57)&gt;0.03,"***","")</f>
        <v/>
      </c>
    </row>
    <row r="58" customFormat="false" ht="12.75" hidden="false" customHeight="false" outlineLevel="0" collapsed="false">
      <c r="A58" s="1"/>
      <c r="B58" s="1"/>
      <c r="C58" s="2" t="s">
        <v>44</v>
      </c>
      <c r="D58" s="9" t="n">
        <v>61</v>
      </c>
      <c r="E58" s="9" t="n">
        <v>96</v>
      </c>
      <c r="F58" s="9" t="n">
        <v>82</v>
      </c>
      <c r="G58" s="9" t="n">
        <v>120</v>
      </c>
      <c r="H58" s="0" t="n">
        <v>110</v>
      </c>
      <c r="I58" s="0" t="n">
        <f aca="false">FAU!E11</f>
        <v>78</v>
      </c>
      <c r="K58" s="26" t="n">
        <f aca="false">+D58/D60</f>
        <v>0.105902777777778</v>
      </c>
      <c r="L58" s="26" t="n">
        <f aca="false">+E58/E60</f>
        <v>0.139737991266376</v>
      </c>
      <c r="M58" s="26" t="n">
        <f aca="false">+F58/F60</f>
        <v>0.171907756813417</v>
      </c>
      <c r="N58" s="26" t="n">
        <f aca="false">+G58/G60</f>
        <v>0.184049079754601</v>
      </c>
      <c r="O58" s="26" t="n">
        <f aca="false">+H58/H60</f>
        <v>0.13530135301353</v>
      </c>
      <c r="P58" s="26" t="n">
        <f aca="false">+I58/I60</f>
        <v>0.094775212636695</v>
      </c>
      <c r="Q58" s="23"/>
      <c r="S58" s="0" t="str">
        <f aca="false">IF(ABS(Q58)&gt;0.03,"***","")</f>
        <v/>
      </c>
    </row>
    <row r="59" customFormat="false" ht="13.5" hidden="false" customHeight="false" outlineLevel="0" collapsed="false">
      <c r="A59" s="1"/>
      <c r="B59" s="1"/>
      <c r="C59" s="2" t="s">
        <v>17</v>
      </c>
      <c r="D59" s="11" t="n">
        <v>418</v>
      </c>
      <c r="E59" s="11" t="n">
        <v>458</v>
      </c>
      <c r="F59" s="11" t="n">
        <v>304</v>
      </c>
      <c r="G59" s="11" t="n">
        <v>398</v>
      </c>
      <c r="H59" s="28" t="n">
        <v>527</v>
      </c>
      <c r="I59" s="28" t="n">
        <f aca="false">FAU!E12</f>
        <v>468</v>
      </c>
      <c r="K59" s="27" t="n">
        <f aca="false">+D59/D60</f>
        <v>0.725694444444444</v>
      </c>
      <c r="L59" s="27" t="n">
        <f aca="false">+E59/E60</f>
        <v>0.666666666666667</v>
      </c>
      <c r="M59" s="27" t="n">
        <f aca="false">+F59/F60</f>
        <v>0.637316561844864</v>
      </c>
      <c r="N59" s="27" t="n">
        <f aca="false">+G59/G60</f>
        <v>0.610429447852761</v>
      </c>
      <c r="O59" s="27" t="n">
        <f aca="false">+H59/H60</f>
        <v>0.648216482164822</v>
      </c>
      <c r="P59" s="27" t="n">
        <f aca="false">+I59/I60</f>
        <v>0.56865127582017</v>
      </c>
      <c r="Q59" s="23"/>
      <c r="S59" s="0" t="str">
        <f aca="false">IF(ABS(Q59)&gt;0.03,"***","")</f>
        <v/>
      </c>
    </row>
    <row r="60" customFormat="false" ht="12.75" hidden="false" customHeight="false" outlineLevel="0" collapsed="false">
      <c r="A60" s="1"/>
      <c r="B60" s="1"/>
      <c r="C60" s="2" t="s">
        <v>18</v>
      </c>
      <c r="D60" s="9" t="n">
        <f aca="false">SUM(D53:D59)</f>
        <v>576</v>
      </c>
      <c r="E60" s="9" t="n">
        <f aca="false">SUM(E53:E59)</f>
        <v>687</v>
      </c>
      <c r="F60" s="9" t="n">
        <f aca="false">SUM(F53:F59)</f>
        <v>477</v>
      </c>
      <c r="G60" s="9" t="n">
        <f aca="false">SUM(G53:G59)</f>
        <v>652</v>
      </c>
      <c r="H60" s="9" t="n">
        <f aca="false">SUM(H53:H59)</f>
        <v>813</v>
      </c>
      <c r="I60" s="9" t="n">
        <f aca="false">SUM(I53:I59)</f>
        <v>823</v>
      </c>
      <c r="K60" s="26" t="n">
        <f aca="false">+D60/D60</f>
        <v>1</v>
      </c>
      <c r="L60" s="26" t="n">
        <f aca="false">+E60/E60</f>
        <v>1</v>
      </c>
      <c r="M60" s="26" t="n">
        <f aca="false">+F60/F60</f>
        <v>1</v>
      </c>
      <c r="N60" s="26" t="n">
        <f aca="false">+G60/G60</f>
        <v>1</v>
      </c>
      <c r="O60" s="26" t="n">
        <f aca="false">+H60/H60</f>
        <v>1</v>
      </c>
      <c r="P60" s="26" t="n">
        <f aca="false">+I60/I60</f>
        <v>1</v>
      </c>
      <c r="Q60" s="26"/>
      <c r="S60" s="0" t="str">
        <f aca="false">IF(ABS(Q60)&gt;0.03,"***","")</f>
        <v/>
      </c>
    </row>
    <row r="61" customFormat="false" ht="12.75" hidden="false" customHeight="false" outlineLevel="0" collapsed="false">
      <c r="A61" s="1"/>
      <c r="B61" s="1"/>
      <c r="C61" s="2"/>
      <c r="H61" s="26"/>
      <c r="I61" s="26"/>
      <c r="K61" s="26"/>
      <c r="L61" s="26"/>
      <c r="M61" s="26"/>
      <c r="N61" s="26"/>
      <c r="O61" s="26"/>
      <c r="P61" s="26"/>
      <c r="Q61" s="26"/>
      <c r="S61" s="0" t="str">
        <f aca="false">IF(ABS(Q61)&gt;0.03,"***","")</f>
        <v/>
      </c>
    </row>
    <row r="62" customFormat="false" ht="12.75" hidden="false" customHeight="false" outlineLevel="0" collapsed="false">
      <c r="A62" s="1"/>
      <c r="B62" s="1"/>
      <c r="C62" s="2" t="s">
        <v>45</v>
      </c>
      <c r="D62" s="9" t="n">
        <f aca="false">SUM(D53:D56)</f>
        <v>97</v>
      </c>
      <c r="E62" s="9" t="n">
        <f aca="false">SUM(E53:E56)</f>
        <v>133</v>
      </c>
      <c r="F62" s="9" t="n">
        <f aca="false">SUM(F53:F56)</f>
        <v>91</v>
      </c>
      <c r="G62" s="9" t="n">
        <f aca="false">SUM(G53:G56)</f>
        <v>134</v>
      </c>
      <c r="H62" s="9" t="n">
        <f aca="false">SUM(H53:H56)</f>
        <v>176</v>
      </c>
      <c r="I62" s="9" t="n">
        <f aca="false">SUM(I53:I56)</f>
        <v>164</v>
      </c>
      <c r="K62" s="26" t="n">
        <f aca="false">+D62/D60</f>
        <v>0.168402777777778</v>
      </c>
      <c r="L62" s="26" t="n">
        <f aca="false">+E62/E60</f>
        <v>0.193595342066958</v>
      </c>
      <c r="M62" s="26" t="n">
        <f aca="false">+F62/F60</f>
        <v>0.190775681341719</v>
      </c>
      <c r="N62" s="26" t="n">
        <f aca="false">+G62/G60</f>
        <v>0.205521472392638</v>
      </c>
      <c r="O62" s="26" t="n">
        <f aca="false">+H62/H60</f>
        <v>0.216482164821648</v>
      </c>
      <c r="P62" s="26" t="n">
        <f aca="false">+I62/I60</f>
        <v>0.199270959902795</v>
      </c>
      <c r="Q62" s="23"/>
      <c r="S62" s="0" t="str">
        <f aca="false">IF(ABS(Q62)&gt;0.03,"***","")</f>
        <v/>
      </c>
    </row>
    <row r="63" customFormat="false" ht="12.75" hidden="false" customHeight="false" outlineLevel="0" collapsed="false">
      <c r="A63" s="1"/>
      <c r="B63" s="1"/>
      <c r="C63" s="1"/>
      <c r="Q63" s="26"/>
      <c r="S63" s="0" t="str">
        <f aca="false">IF(ABS(Q63)&gt;0.03,"***","")</f>
        <v/>
      </c>
    </row>
    <row r="64" customFormat="false" ht="12.75" hidden="false" customHeight="false" outlineLevel="0" collapsed="false">
      <c r="A64" s="1"/>
      <c r="B64" s="2" t="s">
        <v>25</v>
      </c>
      <c r="C64" s="2" t="s">
        <v>11</v>
      </c>
      <c r="D64" s="9" t="n">
        <v>12</v>
      </c>
      <c r="E64" s="9" t="n">
        <v>6</v>
      </c>
      <c r="F64" s="9" t="n">
        <v>7</v>
      </c>
      <c r="G64" s="9" t="n">
        <v>7</v>
      </c>
      <c r="H64" s="9" t="n">
        <v>9</v>
      </c>
      <c r="I64" s="9" t="n">
        <f aca="false">UWF!E6</f>
        <v>7</v>
      </c>
      <c r="K64" s="26" t="n">
        <f aca="false">+D64/D71</f>
        <v>0.0338983050847458</v>
      </c>
      <c r="L64" s="26" t="n">
        <f aca="false">+E64/E71</f>
        <v>0.0177514792899408</v>
      </c>
      <c r="M64" s="26" t="n">
        <f aca="false">+F64/F71</f>
        <v>0.0228013029315961</v>
      </c>
      <c r="N64" s="26" t="n">
        <f aca="false">+G64/G71</f>
        <v>0.0267175572519084</v>
      </c>
      <c r="O64" s="26" t="n">
        <f aca="false">+H64/H71</f>
        <v>0.0299003322259136</v>
      </c>
      <c r="P64" s="26" t="n">
        <f aca="false">+I64/I71</f>
        <v>0.0305676855895197</v>
      </c>
      <c r="Q64" s="23"/>
      <c r="S64" s="0" t="str">
        <f aca="false">IF(ABS(Q64)&gt;0.03,"***","")</f>
        <v/>
      </c>
    </row>
    <row r="65" customFormat="false" ht="12.75" hidden="false" customHeight="false" outlineLevel="0" collapsed="false">
      <c r="A65" s="1"/>
      <c r="B65" s="1"/>
      <c r="C65" s="2" t="s">
        <v>42</v>
      </c>
      <c r="D65" s="9" t="n">
        <v>37</v>
      </c>
      <c r="E65" s="9" t="n">
        <v>37</v>
      </c>
      <c r="F65" s="9" t="n">
        <v>32</v>
      </c>
      <c r="G65" s="9" t="n">
        <v>21</v>
      </c>
      <c r="H65" s="9" t="n">
        <v>26</v>
      </c>
      <c r="I65" s="9" t="n">
        <f aca="false">UWF!E7</f>
        <v>19</v>
      </c>
      <c r="K65" s="26" t="n">
        <f aca="false">+D65/D71</f>
        <v>0.104519774011299</v>
      </c>
      <c r="L65" s="26" t="n">
        <f aca="false">+E65/E71</f>
        <v>0.109467455621302</v>
      </c>
      <c r="M65" s="26" t="n">
        <f aca="false">+F65/F71</f>
        <v>0.104234527687296</v>
      </c>
      <c r="N65" s="26" t="n">
        <f aca="false">+G65/G71</f>
        <v>0.0801526717557252</v>
      </c>
      <c r="O65" s="26" t="n">
        <f aca="false">+H65/H71</f>
        <v>0.0863787375415282</v>
      </c>
      <c r="P65" s="26" t="n">
        <f aca="false">+I65/I71</f>
        <v>0.0829694323144105</v>
      </c>
      <c r="Q65" s="23"/>
      <c r="S65" s="0" t="str">
        <f aca="false">IF(ABS(Q65)&gt;0.03,"***","")</f>
        <v/>
      </c>
    </row>
    <row r="66" customFormat="false" ht="12.75" hidden="false" customHeight="false" outlineLevel="0" collapsed="false">
      <c r="A66" s="1"/>
      <c r="B66" s="1"/>
      <c r="C66" s="2" t="s">
        <v>13</v>
      </c>
      <c r="D66" s="9" t="n">
        <v>5</v>
      </c>
      <c r="E66" s="9" t="n">
        <v>5</v>
      </c>
      <c r="F66" s="9" t="n">
        <v>9</v>
      </c>
      <c r="G66" s="9" t="n">
        <v>10</v>
      </c>
      <c r="H66" s="9" t="n">
        <v>14</v>
      </c>
      <c r="I66" s="9" t="n">
        <f aca="false">UWF!E8</f>
        <v>6</v>
      </c>
      <c r="K66" s="26" t="n">
        <f aca="false">+D66/D71</f>
        <v>0.0141242937853107</v>
      </c>
      <c r="L66" s="26" t="n">
        <f aca="false">+E66/E71</f>
        <v>0.014792899408284</v>
      </c>
      <c r="M66" s="26" t="n">
        <f aca="false">+F66/F71</f>
        <v>0.0293159609120521</v>
      </c>
      <c r="N66" s="26" t="n">
        <f aca="false">+G66/G71</f>
        <v>0.0381679389312977</v>
      </c>
      <c r="O66" s="26" t="n">
        <f aca="false">+H66/H71</f>
        <v>0.0465116279069767</v>
      </c>
      <c r="P66" s="26" t="n">
        <f aca="false">+I66/I71</f>
        <v>0.0262008733624454</v>
      </c>
      <c r="Q66" s="23"/>
      <c r="S66" s="0" t="str">
        <f aca="false">IF(ABS(Q66)&gt;0.03,"***","")</f>
        <v/>
      </c>
    </row>
    <row r="67" customFormat="false" ht="12.75" hidden="false" customHeight="false" outlineLevel="0" collapsed="false">
      <c r="A67" s="1"/>
      <c r="B67" s="1"/>
      <c r="C67" s="2" t="s">
        <v>43</v>
      </c>
      <c r="D67" s="9" t="n">
        <v>7</v>
      </c>
      <c r="E67" s="9" t="n">
        <v>2</v>
      </c>
      <c r="F67" s="9" t="n">
        <v>6</v>
      </c>
      <c r="G67" s="9" t="n">
        <v>4</v>
      </c>
      <c r="H67" s="9" t="n">
        <v>3</v>
      </c>
      <c r="I67" s="9" t="n">
        <f aca="false">UWF!E9</f>
        <v>3</v>
      </c>
      <c r="K67" s="26" t="n">
        <f aca="false">+D67/D71</f>
        <v>0.019774011299435</v>
      </c>
      <c r="L67" s="26" t="n">
        <f aca="false">+E67/E71</f>
        <v>0.00591715976331361</v>
      </c>
      <c r="M67" s="26" t="n">
        <f aca="false">+F67/F71</f>
        <v>0.0195439739413681</v>
      </c>
      <c r="N67" s="26" t="n">
        <f aca="false">+G67/G71</f>
        <v>0.0152671755725191</v>
      </c>
      <c r="O67" s="26" t="n">
        <f aca="false">+H67/H71</f>
        <v>0.00996677740863787</v>
      </c>
      <c r="P67" s="26" t="n">
        <f aca="false">+I67/I71</f>
        <v>0.0131004366812227</v>
      </c>
      <c r="Q67" s="23"/>
      <c r="S67" s="0" t="str">
        <f aca="false">IF(ABS(Q67)&gt;0.03,"***","")</f>
        <v/>
      </c>
    </row>
    <row r="68" customFormat="false" ht="12.75" hidden="false" customHeight="false" outlineLevel="0" collapsed="false">
      <c r="A68" s="1"/>
      <c r="B68" s="1"/>
      <c r="C68" s="2" t="s">
        <v>15</v>
      </c>
      <c r="D68" s="9" t="n">
        <v>1</v>
      </c>
      <c r="E68" s="9" t="n">
        <v>0</v>
      </c>
      <c r="F68" s="9" t="n">
        <v>1</v>
      </c>
      <c r="G68" s="9" t="n">
        <v>1</v>
      </c>
      <c r="H68" s="9" t="n">
        <v>8</v>
      </c>
      <c r="I68" s="9" t="n">
        <f aca="false">UWF!E10</f>
        <v>5</v>
      </c>
      <c r="K68" s="26" t="n">
        <f aca="false">+D68/D71</f>
        <v>0.00282485875706215</v>
      </c>
      <c r="L68" s="26" t="n">
        <f aca="false">+E68/E71</f>
        <v>0</v>
      </c>
      <c r="M68" s="26" t="n">
        <f aca="false">+F68/F71</f>
        <v>0.00325732899022801</v>
      </c>
      <c r="N68" s="26" t="n">
        <f aca="false">+G68/G71</f>
        <v>0.00381679389312977</v>
      </c>
      <c r="O68" s="26" t="n">
        <f aca="false">+H68/H71</f>
        <v>0.026578073089701</v>
      </c>
      <c r="P68" s="26" t="n">
        <f aca="false">+I68/I71</f>
        <v>0.0218340611353712</v>
      </c>
      <c r="Q68" s="23"/>
      <c r="S68" s="0" t="str">
        <f aca="false">IF(ABS(Q68)&gt;0.03,"***","")</f>
        <v/>
      </c>
    </row>
    <row r="69" customFormat="false" ht="12.75" hidden="false" customHeight="false" outlineLevel="0" collapsed="false">
      <c r="A69" s="1"/>
      <c r="B69" s="1"/>
      <c r="C69" s="2" t="s">
        <v>44</v>
      </c>
      <c r="D69" s="9" t="n">
        <v>15</v>
      </c>
      <c r="E69" s="9" t="n">
        <v>7</v>
      </c>
      <c r="F69" s="9" t="n">
        <v>11</v>
      </c>
      <c r="G69" s="9" t="n">
        <v>10</v>
      </c>
      <c r="H69" s="9" t="n">
        <v>6</v>
      </c>
      <c r="I69" s="9" t="n">
        <f aca="false">UWF!E11</f>
        <v>2</v>
      </c>
      <c r="K69" s="26" t="n">
        <f aca="false">+D69/D71</f>
        <v>0.0423728813559322</v>
      </c>
      <c r="L69" s="26" t="n">
        <f aca="false">+E69/E71</f>
        <v>0.0207100591715976</v>
      </c>
      <c r="M69" s="26" t="n">
        <f aca="false">+F69/F71</f>
        <v>0.0358306188925081</v>
      </c>
      <c r="N69" s="26" t="n">
        <f aca="false">+G69/G71</f>
        <v>0.0381679389312977</v>
      </c>
      <c r="O69" s="26" t="n">
        <f aca="false">+H69/H71</f>
        <v>0.0199335548172757</v>
      </c>
      <c r="P69" s="26" t="n">
        <f aca="false">+I69/I71</f>
        <v>0.00873362445414847</v>
      </c>
      <c r="Q69" s="23"/>
      <c r="S69" s="0" t="str">
        <f aca="false">IF(ABS(Q69)&gt;0.03,"***","")</f>
        <v/>
      </c>
    </row>
    <row r="70" customFormat="false" ht="13.5" hidden="false" customHeight="false" outlineLevel="0" collapsed="false">
      <c r="A70" s="1"/>
      <c r="B70" s="1"/>
      <c r="C70" s="2" t="s">
        <v>17</v>
      </c>
      <c r="D70" s="11" t="n">
        <v>277</v>
      </c>
      <c r="E70" s="11" t="n">
        <v>281</v>
      </c>
      <c r="F70" s="11" t="n">
        <v>241</v>
      </c>
      <c r="G70" s="11" t="n">
        <v>209</v>
      </c>
      <c r="H70" s="11" t="n">
        <v>235</v>
      </c>
      <c r="I70" s="11" t="n">
        <f aca="false">UWF!E12</f>
        <v>187</v>
      </c>
      <c r="K70" s="27" t="n">
        <f aca="false">+D70/D71</f>
        <v>0.782485875706215</v>
      </c>
      <c r="L70" s="27" t="n">
        <f aca="false">+E70/E71</f>
        <v>0.831360946745562</v>
      </c>
      <c r="M70" s="27" t="n">
        <f aca="false">+F70/F71</f>
        <v>0.785016286644951</v>
      </c>
      <c r="N70" s="27" t="n">
        <f aca="false">+G70/G71</f>
        <v>0.797709923664122</v>
      </c>
      <c r="O70" s="27" t="n">
        <f aca="false">+H70/H71</f>
        <v>0.780730897009967</v>
      </c>
      <c r="P70" s="27" t="n">
        <f aca="false">+I70/I71</f>
        <v>0.816593886462882</v>
      </c>
      <c r="Q70" s="23"/>
      <c r="S70" s="0" t="str">
        <f aca="false">IF(ABS(Q70)&gt;0.03,"***","")</f>
        <v/>
      </c>
    </row>
    <row r="71" customFormat="false" ht="12.75" hidden="false" customHeight="false" outlineLevel="0" collapsed="false">
      <c r="A71" s="1"/>
      <c r="B71" s="1"/>
      <c r="C71" s="2" t="s">
        <v>18</v>
      </c>
      <c r="D71" s="9" t="n">
        <f aca="false">SUM(D64:D70)</f>
        <v>354</v>
      </c>
      <c r="E71" s="9" t="n">
        <f aca="false">SUM(E64:E70)</f>
        <v>338</v>
      </c>
      <c r="F71" s="9" t="n">
        <f aca="false">SUM(F64:F70)</f>
        <v>307</v>
      </c>
      <c r="G71" s="9" t="n">
        <f aca="false">SUM(G64:G70)</f>
        <v>262</v>
      </c>
      <c r="H71" s="9" t="n">
        <f aca="false">SUM(H64:H70)</f>
        <v>301</v>
      </c>
      <c r="I71" s="9" t="n">
        <f aca="false">SUM(I64:I70)</f>
        <v>229</v>
      </c>
      <c r="K71" s="26" t="n">
        <f aca="false">+D71/D71</f>
        <v>1</v>
      </c>
      <c r="L71" s="26" t="n">
        <f aca="false">+E71/E71</f>
        <v>1</v>
      </c>
      <c r="M71" s="26" t="n">
        <f aca="false">+F71/F71</f>
        <v>1</v>
      </c>
      <c r="N71" s="26" t="n">
        <f aca="false">+G71/G71</f>
        <v>1</v>
      </c>
      <c r="O71" s="26" t="n">
        <f aca="false">+H71/H71</f>
        <v>1</v>
      </c>
      <c r="P71" s="26" t="n">
        <f aca="false">+I71/I71</f>
        <v>1</v>
      </c>
      <c r="Q71" s="26"/>
      <c r="S71" s="0" t="str">
        <f aca="false">IF(ABS(Q71)&gt;0.03,"***","")</f>
        <v/>
      </c>
    </row>
    <row r="72" customFormat="false" ht="12.75" hidden="false" customHeight="false" outlineLevel="0" collapsed="false">
      <c r="A72" s="1"/>
      <c r="B72" s="1"/>
      <c r="C72" s="2"/>
      <c r="K72" s="26"/>
      <c r="L72" s="26"/>
      <c r="M72" s="26"/>
      <c r="N72" s="26"/>
      <c r="O72" s="26"/>
      <c r="P72" s="26"/>
      <c r="Q72" s="26"/>
      <c r="S72" s="0" t="str">
        <f aca="false">IF(ABS(Q72)&gt;0.03,"***","")</f>
        <v/>
      </c>
    </row>
    <row r="73" customFormat="false" ht="12.75" hidden="false" customHeight="false" outlineLevel="0" collapsed="false">
      <c r="A73" s="1"/>
      <c r="B73" s="1"/>
      <c r="C73" s="2" t="s">
        <v>45</v>
      </c>
      <c r="D73" s="9" t="n">
        <f aca="false">SUM(D64:D67)</f>
        <v>61</v>
      </c>
      <c r="E73" s="9" t="n">
        <f aca="false">SUM(E64:E67)</f>
        <v>50</v>
      </c>
      <c r="F73" s="9" t="n">
        <f aca="false">SUM(F64:F67)</f>
        <v>54</v>
      </c>
      <c r="G73" s="9" t="n">
        <f aca="false">SUM(G64:G67)</f>
        <v>42</v>
      </c>
      <c r="H73" s="9" t="n">
        <f aca="false">SUM(H64:H67)</f>
        <v>52</v>
      </c>
      <c r="I73" s="9" t="n">
        <f aca="false">SUM(I64:I67)</f>
        <v>35</v>
      </c>
      <c r="K73" s="26" t="n">
        <f aca="false">+D73/D71</f>
        <v>0.172316384180791</v>
      </c>
      <c r="L73" s="26" t="n">
        <f aca="false">+E73/E71</f>
        <v>0.14792899408284</v>
      </c>
      <c r="M73" s="26" t="n">
        <f aca="false">+F73/F71</f>
        <v>0.175895765472313</v>
      </c>
      <c r="N73" s="26" t="n">
        <f aca="false">+G73/G71</f>
        <v>0.16030534351145</v>
      </c>
      <c r="O73" s="26" t="n">
        <f aca="false">+H73/H71</f>
        <v>0.172757475083056</v>
      </c>
      <c r="P73" s="26" t="n">
        <f aca="false">+I73/I71</f>
        <v>0.152838427947598</v>
      </c>
      <c r="Q73" s="23"/>
      <c r="S73" s="0" t="str">
        <f aca="false">IF(ABS(Q73)&gt;0.03,"***","")</f>
        <v/>
      </c>
    </row>
    <row r="74" customFormat="false" ht="12.75" hidden="false" customHeight="false" outlineLevel="0" collapsed="false">
      <c r="A74" s="1"/>
      <c r="B74" s="1"/>
      <c r="C74" s="1"/>
      <c r="Q74" s="26"/>
      <c r="S74" s="0" t="str">
        <f aca="false">IF(ABS(Q74)&gt;0.03,"***","")</f>
        <v/>
      </c>
    </row>
    <row r="75" customFormat="false" ht="12.75" hidden="false" customHeight="false" outlineLevel="0" collapsed="false">
      <c r="A75" s="1"/>
      <c r="B75" s="2" t="s">
        <v>26</v>
      </c>
      <c r="C75" s="2" t="s">
        <v>11</v>
      </c>
      <c r="D75" s="9" t="n">
        <v>36</v>
      </c>
      <c r="E75" s="9" t="n">
        <v>38</v>
      </c>
      <c r="F75" s="9" t="n">
        <v>44</v>
      </c>
      <c r="G75" s="9" t="n">
        <v>57</v>
      </c>
      <c r="H75" s="9" t="n">
        <v>61</v>
      </c>
      <c r="I75" s="9" t="n">
        <f aca="false">UCF!E6</f>
        <v>57</v>
      </c>
      <c r="K75" s="26" t="n">
        <f aca="false">+D75/D82</f>
        <v>0.0314685314685315</v>
      </c>
      <c r="L75" s="26" t="n">
        <f aca="false">+E75/E82</f>
        <v>0.0316402997502082</v>
      </c>
      <c r="M75" s="26" t="n">
        <f aca="false">+F75/F82</f>
        <v>0.0344287949921753</v>
      </c>
      <c r="N75" s="26" t="n">
        <f aca="false">+G75/G82</f>
        <v>0.0394736842105263</v>
      </c>
      <c r="O75" s="26" t="n">
        <f aca="false">+H75/H82</f>
        <v>0.0362879238548483</v>
      </c>
      <c r="P75" s="26" t="n">
        <f aca="false">+I75/I82</f>
        <v>0.0341726618705036</v>
      </c>
      <c r="Q75" s="23"/>
      <c r="S75" s="0" t="str">
        <f aca="false">IF(ABS(Q75)&gt;0.03,"***","")</f>
        <v/>
      </c>
    </row>
    <row r="76" customFormat="false" ht="12.75" hidden="false" customHeight="false" outlineLevel="0" collapsed="false">
      <c r="A76" s="1"/>
      <c r="B76" s="1"/>
      <c r="C76" s="2" t="s">
        <v>42</v>
      </c>
      <c r="D76" s="9" t="n">
        <v>56</v>
      </c>
      <c r="E76" s="9" t="n">
        <v>84</v>
      </c>
      <c r="F76" s="9" t="n">
        <v>83</v>
      </c>
      <c r="G76" s="9" t="n">
        <v>102</v>
      </c>
      <c r="H76" s="9" t="n">
        <v>121</v>
      </c>
      <c r="I76" s="9" t="n">
        <f aca="false">UCF!E7</f>
        <v>131</v>
      </c>
      <c r="K76" s="26" t="n">
        <f aca="false">+D76/D82</f>
        <v>0.048951048951049</v>
      </c>
      <c r="L76" s="26" t="n">
        <f aca="false">+E76/E82</f>
        <v>0.0699417152373023</v>
      </c>
      <c r="M76" s="26" t="n">
        <f aca="false">+F76/F82</f>
        <v>0.0649452269170579</v>
      </c>
      <c r="N76" s="26" t="n">
        <f aca="false">+G76/G82</f>
        <v>0.0706371191135734</v>
      </c>
      <c r="O76" s="26" t="n">
        <f aca="false">+H76/H82</f>
        <v>0.0719809637120761</v>
      </c>
      <c r="P76" s="26" t="n">
        <f aca="false">+I76/I82</f>
        <v>0.078537170263789</v>
      </c>
      <c r="Q76" s="23"/>
      <c r="S76" s="0" t="str">
        <f aca="false">IF(ABS(Q76)&gt;0.03,"***","")</f>
        <v/>
      </c>
    </row>
    <row r="77" customFormat="false" ht="12.75" hidden="false" customHeight="false" outlineLevel="0" collapsed="false">
      <c r="A77" s="1"/>
      <c r="B77" s="1"/>
      <c r="C77" s="2" t="s">
        <v>13</v>
      </c>
      <c r="D77" s="9" t="n">
        <v>82</v>
      </c>
      <c r="E77" s="9" t="n">
        <v>80</v>
      </c>
      <c r="F77" s="9" t="n">
        <v>88</v>
      </c>
      <c r="G77" s="9" t="n">
        <v>112</v>
      </c>
      <c r="H77" s="9" t="n">
        <v>141</v>
      </c>
      <c r="I77" s="9" t="n">
        <f aca="false">UCF!E8</f>
        <v>124</v>
      </c>
      <c r="K77" s="26" t="n">
        <f aca="false">+D77/D82</f>
        <v>0.0716783216783217</v>
      </c>
      <c r="L77" s="26" t="n">
        <f aca="false">+E77/E82</f>
        <v>0.0666111573688593</v>
      </c>
      <c r="M77" s="26" t="n">
        <f aca="false">+F77/F82</f>
        <v>0.0688575899843505</v>
      </c>
      <c r="N77" s="26" t="n">
        <f aca="false">+G77/G82</f>
        <v>0.0775623268698061</v>
      </c>
      <c r="O77" s="26" t="n">
        <f aca="false">+H77/H82</f>
        <v>0.0838786436644854</v>
      </c>
      <c r="P77" s="26" t="n">
        <f aca="false">+I77/I82</f>
        <v>0.0743405275779377</v>
      </c>
      <c r="Q77" s="23"/>
      <c r="S77" s="0" t="str">
        <f aca="false">IF(ABS(Q77)&gt;0.03,"***","")</f>
        <v/>
      </c>
    </row>
    <row r="78" customFormat="false" ht="12.75" hidden="false" customHeight="false" outlineLevel="0" collapsed="false">
      <c r="A78" s="1"/>
      <c r="B78" s="1"/>
      <c r="C78" s="2" t="s">
        <v>43</v>
      </c>
      <c r="D78" s="9" t="n">
        <v>3</v>
      </c>
      <c r="E78" s="9" t="n">
        <v>2</v>
      </c>
      <c r="F78" s="9" t="n">
        <v>3</v>
      </c>
      <c r="G78" s="9" t="n">
        <v>8</v>
      </c>
      <c r="H78" s="9" t="n">
        <v>2</v>
      </c>
      <c r="I78" s="9" t="n">
        <f aca="false">UCF!E9</f>
        <v>3</v>
      </c>
      <c r="K78" s="26" t="n">
        <f aca="false">+D78/D82</f>
        <v>0.00262237762237762</v>
      </c>
      <c r="L78" s="26" t="n">
        <f aca="false">+E78/E82</f>
        <v>0.00166527893422148</v>
      </c>
      <c r="M78" s="26" t="n">
        <f aca="false">+F78/F82</f>
        <v>0.00234741784037559</v>
      </c>
      <c r="N78" s="26" t="n">
        <f aca="false">+G78/G82</f>
        <v>0.00554016620498615</v>
      </c>
      <c r="O78" s="26" t="n">
        <f aca="false">+H78/H82</f>
        <v>0.00118976799524093</v>
      </c>
      <c r="P78" s="26" t="n">
        <f aca="false">+I78/I82</f>
        <v>0.00179856115107914</v>
      </c>
      <c r="Q78" s="23"/>
      <c r="S78" s="0" t="str">
        <f aca="false">IF(ABS(Q78)&gt;0.03,"***","")</f>
        <v/>
      </c>
    </row>
    <row r="79" customFormat="false" ht="12.75" hidden="false" customHeight="false" outlineLevel="0" collapsed="false">
      <c r="A79" s="1"/>
      <c r="B79" s="1"/>
      <c r="C79" s="2" t="s">
        <v>15</v>
      </c>
      <c r="D79" s="9" t="n">
        <v>0</v>
      </c>
      <c r="E79" s="9" t="n">
        <v>1</v>
      </c>
      <c r="F79" s="9" t="n">
        <v>62</v>
      </c>
      <c r="G79" s="9" t="n">
        <v>37</v>
      </c>
      <c r="H79" s="9" t="n">
        <v>30</v>
      </c>
      <c r="I79" s="9" t="n">
        <f aca="false">UCF!E10</f>
        <v>17</v>
      </c>
      <c r="K79" s="26" t="n">
        <f aca="false">+D79/D82</f>
        <v>0</v>
      </c>
      <c r="L79" s="26" t="n">
        <f aca="false">+E79/E82</f>
        <v>0.000832639467110741</v>
      </c>
      <c r="M79" s="26" t="n">
        <f aca="false">+F79/F82</f>
        <v>0.0485133020344288</v>
      </c>
      <c r="N79" s="26" t="n">
        <f aca="false">+G79/G82</f>
        <v>0.0256232686980609</v>
      </c>
      <c r="O79" s="26" t="n">
        <f aca="false">+H79/H82</f>
        <v>0.0178465199286139</v>
      </c>
      <c r="P79" s="26" t="n">
        <f aca="false">+I79/I82</f>
        <v>0.0101918465227818</v>
      </c>
      <c r="Q79" s="23"/>
      <c r="S79" s="0" t="str">
        <f aca="false">IF(ABS(Q79)&gt;0.03,"***","")</f>
        <v/>
      </c>
    </row>
    <row r="80" customFormat="false" ht="12.75" hidden="false" customHeight="false" outlineLevel="0" collapsed="false">
      <c r="A80" s="1"/>
      <c r="B80" s="1"/>
      <c r="C80" s="2" t="s">
        <v>44</v>
      </c>
      <c r="D80" s="9" t="n">
        <v>126</v>
      </c>
      <c r="E80" s="9" t="n">
        <v>214</v>
      </c>
      <c r="F80" s="9" t="n">
        <v>175</v>
      </c>
      <c r="G80" s="9" t="n">
        <v>226</v>
      </c>
      <c r="H80" s="9" t="n">
        <v>279</v>
      </c>
      <c r="I80" s="9" t="n">
        <f aca="false">UCF!E11</f>
        <v>229</v>
      </c>
      <c r="K80" s="26" t="n">
        <f aca="false">+D80/D82</f>
        <v>0.11013986013986</v>
      </c>
      <c r="L80" s="26" t="n">
        <f aca="false">+E80/E82</f>
        <v>0.178184845961699</v>
      </c>
      <c r="M80" s="26" t="n">
        <f aca="false">+F80/F82</f>
        <v>0.136932707355243</v>
      </c>
      <c r="N80" s="26" t="n">
        <f aca="false">+G80/G82</f>
        <v>0.156509695290859</v>
      </c>
      <c r="O80" s="26" t="n">
        <f aca="false">+H80/H82</f>
        <v>0.165972635336109</v>
      </c>
      <c r="P80" s="26" t="n">
        <f aca="false">+I80/I82</f>
        <v>0.137290167865707</v>
      </c>
      <c r="Q80" s="23"/>
      <c r="S80" s="0" t="str">
        <f aca="false">IF(ABS(Q80)&gt;0.03,"***","")</f>
        <v/>
      </c>
    </row>
    <row r="81" customFormat="false" ht="13.5" hidden="false" customHeight="false" outlineLevel="0" collapsed="false">
      <c r="A81" s="1"/>
      <c r="B81" s="1"/>
      <c r="C81" s="2" t="s">
        <v>17</v>
      </c>
      <c r="D81" s="11" t="n">
        <v>841</v>
      </c>
      <c r="E81" s="11" t="n">
        <v>782</v>
      </c>
      <c r="F81" s="11" t="n">
        <v>823</v>
      </c>
      <c r="G81" s="11" t="n">
        <v>902</v>
      </c>
      <c r="H81" s="11" t="n">
        <v>1047</v>
      </c>
      <c r="I81" s="11" t="n">
        <f aca="false">UCF!E12</f>
        <v>1107</v>
      </c>
      <c r="K81" s="27" t="n">
        <f aca="false">+D81/D82</f>
        <v>0.73513986013986</v>
      </c>
      <c r="L81" s="27" t="n">
        <f aca="false">+E81/E82</f>
        <v>0.6511240632806</v>
      </c>
      <c r="M81" s="27" t="n">
        <f aca="false">+F81/F82</f>
        <v>0.643974960876369</v>
      </c>
      <c r="N81" s="27" t="n">
        <f aca="false">+G81/G82</f>
        <v>0.624653739612188</v>
      </c>
      <c r="O81" s="27" t="n">
        <f aca="false">+H81/H82</f>
        <v>0.622843545508626</v>
      </c>
      <c r="P81" s="27" t="n">
        <f aca="false">+I81/I82</f>
        <v>0.663669064748201</v>
      </c>
      <c r="Q81" s="23"/>
      <c r="S81" s="0" t="str">
        <f aca="false">IF(ABS(Q81)&gt;0.03,"***","")</f>
        <v/>
      </c>
    </row>
    <row r="82" customFormat="false" ht="12.75" hidden="false" customHeight="false" outlineLevel="0" collapsed="false">
      <c r="A82" s="1"/>
      <c r="B82" s="1"/>
      <c r="C82" s="2" t="s">
        <v>18</v>
      </c>
      <c r="D82" s="9" t="n">
        <f aca="false">SUM(D75:D81)</f>
        <v>1144</v>
      </c>
      <c r="E82" s="9" t="n">
        <f aca="false">SUM(E75:E81)</f>
        <v>1201</v>
      </c>
      <c r="F82" s="9" t="n">
        <f aca="false">SUM(F75:F81)</f>
        <v>1278</v>
      </c>
      <c r="G82" s="9" t="n">
        <f aca="false">SUM(G75:G81)</f>
        <v>1444</v>
      </c>
      <c r="H82" s="9" t="n">
        <f aca="false">SUM(H75:H81)</f>
        <v>1681</v>
      </c>
      <c r="I82" s="9" t="n">
        <f aca="false">SUM(I75:I81)</f>
        <v>1668</v>
      </c>
      <c r="K82" s="26" t="n">
        <f aca="false">+D82/D82</f>
        <v>1</v>
      </c>
      <c r="L82" s="26" t="n">
        <f aca="false">+E82/E82</f>
        <v>1</v>
      </c>
      <c r="M82" s="26" t="n">
        <f aca="false">+F82/F82</f>
        <v>1</v>
      </c>
      <c r="N82" s="26" t="n">
        <f aca="false">+G82/G82</f>
        <v>1</v>
      </c>
      <c r="O82" s="26" t="n">
        <f aca="false">+H82/H82</f>
        <v>1</v>
      </c>
      <c r="P82" s="26" t="n">
        <f aca="false">+I82/I82</f>
        <v>1</v>
      </c>
      <c r="Q82" s="26"/>
      <c r="S82" s="0" t="str">
        <f aca="false">IF(ABS(Q82)&gt;0.03,"***","")</f>
        <v/>
      </c>
    </row>
    <row r="83" customFormat="false" ht="12.75" hidden="false" customHeight="false" outlineLevel="0" collapsed="false">
      <c r="A83" s="1"/>
      <c r="B83" s="1"/>
      <c r="C83" s="2"/>
      <c r="K83" s="26"/>
      <c r="L83" s="26"/>
      <c r="M83" s="26"/>
      <c r="N83" s="26"/>
      <c r="O83" s="26"/>
      <c r="P83" s="26"/>
      <c r="Q83" s="26"/>
      <c r="S83" s="0" t="str">
        <f aca="false">IF(ABS(Q83)&gt;0.03,"***","")</f>
        <v/>
      </c>
    </row>
    <row r="84" customFormat="false" ht="12.75" hidden="false" customHeight="false" outlineLevel="0" collapsed="false">
      <c r="A84" s="1"/>
      <c r="B84" s="1"/>
      <c r="C84" s="2" t="s">
        <v>45</v>
      </c>
      <c r="D84" s="9" t="n">
        <f aca="false">SUM(D75:D78)</f>
        <v>177</v>
      </c>
      <c r="E84" s="9" t="n">
        <f aca="false">SUM(E75:E78)</f>
        <v>204</v>
      </c>
      <c r="F84" s="9" t="n">
        <f aca="false">SUM(F75:F78)</f>
        <v>218</v>
      </c>
      <c r="G84" s="9" t="n">
        <f aca="false">SUM(G75:G78)</f>
        <v>279</v>
      </c>
      <c r="H84" s="9" t="n">
        <f aca="false">SUM(H75:H78)</f>
        <v>325</v>
      </c>
      <c r="I84" s="9" t="n">
        <f aca="false">SUM(I75:I78)</f>
        <v>315</v>
      </c>
      <c r="K84" s="26" t="n">
        <f aca="false">+D84/D82</f>
        <v>0.15472027972028</v>
      </c>
      <c r="L84" s="26" t="n">
        <f aca="false">+E84/E82</f>
        <v>0.169858451290591</v>
      </c>
      <c r="M84" s="26" t="n">
        <f aca="false">+F84/F82</f>
        <v>0.170579029733959</v>
      </c>
      <c r="N84" s="26" t="n">
        <f aca="false">+G84/G82</f>
        <v>0.193213296398892</v>
      </c>
      <c r="O84" s="26" t="n">
        <f aca="false">+H84/H82</f>
        <v>0.193337299226651</v>
      </c>
      <c r="P84" s="26" t="n">
        <f aca="false">+I84/I82</f>
        <v>0.188848920863309</v>
      </c>
      <c r="Q84" s="23"/>
      <c r="S84" s="0" t="str">
        <f aca="false">IF(ABS(Q84)&gt;0.03,"***","")</f>
        <v/>
      </c>
    </row>
    <row r="85" customFormat="false" ht="12.75" hidden="false" customHeight="false" outlineLevel="0" collapsed="false">
      <c r="A85" s="1"/>
      <c r="B85" s="1"/>
      <c r="C85" s="1"/>
      <c r="Q85" s="26"/>
      <c r="S85" s="0" t="str">
        <f aca="false">IF(ABS(Q85)&gt;0.03,"***","")</f>
        <v/>
      </c>
    </row>
    <row r="86" customFormat="false" ht="12.75" hidden="false" customHeight="false" outlineLevel="0" collapsed="false">
      <c r="A86" s="1"/>
      <c r="B86" s="2" t="s">
        <v>27</v>
      </c>
      <c r="C86" s="2" t="s">
        <v>11</v>
      </c>
      <c r="D86" s="9" t="n">
        <v>28</v>
      </c>
      <c r="E86" s="9" t="n">
        <v>31</v>
      </c>
      <c r="F86" s="9" t="n">
        <v>23</v>
      </c>
      <c r="G86" s="9" t="n">
        <v>39</v>
      </c>
      <c r="H86" s="9" t="n">
        <v>35</v>
      </c>
      <c r="I86" s="9" t="n">
        <f aca="false">FIU!E6</f>
        <v>54</v>
      </c>
      <c r="K86" s="26" t="n">
        <f aca="false">+D86/D93</f>
        <v>0.0314253647586981</v>
      </c>
      <c r="L86" s="26" t="n">
        <f aca="false">+E86/E93</f>
        <v>0.0329087048832272</v>
      </c>
      <c r="M86" s="26" t="n">
        <f aca="false">+F86/F93</f>
        <v>0.0214752567693744</v>
      </c>
      <c r="N86" s="26" t="n">
        <f aca="false">+G86/G93</f>
        <v>0.036144578313253</v>
      </c>
      <c r="O86" s="26" t="n">
        <f aca="false">+H86/H93</f>
        <v>0.025811209439528</v>
      </c>
      <c r="P86" s="26" t="n">
        <f aca="false">+I86/I93</f>
        <v>0.0452640402347024</v>
      </c>
      <c r="Q86" s="23"/>
      <c r="S86" s="0" t="str">
        <f aca="false">IF(ABS(Q86)&gt;0.03,"***","")</f>
        <v/>
      </c>
    </row>
    <row r="87" customFormat="false" ht="12.75" hidden="false" customHeight="false" outlineLevel="0" collapsed="false">
      <c r="A87" s="1"/>
      <c r="B87" s="1"/>
      <c r="C87" s="2" t="s">
        <v>42</v>
      </c>
      <c r="D87" s="9" t="n">
        <v>90</v>
      </c>
      <c r="E87" s="9" t="n">
        <v>96</v>
      </c>
      <c r="F87" s="9" t="n">
        <v>115</v>
      </c>
      <c r="G87" s="9" t="n">
        <v>121</v>
      </c>
      <c r="H87" s="9" t="n">
        <v>128</v>
      </c>
      <c r="I87" s="9" t="n">
        <f aca="false">FIU!E7</f>
        <v>169</v>
      </c>
      <c r="K87" s="26" t="n">
        <f aca="false">+D87/D93</f>
        <v>0.101010101010101</v>
      </c>
      <c r="L87" s="26" t="n">
        <f aca="false">+E87/E93</f>
        <v>0.101910828025478</v>
      </c>
      <c r="M87" s="26" t="n">
        <f aca="false">+F87/F93</f>
        <v>0.107376283846872</v>
      </c>
      <c r="N87" s="26" t="n">
        <f aca="false">+G87/G93</f>
        <v>0.112140871177016</v>
      </c>
      <c r="O87" s="26" t="n">
        <f aca="false">+H87/H93</f>
        <v>0.0943952802359882</v>
      </c>
      <c r="P87" s="26" t="n">
        <f aca="false">+I87/I93</f>
        <v>0.141659681475272</v>
      </c>
      <c r="Q87" s="23"/>
      <c r="S87" s="0" t="str">
        <f aca="false">IF(ABS(Q87)&gt;0.03,"***","")</f>
        <v/>
      </c>
    </row>
    <row r="88" customFormat="false" ht="12.75" hidden="false" customHeight="false" outlineLevel="0" collapsed="false">
      <c r="A88" s="1"/>
      <c r="B88" s="1"/>
      <c r="C88" s="2" t="s">
        <v>13</v>
      </c>
      <c r="D88" s="9" t="n">
        <v>334</v>
      </c>
      <c r="E88" s="9" t="n">
        <v>334</v>
      </c>
      <c r="F88" s="9" t="n">
        <v>361</v>
      </c>
      <c r="G88" s="9" t="n">
        <v>393</v>
      </c>
      <c r="H88" s="9" t="n">
        <v>494</v>
      </c>
      <c r="I88" s="9" t="n">
        <f aca="false">FIU!E8</f>
        <v>458</v>
      </c>
      <c r="K88" s="26" t="n">
        <f aca="false">+D88/D93</f>
        <v>0.374859708193042</v>
      </c>
      <c r="L88" s="26" t="n">
        <f aca="false">+E88/E93</f>
        <v>0.354564755838641</v>
      </c>
      <c r="M88" s="26" t="n">
        <f aca="false">+F88/F93</f>
        <v>0.337068160597572</v>
      </c>
      <c r="N88" s="26" t="n">
        <f aca="false">+G88/G93</f>
        <v>0.364226135310473</v>
      </c>
      <c r="O88" s="26" t="n">
        <f aca="false">+H88/H93</f>
        <v>0.364306784660767</v>
      </c>
      <c r="P88" s="26" t="n">
        <f aca="false">+I88/I93</f>
        <v>0.383906119027661</v>
      </c>
      <c r="Q88" s="23"/>
      <c r="S88" s="0" t="str">
        <f aca="false">IF(ABS(Q88)&gt;0.03,"***","")</f>
        <v/>
      </c>
    </row>
    <row r="89" customFormat="false" ht="12.75" hidden="false" customHeight="false" outlineLevel="0" collapsed="false">
      <c r="A89" s="1"/>
      <c r="B89" s="1"/>
      <c r="C89" s="2" t="s">
        <v>43</v>
      </c>
      <c r="D89" s="9" t="n">
        <v>0</v>
      </c>
      <c r="E89" s="9" t="n">
        <v>1</v>
      </c>
      <c r="F89" s="9" t="n">
        <v>1</v>
      </c>
      <c r="G89" s="9" t="n">
        <v>2</v>
      </c>
      <c r="H89" s="9" t="n">
        <v>3</v>
      </c>
      <c r="I89" s="9" t="n">
        <f aca="false">FIU!E9</f>
        <v>1</v>
      </c>
      <c r="K89" s="26" t="n">
        <f aca="false">+D89/D93</f>
        <v>0</v>
      </c>
      <c r="L89" s="26" t="n">
        <f aca="false">+E89/E93</f>
        <v>0.00106157112526539</v>
      </c>
      <c r="M89" s="26" t="n">
        <f aca="false">+F89/F93</f>
        <v>0.000933706816059757</v>
      </c>
      <c r="N89" s="26" t="n">
        <f aca="false">+G89/G93</f>
        <v>0.00185356811862836</v>
      </c>
      <c r="O89" s="26" t="n">
        <f aca="false">+H89/H93</f>
        <v>0.00221238938053097</v>
      </c>
      <c r="P89" s="26" t="n">
        <f aca="false">+I89/I93</f>
        <v>0.000838222967309304</v>
      </c>
      <c r="Q89" s="23"/>
      <c r="S89" s="0" t="str">
        <f aca="false">IF(ABS(Q89)&gt;0.03,"***","")</f>
        <v/>
      </c>
    </row>
    <row r="90" customFormat="false" ht="12.75" hidden="false" customHeight="false" outlineLevel="0" collapsed="false">
      <c r="A90" s="1"/>
      <c r="B90" s="1"/>
      <c r="C90" s="2" t="s">
        <v>15</v>
      </c>
      <c r="D90" s="9" t="n">
        <v>0</v>
      </c>
      <c r="E90" s="9" t="n">
        <v>0</v>
      </c>
      <c r="F90" s="9" t="n">
        <v>8</v>
      </c>
      <c r="G90" s="9" t="n">
        <v>1</v>
      </c>
      <c r="H90" s="9" t="n">
        <v>102</v>
      </c>
      <c r="I90" s="9" t="n">
        <f aca="false">FIU!E10</f>
        <v>0</v>
      </c>
      <c r="K90" s="26" t="n">
        <f aca="false">+D90/D93</f>
        <v>0</v>
      </c>
      <c r="L90" s="26" t="n">
        <f aca="false">+E90/E93</f>
        <v>0</v>
      </c>
      <c r="M90" s="26" t="n">
        <f aca="false">+F90/F93</f>
        <v>0.00746965452847806</v>
      </c>
      <c r="N90" s="26" t="n">
        <f aca="false">+G90/G93</f>
        <v>0.00092678405931418</v>
      </c>
      <c r="O90" s="26" t="n">
        <f aca="false">+H90/H93</f>
        <v>0.0752212389380531</v>
      </c>
      <c r="P90" s="26" t="n">
        <f aca="false">+I90/I93</f>
        <v>0</v>
      </c>
      <c r="Q90" s="23"/>
      <c r="S90" s="0" t="str">
        <f aca="false">IF(ABS(Q90)&gt;0.03,"***","")</f>
        <v/>
      </c>
    </row>
    <row r="91" customFormat="false" ht="12.75" hidden="false" customHeight="false" outlineLevel="0" collapsed="false">
      <c r="A91" s="1"/>
      <c r="B91" s="1"/>
      <c r="C91" s="2" t="s">
        <v>44</v>
      </c>
      <c r="D91" s="9" t="n">
        <v>158</v>
      </c>
      <c r="E91" s="9" t="n">
        <v>172</v>
      </c>
      <c r="F91" s="9" t="n">
        <v>320</v>
      </c>
      <c r="G91" s="9" t="n">
        <v>222</v>
      </c>
      <c r="H91" s="9" t="n">
        <v>241</v>
      </c>
      <c r="I91" s="9" t="n">
        <f aca="false">FIU!E11</f>
        <v>170</v>
      </c>
      <c r="K91" s="26" t="n">
        <f aca="false">+D91/D93</f>
        <v>0.177328843995511</v>
      </c>
      <c r="L91" s="26" t="n">
        <f aca="false">+E91/E93</f>
        <v>0.182590233545648</v>
      </c>
      <c r="M91" s="26" t="n">
        <f aca="false">+F91/F93</f>
        <v>0.298786181139122</v>
      </c>
      <c r="N91" s="26" t="n">
        <f aca="false">+G91/G93</f>
        <v>0.205746061167748</v>
      </c>
      <c r="O91" s="26" t="n">
        <f aca="false">+H91/H93</f>
        <v>0.177728613569322</v>
      </c>
      <c r="P91" s="26" t="n">
        <f aca="false">+I91/I93</f>
        <v>0.142497904442582</v>
      </c>
      <c r="Q91" s="23"/>
      <c r="S91" s="0" t="str">
        <f aca="false">IF(ABS(Q91)&gt;0.03,"***","")</f>
        <v/>
      </c>
    </row>
    <row r="92" customFormat="false" ht="13.5" hidden="false" customHeight="false" outlineLevel="0" collapsed="false">
      <c r="A92" s="1"/>
      <c r="B92" s="1"/>
      <c r="C92" s="2" t="s">
        <v>17</v>
      </c>
      <c r="D92" s="11" t="n">
        <v>281</v>
      </c>
      <c r="E92" s="11" t="n">
        <v>308</v>
      </c>
      <c r="F92" s="11" t="n">
        <v>243</v>
      </c>
      <c r="G92" s="11" t="n">
        <v>301</v>
      </c>
      <c r="H92" s="11" t="n">
        <v>353</v>
      </c>
      <c r="I92" s="11" t="n">
        <f aca="false">FIU!E12</f>
        <v>341</v>
      </c>
      <c r="K92" s="27" t="n">
        <f aca="false">+D92/D93</f>
        <v>0.315375982042649</v>
      </c>
      <c r="L92" s="27" t="n">
        <f aca="false">+E92/E93</f>
        <v>0.326963906581741</v>
      </c>
      <c r="M92" s="27" t="n">
        <f aca="false">+F92/F93</f>
        <v>0.226890756302521</v>
      </c>
      <c r="N92" s="27" t="n">
        <f aca="false">+G92/G93</f>
        <v>0.278962001853568</v>
      </c>
      <c r="O92" s="27" t="n">
        <f aca="false">+H92/H93</f>
        <v>0.260324483775811</v>
      </c>
      <c r="P92" s="27" t="n">
        <f aca="false">+I92/I93</f>
        <v>0.285834031852473</v>
      </c>
      <c r="Q92" s="23"/>
      <c r="S92" s="0" t="str">
        <f aca="false">IF(ABS(Q92)&gt;0.03,"***","")</f>
        <v/>
      </c>
    </row>
    <row r="93" customFormat="false" ht="12.75" hidden="false" customHeight="false" outlineLevel="0" collapsed="false">
      <c r="A93" s="1"/>
      <c r="B93" s="1"/>
      <c r="C93" s="2" t="s">
        <v>18</v>
      </c>
      <c r="D93" s="9" t="n">
        <f aca="false">SUM(D86:D92)</f>
        <v>891</v>
      </c>
      <c r="E93" s="9" t="n">
        <f aca="false">SUM(E86:E92)</f>
        <v>942</v>
      </c>
      <c r="F93" s="9" t="n">
        <f aca="false">SUM(F86:F92)</f>
        <v>1071</v>
      </c>
      <c r="G93" s="9" t="n">
        <f aca="false">SUM(G86:G92)</f>
        <v>1079</v>
      </c>
      <c r="H93" s="9" t="n">
        <f aca="false">SUM(H86:H92)</f>
        <v>1356</v>
      </c>
      <c r="I93" s="9" t="n">
        <f aca="false">SUM(I86:I92)</f>
        <v>1193</v>
      </c>
      <c r="K93" s="26" t="n">
        <f aca="false">+D93/D93</f>
        <v>1</v>
      </c>
      <c r="L93" s="26" t="n">
        <f aca="false">+E93/E93</f>
        <v>1</v>
      </c>
      <c r="M93" s="26" t="n">
        <f aca="false">+F93/F93</f>
        <v>1</v>
      </c>
      <c r="N93" s="26" t="n">
        <f aca="false">+G93/G93</f>
        <v>1</v>
      </c>
      <c r="O93" s="26" t="n">
        <f aca="false">+H93/H93</f>
        <v>1</v>
      </c>
      <c r="P93" s="26" t="n">
        <f aca="false">+I93/I93</f>
        <v>1</v>
      </c>
      <c r="Q93" s="26"/>
      <c r="S93" s="0" t="str">
        <f aca="false">IF(ABS(Q93)&gt;0.03,"***","")</f>
        <v/>
      </c>
    </row>
    <row r="94" customFormat="false" ht="12.75" hidden="false" customHeight="false" outlineLevel="0" collapsed="false">
      <c r="A94" s="1"/>
      <c r="B94" s="1"/>
      <c r="C94" s="2"/>
      <c r="K94" s="26"/>
      <c r="L94" s="26"/>
      <c r="M94" s="26"/>
      <c r="N94" s="26"/>
      <c r="O94" s="26"/>
      <c r="P94" s="26"/>
      <c r="Q94" s="26"/>
      <c r="S94" s="0" t="str">
        <f aca="false">IF(ABS(Q94)&gt;0.03,"***","")</f>
        <v/>
      </c>
    </row>
    <row r="95" customFormat="false" ht="12.75" hidden="false" customHeight="false" outlineLevel="0" collapsed="false">
      <c r="A95" s="1"/>
      <c r="B95" s="1"/>
      <c r="C95" s="2" t="s">
        <v>45</v>
      </c>
      <c r="D95" s="9" t="n">
        <f aca="false">SUM(D86:D89)</f>
        <v>452</v>
      </c>
      <c r="E95" s="9" t="n">
        <f aca="false">SUM(E86:E89)</f>
        <v>462</v>
      </c>
      <c r="F95" s="9" t="n">
        <f aca="false">SUM(F86:F89)</f>
        <v>500</v>
      </c>
      <c r="G95" s="9" t="n">
        <f aca="false">SUM(G86:G89)</f>
        <v>555</v>
      </c>
      <c r="H95" s="9" t="n">
        <f aca="false">SUM(H86:H89)</f>
        <v>660</v>
      </c>
      <c r="I95" s="9" t="n">
        <f aca="false">SUM(I86:I89)</f>
        <v>682</v>
      </c>
      <c r="K95" s="26" t="n">
        <f aca="false">+D95/D93</f>
        <v>0.507295173961841</v>
      </c>
      <c r="L95" s="26" t="n">
        <f aca="false">+E95/E93</f>
        <v>0.490445859872611</v>
      </c>
      <c r="M95" s="26" t="n">
        <f aca="false">+F95/F93</f>
        <v>0.466853408029879</v>
      </c>
      <c r="N95" s="26" t="n">
        <f aca="false">+G95/G93</f>
        <v>0.51436515291937</v>
      </c>
      <c r="O95" s="26" t="n">
        <f aca="false">+H95/H93</f>
        <v>0.486725663716814</v>
      </c>
      <c r="P95" s="26" t="n">
        <f aca="false">+I95/I93</f>
        <v>0.571668063704946</v>
      </c>
      <c r="Q95" s="23"/>
      <c r="S95" s="0" t="str">
        <f aca="false">IF(ABS(Q95)&gt;0.03,"***","")</f>
        <v/>
      </c>
    </row>
    <row r="96" customFormat="false" ht="12.75" hidden="false" customHeight="false" outlineLevel="0" collapsed="false">
      <c r="A96" s="1"/>
      <c r="B96" s="1"/>
      <c r="C96" s="1"/>
      <c r="E96" s="22"/>
      <c r="Q96" s="26"/>
      <c r="S96" s="0" t="str">
        <f aca="false">IF(ABS(Q96)&gt;0.03,"***","")</f>
        <v/>
      </c>
    </row>
    <row r="97" customFormat="false" ht="12.75" hidden="false" customHeight="false" outlineLevel="0" collapsed="false">
      <c r="A97" s="1"/>
      <c r="B97" s="2" t="s">
        <v>28</v>
      </c>
      <c r="C97" s="2" t="s">
        <v>11</v>
      </c>
      <c r="D97" s="9" t="n">
        <v>11</v>
      </c>
      <c r="E97" s="9" t="n">
        <v>13</v>
      </c>
      <c r="F97" s="9" t="n">
        <v>12</v>
      </c>
      <c r="G97" s="9" t="n">
        <v>9</v>
      </c>
      <c r="H97" s="9" t="n">
        <v>14</v>
      </c>
      <c r="I97" s="9" t="n">
        <f aca="false">UNF!E6</f>
        <v>23</v>
      </c>
      <c r="K97" s="26" t="n">
        <f aca="false">+D97/D104</f>
        <v>0.033033033033033</v>
      </c>
      <c r="L97" s="26" t="n">
        <f aca="false">+E97/E104</f>
        <v>0.0340314136125654</v>
      </c>
      <c r="M97" s="26" t="n">
        <f aca="false">+F97/F104</f>
        <v>0.0315789473684211</v>
      </c>
      <c r="N97" s="26" t="n">
        <f aca="false">+G97/G104</f>
        <v>0.0223325062034739</v>
      </c>
      <c r="O97" s="26" t="n">
        <f aca="false">+H97/H104</f>
        <v>0.0362694300518135</v>
      </c>
      <c r="P97" s="26" t="n">
        <f aca="false">+I97/I104</f>
        <v>0.0486257928118393</v>
      </c>
      <c r="Q97" s="23"/>
      <c r="S97" s="0" t="str">
        <f aca="false">IF(ABS(Q97)&gt;0.03,"***","")</f>
        <v/>
      </c>
    </row>
    <row r="98" customFormat="false" ht="12.75" hidden="false" customHeight="false" outlineLevel="0" collapsed="false">
      <c r="A98" s="1"/>
      <c r="B98" s="1"/>
      <c r="C98" s="2" t="s">
        <v>42</v>
      </c>
      <c r="D98" s="9" t="n">
        <v>26</v>
      </c>
      <c r="E98" s="9" t="n">
        <v>37</v>
      </c>
      <c r="F98" s="9" t="n">
        <v>37</v>
      </c>
      <c r="G98" s="9" t="n">
        <v>44</v>
      </c>
      <c r="H98" s="9" t="n">
        <v>31</v>
      </c>
      <c r="I98" s="9" t="n">
        <f aca="false">UNF!E7</f>
        <v>57</v>
      </c>
      <c r="K98" s="26" t="n">
        <f aca="false">+D98/D104</f>
        <v>0.0780780780780781</v>
      </c>
      <c r="L98" s="26" t="n">
        <f aca="false">+E98/E104</f>
        <v>0.0968586387434555</v>
      </c>
      <c r="M98" s="26" t="n">
        <f aca="false">+F98/F104</f>
        <v>0.0973684210526316</v>
      </c>
      <c r="N98" s="26" t="n">
        <f aca="false">+G98/G104</f>
        <v>0.109181141439206</v>
      </c>
      <c r="O98" s="26" t="n">
        <f aca="false">+H98/H104</f>
        <v>0.0803108808290155</v>
      </c>
      <c r="P98" s="26" t="n">
        <f aca="false">+I98/I104</f>
        <v>0.120507399577167</v>
      </c>
      <c r="Q98" s="23"/>
      <c r="S98" s="0" t="str">
        <f aca="false">IF(ABS(Q98)&gt;0.03,"***","")</f>
        <v/>
      </c>
    </row>
    <row r="99" customFormat="false" ht="12.75" hidden="false" customHeight="false" outlineLevel="0" collapsed="false">
      <c r="A99" s="1"/>
      <c r="B99" s="1"/>
      <c r="C99" s="2" t="s">
        <v>13</v>
      </c>
      <c r="D99" s="9" t="n">
        <v>15</v>
      </c>
      <c r="E99" s="9" t="n">
        <v>11</v>
      </c>
      <c r="F99" s="9" t="n">
        <v>17</v>
      </c>
      <c r="G99" s="9" t="n">
        <v>13</v>
      </c>
      <c r="H99" s="9" t="n">
        <v>17</v>
      </c>
      <c r="I99" s="9" t="n">
        <f aca="false">UNF!E8</f>
        <v>32</v>
      </c>
      <c r="K99" s="26" t="n">
        <f aca="false">+D99/D104</f>
        <v>0.045045045045045</v>
      </c>
      <c r="L99" s="26" t="n">
        <f aca="false">+E99/E104</f>
        <v>0.0287958115183246</v>
      </c>
      <c r="M99" s="26" t="n">
        <f aca="false">+F99/F104</f>
        <v>0.0447368421052632</v>
      </c>
      <c r="N99" s="26" t="n">
        <f aca="false">+G99/G104</f>
        <v>0.032258064516129</v>
      </c>
      <c r="O99" s="26" t="n">
        <f aca="false">+H99/H104</f>
        <v>0.0440414507772021</v>
      </c>
      <c r="P99" s="26" t="n">
        <f aca="false">+I99/I104</f>
        <v>0.0676532769556025</v>
      </c>
      <c r="Q99" s="23"/>
      <c r="S99" s="0" t="str">
        <f aca="false">IF(ABS(Q99)&gt;0.03,"***","")</f>
        <v/>
      </c>
    </row>
    <row r="100" customFormat="false" ht="12.75" hidden="false" customHeight="false" outlineLevel="0" collapsed="false">
      <c r="A100" s="1"/>
      <c r="B100" s="1"/>
      <c r="C100" s="2" t="s">
        <v>43</v>
      </c>
      <c r="D100" s="9" t="n">
        <v>2</v>
      </c>
      <c r="E100" s="9" t="n">
        <v>0</v>
      </c>
      <c r="F100" s="9" t="n">
        <v>3</v>
      </c>
      <c r="G100" s="9" t="n">
        <v>2</v>
      </c>
      <c r="H100" s="9" t="n">
        <v>0</v>
      </c>
      <c r="I100" s="9" t="n">
        <f aca="false">UNF!E9</f>
        <v>0</v>
      </c>
      <c r="K100" s="26" t="n">
        <f aca="false">+D100/D104</f>
        <v>0.00600600600600601</v>
      </c>
      <c r="L100" s="26" t="n">
        <f aca="false">+E100/E104</f>
        <v>0</v>
      </c>
      <c r="M100" s="26" t="n">
        <f aca="false">+F100/F104</f>
        <v>0.00789473684210526</v>
      </c>
      <c r="N100" s="26" t="n">
        <f aca="false">+G100/G104</f>
        <v>0.00496277915632754</v>
      </c>
      <c r="O100" s="26" t="n">
        <f aca="false">+H100/H104</f>
        <v>0</v>
      </c>
      <c r="P100" s="26" t="n">
        <f aca="false">+I100/I104</f>
        <v>0</v>
      </c>
      <c r="Q100" s="23"/>
      <c r="S100" s="0" t="str">
        <f aca="false">IF(ABS(Q100)&gt;0.03,"***","")</f>
        <v/>
      </c>
    </row>
    <row r="101" customFormat="false" ht="12.75" hidden="false" customHeight="false" outlineLevel="0" collapsed="false">
      <c r="A101" s="1"/>
      <c r="B101" s="1"/>
      <c r="C101" s="2" t="s">
        <v>15</v>
      </c>
      <c r="D101" s="9" t="n">
        <v>0</v>
      </c>
      <c r="E101" s="9" t="n">
        <v>0</v>
      </c>
      <c r="F101" s="9" t="n">
        <v>2</v>
      </c>
      <c r="G101" s="9" t="n">
        <v>4</v>
      </c>
      <c r="H101" s="9" t="n">
        <v>5</v>
      </c>
      <c r="I101" s="9" t="n">
        <f aca="false">UNF!E10</f>
        <v>2</v>
      </c>
      <c r="K101" s="26" t="n">
        <f aca="false">+D101/D104</f>
        <v>0</v>
      </c>
      <c r="L101" s="26" t="n">
        <f aca="false">+E101/E104</f>
        <v>0</v>
      </c>
      <c r="M101" s="26" t="n">
        <f aca="false">+F101/F104</f>
        <v>0.00526315789473684</v>
      </c>
      <c r="N101" s="26" t="n">
        <f aca="false">+G101/G104</f>
        <v>0.00992555831265509</v>
      </c>
      <c r="O101" s="26" t="n">
        <f aca="false">+H101/H104</f>
        <v>0.0129533678756477</v>
      </c>
      <c r="P101" s="26" t="n">
        <f aca="false">+I101/I104</f>
        <v>0.00422832980972516</v>
      </c>
      <c r="Q101" s="23"/>
      <c r="S101" s="0" t="str">
        <f aca="false">IF(ABS(Q101)&gt;0.03,"***","")</f>
        <v/>
      </c>
    </row>
    <row r="102" customFormat="false" ht="12.75" hidden="false" customHeight="false" outlineLevel="0" collapsed="false">
      <c r="A102" s="1"/>
      <c r="B102" s="1"/>
      <c r="C102" s="2" t="s">
        <v>44</v>
      </c>
      <c r="D102" s="9" t="n">
        <v>17</v>
      </c>
      <c r="E102" s="9" t="n">
        <v>16</v>
      </c>
      <c r="F102" s="9" t="n">
        <v>12</v>
      </c>
      <c r="G102" s="9" t="n">
        <v>13</v>
      </c>
      <c r="H102" s="9" t="n">
        <v>13</v>
      </c>
      <c r="I102" s="9" t="n">
        <f aca="false">UNF!E11</f>
        <v>17</v>
      </c>
      <c r="K102" s="26" t="n">
        <f aca="false">+D102/D104</f>
        <v>0.0510510510510511</v>
      </c>
      <c r="L102" s="26" t="n">
        <f aca="false">+E102/E104</f>
        <v>0.0418848167539267</v>
      </c>
      <c r="M102" s="26" t="n">
        <f aca="false">+F102/F104</f>
        <v>0.0315789473684211</v>
      </c>
      <c r="N102" s="26" t="n">
        <f aca="false">+G102/G104</f>
        <v>0.032258064516129</v>
      </c>
      <c r="O102" s="26" t="n">
        <f aca="false">+H102/H104</f>
        <v>0.0336787564766839</v>
      </c>
      <c r="P102" s="26" t="n">
        <f aca="false">+I102/I104</f>
        <v>0.0359408033826638</v>
      </c>
      <c r="Q102" s="23"/>
      <c r="S102" s="0" t="str">
        <f aca="false">IF(ABS(Q102)&gt;0.03,"***","")</f>
        <v/>
      </c>
    </row>
    <row r="103" customFormat="false" ht="13.5" hidden="false" customHeight="false" outlineLevel="0" collapsed="false">
      <c r="A103" s="1"/>
      <c r="B103" s="1"/>
      <c r="C103" s="2" t="s">
        <v>17</v>
      </c>
      <c r="D103" s="11" t="n">
        <v>262</v>
      </c>
      <c r="E103" s="11" t="n">
        <v>305</v>
      </c>
      <c r="F103" s="11" t="n">
        <v>297</v>
      </c>
      <c r="G103" s="11" t="n">
        <v>318</v>
      </c>
      <c r="H103" s="11" t="n">
        <v>306</v>
      </c>
      <c r="I103" s="11" t="n">
        <f aca="false">UNF!E12</f>
        <v>342</v>
      </c>
      <c r="K103" s="27" t="n">
        <f aca="false">+D103/D104</f>
        <v>0.786786786786787</v>
      </c>
      <c r="L103" s="27" t="n">
        <f aca="false">+E103/E104</f>
        <v>0.798429319371728</v>
      </c>
      <c r="M103" s="27" t="n">
        <f aca="false">+F103/F104</f>
        <v>0.781578947368421</v>
      </c>
      <c r="N103" s="27" t="n">
        <f aca="false">+G103/G104</f>
        <v>0.789081885856079</v>
      </c>
      <c r="O103" s="27" t="n">
        <f aca="false">+H103/H104</f>
        <v>0.792746113989637</v>
      </c>
      <c r="P103" s="27" t="n">
        <f aca="false">+I103/I104</f>
        <v>0.723044397463002</v>
      </c>
      <c r="Q103" s="23"/>
      <c r="S103" s="0" t="str">
        <f aca="false">IF(ABS(Q103)&gt;0.03,"***","")</f>
        <v/>
      </c>
    </row>
    <row r="104" customFormat="false" ht="12.75" hidden="false" customHeight="false" outlineLevel="0" collapsed="false">
      <c r="A104" s="1"/>
      <c r="B104" s="1"/>
      <c r="C104" s="2" t="s">
        <v>18</v>
      </c>
      <c r="D104" s="9" t="n">
        <f aca="false">SUM(D97:D103)</f>
        <v>333</v>
      </c>
      <c r="E104" s="9" t="n">
        <f aca="false">SUM(E97:E103)</f>
        <v>382</v>
      </c>
      <c r="F104" s="9" t="n">
        <f aca="false">SUM(F97:F103)</f>
        <v>380</v>
      </c>
      <c r="G104" s="9" t="n">
        <f aca="false">SUM(G97:G103)</f>
        <v>403</v>
      </c>
      <c r="H104" s="9" t="n">
        <f aca="false">SUM(H97:H103)</f>
        <v>386</v>
      </c>
      <c r="I104" s="9" t="n">
        <f aca="false">SUM(I97:I103)</f>
        <v>473</v>
      </c>
      <c r="K104" s="26" t="n">
        <f aca="false">+D104/D104</f>
        <v>1</v>
      </c>
      <c r="L104" s="26" t="n">
        <f aca="false">+E104/E104</f>
        <v>1</v>
      </c>
      <c r="M104" s="26" t="n">
        <f aca="false">+F104/F104</f>
        <v>1</v>
      </c>
      <c r="N104" s="26" t="n">
        <f aca="false">+G104/G104</f>
        <v>1</v>
      </c>
      <c r="O104" s="26" t="n">
        <f aca="false">+H104/H104</f>
        <v>1</v>
      </c>
      <c r="P104" s="26" t="n">
        <f aca="false">+I104/I104</f>
        <v>1</v>
      </c>
      <c r="Q104" s="26"/>
      <c r="S104" s="0" t="str">
        <f aca="false">IF(ABS(Q104)&gt;0.03,"***","")</f>
        <v/>
      </c>
    </row>
    <row r="105" customFormat="false" ht="12.75" hidden="false" customHeight="false" outlineLevel="0" collapsed="false">
      <c r="A105" s="1"/>
      <c r="B105" s="1"/>
      <c r="C105" s="2"/>
      <c r="K105" s="26"/>
      <c r="L105" s="26"/>
      <c r="M105" s="26"/>
      <c r="N105" s="26"/>
      <c r="O105" s="26"/>
      <c r="P105" s="26"/>
      <c r="Q105" s="26"/>
      <c r="S105" s="0" t="str">
        <f aca="false">IF(ABS(Q105)&gt;0.03,"***","")</f>
        <v/>
      </c>
    </row>
    <row r="106" customFormat="false" ht="12.75" hidden="false" customHeight="false" outlineLevel="0" collapsed="false">
      <c r="A106" s="1"/>
      <c r="B106" s="1"/>
      <c r="C106" s="2" t="s">
        <v>45</v>
      </c>
      <c r="D106" s="9" t="n">
        <f aca="false">SUM(D97:D100)</f>
        <v>54</v>
      </c>
      <c r="E106" s="9" t="n">
        <f aca="false">SUM(E97:E100)</f>
        <v>61</v>
      </c>
      <c r="F106" s="9" t="n">
        <f aca="false">SUM(F97:F100)</f>
        <v>69</v>
      </c>
      <c r="G106" s="9" t="n">
        <f aca="false">SUM(G97:G100)</f>
        <v>68</v>
      </c>
      <c r="H106" s="9" t="n">
        <f aca="false">SUM(H97:H100)</f>
        <v>62</v>
      </c>
      <c r="I106" s="9" t="n">
        <f aca="false">SUM(I97:I100)</f>
        <v>112</v>
      </c>
      <c r="K106" s="26" t="n">
        <f aca="false">+D106/D104</f>
        <v>0.162162162162162</v>
      </c>
      <c r="L106" s="26" t="n">
        <f aca="false">+E106/E104</f>
        <v>0.159685863874346</v>
      </c>
      <c r="M106" s="26" t="n">
        <f aca="false">+F106/F104</f>
        <v>0.181578947368421</v>
      </c>
      <c r="N106" s="26" t="n">
        <f aca="false">+G106/G104</f>
        <v>0.168734491315137</v>
      </c>
      <c r="O106" s="26" t="n">
        <f aca="false">+H106/H104</f>
        <v>0.160621761658031</v>
      </c>
      <c r="P106" s="26" t="n">
        <f aca="false">+I106/I104</f>
        <v>0.236786469344609</v>
      </c>
      <c r="Q106" s="23"/>
      <c r="S106" s="0" t="str">
        <f aca="false">IF(ABS(Q106)&gt;0.03,"***","")</f>
        <v/>
      </c>
    </row>
    <row r="107" customFormat="false" ht="12.75" hidden="false" customHeight="false" outlineLevel="0" collapsed="false">
      <c r="A107" s="1"/>
      <c r="B107" s="1"/>
      <c r="C107" s="1"/>
      <c r="E107" s="22"/>
      <c r="Q107" s="26"/>
      <c r="S107" s="0" t="str">
        <f aca="false">IF(ABS(Q107)&gt;0.03,"***","")</f>
        <v/>
      </c>
    </row>
    <row r="108" customFormat="false" ht="12.75" hidden="false" customHeight="false" outlineLevel="0" collapsed="false">
      <c r="A108" s="1"/>
      <c r="B108" s="2" t="s">
        <v>29</v>
      </c>
      <c r="C108" s="2" t="s">
        <v>11</v>
      </c>
      <c r="D108" s="9" t="n">
        <v>2</v>
      </c>
      <c r="E108" s="9" t="n">
        <v>1</v>
      </c>
      <c r="F108" s="9" t="n">
        <v>5</v>
      </c>
      <c r="G108" s="9" t="n">
        <v>2</v>
      </c>
      <c r="H108" s="9" t="n">
        <v>2</v>
      </c>
      <c r="I108" s="9" t="n">
        <f aca="false">FGCU!E6</f>
        <v>5</v>
      </c>
      <c r="K108" s="26" t="n">
        <f aca="false">+D108/D115</f>
        <v>0.0186915887850467</v>
      </c>
      <c r="L108" s="26" t="n">
        <f aca="false">+E108/E115</f>
        <v>0.0087719298245614</v>
      </c>
      <c r="M108" s="26" t="n">
        <f aca="false">+F108/F115</f>
        <v>0.0454545454545455</v>
      </c>
      <c r="N108" s="26" t="n">
        <f aca="false">+G108/G115</f>
        <v>0.00888888888888889</v>
      </c>
      <c r="O108" s="26" t="n">
        <f aca="false">+H108/H115</f>
        <v>0.00851063829787234</v>
      </c>
      <c r="P108" s="26" t="n">
        <f aca="false">+I108/I115</f>
        <v>0.0226244343891403</v>
      </c>
      <c r="Q108" s="23"/>
      <c r="S108" s="0" t="str">
        <f aca="false">IF(ABS(Q108)&gt;0.03,"***","")</f>
        <v/>
      </c>
    </row>
    <row r="109" customFormat="false" ht="12.75" hidden="false" customHeight="false" outlineLevel="0" collapsed="false">
      <c r="A109" s="1"/>
      <c r="B109" s="2"/>
      <c r="C109" s="2" t="s">
        <v>42</v>
      </c>
      <c r="D109" s="9" t="n">
        <v>3</v>
      </c>
      <c r="E109" s="9" t="n">
        <v>3</v>
      </c>
      <c r="F109" s="9" t="n">
        <v>6</v>
      </c>
      <c r="G109" s="9" t="n">
        <v>9</v>
      </c>
      <c r="H109" s="9" t="n">
        <v>8</v>
      </c>
      <c r="I109" s="9" t="n">
        <f aca="false">FGCU!E7</f>
        <v>8</v>
      </c>
      <c r="K109" s="26" t="n">
        <f aca="false">+D109/D115</f>
        <v>0.0280373831775701</v>
      </c>
      <c r="L109" s="26" t="n">
        <f aca="false">+E109/E115</f>
        <v>0.0263157894736842</v>
      </c>
      <c r="M109" s="26" t="n">
        <f aca="false">+F109/F115</f>
        <v>0.0545454545454545</v>
      </c>
      <c r="N109" s="26" t="n">
        <f aca="false">+G109/G115</f>
        <v>0.04</v>
      </c>
      <c r="O109" s="26" t="n">
        <f aca="false">+H109/H115</f>
        <v>0.0340425531914894</v>
      </c>
      <c r="P109" s="26" t="n">
        <f aca="false">+I109/I115</f>
        <v>0.0361990950226244</v>
      </c>
      <c r="Q109" s="23"/>
      <c r="S109" s="0" t="str">
        <f aca="false">IF(ABS(Q109)&gt;0.03,"***","")</f>
        <v/>
      </c>
    </row>
    <row r="110" customFormat="false" ht="12.75" hidden="false" customHeight="false" outlineLevel="0" collapsed="false">
      <c r="A110" s="1"/>
      <c r="B110" s="2"/>
      <c r="C110" s="2" t="s">
        <v>13</v>
      </c>
      <c r="D110" s="9" t="n">
        <v>5</v>
      </c>
      <c r="E110" s="9" t="n">
        <v>6</v>
      </c>
      <c r="F110" s="9" t="n">
        <v>5</v>
      </c>
      <c r="G110" s="9" t="n">
        <v>13</v>
      </c>
      <c r="H110" s="9" t="n">
        <v>14</v>
      </c>
      <c r="I110" s="9" t="n">
        <f aca="false">FGCU!E8</f>
        <v>22</v>
      </c>
      <c r="K110" s="26" t="n">
        <f aca="false">+D110/D115</f>
        <v>0.0467289719626168</v>
      </c>
      <c r="L110" s="26" t="n">
        <f aca="false">+E110/E115</f>
        <v>0.0526315789473684</v>
      </c>
      <c r="M110" s="26" t="n">
        <f aca="false">+F110/F115</f>
        <v>0.0454545454545455</v>
      </c>
      <c r="N110" s="26" t="n">
        <f aca="false">+G110/G115</f>
        <v>0.0577777777777778</v>
      </c>
      <c r="O110" s="26" t="n">
        <f aca="false">+H110/H115</f>
        <v>0.0595744680851064</v>
      </c>
      <c r="P110" s="26" t="n">
        <f aca="false">+I110/I115</f>
        <v>0.0995475113122172</v>
      </c>
      <c r="Q110" s="23"/>
      <c r="S110" s="0" t="str">
        <f aca="false">IF(ABS(Q110)&gt;0.03,"***","")</f>
        <v/>
      </c>
    </row>
    <row r="111" customFormat="false" ht="12.75" hidden="false" customHeight="false" outlineLevel="0" collapsed="false">
      <c r="A111" s="1"/>
      <c r="B111" s="2"/>
      <c r="C111" s="2" t="s">
        <v>43</v>
      </c>
      <c r="D111" s="9" t="n">
        <v>0</v>
      </c>
      <c r="E111" s="9" t="n">
        <v>1</v>
      </c>
      <c r="F111" s="9" t="n">
        <v>0</v>
      </c>
      <c r="G111" s="9" t="n">
        <v>1</v>
      </c>
      <c r="H111" s="9" t="n">
        <v>3</v>
      </c>
      <c r="I111" s="9" t="n">
        <f aca="false">FGCU!E9</f>
        <v>2</v>
      </c>
      <c r="K111" s="26" t="n">
        <f aca="false">+D111/D115</f>
        <v>0</v>
      </c>
      <c r="L111" s="26" t="n">
        <f aca="false">+E111/E115</f>
        <v>0.0087719298245614</v>
      </c>
      <c r="M111" s="26" t="n">
        <f aca="false">+F111/F115</f>
        <v>0</v>
      </c>
      <c r="N111" s="26" t="n">
        <f aca="false">+G111/G115</f>
        <v>0.00444444444444444</v>
      </c>
      <c r="O111" s="26" t="n">
        <f aca="false">+H111/H115</f>
        <v>0.0127659574468085</v>
      </c>
      <c r="P111" s="26" t="n">
        <f aca="false">+I111/I115</f>
        <v>0.00904977375565611</v>
      </c>
      <c r="Q111" s="23"/>
      <c r="S111" s="0" t="str">
        <f aca="false">IF(ABS(Q111)&gt;0.03,"***","")</f>
        <v/>
      </c>
    </row>
    <row r="112" customFormat="false" ht="12.75" hidden="false" customHeight="false" outlineLevel="0" collapsed="false">
      <c r="A112" s="1"/>
      <c r="B112" s="2"/>
      <c r="C112" s="2" t="s">
        <v>15</v>
      </c>
      <c r="D112" s="9" t="n">
        <v>1</v>
      </c>
      <c r="E112" s="9" t="n">
        <v>3</v>
      </c>
      <c r="F112" s="9" t="n">
        <v>2</v>
      </c>
      <c r="G112" s="9" t="n">
        <v>5</v>
      </c>
      <c r="H112" s="9" t="n">
        <v>2</v>
      </c>
      <c r="I112" s="9" t="n">
        <f aca="false">FGCU!E10</f>
        <v>3</v>
      </c>
      <c r="K112" s="26" t="n">
        <f aca="false">+D112/D115</f>
        <v>0.00934579439252336</v>
      </c>
      <c r="L112" s="26" t="n">
        <f aca="false">+E112/E115</f>
        <v>0.0263157894736842</v>
      </c>
      <c r="M112" s="26" t="n">
        <f aca="false">+F112/F115</f>
        <v>0.0181818181818182</v>
      </c>
      <c r="N112" s="26" t="n">
        <f aca="false">+G112/G115</f>
        <v>0.0222222222222222</v>
      </c>
      <c r="O112" s="26" t="n">
        <f aca="false">+H112/H115</f>
        <v>0.00851063829787234</v>
      </c>
      <c r="P112" s="26" t="n">
        <f aca="false">+I112/I115</f>
        <v>0.0135746606334842</v>
      </c>
      <c r="Q112" s="23"/>
      <c r="S112" s="0" t="str">
        <f aca="false">IF(ABS(Q112)&gt;0.03,"***","")</f>
        <v/>
      </c>
    </row>
    <row r="113" customFormat="false" ht="12.75" hidden="false" customHeight="false" outlineLevel="0" collapsed="false">
      <c r="A113" s="1"/>
      <c r="B113" s="2"/>
      <c r="C113" s="2" t="s">
        <v>44</v>
      </c>
      <c r="D113" s="9" t="n">
        <v>0</v>
      </c>
      <c r="E113" s="9" t="n">
        <v>1</v>
      </c>
      <c r="F113" s="9" t="n">
        <v>1</v>
      </c>
      <c r="G113" s="9" t="n">
        <v>6</v>
      </c>
      <c r="H113" s="9" t="n">
        <v>5</v>
      </c>
      <c r="I113" s="9" t="n">
        <f aca="false">FGCU!E11</f>
        <v>4</v>
      </c>
      <c r="K113" s="26" t="n">
        <f aca="false">+D113/D115</f>
        <v>0</v>
      </c>
      <c r="L113" s="26" t="n">
        <f aca="false">+E113/E115</f>
        <v>0.0087719298245614</v>
      </c>
      <c r="M113" s="26" t="n">
        <f aca="false">+F113/F115</f>
        <v>0.00909090909090909</v>
      </c>
      <c r="N113" s="26" t="n">
        <f aca="false">+G113/G115</f>
        <v>0.0266666666666667</v>
      </c>
      <c r="O113" s="26" t="n">
        <f aca="false">+H113/H115</f>
        <v>0.0212765957446809</v>
      </c>
      <c r="P113" s="26" t="n">
        <f aca="false">+I113/I115</f>
        <v>0.0180995475113122</v>
      </c>
      <c r="Q113" s="23"/>
      <c r="S113" s="0" t="str">
        <f aca="false">IF(ABS(Q113)&gt;0.03,"***","")</f>
        <v/>
      </c>
    </row>
    <row r="114" customFormat="false" ht="13.5" hidden="false" customHeight="false" outlineLevel="0" collapsed="false">
      <c r="A114" s="1"/>
      <c r="B114" s="2"/>
      <c r="C114" s="2" t="s">
        <v>17</v>
      </c>
      <c r="D114" s="11" t="n">
        <v>96</v>
      </c>
      <c r="E114" s="11" t="n">
        <v>99</v>
      </c>
      <c r="F114" s="11" t="n">
        <v>91</v>
      </c>
      <c r="G114" s="11" t="n">
        <v>189</v>
      </c>
      <c r="H114" s="11" t="n">
        <v>201</v>
      </c>
      <c r="I114" s="11" t="n">
        <f aca="false">FGCU!E12</f>
        <v>177</v>
      </c>
      <c r="K114" s="27" t="n">
        <f aca="false">+D114/D115</f>
        <v>0.897196261682243</v>
      </c>
      <c r="L114" s="27" t="n">
        <f aca="false">+E114/E115</f>
        <v>0.868421052631579</v>
      </c>
      <c r="M114" s="27" t="n">
        <f aca="false">+F114/F115</f>
        <v>0.827272727272727</v>
      </c>
      <c r="N114" s="27" t="n">
        <f aca="false">+G114/G115</f>
        <v>0.84</v>
      </c>
      <c r="O114" s="27" t="n">
        <f aca="false">+H114/H115</f>
        <v>0.85531914893617</v>
      </c>
      <c r="P114" s="27" t="n">
        <f aca="false">+I114/I115</f>
        <v>0.800904977375566</v>
      </c>
      <c r="Q114" s="23"/>
      <c r="S114" s="0" t="str">
        <f aca="false">IF(ABS(Q114)&gt;0.03,"***","")</f>
        <v/>
      </c>
    </row>
    <row r="115" customFormat="false" ht="12.75" hidden="false" customHeight="false" outlineLevel="0" collapsed="false">
      <c r="A115" s="1"/>
      <c r="B115" s="1"/>
      <c r="C115" s="2" t="s">
        <v>18</v>
      </c>
      <c r="D115" s="9" t="n">
        <f aca="false">SUM(D108:D114)</f>
        <v>107</v>
      </c>
      <c r="E115" s="9" t="n">
        <f aca="false">SUM(E108:E114)</f>
        <v>114</v>
      </c>
      <c r="F115" s="9" t="n">
        <f aca="false">SUM(F108:F114)</f>
        <v>110</v>
      </c>
      <c r="G115" s="9" t="n">
        <f aca="false">SUM(G108:G114)</f>
        <v>225</v>
      </c>
      <c r="H115" s="9" t="n">
        <f aca="false">SUM(H108:H114)</f>
        <v>235</v>
      </c>
      <c r="I115" s="9" t="n">
        <f aca="false">SUM(I108:I114)</f>
        <v>221</v>
      </c>
      <c r="K115" s="26" t="n">
        <f aca="false">+D115/D115</f>
        <v>1</v>
      </c>
      <c r="L115" s="26" t="n">
        <f aca="false">+E115/E115</f>
        <v>1</v>
      </c>
      <c r="M115" s="26" t="n">
        <f aca="false">+F115/F115</f>
        <v>1</v>
      </c>
      <c r="N115" s="26" t="n">
        <f aca="false">+G115/G115</f>
        <v>1</v>
      </c>
      <c r="O115" s="26" t="n">
        <f aca="false">+H115/H115</f>
        <v>1</v>
      </c>
      <c r="P115" s="26" t="n">
        <f aca="false">+I115/I115</f>
        <v>1</v>
      </c>
      <c r="Q115" s="26"/>
      <c r="S115" s="0" t="str">
        <f aca="false">IF(ABS(Q115)&gt;0.03,"***","")</f>
        <v/>
      </c>
    </row>
    <row r="116" customFormat="false" ht="12.75" hidden="false" customHeight="false" outlineLevel="0" collapsed="false">
      <c r="A116" s="1"/>
      <c r="B116" s="1"/>
      <c r="C116" s="2"/>
      <c r="K116" s="26"/>
      <c r="L116" s="26"/>
      <c r="M116" s="26"/>
      <c r="N116" s="26"/>
      <c r="O116" s="26"/>
      <c r="P116" s="26"/>
      <c r="Q116" s="26"/>
      <c r="S116" s="0" t="str">
        <f aca="false">IF(ABS(Q116)&gt;0.03,"***","")</f>
        <v/>
      </c>
    </row>
    <row r="117" customFormat="false" ht="12.75" hidden="false" customHeight="false" outlineLevel="0" collapsed="false">
      <c r="A117" s="1"/>
      <c r="B117" s="1"/>
      <c r="C117" s="2" t="s">
        <v>45</v>
      </c>
      <c r="D117" s="9" t="n">
        <f aca="false">SUM(D108:D111)</f>
        <v>10</v>
      </c>
      <c r="E117" s="9" t="n">
        <f aca="false">SUM(E108:E111)</f>
        <v>11</v>
      </c>
      <c r="F117" s="9" t="n">
        <f aca="false">SUM(F108:F111)</f>
        <v>16</v>
      </c>
      <c r="G117" s="9" t="n">
        <f aca="false">SUM(G108:G111)</f>
        <v>25</v>
      </c>
      <c r="H117" s="9" t="n">
        <f aca="false">SUM(H108:H111)</f>
        <v>27</v>
      </c>
      <c r="I117" s="9" t="n">
        <f aca="false">SUM(I108:I111)</f>
        <v>37</v>
      </c>
      <c r="K117" s="26" t="n">
        <f aca="false">+D117/D115</f>
        <v>0.0934579439252336</v>
      </c>
      <c r="L117" s="26" t="n">
        <f aca="false">+E117/E115</f>
        <v>0.0964912280701754</v>
      </c>
      <c r="M117" s="26" t="n">
        <f aca="false">+F117/F115</f>
        <v>0.145454545454545</v>
      </c>
      <c r="N117" s="26" t="n">
        <f aca="false">+G117/G115</f>
        <v>0.111111111111111</v>
      </c>
      <c r="O117" s="26" t="n">
        <f aca="false">+H117/H115</f>
        <v>0.114893617021277</v>
      </c>
      <c r="P117" s="26" t="n">
        <f aca="false">+I117/I115</f>
        <v>0.167420814479638</v>
      </c>
      <c r="Q117" s="23"/>
      <c r="S117" s="0" t="str">
        <f aca="false">IF(ABS(Q117)&gt;0.03,"***","")</f>
        <v/>
      </c>
    </row>
    <row r="118" customFormat="false" ht="12.75" hidden="false" customHeight="false" outlineLevel="0" collapsed="false">
      <c r="A118" s="1"/>
      <c r="B118" s="1"/>
      <c r="C118" s="1"/>
      <c r="E118" s="22"/>
      <c r="Q118" s="26"/>
      <c r="S118" s="0" t="str">
        <f aca="false">IF(ABS(Q118)&gt;0.03,"***","")</f>
        <v/>
      </c>
    </row>
    <row r="119" customFormat="false" ht="12.75" hidden="false" customHeight="false" outlineLevel="0" collapsed="false">
      <c r="A119" s="1"/>
      <c r="B119" s="2" t="s">
        <v>46</v>
      </c>
      <c r="C119" s="2" t="s">
        <v>11</v>
      </c>
      <c r="D119" s="9" t="n">
        <f aca="false">D9+D20+D31+D42+D53+D64+D75+D86+D97+D108</f>
        <v>256</v>
      </c>
      <c r="E119" s="9" t="n">
        <f aca="false">E9+E20+E31+E42+E53+E64+E75+E86+E97+E108</f>
        <v>302</v>
      </c>
      <c r="F119" s="9" t="n">
        <f aca="false">F9+F20+F31+F42+F53+F64+F75+F86+F97+F108</f>
        <v>268</v>
      </c>
      <c r="G119" s="9" t="n">
        <f aca="false">G9+G20+G31+G42+G53+G64+G75+G86+G97+G108</f>
        <v>316</v>
      </c>
      <c r="H119" s="9" t="n">
        <f aca="false">H9+H20+H31+H42+H53+H64+H75+H86+H97+H108</f>
        <v>401</v>
      </c>
      <c r="I119" s="9" t="n">
        <f aca="false">I9+I20+I31+I42+I53+I64+I75+I86+I97+I108</f>
        <v>406</v>
      </c>
      <c r="K119" s="26" t="n">
        <f aca="false">+D119/D126</f>
        <v>0.0297052680436296</v>
      </c>
      <c r="L119" s="26" t="n">
        <f aca="false">+E119/E126</f>
        <v>0.0303304208094808</v>
      </c>
      <c r="M119" s="26" t="n">
        <f aca="false">+F119/F126</f>
        <v>0.0276089420006181</v>
      </c>
      <c r="N119" s="26" t="n">
        <f aca="false">+G119/G126</f>
        <v>0.0311483489403647</v>
      </c>
      <c r="O119" s="26" t="n">
        <f aca="false">+H119/H126</f>
        <v>0.0347667764869083</v>
      </c>
      <c r="P119" s="26" t="n">
        <f aca="false">+I119/I126</f>
        <v>0.0372956090391328</v>
      </c>
      <c r="Q119" s="23"/>
      <c r="S119" s="0" t="str">
        <f aca="false">IF(ABS(Q119)&gt;0.03,"***","")</f>
        <v/>
      </c>
    </row>
    <row r="120" customFormat="false" ht="12.75" hidden="false" customHeight="false" outlineLevel="0" collapsed="false">
      <c r="A120" s="1"/>
      <c r="B120" s="2"/>
      <c r="C120" s="2" t="s">
        <v>42</v>
      </c>
      <c r="D120" s="9" t="n">
        <f aca="false">D10+D21+D32+D43+D54+D65+D76+D87+D98+D109</f>
        <v>735</v>
      </c>
      <c r="E120" s="9" t="n">
        <f aca="false">E10+E21+E32+E43+E54+E65+E76+E87+E98+E109</f>
        <v>995</v>
      </c>
      <c r="F120" s="9" t="n">
        <f aca="false">F10+F21+F32+F43+F54+F65+F76+F87+F98+F109</f>
        <v>907</v>
      </c>
      <c r="G120" s="9" t="n">
        <f aca="false">G10+G21+G32+G43+G54+G65+G76+G87+G98+G109</f>
        <v>961</v>
      </c>
      <c r="H120" s="9" t="n">
        <f aca="false">H10+H21+H32+H43+H54+H65+H76+H87+H98+H109</f>
        <v>1105</v>
      </c>
      <c r="I120" s="9" t="n">
        <f aca="false">I10+I21+I32+I43+I54+I65+I76+I87+I98+I109</f>
        <v>1064</v>
      </c>
      <c r="K120" s="26" t="n">
        <f aca="false">+D120/D126</f>
        <v>0.0852866094221397</v>
      </c>
      <c r="L120" s="26" t="n">
        <f aca="false">+E120/E126</f>
        <v>0.0999296977001105</v>
      </c>
      <c r="M120" s="26" t="n">
        <f aca="false">+F120/F126</f>
        <v>0.0934377253528382</v>
      </c>
      <c r="N120" s="26" t="n">
        <f aca="false">+G120/G126</f>
        <v>0.0947264662395269</v>
      </c>
      <c r="O120" s="26" t="n">
        <f aca="false">+H120/H126</f>
        <v>0.0958037107681637</v>
      </c>
      <c r="P120" s="26" t="n">
        <f aca="false">+I120/I126</f>
        <v>0.0977402167922102</v>
      </c>
      <c r="Q120" s="23"/>
      <c r="S120" s="0" t="str">
        <f aca="false">IF(ABS(Q120)&gt;0.03,"***","")</f>
        <v/>
      </c>
    </row>
    <row r="121" customFormat="false" ht="12.75" hidden="false" customHeight="false" outlineLevel="0" collapsed="false">
      <c r="A121" s="1"/>
      <c r="B121" s="2"/>
      <c r="C121" s="2" t="s">
        <v>13</v>
      </c>
      <c r="D121" s="9" t="n">
        <f aca="false">D11+D22+D33+D44+D55+D66+D77+D88+D99+D110</f>
        <v>771</v>
      </c>
      <c r="E121" s="9" t="n">
        <f aca="false">E11+E22+E33+E44+E55+E66+E77+E88+E99+E110</f>
        <v>968</v>
      </c>
      <c r="F121" s="9" t="n">
        <f aca="false">F11+F22+F33+F44+F55+F66+F77+F88+F99+F110</f>
        <v>830</v>
      </c>
      <c r="G121" s="9" t="n">
        <f aca="false">G11+G22+G33+G44+G55+G66+G77+G88+G99+G110</f>
        <v>920</v>
      </c>
      <c r="H121" s="9" t="n">
        <f aca="false">H11+H22+H33+H44+H55+H66+H77+H88+H99+H110</f>
        <v>1181</v>
      </c>
      <c r="I121" s="9" t="n">
        <f aca="false">I11+I22+I33+I44+I55+I66+I77+I88+I99+I110</f>
        <v>1083</v>
      </c>
      <c r="K121" s="26" t="n">
        <f aca="false">+D121/D126</f>
        <v>0.0894639127407751</v>
      </c>
      <c r="L121" s="26" t="n">
        <f aca="false">+E121/E126</f>
        <v>0.0972180375615145</v>
      </c>
      <c r="M121" s="26" t="n">
        <f aca="false">+F121/F126</f>
        <v>0.0855053054496755</v>
      </c>
      <c r="N121" s="26" t="n">
        <f aca="false">+G121/G126</f>
        <v>0.090685066535239</v>
      </c>
      <c r="O121" s="26" t="n">
        <f aca="false">+H121/H126</f>
        <v>0.102392925264436</v>
      </c>
      <c r="P121" s="26" t="n">
        <f aca="false">+I121/I126</f>
        <v>0.0994855778063568</v>
      </c>
      <c r="Q121" s="23"/>
      <c r="S121" s="0" t="str">
        <f aca="false">IF(ABS(Q121)&gt;0.03,"***","")</f>
        <v/>
      </c>
    </row>
    <row r="122" customFormat="false" ht="12.75" hidden="false" customHeight="false" outlineLevel="0" collapsed="false">
      <c r="A122" s="1"/>
      <c r="B122" s="2"/>
      <c r="C122" s="2" t="s">
        <v>43</v>
      </c>
      <c r="D122" s="9" t="n">
        <f aca="false">D12+D23+D34+D45+D56+D67+D78+D89+D100+D111</f>
        <v>25</v>
      </c>
      <c r="E122" s="9" t="n">
        <f aca="false">E12+E23+E34+E45+E56+E67+E78+E89+E100+E111</f>
        <v>20</v>
      </c>
      <c r="F122" s="9" t="n">
        <f aca="false">F12+F23+F34+F45+F56+F67+F78+F89+F100+F111</f>
        <v>27</v>
      </c>
      <c r="G122" s="9" t="n">
        <f aca="false">G12+G23+G34+G45+G56+G67+G78+G89+G100+G111</f>
        <v>38</v>
      </c>
      <c r="H122" s="9" t="n">
        <f aca="false">H12+H23+H34+H45+H56+H67+H78+H89+H100+H111</f>
        <v>33</v>
      </c>
      <c r="I122" s="9" t="n">
        <f aca="false">I12+I23+I34+I45+I56+I67+I78+I89+I100+I111</f>
        <v>34</v>
      </c>
      <c r="K122" s="26" t="n">
        <f aca="false">+D122/D126</f>
        <v>0.0029009050823857</v>
      </c>
      <c r="L122" s="26" t="n">
        <f aca="false">+E122/E126</f>
        <v>0.00200863713970071</v>
      </c>
      <c r="M122" s="26" t="n">
        <f aca="false">+F122/F126</f>
        <v>0.00278149788812197</v>
      </c>
      <c r="N122" s="26" t="n">
        <f aca="false">+G122/G126</f>
        <v>0.00374568753080335</v>
      </c>
      <c r="O122" s="26" t="n">
        <f aca="false">+H122/H126</f>
        <v>0.00286110629443385</v>
      </c>
      <c r="P122" s="26" t="n">
        <f aca="false">+I122/I126</f>
        <v>0.00312327760426236</v>
      </c>
      <c r="Q122" s="23"/>
      <c r="S122" s="0" t="str">
        <f aca="false">IF(ABS(Q122)&gt;0.03,"***","")</f>
        <v/>
      </c>
    </row>
    <row r="123" customFormat="false" ht="12.75" hidden="false" customHeight="false" outlineLevel="0" collapsed="false">
      <c r="A123" s="1"/>
      <c r="B123" s="2"/>
      <c r="C123" s="2" t="s">
        <v>15</v>
      </c>
      <c r="D123" s="9" t="n">
        <f aca="false">D13+D24+D35+D46+D57+D68+D79+D90+D101+D112</f>
        <v>23</v>
      </c>
      <c r="E123" s="9" t="n">
        <f aca="false">E13+E24+E35+E46+E57+E68+E79+E90+E101+E112</f>
        <v>57</v>
      </c>
      <c r="F123" s="9" t="n">
        <f aca="false">F13+F24+F35+F46+F57+F68+F79+F90+F101+F112</f>
        <v>201</v>
      </c>
      <c r="G123" s="9" t="n">
        <f aca="false">G13+G24+G35+G46+G57+G68+G79+G90+G101+G112</f>
        <v>114</v>
      </c>
      <c r="H123" s="9" t="n">
        <f aca="false">H13+H24+H35+H46+H57+H68+H79+H90+H101+H112</f>
        <v>269</v>
      </c>
      <c r="I123" s="9" t="n">
        <f aca="false">I13+I24+I35+I46+I57+I68+I79+I90+I101+I112</f>
        <v>234</v>
      </c>
      <c r="K123" s="26" t="n">
        <f aca="false">+D123/D126</f>
        <v>0.00266883267579485</v>
      </c>
      <c r="L123" s="26" t="n">
        <f aca="false">+E123/E126</f>
        <v>0.00572461584814703</v>
      </c>
      <c r="M123" s="26" t="n">
        <f aca="false">+F123/F126</f>
        <v>0.0207067065004636</v>
      </c>
      <c r="N123" s="26" t="n">
        <f aca="false">+G123/G126</f>
        <v>0.0112370625924101</v>
      </c>
      <c r="O123" s="26" t="n">
        <f aca="false">+H123/H126</f>
        <v>0.0233223513091729</v>
      </c>
      <c r="P123" s="26" t="n">
        <f aca="false">+I123/I126</f>
        <v>0.0214954988058056</v>
      </c>
      <c r="Q123" s="23"/>
      <c r="S123" s="0" t="str">
        <f aca="false">IF(ABS(Q123)&gt;0.03,"***","")</f>
        <v/>
      </c>
    </row>
    <row r="124" customFormat="false" ht="12.75" hidden="false" customHeight="false" outlineLevel="0" collapsed="false">
      <c r="A124" s="1"/>
      <c r="B124" s="2"/>
      <c r="C124" s="2" t="s">
        <v>44</v>
      </c>
      <c r="D124" s="9" t="n">
        <f aca="false">D14+D25+D36+D47+D58+D69+D80+D91+D102+D113</f>
        <v>998</v>
      </c>
      <c r="E124" s="9" t="n">
        <f aca="false">E14+E25+E36+E47+E58+E69+E80+E91+E102+E113</f>
        <v>1464</v>
      </c>
      <c r="F124" s="9" t="n">
        <f aca="false">F14+F25+F36+F47+F58+F69+F80+F91+F102+F113</f>
        <v>1691</v>
      </c>
      <c r="G124" s="9" t="n">
        <f aca="false">G14+G25+G36+G47+G58+G69+G80+G91+G102+G113</f>
        <v>1751</v>
      </c>
      <c r="H124" s="9" t="n">
        <f aca="false">H14+H25+H36+H47+H58+H69+H80+H91+H102+H113</f>
        <v>1704</v>
      </c>
      <c r="I124" s="9" t="n">
        <f aca="false">I14+I25+I36+I47+I58+I69+I80+I91+I102+I113</f>
        <v>1327</v>
      </c>
      <c r="K124" s="26" t="n">
        <f aca="false">+D124/D126</f>
        <v>0.115804130888837</v>
      </c>
      <c r="L124" s="26" t="n">
        <f aca="false">+E124/E126</f>
        <v>0.147032238626092</v>
      </c>
      <c r="M124" s="26" t="n">
        <f aca="false">+F124/F126</f>
        <v>0.174204182548676</v>
      </c>
      <c r="N124" s="26" t="n">
        <f aca="false">+G124/G126</f>
        <v>0.172597338590439</v>
      </c>
      <c r="O124" s="26" t="n">
        <f aca="false">+H124/H126</f>
        <v>0.147737125021675</v>
      </c>
      <c r="P124" s="26" t="n">
        <f aca="false">+I124/I126</f>
        <v>0.12189968767224</v>
      </c>
      <c r="Q124" s="23"/>
      <c r="S124" s="0" t="str">
        <f aca="false">IF(ABS(Q124)&gt;0.03,"***","")</f>
        <v/>
      </c>
    </row>
    <row r="125" customFormat="false" ht="13.5" hidden="false" customHeight="false" outlineLevel="0" collapsed="false">
      <c r="A125" s="1"/>
      <c r="B125" s="2"/>
      <c r="C125" s="2" t="s">
        <v>17</v>
      </c>
      <c r="D125" s="11" t="n">
        <f aca="false">D15+D26+D37+D48+D59+D70+D81+D92+D103+D114</f>
        <v>5810</v>
      </c>
      <c r="E125" s="11" t="n">
        <f aca="false">E15+E26+E37+E48+E59+E70+E81+E92+E103+E114</f>
        <v>6151</v>
      </c>
      <c r="F125" s="11" t="n">
        <f aca="false">F15+F26+F37+F48+F59+F70+F81+F92+F103+F114</f>
        <v>5783</v>
      </c>
      <c r="G125" s="11" t="n">
        <f aca="false">G15+G26+G37+G48+G59+G70+G81+G92+G103+G114</f>
        <v>6045</v>
      </c>
      <c r="H125" s="11" t="n">
        <f aca="false">H15+H26+H37+H48+H59+H70+H81+H92+H103+H114</f>
        <v>6841</v>
      </c>
      <c r="I125" s="11" t="n">
        <f aca="false">I15+I26+I37+I48+I59+I70+I81+I92+I103+I114</f>
        <v>6738</v>
      </c>
      <c r="K125" s="27" t="n">
        <f aca="false">+D125/D126</f>
        <v>0.674170341146438</v>
      </c>
      <c r="L125" s="27" t="n">
        <f aca="false">+E125/E126</f>
        <v>0.617756352314954</v>
      </c>
      <c r="M125" s="27" t="n">
        <f aca="false">+F125/F126</f>
        <v>0.595755640259607</v>
      </c>
      <c r="N125" s="27" t="n">
        <f aca="false">+G125/G126</f>
        <v>0.595860029571217</v>
      </c>
      <c r="O125" s="27" t="n">
        <f aca="false">+H125/H126</f>
        <v>0.593116004855211</v>
      </c>
      <c r="P125" s="27" t="n">
        <f aca="false">+I125/I126</f>
        <v>0.618960132279993</v>
      </c>
      <c r="Q125" s="23"/>
      <c r="S125" s="0" t="str">
        <f aca="false">IF(ABS(Q125)&gt;0.03,"***","")</f>
        <v/>
      </c>
    </row>
    <row r="126" customFormat="false" ht="12.75" hidden="false" customHeight="false" outlineLevel="0" collapsed="false">
      <c r="A126" s="1"/>
      <c r="B126" s="1"/>
      <c r="C126" s="2" t="s">
        <v>18</v>
      </c>
      <c r="D126" s="9" t="n">
        <f aca="false">SUM(D119:D125)</f>
        <v>8618</v>
      </c>
      <c r="E126" s="9" t="n">
        <f aca="false">SUM(E119:E125)</f>
        <v>9957</v>
      </c>
      <c r="F126" s="9" t="n">
        <f aca="false">SUM(F119:F125)</f>
        <v>9707</v>
      </c>
      <c r="G126" s="9" t="n">
        <f aca="false">SUM(G119:G125)</f>
        <v>10145</v>
      </c>
      <c r="H126" s="9" t="n">
        <f aca="false">SUM(H119:H125)</f>
        <v>11534</v>
      </c>
      <c r="I126" s="9" t="n">
        <f aca="false">SUM(I119:I125)</f>
        <v>10886</v>
      </c>
      <c r="K126" s="26" t="n">
        <f aca="false">+D126/D126</f>
        <v>1</v>
      </c>
      <c r="L126" s="26" t="n">
        <f aca="false">+E126/E126</f>
        <v>1</v>
      </c>
      <c r="M126" s="26" t="n">
        <f aca="false">+F126/F126</f>
        <v>1</v>
      </c>
      <c r="N126" s="26" t="n">
        <f aca="false">+G126/G126</f>
        <v>1</v>
      </c>
      <c r="O126" s="26" t="n">
        <f aca="false">+H126/H126</f>
        <v>1</v>
      </c>
      <c r="P126" s="26" t="n">
        <f aca="false">+I126/I126</f>
        <v>1</v>
      </c>
      <c r="Q126" s="26"/>
      <c r="S126" s="0" t="str">
        <f aca="false">IF(ABS(Q126)&gt;0.03,"***","")</f>
        <v/>
      </c>
    </row>
    <row r="127" customFormat="false" ht="12.75" hidden="false" customHeight="false" outlineLevel="0" collapsed="false">
      <c r="Q127" s="26"/>
      <c r="S127" s="0" t="str">
        <f aca="false">IF(ABS(Q127)&gt;0.03,"***","")</f>
        <v/>
      </c>
    </row>
    <row r="128" customFormat="false" ht="12.75" hidden="false" customHeight="false" outlineLevel="0" collapsed="false">
      <c r="C128" s="2" t="s">
        <v>45</v>
      </c>
      <c r="D128" s="9" t="n">
        <f aca="false">SUM(D119:D122)</f>
        <v>1787</v>
      </c>
      <c r="E128" s="9" t="n">
        <f aca="false">SUM(E119:E122)</f>
        <v>2285</v>
      </c>
      <c r="F128" s="9" t="n">
        <f aca="false">SUM(F119:F122)</f>
        <v>2032</v>
      </c>
      <c r="G128" s="9" t="n">
        <f aca="false">SUM(G119:G122)</f>
        <v>2235</v>
      </c>
      <c r="H128" s="9" t="n">
        <f aca="false">SUM(H119:H122)</f>
        <v>2720</v>
      </c>
      <c r="I128" s="9" t="n">
        <f aca="false">SUM(I119:I122)</f>
        <v>2587</v>
      </c>
      <c r="K128" s="26" t="n">
        <f aca="false">+D128/D126</f>
        <v>0.20735669528893</v>
      </c>
      <c r="L128" s="26" t="n">
        <f aca="false">+E128/E126</f>
        <v>0.229486793210806</v>
      </c>
      <c r="M128" s="26" t="n">
        <f aca="false">+F128/F126</f>
        <v>0.209333470691254</v>
      </c>
      <c r="N128" s="26" t="n">
        <f aca="false">+G128/G126</f>
        <v>0.220305569245934</v>
      </c>
      <c r="O128" s="26" t="n">
        <f aca="false">+H128/H126</f>
        <v>0.235824518813941</v>
      </c>
      <c r="P128" s="26" t="n">
        <f aca="false">+I128/I126</f>
        <v>0.237644681241962</v>
      </c>
      <c r="Q128" s="23"/>
      <c r="S128" s="0" t="str">
        <f aca="false">IF(ABS(Q128)&gt;0.03,"***","")</f>
        <v/>
      </c>
    </row>
  </sheetData>
  <mergeCells count="5">
    <mergeCell ref="A1:Q1"/>
    <mergeCell ref="A2:Q2"/>
    <mergeCell ref="B3:Q3"/>
    <mergeCell ref="D7:H7"/>
    <mergeCell ref="K7:O7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  <rowBreaks count="3" manualBreakCount="3">
    <brk id="41" man="true" max="16383" min="0"/>
    <brk id="74" man="true" max="16383" min="0"/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101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103</v>
      </c>
      <c r="C6" s="48" t="n">
        <f aca="false">IF(B$13=0,"",B6/B$13)</f>
        <v>0.0533955417314671</v>
      </c>
    </row>
    <row r="7" customFormat="false" ht="12.75" hidden="false" customHeight="false" outlineLevel="0" collapsed="false">
      <c r="A7" s="2" t="s">
        <v>42</v>
      </c>
      <c r="B7" s="65" t="n">
        <v>134</v>
      </c>
      <c r="C7" s="48" t="n">
        <f aca="false">IF(B$13=0,"",B7/B$13)</f>
        <v>0.0694660445826853</v>
      </c>
    </row>
    <row r="8" customFormat="false" ht="12.75" hidden="false" customHeight="false" outlineLevel="0" collapsed="false">
      <c r="A8" s="2" t="s">
        <v>13</v>
      </c>
      <c r="B8" s="65" t="n">
        <v>239</v>
      </c>
      <c r="C8" s="48" t="n">
        <f aca="false">IF(B$13=0,"",B8/B$13)</f>
        <v>0.123898392949715</v>
      </c>
    </row>
    <row r="9" customFormat="false" ht="12.75" hidden="false" customHeight="false" outlineLevel="0" collapsed="false">
      <c r="A9" s="2" t="s">
        <v>43</v>
      </c>
      <c r="B9" s="65" t="n">
        <v>8</v>
      </c>
      <c r="C9" s="48" t="n">
        <f aca="false">IF(B$13=0,"",B9/B$13)</f>
        <v>0.00414722654224987</v>
      </c>
    </row>
    <row r="10" customFormat="false" ht="12.75" hidden="false" customHeight="false" outlineLevel="0" collapsed="false">
      <c r="A10" s="2" t="s">
        <v>15</v>
      </c>
      <c r="B10" s="65" t="n">
        <v>76</v>
      </c>
      <c r="C10" s="48" t="n">
        <f aca="false">IF(B$13=0,"",B10/B$13)</f>
        <v>0.0393986521513738</v>
      </c>
    </row>
    <row r="11" customFormat="false" ht="12.75" hidden="false" customHeight="false" outlineLevel="0" collapsed="false">
      <c r="A11" s="2" t="s">
        <v>81</v>
      </c>
      <c r="B11" s="65" t="n">
        <v>6</v>
      </c>
      <c r="C11" s="48" t="n">
        <f aca="false">IF(B$13=0,"",B11/B$13)</f>
        <v>0.0031104199066874</v>
      </c>
    </row>
    <row r="12" customFormat="false" ht="13.5" hidden="false" customHeight="false" outlineLevel="0" collapsed="false">
      <c r="A12" s="2" t="s">
        <v>17</v>
      </c>
      <c r="B12" s="66" t="n">
        <v>1363</v>
      </c>
      <c r="C12" s="48" t="n">
        <f aca="false">IF(B$13=0,"",B12/B$13)</f>
        <v>0.706583722135822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1929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1105</v>
      </c>
      <c r="C15" s="69" t="n">
        <f aca="false">IF(B$18=0,"",B15/B$18)</f>
        <v>0.572835666148263</v>
      </c>
    </row>
    <row r="16" customFormat="false" ht="12.75" hidden="false" customHeight="false" outlineLevel="0" collapsed="false">
      <c r="A16" s="60" t="s">
        <v>82</v>
      </c>
      <c r="B16" s="65" t="n">
        <v>824</v>
      </c>
      <c r="C16" s="48" t="n">
        <f aca="false">IF(B$18=0,"",B16/B$18)</f>
        <v>0.427164333851737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1929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2" min="11" style="0" width="9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2" min="22" style="0" width="2.7"/>
    <col collapsed="false" customWidth="true" hidden="false" outlineLevel="0" max="25" min="25" style="0" width="2.7"/>
  </cols>
  <sheetData>
    <row r="1" customFormat="false" ht="15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7"/>
      <c r="N2" s="39" t="s">
        <v>6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3.5" hidden="false" customHeight="false" outlineLevel="0" collapsed="false">
      <c r="M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0</v>
      </c>
      <c r="I4" s="43"/>
      <c r="J4" s="2"/>
      <c r="K4" s="43" t="s">
        <v>92</v>
      </c>
      <c r="L4" s="43"/>
      <c r="M4" s="37"/>
      <c r="N4" s="44" t="s">
        <v>74</v>
      </c>
      <c r="O4" s="44"/>
      <c r="Q4" s="44" t="s">
        <v>75</v>
      </c>
      <c r="R4" s="44"/>
      <c r="S4" s="2"/>
      <c r="T4" s="44" t="s">
        <v>76</v>
      </c>
      <c r="U4" s="44"/>
      <c r="V4" s="70"/>
      <c r="W4" s="44" t="s">
        <v>77</v>
      </c>
      <c r="X4" s="44"/>
      <c r="Y4" s="2"/>
      <c r="Z4" s="44" t="s">
        <v>78</v>
      </c>
      <c r="AA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2"/>
      <c r="K5" s="44" t="s">
        <v>79</v>
      </c>
      <c r="L5" s="44" t="s">
        <v>80</v>
      </c>
      <c r="M5" s="37"/>
      <c r="N5" s="44" t="s">
        <v>79</v>
      </c>
      <c r="O5" s="44" t="s">
        <v>80</v>
      </c>
      <c r="Q5" s="44" t="s">
        <v>79</v>
      </c>
      <c r="R5" s="44" t="s">
        <v>80</v>
      </c>
      <c r="S5" s="2"/>
      <c r="T5" s="44" t="s">
        <v>79</v>
      </c>
      <c r="U5" s="44" t="s">
        <v>80</v>
      </c>
      <c r="V5" s="71"/>
      <c r="W5" s="44" t="s">
        <v>79</v>
      </c>
      <c r="X5" s="44" t="s">
        <v>80</v>
      </c>
      <c r="Y5" s="2"/>
      <c r="Z5" s="44" t="s">
        <v>79</v>
      </c>
      <c r="AA5" s="44" t="s">
        <v>80</v>
      </c>
    </row>
    <row r="6" customFormat="false" ht="13.5" hidden="false" customHeight="false" outlineLevel="0" collapsed="false">
      <c r="A6" s="2" t="s">
        <v>11</v>
      </c>
      <c r="B6" s="49" t="n">
        <v>84</v>
      </c>
      <c r="C6" s="48" t="n">
        <f aca="false">IF(B$13=0,"",B6/B$13)</f>
        <v>0.0527638190954774</v>
      </c>
      <c r="D6" s="2"/>
      <c r="E6" s="49" t="n">
        <v>54</v>
      </c>
      <c r="F6" s="48" t="n">
        <f aca="false">IF(E$13=0,"",E6/E$13)</f>
        <v>0.0452640402347024</v>
      </c>
      <c r="H6" s="49" t="n">
        <v>2</v>
      </c>
      <c r="I6" s="48" t="n">
        <f aca="false">IF(H$13=0,"",H6/H$13)</f>
        <v>0.0173913043478261</v>
      </c>
      <c r="K6" s="49" t="n">
        <v>8</v>
      </c>
      <c r="L6" s="48" t="n">
        <f aca="false">IF(K$13=0,"",K6/K$13)</f>
        <v>0.10958904109589</v>
      </c>
      <c r="M6" s="37"/>
      <c r="N6" s="49" t="n">
        <v>1002</v>
      </c>
      <c r="O6" s="48" t="n">
        <f aca="false">IF(N$13=0,"",N6/N$13)</f>
        <v>0.038861309339125</v>
      </c>
      <c r="P6" s="2"/>
      <c r="Q6" s="49" t="n">
        <v>177</v>
      </c>
      <c r="R6" s="48" t="n">
        <f aca="false">IF(Q$13=0,"",Q6/Q$13)</f>
        <v>0.0395354031717668</v>
      </c>
      <c r="T6" s="49" t="n">
        <v>3</v>
      </c>
      <c r="U6" s="48" t="n">
        <f aca="false">IF(T$13=0,"",T6/T$13)</f>
        <v>0.0150753768844221</v>
      </c>
      <c r="V6" s="72"/>
      <c r="W6" s="49" t="n">
        <v>79</v>
      </c>
      <c r="X6" s="48" t="n">
        <f aca="false">IF(W$13=0,"",W6/W$13)</f>
        <v>0.0317524115755627</v>
      </c>
      <c r="Z6" s="49" t="n">
        <f aca="false">+N6+Q6+T6+W6</f>
        <v>1261</v>
      </c>
      <c r="AA6" s="48" t="n">
        <f aca="false">IF(Z$13=0,"",Z6/Z$13)</f>
        <v>0.0382724292825058</v>
      </c>
    </row>
    <row r="7" customFormat="false" ht="12.75" hidden="false" customHeight="false" outlineLevel="0" collapsed="false">
      <c r="A7" s="2" t="s">
        <v>42</v>
      </c>
      <c r="B7" s="65" t="n">
        <v>164</v>
      </c>
      <c r="C7" s="48" t="n">
        <f aca="false">IF(B$13=0,"",B7/B$13)</f>
        <v>0.103015075376884</v>
      </c>
      <c r="D7" s="2"/>
      <c r="E7" s="65" t="n">
        <v>169</v>
      </c>
      <c r="F7" s="48" t="n">
        <f aca="false">IF(E$13=0,"",E7/E$13)</f>
        <v>0.141659681475272</v>
      </c>
      <c r="H7" s="65" t="n">
        <v>13</v>
      </c>
      <c r="I7" s="48" t="n">
        <f aca="false">IF(H$13=0,"",H7/H$13)</f>
        <v>0.11304347826087</v>
      </c>
      <c r="K7" s="65" t="n">
        <v>7</v>
      </c>
      <c r="L7" s="48" t="n">
        <f aca="false">IF(K$13=0,"",K7/K$13)</f>
        <v>0.0958904109589041</v>
      </c>
      <c r="M7" s="37"/>
      <c r="N7" s="65" t="n">
        <v>3625</v>
      </c>
      <c r="O7" s="48" t="n">
        <f aca="false">IF(N$13=0,"",N7/N$13)</f>
        <v>0.140591064225877</v>
      </c>
      <c r="P7" s="2"/>
      <c r="Q7" s="65" t="n">
        <v>536</v>
      </c>
      <c r="R7" s="48" t="n">
        <f aca="false">IF(Q$13=0,"",Q7/Q$13)</f>
        <v>0.119723028813938</v>
      </c>
      <c r="T7" s="65" t="n">
        <v>19</v>
      </c>
      <c r="U7" s="48" t="n">
        <f aca="false">IF(T$13=0,"",T7/T$13)</f>
        <v>0.0954773869346734</v>
      </c>
      <c r="V7" s="72"/>
      <c r="W7" s="65" t="n">
        <v>381</v>
      </c>
      <c r="X7" s="48" t="n">
        <f aca="false">IF(W$13=0,"",W7/W$13)</f>
        <v>0.153135048231511</v>
      </c>
      <c r="Z7" s="49" t="n">
        <f aca="false">+N7+Q7+T7+W7</f>
        <v>4561</v>
      </c>
      <c r="AA7" s="48" t="n">
        <f aca="false">IF(Z$13=0,"",Z7/Z$13)</f>
        <v>0.138430253733155</v>
      </c>
    </row>
    <row r="8" customFormat="false" ht="12.75" hidden="false" customHeight="false" outlineLevel="0" collapsed="false">
      <c r="A8" s="2" t="s">
        <v>13</v>
      </c>
      <c r="B8" s="65" t="n">
        <v>936</v>
      </c>
      <c r="C8" s="48" t="n">
        <f aca="false">IF(B$13=0,"",B8/B$13)</f>
        <v>0.587939698492462</v>
      </c>
      <c r="D8" s="2"/>
      <c r="E8" s="65" t="n">
        <v>458</v>
      </c>
      <c r="F8" s="48" t="n">
        <f aca="false">IF(E$13=0,"",E8/E$13)</f>
        <v>0.383906119027661</v>
      </c>
      <c r="H8" s="65" t="n">
        <v>47</v>
      </c>
      <c r="I8" s="48" t="n">
        <f aca="false">IF(H$13=0,"",H8/H$13)</f>
        <v>0.408695652173913</v>
      </c>
      <c r="K8" s="65" t="n">
        <v>38</v>
      </c>
      <c r="L8" s="48" t="n">
        <f aca="false">IF(K$13=0,"",K8/K$13)</f>
        <v>0.520547945205479</v>
      </c>
      <c r="M8" s="37"/>
      <c r="N8" s="65" t="n">
        <v>14591</v>
      </c>
      <c r="O8" s="48" t="n">
        <f aca="false">IF(N$13=0,"",N8/N$13)</f>
        <v>0.565893577412349</v>
      </c>
      <c r="P8" s="2"/>
      <c r="Q8" s="65" t="n">
        <v>1757</v>
      </c>
      <c r="R8" s="48" t="n">
        <f aca="false">IF(Q$13=0,"",Q8/Q$13)</f>
        <v>0.392450301541211</v>
      </c>
      <c r="T8" s="65" t="n">
        <v>84</v>
      </c>
      <c r="U8" s="48" t="n">
        <f aca="false">IF(T$13=0,"",T8/T$13)</f>
        <v>0.422110552763819</v>
      </c>
      <c r="V8" s="72"/>
      <c r="W8" s="65" t="n">
        <v>1308</v>
      </c>
      <c r="X8" s="48" t="n">
        <f aca="false">IF(W$13=0,"",W8/W$13)</f>
        <v>0.52572347266881</v>
      </c>
      <c r="Z8" s="49" t="n">
        <f aca="false">+N8+Q8+T8+W8</f>
        <v>17740</v>
      </c>
      <c r="AA8" s="48" t="n">
        <f aca="false">IF(Z$13=0,"",Z8/Z$13)</f>
        <v>0.538424183561976</v>
      </c>
    </row>
    <row r="9" customFormat="false" ht="12.75" hidden="false" customHeight="false" outlineLevel="0" collapsed="false">
      <c r="A9" s="2" t="s">
        <v>43</v>
      </c>
      <c r="B9" s="65" t="n">
        <v>3</v>
      </c>
      <c r="C9" s="48" t="n">
        <f aca="false">IF(B$13=0,"",B9/B$13)</f>
        <v>0.00188442211055276</v>
      </c>
      <c r="D9" s="2"/>
      <c r="E9" s="65" t="n">
        <v>1</v>
      </c>
      <c r="F9" s="48" t="n">
        <f aca="false">IF(E$13=0,"",E9/E$13)</f>
        <v>0.000838222967309304</v>
      </c>
      <c r="H9" s="65" t="n">
        <v>1</v>
      </c>
      <c r="I9" s="48" t="n">
        <f aca="false">IF(H$13=0,"",H9/H$13)</f>
        <v>0.00869565217391304</v>
      </c>
      <c r="K9" s="65" t="n">
        <v>0</v>
      </c>
      <c r="L9" s="48" t="n">
        <f aca="false">IF(K$13=0,"",K9/K$13)</f>
        <v>0</v>
      </c>
      <c r="M9" s="37"/>
      <c r="N9" s="65" t="n">
        <v>48</v>
      </c>
      <c r="O9" s="48" t="n">
        <f aca="false">IF(N$13=0,"",N9/N$13)</f>
        <v>0.00186161960905988</v>
      </c>
      <c r="P9" s="2"/>
      <c r="Q9" s="65" t="n">
        <v>7</v>
      </c>
      <c r="R9" s="48" t="n">
        <f aca="false">IF(Q$13=0,"",Q9/Q$13)</f>
        <v>0.00156354701809247</v>
      </c>
      <c r="T9" s="65" t="n">
        <v>1</v>
      </c>
      <c r="U9" s="48" t="n">
        <f aca="false">IF(T$13=0,"",T9/T$13)</f>
        <v>0.0050251256281407</v>
      </c>
      <c r="V9" s="72"/>
      <c r="W9" s="65" t="n">
        <v>10</v>
      </c>
      <c r="X9" s="48" t="n">
        <f aca="false">IF(W$13=0,"",W9/W$13)</f>
        <v>0.00401929260450161</v>
      </c>
      <c r="Z9" s="49" t="n">
        <f aca="false">+N9+Q9+T9+W9</f>
        <v>66</v>
      </c>
      <c r="AA9" s="48" t="n">
        <f aca="false">IF(Z$13=0,"",Z9/Z$13)</f>
        <v>0.00200315648901299</v>
      </c>
    </row>
    <row r="10" customFormat="false" ht="12.75" hidden="false" customHeight="false" outlineLevel="0" collapsed="false">
      <c r="A10" s="2" t="s">
        <v>15</v>
      </c>
      <c r="B10" s="65" t="n">
        <v>1</v>
      </c>
      <c r="C10" s="48" t="n">
        <f aca="false">IF(B$13=0,"",B10/B$13)</f>
        <v>0.000628140703517588</v>
      </c>
      <c r="D10" s="2"/>
      <c r="E10" s="65" t="n">
        <v>0</v>
      </c>
      <c r="F10" s="48" t="n">
        <f aca="false">IF(E$13=0,"",E10/E$13)</f>
        <v>0</v>
      </c>
      <c r="H10" s="65" t="n">
        <v>2</v>
      </c>
      <c r="I10" s="48" t="n">
        <f aca="false">IF(H$13=0,"",H10/H$13)</f>
        <v>0.0173913043478261</v>
      </c>
      <c r="K10" s="65" t="n">
        <v>0</v>
      </c>
      <c r="L10" s="48" t="n">
        <f aca="false">IF(K$13=0,"",K10/K$13)</f>
        <v>0</v>
      </c>
      <c r="M10" s="37"/>
      <c r="N10" s="65" t="n">
        <v>11</v>
      </c>
      <c r="O10" s="48" t="n">
        <f aca="false">IF(N$13=0,"",N10/N$13)</f>
        <v>0.000426621160409556</v>
      </c>
      <c r="P10" s="2"/>
      <c r="Q10" s="65" t="n">
        <v>2</v>
      </c>
      <c r="R10" s="48" t="n">
        <f aca="false">IF(Q$13=0,"",Q10/Q$13)</f>
        <v>0.000446727719454992</v>
      </c>
      <c r="T10" s="65" t="n">
        <v>2</v>
      </c>
      <c r="U10" s="48" t="n">
        <f aca="false">IF(T$13=0,"",T10/T$13)</f>
        <v>0.0100502512562814</v>
      </c>
      <c r="V10" s="72"/>
      <c r="W10" s="65" t="n">
        <v>41</v>
      </c>
      <c r="X10" s="48" t="n">
        <f aca="false">IF(W$13=0,"",W10/W$13)</f>
        <v>0.0164790996784566</v>
      </c>
      <c r="Z10" s="49" t="n">
        <f aca="false">+N10+Q10+T10+W10</f>
        <v>56</v>
      </c>
      <c r="AA10" s="48" t="n">
        <f aca="false">IF(Z$13=0,"",Z10/Z$13)</f>
        <v>0.00169964793007163</v>
      </c>
    </row>
    <row r="11" customFormat="false" ht="12.75" hidden="false" customHeight="false" outlineLevel="0" collapsed="false">
      <c r="A11" s="2" t="s">
        <v>81</v>
      </c>
      <c r="B11" s="65" t="n">
        <v>45</v>
      </c>
      <c r="C11" s="48" t="n">
        <f aca="false">IF(B$13=0,"",B11/B$13)</f>
        <v>0.0282663316582915</v>
      </c>
      <c r="D11" s="2"/>
      <c r="E11" s="65" t="n">
        <v>170</v>
      </c>
      <c r="F11" s="48" t="n">
        <f aca="false">IF(E$13=0,"",E11/E$13)</f>
        <v>0.142497904442582</v>
      </c>
      <c r="H11" s="65" t="n">
        <v>5</v>
      </c>
      <c r="I11" s="48" t="n">
        <f aca="false">IF(H$13=0,"",H11/H$13)</f>
        <v>0.0434782608695652</v>
      </c>
      <c r="K11" s="65" t="n">
        <v>10</v>
      </c>
      <c r="L11" s="48" t="n">
        <f aca="false">IF(K$13=0,"",K11/K$13)</f>
        <v>0.136986301369863</v>
      </c>
      <c r="M11" s="37"/>
      <c r="N11" s="65" t="n">
        <v>1654</v>
      </c>
      <c r="O11" s="48" t="n">
        <f aca="false">IF(N$13=0,"",N11/N$13)</f>
        <v>0.0641483090288551</v>
      </c>
      <c r="P11" s="2"/>
      <c r="Q11" s="65" t="n">
        <v>686</v>
      </c>
      <c r="R11" s="48" t="n">
        <f aca="false">IF(Q$13=0,"",Q11/Q$13)</f>
        <v>0.153227607773062</v>
      </c>
      <c r="T11" s="65" t="n">
        <v>7</v>
      </c>
      <c r="U11" s="48" t="n">
        <f aca="false">IF(T$13=0,"",T11/T$13)</f>
        <v>0.0351758793969849</v>
      </c>
      <c r="V11" s="72"/>
      <c r="W11" s="65" t="n">
        <v>34</v>
      </c>
      <c r="X11" s="48" t="n">
        <f aca="false">IF(W$13=0,"",W11/W$13)</f>
        <v>0.0136655948553055</v>
      </c>
      <c r="Z11" s="49" t="n">
        <f aca="false">+N11+Q11+T11+W11</f>
        <v>2381</v>
      </c>
      <c r="AA11" s="48" t="n">
        <f aca="false">IF(Z$13=0,"",Z11/Z$13)</f>
        <v>0.0722653878839383</v>
      </c>
    </row>
    <row r="12" customFormat="false" ht="13.5" hidden="false" customHeight="false" outlineLevel="0" collapsed="false">
      <c r="A12" s="2" t="s">
        <v>17</v>
      </c>
      <c r="B12" s="66" t="n">
        <v>359</v>
      </c>
      <c r="C12" s="48" t="n">
        <f aca="false">IF(B$13=0,"",B12/B$13)</f>
        <v>0.225502512562814</v>
      </c>
      <c r="D12" s="2"/>
      <c r="E12" s="66" t="n">
        <v>341</v>
      </c>
      <c r="F12" s="48" t="n">
        <f aca="false">IF(E$13=0,"",E12/E$13)</f>
        <v>0.285834031852473</v>
      </c>
      <c r="H12" s="66" t="n">
        <v>45</v>
      </c>
      <c r="I12" s="48" t="n">
        <f aca="false">IF(H$13=0,"",H12/H$13)</f>
        <v>0.391304347826087</v>
      </c>
      <c r="K12" s="66" t="n">
        <v>10</v>
      </c>
      <c r="L12" s="48" t="n">
        <f aca="false">IF(K$13=0,"",K12/K$13)</f>
        <v>0.136986301369863</v>
      </c>
      <c r="M12" s="37"/>
      <c r="N12" s="66" t="n">
        <v>4853</v>
      </c>
      <c r="O12" s="48" t="n">
        <f aca="false">IF(N$13=0,"",N12/N$13)</f>
        <v>0.188217499224325</v>
      </c>
      <c r="P12" s="2"/>
      <c r="Q12" s="66" t="n">
        <v>1312</v>
      </c>
      <c r="R12" s="48" t="n">
        <f aca="false">IF(Q$13=0,"",Q12/Q$13)</f>
        <v>0.293053383962475</v>
      </c>
      <c r="T12" s="66" t="n">
        <v>83</v>
      </c>
      <c r="U12" s="48" t="n">
        <f aca="false">IF(T$13=0,"",T12/T$13)</f>
        <v>0.417085427135678</v>
      </c>
      <c r="V12" s="72"/>
      <c r="W12" s="66" t="n">
        <v>635</v>
      </c>
      <c r="X12" s="48" t="n">
        <f aca="false">IF(W$13=0,"",W12/W$13)</f>
        <v>0.255225080385852</v>
      </c>
      <c r="Z12" s="65" t="n">
        <f aca="false">+N12+Q12+T12+W12</f>
        <v>6883</v>
      </c>
      <c r="AA12" s="48" t="n">
        <f aca="false">IF(Z$13=0,"",Z12/Z$13)</f>
        <v>0.20890494111934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1592</v>
      </c>
      <c r="C13" s="55" t="n">
        <f aca="false">SUM(C6:C12)</f>
        <v>1</v>
      </c>
      <c r="D13" s="5"/>
      <c r="E13" s="67" t="n">
        <v>1193</v>
      </c>
      <c r="F13" s="55" t="n">
        <f aca="false">SUM(F6:F12)</f>
        <v>1</v>
      </c>
      <c r="H13" s="67" t="n">
        <f aca="false">SUM(H6:H12)</f>
        <v>115</v>
      </c>
      <c r="I13" s="55" t="n">
        <f aca="false">SUM(I6:I12)</f>
        <v>1</v>
      </c>
      <c r="K13" s="67" t="n">
        <f aca="false">SUM(K6:K12)</f>
        <v>73</v>
      </c>
      <c r="L13" s="55" t="n">
        <f aca="false">SUM(L6:L12)</f>
        <v>1</v>
      </c>
      <c r="M13" s="37"/>
      <c r="N13" s="67" t="n">
        <f aca="false">SUM(N6:N12)</f>
        <v>25784</v>
      </c>
      <c r="O13" s="55" t="n">
        <f aca="false">SUM(O6:O12)</f>
        <v>1</v>
      </c>
      <c r="P13" s="5"/>
      <c r="Q13" s="67" t="n">
        <f aca="false">SUM(Q6:Q12)</f>
        <v>4477</v>
      </c>
      <c r="R13" s="55" t="n">
        <f aca="false">SUM(R6:R12)</f>
        <v>1</v>
      </c>
      <c r="T13" s="67" t="n">
        <f aca="false">SUM(T6:T12)</f>
        <v>199</v>
      </c>
      <c r="U13" s="55" t="n">
        <f aca="false">SUM(U6:U12)</f>
        <v>1</v>
      </c>
      <c r="V13" s="72"/>
      <c r="W13" s="67" t="n">
        <f aca="false">SUM(W6:W12)</f>
        <v>2488</v>
      </c>
      <c r="X13" s="55" t="n">
        <f aca="false">SUM(X6:X12)</f>
        <v>1</v>
      </c>
      <c r="Z13" s="67" t="n">
        <f aca="false">SUM(Z6:Z12)</f>
        <v>32948</v>
      </c>
      <c r="AA13" s="55" t="n">
        <f aca="false">SUM(AA6:AA12)</f>
        <v>1</v>
      </c>
    </row>
    <row r="14" customFormat="false" ht="14.25" hidden="false" customHeight="false" outlineLevel="0" collapsed="false">
      <c r="M14" s="37"/>
    </row>
    <row r="15" customFormat="false" ht="13.5" hidden="false" customHeight="false" outlineLevel="0" collapsed="false">
      <c r="A15" s="60" t="s">
        <v>20</v>
      </c>
      <c r="B15" s="68" t="n">
        <v>829</v>
      </c>
      <c r="C15" s="69" t="n">
        <f aca="false">IF(B$18=0,"",B15/B$18)</f>
        <v>0.52072864321608</v>
      </c>
      <c r="D15" s="60"/>
      <c r="E15" s="68" t="n">
        <v>684</v>
      </c>
      <c r="F15" s="69" t="n">
        <f aca="false">IF(E$18=0,"",E15/E$18)</f>
        <v>0.573344509639564</v>
      </c>
      <c r="H15" s="68" t="n">
        <v>48</v>
      </c>
      <c r="I15" s="69" t="n">
        <f aca="false">IF(H$18=0,"",H15/H$18)</f>
        <v>0.417391304347826</v>
      </c>
      <c r="K15" s="68" t="n">
        <v>32</v>
      </c>
      <c r="L15" s="69" t="n">
        <f aca="false">IF(K$18=0,"",K15/K$18)</f>
        <v>0.438356164383562</v>
      </c>
      <c r="M15" s="37"/>
      <c r="N15" s="68" t="n">
        <v>14758</v>
      </c>
      <c r="O15" s="69" t="n">
        <f aca="false">IF(N$18=0,"",N15/N$18)</f>
        <v>0.572370462302203</v>
      </c>
      <c r="P15" s="60"/>
      <c r="Q15" s="68" t="n">
        <v>2636</v>
      </c>
      <c r="R15" s="69" t="n">
        <f aca="false">IF(Q$18=0,"",Q15/Q$18)</f>
        <v>0.58878713424168</v>
      </c>
      <c r="T15" s="68" t="n">
        <v>82</v>
      </c>
      <c r="U15" s="69" t="n">
        <f aca="false">IF(T$18=0,"",T15/T$18)</f>
        <v>0.412060301507538</v>
      </c>
      <c r="V15" s="72"/>
      <c r="W15" s="68" t="n">
        <v>1455</v>
      </c>
      <c r="X15" s="69" t="n">
        <f aca="false">IF(W$18=0,"",W15/W$18)</f>
        <v>0.584807073954984</v>
      </c>
      <c r="Z15" s="68" t="n">
        <f aca="false">+N15+Q15+T15+W15</f>
        <v>18931</v>
      </c>
      <c r="AA15" s="69" t="n">
        <f aca="false">IF(Z$18=0,"",Z15/Z$18)</f>
        <v>0.574572052931893</v>
      </c>
    </row>
    <row r="16" customFormat="false" ht="12.75" hidden="false" customHeight="false" outlineLevel="0" collapsed="false">
      <c r="A16" s="60" t="s">
        <v>82</v>
      </c>
      <c r="B16" s="65" t="n">
        <v>763</v>
      </c>
      <c r="C16" s="48" t="n">
        <f aca="false">IF(B$18=0,"",B16/B$18)</f>
        <v>0.47927135678392</v>
      </c>
      <c r="D16" s="60"/>
      <c r="E16" s="65" t="n">
        <v>509</v>
      </c>
      <c r="F16" s="48" t="n">
        <f aca="false">IF(E$18=0,"",E16/E$18)</f>
        <v>0.426655490360436</v>
      </c>
      <c r="H16" s="65" t="n">
        <v>67</v>
      </c>
      <c r="I16" s="48" t="n">
        <f aca="false">IF(H$18=0,"",H16/H$18)</f>
        <v>0.582608695652174</v>
      </c>
      <c r="K16" s="65" t="n">
        <v>41</v>
      </c>
      <c r="L16" s="48" t="n">
        <f aca="false">IF(K$18=0,"",K16/K$18)</f>
        <v>0.561643835616438</v>
      </c>
      <c r="M16" s="37"/>
      <c r="N16" s="65" t="n">
        <v>11026</v>
      </c>
      <c r="O16" s="48" t="n">
        <f aca="false">IF(N$18=0,"",N16/N$18)</f>
        <v>0.427629537697797</v>
      </c>
      <c r="P16" s="60"/>
      <c r="Q16" s="65" t="n">
        <v>1841</v>
      </c>
      <c r="R16" s="48" t="n">
        <f aca="false">IF(Q$18=0,"",Q16/Q$18)</f>
        <v>0.41121286575832</v>
      </c>
      <c r="T16" s="65" t="n">
        <v>117</v>
      </c>
      <c r="U16" s="48" t="n">
        <f aca="false">IF(T$18=0,"",T16/T$18)</f>
        <v>0.587939698492462</v>
      </c>
      <c r="V16" s="72"/>
      <c r="W16" s="65" t="n">
        <v>993</v>
      </c>
      <c r="X16" s="48" t="n">
        <f aca="false">IF(W$18=0,"",W16/W$18)</f>
        <v>0.39911575562701</v>
      </c>
      <c r="Z16" s="65" t="n">
        <f aca="false">+N16+Q16+T16+W16</f>
        <v>13977</v>
      </c>
      <c r="AA16" s="48" t="n">
        <f aca="false">IF(Z$18=0,"",Z16/Z$18)</f>
        <v>0.424213912832342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  <c r="D17" s="60"/>
      <c r="E17" s="66"/>
      <c r="F17" s="48" t="n">
        <f aca="false">IF(E$18=0,"",E17/E$18)</f>
        <v>0</v>
      </c>
      <c r="H17" s="66"/>
      <c r="I17" s="48" t="n">
        <f aca="false">IF(H$18=0,"",H17/H$18)</f>
        <v>0</v>
      </c>
      <c r="K17" s="66"/>
      <c r="L17" s="48" t="n">
        <f aca="false">IF(K$18=0,"",K17/K$18)</f>
        <v>0</v>
      </c>
      <c r="M17" s="37"/>
      <c r="N17" s="66"/>
      <c r="O17" s="48" t="n">
        <f aca="false">IF(N$18=0,"",N17/N$18)</f>
        <v>0</v>
      </c>
      <c r="P17" s="60"/>
      <c r="Q17" s="66"/>
      <c r="R17" s="48" t="n">
        <f aca="false">IF(Q$18=0,"",Q17/Q$18)</f>
        <v>0</v>
      </c>
      <c r="T17" s="66"/>
      <c r="U17" s="48" t="n">
        <f aca="false">IF(T$18=0,"",T17/T$18)</f>
        <v>0</v>
      </c>
      <c r="V17" s="72"/>
      <c r="W17" s="66" t="n">
        <v>40</v>
      </c>
      <c r="X17" s="48" t="n">
        <f aca="false">IF(W$18=0,"",W17/W$18)</f>
        <v>0.0160771704180064</v>
      </c>
      <c r="Z17" s="66" t="n">
        <f aca="false">+N17+Q17+T17+W17</f>
        <v>40</v>
      </c>
      <c r="AA17" s="48" t="n">
        <f aca="false">IF(Z$18=0,"",Z17/Z$18)</f>
        <v>0.00121403423576545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1592</v>
      </c>
      <c r="C18" s="55" t="n">
        <f aca="false">SUM(C15:C17)</f>
        <v>1</v>
      </c>
      <c r="D18" s="62"/>
      <c r="E18" s="67" t="n">
        <f aca="false">SUM(E15:E17)</f>
        <v>1193</v>
      </c>
      <c r="F18" s="55" t="n">
        <f aca="false">SUM(F15:F17)</f>
        <v>1</v>
      </c>
      <c r="H18" s="67" t="n">
        <f aca="false">SUM(H15:H17)</f>
        <v>115</v>
      </c>
      <c r="I18" s="55" t="n">
        <f aca="false">SUM(I15:I17)</f>
        <v>1</v>
      </c>
      <c r="K18" s="67" t="n">
        <f aca="false">SUM(K15:K17)</f>
        <v>73</v>
      </c>
      <c r="L18" s="55" t="n">
        <f aca="false">SUM(L15:L17)</f>
        <v>1</v>
      </c>
      <c r="M18" s="37"/>
      <c r="N18" s="67" t="n">
        <f aca="false">SUM(N15:N17)</f>
        <v>25784</v>
      </c>
      <c r="O18" s="55" t="n">
        <f aca="false">SUM(O15:O17)</f>
        <v>1</v>
      </c>
      <c r="P18" s="62"/>
      <c r="Q18" s="67" t="n">
        <f aca="false">SUM(Q15:Q17)</f>
        <v>4477</v>
      </c>
      <c r="R18" s="55" t="n">
        <f aca="false">SUM(R15:R17)</f>
        <v>1</v>
      </c>
      <c r="T18" s="67" t="n">
        <f aca="false">SUM(T15:T17)</f>
        <v>199</v>
      </c>
      <c r="U18" s="55" t="n">
        <f aca="false">SUM(U15:U17)</f>
        <v>1</v>
      </c>
      <c r="V18" s="72"/>
      <c r="W18" s="67" t="n">
        <f aca="false">SUM(W15:W17)</f>
        <v>2488</v>
      </c>
      <c r="X18" s="55" t="n">
        <f aca="false">SUM(X15:X17)</f>
        <v>1</v>
      </c>
      <c r="Z18" s="67" t="n">
        <f aca="false">SUM(Z15:Z17)</f>
        <v>32948</v>
      </c>
      <c r="AA18" s="55" t="n">
        <f aca="false">SUM(AA15:AA17)</f>
        <v>1</v>
      </c>
    </row>
    <row r="19" customFormat="false" ht="13.5" hidden="false" customHeight="false" outlineLevel="0" collapsed="false">
      <c r="M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37"/>
    </row>
    <row r="23" customFormat="false" ht="12.75" hidden="false" customHeight="false" outlineLevel="0" collapsed="false">
      <c r="M23" s="37"/>
    </row>
  </sheetData>
  <mergeCells count="13">
    <mergeCell ref="A1:L1"/>
    <mergeCell ref="A2:L2"/>
    <mergeCell ref="N2:AA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20:L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102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74</v>
      </c>
      <c r="C6" s="48" t="n">
        <f aca="false">IF(B$13=0,"",B6/B$13)</f>
        <v>0.0441264162194395</v>
      </c>
    </row>
    <row r="7" customFormat="false" ht="12.75" hidden="false" customHeight="false" outlineLevel="0" collapsed="false">
      <c r="A7" s="2" t="s">
        <v>42</v>
      </c>
      <c r="B7" s="65" t="n">
        <v>230</v>
      </c>
      <c r="C7" s="48" t="n">
        <f aca="false">IF(B$13=0,"",B7/B$13)</f>
        <v>0.137149672033393</v>
      </c>
    </row>
    <row r="8" customFormat="false" ht="12.75" hidden="false" customHeight="false" outlineLevel="0" collapsed="false">
      <c r="A8" s="2" t="s">
        <v>13</v>
      </c>
      <c r="B8" s="65" t="n">
        <v>1084</v>
      </c>
      <c r="C8" s="48" t="n">
        <f aca="false">IF(B$13=0,"",B8/B$13)</f>
        <v>0.6463923673226</v>
      </c>
    </row>
    <row r="9" customFormat="false" ht="12.75" hidden="false" customHeight="false" outlineLevel="0" collapsed="false">
      <c r="A9" s="2" t="s">
        <v>43</v>
      </c>
      <c r="B9" s="65" t="n">
        <v>3</v>
      </c>
      <c r="C9" s="48" t="n">
        <f aca="false">IF(B$13=0,"",B9/B$13)</f>
        <v>0.00178890876565295</v>
      </c>
    </row>
    <row r="10" customFormat="false" ht="12.75" hidden="false" customHeight="false" outlineLevel="0" collapsed="false">
      <c r="A10" s="2" t="s">
        <v>15</v>
      </c>
      <c r="B10" s="65" t="n">
        <v>4</v>
      </c>
      <c r="C10" s="48" t="n">
        <f aca="false">IF(B$13=0,"",B10/B$13)</f>
        <v>0.00238521168753727</v>
      </c>
    </row>
    <row r="11" customFormat="false" ht="12.75" hidden="false" customHeight="false" outlineLevel="0" collapsed="false">
      <c r="A11" s="2" t="s">
        <v>81</v>
      </c>
      <c r="B11" s="65" t="n">
        <v>25</v>
      </c>
      <c r="C11" s="48" t="n">
        <f aca="false">IF(B$13=0,"",B11/B$13)</f>
        <v>0.0149075730471079</v>
      </c>
    </row>
    <row r="12" customFormat="false" ht="13.5" hidden="false" customHeight="false" outlineLevel="0" collapsed="false">
      <c r="A12" s="2" t="s">
        <v>17</v>
      </c>
      <c r="B12" s="66" t="n">
        <v>257</v>
      </c>
      <c r="C12" s="48" t="n">
        <f aca="false">IF(B$13=0,"",B12/B$13)</f>
        <v>0.15324985092427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1677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1031</v>
      </c>
      <c r="C15" s="69" t="n">
        <f aca="false">IF(B$18=0,"",B15/B$18)</f>
        <v>0.614788312462731</v>
      </c>
    </row>
    <row r="16" customFormat="false" ht="12.75" hidden="false" customHeight="false" outlineLevel="0" collapsed="false">
      <c r="A16" s="60" t="s">
        <v>82</v>
      </c>
      <c r="B16" s="65" t="n">
        <v>646</v>
      </c>
      <c r="C16" s="48" t="n">
        <f aca="false">IF(B$18=0,"",B16/B$18)</f>
        <v>0.385211687537269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1677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7"/>
      <c r="K2" s="39" t="s">
        <v>66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3.5" hidden="false" customHeight="false" outlineLevel="0" collapsed="false">
      <c r="J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2</v>
      </c>
      <c r="I4" s="43"/>
      <c r="J4" s="37"/>
      <c r="K4" s="44" t="s">
        <v>74</v>
      </c>
      <c r="L4" s="44"/>
      <c r="N4" s="44" t="s">
        <v>75</v>
      </c>
      <c r="O4" s="44"/>
      <c r="P4" s="70"/>
      <c r="Q4" s="44" t="s">
        <v>77</v>
      </c>
      <c r="R4" s="44"/>
      <c r="S4" s="2"/>
      <c r="T4" s="44" t="s">
        <v>78</v>
      </c>
      <c r="U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37"/>
      <c r="K5" s="44" t="s">
        <v>79</v>
      </c>
      <c r="L5" s="44" t="s">
        <v>80</v>
      </c>
      <c r="N5" s="44" t="s">
        <v>79</v>
      </c>
      <c r="O5" s="44" t="s">
        <v>80</v>
      </c>
      <c r="P5" s="71"/>
      <c r="Q5" s="44" t="s">
        <v>79</v>
      </c>
      <c r="R5" s="44" t="s">
        <v>80</v>
      </c>
      <c r="S5" s="2"/>
      <c r="T5" s="44" t="s">
        <v>79</v>
      </c>
      <c r="U5" s="44" t="s">
        <v>80</v>
      </c>
    </row>
    <row r="6" customFormat="false" ht="13.5" hidden="false" customHeight="false" outlineLevel="0" collapsed="false">
      <c r="A6" s="2" t="s">
        <v>11</v>
      </c>
      <c r="B6" s="49" t="n">
        <v>78</v>
      </c>
      <c r="C6" s="48" t="n">
        <f aca="false">IF(B$13=0,"",B6/B$13)</f>
        <v>0.0493046776232617</v>
      </c>
      <c r="D6" s="2"/>
      <c r="E6" s="49" t="n">
        <v>23</v>
      </c>
      <c r="F6" s="48" t="n">
        <f aca="false">IF(E$13=0,"",E6/E$13)</f>
        <v>0.0486257928118393</v>
      </c>
      <c r="H6" s="49" t="n">
        <v>7</v>
      </c>
      <c r="I6" s="48" t="n">
        <f aca="false">IF(H$13=0,"",H6/H$13)</f>
        <v>0.0625</v>
      </c>
      <c r="J6" s="37"/>
      <c r="K6" s="49" t="n">
        <v>633</v>
      </c>
      <c r="L6" s="48" t="n">
        <f aca="false">IF(K$13=0,"",K6/K$13)</f>
        <v>0.0509743920115961</v>
      </c>
      <c r="M6" s="2"/>
      <c r="N6" s="49" t="n">
        <v>76</v>
      </c>
      <c r="O6" s="48" t="n">
        <f aca="false">IF(N$13=0,"",N6/N$13)</f>
        <v>0.0448907265209687</v>
      </c>
      <c r="P6" s="72"/>
      <c r="Q6" s="49" t="n">
        <v>19</v>
      </c>
      <c r="R6" s="48" t="n">
        <f aca="false">IF(Q$13=0,"",Q6/Q$13)</f>
        <v>0.0681003584229391</v>
      </c>
      <c r="T6" s="49" t="n">
        <f aca="false">+K6+N6+Q6</f>
        <v>728</v>
      </c>
      <c r="U6" s="48" t="n">
        <f aca="false">IF(T$13=0,"",T6/T$13)</f>
        <v>0.0505906879777623</v>
      </c>
    </row>
    <row r="7" customFormat="false" ht="12.75" hidden="false" customHeight="false" outlineLevel="0" collapsed="false">
      <c r="A7" s="2" t="s">
        <v>42</v>
      </c>
      <c r="B7" s="65" t="n">
        <v>83</v>
      </c>
      <c r="C7" s="48" t="n">
        <f aca="false">IF(B$13=0,"",B7/B$13)</f>
        <v>0.0524652338811631</v>
      </c>
      <c r="D7" s="2"/>
      <c r="E7" s="65" t="n">
        <v>57</v>
      </c>
      <c r="F7" s="48" t="n">
        <f aca="false">IF(E$13=0,"",E7/E$13)</f>
        <v>0.120507399577167</v>
      </c>
      <c r="H7" s="65" t="n">
        <v>5</v>
      </c>
      <c r="I7" s="48" t="n">
        <f aca="false">IF(H$13=0,"",H7/H$13)</f>
        <v>0.0446428571428571</v>
      </c>
      <c r="J7" s="37"/>
      <c r="K7" s="65" t="n">
        <v>1173</v>
      </c>
      <c r="L7" s="48" t="n">
        <f aca="false">IF(K$13=0,"",K7/K$13)</f>
        <v>0.094459655339024</v>
      </c>
      <c r="M7" s="2"/>
      <c r="N7" s="65" t="n">
        <v>193</v>
      </c>
      <c r="O7" s="48" t="n">
        <f aca="false">IF(N$13=0,"",N7/N$13)</f>
        <v>0.113998818665092</v>
      </c>
      <c r="P7" s="72"/>
      <c r="Q7" s="65" t="n">
        <v>24</v>
      </c>
      <c r="R7" s="48" t="n">
        <f aca="false">IF(Q$13=0,"",Q7/Q$13)</f>
        <v>0.0860215053763441</v>
      </c>
      <c r="T7" s="49" t="n">
        <f aca="false">+K7+N7+Q7</f>
        <v>1390</v>
      </c>
      <c r="U7" s="48" t="n">
        <f aca="false">IF(T$13=0,"",T7/T$13)</f>
        <v>0.0965948575399583</v>
      </c>
    </row>
    <row r="8" customFormat="false" ht="12.75" hidden="false" customHeight="false" outlineLevel="0" collapsed="false">
      <c r="A8" s="2" t="s">
        <v>13</v>
      </c>
      <c r="B8" s="65" t="n">
        <v>79</v>
      </c>
      <c r="C8" s="48" t="n">
        <f aca="false">IF(B$13=0,"",B8/B$13)</f>
        <v>0.049936788874842</v>
      </c>
      <c r="D8" s="2"/>
      <c r="E8" s="65" t="n">
        <v>32</v>
      </c>
      <c r="F8" s="48" t="n">
        <f aca="false">IF(E$13=0,"",E8/E$13)</f>
        <v>0.0676532769556025</v>
      </c>
      <c r="H8" s="65" t="n">
        <v>9</v>
      </c>
      <c r="I8" s="48" t="n">
        <f aca="false">IF(H$13=0,"",H8/H$13)</f>
        <v>0.0803571428571429</v>
      </c>
      <c r="J8" s="37"/>
      <c r="K8" s="65" t="n">
        <v>656</v>
      </c>
      <c r="L8" s="48" t="n">
        <f aca="false">IF(K$13=0,"",K8/K$13)</f>
        <v>0.0528265421162828</v>
      </c>
      <c r="M8" s="2"/>
      <c r="N8" s="65" t="n">
        <v>80</v>
      </c>
      <c r="O8" s="48" t="n">
        <f aca="false">IF(N$13=0,"",N8/N$13)</f>
        <v>0.0472533963378618</v>
      </c>
      <c r="P8" s="72"/>
      <c r="Q8" s="65" t="n">
        <v>12</v>
      </c>
      <c r="R8" s="48" t="n">
        <f aca="false">IF(Q$13=0,"",Q8/Q$13)</f>
        <v>0.043010752688172</v>
      </c>
      <c r="T8" s="49" t="n">
        <f aca="false">+K8+N8+Q8</f>
        <v>748</v>
      </c>
      <c r="U8" s="48" t="n">
        <f aca="false">IF(T$13=0,"",T8/T$13)</f>
        <v>0.0519805420430855</v>
      </c>
    </row>
    <row r="9" customFormat="false" ht="12.75" hidden="false" customHeight="false" outlineLevel="0" collapsed="false">
      <c r="A9" s="2" t="s">
        <v>43</v>
      </c>
      <c r="B9" s="65" t="n">
        <v>2</v>
      </c>
      <c r="C9" s="48" t="n">
        <f aca="false">IF(B$13=0,"",B9/B$13)</f>
        <v>0.00126422250316056</v>
      </c>
      <c r="D9" s="2"/>
      <c r="E9" s="65" t="n">
        <v>0</v>
      </c>
      <c r="F9" s="48" t="n">
        <f aca="false">IF(E$13=0,"",E9/E$13)</f>
        <v>0</v>
      </c>
      <c r="H9" s="65" t="n">
        <v>0</v>
      </c>
      <c r="I9" s="48" t="n">
        <f aca="false">IF(H$13=0,"",H9/H$13)</f>
        <v>0</v>
      </c>
      <c r="J9" s="37"/>
      <c r="K9" s="65" t="n">
        <v>55</v>
      </c>
      <c r="L9" s="48" t="n">
        <f aca="false">IF(K$13=0,"",K9/K$13)</f>
        <v>0.00442905459816396</v>
      </c>
      <c r="M9" s="2"/>
      <c r="N9" s="65" t="n">
        <v>5</v>
      </c>
      <c r="O9" s="48" t="n">
        <f aca="false">IF(N$13=0,"",N9/N$13)</f>
        <v>0.00295333727111636</v>
      </c>
      <c r="P9" s="72"/>
      <c r="Q9" s="65" t="n">
        <v>2</v>
      </c>
      <c r="R9" s="48" t="n">
        <f aca="false">IF(Q$13=0,"",Q9/Q$13)</f>
        <v>0.00716845878136201</v>
      </c>
      <c r="T9" s="49" t="n">
        <f aca="false">+K9+N9+Q9</f>
        <v>62</v>
      </c>
      <c r="U9" s="48" t="n">
        <f aca="false">IF(T$13=0,"",T9/T$13)</f>
        <v>0.00430854760250174</v>
      </c>
    </row>
    <row r="10" customFormat="false" ht="12.75" hidden="false" customHeight="false" outlineLevel="0" collapsed="false">
      <c r="A10" s="2" t="s">
        <v>15</v>
      </c>
      <c r="B10" s="65" t="n">
        <v>16</v>
      </c>
      <c r="C10" s="48" t="n">
        <f aca="false">IF(B$13=0,"",B10/B$13)</f>
        <v>0.0101137800252845</v>
      </c>
      <c r="D10" s="2"/>
      <c r="E10" s="65" t="n">
        <v>2</v>
      </c>
      <c r="F10" s="48" t="n">
        <f aca="false">IF(E$13=0,"",E10/E$13)</f>
        <v>0.00422832980972516</v>
      </c>
      <c r="H10" s="65" t="n">
        <v>1</v>
      </c>
      <c r="I10" s="48" t="n">
        <f aca="false">IF(H$13=0,"",H10/H$13)</f>
        <v>0.00892857142857143</v>
      </c>
      <c r="J10" s="37"/>
      <c r="K10" s="65" t="n">
        <v>165</v>
      </c>
      <c r="L10" s="48" t="n">
        <f aca="false">IF(K$13=0,"",K10/K$13)</f>
        <v>0.0132871637944919</v>
      </c>
      <c r="M10" s="2"/>
      <c r="N10" s="65" t="n">
        <v>16</v>
      </c>
      <c r="O10" s="48" t="n">
        <f aca="false">IF(N$13=0,"",N10/N$13)</f>
        <v>0.00945067926757236</v>
      </c>
      <c r="P10" s="72"/>
      <c r="Q10" s="65" t="n">
        <v>5</v>
      </c>
      <c r="R10" s="48" t="n">
        <f aca="false">IF(Q$13=0,"",Q10/Q$13)</f>
        <v>0.017921146953405</v>
      </c>
      <c r="T10" s="49" t="n">
        <f aca="false">+K10+N10+Q10</f>
        <v>186</v>
      </c>
      <c r="U10" s="48" t="n">
        <f aca="false">IF(T$13=0,"",T10/T$13)</f>
        <v>0.0129256428075052</v>
      </c>
    </row>
    <row r="11" customFormat="false" ht="12.75" hidden="false" customHeight="false" outlineLevel="0" collapsed="false">
      <c r="A11" s="2" t="s">
        <v>81</v>
      </c>
      <c r="B11" s="65" t="n">
        <v>3</v>
      </c>
      <c r="C11" s="48" t="n">
        <f aca="false">IF(B$13=0,"",B11/B$13)</f>
        <v>0.00189633375474083</v>
      </c>
      <c r="D11" s="2"/>
      <c r="E11" s="65" t="n">
        <v>17</v>
      </c>
      <c r="F11" s="48" t="n">
        <f aca="false">IF(E$13=0,"",E11/E$13)</f>
        <v>0.0359408033826638</v>
      </c>
      <c r="H11" s="65" t="n">
        <v>7</v>
      </c>
      <c r="I11" s="48" t="n">
        <f aca="false">IF(H$13=0,"",H11/H$13)</f>
        <v>0.0625</v>
      </c>
      <c r="J11" s="37"/>
      <c r="K11" s="65" t="n">
        <v>89</v>
      </c>
      <c r="L11" s="48" t="n">
        <f aca="false">IF(K$13=0,"",K11/K$13)</f>
        <v>0.00716701562248349</v>
      </c>
      <c r="M11" s="2"/>
      <c r="N11" s="65" t="n">
        <v>38</v>
      </c>
      <c r="O11" s="48" t="n">
        <f aca="false">IF(N$13=0,"",N11/N$13)</f>
        <v>0.0224453632604844</v>
      </c>
      <c r="P11" s="72"/>
      <c r="Q11" s="65" t="n">
        <v>28</v>
      </c>
      <c r="R11" s="48" t="n">
        <f aca="false">IF(Q$13=0,"",Q11/Q$13)</f>
        <v>0.100358422939068</v>
      </c>
      <c r="T11" s="49" t="n">
        <f aca="false">+K11+N11+Q11</f>
        <v>155</v>
      </c>
      <c r="U11" s="48" t="n">
        <f aca="false">IF(T$13=0,"",T11/T$13)</f>
        <v>0.0107713690062543</v>
      </c>
    </row>
    <row r="12" customFormat="false" ht="13.5" hidden="false" customHeight="false" outlineLevel="0" collapsed="false">
      <c r="A12" s="2" t="s">
        <v>17</v>
      </c>
      <c r="B12" s="66" t="n">
        <v>1321</v>
      </c>
      <c r="C12" s="48" t="n">
        <f aca="false">IF(B$13=0,"",B12/B$13)</f>
        <v>0.835018963337547</v>
      </c>
      <c r="D12" s="2"/>
      <c r="E12" s="66" t="n">
        <v>342</v>
      </c>
      <c r="F12" s="48" t="n">
        <f aca="false">IF(E$13=0,"",E12/E$13)</f>
        <v>0.723044397463002</v>
      </c>
      <c r="H12" s="66" t="n">
        <v>83</v>
      </c>
      <c r="I12" s="48" t="n">
        <f aca="false">IF(H$13=0,"",H12/H$13)</f>
        <v>0.741071428571429</v>
      </c>
      <c r="J12" s="37"/>
      <c r="K12" s="66" t="n">
        <v>9647</v>
      </c>
      <c r="L12" s="48" t="n">
        <f aca="false">IF(K$13=0,"",K12/K$13)</f>
        <v>0.776856176517958</v>
      </c>
      <c r="M12" s="2"/>
      <c r="N12" s="66" t="n">
        <v>1285</v>
      </c>
      <c r="O12" s="48" t="n">
        <f aca="false">IF(N$13=0,"",N12/N$13)</f>
        <v>0.759007678676905</v>
      </c>
      <c r="P12" s="72"/>
      <c r="Q12" s="66" t="n">
        <v>189</v>
      </c>
      <c r="R12" s="48" t="n">
        <f aca="false">IF(Q$13=0,"",Q12/Q$13)</f>
        <v>0.67741935483871</v>
      </c>
      <c r="T12" s="49" t="n">
        <f aca="false">+K12+N12+Q12</f>
        <v>11121</v>
      </c>
      <c r="U12" s="48" t="n">
        <f aca="false">IF(T$13=0,"",T12/T$13)</f>
        <v>0.772828353022933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1582</v>
      </c>
      <c r="C13" s="55" t="n">
        <f aca="false">SUM(C6:C12)</f>
        <v>1</v>
      </c>
      <c r="D13" s="5"/>
      <c r="E13" s="67" t="n">
        <f aca="false">SUM(E6:E12)</f>
        <v>473</v>
      </c>
      <c r="F13" s="55" t="n">
        <f aca="false">SUM(F6:F12)</f>
        <v>1</v>
      </c>
      <c r="H13" s="67" t="n">
        <f aca="false">SUM(H6:H12)</f>
        <v>112</v>
      </c>
      <c r="I13" s="55" t="n">
        <f aca="false">SUM(I6:I12)</f>
        <v>1</v>
      </c>
      <c r="J13" s="37"/>
      <c r="K13" s="67" t="n">
        <f aca="false">SUM(K6:K12)</f>
        <v>12418</v>
      </c>
      <c r="L13" s="55" t="n">
        <f aca="false">SUM(L6:L12)</f>
        <v>1</v>
      </c>
      <c r="M13" s="5"/>
      <c r="N13" s="67" t="n">
        <f aca="false">SUM(N6:N12)</f>
        <v>1693</v>
      </c>
      <c r="O13" s="55" t="n">
        <f aca="false">SUM(O6:O12)</f>
        <v>1</v>
      </c>
      <c r="P13" s="72"/>
      <c r="Q13" s="67" t="n">
        <f aca="false">SUM(Q6:Q12)</f>
        <v>279</v>
      </c>
      <c r="R13" s="55" t="n">
        <f aca="false">SUM(R6:R12)</f>
        <v>1</v>
      </c>
      <c r="T13" s="67" t="n">
        <f aca="false">SUM(T6:T12)</f>
        <v>14390</v>
      </c>
      <c r="U13" s="55" t="n">
        <f aca="false">SUM(U6:U12)</f>
        <v>1</v>
      </c>
    </row>
    <row r="14" customFormat="false" ht="14.25" hidden="false" customHeight="false" outlineLevel="0" collapsed="false">
      <c r="J14" s="37"/>
    </row>
    <row r="15" customFormat="false" ht="13.5" hidden="false" customHeight="false" outlineLevel="0" collapsed="false">
      <c r="A15" s="60" t="s">
        <v>20</v>
      </c>
      <c r="B15" s="68" t="n">
        <v>900</v>
      </c>
      <c r="C15" s="69" t="n">
        <f aca="false">IF(B$18=0,"",B15/B$18)</f>
        <v>0.56890012642225</v>
      </c>
      <c r="D15" s="60"/>
      <c r="E15" s="68" t="n">
        <v>328</v>
      </c>
      <c r="F15" s="69" t="n">
        <f aca="false">IF(E$18=0,"",E15/E$18)</f>
        <v>0.693446088794926</v>
      </c>
      <c r="H15" s="68" t="n">
        <v>54</v>
      </c>
      <c r="I15" s="69" t="n">
        <f aca="false">IF(H$18=0,"",H15/H$18)</f>
        <v>0.482142857142857</v>
      </c>
      <c r="J15" s="37"/>
      <c r="K15" s="68" t="n">
        <v>7251</v>
      </c>
      <c r="L15" s="69" t="n">
        <f aca="false">IF(K$18=0,"",K15/K$18)</f>
        <v>0.583910452568852</v>
      </c>
      <c r="M15" s="60"/>
      <c r="N15" s="68" t="n">
        <v>1116</v>
      </c>
      <c r="O15" s="69" t="n">
        <f aca="false">IF(N$18=0,"",N15/N$18)</f>
        <v>0.659184878913172</v>
      </c>
      <c r="P15" s="72"/>
      <c r="Q15" s="68" t="n">
        <v>161</v>
      </c>
      <c r="R15" s="69" t="n">
        <f aca="false">IF(Q$18=0,"",Q15/Q$18)</f>
        <v>0.577060931899642</v>
      </c>
      <c r="T15" s="68" t="n">
        <f aca="false">+K15+N15+Q15</f>
        <v>8528</v>
      </c>
      <c r="U15" s="69" t="n">
        <f aca="false">IF(T$18=0,"",T15/T$18)</f>
        <v>0.592633773453787</v>
      </c>
    </row>
    <row r="16" customFormat="false" ht="12.75" hidden="false" customHeight="false" outlineLevel="0" collapsed="false">
      <c r="A16" s="60" t="s">
        <v>82</v>
      </c>
      <c r="B16" s="65" t="n">
        <v>682</v>
      </c>
      <c r="C16" s="48" t="n">
        <f aca="false">IF(B$18=0,"",B16/B$18)</f>
        <v>0.43109987357775</v>
      </c>
      <c r="D16" s="60"/>
      <c r="E16" s="65" t="n">
        <v>145</v>
      </c>
      <c r="F16" s="48" t="n">
        <f aca="false">IF(E$18=0,"",E16/E$18)</f>
        <v>0.306553911205074</v>
      </c>
      <c r="H16" s="65" t="n">
        <v>58</v>
      </c>
      <c r="I16" s="48" t="n">
        <f aca="false">IF(H$18=0,"",H16/H$18)</f>
        <v>0.517857142857143</v>
      </c>
      <c r="J16" s="37"/>
      <c r="K16" s="65" t="n">
        <v>5166</v>
      </c>
      <c r="L16" s="48" t="n">
        <f aca="false">IF(K$18=0,"",K16/K$18)</f>
        <v>0.416009019165727</v>
      </c>
      <c r="M16" s="60"/>
      <c r="N16" s="65" t="n">
        <v>577</v>
      </c>
      <c r="O16" s="48" t="n">
        <f aca="false">IF(N$18=0,"",N16/N$18)</f>
        <v>0.340815121086828</v>
      </c>
      <c r="P16" s="72"/>
      <c r="Q16" s="65" t="n">
        <v>117</v>
      </c>
      <c r="R16" s="48" t="n">
        <f aca="false">IF(Q$18=0,"",Q16/Q$18)</f>
        <v>0.419354838709677</v>
      </c>
      <c r="T16" s="65" t="n">
        <f aca="false">+K16+N16+Q16</f>
        <v>5860</v>
      </c>
      <c r="U16" s="48" t="n">
        <f aca="false">IF(T$18=0,"",T16/T$18)</f>
        <v>0.40722724113968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  <c r="D17" s="60"/>
      <c r="E17" s="66"/>
      <c r="F17" s="48" t="n">
        <f aca="false">IF(E$18=0,"",E17/E$18)</f>
        <v>0</v>
      </c>
      <c r="H17" s="66"/>
      <c r="I17" s="48" t="n">
        <f aca="false">IF(H$18=0,"",H17/H$18)</f>
        <v>0</v>
      </c>
      <c r="J17" s="37"/>
      <c r="K17" s="66" t="n">
        <v>1</v>
      </c>
      <c r="L17" s="48" t="n">
        <f aca="false">IF(K$18=0,"",K17/K$18)</f>
        <v>8.05282654211628E-005</v>
      </c>
      <c r="M17" s="60"/>
      <c r="N17" s="66"/>
      <c r="O17" s="48" t="n">
        <f aca="false">IF(N$18=0,"",N17/N$18)</f>
        <v>0</v>
      </c>
      <c r="P17" s="72"/>
      <c r="Q17" s="66" t="n">
        <v>1</v>
      </c>
      <c r="R17" s="48" t="n">
        <f aca="false">IF(Q$18=0,"",Q17/Q$18)</f>
        <v>0.003584229390681</v>
      </c>
      <c r="T17" s="66" t="n">
        <f aca="false">+K17+N17+Q17</f>
        <v>2</v>
      </c>
      <c r="U17" s="48" t="n">
        <f aca="false">IF(T$18=0,"",T17/T$18)</f>
        <v>0.000138985406532314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1582</v>
      </c>
      <c r="C18" s="55" t="n">
        <f aca="false">SUM(C15:C17)</f>
        <v>1</v>
      </c>
      <c r="D18" s="62"/>
      <c r="E18" s="67" t="n">
        <f aca="false">SUM(E15:E17)</f>
        <v>473</v>
      </c>
      <c r="F18" s="55" t="n">
        <f aca="false">SUM(F15:F17)</f>
        <v>1</v>
      </c>
      <c r="H18" s="67" t="n">
        <f aca="false">SUM(H15:H17)</f>
        <v>112</v>
      </c>
      <c r="I18" s="55" t="n">
        <f aca="false">SUM(I15:I17)</f>
        <v>1</v>
      </c>
      <c r="J18" s="37"/>
      <c r="K18" s="67" t="n">
        <f aca="false">SUM(K15:K17)</f>
        <v>12418</v>
      </c>
      <c r="L18" s="55" t="n">
        <f aca="false">SUM(L15:L17)</f>
        <v>1</v>
      </c>
      <c r="M18" s="62"/>
      <c r="N18" s="67" t="n">
        <f aca="false">SUM(N15:N17)</f>
        <v>1693</v>
      </c>
      <c r="O18" s="55" t="n">
        <f aca="false">SUM(O15:O17)</f>
        <v>1</v>
      </c>
      <c r="P18" s="72"/>
      <c r="Q18" s="67" t="n">
        <f aca="false">SUM(Q15:Q17)</f>
        <v>279</v>
      </c>
      <c r="R18" s="55" t="n">
        <f aca="false">SUM(R15:R17)</f>
        <v>1</v>
      </c>
      <c r="T18" s="67" t="n">
        <f aca="false">SUM(T15:T17)</f>
        <v>14390</v>
      </c>
      <c r="U18" s="55" t="n">
        <f aca="false">SUM(U15:U17)</f>
        <v>1</v>
      </c>
    </row>
    <row r="19" customFormat="false" ht="13.5" hidden="false" customHeight="false" outlineLevel="0" collapsed="false">
      <c r="J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37"/>
    </row>
    <row r="23" customFormat="false" ht="12.75" hidden="false" customHeight="false" outlineLevel="0" collapsed="false">
      <c r="J23" s="37"/>
    </row>
  </sheetData>
  <mergeCells count="11">
    <mergeCell ref="A1:I1"/>
    <mergeCell ref="A2:I2"/>
    <mergeCell ref="K2:U2"/>
    <mergeCell ref="B4:C4"/>
    <mergeCell ref="E4:F4"/>
    <mergeCell ref="H4:I4"/>
    <mergeCell ref="K4:L4"/>
    <mergeCell ref="N4:O4"/>
    <mergeCell ref="Q4:R4"/>
    <mergeCell ref="T4:U4"/>
    <mergeCell ref="A20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104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14</v>
      </c>
      <c r="C6" s="48" t="n">
        <f aca="false">IF(B$13=0,"",B6/B$13)</f>
        <v>0.0298507462686567</v>
      </c>
    </row>
    <row r="7" customFormat="false" ht="12.75" hidden="false" customHeight="false" outlineLevel="0" collapsed="false">
      <c r="A7" s="2" t="s">
        <v>42</v>
      </c>
      <c r="B7" s="65" t="n">
        <v>60</v>
      </c>
      <c r="C7" s="48" t="n">
        <f aca="false">IF(B$13=0,"",B7/B$13)</f>
        <v>0.127931769722815</v>
      </c>
    </row>
    <row r="8" customFormat="false" ht="12.75" hidden="false" customHeight="false" outlineLevel="0" collapsed="false">
      <c r="A8" s="2" t="s">
        <v>13</v>
      </c>
      <c r="B8" s="65" t="n">
        <v>33</v>
      </c>
      <c r="C8" s="48" t="n">
        <f aca="false">IF(B$13=0,"",B8/B$13)</f>
        <v>0.070362473347548</v>
      </c>
    </row>
    <row r="9" customFormat="false" ht="12.75" hidden="false" customHeight="false" outlineLevel="0" collapsed="false">
      <c r="A9" s="2" t="s">
        <v>43</v>
      </c>
      <c r="B9" s="65" t="n">
        <v>1</v>
      </c>
      <c r="C9" s="48" t="n">
        <f aca="false">IF(B$13=0,"",B9/B$13)</f>
        <v>0.00213219616204691</v>
      </c>
    </row>
    <row r="10" customFormat="false" ht="12.75" hidden="false" customHeight="false" outlineLevel="0" collapsed="false">
      <c r="A10" s="2" t="s">
        <v>15</v>
      </c>
      <c r="B10" s="65" t="n">
        <v>5</v>
      </c>
      <c r="C10" s="48" t="n">
        <f aca="false">IF(B$13=0,"",B10/B$13)</f>
        <v>0.0106609808102345</v>
      </c>
    </row>
    <row r="11" customFormat="false" ht="12.75" hidden="false" customHeight="false" outlineLevel="0" collapsed="false">
      <c r="A11" s="2" t="s">
        <v>81</v>
      </c>
      <c r="B11" s="65" t="n">
        <v>0</v>
      </c>
      <c r="C11" s="48" t="n">
        <f aca="false">IF(B$13=0,"",B11/B$13)</f>
        <v>0</v>
      </c>
    </row>
    <row r="12" customFormat="false" ht="13.5" hidden="false" customHeight="false" outlineLevel="0" collapsed="false">
      <c r="A12" s="2" t="s">
        <v>17</v>
      </c>
      <c r="B12" s="66" t="n">
        <v>356</v>
      </c>
      <c r="C12" s="48" t="n">
        <f aca="false">IF(B$13=0,"",B12/B$13)</f>
        <v>0.759061833688699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469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282</v>
      </c>
      <c r="C15" s="69" t="n">
        <f aca="false">IF(B$18=0,"",B15/B$18)</f>
        <v>0.601279317697228</v>
      </c>
    </row>
    <row r="16" customFormat="false" ht="12.75" hidden="false" customHeight="false" outlineLevel="0" collapsed="false">
      <c r="A16" s="60" t="s">
        <v>82</v>
      </c>
      <c r="B16" s="65" t="n">
        <v>187</v>
      </c>
      <c r="C16" s="48" t="n">
        <f aca="false">IF(B$18=0,"",B16/B$18)</f>
        <v>0.398720682302772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469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7"/>
      <c r="K2" s="39" t="s">
        <v>66</v>
      </c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3.5" hidden="false" customHeight="false" outlineLevel="0" collapsed="false">
      <c r="J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2</v>
      </c>
      <c r="I4" s="43"/>
      <c r="J4" s="37"/>
      <c r="K4" s="44" t="s">
        <v>74</v>
      </c>
      <c r="L4" s="44"/>
      <c r="N4" s="44" t="s">
        <v>75</v>
      </c>
      <c r="O4" s="44"/>
      <c r="P4" s="70"/>
      <c r="Q4" s="44" t="s">
        <v>77</v>
      </c>
      <c r="R4" s="44"/>
      <c r="S4" s="2"/>
      <c r="T4" s="44" t="s">
        <v>78</v>
      </c>
      <c r="U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37"/>
      <c r="K5" s="44" t="s">
        <v>79</v>
      </c>
      <c r="L5" s="44" t="s">
        <v>80</v>
      </c>
      <c r="N5" s="44" t="s">
        <v>79</v>
      </c>
      <c r="O5" s="44" t="s">
        <v>80</v>
      </c>
      <c r="P5" s="71"/>
      <c r="Q5" s="44" t="s">
        <v>79</v>
      </c>
      <c r="R5" s="44" t="s">
        <v>80</v>
      </c>
      <c r="S5" s="2"/>
      <c r="T5" s="44" t="s">
        <v>79</v>
      </c>
      <c r="U5" s="44" t="s">
        <v>80</v>
      </c>
    </row>
    <row r="6" customFormat="false" ht="13.5" hidden="false" customHeight="false" outlineLevel="0" collapsed="false">
      <c r="A6" s="2" t="s">
        <v>11</v>
      </c>
      <c r="B6" s="49" t="n">
        <v>18</v>
      </c>
      <c r="C6" s="48" t="n">
        <f aca="false">IF(B$13=0,"",B6/B$13)</f>
        <v>0.0212264150943396</v>
      </c>
      <c r="D6" s="2"/>
      <c r="E6" s="49" t="n">
        <v>5</v>
      </c>
      <c r="F6" s="48" t="n">
        <f aca="false">IF(E$13=0,"",E6/E$13)</f>
        <v>0.0226244343891403</v>
      </c>
      <c r="H6" s="49" t="n">
        <v>1</v>
      </c>
      <c r="I6" s="48" t="n">
        <f aca="false">IF(H$13=0,"",H6/H$13)</f>
        <v>0.0277777777777778</v>
      </c>
      <c r="J6" s="37"/>
      <c r="K6" s="49" t="n">
        <v>78</v>
      </c>
      <c r="L6" s="48" t="n">
        <f aca="false">IF(K$13=0,"",K6/K$13)</f>
        <v>0.0170491803278689</v>
      </c>
      <c r="M6" s="2"/>
      <c r="N6" s="49" t="n">
        <v>12</v>
      </c>
      <c r="O6" s="48" t="n">
        <f aca="false">IF(N$13=0,"",N6/N$13)</f>
        <v>0.0163710777626194</v>
      </c>
      <c r="P6" s="72"/>
      <c r="Q6" s="49" t="n">
        <v>15</v>
      </c>
      <c r="R6" s="48" t="n">
        <f aca="false">IF(Q$13=0,"",Q6/Q$13)</f>
        <v>0.0269299820466786</v>
      </c>
      <c r="T6" s="49" t="n">
        <f aca="false">+K6+N6+Q6</f>
        <v>105</v>
      </c>
      <c r="U6" s="48" t="n">
        <f aca="false">IF(T$13=0,"",T6/T$13)</f>
        <v>0.0179028132992327</v>
      </c>
    </row>
    <row r="7" customFormat="false" ht="12.75" hidden="false" customHeight="false" outlineLevel="0" collapsed="false">
      <c r="A7" s="2" t="s">
        <v>42</v>
      </c>
      <c r="B7" s="65" t="n">
        <v>25</v>
      </c>
      <c r="C7" s="48" t="n">
        <f aca="false">IF(B$13=0,"",B7/B$13)</f>
        <v>0.0294811320754717</v>
      </c>
      <c r="D7" s="2"/>
      <c r="E7" s="65" t="n">
        <v>8</v>
      </c>
      <c r="F7" s="48" t="n">
        <f aca="false">IF(E$13=0,"",E7/E$13)</f>
        <v>0.0361990950226244</v>
      </c>
      <c r="H7" s="65" t="n">
        <v>2</v>
      </c>
      <c r="I7" s="48" t="n">
        <f aca="false">IF(H$13=0,"",H7/H$13)</f>
        <v>0.0555555555555556</v>
      </c>
      <c r="J7" s="37"/>
      <c r="K7" s="65" t="n">
        <v>235</v>
      </c>
      <c r="L7" s="48" t="n">
        <f aca="false">IF(K$13=0,"",K7/K$13)</f>
        <v>0.0513661202185792</v>
      </c>
      <c r="M7" s="2"/>
      <c r="N7" s="65" t="n">
        <v>26</v>
      </c>
      <c r="O7" s="48" t="n">
        <f aca="false">IF(N$13=0,"",N7/N$13)</f>
        <v>0.0354706684856753</v>
      </c>
      <c r="P7" s="72"/>
      <c r="Q7" s="65" t="n">
        <v>28</v>
      </c>
      <c r="R7" s="48" t="n">
        <f aca="false">IF(Q$13=0,"",Q7/Q$13)</f>
        <v>0.0502692998204668</v>
      </c>
      <c r="T7" s="49" t="n">
        <f aca="false">+K7+N7+Q7</f>
        <v>289</v>
      </c>
      <c r="U7" s="48" t="n">
        <f aca="false">IF(T$13=0,"",T7/T$13)</f>
        <v>0.0492753623188406</v>
      </c>
    </row>
    <row r="8" customFormat="false" ht="12.75" hidden="false" customHeight="false" outlineLevel="0" collapsed="false">
      <c r="A8" s="2" t="s">
        <v>13</v>
      </c>
      <c r="B8" s="65" t="n">
        <v>72</v>
      </c>
      <c r="C8" s="48" t="n">
        <f aca="false">IF(B$13=0,"",B8/B$13)</f>
        <v>0.0849056603773585</v>
      </c>
      <c r="D8" s="2"/>
      <c r="E8" s="65" t="n">
        <v>22</v>
      </c>
      <c r="F8" s="48" t="n">
        <f aca="false">IF(E$13=0,"",E8/E$13)</f>
        <v>0.0995475113122172</v>
      </c>
      <c r="H8" s="65" t="n">
        <v>4</v>
      </c>
      <c r="I8" s="48" t="n">
        <f aca="false">IF(H$13=0,"",H8/H$13)</f>
        <v>0.111111111111111</v>
      </c>
      <c r="J8" s="37"/>
      <c r="K8" s="65" t="n">
        <v>386</v>
      </c>
      <c r="L8" s="48" t="n">
        <f aca="false">IF(K$13=0,"",K8/K$13)</f>
        <v>0.0843715846994536</v>
      </c>
      <c r="M8" s="2"/>
      <c r="N8" s="65" t="n">
        <v>54</v>
      </c>
      <c r="O8" s="48" t="n">
        <f aca="false">IF(N$13=0,"",N8/N$13)</f>
        <v>0.0736698499317872</v>
      </c>
      <c r="P8" s="72"/>
      <c r="Q8" s="65" t="n">
        <v>58</v>
      </c>
      <c r="R8" s="48" t="n">
        <f aca="false">IF(Q$13=0,"",Q8/Q$13)</f>
        <v>0.104129263913824</v>
      </c>
      <c r="T8" s="49" t="n">
        <f aca="false">+K8+N8+Q8</f>
        <v>498</v>
      </c>
      <c r="U8" s="48" t="n">
        <f aca="false">IF(T$13=0,"",T8/T$13)</f>
        <v>0.0849104859335038</v>
      </c>
    </row>
    <row r="9" customFormat="false" ht="12.75" hidden="false" customHeight="false" outlineLevel="0" collapsed="false">
      <c r="A9" s="2" t="s">
        <v>43</v>
      </c>
      <c r="B9" s="65" t="n">
        <v>3</v>
      </c>
      <c r="C9" s="48" t="n">
        <f aca="false">IF(B$13=0,"",B9/B$13)</f>
        <v>0.0035377358490566</v>
      </c>
      <c r="D9" s="2"/>
      <c r="E9" s="65" t="n">
        <v>2</v>
      </c>
      <c r="F9" s="48" t="n">
        <f aca="false">IF(E$13=0,"",E9/E$13)</f>
        <v>0.00904977375565611</v>
      </c>
      <c r="H9" s="65"/>
      <c r="I9" s="48" t="n">
        <f aca="false">IF(H$13=0,"",H9/H$13)</f>
        <v>0</v>
      </c>
      <c r="J9" s="37"/>
      <c r="K9" s="65" t="n">
        <v>22</v>
      </c>
      <c r="L9" s="48" t="n">
        <f aca="false">IF(K$13=0,"",K9/K$13)</f>
        <v>0.00480874316939891</v>
      </c>
      <c r="M9" s="2"/>
      <c r="N9" s="65" t="n">
        <v>6</v>
      </c>
      <c r="O9" s="48" t="n">
        <f aca="false">IF(N$13=0,"",N9/N$13)</f>
        <v>0.00818553888130969</v>
      </c>
      <c r="P9" s="72"/>
      <c r="Q9" s="65" t="n">
        <v>2</v>
      </c>
      <c r="R9" s="48" t="n">
        <f aca="false">IF(Q$13=0,"",Q9/Q$13)</f>
        <v>0.00359066427289049</v>
      </c>
      <c r="T9" s="49" t="n">
        <f aca="false">+K9+N9+Q9</f>
        <v>30</v>
      </c>
      <c r="U9" s="48" t="n">
        <f aca="false">IF(T$13=0,"",T9/T$13)</f>
        <v>0.0051150895140665</v>
      </c>
    </row>
    <row r="10" customFormat="false" ht="12.75" hidden="false" customHeight="false" outlineLevel="0" collapsed="false">
      <c r="A10" s="2" t="s">
        <v>15</v>
      </c>
      <c r="B10" s="65" t="n">
        <v>18</v>
      </c>
      <c r="C10" s="48" t="n">
        <f aca="false">IF(B$13=0,"",B10/B$13)</f>
        <v>0.0212264150943396</v>
      </c>
      <c r="D10" s="2"/>
      <c r="E10" s="65" t="n">
        <v>3</v>
      </c>
      <c r="F10" s="48" t="n">
        <f aca="false">IF(E$13=0,"",E10/E$13)</f>
        <v>0.0135746606334842</v>
      </c>
      <c r="H10" s="65"/>
      <c r="I10" s="48" t="n">
        <f aca="false">IF(H$13=0,"",H10/H$13)</f>
        <v>0</v>
      </c>
      <c r="J10" s="37"/>
      <c r="K10" s="65" t="n">
        <v>83</v>
      </c>
      <c r="L10" s="48" t="n">
        <f aca="false">IF(K$13=0,"",K10/K$13)</f>
        <v>0.0181420765027322</v>
      </c>
      <c r="M10" s="2"/>
      <c r="N10" s="65" t="n">
        <v>6</v>
      </c>
      <c r="O10" s="48" t="n">
        <f aca="false">IF(N$13=0,"",N10/N$13)</f>
        <v>0.00818553888130969</v>
      </c>
      <c r="P10" s="72"/>
      <c r="Q10" s="65" t="n">
        <v>10</v>
      </c>
      <c r="R10" s="48" t="n">
        <f aca="false">IF(Q$13=0,"",Q10/Q$13)</f>
        <v>0.0179533213644524</v>
      </c>
      <c r="T10" s="49" t="n">
        <f aca="false">+K10+N10+Q10</f>
        <v>99</v>
      </c>
      <c r="U10" s="48" t="n">
        <f aca="false">IF(T$13=0,"",T10/T$13)</f>
        <v>0.0168797953964194</v>
      </c>
    </row>
    <row r="11" customFormat="false" ht="12.75" hidden="false" customHeight="false" outlineLevel="0" collapsed="false">
      <c r="A11" s="2" t="s">
        <v>81</v>
      </c>
      <c r="B11" s="65" t="n">
        <v>3</v>
      </c>
      <c r="C11" s="48" t="n">
        <f aca="false">IF(B$13=0,"",B11/B$13)</f>
        <v>0.0035377358490566</v>
      </c>
      <c r="D11" s="2"/>
      <c r="E11" s="65" t="n">
        <v>4</v>
      </c>
      <c r="F11" s="48" t="n">
        <f aca="false">IF(E$13=0,"",E11/E$13)</f>
        <v>0.0180995475113122</v>
      </c>
      <c r="H11" s="65" t="n">
        <v>1</v>
      </c>
      <c r="I11" s="48" t="n">
        <f aca="false">IF(H$13=0,"",H11/H$13)</f>
        <v>0.0277777777777778</v>
      </c>
      <c r="J11" s="37"/>
      <c r="K11" s="65" t="n">
        <v>41</v>
      </c>
      <c r="L11" s="48" t="n">
        <f aca="false">IF(K$13=0,"",K11/K$13)</f>
        <v>0.00896174863387978</v>
      </c>
      <c r="M11" s="2"/>
      <c r="N11" s="65" t="n">
        <v>10</v>
      </c>
      <c r="O11" s="48" t="n">
        <f aca="false">IF(N$13=0,"",N11/N$13)</f>
        <v>0.0136425648021828</v>
      </c>
      <c r="P11" s="72"/>
      <c r="Q11" s="65" t="n">
        <v>1</v>
      </c>
      <c r="R11" s="48" t="n">
        <f aca="false">IF(Q$13=0,"",Q11/Q$13)</f>
        <v>0.00179533213644524</v>
      </c>
      <c r="T11" s="49" t="n">
        <f aca="false">+K11+N11+Q11</f>
        <v>52</v>
      </c>
      <c r="U11" s="48" t="n">
        <f aca="false">IF(T$13=0,"",T11/T$13)</f>
        <v>0.00886615515771526</v>
      </c>
    </row>
    <row r="12" customFormat="false" ht="13.5" hidden="false" customHeight="false" outlineLevel="0" collapsed="false">
      <c r="A12" s="2" t="s">
        <v>17</v>
      </c>
      <c r="B12" s="66" t="n">
        <v>709</v>
      </c>
      <c r="C12" s="48" t="n">
        <f aca="false">IF(B$13=0,"",B12/B$13)</f>
        <v>0.836084905660377</v>
      </c>
      <c r="D12" s="2"/>
      <c r="E12" s="66" t="n">
        <v>177</v>
      </c>
      <c r="F12" s="48" t="n">
        <f aca="false">IF(E$13=0,"",E12/E$13)</f>
        <v>0.800904977375566</v>
      </c>
      <c r="H12" s="66" t="n">
        <v>28</v>
      </c>
      <c r="I12" s="48" t="n">
        <f aca="false">IF(H$13=0,"",H12/H$13)</f>
        <v>0.777777777777778</v>
      </c>
      <c r="J12" s="37"/>
      <c r="K12" s="66" t="n">
        <v>3730</v>
      </c>
      <c r="L12" s="48" t="n">
        <f aca="false">IF(K$13=0,"",K12/K$13)</f>
        <v>0.815300546448088</v>
      </c>
      <c r="M12" s="2"/>
      <c r="N12" s="66" t="n">
        <v>619</v>
      </c>
      <c r="O12" s="48" t="n">
        <f aca="false">IF(N$13=0,"",N12/N$13)</f>
        <v>0.844474761255116</v>
      </c>
      <c r="P12" s="72"/>
      <c r="Q12" s="66" t="n">
        <v>443</v>
      </c>
      <c r="R12" s="48" t="n">
        <f aca="false">IF(Q$13=0,"",Q12/Q$13)</f>
        <v>0.795332136445242</v>
      </c>
      <c r="T12" s="49" t="n">
        <f aca="false">+K12+N12+Q12</f>
        <v>4792</v>
      </c>
      <c r="U12" s="48" t="n">
        <f aca="false">IF(T$13=0,"",T12/T$13)</f>
        <v>0.817050298380222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848</v>
      </c>
      <c r="C13" s="55" t="n">
        <f aca="false">SUM(C6:C12)</f>
        <v>1</v>
      </c>
      <c r="D13" s="5"/>
      <c r="E13" s="67" t="n">
        <f aca="false">SUM(E6:E12)</f>
        <v>221</v>
      </c>
      <c r="F13" s="55" t="n">
        <f aca="false">SUM(F6:F12)</f>
        <v>1</v>
      </c>
      <c r="H13" s="67" t="n">
        <f aca="false">SUM(H6:H12)</f>
        <v>36</v>
      </c>
      <c r="I13" s="55" t="n">
        <f aca="false">SUM(I6:I12)</f>
        <v>1</v>
      </c>
      <c r="J13" s="37"/>
      <c r="K13" s="67" t="n">
        <f aca="false">SUM(K6:K12)</f>
        <v>4575</v>
      </c>
      <c r="L13" s="55" t="n">
        <f aca="false">SUM(L6:L12)</f>
        <v>1</v>
      </c>
      <c r="M13" s="5"/>
      <c r="N13" s="67" t="n">
        <f aca="false">SUM(N6:N12)</f>
        <v>733</v>
      </c>
      <c r="O13" s="55" t="n">
        <f aca="false">SUM(O6:O12)</f>
        <v>1</v>
      </c>
      <c r="P13" s="72"/>
      <c r="Q13" s="67" t="n">
        <f aca="false">SUM(Q6:Q12)</f>
        <v>557</v>
      </c>
      <c r="R13" s="55" t="n">
        <f aca="false">SUM(R6:R12)</f>
        <v>1</v>
      </c>
      <c r="T13" s="67" t="n">
        <f aca="false">SUM(T6:T12)</f>
        <v>5865</v>
      </c>
      <c r="U13" s="55" t="n">
        <f aca="false">SUM(U6:U12)</f>
        <v>1</v>
      </c>
    </row>
    <row r="14" customFormat="false" ht="14.25" hidden="false" customHeight="false" outlineLevel="0" collapsed="false">
      <c r="J14" s="37"/>
    </row>
    <row r="15" customFormat="false" ht="13.5" hidden="false" customHeight="false" outlineLevel="0" collapsed="false">
      <c r="A15" s="60" t="s">
        <v>20</v>
      </c>
      <c r="B15" s="68" t="n">
        <v>529</v>
      </c>
      <c r="C15" s="69" t="n">
        <f aca="false">IF(B$18=0,"",B15/B$18)</f>
        <v>0.623820754716981</v>
      </c>
      <c r="D15" s="60"/>
      <c r="E15" s="68" t="n">
        <v>147</v>
      </c>
      <c r="F15" s="69" t="n">
        <f aca="false">IF(E$18=0,"",E15/E$18)</f>
        <v>0.665158371040724</v>
      </c>
      <c r="H15" s="68" t="n">
        <v>17</v>
      </c>
      <c r="I15" s="69" t="n">
        <f aca="false">IF(H$18=0,"",H15/H$18)</f>
        <v>0.472222222222222</v>
      </c>
      <c r="J15" s="37"/>
      <c r="K15" s="68" t="n">
        <v>2889</v>
      </c>
      <c r="L15" s="69" t="n">
        <f aca="false">IF(K$18=0,"",K15/K$18)</f>
        <v>0.631475409836066</v>
      </c>
      <c r="M15" s="60"/>
      <c r="N15" s="68" t="n">
        <v>470</v>
      </c>
      <c r="O15" s="69" t="n">
        <f aca="false">IF(N$18=0,"",N15/N$18)</f>
        <v>0.641200545702592</v>
      </c>
      <c r="P15" s="72"/>
      <c r="Q15" s="68" t="n">
        <v>350</v>
      </c>
      <c r="R15" s="69" t="n">
        <f aca="false">IF(Q$18=0,"",Q15/Q$18)</f>
        <v>0.628366247755835</v>
      </c>
      <c r="T15" s="68" t="n">
        <f aca="false">+K15+N15+Q15</f>
        <v>3709</v>
      </c>
      <c r="U15" s="69" t="n">
        <f aca="false">IF(T$18=0,"",T15/T$18)</f>
        <v>0.632395566922421</v>
      </c>
    </row>
    <row r="16" customFormat="false" ht="12.75" hidden="false" customHeight="false" outlineLevel="0" collapsed="false">
      <c r="A16" s="60" t="s">
        <v>82</v>
      </c>
      <c r="B16" s="65" t="n">
        <v>319</v>
      </c>
      <c r="C16" s="48" t="n">
        <f aca="false">IF(B$18=0,"",B16/B$18)</f>
        <v>0.376179245283019</v>
      </c>
      <c r="D16" s="60"/>
      <c r="E16" s="65" t="n">
        <v>74</v>
      </c>
      <c r="F16" s="48" t="n">
        <f aca="false">IF(E$18=0,"",E16/E$18)</f>
        <v>0.334841628959276</v>
      </c>
      <c r="H16" s="65" t="n">
        <v>19</v>
      </c>
      <c r="I16" s="48" t="n">
        <f aca="false">IF(H$18=0,"",H16/H$18)</f>
        <v>0.527777777777778</v>
      </c>
      <c r="J16" s="37"/>
      <c r="K16" s="65" t="n">
        <v>1684</v>
      </c>
      <c r="L16" s="48" t="n">
        <f aca="false">IF(K$18=0,"",K16/K$18)</f>
        <v>0.368087431693989</v>
      </c>
      <c r="M16" s="60"/>
      <c r="N16" s="65" t="n">
        <v>263</v>
      </c>
      <c r="O16" s="48" t="n">
        <f aca="false">IF(N$18=0,"",N16/N$18)</f>
        <v>0.358799454297408</v>
      </c>
      <c r="P16" s="72"/>
      <c r="Q16" s="65" t="n">
        <v>195</v>
      </c>
      <c r="R16" s="48" t="n">
        <f aca="false">IF(Q$18=0,"",Q16/Q$18)</f>
        <v>0.350089766606822</v>
      </c>
      <c r="T16" s="65" t="n">
        <f aca="false">+K16+N16+Q16</f>
        <v>2142</v>
      </c>
      <c r="U16" s="48" t="n">
        <f aca="false">IF(T$18=0,"",T16/T$18)</f>
        <v>0.365217391304348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  <c r="D17" s="60"/>
      <c r="E17" s="66"/>
      <c r="F17" s="48" t="n">
        <f aca="false">IF(E$18=0,"",E17/E$18)</f>
        <v>0</v>
      </c>
      <c r="H17" s="66"/>
      <c r="I17" s="48" t="n">
        <f aca="false">IF(H$18=0,"",H17/H$18)</f>
        <v>0</v>
      </c>
      <c r="J17" s="37"/>
      <c r="K17" s="66" t="n">
        <v>2</v>
      </c>
      <c r="L17" s="48" t="n">
        <f aca="false">IF(K$18=0,"",K17/K$18)</f>
        <v>0.000437158469945355</v>
      </c>
      <c r="M17" s="60"/>
      <c r="N17" s="66"/>
      <c r="O17" s="48" t="n">
        <f aca="false">IF(N$18=0,"",N17/N$18)</f>
        <v>0</v>
      </c>
      <c r="P17" s="72"/>
      <c r="Q17" s="66" t="n">
        <v>12</v>
      </c>
      <c r="R17" s="48" t="n">
        <f aca="false">IF(Q$18=0,"",Q17/Q$18)</f>
        <v>0.0215439856373429</v>
      </c>
      <c r="T17" s="66" t="n">
        <f aca="false">+K17+N17+Q17</f>
        <v>14</v>
      </c>
      <c r="U17" s="48" t="n">
        <f aca="false">IF(T$18=0,"",T17/T$18)</f>
        <v>0.00238704177323103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848</v>
      </c>
      <c r="C18" s="55" t="n">
        <f aca="false">SUM(C15:C17)</f>
        <v>1</v>
      </c>
      <c r="D18" s="62"/>
      <c r="E18" s="67" t="n">
        <f aca="false">SUM(E15:E17)</f>
        <v>221</v>
      </c>
      <c r="F18" s="55" t="n">
        <f aca="false">SUM(F15:F17)</f>
        <v>1</v>
      </c>
      <c r="H18" s="67" t="n">
        <f aca="false">SUM(H15:H17)</f>
        <v>36</v>
      </c>
      <c r="I18" s="55" t="n">
        <f aca="false">SUM(I15:I17)</f>
        <v>1</v>
      </c>
      <c r="J18" s="37"/>
      <c r="K18" s="67" t="n">
        <f aca="false">SUM(K15:K17)</f>
        <v>4575</v>
      </c>
      <c r="L18" s="55" t="n">
        <f aca="false">SUM(L15:L17)</f>
        <v>1</v>
      </c>
      <c r="M18" s="62"/>
      <c r="N18" s="67" t="n">
        <f aca="false">SUM(N15:N17)</f>
        <v>733</v>
      </c>
      <c r="O18" s="55" t="n">
        <f aca="false">SUM(O15:O17)</f>
        <v>1</v>
      </c>
      <c r="P18" s="72"/>
      <c r="Q18" s="67" t="n">
        <f aca="false">SUM(Q15:Q17)</f>
        <v>557</v>
      </c>
      <c r="R18" s="55" t="n">
        <f aca="false">SUM(R15:R17)</f>
        <v>1</v>
      </c>
      <c r="T18" s="67" t="n">
        <f aca="false">SUM(T15:T17)</f>
        <v>5865</v>
      </c>
      <c r="U18" s="55" t="n">
        <f aca="false">SUM(U15:U17)</f>
        <v>1</v>
      </c>
    </row>
    <row r="19" customFormat="false" ht="13.5" hidden="false" customHeight="false" outlineLevel="0" collapsed="false">
      <c r="J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37"/>
    </row>
    <row r="23" customFormat="false" ht="12.75" hidden="false" customHeight="false" outlineLevel="0" collapsed="false">
      <c r="J23" s="37"/>
    </row>
  </sheetData>
  <mergeCells count="11">
    <mergeCell ref="A1:I1"/>
    <mergeCell ref="A2:I2"/>
    <mergeCell ref="K2:U2"/>
    <mergeCell ref="B4:C4"/>
    <mergeCell ref="E4:F4"/>
    <mergeCell ref="H4:I4"/>
    <mergeCell ref="K4:L4"/>
    <mergeCell ref="N4:O4"/>
    <mergeCell ref="Q4:R4"/>
    <mergeCell ref="T4:U4"/>
    <mergeCell ref="A20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105</v>
      </c>
      <c r="B1" s="3"/>
      <c r="C1" s="3"/>
      <c r="D1" s="3"/>
      <c r="E1" s="3"/>
    </row>
    <row r="2" customFormat="false" ht="15.75" hidden="false" customHeight="false" outlineLevel="0" collapsed="false">
      <c r="A2" s="73" t="s">
        <v>93</v>
      </c>
      <c r="B2" s="74"/>
      <c r="C2" s="74"/>
      <c r="D2" s="24"/>
      <c r="E2" s="24"/>
    </row>
    <row r="3" customFormat="false" ht="13.5" hidden="false" customHeight="false" outlineLevel="0" collapsed="false"/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/>
      <c r="C6" s="48" t="n">
        <f aca="false">IF(B$13=0,"",B6/B$13)</f>
        <v>0</v>
      </c>
    </row>
    <row r="7" customFormat="false" ht="12.75" hidden="false" customHeight="false" outlineLevel="0" collapsed="false">
      <c r="A7" s="2" t="s">
        <v>42</v>
      </c>
      <c r="B7" s="65"/>
      <c r="C7" s="48" t="n">
        <f aca="false">IF(B$13=0,"",B7/B$13)</f>
        <v>0</v>
      </c>
    </row>
    <row r="8" customFormat="false" ht="12.75" hidden="false" customHeight="false" outlineLevel="0" collapsed="false">
      <c r="A8" s="2" t="s">
        <v>13</v>
      </c>
      <c r="B8" s="65"/>
      <c r="C8" s="48" t="n">
        <f aca="false">IF(B$13=0,"",B8/B$13)</f>
        <v>0</v>
      </c>
    </row>
    <row r="9" customFormat="false" ht="12.75" hidden="false" customHeight="false" outlineLevel="0" collapsed="false">
      <c r="A9" s="2" t="s">
        <v>43</v>
      </c>
      <c r="B9" s="65"/>
      <c r="C9" s="48" t="n">
        <f aca="false">IF(B$13=0,"",B9/B$13)</f>
        <v>0</v>
      </c>
    </row>
    <row r="10" customFormat="false" ht="12.75" hidden="false" customHeight="false" outlineLevel="0" collapsed="false">
      <c r="A10" s="2" t="s">
        <v>15</v>
      </c>
      <c r="B10" s="65"/>
      <c r="C10" s="48" t="n">
        <f aca="false">IF(B$13=0,"",B10/B$13)</f>
        <v>0</v>
      </c>
    </row>
    <row r="11" customFormat="false" ht="12.75" hidden="false" customHeight="false" outlineLevel="0" collapsed="false">
      <c r="A11" s="2" t="s">
        <v>81</v>
      </c>
      <c r="B11" s="65"/>
      <c r="C11" s="48" t="n">
        <f aca="false">IF(B$13=0,"",B11/B$13)</f>
        <v>0</v>
      </c>
    </row>
    <row r="12" customFormat="false" ht="13.5" hidden="false" customHeight="false" outlineLevel="0" collapsed="false">
      <c r="A12" s="2" t="s">
        <v>17</v>
      </c>
      <c r="B12" s="66" t="n">
        <v>6</v>
      </c>
      <c r="C12" s="48" t="n">
        <f aca="false">IF(B$13=0,"",B12/B$13)</f>
        <v>1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6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3</v>
      </c>
      <c r="C15" s="69" t="n">
        <f aca="false">IF(B$18=0,"",B15/B$18)</f>
        <v>0.5</v>
      </c>
    </row>
    <row r="16" customFormat="false" ht="12.75" hidden="false" customHeight="false" outlineLevel="0" collapsed="false">
      <c r="A16" s="60" t="s">
        <v>82</v>
      </c>
      <c r="B16" s="65" t="n">
        <v>3</v>
      </c>
      <c r="C16" s="48" t="n">
        <f aca="false">IF(B$18=0,"",B16/B$18)</f>
        <v>0.5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6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</cols>
  <sheetData>
    <row r="1" customFormat="false" ht="15.75" hidden="false" customHeight="false" outlineLevel="0" collapsed="false">
      <c r="A1" s="3" t="s">
        <v>106</v>
      </c>
      <c r="B1" s="3"/>
      <c r="C1" s="3"/>
      <c r="D1" s="3"/>
      <c r="G1" s="37"/>
    </row>
    <row r="2" customFormat="false" ht="15.75" hidden="false" customHeight="false" outlineLevel="0" collapsed="false">
      <c r="A2" s="73" t="s">
        <v>95</v>
      </c>
      <c r="B2" s="74"/>
      <c r="C2" s="74"/>
      <c r="D2" s="74"/>
      <c r="G2" s="37"/>
      <c r="H2" s="39" t="s">
        <v>66</v>
      </c>
      <c r="I2" s="39"/>
      <c r="J2" s="39"/>
      <c r="K2" s="39"/>
      <c r="L2" s="39"/>
      <c r="M2" s="39"/>
      <c r="N2" s="39"/>
      <c r="O2" s="39"/>
    </row>
    <row r="3" customFormat="false" ht="13.5" hidden="false" customHeight="false" outlineLevel="0" collapsed="false">
      <c r="G3" s="37"/>
    </row>
    <row r="4" customFormat="false" ht="39.75" hidden="false" customHeight="true" outlineLevel="0" collapsed="false">
      <c r="B4" s="43" t="s">
        <v>88</v>
      </c>
      <c r="C4" s="43"/>
      <c r="G4" s="37"/>
      <c r="H4" s="44" t="s">
        <v>74</v>
      </c>
      <c r="I4" s="44"/>
      <c r="K4" s="44" t="s">
        <v>77</v>
      </c>
      <c r="L4" s="44"/>
      <c r="N4" s="44" t="s">
        <v>78</v>
      </c>
      <c r="O4" s="44"/>
    </row>
    <row r="5" customFormat="false" ht="14.25" hidden="false" customHeight="false" outlineLevel="0" collapsed="false">
      <c r="B5" s="44" t="s">
        <v>79</v>
      </c>
      <c r="C5" s="44" t="s">
        <v>80</v>
      </c>
      <c r="G5" s="37"/>
      <c r="H5" s="44" t="s">
        <v>79</v>
      </c>
      <c r="I5" s="44" t="s">
        <v>80</v>
      </c>
      <c r="K5" s="44" t="s">
        <v>79</v>
      </c>
      <c r="L5" s="44" t="s">
        <v>80</v>
      </c>
      <c r="N5" s="44" t="s">
        <v>79</v>
      </c>
      <c r="O5" s="44" t="s">
        <v>80</v>
      </c>
    </row>
    <row r="6" customFormat="false" ht="13.5" hidden="false" customHeight="false" outlineLevel="0" collapsed="false">
      <c r="A6" s="2" t="s">
        <v>11</v>
      </c>
      <c r="B6" s="49" t="n">
        <v>4</v>
      </c>
      <c r="C6" s="48" t="n">
        <f aca="false">IF(B$13=0,"",B6/B$13)</f>
        <v>0.0268456375838926</v>
      </c>
      <c r="D6" s="2"/>
      <c r="G6" s="37"/>
      <c r="H6" s="49" t="n">
        <v>23</v>
      </c>
      <c r="I6" s="48" t="n">
        <f aca="false">IF(H$13=0,"",H6/H$13)</f>
        <v>0.0357142857142857</v>
      </c>
      <c r="K6" s="49" t="n">
        <v>0</v>
      </c>
      <c r="L6" s="48" t="n">
        <v>0</v>
      </c>
      <c r="N6" s="49" t="n">
        <f aca="false">+K6+H6</f>
        <v>23</v>
      </c>
      <c r="O6" s="48" t="n">
        <f aca="false">IF(N$13=0,"",N6/N$13)</f>
        <v>0.0357142857142857</v>
      </c>
    </row>
    <row r="7" customFormat="false" ht="12.75" hidden="false" customHeight="false" outlineLevel="0" collapsed="false">
      <c r="A7" s="2" t="s">
        <v>42</v>
      </c>
      <c r="B7" s="65" t="n">
        <v>4</v>
      </c>
      <c r="C7" s="48" t="n">
        <f aca="false">IF(B$13=0,"",B7/B$13)</f>
        <v>0.0268456375838926</v>
      </c>
      <c r="D7" s="2"/>
      <c r="G7" s="37"/>
      <c r="H7" s="65" t="n">
        <v>11</v>
      </c>
      <c r="I7" s="48" t="n">
        <f aca="false">IF(H$13=0,"",H7/H$13)</f>
        <v>0.0170807453416149</v>
      </c>
      <c r="K7" s="65" t="n">
        <v>0</v>
      </c>
      <c r="L7" s="48" t="n">
        <v>0</v>
      </c>
      <c r="N7" s="49" t="n">
        <f aca="false">+K7+H7</f>
        <v>11</v>
      </c>
      <c r="O7" s="48" t="n">
        <f aca="false">IF(N$13=0,"",N7/N$13)</f>
        <v>0.0170807453416149</v>
      </c>
    </row>
    <row r="8" customFormat="false" ht="12.75" hidden="false" customHeight="false" outlineLevel="0" collapsed="false">
      <c r="A8" s="2" t="s">
        <v>13</v>
      </c>
      <c r="B8" s="65" t="n">
        <v>13</v>
      </c>
      <c r="C8" s="48" t="n">
        <f aca="false">IF(B$13=0,"",B8/B$13)</f>
        <v>0.087248322147651</v>
      </c>
      <c r="D8" s="2"/>
      <c r="G8" s="37"/>
      <c r="H8" s="65" t="n">
        <v>48</v>
      </c>
      <c r="I8" s="48" t="n">
        <f aca="false">IF(H$13=0,"",H8/H$13)</f>
        <v>0.0745341614906832</v>
      </c>
      <c r="K8" s="65" t="n">
        <v>0</v>
      </c>
      <c r="L8" s="48" t="n">
        <v>0</v>
      </c>
      <c r="N8" s="49" t="n">
        <f aca="false">+K8+H8</f>
        <v>48</v>
      </c>
      <c r="O8" s="48" t="n">
        <f aca="false">IF(N$13=0,"",N8/N$13)</f>
        <v>0.0745341614906832</v>
      </c>
    </row>
    <row r="9" customFormat="false" ht="12.75" hidden="false" customHeight="false" outlineLevel="0" collapsed="false">
      <c r="A9" s="2" t="s">
        <v>43</v>
      </c>
      <c r="B9" s="65" t="n">
        <v>0</v>
      </c>
      <c r="C9" s="48" t="n">
        <f aca="false">IF(B$13=0,"",B9/B$13)</f>
        <v>0</v>
      </c>
      <c r="D9" s="2"/>
      <c r="G9" s="37"/>
      <c r="H9" s="65" t="n">
        <v>2</v>
      </c>
      <c r="I9" s="48" t="n">
        <f aca="false">IF(H$13=0,"",H9/H$13)</f>
        <v>0.0031055900621118</v>
      </c>
      <c r="K9" s="65" t="n">
        <v>0</v>
      </c>
      <c r="L9" s="48" t="n">
        <v>0</v>
      </c>
      <c r="N9" s="49" t="n">
        <f aca="false">+K9+H9</f>
        <v>2</v>
      </c>
      <c r="O9" s="48" t="n">
        <f aca="false">IF(N$13=0,"",N9/N$13)</f>
        <v>0.0031055900621118</v>
      </c>
    </row>
    <row r="10" customFormat="false" ht="12.75" hidden="false" customHeight="false" outlineLevel="0" collapsed="false">
      <c r="A10" s="2" t="s">
        <v>15</v>
      </c>
      <c r="B10" s="65" t="n">
        <v>2</v>
      </c>
      <c r="C10" s="48" t="n">
        <f aca="false">IF(B$13=0,"",B10/B$13)</f>
        <v>0.0134228187919463</v>
      </c>
      <c r="D10" s="2"/>
      <c r="G10" s="37"/>
      <c r="H10" s="65" t="n">
        <v>12</v>
      </c>
      <c r="I10" s="48" t="n">
        <f aca="false">IF(H$13=0,"",H10/H$13)</f>
        <v>0.0186335403726708</v>
      </c>
      <c r="K10" s="65" t="n">
        <v>0</v>
      </c>
      <c r="L10" s="48" t="n">
        <v>0</v>
      </c>
      <c r="N10" s="49" t="n">
        <f aca="false">+K10+H10</f>
        <v>12</v>
      </c>
      <c r="O10" s="48" t="n">
        <f aca="false">IF(N$13=0,"",N10/N$13)</f>
        <v>0.0186335403726708</v>
      </c>
    </row>
    <row r="11" customFormat="false" ht="12.75" hidden="false" customHeight="false" outlineLevel="0" collapsed="false">
      <c r="A11" s="2" t="s">
        <v>81</v>
      </c>
      <c r="B11" s="65" t="n">
        <v>5</v>
      </c>
      <c r="C11" s="48" t="n">
        <f aca="false">IF(B$13=0,"",B11/B$13)</f>
        <v>0.0335570469798658</v>
      </c>
      <c r="D11" s="2"/>
      <c r="G11" s="37"/>
      <c r="H11" s="65" t="n">
        <v>14</v>
      </c>
      <c r="I11" s="48" t="n">
        <f aca="false">IF(H$13=0,"",H11/H$13)</f>
        <v>0.0217391304347826</v>
      </c>
      <c r="K11" s="65" t="n">
        <v>0</v>
      </c>
      <c r="L11" s="48" t="n">
        <v>0</v>
      </c>
      <c r="N11" s="49" t="n">
        <f aca="false">+K11+H11</f>
        <v>14</v>
      </c>
      <c r="O11" s="48" t="n">
        <f aca="false">IF(N$13=0,"",N11/N$13)</f>
        <v>0.0217391304347826</v>
      </c>
    </row>
    <row r="12" customFormat="false" ht="13.5" hidden="false" customHeight="false" outlineLevel="0" collapsed="false">
      <c r="A12" s="2" t="s">
        <v>17</v>
      </c>
      <c r="B12" s="66" t="n">
        <v>121</v>
      </c>
      <c r="C12" s="48" t="n">
        <f aca="false">IF(B$13=0,"",B12/B$13)</f>
        <v>0.812080536912752</v>
      </c>
      <c r="D12" s="2"/>
      <c r="G12" s="37"/>
      <c r="H12" s="66" t="n">
        <v>534</v>
      </c>
      <c r="I12" s="48" t="n">
        <f aca="false">IF(H$13=0,"",H12/H$13)</f>
        <v>0.829192546583851</v>
      </c>
      <c r="K12" s="66" t="n">
        <v>0</v>
      </c>
      <c r="L12" s="48" t="n">
        <v>0</v>
      </c>
      <c r="N12" s="49" t="n">
        <f aca="false">+K12+H12</f>
        <v>534</v>
      </c>
      <c r="O12" s="48" t="n">
        <f aca="false">IF(N$13=0,"",N12/N$13)</f>
        <v>0.829192546583851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149</v>
      </c>
      <c r="C13" s="55" t="n">
        <f aca="false">SUM(C6:C12)</f>
        <v>1</v>
      </c>
      <c r="D13" s="5"/>
      <c r="G13" s="37"/>
      <c r="H13" s="67" t="n">
        <f aca="false">SUM(H6:H12)</f>
        <v>644</v>
      </c>
      <c r="I13" s="55" t="n">
        <f aca="false">SUM(I6:I12)</f>
        <v>1</v>
      </c>
      <c r="K13" s="67" t="n">
        <f aca="false">SUM(K6:K12)</f>
        <v>0</v>
      </c>
      <c r="L13" s="55" t="n">
        <f aca="false">SUM(L6:L12)</f>
        <v>0</v>
      </c>
      <c r="N13" s="67" t="n">
        <f aca="false">SUM(N6:N12)</f>
        <v>644</v>
      </c>
      <c r="O13" s="55" t="n">
        <f aca="false">SUM(O6:O12)</f>
        <v>1</v>
      </c>
    </row>
    <row r="14" customFormat="false" ht="14.25" hidden="false" customHeight="false" outlineLevel="0" collapsed="false">
      <c r="G14" s="37"/>
    </row>
    <row r="15" customFormat="false" ht="13.5" hidden="false" customHeight="false" outlineLevel="0" collapsed="false">
      <c r="A15" s="60" t="s">
        <v>20</v>
      </c>
      <c r="B15" s="68" t="n">
        <v>89</v>
      </c>
      <c r="C15" s="69" t="n">
        <f aca="false">IF(B$18=0,"",B15/B$18)</f>
        <v>0.597315436241611</v>
      </c>
      <c r="D15" s="60"/>
      <c r="G15" s="37"/>
      <c r="H15" s="68" t="n">
        <v>397</v>
      </c>
      <c r="I15" s="69" t="n">
        <f aca="false">IF(H$18=0,"",H15/H$18)</f>
        <v>0.616459627329193</v>
      </c>
      <c r="K15" s="68" t="n">
        <v>0</v>
      </c>
      <c r="L15" s="69" t="n">
        <v>0</v>
      </c>
      <c r="N15" s="68" t="n">
        <f aca="false">+K15+H15</f>
        <v>397</v>
      </c>
      <c r="O15" s="69" t="n">
        <f aca="false">IF(N$18=0,"",N15/N$18)</f>
        <v>0.616459627329193</v>
      </c>
    </row>
    <row r="16" customFormat="false" ht="12.75" hidden="false" customHeight="false" outlineLevel="0" collapsed="false">
      <c r="A16" s="60" t="s">
        <v>82</v>
      </c>
      <c r="B16" s="65" t="n">
        <v>60</v>
      </c>
      <c r="C16" s="48" t="n">
        <f aca="false">IF(B$18=0,"",B16/B$18)</f>
        <v>0.402684563758389</v>
      </c>
      <c r="D16" s="60"/>
      <c r="G16" s="37"/>
      <c r="H16" s="65" t="n">
        <v>247</v>
      </c>
      <c r="I16" s="48" t="n">
        <f aca="false">IF(H$18=0,"",H16/H$18)</f>
        <v>0.383540372670807</v>
      </c>
      <c r="K16" s="65" t="n">
        <v>0</v>
      </c>
      <c r="L16" s="48" t="n">
        <v>0</v>
      </c>
      <c r="N16" s="65" t="n">
        <f aca="false">+K16+H16</f>
        <v>247</v>
      </c>
      <c r="O16" s="48" t="n">
        <f aca="false">IF(N$18=0,"",N16/N$18)</f>
        <v>0.383540372670807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G17" s="37"/>
      <c r="H17" s="66" t="n">
        <v>0</v>
      </c>
      <c r="I17" s="48" t="n">
        <f aca="false">IF(H$18=0,"",H17/H$18)</f>
        <v>0</v>
      </c>
      <c r="K17" s="66" t="n">
        <v>0</v>
      </c>
      <c r="L17" s="48" t="n">
        <v>0</v>
      </c>
      <c r="N17" s="66" t="n">
        <f aca="false">+K17+H17</f>
        <v>0</v>
      </c>
      <c r="O17" s="48" t="n">
        <f aca="false">IF(N$18=0,"",N17/N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149</v>
      </c>
      <c r="C18" s="55" t="n">
        <f aca="false">SUM(C15:C17)</f>
        <v>1</v>
      </c>
      <c r="D18" s="62"/>
      <c r="G18" s="37"/>
      <c r="H18" s="67" t="n">
        <f aca="false">SUM(H15:H17)</f>
        <v>644</v>
      </c>
      <c r="I18" s="55" t="n">
        <f aca="false">SUM(I15:I17)</f>
        <v>1</v>
      </c>
      <c r="K18" s="67" t="n">
        <f aca="false">SUM(K15:K17)</f>
        <v>0</v>
      </c>
      <c r="L18" s="55" t="n">
        <f aca="false">SUM(L15:L17)</f>
        <v>0</v>
      </c>
      <c r="N18" s="67" t="n">
        <f aca="false">SUM(N15:N17)</f>
        <v>644</v>
      </c>
      <c r="O18" s="55" t="n">
        <f aca="false">SUM(O15:O17)</f>
        <v>1</v>
      </c>
    </row>
    <row r="19" customFormat="false" ht="13.5" hidden="false" customHeight="false" outlineLevel="0" collapsed="false">
      <c r="G19" s="37"/>
    </row>
    <row r="20" customFormat="false" ht="12.75" hidden="false" customHeight="false" outlineLevel="0" collapsed="false">
      <c r="G20" s="37"/>
    </row>
    <row r="21" customFormat="false" ht="12.75" hidden="false" customHeight="true" outlineLevel="0" collapsed="false">
      <c r="G21" s="37"/>
    </row>
    <row r="22" customFormat="false" ht="12.75" hidden="false" customHeight="false" outlineLevel="0" collapsed="false">
      <c r="G22" s="37"/>
    </row>
    <row r="23" customFormat="false" ht="12.75" hidden="false" customHeight="false" outlineLevel="0" collapsed="false">
      <c r="G23" s="37"/>
    </row>
  </sheetData>
  <mergeCells count="6">
    <mergeCell ref="A1:D1"/>
    <mergeCell ref="H2:O2"/>
    <mergeCell ref="B4:C4"/>
    <mergeCell ref="H4:I4"/>
    <mergeCell ref="K4:L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2" min="11" style="0" width="9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1" min="20" style="0" width="9.7"/>
    <col collapsed="false" customWidth="true" hidden="false" outlineLevel="0" max="22" min="22" style="0" width="2.7"/>
    <col collapsed="false" customWidth="true" hidden="false" outlineLevel="0" max="25" min="25" style="0" width="2.7"/>
    <col collapsed="false" customWidth="true" hidden="false" outlineLevel="0" max="28" min="28" style="0" width="2.7"/>
    <col collapsed="false" customWidth="true" hidden="false" outlineLevel="0" max="31" min="31" style="0" width="2.7"/>
    <col collapsed="false" customWidth="true" hidden="false" outlineLevel="0" max="34" min="34" style="0" width="2.7"/>
  </cols>
  <sheetData>
    <row r="1" customFormat="fals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7"/>
    </row>
    <row r="2" customFormat="false" ht="15.75" hidden="false" customHeight="fals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7"/>
      <c r="W2" s="39" t="s">
        <v>6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3.5" hidden="false" customHeight="false" outlineLevel="0" collapsed="false">
      <c r="V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0</v>
      </c>
      <c r="I4" s="43"/>
      <c r="J4" s="2"/>
      <c r="K4" s="43" t="s">
        <v>91</v>
      </c>
      <c r="L4" s="43"/>
      <c r="M4" s="2"/>
      <c r="N4" s="43" t="s">
        <v>108</v>
      </c>
      <c r="O4" s="43"/>
      <c r="P4" s="2"/>
      <c r="Q4" s="43" t="s">
        <v>109</v>
      </c>
      <c r="R4" s="43"/>
      <c r="S4" s="2"/>
      <c r="T4" s="43" t="s">
        <v>92</v>
      </c>
      <c r="U4" s="43"/>
      <c r="V4" s="37"/>
      <c r="W4" s="44" t="s">
        <v>74</v>
      </c>
      <c r="X4" s="44"/>
      <c r="Z4" s="44" t="s">
        <v>75</v>
      </c>
      <c r="AA4" s="44"/>
      <c r="AB4" s="2"/>
      <c r="AC4" s="44" t="s">
        <v>76</v>
      </c>
      <c r="AD4" s="44"/>
      <c r="AE4" s="70"/>
      <c r="AF4" s="44" t="s">
        <v>77</v>
      </c>
      <c r="AG4" s="44"/>
      <c r="AH4" s="2"/>
      <c r="AI4" s="44" t="s">
        <v>78</v>
      </c>
      <c r="AJ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2"/>
      <c r="K5" s="44" t="s">
        <v>79</v>
      </c>
      <c r="L5" s="44" t="s">
        <v>80</v>
      </c>
      <c r="M5" s="2"/>
      <c r="N5" s="44" t="s">
        <v>79</v>
      </c>
      <c r="O5" s="44" t="s">
        <v>80</v>
      </c>
      <c r="P5" s="2"/>
      <c r="Q5" s="44" t="s">
        <v>79</v>
      </c>
      <c r="R5" s="44" t="s">
        <v>80</v>
      </c>
      <c r="S5" s="2"/>
      <c r="T5" s="44" t="s">
        <v>79</v>
      </c>
      <c r="U5" s="44" t="s">
        <v>80</v>
      </c>
      <c r="V5" s="37"/>
      <c r="W5" s="44" t="s">
        <v>79</v>
      </c>
      <c r="X5" s="44" t="s">
        <v>80</v>
      </c>
      <c r="Z5" s="44" t="s">
        <v>79</v>
      </c>
      <c r="AA5" s="44" t="s">
        <v>80</v>
      </c>
      <c r="AB5" s="2"/>
      <c r="AC5" s="44" t="s">
        <v>79</v>
      </c>
      <c r="AD5" s="44" t="s">
        <v>80</v>
      </c>
      <c r="AE5" s="71"/>
      <c r="AF5" s="44" t="s">
        <v>79</v>
      </c>
      <c r="AG5" s="44" t="s">
        <v>80</v>
      </c>
      <c r="AH5" s="2"/>
      <c r="AI5" s="44" t="s">
        <v>79</v>
      </c>
      <c r="AJ5" s="44" t="s">
        <v>80</v>
      </c>
    </row>
    <row r="6" customFormat="false" ht="13.5" hidden="false" customHeight="false" outlineLevel="0" collapsed="false">
      <c r="A6" s="2" t="s">
        <v>11</v>
      </c>
      <c r="B6" s="49" t="n">
        <f aca="false">+UF!B6+FSU!B6+FAMU!B6+USF!B6+FAU!B6+UWF!B6+UCF!B6+FIU!B6+UNF!B6+FGCU!B6+NCF!B6</f>
        <v>1351</v>
      </c>
      <c r="C6" s="48" t="n">
        <f aca="false">IF(B$13=0,"",B6/B$13)</f>
        <v>0.0504480955937267</v>
      </c>
      <c r="D6" s="2"/>
      <c r="E6" s="49" t="n">
        <f aca="false">+UF!E6+FSU!E6+FAMU!E6+USF!E6+FAU!E6+UWF!E6+UCF!E6+FIU!E6+UNF!E6+FGCU!E6</f>
        <v>406</v>
      </c>
      <c r="F6" s="48" t="n">
        <f aca="false">IF(E$13=0,"",E6/E$13)</f>
        <v>0.0372956090391328</v>
      </c>
      <c r="H6" s="49" t="n">
        <f aca="false">+UF!K6+FSU!H6+FAMU!H6+FIU!H6</f>
        <v>23</v>
      </c>
      <c r="I6" s="48" t="n">
        <f aca="false">IF(H$13=0,"",H6/H$13)</f>
        <v>0.0344827586206897</v>
      </c>
      <c r="K6" s="49" t="n">
        <f aca="false">+UF!N6+FSU!K6+USF!H6</f>
        <v>46</v>
      </c>
      <c r="L6" s="48" t="n">
        <f aca="false">IF(K$13=0,"",K6/K$13)</f>
        <v>0.171641791044776</v>
      </c>
      <c r="N6" s="49" t="n">
        <f aca="false">+UF!Q6</f>
        <v>2</v>
      </c>
      <c r="O6" s="48" t="n">
        <f aca="false">IF(N$13=0,"",N6/N$13)</f>
        <v>0.0229885057471264</v>
      </c>
      <c r="Q6" s="49" t="n">
        <f aca="false">+UF!T6</f>
        <v>15</v>
      </c>
      <c r="R6" s="48" t="n">
        <f aca="false">IF(Q$13=0,"",Q6/Q$13)</f>
        <v>0.189873417721519</v>
      </c>
      <c r="T6" s="49" t="n">
        <f aca="false">+UF!W6+FSU!N6+FAMU!M6+USF!K6+FAU!H6+UWF!H6+UCF!H6+FIU!K6+UNF!H6+FGCU!H6</f>
        <v>39</v>
      </c>
      <c r="U6" s="48" t="n">
        <f aca="false">IF(T$13=0,"",T6/T$13)</f>
        <v>0.0518617021276596</v>
      </c>
      <c r="V6" s="37"/>
      <c r="W6" s="49" t="n">
        <f aca="false">+UF!AD6+FSU!Q6+FAMU!P6+USF!N6+FAU!K6+UWF!K6+UCF!K6+FIU!N6+UNF!K6+FGCU!K6+NCF!H6</f>
        <v>9818</v>
      </c>
      <c r="X6" s="48" t="n">
        <f aca="false">IF(W$13=0,"",W6/W$13)</f>
        <v>0.0463609619734338</v>
      </c>
      <c r="Y6" s="2"/>
      <c r="Z6" s="49" t="n">
        <f aca="false">+UF!AG6+FSU!T6+FAMU!S6+USF!Q6+FAU!N6+UWF!N6+UCF!N6+FIU!Q6+UNF!N6+FGCU!N6</f>
        <v>1509</v>
      </c>
      <c r="AA6" s="48" t="n">
        <f aca="false">IF(Z$13=0,"",Z6/Z$13)</f>
        <v>0.037700494678459</v>
      </c>
      <c r="AC6" s="49" t="n">
        <f aca="false">+UF!AJ6+FSU!W6+FAMU!V6+USF!T6+FIU!T6</f>
        <v>469</v>
      </c>
      <c r="AD6" s="48" t="n">
        <f aca="false">IF(AC$13=0,"",AC6/AC$13)</f>
        <v>0.093018643395478</v>
      </c>
      <c r="AE6" s="72"/>
      <c r="AF6" s="49" t="n">
        <f aca="false">+UF!AM6+FSU!Z6+FAMU!Y6+USF!W6+FAU!Q6+UWF!Q6+UCF!Q6+FIU!W6+UNF!Q6+FGCU!Q6+NCF!K6</f>
        <v>360</v>
      </c>
      <c r="AG6" s="48" t="n">
        <f aca="false">IF(AF$13=0,"",AF6/AF$13)</f>
        <v>0.0399689130676141</v>
      </c>
      <c r="AI6" s="49" t="n">
        <f aca="false">+W6+Z6+AC6+AF6</f>
        <v>12156</v>
      </c>
      <c r="AJ6" s="48" t="n">
        <f aca="false">IF(AI$13=0,"",AI6/AI$13)</f>
        <v>0.0457253769071048</v>
      </c>
    </row>
    <row r="7" customFormat="false" ht="12.75" hidden="false" customHeight="false" outlineLevel="0" collapsed="false">
      <c r="A7" s="2" t="s">
        <v>42</v>
      </c>
      <c r="B7" s="49" t="n">
        <f aca="false">+UF!B7+FSU!B7+FAMU!B7+USF!B7+FAU!B7+UWF!B7+UCF!B7+FIU!B7+UNF!B7+FGCU!B7+NCF!B7</f>
        <v>4428</v>
      </c>
      <c r="C7" s="48" t="n">
        <f aca="false">IF(B$13=0,"",B7/B$13)</f>
        <v>0.165347274085138</v>
      </c>
      <c r="D7" s="2"/>
      <c r="E7" s="49" t="n">
        <f aca="false">+UF!E7+FSU!E7+FAMU!E7+USF!E7+FAU!E7+UWF!E7+UCF!E7+FIU!E7+UNF!E7+FGCU!E7</f>
        <v>1064</v>
      </c>
      <c r="F7" s="48" t="n">
        <f aca="false">IF(E$13=0,"",E7/E$13)</f>
        <v>0.0977402167922102</v>
      </c>
      <c r="H7" s="49" t="n">
        <f aca="false">+UF!K7+FSU!H7+FAMU!H7+FIU!H7</f>
        <v>91</v>
      </c>
      <c r="I7" s="48" t="n">
        <f aca="false">IF(H$13=0,"",H7/H$13)</f>
        <v>0.136431784107946</v>
      </c>
      <c r="K7" s="49" t="n">
        <f aca="false">+UF!N7+FSU!K7+USF!H7</f>
        <v>18</v>
      </c>
      <c r="L7" s="48" t="n">
        <f aca="false">IF(K$13=0,"",K7/K$13)</f>
        <v>0.0671641791044776</v>
      </c>
      <c r="N7" s="49" t="n">
        <f aca="false">+UF!Q7</f>
        <v>3</v>
      </c>
      <c r="O7" s="48" t="n">
        <f aca="false">IF(N$13=0,"",N7/N$13)</f>
        <v>0.0344827586206897</v>
      </c>
      <c r="Q7" s="49" t="n">
        <f aca="false">+UF!T7</f>
        <v>1</v>
      </c>
      <c r="R7" s="48" t="n">
        <f aca="false">IF(Q$13=0,"",Q7/Q$13)</f>
        <v>0.0126582278481013</v>
      </c>
      <c r="T7" s="49" t="n">
        <f aca="false">+UF!W7+FSU!N7+FAMU!M7+USF!K7+FAU!H7+UWF!H7+UCF!H7+FIU!K7+UNF!H7+FGCU!H7</f>
        <v>105</v>
      </c>
      <c r="U7" s="48" t="n">
        <f aca="false">IF(T$13=0,"",T7/T$13)</f>
        <v>0.139627659574468</v>
      </c>
      <c r="V7" s="37"/>
      <c r="W7" s="49" t="n">
        <f aca="false">+UF!AD7+FSU!Q7+FAMU!P7+USF!N7+FAU!K7+UWF!K7+UCF!K7+FIU!N7+UNF!K7+FGCU!K7+NCF!H7</f>
        <v>32663</v>
      </c>
      <c r="X7" s="48" t="n">
        <f aca="false">IF(W$13=0,"",W7/W$13)</f>
        <v>0.154235903538223</v>
      </c>
      <c r="Y7" s="2"/>
      <c r="Z7" s="49" t="n">
        <f aca="false">+UF!AG7+FSU!T7+FAMU!S7+USF!Q7+FAU!N7+UWF!N7+UCF!N7+FIU!Q7+UNF!N7+FGCU!N7</f>
        <v>3749</v>
      </c>
      <c r="AA7" s="48" t="n">
        <f aca="false">IF(Z$13=0,"",Z7/Z$13)</f>
        <v>0.09366411832309</v>
      </c>
      <c r="AC7" s="49" t="n">
        <f aca="false">+UF!AJ7+FSU!W7+FAMU!V7+USF!T7+FIU!T7</f>
        <v>605</v>
      </c>
      <c r="AD7" s="48" t="n">
        <f aca="false">IF(AC$13=0,"",AC7/AC$13)</f>
        <v>0.119992066640222</v>
      </c>
      <c r="AE7" s="72"/>
      <c r="AF7" s="49" t="n">
        <f aca="false">+UF!AM7+FSU!Z7+FAMU!Y7+USF!W7+FAU!Q7+UWF!Q7+UCF!Q7+FIU!W7+UNF!Q7+FGCU!Q7+NCF!K7</f>
        <v>1026</v>
      </c>
      <c r="AG7" s="48" t="n">
        <f aca="false">IF(AF$13=0,"",AF7/AF$13)</f>
        <v>0.1139114022427</v>
      </c>
      <c r="AI7" s="49" t="n">
        <f aca="false">+W7+Z7+AC7+AF7</f>
        <v>38043</v>
      </c>
      <c r="AJ7" s="48" t="n">
        <f aca="false">IF(AI$13=0,"",AI7/AI$13)</f>
        <v>0.14310056874605</v>
      </c>
    </row>
    <row r="8" customFormat="false" ht="12.75" hidden="false" customHeight="false" outlineLevel="0" collapsed="false">
      <c r="A8" s="2" t="s">
        <v>13</v>
      </c>
      <c r="B8" s="49" t="n">
        <f aca="false">+UF!B8+FSU!B8+FAMU!B8+USF!B8+FAU!B8+UWF!B8+UCF!B8+FIU!B8+UNF!B8+FGCU!B8+NCF!B8</f>
        <v>3551</v>
      </c>
      <c r="C8" s="48" t="n">
        <f aca="false">IF(B$13=0,"",B8/B$13)</f>
        <v>0.132598954443615</v>
      </c>
      <c r="D8" s="2"/>
      <c r="E8" s="49" t="n">
        <f aca="false">+UF!E8+FSU!E8+FAMU!E8+USF!E8+FAU!E8+UWF!E8+UCF!E8+FIU!E8+UNF!E8+FGCU!E8</f>
        <v>1083</v>
      </c>
      <c r="F8" s="48" t="n">
        <f aca="false">IF(E$13=0,"",E8/E$13)</f>
        <v>0.0994855778063568</v>
      </c>
      <c r="H8" s="49" t="n">
        <f aca="false">+UF!K8+FSU!H8+FAMU!H8+FIU!H8</f>
        <v>108</v>
      </c>
      <c r="I8" s="48" t="n">
        <f aca="false">IF(H$13=0,"",H8/H$13)</f>
        <v>0.16191904047976</v>
      </c>
      <c r="K8" s="49" t="n">
        <f aca="false">+UF!N8+FSU!K8+USF!H8</f>
        <v>25</v>
      </c>
      <c r="L8" s="48" t="n">
        <f aca="false">IF(K$13=0,"",K8/K$13)</f>
        <v>0.0932835820895522</v>
      </c>
      <c r="N8" s="49" t="n">
        <f aca="false">+UF!Q8</f>
        <v>6</v>
      </c>
      <c r="O8" s="48" t="n">
        <f aca="false">IF(N$13=0,"",N8/N$13)</f>
        <v>0.0689655172413793</v>
      </c>
      <c r="Q8" s="49" t="n">
        <f aca="false">+UF!T8</f>
        <v>9</v>
      </c>
      <c r="R8" s="48" t="n">
        <f aca="false">IF(Q$13=0,"",Q8/Q$13)</f>
        <v>0.113924050632911</v>
      </c>
      <c r="T8" s="49" t="n">
        <f aca="false">+UF!W8+FSU!N8+FAMU!M8+USF!K8+FAU!H8+UWF!H8+UCF!H8+FIU!K8+UNF!H8+FGCU!H8</f>
        <v>79</v>
      </c>
      <c r="U8" s="48" t="n">
        <f aca="false">IF(T$13=0,"",T8/T$13)</f>
        <v>0.105053191489362</v>
      </c>
      <c r="V8" s="37"/>
      <c r="W8" s="49" t="n">
        <f aca="false">+UF!AD8+FSU!Q8+FAMU!P8+USF!N8+FAU!K8+UWF!K8+UCF!K8+FIU!N8+UNF!K8+FGCU!K8+NCF!H8</f>
        <v>33575</v>
      </c>
      <c r="X8" s="48" t="n">
        <f aca="false">IF(W$13=0,"",W8/W$13)</f>
        <v>0.158542401533718</v>
      </c>
      <c r="Y8" s="2"/>
      <c r="Z8" s="49" t="n">
        <f aca="false">+UF!AG8+FSU!T8+FAMU!S8+USF!Q8+FAU!N8+UWF!N8+UCF!N8+FIU!Q8+UNF!N8+FGCU!N8</f>
        <v>4024</v>
      </c>
      <c r="AA8" s="48" t="n">
        <f aca="false">IF(Z$13=0,"",Z8/Z$13)</f>
        <v>0.100534652475891</v>
      </c>
      <c r="AC8" s="49" t="n">
        <f aca="false">+UF!AJ8+FSU!W8+FAMU!V8+USF!T8+FIU!T8</f>
        <v>532</v>
      </c>
      <c r="AD8" s="48" t="n">
        <f aca="false">IF(AC$13=0,"",AC8/AC$13)</f>
        <v>0.105513685045617</v>
      </c>
      <c r="AE8" s="72"/>
      <c r="AF8" s="49" t="n">
        <f aca="false">+UF!AM8+FSU!Z8+FAMU!Y8+USF!W8+FAU!Q8+UWF!Q8+UCF!Q8+FIU!W8+UNF!Q8+FGCU!Q8+NCF!K8</f>
        <v>1810</v>
      </c>
      <c r="AG8" s="48" t="n">
        <f aca="false">IF(AF$13=0,"",AF8/AF$13)</f>
        <v>0.200954812923282</v>
      </c>
      <c r="AI8" s="49" t="n">
        <f aca="false">+W8+Z8+AC8+AF8</f>
        <v>39941</v>
      </c>
      <c r="AJ8" s="48" t="n">
        <f aca="false">IF(AI$13=0,"",AI8/AI$13)</f>
        <v>0.150239986759351</v>
      </c>
    </row>
    <row r="9" customFormat="false" ht="12.75" hidden="false" customHeight="false" outlineLevel="0" collapsed="false">
      <c r="A9" s="2" t="s">
        <v>43</v>
      </c>
      <c r="B9" s="49" t="n">
        <f aca="false">+UF!B9+FSU!B9+FAMU!B9+USF!B9+FAU!B9+UWF!B9+UCF!B9+FIU!B9+UNF!B9+FGCU!B9+NCF!B9</f>
        <v>107</v>
      </c>
      <c r="C9" s="48" t="n">
        <f aca="false">IF(B$13=0,"",B9/B$13)</f>
        <v>0.00399551904406273</v>
      </c>
      <c r="D9" s="2"/>
      <c r="E9" s="49" t="n">
        <f aca="false">+UF!E9+FSU!E9+FAMU!E9+USF!E9+FAU!E9+UWF!E9+UCF!E9+FIU!E9+UNF!E9+FGCU!E9</f>
        <v>34</v>
      </c>
      <c r="F9" s="48" t="n">
        <f aca="false">IF(E$13=0,"",E9/E$13)</f>
        <v>0.00312327760426236</v>
      </c>
      <c r="H9" s="49" t="n">
        <f aca="false">+UF!K9+FSU!H9+FAMU!H9+FIU!H9</f>
        <v>4</v>
      </c>
      <c r="I9" s="48" t="n">
        <f aca="false">IF(H$13=0,"",H9/H$13)</f>
        <v>0.00599700149925038</v>
      </c>
      <c r="K9" s="49" t="n">
        <f aca="false">+UF!N9+FSU!K9+USF!H9</f>
        <v>4</v>
      </c>
      <c r="L9" s="48" t="n">
        <f aca="false">IF(K$13=0,"",K9/K$13)</f>
        <v>0.0149253731343284</v>
      </c>
      <c r="N9" s="49" t="n">
        <f aca="false">+UF!Q9</f>
        <v>1</v>
      </c>
      <c r="O9" s="48" t="n">
        <f aca="false">IF(N$13=0,"",N9/N$13)</f>
        <v>0.0114942528735632</v>
      </c>
      <c r="Q9" s="49" t="n">
        <f aca="false">+UF!T9</f>
        <v>0</v>
      </c>
      <c r="R9" s="48" t="n">
        <f aca="false">IF(Q$13=0,"",Q9/Q$13)</f>
        <v>0</v>
      </c>
      <c r="T9" s="49" t="n">
        <f aca="false">+UF!W9+FSU!N9+FAMU!M9+USF!K9+FAU!H9+UWF!H9+UCF!H9+FIU!K9+UNF!H9+FGCU!H9</f>
        <v>2</v>
      </c>
      <c r="U9" s="48" t="n">
        <f aca="false">IF(T$13=0,"",T9/T$13)</f>
        <v>0.00265957446808511</v>
      </c>
      <c r="V9" s="37"/>
      <c r="W9" s="49" t="n">
        <f aca="false">+UF!AD9+FSU!Q9+FAMU!P9+USF!N9+FAU!K9+UWF!K9+UCF!K9+FIU!N9+UNF!K9+FGCU!K9+NCF!H9</f>
        <v>928</v>
      </c>
      <c r="X9" s="48" t="n">
        <f aca="false">IF(W$13=0,"",W9/W$13)</f>
        <v>0.00438205059190737</v>
      </c>
      <c r="Y9" s="2"/>
      <c r="Z9" s="49" t="n">
        <f aca="false">+UF!AG9+FSU!T9+FAMU!S9+USF!Q9+FAU!N9+UWF!N9+UCF!N9+FIU!Q9+UNF!N9+FGCU!N9</f>
        <v>136</v>
      </c>
      <c r="AA9" s="48" t="n">
        <f aca="false">IF(Z$13=0,"",Z9/Z$13)</f>
        <v>0.00339779143556688</v>
      </c>
      <c r="AC9" s="49" t="n">
        <f aca="false">+UF!AJ9+FSU!W9+FAMU!V9+USF!T9+FIU!T9</f>
        <v>32</v>
      </c>
      <c r="AD9" s="48" t="n">
        <f aca="false">IF(AC$13=0,"",AC9/AC$13)</f>
        <v>0.00634668782229274</v>
      </c>
      <c r="AE9" s="72"/>
      <c r="AF9" s="49" t="n">
        <f aca="false">+UF!AM9+FSU!Z9+FAMU!Y9+USF!W9+FAU!Q9+UWF!Q9+UCF!Q9+FIU!W9+UNF!Q9+FGCU!Q9+NCF!K9</f>
        <v>40</v>
      </c>
      <c r="AG9" s="48" t="n">
        <f aca="false">IF(AF$13=0,"",AF9/AF$13)</f>
        <v>0.00444099034084601</v>
      </c>
      <c r="AI9" s="49" t="n">
        <f aca="false">+W9+Z9+AC9+AF9</f>
        <v>1136</v>
      </c>
      <c r="AJ9" s="48" t="n">
        <f aca="false">IF(AI$13=0,"",AI9/AI$13)</f>
        <v>0.0042731184737143</v>
      </c>
    </row>
    <row r="10" customFormat="false" ht="12.75" hidden="false" customHeight="false" outlineLevel="0" collapsed="false">
      <c r="A10" s="2" t="s">
        <v>15</v>
      </c>
      <c r="B10" s="49" t="n">
        <f aca="false">+UF!B10+FSU!B10+FAMU!B10+USF!B10+FAU!B10+UWF!B10+UCF!B10+FIU!B10+UNF!B10+FGCU!B10+NCF!B10</f>
        <v>426</v>
      </c>
      <c r="C10" s="48" t="n">
        <f aca="false">IF(B$13=0,"",B10/B$13)</f>
        <v>0.0159073935772965</v>
      </c>
      <c r="D10" s="2"/>
      <c r="E10" s="49" t="n">
        <f aca="false">+UF!E10+FSU!E10+FAMU!E10+USF!E10+FAU!E10+UWF!E10+UCF!E10+FIU!E10+UNF!E10+FGCU!E10</f>
        <v>234</v>
      </c>
      <c r="F10" s="48" t="n">
        <f aca="false">IF(E$13=0,"",E10/E$13)</f>
        <v>0.0214954988058056</v>
      </c>
      <c r="H10" s="49" t="n">
        <f aca="false">+UF!K10+FSU!H10+FAMU!H10+FIU!H10</f>
        <v>13</v>
      </c>
      <c r="I10" s="48" t="n">
        <f aca="false">IF(H$13=0,"",H10/H$13)</f>
        <v>0.0194902548725637</v>
      </c>
      <c r="K10" s="49" t="n">
        <f aca="false">+UF!N10+FSU!K10+USF!H10</f>
        <v>3</v>
      </c>
      <c r="L10" s="48" t="n">
        <f aca="false">IF(K$13=0,"",K10/K$13)</f>
        <v>0.0111940298507463</v>
      </c>
      <c r="N10" s="49" t="n">
        <f aca="false">+UF!Q10</f>
        <v>1</v>
      </c>
      <c r="O10" s="48" t="n">
        <f aca="false">IF(N$13=0,"",N10/N$13)</f>
        <v>0.0114942528735632</v>
      </c>
      <c r="Q10" s="49" t="n">
        <f aca="false">+UF!T10</f>
        <v>0</v>
      </c>
      <c r="R10" s="48" t="n">
        <f aca="false">IF(Q$13=0,"",Q10/Q$13)</f>
        <v>0</v>
      </c>
      <c r="T10" s="49" t="n">
        <f aca="false">+UF!W10+FSU!N10+FAMU!M10+USF!K10+FAU!H10+UWF!H10+UCF!H10+FIU!K10+UNF!H10+FGCU!H10</f>
        <v>25</v>
      </c>
      <c r="U10" s="48" t="n">
        <f aca="false">IF(T$13=0,"",T10/T$13)</f>
        <v>0.0332446808510638</v>
      </c>
      <c r="V10" s="37"/>
      <c r="W10" s="49" t="n">
        <f aca="false">+UF!AD10+FSU!Q10+FAMU!P10+USF!N10+FAU!K10+UWF!K10+UCF!K10+FIU!N10+UNF!K10+FGCU!K10+NCF!H10</f>
        <v>3163</v>
      </c>
      <c r="X10" s="48" t="n">
        <f aca="false">IF(W$13=0,"",W10/W$13)</f>
        <v>0.014935803903236</v>
      </c>
      <c r="Y10" s="2"/>
      <c r="Z10" s="49" t="n">
        <f aca="false">+UF!AG10+FSU!T10+FAMU!S10+USF!Q10+FAU!N10+UWF!N10+UCF!N10+FIU!Q10+UNF!N10+FGCU!N10</f>
        <v>527</v>
      </c>
      <c r="AA10" s="48" t="n">
        <f aca="false">IF(Z$13=0,"",Z10/Z$13)</f>
        <v>0.0131664418128217</v>
      </c>
      <c r="AC10" s="49" t="n">
        <f aca="false">+UF!AJ10+FSU!W10+FAMU!V10+USF!T10+FIU!T10</f>
        <v>97</v>
      </c>
      <c r="AD10" s="48" t="n">
        <f aca="false">IF(AC$13=0,"",AC10/AC$13)</f>
        <v>0.0192383974613249</v>
      </c>
      <c r="AE10" s="72"/>
      <c r="AF10" s="49" t="n">
        <f aca="false">+UF!AM10+FSU!Z10+FAMU!Y10+USF!W10+FAU!Q10+UWF!Q10+UCF!Q10+FIU!W10+UNF!Q10+FGCU!Q10+NCF!K10</f>
        <v>212</v>
      </c>
      <c r="AG10" s="48" t="n">
        <f aca="false">IF(AF$13=0,"",AF10/AF$13)</f>
        <v>0.0235372488064838</v>
      </c>
      <c r="AI10" s="49" t="n">
        <f aca="false">+W10+Z10+AC10+AF10</f>
        <v>3999</v>
      </c>
      <c r="AJ10" s="48" t="n">
        <f aca="false">IF(AI$13=0,"",AI10/AI$13)</f>
        <v>0.015042430260901</v>
      </c>
    </row>
    <row r="11" customFormat="false" ht="12.75" hidden="false" customHeight="false" outlineLevel="0" collapsed="false">
      <c r="A11" s="2" t="s">
        <v>81</v>
      </c>
      <c r="B11" s="49" t="n">
        <f aca="false">+UF!B11+FSU!B11+FAMU!B11+USF!B11+FAU!B11+UWF!B11+UCF!B11+FIU!B11+UNF!B11+FGCU!B11+NCF!B11</f>
        <v>215</v>
      </c>
      <c r="C11" s="48" t="n">
        <f aca="false">IF(B$13=0,"",B11/B$13)</f>
        <v>0.00802837938760269</v>
      </c>
      <c r="D11" s="2"/>
      <c r="E11" s="49" t="n">
        <f aca="false">+UF!E11+FSU!E11+FAMU!E11+USF!E11+FAU!E11+UWF!E11+UCF!E11+FIU!E11+UNF!E11+FGCU!E11</f>
        <v>1327</v>
      </c>
      <c r="F11" s="48" t="n">
        <f aca="false">IF(E$13=0,"",E11/E$13)</f>
        <v>0.12189968767224</v>
      </c>
      <c r="H11" s="49" t="n">
        <f aca="false">+UF!K11+FSU!H11+FAMU!H11+FIU!H11</f>
        <v>7</v>
      </c>
      <c r="I11" s="48" t="n">
        <f aca="false">IF(H$13=0,"",H11/H$13)</f>
        <v>0.0104947526236882</v>
      </c>
      <c r="K11" s="49" t="n">
        <f aca="false">+UF!N11+FSU!K11+USF!H11</f>
        <v>0</v>
      </c>
      <c r="L11" s="48" t="n">
        <f aca="false">IF(K$13=0,"",K11/K$13)</f>
        <v>0</v>
      </c>
      <c r="N11" s="49" t="n">
        <f aca="false">+UF!Q11</f>
        <v>0</v>
      </c>
      <c r="O11" s="48" t="n">
        <f aca="false">IF(N$13=0,"",N11/N$13)</f>
        <v>0</v>
      </c>
      <c r="Q11" s="49" t="n">
        <f aca="false">+UF!T11</f>
        <v>1</v>
      </c>
      <c r="R11" s="48" t="n">
        <f aca="false">IF(Q$13=0,"",Q11/Q$13)</f>
        <v>0.0126582278481013</v>
      </c>
      <c r="T11" s="49" t="n">
        <f aca="false">+UF!W11+FSU!N11+FAMU!M11+USF!K11+FAU!H11+UWF!H11+UCF!H11+FIU!K11+UNF!H11+FGCU!H11</f>
        <v>86</v>
      </c>
      <c r="U11" s="48" t="n">
        <f aca="false">IF(T$13=0,"",T11/T$13)</f>
        <v>0.11436170212766</v>
      </c>
      <c r="V11" s="37"/>
      <c r="W11" s="49" t="n">
        <f aca="false">+UF!AD11+FSU!Q11+FAMU!P11+USF!N11+FAU!K11+UWF!K11+UCF!K11+FIU!N11+UNF!K11+FGCU!K11+NCF!H11</f>
        <v>4186</v>
      </c>
      <c r="X11" s="48" t="n">
        <f aca="false">IF(W$13=0,"",W11/W$13)</f>
        <v>0.0197664480363408</v>
      </c>
      <c r="Y11" s="2"/>
      <c r="Z11" s="49" t="n">
        <f aca="false">+UF!AG11+FSU!T11+FAMU!S11+USF!Q11+FAU!N11+UWF!N11+UCF!N11+FIU!Q11+UNF!N11+FGCU!N11</f>
        <v>5926</v>
      </c>
      <c r="AA11" s="48" t="n">
        <f aca="false">IF(Z$13=0,"",Z11/Z$13)</f>
        <v>0.148053765052716</v>
      </c>
      <c r="AC11" s="49" t="n">
        <f aca="false">+UF!AJ11+FSU!W11+FAMU!V11+USF!T11+FIU!T11</f>
        <v>27</v>
      </c>
      <c r="AD11" s="48" t="n">
        <f aca="false">IF(AC$13=0,"",AC11/AC$13)</f>
        <v>0.0053550178500595</v>
      </c>
      <c r="AE11" s="72"/>
      <c r="AF11" s="49" t="n">
        <f aca="false">+UF!AM11+FSU!Z11+FAMU!Y11+USF!W11+FAU!Q11+UWF!Q11+UCF!Q11+FIU!W11+UNF!Q11+FGCU!Q11+NCF!K11</f>
        <v>515</v>
      </c>
      <c r="AG11" s="48" t="n">
        <f aca="false">IF(AF$13=0,"",AF11/AF$13)</f>
        <v>0.0571777506383924</v>
      </c>
      <c r="AI11" s="49" t="n">
        <f aca="false">+W11+Z11+AC11+AF11</f>
        <v>10654</v>
      </c>
      <c r="AJ11" s="48" t="n">
        <f aca="false">IF(AI$13=0,"",AI11/AI$13)</f>
        <v>0.0400755318828804</v>
      </c>
    </row>
    <row r="12" customFormat="false" ht="13.5" hidden="false" customHeight="false" outlineLevel="0" collapsed="false">
      <c r="A12" s="2" t="s">
        <v>17</v>
      </c>
      <c r="B12" s="49" t="n">
        <f aca="false">+UF!B12+FSU!B12+FAMU!B12+USF!B12+FAU!B12+UWF!B12+UCF!B12+FIU!B12+UNF!B12+FGCU!B12+NCF!B12</f>
        <v>16702</v>
      </c>
      <c r="C12" s="48" t="n">
        <f aca="false">IF(B$13=0,"",B12/B$13)</f>
        <v>0.623674383868559</v>
      </c>
      <c r="D12" s="2"/>
      <c r="E12" s="49" t="n">
        <f aca="false">+UF!E12+FSU!E12+FAMU!E12+USF!E12+FAU!E12+UWF!E12+UCF!E12+FIU!E12+UNF!E12+FGCU!E12</f>
        <v>6738</v>
      </c>
      <c r="F12" s="48" t="n">
        <f aca="false">IF(E$13=0,"",E12/E$13)</f>
        <v>0.618960132279993</v>
      </c>
      <c r="H12" s="49" t="n">
        <f aca="false">+UF!K12+FSU!H12+FAMU!H12+FIU!H12</f>
        <v>421</v>
      </c>
      <c r="I12" s="48" t="n">
        <f aca="false">IF(H$13=0,"",H12/H$13)</f>
        <v>0.631184407796102</v>
      </c>
      <c r="K12" s="49" t="n">
        <f aca="false">+UF!N12+FSU!K12+USF!H12</f>
        <v>172</v>
      </c>
      <c r="L12" s="48" t="n">
        <f aca="false">IF(K$13=0,"",K12/K$13)</f>
        <v>0.641791044776119</v>
      </c>
      <c r="N12" s="49" t="n">
        <f aca="false">+UF!Q12</f>
        <v>74</v>
      </c>
      <c r="O12" s="48" t="n">
        <f aca="false">IF(N$13=0,"",N12/N$13)</f>
        <v>0.850574712643678</v>
      </c>
      <c r="Q12" s="49" t="n">
        <f aca="false">+UF!T12</f>
        <v>53</v>
      </c>
      <c r="R12" s="48" t="n">
        <f aca="false">IF(Q$13=0,"",Q12/Q$13)</f>
        <v>0.670886075949367</v>
      </c>
      <c r="T12" s="49" t="n">
        <f aca="false">+UF!W12+FSU!N12+FAMU!M12+USF!K12+FAU!H12+UWF!H12+UCF!H12+FIU!K12+UNF!H12+FGCU!H12</f>
        <v>416</v>
      </c>
      <c r="U12" s="48" t="n">
        <f aca="false">IF(T$13=0,"",T12/T$13)</f>
        <v>0.553191489361702</v>
      </c>
      <c r="V12" s="37"/>
      <c r="W12" s="49" t="n">
        <f aca="false">+UF!AD12+FSU!Q12+FAMU!P12+USF!N12+FAU!K12+UWF!K12+UCF!K12+FIU!N12+UNF!K12+FGCU!K12+NCF!H12</f>
        <v>127440</v>
      </c>
      <c r="X12" s="48" t="n">
        <f aca="false">IF(W$13=0,"",W12/W$13)</f>
        <v>0.601776430423142</v>
      </c>
      <c r="Y12" s="2"/>
      <c r="Z12" s="49" t="n">
        <f aca="false">+UF!AG12+FSU!T12+FAMU!S12+USF!Q12+FAU!N12+UWF!N12+UCF!N12+FIU!Q12+UNF!N12+FGCU!N12</f>
        <v>24155</v>
      </c>
      <c r="AA12" s="48" t="n">
        <f aca="false">IF(Z$13=0,"",Z12/Z$13)</f>
        <v>0.603482736221456</v>
      </c>
      <c r="AC12" s="49" t="n">
        <f aca="false">+UF!AJ12+FSU!W12+FAMU!V12+USF!T12+FIU!T12</f>
        <v>3280</v>
      </c>
      <c r="AD12" s="48" t="n">
        <f aca="false">IF(AC$13=0,"",AC12/AC$13)</f>
        <v>0.650535501785006</v>
      </c>
      <c r="AE12" s="72"/>
      <c r="AF12" s="66" t="n">
        <f aca="false">+UF!AM12+FSU!Z12+FAMU!Y12+USF!W12+FAU!Q12+UWF!Q12+UCF!Q12+FIU!W12+UNF!Q12+FGCU!Q12+NCF!K12</f>
        <v>5044</v>
      </c>
      <c r="AG12" s="48" t="n">
        <f aca="false">IF(AF$13=0,"",AF12/AF$13)</f>
        <v>0.560008881980682</v>
      </c>
      <c r="AI12" s="65" t="n">
        <f aca="false">+W12+Z12+AC12+AF12</f>
        <v>159919</v>
      </c>
      <c r="AJ12" s="48" t="n">
        <f aca="false">IF(AI$13=0,"",AI12/AI$13)</f>
        <v>0.601542986969998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6780</v>
      </c>
      <c r="C13" s="55" t="n">
        <f aca="false">SUM(C6:C12)</f>
        <v>1</v>
      </c>
      <c r="D13" s="5"/>
      <c r="E13" s="67" t="n">
        <f aca="false">SUM(E6:E12)</f>
        <v>10886</v>
      </c>
      <c r="F13" s="55" t="n">
        <f aca="false">SUM(F6:F12)</f>
        <v>1</v>
      </c>
      <c r="H13" s="67" t="n">
        <f aca="false">SUM(H6:H12)</f>
        <v>667</v>
      </c>
      <c r="I13" s="55" t="n">
        <f aca="false">SUM(I6:I12)</f>
        <v>1</v>
      </c>
      <c r="K13" s="67" t="n">
        <f aca="false">SUM(K6:K12)</f>
        <v>268</v>
      </c>
      <c r="L13" s="55" t="n">
        <f aca="false">SUM(L6:L12)</f>
        <v>1</v>
      </c>
      <c r="N13" s="67" t="n">
        <f aca="false">SUM(N6:N12)</f>
        <v>87</v>
      </c>
      <c r="O13" s="55" t="n">
        <f aca="false">SUM(O6:O12)</f>
        <v>1</v>
      </c>
      <c r="Q13" s="67" t="n">
        <f aca="false">SUM(Q6:Q12)</f>
        <v>79</v>
      </c>
      <c r="R13" s="55" t="n">
        <f aca="false">SUM(R6:R12)</f>
        <v>1</v>
      </c>
      <c r="T13" s="67" t="n">
        <f aca="false">SUM(T6:T12)</f>
        <v>752</v>
      </c>
      <c r="U13" s="55" t="n">
        <f aca="false">SUM(U6:U12)</f>
        <v>1</v>
      </c>
      <c r="V13" s="37"/>
      <c r="W13" s="67" t="n">
        <f aca="false">SUM(W6:W12)</f>
        <v>211773</v>
      </c>
      <c r="X13" s="55" t="n">
        <f aca="false">SUM(X6:X12)</f>
        <v>1</v>
      </c>
      <c r="Y13" s="5"/>
      <c r="Z13" s="67" t="n">
        <f aca="false">SUM(Z6:Z12)</f>
        <v>40026</v>
      </c>
      <c r="AA13" s="55" t="n">
        <f aca="false">SUM(AA6:AA12)</f>
        <v>1</v>
      </c>
      <c r="AC13" s="67" t="n">
        <f aca="false">SUM(AC6:AC12)</f>
        <v>5042</v>
      </c>
      <c r="AD13" s="55" t="n">
        <f aca="false">SUM(AD6:AD12)</f>
        <v>1</v>
      </c>
      <c r="AE13" s="72"/>
      <c r="AF13" s="67" t="n">
        <f aca="false">SUM(AF6:AF12)</f>
        <v>9007</v>
      </c>
      <c r="AG13" s="55" t="n">
        <f aca="false">SUM(AG6:AG12)</f>
        <v>1</v>
      </c>
      <c r="AI13" s="67" t="n">
        <f aca="false">SUM(AI6:AI12)</f>
        <v>265848</v>
      </c>
      <c r="AJ13" s="55" t="n">
        <f aca="false">SUM(AJ6:AJ12)</f>
        <v>1</v>
      </c>
    </row>
    <row r="14" customFormat="false" ht="14.25" hidden="false" customHeight="false" outlineLevel="0" collapsed="false">
      <c r="V14" s="37"/>
    </row>
    <row r="15" customFormat="false" ht="13.5" hidden="false" customHeight="false" outlineLevel="0" collapsed="false">
      <c r="A15" s="60" t="s">
        <v>20</v>
      </c>
      <c r="B15" s="68" t="n">
        <f aca="false">+UF!B15+FSU!B15+FAMU!B15+USF!B15+FAU!B15+UWF!B15+UCF!B15+FIU!B15+UNF!B15+FGCU!B15+NCF!B15</f>
        <v>15044</v>
      </c>
      <c r="C15" s="69" t="n">
        <f aca="false">IF(B$18=0,"",B15/B$18)</f>
        <v>0.561762509335325</v>
      </c>
      <c r="D15" s="60"/>
      <c r="E15" s="68" t="n">
        <f aca="false">+UF!E15+FSU!E15+FAMU!E15+USF!E15+FAU!E15+UWF!E15+UCF!E15+FIU!E15+UNF!E15+FGCU!E15</f>
        <v>6263</v>
      </c>
      <c r="F15" s="69" t="n">
        <f aca="false">IF(E$18=0,"",E15/E$18)</f>
        <v>0.575378961874139</v>
      </c>
      <c r="H15" s="68" t="n">
        <f aca="false">+UF!K15+FSU!H15+FAMU!H15+FIU!H15</f>
        <v>326</v>
      </c>
      <c r="I15" s="69" t="n">
        <f aca="false">IF(H$18=0,"",H15/H$18)</f>
        <v>0.488755622188906</v>
      </c>
      <c r="K15" s="68" t="n">
        <f aca="false">+UF!N15+FSU!K15+USF!H15</f>
        <v>119</v>
      </c>
      <c r="L15" s="69" t="n">
        <f aca="false">IF(K$18=0,"",K15/K$18)</f>
        <v>0.444029850746269</v>
      </c>
      <c r="N15" s="68" t="n">
        <f aca="false">+UF!Q15</f>
        <v>71</v>
      </c>
      <c r="O15" s="69" t="n">
        <f aca="false">IF(N$18=0,"",N15/N$18)</f>
        <v>0.816091954022989</v>
      </c>
      <c r="Q15" s="68" t="n">
        <f aca="false">+UF!T15</f>
        <v>39</v>
      </c>
      <c r="R15" s="69" t="n">
        <f aca="false">IF(Q$18=0,"",Q15/Q$18)</f>
        <v>0.493670886075949</v>
      </c>
      <c r="T15" s="68" t="n">
        <f aca="false">+UF!W15+FSU!N15+FAMU!M15+USF!K15+FAU!H15+UWF!H15+UCF!H15+FIU!K15+UNF!H15+FGCU!H15</f>
        <v>319</v>
      </c>
      <c r="U15" s="69" t="n">
        <f aca="false">IF(T$18=0,"",T15/T$18)</f>
        <v>0.424202127659575</v>
      </c>
      <c r="V15" s="37"/>
      <c r="W15" s="68" t="n">
        <f aca="false">+UF!AD15+FSU!Q15+FAMU!P15+USF!N15+FAU!K15+UWF!K15+UCF!K15+FIU!N15+UNF!K15+FGCU!K15+NCF!H15</f>
        <v>121648</v>
      </c>
      <c r="X15" s="69" t="n">
        <f aca="false">IF(W$18=0,"",W15/W$18)</f>
        <v>0.574426390521927</v>
      </c>
      <c r="Y15" s="60"/>
      <c r="Z15" s="68" t="n">
        <f aca="false">+UF!AG15+FSU!T15+FAMU!S15+USF!Q15+FAU!N15+UWF!N15+UCF!N15+FIU!Q15+UNF!N15+FGCU!N15</f>
        <v>22801</v>
      </c>
      <c r="AA15" s="69" t="n">
        <f aca="false">IF(Z$18=0,"",Z15/Z$18)</f>
        <v>0.569654724429121</v>
      </c>
      <c r="AC15" s="68" t="n">
        <f aca="false">+UF!AJ15+FSU!W15+FAMU!V15+USF!T15+FIU!T15</f>
        <v>2703</v>
      </c>
      <c r="AD15" s="69" t="n">
        <f aca="false">IF(AC$18=0,"",AC15/AC$18)</f>
        <v>0.53609678698929</v>
      </c>
      <c r="AE15" s="72"/>
      <c r="AF15" s="68" t="n">
        <f aca="false">+UF!AM15+FSU!Z15+FAMU!Y15+USF!W15+FAU!Q15+UWF!Q15+UCF!Q15+FIU!W15+UNF!Q15+FGCU!Q15+NCF!K15</f>
        <v>5273</v>
      </c>
      <c r="AG15" s="69" t="n">
        <f aca="false">IF(AF$18=0,"",AF15/AF$18)</f>
        <v>0.585433551682025</v>
      </c>
      <c r="AI15" s="68" t="n">
        <f aca="false">+W15+Z15+AC15+AF15</f>
        <v>152425</v>
      </c>
      <c r="AJ15" s="69" t="n">
        <f aca="false">IF(AI$18=0,"",AI15/AI$18)</f>
        <v>0.573353946616112</v>
      </c>
    </row>
    <row r="16" customFormat="false" ht="12.75" hidden="false" customHeight="false" outlineLevel="0" collapsed="false">
      <c r="A16" s="60" t="s">
        <v>82</v>
      </c>
      <c r="B16" s="49" t="n">
        <f aca="false">+UF!B16+FSU!B16+FAMU!B16+USF!B16+FAU!B16+UWF!B16+UCF!B16+FIU!B16+UNF!B16+FGCU!B16+NCF!B16</f>
        <v>11717</v>
      </c>
      <c r="C16" s="48" t="n">
        <f aca="false">IF(B$18=0,"",B16/B$18)</f>
        <v>0.437528005974608</v>
      </c>
      <c r="D16" s="60"/>
      <c r="E16" s="49" t="n">
        <f aca="false">+UF!E16+FSU!E16+FAMU!E16+USF!E16+FAU!E16+UWF!E16+UCF!E16+FIU!E16+UNF!E16+FGCU!E16</f>
        <v>4616</v>
      </c>
      <c r="F16" s="48" t="n">
        <f aca="false">IF(E$18=0,"",E16/E$18)</f>
        <v>0.424069820854387</v>
      </c>
      <c r="H16" s="49" t="n">
        <f aca="false">+UF!K16+FSU!H16+FAMU!H16+FIU!H16</f>
        <v>341</v>
      </c>
      <c r="I16" s="48" t="n">
        <f aca="false">IF(H$18=0,"",H16/H$18)</f>
        <v>0.511244377811094</v>
      </c>
      <c r="K16" s="49" t="n">
        <f aca="false">+UF!N16+FSU!K16+USF!H16</f>
        <v>149</v>
      </c>
      <c r="L16" s="48" t="n">
        <f aca="false">IF(K$18=0,"",K16/K$18)</f>
        <v>0.555970149253731</v>
      </c>
      <c r="N16" s="49" t="n">
        <f aca="false">+UF!Q16</f>
        <v>16</v>
      </c>
      <c r="O16" s="48" t="n">
        <f aca="false">IF(N$18=0,"",N16/N$18)</f>
        <v>0.183908045977012</v>
      </c>
      <c r="Q16" s="49" t="n">
        <f aca="false">+UF!T16</f>
        <v>40</v>
      </c>
      <c r="R16" s="48" t="n">
        <f aca="false">IF(Q$18=0,"",Q16/Q$18)</f>
        <v>0.506329113924051</v>
      </c>
      <c r="T16" s="49" t="n">
        <f aca="false">+UF!W16+FSU!N16+FAMU!M16+USF!K16+FAU!H16+UWF!H16+UCF!H16+FIU!K16+UNF!H16+FGCU!H16</f>
        <v>433</v>
      </c>
      <c r="U16" s="48" t="n">
        <f aca="false">IF(T$18=0,"",T16/T$18)</f>
        <v>0.575797872340426</v>
      </c>
      <c r="V16" s="37"/>
      <c r="W16" s="65" t="n">
        <f aca="false">+UF!AD16+FSU!Q16+FAMU!P16+USF!N16+FAU!K16+UWF!K16+UCF!K16+FIU!N16+UNF!K16+FGCU!K16+NCF!H16</f>
        <v>90036</v>
      </c>
      <c r="X16" s="48" t="n">
        <f aca="false">IF(W$18=0,"",W16/W$18)</f>
        <v>0.42515334816053</v>
      </c>
      <c r="Y16" s="60"/>
      <c r="Z16" s="65" t="n">
        <f aca="false">+UF!AG16+FSU!T16+FAMU!S16+USF!Q16+FAU!N16+UWF!N16+UCF!N16+FIU!Q16+UNF!N16+FGCU!N16</f>
        <v>17206</v>
      </c>
      <c r="AA16" s="48" t="n">
        <f aca="false">IF(Z$18=0,"",Z16/Z$18)</f>
        <v>0.429870584120322</v>
      </c>
      <c r="AC16" s="65" t="n">
        <f aca="false">+UF!AJ16+FSU!W16+FAMU!V16+USF!T16+FIU!T16</f>
        <v>2337</v>
      </c>
      <c r="AD16" s="48" t="n">
        <f aca="false">IF(AC$18=0,"",AC16/AC$18)</f>
        <v>0.463506545021817</v>
      </c>
      <c r="AE16" s="72"/>
      <c r="AF16" s="65" t="n">
        <f aca="false">+UF!AM16+FSU!Z16+FAMU!Y16+USF!W16+FAU!Q16+UWF!Q16+UCF!Q16+FIU!W16+UNF!Q16+FGCU!Q16+NCF!K16</f>
        <v>3614</v>
      </c>
      <c r="AG16" s="48" t="n">
        <f aca="false">IF(AF$18=0,"",AF16/AF$18)</f>
        <v>0.401243477295437</v>
      </c>
      <c r="AI16" s="65" t="n">
        <f aca="false">+W16+Z16+AC16+AF16</f>
        <v>113193</v>
      </c>
      <c r="AJ16" s="48" t="n">
        <f aca="false">IF(AI$18=0,"",AI16/AI$18)</f>
        <v>0.42578089735488</v>
      </c>
    </row>
    <row r="17" customFormat="false" ht="13.5" hidden="false" customHeight="false" outlineLevel="0" collapsed="false">
      <c r="A17" s="60" t="s">
        <v>83</v>
      </c>
      <c r="B17" s="49" t="n">
        <f aca="false">+UF!B17+FSU!B17+FAMU!B17+USF!B17+FAU!B17+UWF!B17+UCF!B17+FIU!B17+UNF!B17+FGCU!B17+NCF!B17</f>
        <v>19</v>
      </c>
      <c r="C17" s="48" t="n">
        <f aca="false">IF(B$18=0,"",B17/B$18)</f>
        <v>0.000709484690067214</v>
      </c>
      <c r="D17" s="60"/>
      <c r="E17" s="49" t="n">
        <f aca="false">+UF!E17+FSU!E17+FAMU!E17+USF!E17+FAU!E17+UWF!E17+UCF!E17+FIU!E17+UNF!E17+FGCU!E17</f>
        <v>6</v>
      </c>
      <c r="F17" s="48" t="n">
        <f aca="false">IF(E$18=0,"",E17/E$18)</f>
        <v>0.000551217271474506</v>
      </c>
      <c r="H17" s="49" t="n">
        <f aca="false">+UF!K17+FSU!H17+FAMU!H17+FIU!H17</f>
        <v>0</v>
      </c>
      <c r="I17" s="48" t="n">
        <f aca="false">IF(H$18=0,"",H17/H$18)</f>
        <v>0</v>
      </c>
      <c r="K17" s="49" t="n">
        <f aca="false">+UF!N17+FSU!K17+USF!H17</f>
        <v>0</v>
      </c>
      <c r="L17" s="48" t="n">
        <f aca="false">IF(K$18=0,"",K17/K$18)</f>
        <v>0</v>
      </c>
      <c r="N17" s="49" t="n">
        <f aca="false">+UF!Q17</f>
        <v>0</v>
      </c>
      <c r="O17" s="48" t="n">
        <f aca="false">IF(N$18=0,"",N17/N$18)</f>
        <v>0</v>
      </c>
      <c r="Q17" s="49" t="n">
        <f aca="false">+UF!T17</f>
        <v>0</v>
      </c>
      <c r="R17" s="48" t="n">
        <f aca="false">IF(Q$18=0,"",Q17/Q$18)</f>
        <v>0</v>
      </c>
      <c r="T17" s="49" t="n">
        <f aca="false">+UF!W17+FSU!N17+FAMU!M17+USF!K17+FAU!H17+UWF!H17+UCF!H17+FIU!K17+UNF!H17+FGCU!H17</f>
        <v>0</v>
      </c>
      <c r="U17" s="48" t="n">
        <f aca="false">IF(T$18=0,"",T17/T$18)</f>
        <v>0</v>
      </c>
      <c r="V17" s="37"/>
      <c r="W17" s="66" t="n">
        <f aca="false">+UF!AD17+FSU!Q17+FAMU!P17+USF!N17+FAU!K17+UWF!K17+UCF!K17+FIU!N17+UNF!K17+FGCU!K17+NCF!H17</f>
        <v>89</v>
      </c>
      <c r="X17" s="48" t="n">
        <f aca="false">IF(W$18=0,"",W17/W$18)</f>
        <v>0.000420261317542841</v>
      </c>
      <c r="Y17" s="60"/>
      <c r="Z17" s="66" t="n">
        <f aca="false">+UF!AG17+FSU!T17+FAMU!S17+USF!Q17+FAU!N17+UWF!N17+UCF!N17+FIU!Q17+UNF!N17+FGCU!N17</f>
        <v>19</v>
      </c>
      <c r="AA17" s="48" t="n">
        <f aca="false">IF(Z$18=0,"",Z17/Z$18)</f>
        <v>0.000474691450557138</v>
      </c>
      <c r="AC17" s="66" t="n">
        <f aca="false">+UF!AJ17+FSU!W17+FAMU!V17+USF!T17+FIU!T17</f>
        <v>2</v>
      </c>
      <c r="AD17" s="48" t="n">
        <f aca="false">IF(AC$18=0,"",AC17/AC$18)</f>
        <v>0.000396667988893296</v>
      </c>
      <c r="AE17" s="72"/>
      <c r="AF17" s="66" t="n">
        <f aca="false">+UF!AM17+FSU!Z17+FAMU!Y17+USF!W17+FAU!Q17+UWF!Q17+UCF!Q17+FIU!W17+UNF!Q17+FGCU!Q17+NCF!K17</f>
        <v>120</v>
      </c>
      <c r="AG17" s="48" t="n">
        <f aca="false">IF(AF$18=0,"",AF17/AF$18)</f>
        <v>0.013322971022538</v>
      </c>
      <c r="AI17" s="66" t="n">
        <f aca="false">+W17+Z17+AC17+AF17</f>
        <v>230</v>
      </c>
      <c r="AJ17" s="48" t="n">
        <f aca="false">IF(AI$18=0,"",AI17/AI$18)</f>
        <v>0.000865156029009058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6780</v>
      </c>
      <c r="C18" s="55" t="n">
        <f aca="false">SUM(C15:C17)</f>
        <v>1</v>
      </c>
      <c r="D18" s="62"/>
      <c r="E18" s="67" t="n">
        <f aca="false">SUM(E15:E17)</f>
        <v>10885</v>
      </c>
      <c r="F18" s="55" t="n">
        <f aca="false">SUM(F15:F17)</f>
        <v>1</v>
      </c>
      <c r="H18" s="67" t="n">
        <f aca="false">SUM(H15:H17)</f>
        <v>667</v>
      </c>
      <c r="I18" s="55" t="n">
        <f aca="false">SUM(I15:I17)</f>
        <v>1</v>
      </c>
      <c r="K18" s="67" t="n">
        <f aca="false">SUM(K15:K17)</f>
        <v>268</v>
      </c>
      <c r="L18" s="55" t="n">
        <f aca="false">SUM(L15:L17)</f>
        <v>1</v>
      </c>
      <c r="N18" s="67" t="n">
        <f aca="false">SUM(N15:N17)</f>
        <v>87</v>
      </c>
      <c r="O18" s="55" t="n">
        <f aca="false">SUM(O15:O17)</f>
        <v>1</v>
      </c>
      <c r="Q18" s="67" t="n">
        <f aca="false">SUM(Q15:Q17)</f>
        <v>79</v>
      </c>
      <c r="R18" s="55" t="n">
        <f aca="false">SUM(R15:R17)</f>
        <v>1</v>
      </c>
      <c r="T18" s="67" t="n">
        <f aca="false">SUM(T15:T17)</f>
        <v>752</v>
      </c>
      <c r="U18" s="55" t="n">
        <f aca="false">SUM(U15:U17)</f>
        <v>1</v>
      </c>
      <c r="V18" s="37"/>
      <c r="W18" s="67" t="n">
        <f aca="false">SUM(W15:W17)</f>
        <v>211773</v>
      </c>
      <c r="X18" s="55" t="n">
        <f aca="false">SUM(X15:X17)</f>
        <v>1</v>
      </c>
      <c r="Y18" s="62"/>
      <c r="Z18" s="67" t="n">
        <f aca="false">SUM(Z15:Z17)</f>
        <v>40026</v>
      </c>
      <c r="AA18" s="55" t="n">
        <f aca="false">SUM(AA15:AA17)</f>
        <v>1</v>
      </c>
      <c r="AC18" s="67" t="n">
        <f aca="false">SUM(AC15:AC17)</f>
        <v>5042</v>
      </c>
      <c r="AD18" s="55" t="n">
        <f aca="false">SUM(AD15:AD17)</f>
        <v>1</v>
      </c>
      <c r="AE18" s="72"/>
      <c r="AF18" s="67" t="n">
        <f aca="false">SUM(AF15:AF17)</f>
        <v>9007</v>
      </c>
      <c r="AG18" s="55" t="n">
        <f aca="false">SUM(AG15:AG17)</f>
        <v>1</v>
      </c>
      <c r="AI18" s="67" t="n">
        <f aca="false">SUM(AI15:AI17)</f>
        <v>265848</v>
      </c>
      <c r="AJ18" s="55" t="n">
        <f aca="false">SUM(AJ15:AJ17)</f>
        <v>1</v>
      </c>
    </row>
    <row r="19" customFormat="false" ht="13.5" hidden="false" customHeight="false" outlineLevel="0" collapsed="false">
      <c r="V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V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V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V22" s="37"/>
    </row>
    <row r="23" customFormat="false" ht="12.75" hidden="false" customHeight="false" outlineLevel="0" collapsed="false">
      <c r="V23" s="37"/>
    </row>
  </sheetData>
  <mergeCells count="16">
    <mergeCell ref="A1:U1"/>
    <mergeCell ref="A2:U2"/>
    <mergeCell ref="W2:AJ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20:I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4" min="4" style="9" width="6.13"/>
    <col collapsed="false" customWidth="true" hidden="false" outlineLevel="0" max="8" min="5" style="9" width="7.14"/>
    <col collapsed="false" customWidth="true" hidden="false" outlineLevel="0" max="9" min="9" style="9" width="7.99"/>
    <col collapsed="false" customWidth="true" hidden="false" outlineLevel="0" max="10" min="10" style="9" width="2.7"/>
    <col collapsed="false" customWidth="true" hidden="false" outlineLevel="0" max="16" min="11" style="9" width="8.28"/>
    <col collapsed="false" customWidth="true" hidden="false" outlineLevel="0" max="17" min="17" style="26" width="11.56"/>
  </cols>
  <sheetData>
    <row r="1" customFormat="false" ht="15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24"/>
      <c r="C4" s="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78"/>
    </row>
    <row r="5" customFormat="false" ht="12.75" hidden="false" customHeight="false" outlineLevel="0" collapsed="false">
      <c r="D5" s="2"/>
      <c r="E5" s="1"/>
      <c r="F5" s="1"/>
      <c r="G5" s="1"/>
      <c r="H5" s="5"/>
      <c r="I5" s="5" t="s">
        <v>37</v>
      </c>
      <c r="J5" s="1"/>
      <c r="K5" s="1"/>
      <c r="L5" s="1"/>
      <c r="M5" s="1"/>
      <c r="N5" s="1"/>
      <c r="O5" s="5"/>
      <c r="P5" s="5" t="s">
        <v>37</v>
      </c>
      <c r="Q5" s="5"/>
    </row>
    <row r="6" customFormat="false" ht="12.75" hidden="false" customHeight="false" outlineLevel="0" collapsed="false">
      <c r="D6" s="2"/>
      <c r="E6" s="1"/>
      <c r="F6" s="1"/>
      <c r="G6" s="1"/>
      <c r="H6" s="5"/>
      <c r="I6" s="5" t="s">
        <v>38</v>
      </c>
      <c r="J6" s="1"/>
      <c r="K6" s="1"/>
      <c r="L6" s="1"/>
      <c r="M6" s="1"/>
      <c r="N6" s="1"/>
      <c r="O6" s="5"/>
      <c r="P6" s="5" t="s">
        <v>38</v>
      </c>
      <c r="Q6" s="5"/>
    </row>
    <row r="7" customFormat="false" ht="13.5" hidden="false" customHeight="false" outlineLevel="0" collapsed="false">
      <c r="A7" s="7" t="s">
        <v>39</v>
      </c>
      <c r="D7" s="8" t="s">
        <v>40</v>
      </c>
      <c r="E7" s="8"/>
      <c r="F7" s="8"/>
      <c r="G7" s="8"/>
      <c r="H7" s="8"/>
      <c r="I7" s="8" t="s">
        <v>6</v>
      </c>
      <c r="J7" s="1"/>
      <c r="K7" s="8" t="s">
        <v>41</v>
      </c>
      <c r="L7" s="8"/>
      <c r="M7" s="8"/>
      <c r="N7" s="8"/>
      <c r="O7" s="8"/>
      <c r="P7" s="8" t="s">
        <v>6</v>
      </c>
      <c r="Q7" s="5"/>
    </row>
    <row r="8" customFormat="false" ht="12.75" hidden="false" customHeight="false" outlineLevel="0" collapsed="false">
      <c r="A8" s="1"/>
      <c r="B8" s="1"/>
      <c r="C8" s="1"/>
      <c r="D8" s="5" t="n">
        <v>1998</v>
      </c>
      <c r="E8" s="5" t="n">
        <v>1999</v>
      </c>
      <c r="F8" s="5" t="n">
        <v>2000</v>
      </c>
      <c r="G8" s="5" t="n">
        <v>2001</v>
      </c>
      <c r="H8" s="5" t="n">
        <v>2002</v>
      </c>
      <c r="I8" s="5" t="n">
        <v>2003</v>
      </c>
      <c r="J8" s="1"/>
      <c r="K8" s="5" t="n">
        <v>1998</v>
      </c>
      <c r="L8" s="5" t="n">
        <v>1999</v>
      </c>
      <c r="M8" s="5" t="n">
        <v>2000</v>
      </c>
      <c r="N8" s="5" t="n">
        <v>2001</v>
      </c>
      <c r="O8" s="5" t="n">
        <v>2002</v>
      </c>
      <c r="P8" s="5" t="n">
        <v>2003</v>
      </c>
      <c r="Q8" s="5"/>
    </row>
    <row r="9" customFormat="false" ht="12.75" hidden="false" customHeight="false" outlineLevel="0" collapsed="false">
      <c r="A9" s="1"/>
      <c r="B9" s="2" t="s">
        <v>10</v>
      </c>
      <c r="C9" s="2" t="s">
        <v>11</v>
      </c>
      <c r="D9" s="9" t="n">
        <f aca="false">+'New Graduates'!D9+Pharmacy!D8+Med!D8+'Vet Med'!D8+Dentistry!D8</f>
        <v>149</v>
      </c>
      <c r="E9" s="9" t="n">
        <f aca="false">+'New Graduates'!E9+Pharmacy!E8+Med!E8+'Vet Med'!E8+Dentistry!E8</f>
        <v>167</v>
      </c>
      <c r="F9" s="9" t="n">
        <f aca="false">+'New Graduates'!F9+Pharmacy!F8+Med!F8+'Vet Med'!F8+Dentistry!F8</f>
        <v>179</v>
      </c>
      <c r="G9" s="9" t="n">
        <f aca="false">+'New Graduates'!G9+Pharmacy!G8+Med!G8+'Vet Med'!G8+Dentistry!G8</f>
        <v>168</v>
      </c>
      <c r="H9" s="9" t="n">
        <f aca="false">+'New Graduates'!H9+Pharmacy!H8+Med!H8+'Vet Med'!H8+Dentistry!H8</f>
        <v>200</v>
      </c>
      <c r="I9" s="9" t="n">
        <f aca="false">+'New Graduates'!I9+Pharmacy!I8+Med!I8+'Vet Med'!I8+Dentistry!I8</f>
        <v>203</v>
      </c>
      <c r="K9" s="26" t="n">
        <f aca="false">+D9/D16</f>
        <v>0.0538684020245842</v>
      </c>
      <c r="L9" s="26" t="n">
        <f aca="false">+E9/E16</f>
        <v>0.0559276624246484</v>
      </c>
      <c r="M9" s="26" t="n">
        <f aca="false">+F9/F16</f>
        <v>0.0566455696202532</v>
      </c>
      <c r="N9" s="26" t="n">
        <f aca="false">+G9/G16</f>
        <v>0.0553907022749753</v>
      </c>
      <c r="O9" s="26" t="n">
        <f aca="false">+H9/H16</f>
        <v>0.0627352572145546</v>
      </c>
      <c r="P9" s="26" t="n">
        <f aca="false">+I9/I16</f>
        <v>0.0645058786145536</v>
      </c>
      <c r="Q9" s="23"/>
    </row>
    <row r="10" customFormat="false" ht="12.75" hidden="false" customHeight="false" outlineLevel="0" collapsed="false">
      <c r="A10" s="1"/>
      <c r="B10" s="1"/>
      <c r="C10" s="2" t="s">
        <v>42</v>
      </c>
      <c r="D10" s="9" t="n">
        <f aca="false">+'New Graduates'!D10+Pharmacy!D9+Med!D9+'Vet Med'!D9+Dentistry!D9</f>
        <v>136</v>
      </c>
      <c r="E10" s="9" t="n">
        <f aca="false">+'New Graduates'!E10+Pharmacy!E9+Med!E9+'Vet Med'!E9+Dentistry!E9</f>
        <v>136</v>
      </c>
      <c r="F10" s="9" t="n">
        <f aca="false">+'New Graduates'!F10+Pharmacy!F9+Med!F9+'Vet Med'!F9+Dentistry!F9</f>
        <v>156</v>
      </c>
      <c r="G10" s="9" t="n">
        <f aca="false">+'New Graduates'!G10+Pharmacy!G9+Med!G9+'Vet Med'!G9+Dentistry!G9</f>
        <v>139</v>
      </c>
      <c r="H10" s="9" t="n">
        <f aca="false">+'New Graduates'!H10+Pharmacy!H9+Med!H9+'Vet Med'!H9+Dentistry!H9</f>
        <v>129</v>
      </c>
      <c r="I10" s="9" t="n">
        <f aca="false">+'New Graduates'!I10+Pharmacy!I9+Med!I9+'Vet Med'!I9+Dentistry!I9</f>
        <v>112</v>
      </c>
      <c r="K10" s="26" t="n">
        <f aca="false">+D10/D16</f>
        <v>0.0491684743311641</v>
      </c>
      <c r="L10" s="26" t="n">
        <f aca="false">+E10/E16</f>
        <v>0.0455458807769591</v>
      </c>
      <c r="M10" s="26" t="n">
        <f aca="false">+F10/F16</f>
        <v>0.0493670886075949</v>
      </c>
      <c r="N10" s="26" t="n">
        <f aca="false">+G10/G16</f>
        <v>0.0458292120013188</v>
      </c>
      <c r="O10" s="26" t="n">
        <f aca="false">+H10/H16</f>
        <v>0.0404642409033877</v>
      </c>
      <c r="P10" s="26" t="n">
        <f aca="false">+I10/I16</f>
        <v>0.0355894502700985</v>
      </c>
      <c r="Q10" s="23"/>
    </row>
    <row r="11" customFormat="false" ht="12.75" hidden="false" customHeight="false" outlineLevel="0" collapsed="false">
      <c r="A11" s="1"/>
      <c r="B11" s="1"/>
      <c r="C11" s="2" t="s">
        <v>13</v>
      </c>
      <c r="D11" s="9" t="n">
        <f aca="false">+'New Graduates'!D11+Pharmacy!D10+Med!D10+'Vet Med'!D10+Dentistry!D10</f>
        <v>169</v>
      </c>
      <c r="E11" s="9" t="n">
        <f aca="false">+'New Graduates'!E11+Pharmacy!E10+Med!E10+'Vet Med'!E10+Dentistry!E10</f>
        <v>218</v>
      </c>
      <c r="F11" s="9" t="n">
        <f aca="false">+'New Graduates'!F11+Pharmacy!F10+Med!F10+'Vet Med'!F10+Dentistry!F10</f>
        <v>194</v>
      </c>
      <c r="G11" s="9" t="n">
        <f aca="false">+'New Graduates'!G11+Pharmacy!G10+Med!G10+'Vet Med'!G10+Dentistry!G10</f>
        <v>191</v>
      </c>
      <c r="H11" s="9" t="n">
        <f aca="false">+'New Graduates'!H11+Pharmacy!H10+Med!H10+'Vet Med'!H10+Dentistry!H10</f>
        <v>222</v>
      </c>
      <c r="I11" s="9" t="n">
        <f aca="false">+'New Graduates'!I11+Pharmacy!I10+Med!I10+'Vet Med'!I10+Dentistry!I10</f>
        <v>182</v>
      </c>
      <c r="K11" s="26" t="n">
        <f aca="false">+D11/D16</f>
        <v>0.0610990600144613</v>
      </c>
      <c r="L11" s="26" t="n">
        <f aca="false">+E11/E16</f>
        <v>0.073007367716008</v>
      </c>
      <c r="M11" s="26" t="n">
        <f aca="false">+F11/F16</f>
        <v>0.0613924050632911</v>
      </c>
      <c r="N11" s="26" t="n">
        <f aca="false">+G11/G16</f>
        <v>0.0629739531816683</v>
      </c>
      <c r="O11" s="26" t="n">
        <f aca="false">+H11/H16</f>
        <v>0.0696361355081556</v>
      </c>
      <c r="P11" s="26" t="n">
        <f aca="false">+I11/I16</f>
        <v>0.0578328566889101</v>
      </c>
      <c r="Q11" s="23"/>
    </row>
    <row r="12" customFormat="false" ht="12.75" hidden="false" customHeight="false" outlineLevel="0" collapsed="false">
      <c r="A12" s="1"/>
      <c r="B12" s="1"/>
      <c r="C12" s="2" t="s">
        <v>43</v>
      </c>
      <c r="D12" s="9" t="n">
        <f aca="false">+'New Graduates'!D12+Pharmacy!D11+Med!D11+'Vet Med'!D11+Dentistry!D11</f>
        <v>6</v>
      </c>
      <c r="E12" s="9" t="n">
        <f aca="false">+'New Graduates'!E12+Pharmacy!E11+Med!E11+'Vet Med'!E11+Dentistry!E11</f>
        <v>8</v>
      </c>
      <c r="F12" s="9" t="n">
        <f aca="false">+'New Graduates'!F12+Pharmacy!F11+Med!F11+'Vet Med'!F11+Dentistry!F11</f>
        <v>11</v>
      </c>
      <c r="G12" s="9" t="n">
        <f aca="false">+'New Graduates'!G12+Pharmacy!G11+Med!G11+'Vet Med'!G11+Dentistry!G11</f>
        <v>9</v>
      </c>
      <c r="H12" s="9" t="n">
        <f aca="false">+'New Graduates'!H12+Pharmacy!H11+Med!H11+'Vet Med'!H11+Dentistry!H11</f>
        <v>10</v>
      </c>
      <c r="I12" s="9" t="n">
        <f aca="false">+'New Graduates'!I12+Pharmacy!I11+Med!I11+'Vet Med'!I11+Dentistry!I11</f>
        <v>10</v>
      </c>
      <c r="K12" s="26" t="n">
        <f aca="false">+D12/D16</f>
        <v>0.00216919739696312</v>
      </c>
      <c r="L12" s="26" t="n">
        <f aca="false">+E12/E16</f>
        <v>0.00267916945746818</v>
      </c>
      <c r="M12" s="26" t="n">
        <f aca="false">+F12/F16</f>
        <v>0.00348101265822785</v>
      </c>
      <c r="N12" s="26" t="n">
        <f aca="false">+G12/G16</f>
        <v>0.0029673590504451</v>
      </c>
      <c r="O12" s="26" t="n">
        <f aca="false">+H12/H16</f>
        <v>0.00313676286072773</v>
      </c>
      <c r="P12" s="26" t="n">
        <f aca="false">+I12/I16</f>
        <v>0.00317762948840165</v>
      </c>
      <c r="Q12" s="23"/>
    </row>
    <row r="13" customFormat="false" ht="12.75" hidden="false" customHeight="false" outlineLevel="0" collapsed="false">
      <c r="A13" s="1"/>
      <c r="B13" s="1"/>
      <c r="C13" s="2" t="s">
        <v>15</v>
      </c>
      <c r="D13" s="9" t="n">
        <f aca="false">+'New Graduates'!D13+Pharmacy!D12+Med!D12+'Vet Med'!D12+Dentistry!D12</f>
        <v>12</v>
      </c>
      <c r="E13" s="9" t="n">
        <f aca="false">+'New Graduates'!E13+Pharmacy!E12+Med!E12+'Vet Med'!E12+Dentistry!E12</f>
        <v>17</v>
      </c>
      <c r="F13" s="9" t="n">
        <f aca="false">+'New Graduates'!F13+Pharmacy!F12+Med!F12+'Vet Med'!F12+Dentistry!F12</f>
        <v>35</v>
      </c>
      <c r="G13" s="9" t="n">
        <f aca="false">+'New Graduates'!G13+Pharmacy!G12+Med!G12+'Vet Med'!G12+Dentistry!G12</f>
        <v>27</v>
      </c>
      <c r="H13" s="9" t="n">
        <f aca="false">+'New Graduates'!H13+Pharmacy!H12+Med!H12+'Vet Med'!H12+Dentistry!H12</f>
        <v>55</v>
      </c>
      <c r="I13" s="9" t="n">
        <f aca="false">+'New Graduates'!I13+Pharmacy!I12+Med!I12+'Vet Med'!I12+Dentistry!I12</f>
        <v>54</v>
      </c>
      <c r="K13" s="26" t="n">
        <f aca="false">+D13/D16</f>
        <v>0.00433839479392625</v>
      </c>
      <c r="L13" s="26" t="n">
        <f aca="false">+E13/E16</f>
        <v>0.00569323509711989</v>
      </c>
      <c r="M13" s="26" t="n">
        <f aca="false">+F13/F16</f>
        <v>0.0110759493670886</v>
      </c>
      <c r="N13" s="26" t="n">
        <f aca="false">+G13/G16</f>
        <v>0.00890207715133531</v>
      </c>
      <c r="O13" s="26" t="n">
        <f aca="false">+H13/H16</f>
        <v>0.0172521957340025</v>
      </c>
      <c r="P13" s="26" t="n">
        <f aca="false">+I13/I16</f>
        <v>0.0171591992373689</v>
      </c>
      <c r="Q13" s="23"/>
    </row>
    <row r="14" customFormat="false" ht="12.75" hidden="false" customHeight="false" outlineLevel="0" collapsed="false">
      <c r="A14" s="1"/>
      <c r="B14" s="1"/>
      <c r="C14" s="2" t="s">
        <v>44</v>
      </c>
      <c r="D14" s="9" t="n">
        <f aca="false">+'New Graduates'!D14+Pharmacy!D13+Med!D13+'Vet Med'!D13+Dentistry!D13</f>
        <v>365</v>
      </c>
      <c r="E14" s="9" t="n">
        <f aca="false">+'New Graduates'!E14+Pharmacy!E13+Med!E13+'Vet Med'!E13+Dentistry!E13</f>
        <v>548</v>
      </c>
      <c r="F14" s="9" t="n">
        <f aca="false">+'New Graduates'!F14+Pharmacy!F13+Med!F13+'Vet Med'!F13+Dentistry!F13</f>
        <v>604</v>
      </c>
      <c r="G14" s="9" t="n">
        <f aca="false">+'New Graduates'!G14+Pharmacy!G13+Med!G13+'Vet Med'!G13+Dentistry!G13</f>
        <v>613</v>
      </c>
      <c r="H14" s="9" t="n">
        <f aca="false">+'New Graduates'!H14+Pharmacy!H13+Med!H13+'Vet Med'!H13+Dentistry!H13</f>
        <v>562</v>
      </c>
      <c r="I14" s="9" t="n">
        <f aca="false">+'New Graduates'!I14+Pharmacy!I13+Med!I13+'Vet Med'!I13+Dentistry!I13</f>
        <v>521</v>
      </c>
      <c r="K14" s="26" t="n">
        <f aca="false">+D14/D16</f>
        <v>0.131959508315257</v>
      </c>
      <c r="L14" s="26" t="n">
        <f aca="false">+E14/E16</f>
        <v>0.183523107836571</v>
      </c>
      <c r="M14" s="26" t="n">
        <f aca="false">+F14/F16</f>
        <v>0.191139240506329</v>
      </c>
      <c r="N14" s="26" t="n">
        <f aca="false">+G14/G16</f>
        <v>0.202110121991428</v>
      </c>
      <c r="O14" s="26" t="n">
        <f aca="false">+H14/H16</f>
        <v>0.176286072772898</v>
      </c>
      <c r="P14" s="26" t="n">
        <f aca="false">+I14/I16</f>
        <v>0.165554496345726</v>
      </c>
      <c r="Q14" s="23"/>
    </row>
    <row r="15" customFormat="false" ht="13.5" hidden="false" customHeight="false" outlineLevel="0" collapsed="false">
      <c r="A15" s="1"/>
      <c r="B15" s="1"/>
      <c r="C15" s="2" t="s">
        <v>17</v>
      </c>
      <c r="D15" s="11" t="n">
        <f aca="false">+'New Graduates'!D15+Pharmacy!D14+Med!D14+'Vet Med'!D14+Dentistry!D14</f>
        <v>1929</v>
      </c>
      <c r="E15" s="11" t="n">
        <f aca="false">+'New Graduates'!E15+Pharmacy!E14+Med!E14+'Vet Med'!E14+Dentistry!E14</f>
        <v>1892</v>
      </c>
      <c r="F15" s="11" t="n">
        <f aca="false">+'New Graduates'!F15+Pharmacy!F14+Med!F14+'Vet Med'!F14+Dentistry!F14</f>
        <v>1981</v>
      </c>
      <c r="G15" s="11" t="n">
        <f aca="false">+'New Graduates'!G15+Pharmacy!G14+Med!G14+'Vet Med'!G14+Dentistry!G14</f>
        <v>1886</v>
      </c>
      <c r="H15" s="11" t="n">
        <f aca="false">+'New Graduates'!H15+Pharmacy!H14+Med!H14+'Vet Med'!H14+Dentistry!H14</f>
        <v>2010</v>
      </c>
      <c r="I15" s="11" t="n">
        <f aca="false">+'New Graduates'!I15+Pharmacy!I14+Med!I14+'Vet Med'!I14+Dentistry!I14</f>
        <v>2065</v>
      </c>
      <c r="K15" s="27" t="n">
        <f aca="false">+D15/D16</f>
        <v>0.697396963123644</v>
      </c>
      <c r="L15" s="27" t="n">
        <f aca="false">+E15/E16</f>
        <v>0.633623576691226</v>
      </c>
      <c r="M15" s="27" t="n">
        <f aca="false">+F15/F16</f>
        <v>0.626898734177215</v>
      </c>
      <c r="N15" s="27" t="n">
        <f aca="false">+G15/G16</f>
        <v>0.62182657434883</v>
      </c>
      <c r="O15" s="27" t="n">
        <f aca="false">+H15/H16</f>
        <v>0.630489335006274</v>
      </c>
      <c r="P15" s="27" t="n">
        <f aca="false">+I15/I16</f>
        <v>0.656180489354941</v>
      </c>
      <c r="Q15" s="23"/>
    </row>
    <row r="16" customFormat="false" ht="12.75" hidden="false" customHeight="false" outlineLevel="0" collapsed="false">
      <c r="A16" s="1"/>
      <c r="B16" s="1"/>
      <c r="C16" s="2" t="s">
        <v>18</v>
      </c>
      <c r="D16" s="9" t="n">
        <f aca="false">SUM(D9:D15)</f>
        <v>2766</v>
      </c>
      <c r="E16" s="9" t="n">
        <f aca="false">SUM(E9:E15)</f>
        <v>2986</v>
      </c>
      <c r="F16" s="9" t="n">
        <f aca="false">SUM(F9:F15)</f>
        <v>3160</v>
      </c>
      <c r="G16" s="9" t="n">
        <f aca="false">SUM(G9:G15)</f>
        <v>3033</v>
      </c>
      <c r="H16" s="9" t="n">
        <f aca="false">SUM(H9:H15)</f>
        <v>3188</v>
      </c>
      <c r="I16" s="9" t="n">
        <f aca="false">SUM(I9:I15)</f>
        <v>3147</v>
      </c>
      <c r="K16" s="26" t="n">
        <f aca="false">+D16/D16</f>
        <v>1</v>
      </c>
      <c r="L16" s="26" t="n">
        <f aca="false">+E16/E16</f>
        <v>1</v>
      </c>
      <c r="M16" s="26" t="n">
        <f aca="false">+F16/F16</f>
        <v>1</v>
      </c>
      <c r="N16" s="26" t="n">
        <f aca="false">+G16/G16</f>
        <v>1</v>
      </c>
      <c r="O16" s="26" t="n">
        <f aca="false">+H16/H16</f>
        <v>1</v>
      </c>
      <c r="P16" s="26" t="n">
        <f aca="false">+I16/I16</f>
        <v>1</v>
      </c>
    </row>
    <row r="17" customFormat="false" ht="12.75" hidden="false" customHeight="false" outlineLevel="0" collapsed="false">
      <c r="A17" s="1"/>
      <c r="B17" s="1"/>
      <c r="C17" s="2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1"/>
      <c r="B18" s="1"/>
      <c r="C18" s="2" t="s">
        <v>45</v>
      </c>
      <c r="D18" s="9" t="n">
        <f aca="false">SUM(D9:D12)</f>
        <v>460</v>
      </c>
      <c r="E18" s="9" t="n">
        <f aca="false">SUM(E9:E12)</f>
        <v>529</v>
      </c>
      <c r="F18" s="9" t="n">
        <f aca="false">SUM(F9:F12)</f>
        <v>540</v>
      </c>
      <c r="G18" s="9" t="n">
        <f aca="false">SUM(G9:G12)</f>
        <v>507</v>
      </c>
      <c r="H18" s="9" t="n">
        <f aca="false">SUM(H9:H12)</f>
        <v>561</v>
      </c>
      <c r="I18" s="9" t="n">
        <f aca="false">SUM(I9:I12)</f>
        <v>507</v>
      </c>
      <c r="K18" s="26" t="n">
        <f aca="false">+D18/D16</f>
        <v>0.166305133767173</v>
      </c>
      <c r="L18" s="26" t="n">
        <f aca="false">+E18/E16</f>
        <v>0.177160080375084</v>
      </c>
      <c r="M18" s="26" t="n">
        <f aca="false">+F18/F16</f>
        <v>0.170886075949367</v>
      </c>
      <c r="N18" s="26" t="n">
        <f aca="false">+G18/G16</f>
        <v>0.167161226508408</v>
      </c>
      <c r="O18" s="26" t="n">
        <f aca="false">+H18/H16</f>
        <v>0.175972396486826</v>
      </c>
      <c r="P18" s="26" t="n">
        <f aca="false">+I18/I16</f>
        <v>0.161105815061964</v>
      </c>
      <c r="Q18" s="23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2" t="s">
        <v>21</v>
      </c>
      <c r="C20" s="2" t="s">
        <v>11</v>
      </c>
      <c r="D20" s="9" t="n">
        <f aca="false">+'New Graduates'!D20+Med!D20</f>
        <v>27</v>
      </c>
      <c r="E20" s="9" t="n">
        <f aca="false">+'New Graduates'!E20+Med!E20</f>
        <v>44</v>
      </c>
      <c r="F20" s="9" t="n">
        <f aca="false">+'New Graduates'!F20+Med!F20</f>
        <v>42</v>
      </c>
      <c r="G20" s="9" t="n">
        <f aca="false">+'New Graduates'!G20+Med!G20</f>
        <v>32</v>
      </c>
      <c r="H20" s="9" t="n">
        <f aca="false">+'New Graduates'!H20+Med!H20</f>
        <v>50</v>
      </c>
      <c r="I20" s="9" t="n">
        <f aca="false">+'New Graduates'!I20+Med!I20</f>
        <v>69</v>
      </c>
      <c r="K20" s="26" t="n">
        <f aca="false">+D20/D27</f>
        <v>0.0175666883539362</v>
      </c>
      <c r="L20" s="26" t="n">
        <f aca="false">+E20/E27</f>
        <v>0.0226104830421377</v>
      </c>
      <c r="M20" s="26" t="n">
        <f aca="false">+F20/F27</f>
        <v>0.0249406175771972</v>
      </c>
      <c r="N20" s="26" t="n">
        <f aca="false">+G20/G27</f>
        <v>0.0190362879238549</v>
      </c>
      <c r="O20" s="26" t="n">
        <f aca="false">+H20/H27</f>
        <v>0.0251635631605435</v>
      </c>
      <c r="P20" s="26" t="n">
        <f aca="false">+I20/I27</f>
        <v>0.0367021276595745</v>
      </c>
      <c r="Q20" s="23"/>
    </row>
    <row r="21" customFormat="false" ht="12.75" hidden="false" customHeight="false" outlineLevel="0" collapsed="false">
      <c r="A21" s="1"/>
      <c r="B21" s="1"/>
      <c r="C21" s="2" t="s">
        <v>42</v>
      </c>
      <c r="D21" s="9" t="n">
        <f aca="false">+'New Graduates'!D21+Med!D21</f>
        <v>143</v>
      </c>
      <c r="E21" s="9" t="n">
        <f aca="false">+'New Graduates'!E21+Med!E21</f>
        <v>260</v>
      </c>
      <c r="F21" s="9" t="n">
        <f aca="false">+'New Graduates'!F21+Med!F21</f>
        <v>151</v>
      </c>
      <c r="G21" s="9" t="n">
        <f aca="false">+'New Graduates'!G21+Med!G21</f>
        <v>174</v>
      </c>
      <c r="H21" s="9" t="n">
        <f aca="false">+'New Graduates'!H21+Med!H21</f>
        <v>213</v>
      </c>
      <c r="I21" s="9" t="n">
        <f aca="false">+'New Graduates'!I21+Med!I21</f>
        <v>182</v>
      </c>
      <c r="K21" s="26" t="n">
        <f aca="false">+D21/D27</f>
        <v>0.0930383864671438</v>
      </c>
      <c r="L21" s="26" t="n">
        <f aca="false">+E21/E27</f>
        <v>0.13360739979445</v>
      </c>
      <c r="M21" s="26" t="n">
        <f aca="false">+F21/F27</f>
        <v>0.089667458432304</v>
      </c>
      <c r="N21" s="26" t="n">
        <f aca="false">+G21/G27</f>
        <v>0.103509815585961</v>
      </c>
      <c r="O21" s="26" t="n">
        <f aca="false">+H21/H27</f>
        <v>0.107196779063915</v>
      </c>
      <c r="P21" s="26" t="n">
        <f aca="false">+I21/I27</f>
        <v>0.0968085106382979</v>
      </c>
      <c r="Q21" s="23"/>
    </row>
    <row r="22" customFormat="false" ht="12.75" hidden="false" customHeight="false" outlineLevel="0" collapsed="false">
      <c r="A22" s="1"/>
      <c r="B22" s="1"/>
      <c r="C22" s="2" t="s">
        <v>13</v>
      </c>
      <c r="D22" s="9" t="n">
        <f aca="false">+'New Graduates'!D22+Med!D22</f>
        <v>67</v>
      </c>
      <c r="E22" s="9" t="n">
        <f aca="false">+'New Graduates'!E22+Med!E22</f>
        <v>163</v>
      </c>
      <c r="F22" s="9" t="n">
        <f aca="false">+'New Graduates'!F22+Med!F22</f>
        <v>74</v>
      </c>
      <c r="G22" s="9" t="n">
        <f aca="false">+'New Graduates'!G22+Med!G22</f>
        <v>78</v>
      </c>
      <c r="H22" s="9" t="n">
        <f aca="false">+'New Graduates'!H22+Med!H22</f>
        <v>121</v>
      </c>
      <c r="I22" s="9" t="n">
        <f aca="false">+'New Graduates'!I22+Med!I22</f>
        <v>91</v>
      </c>
      <c r="K22" s="26" t="n">
        <f aca="false">+D22/D27</f>
        <v>0.0435914118412492</v>
      </c>
      <c r="L22" s="26" t="n">
        <f aca="false">+E22/E27</f>
        <v>0.0837615621788284</v>
      </c>
      <c r="M22" s="26" t="n">
        <f aca="false">+F22/F27</f>
        <v>0.0439429928741093</v>
      </c>
      <c r="N22" s="26" t="n">
        <f aca="false">+G22/G27</f>
        <v>0.0464009518143962</v>
      </c>
      <c r="O22" s="26" t="n">
        <f aca="false">+H22/H27</f>
        <v>0.0608958228485154</v>
      </c>
      <c r="P22" s="26" t="n">
        <f aca="false">+I22/I27</f>
        <v>0.0484042553191489</v>
      </c>
      <c r="Q22" s="23"/>
    </row>
    <row r="23" customFormat="false" ht="12.75" hidden="false" customHeight="false" outlineLevel="0" collapsed="false">
      <c r="A23" s="1"/>
      <c r="B23" s="1"/>
      <c r="C23" s="2" t="s">
        <v>43</v>
      </c>
      <c r="D23" s="9" t="n">
        <f aca="false">+'New Graduates'!D23+Med!D23</f>
        <v>5</v>
      </c>
      <c r="E23" s="9" t="n">
        <f aca="false">+'New Graduates'!E23+Med!E23</f>
        <v>6</v>
      </c>
      <c r="F23" s="9" t="n">
        <f aca="false">+'New Graduates'!F23+Med!F23</f>
        <v>3</v>
      </c>
      <c r="G23" s="9" t="n">
        <f aca="false">+'New Graduates'!G23+Med!G23</f>
        <v>6</v>
      </c>
      <c r="H23" s="9" t="n">
        <f aca="false">+'New Graduates'!H23+Med!H23</f>
        <v>8</v>
      </c>
      <c r="I23" s="9" t="n">
        <f aca="false">+'New Graduates'!I23+Med!I23</f>
        <v>8</v>
      </c>
      <c r="K23" s="26" t="n">
        <f aca="false">+D23/D27</f>
        <v>0.00325309043591412</v>
      </c>
      <c r="L23" s="26" t="n">
        <f aca="false">+E23/E27</f>
        <v>0.00308324768756423</v>
      </c>
      <c r="M23" s="26" t="n">
        <f aca="false">+F23/F27</f>
        <v>0.00178147268408551</v>
      </c>
      <c r="N23" s="26" t="n">
        <f aca="false">+G23/G27</f>
        <v>0.00356930398572278</v>
      </c>
      <c r="O23" s="26" t="n">
        <f aca="false">+H23/H27</f>
        <v>0.00402617010568697</v>
      </c>
      <c r="P23" s="26" t="n">
        <f aca="false">+I23/I27</f>
        <v>0.00425531914893617</v>
      </c>
      <c r="Q23" s="23"/>
    </row>
    <row r="24" customFormat="false" ht="12.75" hidden="false" customHeight="false" outlineLevel="0" collapsed="false">
      <c r="A24" s="1"/>
      <c r="B24" s="1"/>
      <c r="C24" s="2" t="s">
        <v>15</v>
      </c>
      <c r="D24" s="9" t="n">
        <f aca="false">+'New Graduates'!D24+Med!D24</f>
        <v>0</v>
      </c>
      <c r="E24" s="9" t="n">
        <f aca="false">+'New Graduates'!E24+Med!E24</f>
        <v>0</v>
      </c>
      <c r="F24" s="9" t="n">
        <f aca="false">+'New Graduates'!F24+Med!F24</f>
        <v>24</v>
      </c>
      <c r="G24" s="9" t="n">
        <f aca="false">+'New Graduates'!G24+Med!G24</f>
        <v>16</v>
      </c>
      <c r="H24" s="9" t="n">
        <f aca="false">+'New Graduates'!H24+Med!H24</f>
        <v>37</v>
      </c>
      <c r="I24" s="9" t="n">
        <f aca="false">+'New Graduates'!I24+Med!I24</f>
        <v>38</v>
      </c>
      <c r="K24" s="26" t="n">
        <f aca="false">+D24/D27</f>
        <v>0</v>
      </c>
      <c r="L24" s="26" t="n">
        <f aca="false">+E24/E27</f>
        <v>0</v>
      </c>
      <c r="M24" s="26" t="n">
        <f aca="false">+F24/F27</f>
        <v>0.0142517814726841</v>
      </c>
      <c r="N24" s="26" t="n">
        <f aca="false">+G24/G27</f>
        <v>0.00951814396192743</v>
      </c>
      <c r="O24" s="26" t="n">
        <f aca="false">+H24/H27</f>
        <v>0.0186210367388022</v>
      </c>
      <c r="P24" s="26" t="n">
        <f aca="false">+I24/I27</f>
        <v>0.0202127659574468</v>
      </c>
      <c r="Q24" s="23"/>
    </row>
    <row r="25" customFormat="false" ht="12.75" hidden="false" customHeight="false" outlineLevel="0" collapsed="false">
      <c r="A25" s="1"/>
      <c r="B25" s="1"/>
      <c r="C25" s="2" t="s">
        <v>44</v>
      </c>
      <c r="D25" s="9" t="n">
        <f aca="false">+'New Graduates'!D25+Med!D25</f>
        <v>126</v>
      </c>
      <c r="E25" s="9" t="n">
        <f aca="false">+'New Graduates'!E25+Med!E25</f>
        <v>220</v>
      </c>
      <c r="F25" s="9" t="n">
        <f aca="false">+'New Graduates'!F25+Med!F25</f>
        <v>218</v>
      </c>
      <c r="G25" s="9" t="n">
        <f aca="false">+'New Graduates'!G25+Med!G25</f>
        <v>262</v>
      </c>
      <c r="H25" s="9" t="n">
        <f aca="false">+'New Graduates'!H25+Med!H25</f>
        <v>224</v>
      </c>
      <c r="I25" s="9" t="n">
        <f aca="false">+'New Graduates'!I25+Med!I25</f>
        <v>177</v>
      </c>
      <c r="K25" s="26" t="n">
        <f aca="false">+D25/D27</f>
        <v>0.0819778789850358</v>
      </c>
      <c r="L25" s="26" t="n">
        <f aca="false">+E25/E27</f>
        <v>0.113052415210689</v>
      </c>
      <c r="M25" s="26" t="n">
        <f aca="false">+F25/F27</f>
        <v>0.129453681710214</v>
      </c>
      <c r="N25" s="26" t="n">
        <f aca="false">+G25/G27</f>
        <v>0.155859607376562</v>
      </c>
      <c r="O25" s="26" t="n">
        <f aca="false">+H25/H27</f>
        <v>0.112732762959235</v>
      </c>
      <c r="P25" s="26" t="n">
        <f aca="false">+I25/I27</f>
        <v>0.0941489361702128</v>
      </c>
      <c r="Q25" s="23"/>
    </row>
    <row r="26" customFormat="false" ht="13.5" hidden="false" customHeight="false" outlineLevel="0" collapsed="false">
      <c r="A26" s="1"/>
      <c r="B26" s="1"/>
      <c r="C26" s="2" t="s">
        <v>17</v>
      </c>
      <c r="D26" s="11" t="n">
        <f aca="false">+'New Graduates'!D26+Med!D26</f>
        <v>1169</v>
      </c>
      <c r="E26" s="11" t="n">
        <f aca="false">+'New Graduates'!E26+Med!E26</f>
        <v>1253</v>
      </c>
      <c r="F26" s="11" t="n">
        <f aca="false">+'New Graduates'!F26+Med!F26</f>
        <v>1172</v>
      </c>
      <c r="G26" s="11" t="n">
        <f aca="false">+'New Graduates'!G26+Med!G26</f>
        <v>1113</v>
      </c>
      <c r="H26" s="11" t="n">
        <f aca="false">+'New Graduates'!H26+Med!H26</f>
        <v>1334</v>
      </c>
      <c r="I26" s="11" t="n">
        <f aca="false">+'New Graduates'!I26+Med!I26</f>
        <v>1315</v>
      </c>
      <c r="K26" s="27" t="n">
        <f aca="false">+D26/D27</f>
        <v>0.760572543916721</v>
      </c>
      <c r="L26" s="27" t="n">
        <f aca="false">+E26/E27</f>
        <v>0.643884892086331</v>
      </c>
      <c r="M26" s="27" t="n">
        <f aca="false">+F26/F27</f>
        <v>0.695961995249406</v>
      </c>
      <c r="N26" s="27" t="n">
        <f aca="false">+G26/G27</f>
        <v>0.662105889351576</v>
      </c>
      <c r="O26" s="27" t="n">
        <f aca="false">+H26/H27</f>
        <v>0.671363865123302</v>
      </c>
      <c r="P26" s="27" t="n">
        <f aca="false">+I26/I27</f>
        <v>0.699468085106383</v>
      </c>
      <c r="Q26" s="23"/>
    </row>
    <row r="27" customFormat="false" ht="12.75" hidden="false" customHeight="false" outlineLevel="0" collapsed="false">
      <c r="A27" s="1"/>
      <c r="B27" s="1"/>
      <c r="C27" s="2" t="s">
        <v>18</v>
      </c>
      <c r="D27" s="9" t="n">
        <f aca="false">SUM(D20:D26)</f>
        <v>1537</v>
      </c>
      <c r="E27" s="9" t="n">
        <f aca="false">SUM(E20:E26)</f>
        <v>1946</v>
      </c>
      <c r="F27" s="9" t="n">
        <f aca="false">SUM(F20:F26)</f>
        <v>1684</v>
      </c>
      <c r="G27" s="9" t="n">
        <f aca="false">SUM(G20:G26)</f>
        <v>1681</v>
      </c>
      <c r="H27" s="9" t="n">
        <f aca="false">SUM(H20:H26)</f>
        <v>1987</v>
      </c>
      <c r="I27" s="9" t="n">
        <f aca="false">SUM(I20:I26)</f>
        <v>1880</v>
      </c>
      <c r="K27" s="26" t="n">
        <f aca="false">+D27/D27</f>
        <v>1</v>
      </c>
      <c r="L27" s="26" t="n">
        <f aca="false">+E27/E27</f>
        <v>1</v>
      </c>
      <c r="M27" s="26" t="n">
        <f aca="false">+F27/F27</f>
        <v>1</v>
      </c>
      <c r="N27" s="26" t="n">
        <f aca="false">+G27/G27</f>
        <v>1</v>
      </c>
      <c r="O27" s="26" t="n">
        <f aca="false">+H27/H27</f>
        <v>1</v>
      </c>
      <c r="P27" s="26" t="n">
        <f aca="false">+I27/I27</f>
        <v>1</v>
      </c>
    </row>
    <row r="28" customFormat="false" ht="12.75" hidden="false" customHeight="false" outlineLevel="0" collapsed="false">
      <c r="A28" s="1"/>
      <c r="B28" s="1"/>
      <c r="C28" s="2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1"/>
      <c r="B29" s="1"/>
      <c r="C29" s="2" t="s">
        <v>45</v>
      </c>
      <c r="D29" s="9" t="n">
        <f aca="false">SUM(D20:D23)</f>
        <v>242</v>
      </c>
      <c r="E29" s="9" t="n">
        <f aca="false">SUM(E20:E23)</f>
        <v>473</v>
      </c>
      <c r="F29" s="9" t="n">
        <f aca="false">SUM(F20:F23)</f>
        <v>270</v>
      </c>
      <c r="G29" s="9" t="n">
        <f aca="false">SUM(G20:G23)</f>
        <v>290</v>
      </c>
      <c r="H29" s="9" t="n">
        <f aca="false">SUM(H20:H23)</f>
        <v>392</v>
      </c>
      <c r="I29" s="9" t="n">
        <f aca="false">SUM(I20:I23)</f>
        <v>350</v>
      </c>
      <c r="K29" s="26" t="n">
        <f aca="false">+D29/D27</f>
        <v>0.157449577098243</v>
      </c>
      <c r="L29" s="26" t="n">
        <f aca="false">+E29/E27</f>
        <v>0.24306269270298</v>
      </c>
      <c r="M29" s="26" t="n">
        <f aca="false">+F29/F27</f>
        <v>0.160332541567696</v>
      </c>
      <c r="N29" s="26" t="n">
        <f aca="false">+G29/G27</f>
        <v>0.172516359309935</v>
      </c>
      <c r="O29" s="26" t="n">
        <f aca="false">+H29/H27</f>
        <v>0.197282335178661</v>
      </c>
      <c r="P29" s="26" t="n">
        <f aca="false">+I29/I27</f>
        <v>0.186170212765957</v>
      </c>
      <c r="Q29" s="23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2" t="s">
        <v>22</v>
      </c>
      <c r="C31" s="2" t="s">
        <v>11</v>
      </c>
      <c r="D31" s="9" t="n">
        <f aca="false">+'New Graduates'!D31+Pharmacy!D19</f>
        <v>11</v>
      </c>
      <c r="E31" s="9" t="n">
        <f aca="false">+'New Graduates'!E31+Pharmacy!E19</f>
        <v>10</v>
      </c>
      <c r="F31" s="9" t="n">
        <f aca="false">+'New Graduates'!F31+Pharmacy!F19</f>
        <v>6</v>
      </c>
      <c r="G31" s="9" t="n">
        <f aca="false">+'New Graduates'!G31+Pharmacy!G19</f>
        <v>12</v>
      </c>
      <c r="H31" s="9" t="n">
        <f aca="false">+'New Graduates'!H31+Pharmacy!H19</f>
        <v>15</v>
      </c>
      <c r="I31" s="9" t="n">
        <f aca="false">+'New Graduates'!I31+Pharmacy!I19</f>
        <v>13</v>
      </c>
      <c r="K31" s="26" t="n">
        <f aca="false">+D31/D38</f>
        <v>0.0289473684210526</v>
      </c>
      <c r="L31" s="26" t="n">
        <f aca="false">+E31/E38</f>
        <v>0.0201207243460765</v>
      </c>
      <c r="M31" s="26" t="n">
        <f aca="false">+F31/F38</f>
        <v>0.0125786163522013</v>
      </c>
      <c r="N31" s="26" t="n">
        <f aca="false">+G31/G38</f>
        <v>0.0247933884297521</v>
      </c>
      <c r="O31" s="26" t="n">
        <f aca="false">+H31/H38</f>
        <v>0.0234009360374415</v>
      </c>
      <c r="P31" s="26" t="n">
        <f aca="false">+I31/I38</f>
        <v>0.0209677419354839</v>
      </c>
      <c r="Q31" s="23"/>
    </row>
    <row r="32" customFormat="false" ht="12.75" hidden="false" customHeight="false" outlineLevel="0" collapsed="false">
      <c r="A32" s="1"/>
      <c r="B32" s="1"/>
      <c r="C32" s="2" t="s">
        <v>42</v>
      </c>
      <c r="D32" s="9" t="n">
        <f aca="false">+'New Graduates'!D32+Pharmacy!D20</f>
        <v>304</v>
      </c>
      <c r="E32" s="9" t="n">
        <f aca="false">+'New Graduates'!E32+Pharmacy!E20</f>
        <v>414</v>
      </c>
      <c r="F32" s="9" t="n">
        <f aca="false">+'New Graduates'!F32+Pharmacy!F20</f>
        <v>398</v>
      </c>
      <c r="G32" s="9" t="n">
        <f aca="false">+'New Graduates'!G32+Pharmacy!G20</f>
        <v>416</v>
      </c>
      <c r="H32" s="9" t="n">
        <f aca="false">+'New Graduates'!H32+Pharmacy!H20</f>
        <v>518</v>
      </c>
      <c r="I32" s="9" t="n">
        <f aca="false">+'New Graduates'!I32+Pharmacy!I20</f>
        <v>513</v>
      </c>
      <c r="K32" s="26" t="n">
        <f aca="false">+D32/D38</f>
        <v>0.8</v>
      </c>
      <c r="L32" s="26" t="n">
        <f aca="false">+E32/E38</f>
        <v>0.832997987927565</v>
      </c>
      <c r="M32" s="26" t="n">
        <f aca="false">+F32/F38</f>
        <v>0.834381551362683</v>
      </c>
      <c r="N32" s="26" t="n">
        <f aca="false">+G32/G38</f>
        <v>0.859504132231405</v>
      </c>
      <c r="O32" s="26" t="n">
        <f aca="false">+H32/H38</f>
        <v>0.80811232449298</v>
      </c>
      <c r="P32" s="26" t="n">
        <f aca="false">+I32/I38</f>
        <v>0.82741935483871</v>
      </c>
      <c r="Q32" s="23"/>
    </row>
    <row r="33" customFormat="false" ht="12.75" hidden="false" customHeight="false" outlineLevel="0" collapsed="false">
      <c r="A33" s="1"/>
      <c r="B33" s="1"/>
      <c r="C33" s="2" t="s">
        <v>13</v>
      </c>
      <c r="D33" s="9" t="n">
        <f aca="false">+'New Graduates'!D33+Pharmacy!D21</f>
        <v>11</v>
      </c>
      <c r="E33" s="9" t="n">
        <f aca="false">+'New Graduates'!E33+Pharmacy!E21</f>
        <v>12</v>
      </c>
      <c r="F33" s="9" t="n">
        <f aca="false">+'New Graduates'!F33+Pharmacy!F21</f>
        <v>10</v>
      </c>
      <c r="G33" s="9" t="n">
        <f aca="false">+'New Graduates'!G33+Pharmacy!G21</f>
        <v>9</v>
      </c>
      <c r="H33" s="9" t="n">
        <f aca="false">+'New Graduates'!H33+Pharmacy!H21</f>
        <v>15</v>
      </c>
      <c r="I33" s="9" t="n">
        <f aca="false">+'New Graduates'!I33+Pharmacy!I21</f>
        <v>18</v>
      </c>
      <c r="K33" s="26" t="n">
        <f aca="false">+D33/D38</f>
        <v>0.0289473684210526</v>
      </c>
      <c r="L33" s="26" t="n">
        <f aca="false">+E33/E38</f>
        <v>0.0241448692152918</v>
      </c>
      <c r="M33" s="26" t="n">
        <f aca="false">+F33/F38</f>
        <v>0.0209643605870021</v>
      </c>
      <c r="N33" s="26" t="n">
        <f aca="false">+G33/G38</f>
        <v>0.0185950413223141</v>
      </c>
      <c r="O33" s="26" t="n">
        <f aca="false">+H33/H38</f>
        <v>0.0234009360374415</v>
      </c>
      <c r="P33" s="26" t="n">
        <f aca="false">+I33/I38</f>
        <v>0.0290322580645161</v>
      </c>
      <c r="Q33" s="23"/>
    </row>
    <row r="34" customFormat="false" ht="12.75" hidden="false" customHeight="false" outlineLevel="0" collapsed="false">
      <c r="A34" s="1"/>
      <c r="B34" s="1"/>
      <c r="C34" s="2" t="s">
        <v>43</v>
      </c>
      <c r="D34" s="9" t="n">
        <f aca="false">+'New Graduates'!D34+Pharmacy!D22</f>
        <v>0</v>
      </c>
      <c r="E34" s="9" t="n">
        <f aca="false">+'New Graduates'!E34+Pharmacy!E22</f>
        <v>1</v>
      </c>
      <c r="F34" s="9" t="n">
        <f aca="false">+'New Graduates'!F34+Pharmacy!F22</f>
        <v>1</v>
      </c>
      <c r="G34" s="9" t="n">
        <f aca="false">+'New Graduates'!G34+Pharmacy!G22</f>
        <v>0</v>
      </c>
      <c r="H34" s="9" t="n">
        <f aca="false">+'New Graduates'!H34+Pharmacy!H22</f>
        <v>1</v>
      </c>
      <c r="I34" s="9" t="n">
        <f aca="false">+'New Graduates'!I34+Pharmacy!I22</f>
        <v>1</v>
      </c>
      <c r="K34" s="26" t="n">
        <f aca="false">+D34/D38</f>
        <v>0</v>
      </c>
      <c r="L34" s="26" t="n">
        <f aca="false">+E34/E38</f>
        <v>0.00201207243460765</v>
      </c>
      <c r="M34" s="26" t="n">
        <f aca="false">+F34/F38</f>
        <v>0.00209643605870021</v>
      </c>
      <c r="N34" s="26" t="n">
        <f aca="false">+G34/G38</f>
        <v>0</v>
      </c>
      <c r="O34" s="26" t="n">
        <f aca="false">+H34/H38</f>
        <v>0.0015600624024961</v>
      </c>
      <c r="P34" s="26" t="n">
        <f aca="false">+I34/I38</f>
        <v>0.00161290322580645</v>
      </c>
      <c r="Q34" s="23"/>
    </row>
    <row r="35" customFormat="false" ht="12.75" hidden="false" customHeight="false" outlineLevel="0" collapsed="false">
      <c r="A35" s="1"/>
      <c r="B35" s="1"/>
      <c r="C35" s="2" t="s">
        <v>15</v>
      </c>
      <c r="D35" s="9" t="n">
        <f aca="false">+'New Graduates'!D35+Pharmacy!D23</f>
        <v>0</v>
      </c>
      <c r="E35" s="9" t="n">
        <f aca="false">+'New Graduates'!E35+Pharmacy!E23</f>
        <v>0</v>
      </c>
      <c r="F35" s="9" t="n">
        <f aca="false">+'New Graduates'!F35+Pharmacy!F23</f>
        <v>0</v>
      </c>
      <c r="G35" s="9" t="n">
        <f aca="false">+'New Graduates'!G35+Pharmacy!G23</f>
        <v>0</v>
      </c>
      <c r="H35" s="9" t="n">
        <f aca="false">+'New Graduates'!H35+Pharmacy!H23</f>
        <v>0</v>
      </c>
      <c r="I35" s="9" t="n">
        <f aca="false">+'New Graduates'!I35+Pharmacy!I23</f>
        <v>1</v>
      </c>
      <c r="K35" s="26" t="n">
        <f aca="false">+D35/D38</f>
        <v>0</v>
      </c>
      <c r="L35" s="26" t="n">
        <f aca="false">+E35/E38</f>
        <v>0</v>
      </c>
      <c r="M35" s="26" t="n">
        <f aca="false">+F35/F38</f>
        <v>0</v>
      </c>
      <c r="N35" s="26" t="n">
        <f aca="false">+G35/G38</f>
        <v>0</v>
      </c>
      <c r="O35" s="26" t="n">
        <f aca="false">+H35/H38</f>
        <v>0</v>
      </c>
      <c r="P35" s="26" t="n">
        <f aca="false">+I35/I38</f>
        <v>0.00161290322580645</v>
      </c>
      <c r="Q35" s="23"/>
    </row>
    <row r="36" customFormat="false" ht="12.75" hidden="false" customHeight="false" outlineLevel="0" collapsed="false">
      <c r="A36" s="1"/>
      <c r="B36" s="1"/>
      <c r="C36" s="2" t="s">
        <v>44</v>
      </c>
      <c r="D36" s="9" t="n">
        <f aca="false">+'New Graduates'!D36+Pharmacy!D24</f>
        <v>16</v>
      </c>
      <c r="E36" s="9" t="n">
        <f aca="false">+'New Graduates'!E36+Pharmacy!E24</f>
        <v>14</v>
      </c>
      <c r="F36" s="9" t="n">
        <f aca="false">+'New Graduates'!F36+Pharmacy!F24</f>
        <v>15</v>
      </c>
      <c r="G36" s="9" t="n">
        <f aca="false">+'New Graduates'!G36+Pharmacy!G24</f>
        <v>11</v>
      </c>
      <c r="H36" s="9" t="n">
        <f aca="false">+'New Graduates'!H36+Pharmacy!H24</f>
        <v>11</v>
      </c>
      <c r="I36" s="9" t="n">
        <f aca="false">+'New Graduates'!I36+Pharmacy!I24</f>
        <v>1</v>
      </c>
      <c r="K36" s="26" t="n">
        <f aca="false">+D36/D38</f>
        <v>0.0421052631578947</v>
      </c>
      <c r="L36" s="26" t="n">
        <f aca="false">+E36/E38</f>
        <v>0.028169014084507</v>
      </c>
      <c r="M36" s="26" t="n">
        <f aca="false">+F36/F38</f>
        <v>0.0314465408805031</v>
      </c>
      <c r="N36" s="26" t="n">
        <f aca="false">+G36/G38</f>
        <v>0.0227272727272727</v>
      </c>
      <c r="O36" s="26" t="n">
        <f aca="false">+H36/H38</f>
        <v>0.0171606864274571</v>
      </c>
      <c r="P36" s="26" t="n">
        <f aca="false">+I36/I38</f>
        <v>0.00161290322580645</v>
      </c>
      <c r="Q36" s="23"/>
    </row>
    <row r="37" customFormat="false" ht="13.5" hidden="false" customHeight="false" outlineLevel="0" collapsed="false">
      <c r="A37" s="1"/>
      <c r="B37" s="1"/>
      <c r="C37" s="2" t="s">
        <v>17</v>
      </c>
      <c r="D37" s="11" t="n">
        <f aca="false">+'New Graduates'!D37+Pharmacy!D25</f>
        <v>38</v>
      </c>
      <c r="E37" s="11" t="n">
        <f aca="false">+'New Graduates'!E37+Pharmacy!E25</f>
        <v>46</v>
      </c>
      <c r="F37" s="11" t="n">
        <f aca="false">+'New Graduates'!F37+Pharmacy!F25</f>
        <v>47</v>
      </c>
      <c r="G37" s="11" t="n">
        <f aca="false">+'New Graduates'!G37+Pharmacy!G25</f>
        <v>36</v>
      </c>
      <c r="H37" s="11" t="n">
        <f aca="false">+'New Graduates'!H37+Pharmacy!H25</f>
        <v>81</v>
      </c>
      <c r="I37" s="11" t="n">
        <f aca="false">+'New Graduates'!I37+Pharmacy!I25</f>
        <v>73</v>
      </c>
      <c r="K37" s="27" t="n">
        <f aca="false">+D37/D38</f>
        <v>0.1</v>
      </c>
      <c r="L37" s="27" t="n">
        <f aca="false">+E37/E38</f>
        <v>0.0925553319919517</v>
      </c>
      <c r="M37" s="27" t="n">
        <f aca="false">+F37/F38</f>
        <v>0.0985324947589099</v>
      </c>
      <c r="N37" s="27" t="n">
        <f aca="false">+G37/G38</f>
        <v>0.0743801652892562</v>
      </c>
      <c r="O37" s="27" t="n">
        <f aca="false">+H37/H38</f>
        <v>0.126365054602184</v>
      </c>
      <c r="P37" s="27" t="n">
        <f aca="false">+I37/I38</f>
        <v>0.117741935483871</v>
      </c>
      <c r="Q37" s="23"/>
    </row>
    <row r="38" customFormat="false" ht="12.75" hidden="false" customHeight="false" outlineLevel="0" collapsed="false">
      <c r="A38" s="1"/>
      <c r="B38" s="1"/>
      <c r="C38" s="2" t="s">
        <v>18</v>
      </c>
      <c r="D38" s="9" t="n">
        <f aca="false">SUM(D31:D37)</f>
        <v>380</v>
      </c>
      <c r="E38" s="9" t="n">
        <f aca="false">SUM(E31:E37)</f>
        <v>497</v>
      </c>
      <c r="F38" s="9" t="n">
        <f aca="false">SUM(F31:F37)</f>
        <v>477</v>
      </c>
      <c r="G38" s="9" t="n">
        <f aca="false">SUM(G31:G37)</f>
        <v>484</v>
      </c>
      <c r="H38" s="9" t="n">
        <f aca="false">SUM(H31:H37)</f>
        <v>641</v>
      </c>
      <c r="I38" s="9" t="n">
        <f aca="false">SUM(I31:I37)</f>
        <v>620</v>
      </c>
      <c r="K38" s="26" t="n">
        <f aca="false">+D38/D38</f>
        <v>1</v>
      </c>
      <c r="L38" s="26" t="n">
        <f aca="false">+E38/E38</f>
        <v>1</v>
      </c>
      <c r="M38" s="26" t="n">
        <f aca="false">+F38/F38</f>
        <v>1</v>
      </c>
      <c r="N38" s="26" t="n">
        <f aca="false">+G38/G38</f>
        <v>1</v>
      </c>
      <c r="O38" s="26" t="n">
        <f aca="false">+H38/H38</f>
        <v>1</v>
      </c>
      <c r="P38" s="26" t="n">
        <f aca="false">+I38/I38</f>
        <v>1</v>
      </c>
    </row>
    <row r="39" customFormat="false" ht="12.75" hidden="false" customHeight="false" outlineLevel="0" collapsed="false">
      <c r="A39" s="1"/>
      <c r="B39" s="1"/>
      <c r="C39" s="2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1"/>
      <c r="B40" s="1"/>
      <c r="C40" s="2" t="s">
        <v>45</v>
      </c>
      <c r="D40" s="9" t="n">
        <f aca="false">SUM(D31:D34)</f>
        <v>326</v>
      </c>
      <c r="E40" s="9" t="n">
        <f aca="false">SUM(E31:E34)</f>
        <v>437</v>
      </c>
      <c r="F40" s="9" t="n">
        <f aca="false">SUM(F31:F34)</f>
        <v>415</v>
      </c>
      <c r="G40" s="9" t="n">
        <f aca="false">SUM(G31:G34)</f>
        <v>437</v>
      </c>
      <c r="H40" s="9" t="n">
        <f aca="false">SUM(H31:H34)</f>
        <v>549</v>
      </c>
      <c r="I40" s="9" t="n">
        <f aca="false">SUM(I31:I34)</f>
        <v>545</v>
      </c>
      <c r="K40" s="26" t="n">
        <f aca="false">+D40/D38</f>
        <v>0.857894736842105</v>
      </c>
      <c r="L40" s="26" t="n">
        <f aca="false">+E40/E38</f>
        <v>0.879275653923541</v>
      </c>
      <c r="M40" s="26" t="n">
        <f aca="false">+F40/F38</f>
        <v>0.870020964360587</v>
      </c>
      <c r="N40" s="26" t="n">
        <f aca="false">+G40/G38</f>
        <v>0.902892561983471</v>
      </c>
      <c r="O40" s="26" t="n">
        <f aca="false">+H40/H38</f>
        <v>0.856474258970359</v>
      </c>
      <c r="P40" s="26" t="n">
        <f aca="false">+I40/I38</f>
        <v>0.879032258064516</v>
      </c>
      <c r="Q40" s="23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2" t="s">
        <v>23</v>
      </c>
      <c r="C42" s="2" t="s">
        <v>11</v>
      </c>
      <c r="D42" s="9" t="n">
        <f aca="false">+'New Graduates'!D42+Med!D32</f>
        <v>40</v>
      </c>
      <c r="E42" s="9" t="n">
        <f aca="false">+'New Graduates'!E42+Med!E32</f>
        <v>58</v>
      </c>
      <c r="F42" s="9" t="n">
        <f aca="false">+'New Graduates'!F42+Med!F32</f>
        <v>38</v>
      </c>
      <c r="G42" s="9" t="n">
        <f aca="false">+'New Graduates'!G42+Med!G32</f>
        <v>67</v>
      </c>
      <c r="H42" s="9" t="n">
        <f aca="false">+'New Graduates'!H42+Med!H32</f>
        <v>103</v>
      </c>
      <c r="I42" s="9" t="n">
        <f aca="false">+'New Graduates'!I42+Med!I32</f>
        <v>81</v>
      </c>
      <c r="K42" s="26" t="n">
        <f aca="false">+D42/D49</f>
        <v>0.0306983883346124</v>
      </c>
      <c r="L42" s="26" t="n">
        <f aca="false">+E42/E49</f>
        <v>0.0351302241066021</v>
      </c>
      <c r="M42" s="26" t="n">
        <f aca="false">+F42/F49</f>
        <v>0.0234423195558297</v>
      </c>
      <c r="N42" s="26" t="n">
        <f aca="false">+G42/G49</f>
        <v>0.0382201939532231</v>
      </c>
      <c r="O42" s="26" t="n">
        <f aca="false">+H42/H49</f>
        <v>0.0517848164906989</v>
      </c>
      <c r="P42" s="26" t="n">
        <f aca="false">+I42/I49</f>
        <v>0.048502994011976</v>
      </c>
      <c r="Q42" s="23"/>
    </row>
    <row r="43" customFormat="false" ht="12.75" hidden="false" customHeight="false" outlineLevel="0" collapsed="false">
      <c r="A43" s="1"/>
      <c r="B43" s="1"/>
      <c r="C43" s="2" t="s">
        <v>42</v>
      </c>
      <c r="D43" s="9" t="n">
        <f aca="false">+'New Graduates'!D43+Med!D33</f>
        <v>76</v>
      </c>
      <c r="E43" s="9" t="n">
        <f aca="false">+'New Graduates'!E43+Med!E33</f>
        <v>79</v>
      </c>
      <c r="F43" s="9" t="n">
        <f aca="false">+'New Graduates'!F43+Med!F33</f>
        <v>96</v>
      </c>
      <c r="G43" s="9" t="n">
        <f aca="false">+'New Graduates'!G43+Med!G33</f>
        <v>111</v>
      </c>
      <c r="H43" s="9" t="n">
        <f aca="false">+'New Graduates'!H43+Med!H33</f>
        <v>152</v>
      </c>
      <c r="I43" s="9" t="n">
        <f aca="false">+'New Graduates'!I43+Med!I33</f>
        <v>108</v>
      </c>
      <c r="K43" s="26" t="n">
        <f aca="false">+D43/D49</f>
        <v>0.0583269378357636</v>
      </c>
      <c r="L43" s="26" t="n">
        <f aca="false">+E43/E49</f>
        <v>0.0478497880072683</v>
      </c>
      <c r="M43" s="26" t="n">
        <f aca="false">+F43/F49</f>
        <v>0.0592227020357804</v>
      </c>
      <c r="N43" s="26" t="n">
        <f aca="false">+G43/G49</f>
        <v>0.0633200228180263</v>
      </c>
      <c r="O43" s="26" t="n">
        <f aca="false">+H43/H49</f>
        <v>0.0764203117144294</v>
      </c>
      <c r="P43" s="26" t="n">
        <f aca="false">+I43/I49</f>
        <v>0.0646706586826347</v>
      </c>
      <c r="Q43" s="23"/>
    </row>
    <row r="44" customFormat="false" ht="12.75" hidden="false" customHeight="false" outlineLevel="0" collapsed="false">
      <c r="A44" s="1"/>
      <c r="B44" s="1"/>
      <c r="C44" s="2" t="s">
        <v>13</v>
      </c>
      <c r="D44" s="9" t="n">
        <f aca="false">+'New Graduates'!D44+Med!D34</f>
        <v>96</v>
      </c>
      <c r="E44" s="9" t="n">
        <f aca="false">+'New Graduates'!E44+Med!E34</f>
        <v>115</v>
      </c>
      <c r="F44" s="9" t="n">
        <f aca="false">+'New Graduates'!F44+Med!F34</f>
        <v>98</v>
      </c>
      <c r="G44" s="9" t="n">
        <f aca="false">+'New Graduates'!G44+Med!G34</f>
        <v>115</v>
      </c>
      <c r="H44" s="9" t="n">
        <f aca="false">+'New Graduates'!H44+Med!H34</f>
        <v>151</v>
      </c>
      <c r="I44" s="9" t="n">
        <f aca="false">+'New Graduates'!I44+Med!I34</f>
        <v>129</v>
      </c>
      <c r="K44" s="26" t="n">
        <f aca="false">+D44/D49</f>
        <v>0.0736761320030698</v>
      </c>
      <c r="L44" s="26" t="n">
        <f aca="false">+E44/E49</f>
        <v>0.0696547546941248</v>
      </c>
      <c r="M44" s="26" t="n">
        <f aca="false">+F44/F49</f>
        <v>0.0604565083281925</v>
      </c>
      <c r="N44" s="26" t="n">
        <f aca="false">+G44/G49</f>
        <v>0.0656018254420993</v>
      </c>
      <c r="O44" s="26" t="n">
        <f aca="false">+H44/H49</f>
        <v>0.0759175465057818</v>
      </c>
      <c r="P44" s="26" t="n">
        <f aca="false">+I44/I49</f>
        <v>0.0772455089820359</v>
      </c>
      <c r="Q44" s="23"/>
    </row>
    <row r="45" customFormat="false" ht="12.75" hidden="false" customHeight="false" outlineLevel="0" collapsed="false">
      <c r="A45" s="1"/>
      <c r="B45" s="1"/>
      <c r="C45" s="2" t="s">
        <v>43</v>
      </c>
      <c r="D45" s="9" t="n">
        <f aca="false">+'New Graduates'!D45+Med!D35</f>
        <v>3</v>
      </c>
      <c r="E45" s="9" t="n">
        <f aca="false">+'New Graduates'!E45+Med!E35</f>
        <v>3</v>
      </c>
      <c r="F45" s="9" t="n">
        <f aca="false">+'New Graduates'!F45+Med!F35</f>
        <v>3</v>
      </c>
      <c r="G45" s="9" t="n">
        <f aca="false">+'New Graduates'!G45+Med!G35</f>
        <v>7</v>
      </c>
      <c r="H45" s="9" t="n">
        <f aca="false">+'New Graduates'!H45+Med!H35</f>
        <v>11</v>
      </c>
      <c r="I45" s="9" t="n">
        <f aca="false">+'New Graduates'!I45+Med!I35</f>
        <v>7</v>
      </c>
      <c r="K45" s="26" t="n">
        <f aca="false">+D45/D49</f>
        <v>0.00230237912509593</v>
      </c>
      <c r="L45" s="26" t="n">
        <f aca="false">+E45/E49</f>
        <v>0.00181708055723804</v>
      </c>
      <c r="M45" s="26" t="n">
        <f aca="false">+F45/F49</f>
        <v>0.00185070943861814</v>
      </c>
      <c r="N45" s="26" t="n">
        <f aca="false">+G45/G49</f>
        <v>0.00399315459212778</v>
      </c>
      <c r="O45" s="26" t="n">
        <f aca="false">+H45/H49</f>
        <v>0.00553041729512318</v>
      </c>
      <c r="P45" s="26" t="n">
        <f aca="false">+I45/I49</f>
        <v>0.00419161676646707</v>
      </c>
      <c r="Q45" s="23"/>
    </row>
    <row r="46" customFormat="false" ht="12.75" hidden="false" customHeight="false" outlineLevel="0" collapsed="false">
      <c r="A46" s="1"/>
      <c r="B46" s="1"/>
      <c r="C46" s="2" t="s">
        <v>15</v>
      </c>
      <c r="D46" s="9" t="n">
        <f aca="false">+'New Graduates'!D46+Med!D36</f>
        <v>10</v>
      </c>
      <c r="E46" s="9" t="n">
        <f aca="false">+'New Graduates'!E46+Med!E36</f>
        <v>38</v>
      </c>
      <c r="F46" s="9" t="n">
        <f aca="false">+'New Graduates'!F46+Med!F36</f>
        <v>79</v>
      </c>
      <c r="G46" s="9" t="n">
        <f aca="false">+'New Graduates'!G46+Med!G36</f>
        <v>29</v>
      </c>
      <c r="H46" s="9" t="n">
        <f aca="false">+'New Graduates'!H46+Med!H36</f>
        <v>37</v>
      </c>
      <c r="I46" s="9" t="n">
        <f aca="false">+'New Graduates'!I46+Med!I36</f>
        <v>10</v>
      </c>
      <c r="K46" s="26" t="n">
        <f aca="false">+D46/D49</f>
        <v>0.00767459708365311</v>
      </c>
      <c r="L46" s="26" t="n">
        <f aca="false">+E46/E49</f>
        <v>0.0230163537250151</v>
      </c>
      <c r="M46" s="26" t="n">
        <f aca="false">+F46/F49</f>
        <v>0.0487353485502776</v>
      </c>
      <c r="N46" s="26" t="n">
        <f aca="false">+G46/G49</f>
        <v>0.0165430690245294</v>
      </c>
      <c r="O46" s="26" t="n">
        <f aca="false">+H46/H49</f>
        <v>0.0186023127199598</v>
      </c>
      <c r="P46" s="26" t="n">
        <f aca="false">+I46/I49</f>
        <v>0.00598802395209581</v>
      </c>
      <c r="Q46" s="23"/>
    </row>
    <row r="47" customFormat="false" ht="12.75" hidden="false" customHeight="false" outlineLevel="0" collapsed="false">
      <c r="A47" s="1"/>
      <c r="B47" s="1"/>
      <c r="C47" s="2" t="s">
        <v>44</v>
      </c>
      <c r="D47" s="9" t="n">
        <f aca="false">+'New Graduates'!D47+Med!D37</f>
        <v>121</v>
      </c>
      <c r="E47" s="9" t="n">
        <f aca="false">+'New Graduates'!E47+Med!E37</f>
        <v>191</v>
      </c>
      <c r="F47" s="9" t="n">
        <f aca="false">+'New Graduates'!F47+Med!F37</f>
        <v>258</v>
      </c>
      <c r="G47" s="9" t="n">
        <f aca="false">+'New Graduates'!G47+Med!G37</f>
        <v>275</v>
      </c>
      <c r="H47" s="9" t="n">
        <f aca="false">+'New Graduates'!H47+Med!H37</f>
        <v>262</v>
      </c>
      <c r="I47" s="9" t="n">
        <f aca="false">+'New Graduates'!I47+Med!I37</f>
        <v>133</v>
      </c>
      <c r="K47" s="26" t="n">
        <f aca="false">+D47/D49</f>
        <v>0.0928626247122026</v>
      </c>
      <c r="L47" s="26" t="n">
        <f aca="false">+E47/E49</f>
        <v>0.115687462144155</v>
      </c>
      <c r="M47" s="26" t="n">
        <f aca="false">+F47/F49</f>
        <v>0.15916101172116</v>
      </c>
      <c r="N47" s="26" t="n">
        <f aca="false">+G47/G49</f>
        <v>0.15687393040502</v>
      </c>
      <c r="O47" s="26" t="n">
        <f aca="false">+H47/H49</f>
        <v>0.131724484665661</v>
      </c>
      <c r="P47" s="26" t="n">
        <f aca="false">+I47/I49</f>
        <v>0.0796407185628743</v>
      </c>
      <c r="Q47" s="23"/>
    </row>
    <row r="48" customFormat="false" ht="13.5" hidden="false" customHeight="false" outlineLevel="0" collapsed="false">
      <c r="A48" s="1"/>
      <c r="B48" s="1"/>
      <c r="C48" s="2" t="s">
        <v>17</v>
      </c>
      <c r="D48" s="11" t="n">
        <f aca="false">+'New Graduates'!D48+Med!D38</f>
        <v>957</v>
      </c>
      <c r="E48" s="11" t="n">
        <f aca="false">+'New Graduates'!E48+Med!E38</f>
        <v>1167</v>
      </c>
      <c r="F48" s="11" t="n">
        <f aca="false">+'New Graduates'!F48+Med!F38</f>
        <v>1049</v>
      </c>
      <c r="G48" s="11" t="n">
        <f aca="false">+'New Graduates'!G48+Med!G38</f>
        <v>1149</v>
      </c>
      <c r="H48" s="11" t="n">
        <f aca="false">+'New Graduates'!H48+Med!H38</f>
        <v>1273</v>
      </c>
      <c r="I48" s="11" t="n">
        <f aca="false">+'New Graduates'!I48+Med!I38</f>
        <v>1202</v>
      </c>
      <c r="K48" s="27" t="n">
        <f aca="false">+D48/D49</f>
        <v>0.734458940905603</v>
      </c>
      <c r="L48" s="27" t="n">
        <f aca="false">+E48/E49</f>
        <v>0.706844336765597</v>
      </c>
      <c r="M48" s="27" t="n">
        <f aca="false">+F48/F49</f>
        <v>0.647131400370142</v>
      </c>
      <c r="N48" s="27" t="n">
        <f aca="false">+G48/G49</f>
        <v>0.655447803764974</v>
      </c>
      <c r="O48" s="27" t="n">
        <f aca="false">+H48/H49</f>
        <v>0.640020110608346</v>
      </c>
      <c r="P48" s="27" t="n">
        <f aca="false">+I48/I49</f>
        <v>0.719760479041916</v>
      </c>
      <c r="Q48" s="23"/>
    </row>
    <row r="49" customFormat="false" ht="12.75" hidden="false" customHeight="false" outlineLevel="0" collapsed="false">
      <c r="A49" s="1"/>
      <c r="B49" s="1"/>
      <c r="C49" s="2" t="s">
        <v>18</v>
      </c>
      <c r="D49" s="9" t="n">
        <f aca="false">SUM(D42:D48)</f>
        <v>1303</v>
      </c>
      <c r="E49" s="9" t="n">
        <f aca="false">SUM(E42:E48)</f>
        <v>1651</v>
      </c>
      <c r="F49" s="9" t="n">
        <f aca="false">SUM(F42:F48)</f>
        <v>1621</v>
      </c>
      <c r="G49" s="9" t="n">
        <f aca="false">SUM(G42:G48)</f>
        <v>1753</v>
      </c>
      <c r="H49" s="9" t="n">
        <f aca="false">SUM(H42:H48)</f>
        <v>1989</v>
      </c>
      <c r="I49" s="9" t="n">
        <f aca="false">SUM(I42:I48)</f>
        <v>1670</v>
      </c>
      <c r="K49" s="26" t="n">
        <f aca="false">+D49/D49</f>
        <v>1</v>
      </c>
      <c r="L49" s="26" t="n">
        <f aca="false">+E49/E49</f>
        <v>1</v>
      </c>
      <c r="M49" s="26" t="n">
        <f aca="false">+F49/F49</f>
        <v>1</v>
      </c>
      <c r="N49" s="26" t="n">
        <f aca="false">+G49/G49</f>
        <v>1</v>
      </c>
      <c r="O49" s="26" t="n">
        <f aca="false">+H49/H49</f>
        <v>1</v>
      </c>
      <c r="P49" s="26" t="n">
        <f aca="false">+I49/I49</f>
        <v>1</v>
      </c>
    </row>
    <row r="50" customFormat="false" ht="12.75" hidden="false" customHeight="false" outlineLevel="0" collapsed="false">
      <c r="A50" s="1"/>
      <c r="B50" s="1"/>
      <c r="C50" s="2"/>
      <c r="K50" s="26"/>
      <c r="L50" s="26"/>
      <c r="M50" s="26"/>
      <c r="N50" s="26"/>
      <c r="O50" s="26"/>
      <c r="P50" s="26"/>
    </row>
    <row r="51" customFormat="false" ht="12.75" hidden="false" customHeight="false" outlineLevel="0" collapsed="false">
      <c r="A51" s="1"/>
      <c r="B51" s="1"/>
      <c r="C51" s="2" t="s">
        <v>45</v>
      </c>
      <c r="D51" s="9" t="n">
        <f aca="false">SUM(D42:D45)</f>
        <v>215</v>
      </c>
      <c r="E51" s="9" t="n">
        <f aca="false">SUM(E42:E45)</f>
        <v>255</v>
      </c>
      <c r="F51" s="9" t="n">
        <f aca="false">SUM(F42:F45)</f>
        <v>235</v>
      </c>
      <c r="G51" s="9" t="n">
        <f aca="false">SUM(G42:G45)</f>
        <v>300</v>
      </c>
      <c r="H51" s="9" t="n">
        <f aca="false">SUM(H42:H45)</f>
        <v>417</v>
      </c>
      <c r="I51" s="9" t="n">
        <f aca="false">SUM(I42:I45)</f>
        <v>325</v>
      </c>
      <c r="K51" s="26" t="n">
        <f aca="false">+D51/D49</f>
        <v>0.165003837298542</v>
      </c>
      <c r="L51" s="26" t="n">
        <f aca="false">+E51/E49</f>
        <v>0.154451847365233</v>
      </c>
      <c r="M51" s="26" t="n">
        <f aca="false">+F51/F49</f>
        <v>0.144972239358421</v>
      </c>
      <c r="N51" s="26" t="n">
        <f aca="false">+G51/G49</f>
        <v>0.171135196805476</v>
      </c>
      <c r="O51" s="26" t="n">
        <f aca="false">+H51/H49</f>
        <v>0.209653092006033</v>
      </c>
      <c r="P51" s="26" t="n">
        <f aca="false">+I51/I49</f>
        <v>0.194610778443114</v>
      </c>
      <c r="Q51" s="23"/>
    </row>
    <row r="52" customFormat="false" ht="12.75" hidden="false" customHeight="false" outlineLevel="0" collapsed="false">
      <c r="A52" s="1"/>
      <c r="B52" s="1"/>
      <c r="C52" s="2"/>
      <c r="K52" s="26"/>
      <c r="L52" s="26"/>
      <c r="M52" s="26"/>
      <c r="N52" s="26"/>
      <c r="O52" s="26"/>
      <c r="P52" s="26"/>
    </row>
    <row r="53" customFormat="false" ht="12.75" hidden="false" customHeight="false" outlineLevel="0" collapsed="false">
      <c r="A53" s="1"/>
      <c r="B53" s="2" t="s">
        <v>24</v>
      </c>
      <c r="C53" s="2" t="s">
        <v>11</v>
      </c>
      <c r="D53" s="9" t="n">
        <f aca="false">+'New Graduates'!D53</f>
        <v>21</v>
      </c>
      <c r="E53" s="9" t="n">
        <f aca="false">+'New Graduates'!E53</f>
        <v>20</v>
      </c>
      <c r="F53" s="9" t="n">
        <f aca="false">+'New Graduates'!F53</f>
        <v>17</v>
      </c>
      <c r="G53" s="9" t="n">
        <f aca="false">+'New Graduates'!G53</f>
        <v>21</v>
      </c>
      <c r="H53" s="9" t="n">
        <f aca="false">+'New Graduates'!H53</f>
        <v>27</v>
      </c>
      <c r="I53" s="9" t="n">
        <f aca="false">+'New Graduates'!I53</f>
        <v>24</v>
      </c>
      <c r="K53" s="26" t="n">
        <f aca="false">+D53/D60</f>
        <v>0.0364583333333333</v>
      </c>
      <c r="L53" s="26" t="n">
        <f aca="false">+E53/E60</f>
        <v>0.0291120815138282</v>
      </c>
      <c r="M53" s="26" t="n">
        <f aca="false">+F53/F60</f>
        <v>0.0356394129979036</v>
      </c>
      <c r="N53" s="26" t="n">
        <f aca="false">+G53/G60</f>
        <v>0.0322085889570552</v>
      </c>
      <c r="O53" s="26" t="n">
        <f aca="false">+H53/H60</f>
        <v>0.033210332103321</v>
      </c>
      <c r="P53" s="26" t="n">
        <f aca="false">+I53/I60</f>
        <v>0.0291616038882139</v>
      </c>
      <c r="Q53" s="23"/>
    </row>
    <row r="54" customFormat="false" ht="12.75" hidden="false" customHeight="false" outlineLevel="0" collapsed="false">
      <c r="A54" s="1"/>
      <c r="B54" s="1"/>
      <c r="C54" s="2" t="s">
        <v>42</v>
      </c>
      <c r="D54" s="9" t="n">
        <f aca="false">+'New Graduates'!D54</f>
        <v>37</v>
      </c>
      <c r="E54" s="9" t="n">
        <f aca="false">+'New Graduates'!E54</f>
        <v>43</v>
      </c>
      <c r="F54" s="9" t="n">
        <f aca="false">+'New Graduates'!F54</f>
        <v>39</v>
      </c>
      <c r="G54" s="9" t="n">
        <f aca="false">+'New Graduates'!G54</f>
        <v>57</v>
      </c>
      <c r="H54" s="9" t="n">
        <f aca="false">+'New Graduates'!H54</f>
        <v>79</v>
      </c>
      <c r="I54" s="9" t="n">
        <f aca="false">+'New Graduates'!I54</f>
        <v>52</v>
      </c>
      <c r="K54" s="26" t="n">
        <f aca="false">+D54/D60</f>
        <v>0.0642361111111111</v>
      </c>
      <c r="L54" s="26" t="n">
        <f aca="false">+E54/E60</f>
        <v>0.0625909752547307</v>
      </c>
      <c r="M54" s="26" t="n">
        <f aca="false">+F54/F60</f>
        <v>0.0817610062893082</v>
      </c>
      <c r="N54" s="26" t="n">
        <f aca="false">+G54/G60</f>
        <v>0.0874233128834356</v>
      </c>
      <c r="O54" s="26" t="n">
        <f aca="false">+H54/H60</f>
        <v>0.0971709717097171</v>
      </c>
      <c r="P54" s="26" t="n">
        <f aca="false">+I54/I60</f>
        <v>0.06318347509113</v>
      </c>
      <c r="Q54" s="23"/>
    </row>
    <row r="55" customFormat="false" ht="12.75" hidden="false" customHeight="false" outlineLevel="0" collapsed="false">
      <c r="A55" s="1"/>
      <c r="B55" s="1"/>
      <c r="C55" s="2" t="s">
        <v>13</v>
      </c>
      <c r="D55" s="9" t="n">
        <f aca="false">+'New Graduates'!D55</f>
        <v>37</v>
      </c>
      <c r="E55" s="9" t="n">
        <f aca="false">+'New Graduates'!E55</f>
        <v>69</v>
      </c>
      <c r="F55" s="9" t="n">
        <f aca="false">+'New Graduates'!F55</f>
        <v>34</v>
      </c>
      <c r="G55" s="9" t="n">
        <f aca="false">+'New Graduates'!G55</f>
        <v>55</v>
      </c>
      <c r="H55" s="9" t="n">
        <f aca="false">+'New Graduates'!H55</f>
        <v>68</v>
      </c>
      <c r="I55" s="9" t="n">
        <f aca="false">+'New Graduates'!I55</f>
        <v>84</v>
      </c>
      <c r="K55" s="26" t="n">
        <f aca="false">+D55/D60</f>
        <v>0.0642361111111111</v>
      </c>
      <c r="L55" s="26" t="n">
        <f aca="false">+E55/E60</f>
        <v>0.100436681222707</v>
      </c>
      <c r="M55" s="26" t="n">
        <f aca="false">+F55/F60</f>
        <v>0.0712788259958071</v>
      </c>
      <c r="N55" s="26" t="n">
        <f aca="false">+G55/G60</f>
        <v>0.0843558282208589</v>
      </c>
      <c r="O55" s="26" t="n">
        <f aca="false">+H55/H60</f>
        <v>0.0836408364083641</v>
      </c>
      <c r="P55" s="26" t="n">
        <f aca="false">+I55/I60</f>
        <v>0.102065613608748</v>
      </c>
      <c r="Q55" s="23"/>
    </row>
    <row r="56" customFormat="false" ht="12.75" hidden="false" customHeight="false" outlineLevel="0" collapsed="false">
      <c r="A56" s="1"/>
      <c r="B56" s="1"/>
      <c r="C56" s="2" t="s">
        <v>43</v>
      </c>
      <c r="D56" s="9" t="n">
        <f aca="false">+'New Graduates'!D56</f>
        <v>2</v>
      </c>
      <c r="E56" s="9" t="n">
        <f aca="false">+'New Graduates'!E56</f>
        <v>1</v>
      </c>
      <c r="F56" s="9" t="n">
        <f aca="false">+'New Graduates'!F56</f>
        <v>1</v>
      </c>
      <c r="G56" s="9" t="n">
        <f aca="false">+'New Graduates'!G56</f>
        <v>1</v>
      </c>
      <c r="H56" s="9" t="n">
        <f aca="false">+'New Graduates'!H56</f>
        <v>2</v>
      </c>
      <c r="I56" s="9" t="n">
        <f aca="false">+'New Graduates'!I56</f>
        <v>4</v>
      </c>
      <c r="K56" s="26" t="n">
        <f aca="false">+D56/D60</f>
        <v>0.00347222222222222</v>
      </c>
      <c r="L56" s="26" t="n">
        <f aca="false">+E56/E60</f>
        <v>0.00145560407569141</v>
      </c>
      <c r="M56" s="26" t="n">
        <f aca="false">+F56/F60</f>
        <v>0.00209643605870021</v>
      </c>
      <c r="N56" s="26" t="n">
        <f aca="false">+G56/G60</f>
        <v>0.00153374233128834</v>
      </c>
      <c r="O56" s="26" t="n">
        <f aca="false">+H56/H60</f>
        <v>0.002460024600246</v>
      </c>
      <c r="P56" s="26" t="n">
        <f aca="false">+I56/I60</f>
        <v>0.00486026731470231</v>
      </c>
      <c r="Q56" s="23"/>
    </row>
    <row r="57" customFormat="false" ht="12.75" hidden="false" customHeight="false" outlineLevel="0" collapsed="false">
      <c r="A57" s="1"/>
      <c r="B57" s="1"/>
      <c r="C57" s="2" t="s">
        <v>15</v>
      </c>
      <c r="D57" s="9" t="n">
        <f aca="false">+'New Graduates'!D57</f>
        <v>0</v>
      </c>
      <c r="E57" s="9" t="n">
        <f aca="false">+'New Graduates'!E57</f>
        <v>0</v>
      </c>
      <c r="F57" s="9" t="n">
        <f aca="false">+'New Graduates'!F57</f>
        <v>0</v>
      </c>
      <c r="G57" s="9" t="n">
        <f aca="false">+'New Graduates'!G57</f>
        <v>0</v>
      </c>
      <c r="H57" s="9" t="n">
        <f aca="false">+'New Graduates'!H57</f>
        <v>0</v>
      </c>
      <c r="I57" s="9" t="n">
        <f aca="false">+'New Graduates'!I57</f>
        <v>113</v>
      </c>
      <c r="K57" s="26" t="n">
        <f aca="false">+D57/D60</f>
        <v>0</v>
      </c>
      <c r="L57" s="26" t="n">
        <f aca="false">+E57/E60</f>
        <v>0</v>
      </c>
      <c r="M57" s="26" t="n">
        <f aca="false">+F57/F60</f>
        <v>0</v>
      </c>
      <c r="N57" s="26" t="n">
        <f aca="false">+G57/G60</f>
        <v>0</v>
      </c>
      <c r="O57" s="26" t="n">
        <f aca="false">+H57/H60</f>
        <v>0</v>
      </c>
      <c r="P57" s="26" t="n">
        <f aca="false">+I57/I60</f>
        <v>0.13730255164034</v>
      </c>
      <c r="Q57" s="23"/>
    </row>
    <row r="58" customFormat="false" ht="12.75" hidden="false" customHeight="false" outlineLevel="0" collapsed="false">
      <c r="A58" s="1"/>
      <c r="B58" s="1"/>
      <c r="C58" s="2" t="s">
        <v>44</v>
      </c>
      <c r="D58" s="9" t="n">
        <f aca="false">+'New Graduates'!D58</f>
        <v>61</v>
      </c>
      <c r="E58" s="9" t="n">
        <f aca="false">+'New Graduates'!E58</f>
        <v>96</v>
      </c>
      <c r="F58" s="9" t="n">
        <f aca="false">+'New Graduates'!F58</f>
        <v>82</v>
      </c>
      <c r="G58" s="9" t="n">
        <f aca="false">+'New Graduates'!G58</f>
        <v>120</v>
      </c>
      <c r="H58" s="9" t="n">
        <f aca="false">+'New Graduates'!H58</f>
        <v>110</v>
      </c>
      <c r="I58" s="9" t="n">
        <f aca="false">+'New Graduates'!I58</f>
        <v>78</v>
      </c>
      <c r="K58" s="26" t="n">
        <f aca="false">+D58/D60</f>
        <v>0.105902777777778</v>
      </c>
      <c r="L58" s="26" t="n">
        <f aca="false">+E58/E60</f>
        <v>0.139737991266376</v>
      </c>
      <c r="M58" s="26" t="n">
        <f aca="false">+F58/F60</f>
        <v>0.171907756813417</v>
      </c>
      <c r="N58" s="26" t="n">
        <f aca="false">+G58/G60</f>
        <v>0.184049079754601</v>
      </c>
      <c r="O58" s="26" t="n">
        <f aca="false">+H58/H60</f>
        <v>0.13530135301353</v>
      </c>
      <c r="P58" s="26" t="n">
        <f aca="false">+I58/I60</f>
        <v>0.094775212636695</v>
      </c>
      <c r="Q58" s="23"/>
    </row>
    <row r="59" customFormat="false" ht="13.5" hidden="false" customHeight="false" outlineLevel="0" collapsed="false">
      <c r="A59" s="1"/>
      <c r="B59" s="1"/>
      <c r="C59" s="2" t="s">
        <v>17</v>
      </c>
      <c r="D59" s="11" t="n">
        <f aca="false">+'New Graduates'!D59</f>
        <v>418</v>
      </c>
      <c r="E59" s="11" t="n">
        <f aca="false">+'New Graduates'!E59</f>
        <v>458</v>
      </c>
      <c r="F59" s="11" t="n">
        <f aca="false">+'New Graduates'!F59</f>
        <v>304</v>
      </c>
      <c r="G59" s="11" t="n">
        <f aca="false">+'New Graduates'!G59</f>
        <v>398</v>
      </c>
      <c r="H59" s="11" t="n">
        <f aca="false">+'New Graduates'!H59</f>
        <v>527</v>
      </c>
      <c r="I59" s="11" t="n">
        <f aca="false">+'New Graduates'!I59</f>
        <v>468</v>
      </c>
      <c r="K59" s="27" t="n">
        <f aca="false">+D59/D60</f>
        <v>0.725694444444444</v>
      </c>
      <c r="L59" s="27" t="n">
        <f aca="false">+E59/E60</f>
        <v>0.666666666666667</v>
      </c>
      <c r="M59" s="27" t="n">
        <f aca="false">+F59/F60</f>
        <v>0.637316561844864</v>
      </c>
      <c r="N59" s="27" t="n">
        <f aca="false">+G59/G60</f>
        <v>0.610429447852761</v>
      </c>
      <c r="O59" s="27" t="n">
        <f aca="false">+H59/H60</f>
        <v>0.648216482164822</v>
      </c>
      <c r="P59" s="27" t="n">
        <f aca="false">+I59/I60</f>
        <v>0.56865127582017</v>
      </c>
      <c r="Q59" s="23"/>
    </row>
    <row r="60" customFormat="false" ht="12.75" hidden="false" customHeight="false" outlineLevel="0" collapsed="false">
      <c r="A60" s="1"/>
      <c r="B60" s="1"/>
      <c r="C60" s="2" t="s">
        <v>18</v>
      </c>
      <c r="D60" s="9" t="n">
        <f aca="false">SUM(D53:D59)</f>
        <v>576</v>
      </c>
      <c r="E60" s="9" t="n">
        <f aca="false">SUM(E53:E59)</f>
        <v>687</v>
      </c>
      <c r="F60" s="9" t="n">
        <f aca="false">SUM(F53:F59)</f>
        <v>477</v>
      </c>
      <c r="G60" s="9" t="n">
        <f aca="false">SUM(G53:G59)</f>
        <v>652</v>
      </c>
      <c r="H60" s="9" t="n">
        <f aca="false">SUM(H53:H59)</f>
        <v>813</v>
      </c>
      <c r="I60" s="9" t="n">
        <f aca="false">SUM(I53:I59)</f>
        <v>823</v>
      </c>
      <c r="K60" s="26" t="n">
        <f aca="false">+D60/D60</f>
        <v>1</v>
      </c>
      <c r="L60" s="26" t="n">
        <f aca="false">+E60/E60</f>
        <v>1</v>
      </c>
      <c r="M60" s="26" t="n">
        <f aca="false">+F60/F60</f>
        <v>1</v>
      </c>
      <c r="N60" s="26" t="n">
        <f aca="false">+G60/G60</f>
        <v>1</v>
      </c>
      <c r="O60" s="26" t="n">
        <f aca="false">+H60/H60</f>
        <v>1</v>
      </c>
      <c r="P60" s="26" t="n">
        <f aca="false">+I60/I60</f>
        <v>1</v>
      </c>
    </row>
    <row r="61" customFormat="false" ht="12.75" hidden="false" customHeight="false" outlineLevel="0" collapsed="false">
      <c r="A61" s="1"/>
      <c r="B61" s="1"/>
      <c r="C61" s="2"/>
      <c r="H61" s="26"/>
      <c r="I61" s="26"/>
      <c r="K61" s="26"/>
      <c r="L61" s="26"/>
      <c r="M61" s="26"/>
      <c r="N61" s="26"/>
      <c r="O61" s="26"/>
      <c r="P61" s="26"/>
    </row>
    <row r="62" customFormat="false" ht="12.75" hidden="false" customHeight="false" outlineLevel="0" collapsed="false">
      <c r="A62" s="1"/>
      <c r="B62" s="1"/>
      <c r="C62" s="2" t="s">
        <v>45</v>
      </c>
      <c r="D62" s="9" t="n">
        <f aca="false">SUM(D53:D56)</f>
        <v>97</v>
      </c>
      <c r="E62" s="9" t="n">
        <f aca="false">SUM(E53:E56)</f>
        <v>133</v>
      </c>
      <c r="F62" s="9" t="n">
        <f aca="false">SUM(F53:F56)</f>
        <v>91</v>
      </c>
      <c r="G62" s="9" t="n">
        <f aca="false">SUM(G53:G56)</f>
        <v>134</v>
      </c>
      <c r="H62" s="9" t="n">
        <f aca="false">SUM(H53:H56)</f>
        <v>176</v>
      </c>
      <c r="I62" s="9" t="n">
        <f aca="false">SUM(I53:I56)</f>
        <v>164</v>
      </c>
      <c r="K62" s="26" t="n">
        <f aca="false">+D62/D60</f>
        <v>0.168402777777778</v>
      </c>
      <c r="L62" s="26" t="n">
        <f aca="false">+E62/E60</f>
        <v>0.193595342066958</v>
      </c>
      <c r="M62" s="26" t="n">
        <f aca="false">+F62/F60</f>
        <v>0.190775681341719</v>
      </c>
      <c r="N62" s="26" t="n">
        <f aca="false">+G62/G60</f>
        <v>0.205521472392638</v>
      </c>
      <c r="O62" s="26" t="n">
        <f aca="false">+H62/H60</f>
        <v>0.216482164821648</v>
      </c>
      <c r="P62" s="26" t="n">
        <f aca="false">+I62/I60</f>
        <v>0.199270959902795</v>
      </c>
      <c r="Q62" s="23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2" t="s">
        <v>25</v>
      </c>
      <c r="C64" s="2" t="s">
        <v>11</v>
      </c>
      <c r="D64" s="9" t="n">
        <f aca="false">+'New Graduates'!D64</f>
        <v>12</v>
      </c>
      <c r="E64" s="9" t="n">
        <f aca="false">+'New Graduates'!E64</f>
        <v>6</v>
      </c>
      <c r="F64" s="9" t="n">
        <f aca="false">+'New Graduates'!F64</f>
        <v>7</v>
      </c>
      <c r="G64" s="9" t="n">
        <f aca="false">+'New Graduates'!G64</f>
        <v>7</v>
      </c>
      <c r="H64" s="9" t="n">
        <f aca="false">+'New Graduates'!H64</f>
        <v>9</v>
      </c>
      <c r="I64" s="9" t="n">
        <f aca="false">+'New Graduates'!I64</f>
        <v>7</v>
      </c>
      <c r="K64" s="26" t="n">
        <f aca="false">+D64/D71</f>
        <v>0.0338983050847458</v>
      </c>
      <c r="L64" s="26" t="n">
        <f aca="false">+E64/E71</f>
        <v>0.0177514792899408</v>
      </c>
      <c r="M64" s="26" t="n">
        <f aca="false">+F64/F71</f>
        <v>0.0228013029315961</v>
      </c>
      <c r="N64" s="26" t="n">
        <f aca="false">+G64/G71</f>
        <v>0.0267175572519084</v>
      </c>
      <c r="O64" s="26" t="n">
        <f aca="false">+H64/H71</f>
        <v>0.0299003322259136</v>
      </c>
      <c r="P64" s="26" t="n">
        <f aca="false">+I64/I71</f>
        <v>0.0305676855895197</v>
      </c>
      <c r="Q64" s="23"/>
    </row>
    <row r="65" customFormat="false" ht="12.75" hidden="false" customHeight="false" outlineLevel="0" collapsed="false">
      <c r="A65" s="1"/>
      <c r="B65" s="1"/>
      <c r="C65" s="2" t="s">
        <v>42</v>
      </c>
      <c r="D65" s="9" t="n">
        <f aca="false">+'New Graduates'!D65</f>
        <v>37</v>
      </c>
      <c r="E65" s="9" t="n">
        <f aca="false">+'New Graduates'!E65</f>
        <v>37</v>
      </c>
      <c r="F65" s="9" t="n">
        <f aca="false">+'New Graduates'!F65</f>
        <v>32</v>
      </c>
      <c r="G65" s="9" t="n">
        <f aca="false">+'New Graduates'!G65</f>
        <v>21</v>
      </c>
      <c r="H65" s="9" t="n">
        <f aca="false">+'New Graduates'!H65</f>
        <v>26</v>
      </c>
      <c r="I65" s="9" t="n">
        <f aca="false">+'New Graduates'!I65</f>
        <v>19</v>
      </c>
      <c r="K65" s="26" t="n">
        <f aca="false">+D65/D71</f>
        <v>0.104519774011299</v>
      </c>
      <c r="L65" s="26" t="n">
        <f aca="false">+E65/E71</f>
        <v>0.109467455621302</v>
      </c>
      <c r="M65" s="26" t="n">
        <f aca="false">+F65/F71</f>
        <v>0.104234527687296</v>
      </c>
      <c r="N65" s="26" t="n">
        <f aca="false">+G65/G71</f>
        <v>0.0801526717557252</v>
      </c>
      <c r="O65" s="26" t="n">
        <f aca="false">+H65/H71</f>
        <v>0.0863787375415282</v>
      </c>
      <c r="P65" s="26" t="n">
        <f aca="false">+I65/I71</f>
        <v>0.0829694323144105</v>
      </c>
      <c r="Q65" s="23"/>
    </row>
    <row r="66" customFormat="false" ht="12.75" hidden="false" customHeight="false" outlineLevel="0" collapsed="false">
      <c r="A66" s="1"/>
      <c r="B66" s="1"/>
      <c r="C66" s="2" t="s">
        <v>13</v>
      </c>
      <c r="D66" s="9" t="n">
        <f aca="false">+'New Graduates'!D66</f>
        <v>5</v>
      </c>
      <c r="E66" s="9" t="n">
        <f aca="false">+'New Graduates'!E66</f>
        <v>5</v>
      </c>
      <c r="F66" s="9" t="n">
        <f aca="false">+'New Graduates'!F66</f>
        <v>9</v>
      </c>
      <c r="G66" s="9" t="n">
        <f aca="false">+'New Graduates'!G66</f>
        <v>10</v>
      </c>
      <c r="H66" s="9" t="n">
        <f aca="false">+'New Graduates'!H66</f>
        <v>14</v>
      </c>
      <c r="I66" s="9" t="n">
        <f aca="false">+'New Graduates'!I66</f>
        <v>6</v>
      </c>
      <c r="K66" s="26" t="n">
        <f aca="false">+D66/D71</f>
        <v>0.0141242937853107</v>
      </c>
      <c r="L66" s="26" t="n">
        <f aca="false">+E66/E71</f>
        <v>0.014792899408284</v>
      </c>
      <c r="M66" s="26" t="n">
        <f aca="false">+F66/F71</f>
        <v>0.0293159609120521</v>
      </c>
      <c r="N66" s="26" t="n">
        <f aca="false">+G66/G71</f>
        <v>0.0381679389312977</v>
      </c>
      <c r="O66" s="26" t="n">
        <f aca="false">+H66/H71</f>
        <v>0.0465116279069767</v>
      </c>
      <c r="P66" s="26" t="n">
        <f aca="false">+I66/I71</f>
        <v>0.0262008733624454</v>
      </c>
      <c r="Q66" s="23"/>
    </row>
    <row r="67" customFormat="false" ht="12.75" hidden="false" customHeight="false" outlineLevel="0" collapsed="false">
      <c r="A67" s="1"/>
      <c r="B67" s="1"/>
      <c r="C67" s="2" t="s">
        <v>43</v>
      </c>
      <c r="D67" s="9" t="n">
        <f aca="false">+'New Graduates'!D67</f>
        <v>7</v>
      </c>
      <c r="E67" s="9" t="n">
        <f aca="false">+'New Graduates'!E67</f>
        <v>2</v>
      </c>
      <c r="F67" s="9" t="n">
        <f aca="false">+'New Graduates'!F67</f>
        <v>6</v>
      </c>
      <c r="G67" s="9" t="n">
        <f aca="false">+'New Graduates'!G67</f>
        <v>4</v>
      </c>
      <c r="H67" s="9" t="n">
        <f aca="false">+'New Graduates'!H67</f>
        <v>3</v>
      </c>
      <c r="I67" s="9" t="n">
        <f aca="false">+'New Graduates'!I67</f>
        <v>3</v>
      </c>
      <c r="K67" s="26" t="n">
        <f aca="false">+D67/D71</f>
        <v>0.019774011299435</v>
      </c>
      <c r="L67" s="26" t="n">
        <f aca="false">+E67/E71</f>
        <v>0.00591715976331361</v>
      </c>
      <c r="M67" s="26" t="n">
        <f aca="false">+F67/F71</f>
        <v>0.0195439739413681</v>
      </c>
      <c r="N67" s="26" t="n">
        <f aca="false">+G67/G71</f>
        <v>0.0152671755725191</v>
      </c>
      <c r="O67" s="26" t="n">
        <f aca="false">+H67/H71</f>
        <v>0.00996677740863787</v>
      </c>
      <c r="P67" s="26" t="n">
        <f aca="false">+I67/I71</f>
        <v>0.0131004366812227</v>
      </c>
      <c r="Q67" s="23"/>
    </row>
    <row r="68" customFormat="false" ht="12.75" hidden="false" customHeight="false" outlineLevel="0" collapsed="false">
      <c r="A68" s="1"/>
      <c r="B68" s="1"/>
      <c r="C68" s="2" t="s">
        <v>15</v>
      </c>
      <c r="D68" s="9" t="n">
        <f aca="false">+'New Graduates'!D68</f>
        <v>1</v>
      </c>
      <c r="E68" s="9" t="n">
        <f aca="false">+'New Graduates'!E68</f>
        <v>0</v>
      </c>
      <c r="F68" s="9" t="n">
        <f aca="false">+'New Graduates'!F68</f>
        <v>1</v>
      </c>
      <c r="G68" s="9" t="n">
        <f aca="false">+'New Graduates'!G68</f>
        <v>1</v>
      </c>
      <c r="H68" s="9" t="n">
        <f aca="false">+'New Graduates'!H68</f>
        <v>8</v>
      </c>
      <c r="I68" s="9" t="n">
        <f aca="false">+'New Graduates'!I68</f>
        <v>5</v>
      </c>
      <c r="K68" s="26" t="n">
        <f aca="false">+D68/D71</f>
        <v>0.00282485875706215</v>
      </c>
      <c r="L68" s="26" t="n">
        <f aca="false">+E68/E71</f>
        <v>0</v>
      </c>
      <c r="M68" s="26" t="n">
        <f aca="false">+F68/F71</f>
        <v>0.00325732899022801</v>
      </c>
      <c r="N68" s="26" t="n">
        <f aca="false">+G68/G71</f>
        <v>0.00381679389312977</v>
      </c>
      <c r="O68" s="26" t="n">
        <f aca="false">+H68/H71</f>
        <v>0.026578073089701</v>
      </c>
      <c r="P68" s="26" t="n">
        <f aca="false">+I68/I71</f>
        <v>0.0218340611353712</v>
      </c>
      <c r="Q68" s="23"/>
    </row>
    <row r="69" customFormat="false" ht="12.75" hidden="false" customHeight="false" outlineLevel="0" collapsed="false">
      <c r="A69" s="1"/>
      <c r="B69" s="1"/>
      <c r="C69" s="2" t="s">
        <v>44</v>
      </c>
      <c r="D69" s="9" t="n">
        <f aca="false">+'New Graduates'!D69</f>
        <v>15</v>
      </c>
      <c r="E69" s="9" t="n">
        <f aca="false">+'New Graduates'!E69</f>
        <v>7</v>
      </c>
      <c r="F69" s="9" t="n">
        <f aca="false">+'New Graduates'!F69</f>
        <v>11</v>
      </c>
      <c r="G69" s="9" t="n">
        <f aca="false">+'New Graduates'!G69</f>
        <v>10</v>
      </c>
      <c r="H69" s="9" t="n">
        <f aca="false">+'New Graduates'!H69</f>
        <v>6</v>
      </c>
      <c r="I69" s="9" t="n">
        <f aca="false">+'New Graduates'!I69</f>
        <v>2</v>
      </c>
      <c r="K69" s="26" t="n">
        <f aca="false">+D69/D71</f>
        <v>0.0423728813559322</v>
      </c>
      <c r="L69" s="26" t="n">
        <f aca="false">+E69/E71</f>
        <v>0.0207100591715976</v>
      </c>
      <c r="M69" s="26" t="n">
        <f aca="false">+F69/F71</f>
        <v>0.0358306188925081</v>
      </c>
      <c r="N69" s="26" t="n">
        <f aca="false">+G69/G71</f>
        <v>0.0381679389312977</v>
      </c>
      <c r="O69" s="26" t="n">
        <f aca="false">+H69/H71</f>
        <v>0.0199335548172757</v>
      </c>
      <c r="P69" s="26" t="n">
        <f aca="false">+I69/I71</f>
        <v>0.00873362445414847</v>
      </c>
      <c r="Q69" s="23"/>
    </row>
    <row r="70" customFormat="false" ht="13.5" hidden="false" customHeight="false" outlineLevel="0" collapsed="false">
      <c r="A70" s="1"/>
      <c r="B70" s="1"/>
      <c r="C70" s="2" t="s">
        <v>17</v>
      </c>
      <c r="D70" s="11" t="n">
        <f aca="false">+'New Graduates'!D70</f>
        <v>277</v>
      </c>
      <c r="E70" s="11" t="n">
        <f aca="false">+'New Graduates'!E70</f>
        <v>281</v>
      </c>
      <c r="F70" s="11" t="n">
        <f aca="false">+'New Graduates'!F70</f>
        <v>241</v>
      </c>
      <c r="G70" s="11" t="n">
        <f aca="false">+'New Graduates'!G70</f>
        <v>209</v>
      </c>
      <c r="H70" s="11" t="n">
        <f aca="false">+'New Graduates'!H70</f>
        <v>235</v>
      </c>
      <c r="I70" s="11" t="n">
        <f aca="false">+'New Graduates'!I70</f>
        <v>187</v>
      </c>
      <c r="K70" s="27" t="n">
        <f aca="false">+D70/D71</f>
        <v>0.782485875706215</v>
      </c>
      <c r="L70" s="27" t="n">
        <f aca="false">+E70/E71</f>
        <v>0.831360946745562</v>
      </c>
      <c r="M70" s="27" t="n">
        <f aca="false">+F70/F71</f>
        <v>0.785016286644951</v>
      </c>
      <c r="N70" s="27" t="n">
        <f aca="false">+G70/G71</f>
        <v>0.797709923664122</v>
      </c>
      <c r="O70" s="27" t="n">
        <f aca="false">+H70/H71</f>
        <v>0.780730897009967</v>
      </c>
      <c r="P70" s="27" t="n">
        <f aca="false">+I70/I71</f>
        <v>0.816593886462882</v>
      </c>
      <c r="Q70" s="23"/>
    </row>
    <row r="71" customFormat="false" ht="12.75" hidden="false" customHeight="false" outlineLevel="0" collapsed="false">
      <c r="A71" s="1"/>
      <c r="B71" s="1"/>
      <c r="C71" s="2" t="s">
        <v>18</v>
      </c>
      <c r="D71" s="9" t="n">
        <f aca="false">SUM(D64:D70)</f>
        <v>354</v>
      </c>
      <c r="E71" s="9" t="n">
        <f aca="false">SUM(E64:E70)</f>
        <v>338</v>
      </c>
      <c r="F71" s="9" t="n">
        <f aca="false">SUM(F64:F70)</f>
        <v>307</v>
      </c>
      <c r="G71" s="9" t="n">
        <f aca="false">SUM(G64:G70)</f>
        <v>262</v>
      </c>
      <c r="H71" s="9" t="n">
        <f aca="false">SUM(H64:H70)</f>
        <v>301</v>
      </c>
      <c r="I71" s="9" t="n">
        <f aca="false">SUM(I64:I70)</f>
        <v>229</v>
      </c>
      <c r="K71" s="26" t="n">
        <f aca="false">+D71/D71</f>
        <v>1</v>
      </c>
      <c r="L71" s="26" t="n">
        <f aca="false">+E71/E71</f>
        <v>1</v>
      </c>
      <c r="M71" s="26" t="n">
        <f aca="false">+F71/F71</f>
        <v>1</v>
      </c>
      <c r="N71" s="26" t="n">
        <f aca="false">+G71/G71</f>
        <v>1</v>
      </c>
      <c r="O71" s="26" t="n">
        <f aca="false">+H71/H71</f>
        <v>1</v>
      </c>
      <c r="P71" s="26" t="n">
        <f aca="false">+I71/I71</f>
        <v>1</v>
      </c>
    </row>
    <row r="72" customFormat="false" ht="12.75" hidden="false" customHeight="false" outlineLevel="0" collapsed="false">
      <c r="A72" s="1"/>
      <c r="B72" s="1"/>
      <c r="C72" s="2"/>
      <c r="K72" s="26"/>
      <c r="L72" s="26"/>
      <c r="M72" s="26"/>
      <c r="N72" s="26"/>
      <c r="O72" s="26"/>
      <c r="P72" s="26"/>
    </row>
    <row r="73" customFormat="false" ht="12.75" hidden="false" customHeight="false" outlineLevel="0" collapsed="false">
      <c r="A73" s="1"/>
      <c r="B73" s="1"/>
      <c r="C73" s="2" t="s">
        <v>45</v>
      </c>
      <c r="D73" s="9" t="n">
        <f aca="false">SUM(D64:D67)</f>
        <v>61</v>
      </c>
      <c r="E73" s="9" t="n">
        <f aca="false">SUM(E64:E67)</f>
        <v>50</v>
      </c>
      <c r="F73" s="9" t="n">
        <f aca="false">SUM(F64:F67)</f>
        <v>54</v>
      </c>
      <c r="G73" s="9" t="n">
        <f aca="false">SUM(G64:G67)</f>
        <v>42</v>
      </c>
      <c r="H73" s="9" t="n">
        <f aca="false">SUM(H64:H67)</f>
        <v>52</v>
      </c>
      <c r="I73" s="9" t="n">
        <f aca="false">SUM(I64:I67)</f>
        <v>35</v>
      </c>
      <c r="K73" s="26" t="n">
        <f aca="false">+D73/D71</f>
        <v>0.172316384180791</v>
      </c>
      <c r="L73" s="26" t="n">
        <f aca="false">+E73/E71</f>
        <v>0.14792899408284</v>
      </c>
      <c r="M73" s="26" t="n">
        <f aca="false">+F73/F71</f>
        <v>0.175895765472313</v>
      </c>
      <c r="N73" s="26" t="n">
        <f aca="false">+G73/G71</f>
        <v>0.16030534351145</v>
      </c>
      <c r="O73" s="26" t="n">
        <f aca="false">+H73/H71</f>
        <v>0.172757475083056</v>
      </c>
      <c r="P73" s="26" t="n">
        <f aca="false">+I73/I71</f>
        <v>0.152838427947598</v>
      </c>
      <c r="Q73" s="23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2" t="s">
        <v>26</v>
      </c>
      <c r="C75" s="2" t="s">
        <v>11</v>
      </c>
      <c r="D75" s="9" t="n">
        <f aca="false">+'New Graduates'!D75</f>
        <v>36</v>
      </c>
      <c r="E75" s="9" t="n">
        <f aca="false">+'New Graduates'!E75</f>
        <v>38</v>
      </c>
      <c r="F75" s="9" t="n">
        <f aca="false">+'New Graduates'!F75</f>
        <v>44</v>
      </c>
      <c r="G75" s="9" t="n">
        <f aca="false">+'New Graduates'!G75</f>
        <v>57</v>
      </c>
      <c r="H75" s="9" t="n">
        <f aca="false">+'New Graduates'!H75</f>
        <v>61</v>
      </c>
      <c r="I75" s="9" t="n">
        <f aca="false">+'New Graduates'!I75</f>
        <v>57</v>
      </c>
      <c r="K75" s="26" t="n">
        <f aca="false">+D75/D82</f>
        <v>0.0314685314685315</v>
      </c>
      <c r="L75" s="26" t="n">
        <f aca="false">+E75/E82</f>
        <v>0.0316402997502082</v>
      </c>
      <c r="M75" s="26" t="n">
        <f aca="false">+F75/F82</f>
        <v>0.0344287949921753</v>
      </c>
      <c r="N75" s="26" t="n">
        <f aca="false">+G75/G82</f>
        <v>0.0394736842105263</v>
      </c>
      <c r="O75" s="26" t="n">
        <f aca="false">+H75/H82</f>
        <v>0.0362879238548483</v>
      </c>
      <c r="P75" s="26" t="n">
        <f aca="false">+I75/I82</f>
        <v>0.0341726618705036</v>
      </c>
      <c r="Q75" s="23"/>
    </row>
    <row r="76" customFormat="false" ht="12.75" hidden="false" customHeight="false" outlineLevel="0" collapsed="false">
      <c r="A76" s="1"/>
      <c r="B76" s="1"/>
      <c r="C76" s="2" t="s">
        <v>42</v>
      </c>
      <c r="D76" s="9" t="n">
        <f aca="false">+'New Graduates'!D76</f>
        <v>56</v>
      </c>
      <c r="E76" s="9" t="n">
        <f aca="false">+'New Graduates'!E76</f>
        <v>84</v>
      </c>
      <c r="F76" s="9" t="n">
        <f aca="false">+'New Graduates'!F76</f>
        <v>83</v>
      </c>
      <c r="G76" s="9" t="n">
        <f aca="false">+'New Graduates'!G76</f>
        <v>102</v>
      </c>
      <c r="H76" s="9" t="n">
        <f aca="false">+'New Graduates'!H76</f>
        <v>121</v>
      </c>
      <c r="I76" s="9" t="n">
        <f aca="false">+'New Graduates'!I76</f>
        <v>131</v>
      </c>
      <c r="K76" s="26" t="n">
        <f aca="false">+D76/D82</f>
        <v>0.048951048951049</v>
      </c>
      <c r="L76" s="26" t="n">
        <f aca="false">+E76/E82</f>
        <v>0.0699417152373023</v>
      </c>
      <c r="M76" s="26" t="n">
        <f aca="false">+F76/F82</f>
        <v>0.0649452269170579</v>
      </c>
      <c r="N76" s="26" t="n">
        <f aca="false">+G76/G82</f>
        <v>0.0706371191135734</v>
      </c>
      <c r="O76" s="26" t="n">
        <f aca="false">+H76/H82</f>
        <v>0.0719809637120761</v>
      </c>
      <c r="P76" s="26" t="n">
        <f aca="false">+I76/I82</f>
        <v>0.078537170263789</v>
      </c>
      <c r="Q76" s="23"/>
    </row>
    <row r="77" customFormat="false" ht="12.75" hidden="false" customHeight="false" outlineLevel="0" collapsed="false">
      <c r="A77" s="1"/>
      <c r="B77" s="1"/>
      <c r="C77" s="2" t="s">
        <v>13</v>
      </c>
      <c r="D77" s="9" t="n">
        <f aca="false">+'New Graduates'!D77</f>
        <v>82</v>
      </c>
      <c r="E77" s="9" t="n">
        <f aca="false">+'New Graduates'!E77</f>
        <v>80</v>
      </c>
      <c r="F77" s="9" t="n">
        <f aca="false">+'New Graduates'!F77</f>
        <v>88</v>
      </c>
      <c r="G77" s="9" t="n">
        <f aca="false">+'New Graduates'!G77</f>
        <v>112</v>
      </c>
      <c r="H77" s="9" t="n">
        <f aca="false">+'New Graduates'!H77</f>
        <v>141</v>
      </c>
      <c r="I77" s="9" t="n">
        <f aca="false">+'New Graduates'!I77</f>
        <v>124</v>
      </c>
      <c r="K77" s="26" t="n">
        <f aca="false">+D77/D82</f>
        <v>0.0716783216783217</v>
      </c>
      <c r="L77" s="26" t="n">
        <f aca="false">+E77/E82</f>
        <v>0.0666111573688593</v>
      </c>
      <c r="M77" s="26" t="n">
        <f aca="false">+F77/F82</f>
        <v>0.0688575899843505</v>
      </c>
      <c r="N77" s="26" t="n">
        <f aca="false">+G77/G82</f>
        <v>0.0775623268698061</v>
      </c>
      <c r="O77" s="26" t="n">
        <f aca="false">+H77/H82</f>
        <v>0.0838786436644854</v>
      </c>
      <c r="P77" s="26" t="n">
        <f aca="false">+I77/I82</f>
        <v>0.0743405275779377</v>
      </c>
      <c r="Q77" s="23"/>
    </row>
    <row r="78" customFormat="false" ht="12.75" hidden="false" customHeight="false" outlineLevel="0" collapsed="false">
      <c r="A78" s="1"/>
      <c r="B78" s="1"/>
      <c r="C78" s="2" t="s">
        <v>43</v>
      </c>
      <c r="D78" s="9" t="n">
        <f aca="false">+'New Graduates'!D78</f>
        <v>3</v>
      </c>
      <c r="E78" s="9" t="n">
        <f aca="false">+'New Graduates'!E78</f>
        <v>2</v>
      </c>
      <c r="F78" s="9" t="n">
        <f aca="false">+'New Graduates'!F78</f>
        <v>3</v>
      </c>
      <c r="G78" s="9" t="n">
        <f aca="false">+'New Graduates'!G78</f>
        <v>8</v>
      </c>
      <c r="H78" s="9" t="n">
        <f aca="false">+'New Graduates'!H78</f>
        <v>2</v>
      </c>
      <c r="I78" s="9" t="n">
        <f aca="false">+'New Graduates'!I78</f>
        <v>3</v>
      </c>
      <c r="K78" s="26" t="n">
        <f aca="false">+D78/D82</f>
        <v>0.00262237762237762</v>
      </c>
      <c r="L78" s="26" t="n">
        <f aca="false">+E78/E82</f>
        <v>0.00166527893422148</v>
      </c>
      <c r="M78" s="26" t="n">
        <f aca="false">+F78/F82</f>
        <v>0.00234741784037559</v>
      </c>
      <c r="N78" s="26" t="n">
        <f aca="false">+G78/G82</f>
        <v>0.00554016620498615</v>
      </c>
      <c r="O78" s="26" t="n">
        <f aca="false">+H78/H82</f>
        <v>0.00118976799524093</v>
      </c>
      <c r="P78" s="26" t="n">
        <f aca="false">+I78/I82</f>
        <v>0.00179856115107914</v>
      </c>
      <c r="Q78" s="23"/>
    </row>
    <row r="79" customFormat="false" ht="12.75" hidden="false" customHeight="false" outlineLevel="0" collapsed="false">
      <c r="A79" s="1"/>
      <c r="B79" s="1"/>
      <c r="C79" s="2" t="s">
        <v>15</v>
      </c>
      <c r="D79" s="9" t="n">
        <f aca="false">+'New Graduates'!D79</f>
        <v>0</v>
      </c>
      <c r="E79" s="9" t="n">
        <f aca="false">+'New Graduates'!E79</f>
        <v>1</v>
      </c>
      <c r="F79" s="9" t="n">
        <f aca="false">+'New Graduates'!F79</f>
        <v>62</v>
      </c>
      <c r="G79" s="9" t="n">
        <f aca="false">+'New Graduates'!G79</f>
        <v>37</v>
      </c>
      <c r="H79" s="9" t="n">
        <f aca="false">+'New Graduates'!H79</f>
        <v>30</v>
      </c>
      <c r="I79" s="9" t="n">
        <f aca="false">+'New Graduates'!I79</f>
        <v>17</v>
      </c>
      <c r="K79" s="26" t="n">
        <f aca="false">+D79/D82</f>
        <v>0</v>
      </c>
      <c r="L79" s="26" t="n">
        <f aca="false">+E79/E82</f>
        <v>0.000832639467110741</v>
      </c>
      <c r="M79" s="26" t="n">
        <f aca="false">+F79/F82</f>
        <v>0.0485133020344288</v>
      </c>
      <c r="N79" s="26" t="n">
        <f aca="false">+G79/G82</f>
        <v>0.0256232686980609</v>
      </c>
      <c r="O79" s="26" t="n">
        <f aca="false">+H79/H82</f>
        <v>0.0178465199286139</v>
      </c>
      <c r="P79" s="26" t="n">
        <f aca="false">+I79/I82</f>
        <v>0.0101918465227818</v>
      </c>
      <c r="Q79" s="23"/>
    </row>
    <row r="80" customFormat="false" ht="12.75" hidden="false" customHeight="false" outlineLevel="0" collapsed="false">
      <c r="A80" s="1"/>
      <c r="B80" s="1"/>
      <c r="C80" s="2" t="s">
        <v>44</v>
      </c>
      <c r="D80" s="9" t="n">
        <f aca="false">+'New Graduates'!D80</f>
        <v>126</v>
      </c>
      <c r="E80" s="9" t="n">
        <f aca="false">+'New Graduates'!E80</f>
        <v>214</v>
      </c>
      <c r="F80" s="9" t="n">
        <f aca="false">+'New Graduates'!F80</f>
        <v>175</v>
      </c>
      <c r="G80" s="9" t="n">
        <f aca="false">+'New Graduates'!G80</f>
        <v>226</v>
      </c>
      <c r="H80" s="9" t="n">
        <f aca="false">+'New Graduates'!H80</f>
        <v>279</v>
      </c>
      <c r="I80" s="9" t="n">
        <f aca="false">+'New Graduates'!I80</f>
        <v>229</v>
      </c>
      <c r="K80" s="26" t="n">
        <f aca="false">+D80/D82</f>
        <v>0.11013986013986</v>
      </c>
      <c r="L80" s="26" t="n">
        <f aca="false">+E80/E82</f>
        <v>0.178184845961699</v>
      </c>
      <c r="M80" s="26" t="n">
        <f aca="false">+F80/F82</f>
        <v>0.136932707355243</v>
      </c>
      <c r="N80" s="26" t="n">
        <f aca="false">+G80/G82</f>
        <v>0.156509695290859</v>
      </c>
      <c r="O80" s="26" t="n">
        <f aca="false">+H80/H82</f>
        <v>0.165972635336109</v>
      </c>
      <c r="P80" s="26" t="n">
        <f aca="false">+I80/I82</f>
        <v>0.137290167865707</v>
      </c>
      <c r="Q80" s="23"/>
    </row>
    <row r="81" customFormat="false" ht="13.5" hidden="false" customHeight="false" outlineLevel="0" collapsed="false">
      <c r="A81" s="1"/>
      <c r="B81" s="1"/>
      <c r="C81" s="2" t="s">
        <v>17</v>
      </c>
      <c r="D81" s="11" t="n">
        <f aca="false">+'New Graduates'!D81</f>
        <v>841</v>
      </c>
      <c r="E81" s="11" t="n">
        <f aca="false">+'New Graduates'!E81</f>
        <v>782</v>
      </c>
      <c r="F81" s="11" t="n">
        <f aca="false">+'New Graduates'!F81</f>
        <v>823</v>
      </c>
      <c r="G81" s="11" t="n">
        <f aca="false">+'New Graduates'!G81</f>
        <v>902</v>
      </c>
      <c r="H81" s="11" t="n">
        <f aca="false">+'New Graduates'!H81</f>
        <v>1047</v>
      </c>
      <c r="I81" s="11" t="n">
        <f aca="false">+'New Graduates'!I81</f>
        <v>1107</v>
      </c>
      <c r="K81" s="27" t="n">
        <f aca="false">+D81/D82</f>
        <v>0.73513986013986</v>
      </c>
      <c r="L81" s="27" t="n">
        <f aca="false">+E81/E82</f>
        <v>0.6511240632806</v>
      </c>
      <c r="M81" s="27" t="n">
        <f aca="false">+F81/F82</f>
        <v>0.643974960876369</v>
      </c>
      <c r="N81" s="27" t="n">
        <f aca="false">+G81/G82</f>
        <v>0.624653739612188</v>
      </c>
      <c r="O81" s="27" t="n">
        <f aca="false">+H81/H82</f>
        <v>0.622843545508626</v>
      </c>
      <c r="P81" s="27" t="n">
        <f aca="false">+I81/I82</f>
        <v>0.663669064748201</v>
      </c>
      <c r="Q81" s="23"/>
    </row>
    <row r="82" customFormat="false" ht="12.75" hidden="false" customHeight="false" outlineLevel="0" collapsed="false">
      <c r="A82" s="1"/>
      <c r="B82" s="1"/>
      <c r="C82" s="2" t="s">
        <v>18</v>
      </c>
      <c r="D82" s="9" t="n">
        <f aca="false">SUM(D75:D81)</f>
        <v>1144</v>
      </c>
      <c r="E82" s="9" t="n">
        <f aca="false">SUM(E75:E81)</f>
        <v>1201</v>
      </c>
      <c r="F82" s="9" t="n">
        <f aca="false">SUM(F75:F81)</f>
        <v>1278</v>
      </c>
      <c r="G82" s="9" t="n">
        <f aca="false">SUM(G75:G81)</f>
        <v>1444</v>
      </c>
      <c r="H82" s="9" t="n">
        <f aca="false">SUM(H75:H81)</f>
        <v>1681</v>
      </c>
      <c r="I82" s="9" t="n">
        <f aca="false">SUM(I75:I81)</f>
        <v>1668</v>
      </c>
      <c r="K82" s="26" t="n">
        <f aca="false">+D82/D82</f>
        <v>1</v>
      </c>
      <c r="L82" s="26" t="n">
        <f aca="false">+E82/E82</f>
        <v>1</v>
      </c>
      <c r="M82" s="26" t="n">
        <f aca="false">+F82/F82</f>
        <v>1</v>
      </c>
      <c r="N82" s="26" t="n">
        <f aca="false">+G82/G82</f>
        <v>1</v>
      </c>
      <c r="O82" s="26" t="n">
        <f aca="false">+H82/H82</f>
        <v>1</v>
      </c>
      <c r="P82" s="26" t="n">
        <f aca="false">+I82/I82</f>
        <v>1</v>
      </c>
    </row>
    <row r="83" customFormat="false" ht="12.75" hidden="false" customHeight="false" outlineLevel="0" collapsed="false">
      <c r="A83" s="1"/>
      <c r="B83" s="1"/>
      <c r="C83" s="2"/>
      <c r="K83" s="26"/>
      <c r="L83" s="26"/>
      <c r="M83" s="26"/>
      <c r="N83" s="26"/>
      <c r="O83" s="26"/>
      <c r="P83" s="26"/>
    </row>
    <row r="84" customFormat="false" ht="12.75" hidden="false" customHeight="false" outlineLevel="0" collapsed="false">
      <c r="A84" s="1"/>
      <c r="B84" s="1"/>
      <c r="C84" s="2" t="s">
        <v>45</v>
      </c>
      <c r="D84" s="9" t="n">
        <f aca="false">SUM(D75:D78)</f>
        <v>177</v>
      </c>
      <c r="E84" s="9" t="n">
        <f aca="false">SUM(E75:E78)</f>
        <v>204</v>
      </c>
      <c r="F84" s="9" t="n">
        <f aca="false">SUM(F75:F78)</f>
        <v>218</v>
      </c>
      <c r="G84" s="9" t="n">
        <f aca="false">SUM(G75:G78)</f>
        <v>279</v>
      </c>
      <c r="H84" s="9" t="n">
        <f aca="false">SUM(H75:H78)</f>
        <v>325</v>
      </c>
      <c r="I84" s="9" t="n">
        <f aca="false">SUM(I75:I78)</f>
        <v>315</v>
      </c>
      <c r="K84" s="26" t="n">
        <f aca="false">+D84/D82</f>
        <v>0.15472027972028</v>
      </c>
      <c r="L84" s="26" t="n">
        <f aca="false">+E84/E82</f>
        <v>0.169858451290591</v>
      </c>
      <c r="M84" s="26" t="n">
        <f aca="false">+F84/F82</f>
        <v>0.170579029733959</v>
      </c>
      <c r="N84" s="26" t="n">
        <f aca="false">+G84/G82</f>
        <v>0.193213296398892</v>
      </c>
      <c r="O84" s="26" t="n">
        <f aca="false">+H84/H82</f>
        <v>0.193337299226651</v>
      </c>
      <c r="P84" s="26" t="n">
        <f aca="false">+I84/I82</f>
        <v>0.188848920863309</v>
      </c>
      <c r="Q84" s="23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2" t="s">
        <v>27</v>
      </c>
      <c r="C86" s="2" t="s">
        <v>11</v>
      </c>
      <c r="D86" s="9" t="n">
        <f aca="false">+'New Graduates'!D86</f>
        <v>28</v>
      </c>
      <c r="E86" s="9" t="n">
        <f aca="false">+'New Graduates'!E86</f>
        <v>31</v>
      </c>
      <c r="F86" s="9" t="n">
        <f aca="false">+'New Graduates'!F86</f>
        <v>23</v>
      </c>
      <c r="G86" s="9" t="n">
        <f aca="false">+'New Graduates'!G86</f>
        <v>39</v>
      </c>
      <c r="H86" s="9" t="n">
        <f aca="false">+'New Graduates'!H86</f>
        <v>35</v>
      </c>
      <c r="I86" s="9" t="n">
        <f aca="false">+'New Graduates'!I86</f>
        <v>54</v>
      </c>
      <c r="K86" s="26" t="n">
        <f aca="false">+D86/D93</f>
        <v>0.0314253647586981</v>
      </c>
      <c r="L86" s="26" t="n">
        <f aca="false">+E86/E93</f>
        <v>0.0329087048832272</v>
      </c>
      <c r="M86" s="26" t="n">
        <f aca="false">+F86/F93</f>
        <v>0.0214752567693744</v>
      </c>
      <c r="N86" s="26" t="n">
        <f aca="false">+G86/G93</f>
        <v>0.036144578313253</v>
      </c>
      <c r="O86" s="26" t="n">
        <f aca="false">+H86/H93</f>
        <v>0.025811209439528</v>
      </c>
      <c r="P86" s="26" t="n">
        <f aca="false">+I86/I93</f>
        <v>0.0452640402347024</v>
      </c>
      <c r="Q86" s="23"/>
    </row>
    <row r="87" customFormat="false" ht="12.75" hidden="false" customHeight="false" outlineLevel="0" collapsed="false">
      <c r="A87" s="1"/>
      <c r="B87" s="1"/>
      <c r="C87" s="2" t="s">
        <v>42</v>
      </c>
      <c r="D87" s="9" t="n">
        <f aca="false">+'New Graduates'!D87</f>
        <v>90</v>
      </c>
      <c r="E87" s="9" t="n">
        <f aca="false">+'New Graduates'!E87</f>
        <v>96</v>
      </c>
      <c r="F87" s="9" t="n">
        <f aca="false">+'New Graduates'!F87</f>
        <v>115</v>
      </c>
      <c r="G87" s="9" t="n">
        <f aca="false">+'New Graduates'!G87</f>
        <v>121</v>
      </c>
      <c r="H87" s="9" t="n">
        <f aca="false">+'New Graduates'!H87</f>
        <v>128</v>
      </c>
      <c r="I87" s="9" t="n">
        <f aca="false">+'New Graduates'!I87</f>
        <v>169</v>
      </c>
      <c r="K87" s="26" t="n">
        <f aca="false">+D87/D93</f>
        <v>0.101010101010101</v>
      </c>
      <c r="L87" s="26" t="n">
        <f aca="false">+E87/E93</f>
        <v>0.101910828025478</v>
      </c>
      <c r="M87" s="26" t="n">
        <f aca="false">+F87/F93</f>
        <v>0.107376283846872</v>
      </c>
      <c r="N87" s="26" t="n">
        <f aca="false">+G87/G93</f>
        <v>0.112140871177016</v>
      </c>
      <c r="O87" s="26" t="n">
        <f aca="false">+H87/H93</f>
        <v>0.0943952802359882</v>
      </c>
      <c r="P87" s="26" t="n">
        <f aca="false">+I87/I93</f>
        <v>0.141659681475272</v>
      </c>
      <c r="Q87" s="23"/>
    </row>
    <row r="88" customFormat="false" ht="12.75" hidden="false" customHeight="false" outlineLevel="0" collapsed="false">
      <c r="A88" s="1"/>
      <c r="B88" s="1"/>
      <c r="C88" s="2" t="s">
        <v>13</v>
      </c>
      <c r="D88" s="9" t="n">
        <f aca="false">+'New Graduates'!D88</f>
        <v>334</v>
      </c>
      <c r="E88" s="9" t="n">
        <f aca="false">+'New Graduates'!E88</f>
        <v>334</v>
      </c>
      <c r="F88" s="9" t="n">
        <f aca="false">+'New Graduates'!F88</f>
        <v>361</v>
      </c>
      <c r="G88" s="9" t="n">
        <f aca="false">+'New Graduates'!G88</f>
        <v>393</v>
      </c>
      <c r="H88" s="9" t="n">
        <f aca="false">+'New Graduates'!H88</f>
        <v>494</v>
      </c>
      <c r="I88" s="9" t="n">
        <f aca="false">+'New Graduates'!I88</f>
        <v>458</v>
      </c>
      <c r="K88" s="26" t="n">
        <f aca="false">+D88/D93</f>
        <v>0.374859708193042</v>
      </c>
      <c r="L88" s="26" t="n">
        <f aca="false">+E88/E93</f>
        <v>0.354564755838641</v>
      </c>
      <c r="M88" s="26" t="n">
        <f aca="false">+F88/F93</f>
        <v>0.337068160597572</v>
      </c>
      <c r="N88" s="26" t="n">
        <f aca="false">+G88/G93</f>
        <v>0.364226135310473</v>
      </c>
      <c r="O88" s="26" t="n">
        <f aca="false">+H88/H93</f>
        <v>0.364306784660767</v>
      </c>
      <c r="P88" s="26" t="n">
        <f aca="false">+I88/I93</f>
        <v>0.383906119027661</v>
      </c>
      <c r="Q88" s="23"/>
    </row>
    <row r="89" customFormat="false" ht="12.75" hidden="false" customHeight="false" outlineLevel="0" collapsed="false">
      <c r="A89" s="1"/>
      <c r="B89" s="1"/>
      <c r="C89" s="2" t="s">
        <v>43</v>
      </c>
      <c r="D89" s="9" t="n">
        <f aca="false">+'New Graduates'!D89</f>
        <v>0</v>
      </c>
      <c r="E89" s="9" t="n">
        <f aca="false">+'New Graduates'!E89</f>
        <v>1</v>
      </c>
      <c r="F89" s="9" t="n">
        <f aca="false">+'New Graduates'!F89</f>
        <v>1</v>
      </c>
      <c r="G89" s="9" t="n">
        <f aca="false">+'New Graduates'!G89</f>
        <v>2</v>
      </c>
      <c r="H89" s="9" t="n">
        <f aca="false">+'New Graduates'!H89</f>
        <v>3</v>
      </c>
      <c r="I89" s="9" t="n">
        <f aca="false">+'New Graduates'!I89</f>
        <v>1</v>
      </c>
      <c r="K89" s="26" t="n">
        <f aca="false">+D89/D93</f>
        <v>0</v>
      </c>
      <c r="L89" s="26" t="n">
        <f aca="false">+E89/E93</f>
        <v>0.00106157112526539</v>
      </c>
      <c r="M89" s="26" t="n">
        <f aca="false">+F89/F93</f>
        <v>0.000933706816059757</v>
      </c>
      <c r="N89" s="26" t="n">
        <f aca="false">+G89/G93</f>
        <v>0.00185356811862836</v>
      </c>
      <c r="O89" s="26" t="n">
        <f aca="false">+H89/H93</f>
        <v>0.00221238938053097</v>
      </c>
      <c r="P89" s="26" t="n">
        <f aca="false">+I89/I93</f>
        <v>0.000838222967309304</v>
      </c>
      <c r="Q89" s="23"/>
    </row>
    <row r="90" customFormat="false" ht="12.75" hidden="false" customHeight="false" outlineLevel="0" collapsed="false">
      <c r="A90" s="1"/>
      <c r="B90" s="1"/>
      <c r="C90" s="2" t="s">
        <v>15</v>
      </c>
      <c r="D90" s="9" t="n">
        <f aca="false">+'New Graduates'!D90</f>
        <v>0</v>
      </c>
      <c r="E90" s="9" t="n">
        <f aca="false">+'New Graduates'!E90</f>
        <v>0</v>
      </c>
      <c r="F90" s="9" t="n">
        <f aca="false">+'New Graduates'!F90</f>
        <v>8</v>
      </c>
      <c r="G90" s="9" t="n">
        <f aca="false">+'New Graduates'!G90</f>
        <v>1</v>
      </c>
      <c r="H90" s="9" t="n">
        <f aca="false">+'New Graduates'!H90</f>
        <v>102</v>
      </c>
      <c r="I90" s="9" t="n">
        <f aca="false">+'New Graduates'!I90</f>
        <v>0</v>
      </c>
      <c r="K90" s="26" t="n">
        <f aca="false">+D90/D93</f>
        <v>0</v>
      </c>
      <c r="L90" s="26" t="n">
        <f aca="false">+E90/E93</f>
        <v>0</v>
      </c>
      <c r="M90" s="26" t="n">
        <f aca="false">+F90/F93</f>
        <v>0.00746965452847806</v>
      </c>
      <c r="N90" s="26" t="n">
        <f aca="false">+G90/G93</f>
        <v>0.00092678405931418</v>
      </c>
      <c r="O90" s="26" t="n">
        <f aca="false">+H90/H93</f>
        <v>0.0752212389380531</v>
      </c>
      <c r="P90" s="26" t="n">
        <f aca="false">+I90/I93</f>
        <v>0</v>
      </c>
      <c r="Q90" s="23"/>
    </row>
    <row r="91" customFormat="false" ht="12.75" hidden="false" customHeight="false" outlineLevel="0" collapsed="false">
      <c r="A91" s="1"/>
      <c r="B91" s="1"/>
      <c r="C91" s="2" t="s">
        <v>44</v>
      </c>
      <c r="D91" s="9" t="n">
        <f aca="false">+'New Graduates'!D91</f>
        <v>158</v>
      </c>
      <c r="E91" s="9" t="n">
        <f aca="false">+'New Graduates'!E91</f>
        <v>172</v>
      </c>
      <c r="F91" s="9" t="n">
        <f aca="false">+'New Graduates'!F91</f>
        <v>320</v>
      </c>
      <c r="G91" s="9" t="n">
        <f aca="false">+'New Graduates'!G91</f>
        <v>222</v>
      </c>
      <c r="H91" s="9" t="n">
        <f aca="false">+'New Graduates'!H91</f>
        <v>241</v>
      </c>
      <c r="I91" s="9" t="n">
        <f aca="false">+'New Graduates'!I91</f>
        <v>170</v>
      </c>
      <c r="K91" s="26" t="n">
        <f aca="false">+D91/D93</f>
        <v>0.177328843995511</v>
      </c>
      <c r="L91" s="26" t="n">
        <f aca="false">+E91/E93</f>
        <v>0.182590233545648</v>
      </c>
      <c r="M91" s="26" t="n">
        <f aca="false">+F91/F93</f>
        <v>0.298786181139122</v>
      </c>
      <c r="N91" s="26" t="n">
        <f aca="false">+G91/G93</f>
        <v>0.205746061167748</v>
      </c>
      <c r="O91" s="26" t="n">
        <f aca="false">+H91/H93</f>
        <v>0.177728613569322</v>
      </c>
      <c r="P91" s="26" t="n">
        <f aca="false">+I91/I93</f>
        <v>0.142497904442582</v>
      </c>
      <c r="Q91" s="23"/>
    </row>
    <row r="92" customFormat="false" ht="13.5" hidden="false" customHeight="false" outlineLevel="0" collapsed="false">
      <c r="A92" s="1"/>
      <c r="B92" s="1"/>
      <c r="C92" s="2" t="s">
        <v>17</v>
      </c>
      <c r="D92" s="11" t="n">
        <f aca="false">+'New Graduates'!D92</f>
        <v>281</v>
      </c>
      <c r="E92" s="11" t="n">
        <f aca="false">+'New Graduates'!E92</f>
        <v>308</v>
      </c>
      <c r="F92" s="11" t="n">
        <f aca="false">+'New Graduates'!F92</f>
        <v>243</v>
      </c>
      <c r="G92" s="11" t="n">
        <f aca="false">+'New Graduates'!G92</f>
        <v>301</v>
      </c>
      <c r="H92" s="11" t="n">
        <f aca="false">+'New Graduates'!H92</f>
        <v>353</v>
      </c>
      <c r="I92" s="11" t="n">
        <f aca="false">+'New Graduates'!I92</f>
        <v>341</v>
      </c>
      <c r="K92" s="27" t="n">
        <f aca="false">+D92/D93</f>
        <v>0.315375982042649</v>
      </c>
      <c r="L92" s="27" t="n">
        <f aca="false">+E92/E93</f>
        <v>0.326963906581741</v>
      </c>
      <c r="M92" s="27" t="n">
        <f aca="false">+F92/F93</f>
        <v>0.226890756302521</v>
      </c>
      <c r="N92" s="27" t="n">
        <f aca="false">+G92/G93</f>
        <v>0.278962001853568</v>
      </c>
      <c r="O92" s="27" t="n">
        <f aca="false">+H92/H93</f>
        <v>0.260324483775811</v>
      </c>
      <c r="P92" s="27" t="n">
        <f aca="false">+I92/I93</f>
        <v>0.285834031852473</v>
      </c>
      <c r="Q92" s="23"/>
    </row>
    <row r="93" customFormat="false" ht="12.75" hidden="false" customHeight="false" outlineLevel="0" collapsed="false">
      <c r="A93" s="1"/>
      <c r="B93" s="1"/>
      <c r="C93" s="2" t="s">
        <v>18</v>
      </c>
      <c r="D93" s="9" t="n">
        <f aca="false">SUM(D86:D92)</f>
        <v>891</v>
      </c>
      <c r="E93" s="9" t="n">
        <f aca="false">SUM(E86:E92)</f>
        <v>942</v>
      </c>
      <c r="F93" s="9" t="n">
        <f aca="false">SUM(F86:F92)</f>
        <v>1071</v>
      </c>
      <c r="G93" s="9" t="n">
        <f aca="false">SUM(G86:G92)</f>
        <v>1079</v>
      </c>
      <c r="H93" s="9" t="n">
        <f aca="false">SUM(H86:H92)</f>
        <v>1356</v>
      </c>
      <c r="I93" s="9" t="n">
        <f aca="false">SUM(I86:I92)</f>
        <v>1193</v>
      </c>
      <c r="K93" s="26" t="n">
        <f aca="false">+D93/D93</f>
        <v>1</v>
      </c>
      <c r="L93" s="26" t="n">
        <f aca="false">+E93/E93</f>
        <v>1</v>
      </c>
      <c r="M93" s="26" t="n">
        <f aca="false">+F93/F93</f>
        <v>1</v>
      </c>
      <c r="N93" s="26" t="n">
        <f aca="false">+G93/G93</f>
        <v>1</v>
      </c>
      <c r="O93" s="26" t="n">
        <f aca="false">+H93/H93</f>
        <v>1</v>
      </c>
      <c r="P93" s="26" t="n">
        <f aca="false">+I93/I93</f>
        <v>1</v>
      </c>
    </row>
    <row r="94" customFormat="false" ht="12.75" hidden="false" customHeight="false" outlineLevel="0" collapsed="false">
      <c r="A94" s="1"/>
      <c r="B94" s="1"/>
      <c r="C94" s="2"/>
      <c r="K94" s="26"/>
      <c r="L94" s="26"/>
      <c r="M94" s="26"/>
      <c r="N94" s="26"/>
      <c r="O94" s="26"/>
      <c r="P94" s="26"/>
    </row>
    <row r="95" customFormat="false" ht="12.75" hidden="false" customHeight="false" outlineLevel="0" collapsed="false">
      <c r="A95" s="1"/>
      <c r="B95" s="1"/>
      <c r="C95" s="2" t="s">
        <v>45</v>
      </c>
      <c r="D95" s="9" t="n">
        <f aca="false">SUM(D86:D89)</f>
        <v>452</v>
      </c>
      <c r="E95" s="9" t="n">
        <f aca="false">SUM(E86:E89)</f>
        <v>462</v>
      </c>
      <c r="F95" s="9" t="n">
        <f aca="false">SUM(F86:F89)</f>
        <v>500</v>
      </c>
      <c r="G95" s="9" t="n">
        <f aca="false">SUM(G86:G89)</f>
        <v>555</v>
      </c>
      <c r="H95" s="9" t="n">
        <f aca="false">SUM(H86:H89)</f>
        <v>660</v>
      </c>
      <c r="I95" s="9" t="n">
        <f aca="false">SUM(I86:I89)</f>
        <v>682</v>
      </c>
      <c r="K95" s="26" t="n">
        <f aca="false">+D95/D93</f>
        <v>0.507295173961841</v>
      </c>
      <c r="L95" s="26" t="n">
        <f aca="false">+E95/E93</f>
        <v>0.490445859872611</v>
      </c>
      <c r="M95" s="26" t="n">
        <f aca="false">+F95/F93</f>
        <v>0.466853408029879</v>
      </c>
      <c r="N95" s="26" t="n">
        <f aca="false">+G95/G93</f>
        <v>0.51436515291937</v>
      </c>
      <c r="O95" s="26" t="n">
        <f aca="false">+H95/H93</f>
        <v>0.486725663716814</v>
      </c>
      <c r="P95" s="26" t="n">
        <f aca="false">+I95/I93</f>
        <v>0.571668063704946</v>
      </c>
      <c r="Q95" s="23"/>
    </row>
    <row r="96" customFormat="false" ht="12.75" hidden="false" customHeight="false" outlineLevel="0" collapsed="false">
      <c r="A96" s="1"/>
      <c r="B96" s="1"/>
      <c r="C96" s="1"/>
      <c r="E96" s="22"/>
    </row>
    <row r="97" customFormat="false" ht="12.75" hidden="false" customHeight="false" outlineLevel="0" collapsed="false">
      <c r="A97" s="1"/>
      <c r="B97" s="2" t="s">
        <v>28</v>
      </c>
      <c r="C97" s="2" t="s">
        <v>11</v>
      </c>
      <c r="D97" s="9" t="n">
        <f aca="false">+'New Graduates'!D97</f>
        <v>11</v>
      </c>
      <c r="E97" s="9" t="n">
        <f aca="false">+'New Graduates'!E97</f>
        <v>13</v>
      </c>
      <c r="F97" s="9" t="n">
        <f aca="false">+'New Graduates'!F97</f>
        <v>12</v>
      </c>
      <c r="G97" s="9" t="n">
        <f aca="false">+'New Graduates'!G97</f>
        <v>9</v>
      </c>
      <c r="H97" s="9" t="n">
        <f aca="false">+'New Graduates'!H97</f>
        <v>14</v>
      </c>
      <c r="I97" s="9" t="n">
        <f aca="false">+'New Graduates'!I97</f>
        <v>23</v>
      </c>
      <c r="K97" s="26" t="n">
        <f aca="false">+D97/D104</f>
        <v>0.033033033033033</v>
      </c>
      <c r="L97" s="26" t="n">
        <f aca="false">+E97/E104</f>
        <v>0.0340314136125654</v>
      </c>
      <c r="M97" s="26" t="n">
        <f aca="false">+F97/F104</f>
        <v>0.0315789473684211</v>
      </c>
      <c r="N97" s="26" t="n">
        <f aca="false">+G97/G104</f>
        <v>0.0223325062034739</v>
      </c>
      <c r="O97" s="26" t="n">
        <f aca="false">+H97/H104</f>
        <v>0.0362694300518135</v>
      </c>
      <c r="P97" s="26" t="n">
        <f aca="false">+I97/I104</f>
        <v>0.0486257928118393</v>
      </c>
      <c r="Q97" s="23"/>
    </row>
    <row r="98" customFormat="false" ht="12.75" hidden="false" customHeight="false" outlineLevel="0" collapsed="false">
      <c r="A98" s="1"/>
      <c r="B98" s="1"/>
      <c r="C98" s="2" t="s">
        <v>42</v>
      </c>
      <c r="D98" s="9" t="n">
        <f aca="false">+'New Graduates'!D98</f>
        <v>26</v>
      </c>
      <c r="E98" s="9" t="n">
        <f aca="false">+'New Graduates'!E98</f>
        <v>37</v>
      </c>
      <c r="F98" s="9" t="n">
        <f aca="false">+'New Graduates'!F98</f>
        <v>37</v>
      </c>
      <c r="G98" s="9" t="n">
        <f aca="false">+'New Graduates'!G98</f>
        <v>44</v>
      </c>
      <c r="H98" s="9" t="n">
        <f aca="false">+'New Graduates'!H98</f>
        <v>31</v>
      </c>
      <c r="I98" s="9" t="n">
        <f aca="false">+'New Graduates'!I98</f>
        <v>57</v>
      </c>
      <c r="K98" s="26" t="n">
        <f aca="false">+D98/D104</f>
        <v>0.0780780780780781</v>
      </c>
      <c r="L98" s="26" t="n">
        <f aca="false">+E98/E104</f>
        <v>0.0968586387434555</v>
      </c>
      <c r="M98" s="26" t="n">
        <f aca="false">+F98/F104</f>
        <v>0.0973684210526316</v>
      </c>
      <c r="N98" s="26" t="n">
        <f aca="false">+G98/G104</f>
        <v>0.109181141439206</v>
      </c>
      <c r="O98" s="26" t="n">
        <f aca="false">+H98/H104</f>
        <v>0.0803108808290155</v>
      </c>
      <c r="P98" s="26" t="n">
        <f aca="false">+I98/I104</f>
        <v>0.120507399577167</v>
      </c>
      <c r="Q98" s="23"/>
    </row>
    <row r="99" customFormat="false" ht="12.75" hidden="false" customHeight="false" outlineLevel="0" collapsed="false">
      <c r="A99" s="1"/>
      <c r="B99" s="1"/>
      <c r="C99" s="2" t="s">
        <v>13</v>
      </c>
      <c r="D99" s="9" t="n">
        <f aca="false">+'New Graduates'!D99</f>
        <v>15</v>
      </c>
      <c r="E99" s="9" t="n">
        <f aca="false">+'New Graduates'!E99</f>
        <v>11</v>
      </c>
      <c r="F99" s="9" t="n">
        <f aca="false">+'New Graduates'!F99</f>
        <v>17</v>
      </c>
      <c r="G99" s="9" t="n">
        <f aca="false">+'New Graduates'!G99</f>
        <v>13</v>
      </c>
      <c r="H99" s="9" t="n">
        <f aca="false">+'New Graduates'!H99</f>
        <v>17</v>
      </c>
      <c r="I99" s="9" t="n">
        <f aca="false">+'New Graduates'!I99</f>
        <v>32</v>
      </c>
      <c r="K99" s="26" t="n">
        <f aca="false">+D99/D104</f>
        <v>0.045045045045045</v>
      </c>
      <c r="L99" s="26" t="n">
        <f aca="false">+E99/E104</f>
        <v>0.0287958115183246</v>
      </c>
      <c r="M99" s="26" t="n">
        <f aca="false">+F99/F104</f>
        <v>0.0447368421052632</v>
      </c>
      <c r="N99" s="26" t="n">
        <f aca="false">+G99/G104</f>
        <v>0.032258064516129</v>
      </c>
      <c r="O99" s="26" t="n">
        <f aca="false">+H99/H104</f>
        <v>0.0440414507772021</v>
      </c>
      <c r="P99" s="26" t="n">
        <f aca="false">+I99/I104</f>
        <v>0.0676532769556025</v>
      </c>
      <c r="Q99" s="23"/>
    </row>
    <row r="100" customFormat="false" ht="12.75" hidden="false" customHeight="false" outlineLevel="0" collapsed="false">
      <c r="A100" s="1"/>
      <c r="B100" s="1"/>
      <c r="C100" s="2" t="s">
        <v>43</v>
      </c>
      <c r="D100" s="9" t="n">
        <f aca="false">+'New Graduates'!D100</f>
        <v>2</v>
      </c>
      <c r="E100" s="9" t="n">
        <f aca="false">+'New Graduates'!E100</f>
        <v>0</v>
      </c>
      <c r="F100" s="9" t="n">
        <f aca="false">+'New Graduates'!F100</f>
        <v>3</v>
      </c>
      <c r="G100" s="9" t="n">
        <f aca="false">+'New Graduates'!G100</f>
        <v>2</v>
      </c>
      <c r="H100" s="9" t="n">
        <f aca="false">+'New Graduates'!H100</f>
        <v>0</v>
      </c>
      <c r="I100" s="9" t="n">
        <f aca="false">+'New Graduates'!I100</f>
        <v>0</v>
      </c>
      <c r="K100" s="26" t="n">
        <f aca="false">+D100/D104</f>
        <v>0.00600600600600601</v>
      </c>
      <c r="L100" s="26" t="n">
        <f aca="false">+E100/E104</f>
        <v>0</v>
      </c>
      <c r="M100" s="26" t="n">
        <f aca="false">+F100/F104</f>
        <v>0.00789473684210526</v>
      </c>
      <c r="N100" s="26" t="n">
        <f aca="false">+G100/G104</f>
        <v>0.00496277915632754</v>
      </c>
      <c r="O100" s="26" t="n">
        <f aca="false">+H100/H104</f>
        <v>0</v>
      </c>
      <c r="P100" s="26" t="n">
        <f aca="false">+I100/I104</f>
        <v>0</v>
      </c>
      <c r="Q100" s="23"/>
    </row>
    <row r="101" customFormat="false" ht="12.75" hidden="false" customHeight="false" outlineLevel="0" collapsed="false">
      <c r="A101" s="1"/>
      <c r="B101" s="1"/>
      <c r="C101" s="2" t="s">
        <v>15</v>
      </c>
      <c r="D101" s="9" t="n">
        <f aca="false">+'New Graduates'!D101</f>
        <v>0</v>
      </c>
      <c r="E101" s="9" t="n">
        <f aca="false">+'New Graduates'!E101</f>
        <v>0</v>
      </c>
      <c r="F101" s="9" t="n">
        <f aca="false">+'New Graduates'!F101</f>
        <v>2</v>
      </c>
      <c r="G101" s="9" t="n">
        <f aca="false">+'New Graduates'!G101</f>
        <v>4</v>
      </c>
      <c r="H101" s="9" t="n">
        <f aca="false">+'New Graduates'!H101</f>
        <v>5</v>
      </c>
      <c r="I101" s="9" t="n">
        <f aca="false">+'New Graduates'!I101</f>
        <v>2</v>
      </c>
      <c r="K101" s="26" t="n">
        <f aca="false">+D101/D104</f>
        <v>0</v>
      </c>
      <c r="L101" s="26" t="n">
        <f aca="false">+E101/E104</f>
        <v>0</v>
      </c>
      <c r="M101" s="26" t="n">
        <f aca="false">+F101/F104</f>
        <v>0.00526315789473684</v>
      </c>
      <c r="N101" s="26" t="n">
        <f aca="false">+G101/G104</f>
        <v>0.00992555831265509</v>
      </c>
      <c r="O101" s="26" t="n">
        <f aca="false">+H101/H104</f>
        <v>0.0129533678756477</v>
      </c>
      <c r="P101" s="26" t="n">
        <f aca="false">+I101/I104</f>
        <v>0.00422832980972516</v>
      </c>
      <c r="Q101" s="23"/>
    </row>
    <row r="102" customFormat="false" ht="12.75" hidden="false" customHeight="false" outlineLevel="0" collapsed="false">
      <c r="A102" s="1"/>
      <c r="B102" s="1"/>
      <c r="C102" s="2" t="s">
        <v>44</v>
      </c>
      <c r="D102" s="9" t="n">
        <f aca="false">+'New Graduates'!D102</f>
        <v>17</v>
      </c>
      <c r="E102" s="9" t="n">
        <f aca="false">+'New Graduates'!E102</f>
        <v>16</v>
      </c>
      <c r="F102" s="9" t="n">
        <f aca="false">+'New Graduates'!F102</f>
        <v>12</v>
      </c>
      <c r="G102" s="9" t="n">
        <f aca="false">+'New Graduates'!G102</f>
        <v>13</v>
      </c>
      <c r="H102" s="9" t="n">
        <f aca="false">+'New Graduates'!H102</f>
        <v>13</v>
      </c>
      <c r="I102" s="9" t="n">
        <f aca="false">+'New Graduates'!I102</f>
        <v>17</v>
      </c>
      <c r="K102" s="26" t="n">
        <f aca="false">+D102/D104</f>
        <v>0.0510510510510511</v>
      </c>
      <c r="L102" s="26" t="n">
        <f aca="false">+E102/E104</f>
        <v>0.0418848167539267</v>
      </c>
      <c r="M102" s="26" t="n">
        <f aca="false">+F102/F104</f>
        <v>0.0315789473684211</v>
      </c>
      <c r="N102" s="26" t="n">
        <f aca="false">+G102/G104</f>
        <v>0.032258064516129</v>
      </c>
      <c r="O102" s="26" t="n">
        <f aca="false">+H102/H104</f>
        <v>0.0336787564766839</v>
      </c>
      <c r="P102" s="26" t="n">
        <f aca="false">+I102/I104</f>
        <v>0.0359408033826638</v>
      </c>
      <c r="Q102" s="23"/>
    </row>
    <row r="103" customFormat="false" ht="13.5" hidden="false" customHeight="false" outlineLevel="0" collapsed="false">
      <c r="A103" s="1"/>
      <c r="B103" s="1"/>
      <c r="C103" s="2" t="s">
        <v>17</v>
      </c>
      <c r="D103" s="11" t="n">
        <f aca="false">+'New Graduates'!D103</f>
        <v>262</v>
      </c>
      <c r="E103" s="11" t="n">
        <f aca="false">+'New Graduates'!E103</f>
        <v>305</v>
      </c>
      <c r="F103" s="11" t="n">
        <f aca="false">+'New Graduates'!F103</f>
        <v>297</v>
      </c>
      <c r="G103" s="11" t="n">
        <f aca="false">+'New Graduates'!G103</f>
        <v>318</v>
      </c>
      <c r="H103" s="11" t="n">
        <f aca="false">+'New Graduates'!H103</f>
        <v>306</v>
      </c>
      <c r="I103" s="11" t="n">
        <f aca="false">+'New Graduates'!I103</f>
        <v>342</v>
      </c>
      <c r="K103" s="27" t="n">
        <f aca="false">+D103/D104</f>
        <v>0.786786786786787</v>
      </c>
      <c r="L103" s="27" t="n">
        <f aca="false">+E103/E104</f>
        <v>0.798429319371728</v>
      </c>
      <c r="M103" s="27" t="n">
        <f aca="false">+F103/F104</f>
        <v>0.781578947368421</v>
      </c>
      <c r="N103" s="27" t="n">
        <f aca="false">+G103/G104</f>
        <v>0.789081885856079</v>
      </c>
      <c r="O103" s="27" t="n">
        <f aca="false">+H103/H104</f>
        <v>0.792746113989637</v>
      </c>
      <c r="P103" s="27" t="n">
        <f aca="false">+I103/I104</f>
        <v>0.723044397463002</v>
      </c>
      <c r="Q103" s="23"/>
    </row>
    <row r="104" customFormat="false" ht="12.75" hidden="false" customHeight="false" outlineLevel="0" collapsed="false">
      <c r="A104" s="1"/>
      <c r="B104" s="1"/>
      <c r="C104" s="2" t="s">
        <v>18</v>
      </c>
      <c r="D104" s="9" t="n">
        <f aca="false">SUM(D97:D103)</f>
        <v>333</v>
      </c>
      <c r="E104" s="9" t="n">
        <f aca="false">SUM(E97:E103)</f>
        <v>382</v>
      </c>
      <c r="F104" s="9" t="n">
        <f aca="false">SUM(F97:F103)</f>
        <v>380</v>
      </c>
      <c r="G104" s="9" t="n">
        <f aca="false">SUM(G97:G103)</f>
        <v>403</v>
      </c>
      <c r="H104" s="9" t="n">
        <f aca="false">SUM(H97:H103)</f>
        <v>386</v>
      </c>
      <c r="I104" s="9" t="n">
        <f aca="false">SUM(I97:I103)</f>
        <v>473</v>
      </c>
      <c r="K104" s="26" t="n">
        <f aca="false">+D104/D104</f>
        <v>1</v>
      </c>
      <c r="L104" s="26" t="n">
        <f aca="false">+E104/E104</f>
        <v>1</v>
      </c>
      <c r="M104" s="26" t="n">
        <f aca="false">+F104/F104</f>
        <v>1</v>
      </c>
      <c r="N104" s="26" t="n">
        <f aca="false">+G104/G104</f>
        <v>1</v>
      </c>
      <c r="O104" s="26" t="n">
        <f aca="false">+H104/H104</f>
        <v>1</v>
      </c>
      <c r="P104" s="26" t="n">
        <f aca="false">+I104/I104</f>
        <v>1</v>
      </c>
    </row>
    <row r="105" customFormat="false" ht="12.75" hidden="false" customHeight="false" outlineLevel="0" collapsed="false">
      <c r="A105" s="1"/>
      <c r="B105" s="1"/>
      <c r="C105" s="2"/>
      <c r="F105" s="26"/>
      <c r="H105" s="26"/>
      <c r="I105" s="26"/>
      <c r="K105" s="26"/>
      <c r="L105" s="26"/>
      <c r="M105" s="26"/>
      <c r="N105" s="26"/>
      <c r="O105" s="26"/>
      <c r="P105" s="26"/>
    </row>
    <row r="106" customFormat="false" ht="12.75" hidden="false" customHeight="false" outlineLevel="0" collapsed="false">
      <c r="A106" s="1"/>
      <c r="B106" s="1"/>
      <c r="C106" s="2" t="s">
        <v>45</v>
      </c>
      <c r="D106" s="9" t="n">
        <f aca="false">SUM(D97:D100)</f>
        <v>54</v>
      </c>
      <c r="E106" s="9" t="n">
        <f aca="false">SUM(E97:E100)</f>
        <v>61</v>
      </c>
      <c r="F106" s="9" t="n">
        <f aca="false">SUM(F97:F100)</f>
        <v>69</v>
      </c>
      <c r="G106" s="9" t="n">
        <f aca="false">SUM(G97:G100)</f>
        <v>68</v>
      </c>
      <c r="H106" s="9" t="n">
        <f aca="false">SUM(H97:H100)</f>
        <v>62</v>
      </c>
      <c r="I106" s="9" t="n">
        <f aca="false">SUM(I97:I100)</f>
        <v>112</v>
      </c>
      <c r="K106" s="26" t="n">
        <f aca="false">+D106/D104</f>
        <v>0.162162162162162</v>
      </c>
      <c r="L106" s="26" t="n">
        <f aca="false">+E106/E104</f>
        <v>0.159685863874346</v>
      </c>
      <c r="M106" s="26" t="n">
        <f aca="false">+F106/F104</f>
        <v>0.181578947368421</v>
      </c>
      <c r="N106" s="26" t="n">
        <f aca="false">+G106/G104</f>
        <v>0.168734491315137</v>
      </c>
      <c r="O106" s="26" t="n">
        <f aca="false">+H106/H104</f>
        <v>0.160621761658031</v>
      </c>
      <c r="P106" s="26" t="n">
        <f aca="false">+I106/I104</f>
        <v>0.236786469344609</v>
      </c>
      <c r="Q106" s="23"/>
    </row>
    <row r="107" customFormat="false" ht="12.75" hidden="false" customHeight="false" outlineLevel="0" collapsed="false">
      <c r="A107" s="1"/>
      <c r="B107" s="1"/>
      <c r="C107" s="1"/>
      <c r="E107" s="22"/>
    </row>
    <row r="108" customFormat="false" ht="12.75" hidden="false" customHeight="false" outlineLevel="0" collapsed="false">
      <c r="A108" s="1"/>
      <c r="B108" s="2" t="s">
        <v>29</v>
      </c>
      <c r="C108" s="2" t="s">
        <v>11</v>
      </c>
      <c r="D108" s="9" t="n">
        <f aca="false">+'New Graduates'!D108</f>
        <v>2</v>
      </c>
      <c r="E108" s="9" t="n">
        <f aca="false">+'New Graduates'!E108</f>
        <v>1</v>
      </c>
      <c r="F108" s="9" t="n">
        <f aca="false">+'New Graduates'!F108</f>
        <v>5</v>
      </c>
      <c r="G108" s="9" t="n">
        <f aca="false">+'New Graduates'!G108</f>
        <v>2</v>
      </c>
      <c r="H108" s="9" t="n">
        <f aca="false">+'New Graduates'!H108</f>
        <v>2</v>
      </c>
      <c r="I108" s="9" t="n">
        <f aca="false">+'New Graduates'!I108</f>
        <v>5</v>
      </c>
      <c r="K108" s="26" t="n">
        <f aca="false">+D108/D115</f>
        <v>0.0186915887850467</v>
      </c>
      <c r="L108" s="26" t="n">
        <f aca="false">+E108/E115</f>
        <v>0.0087719298245614</v>
      </c>
      <c r="M108" s="26" t="n">
        <f aca="false">+F108/F115</f>
        <v>0.0454545454545455</v>
      </c>
      <c r="N108" s="26" t="n">
        <f aca="false">+G108/G115</f>
        <v>0.00888888888888889</v>
      </c>
      <c r="O108" s="26" t="n">
        <f aca="false">+H108/H115</f>
        <v>0.00851063829787234</v>
      </c>
      <c r="P108" s="26" t="n">
        <f aca="false">+I108/I115</f>
        <v>0.0226244343891403</v>
      </c>
      <c r="Q108" s="23"/>
    </row>
    <row r="109" customFormat="false" ht="12.75" hidden="false" customHeight="false" outlineLevel="0" collapsed="false">
      <c r="A109" s="1"/>
      <c r="B109" s="2"/>
      <c r="C109" s="2" t="s">
        <v>42</v>
      </c>
      <c r="D109" s="9" t="n">
        <f aca="false">+'New Graduates'!D109</f>
        <v>3</v>
      </c>
      <c r="E109" s="9" t="n">
        <f aca="false">+'New Graduates'!E109</f>
        <v>3</v>
      </c>
      <c r="F109" s="9" t="n">
        <f aca="false">+'New Graduates'!F109</f>
        <v>6</v>
      </c>
      <c r="G109" s="9" t="n">
        <f aca="false">+'New Graduates'!G109</f>
        <v>9</v>
      </c>
      <c r="H109" s="9" t="n">
        <f aca="false">+'New Graduates'!H109</f>
        <v>8</v>
      </c>
      <c r="I109" s="9" t="n">
        <f aca="false">+'New Graduates'!I109</f>
        <v>8</v>
      </c>
      <c r="K109" s="26" t="n">
        <f aca="false">+D109/D115</f>
        <v>0.0280373831775701</v>
      </c>
      <c r="L109" s="26" t="n">
        <f aca="false">+E109/E115</f>
        <v>0.0263157894736842</v>
      </c>
      <c r="M109" s="26" t="n">
        <f aca="false">+F109/F115</f>
        <v>0.0545454545454545</v>
      </c>
      <c r="N109" s="26" t="n">
        <f aca="false">+G109/G115</f>
        <v>0.04</v>
      </c>
      <c r="O109" s="26" t="n">
        <f aca="false">+H109/H115</f>
        <v>0.0340425531914894</v>
      </c>
      <c r="P109" s="26" t="n">
        <f aca="false">+I109/I115</f>
        <v>0.0361990950226244</v>
      </c>
      <c r="Q109" s="23"/>
    </row>
    <row r="110" customFormat="false" ht="12.75" hidden="false" customHeight="false" outlineLevel="0" collapsed="false">
      <c r="A110" s="1"/>
      <c r="B110" s="2"/>
      <c r="C110" s="2" t="s">
        <v>13</v>
      </c>
      <c r="D110" s="9" t="n">
        <f aca="false">+'New Graduates'!D110</f>
        <v>5</v>
      </c>
      <c r="E110" s="9" t="n">
        <f aca="false">+'New Graduates'!E110</f>
        <v>6</v>
      </c>
      <c r="F110" s="9" t="n">
        <f aca="false">+'New Graduates'!F110</f>
        <v>5</v>
      </c>
      <c r="G110" s="9" t="n">
        <f aca="false">+'New Graduates'!G110</f>
        <v>13</v>
      </c>
      <c r="H110" s="9" t="n">
        <f aca="false">+'New Graduates'!H110</f>
        <v>14</v>
      </c>
      <c r="I110" s="9" t="n">
        <f aca="false">+'New Graduates'!I110</f>
        <v>22</v>
      </c>
      <c r="K110" s="26" t="n">
        <f aca="false">+D110/D115</f>
        <v>0.0467289719626168</v>
      </c>
      <c r="L110" s="26" t="n">
        <f aca="false">+E110/E115</f>
        <v>0.0526315789473684</v>
      </c>
      <c r="M110" s="26" t="n">
        <f aca="false">+F110/F115</f>
        <v>0.0454545454545455</v>
      </c>
      <c r="N110" s="26" t="n">
        <f aca="false">+G110/G115</f>
        <v>0.0577777777777778</v>
      </c>
      <c r="O110" s="26" t="n">
        <f aca="false">+H110/H115</f>
        <v>0.0595744680851064</v>
      </c>
      <c r="P110" s="26" t="n">
        <f aca="false">+I110/I115</f>
        <v>0.0995475113122172</v>
      </c>
      <c r="Q110" s="23"/>
    </row>
    <row r="111" customFormat="false" ht="12.75" hidden="false" customHeight="false" outlineLevel="0" collapsed="false">
      <c r="A111" s="1"/>
      <c r="B111" s="2"/>
      <c r="C111" s="2" t="s">
        <v>43</v>
      </c>
      <c r="D111" s="9" t="n">
        <f aca="false">+'New Graduates'!D111</f>
        <v>0</v>
      </c>
      <c r="E111" s="9" t="n">
        <f aca="false">+'New Graduates'!E111</f>
        <v>1</v>
      </c>
      <c r="F111" s="9" t="n">
        <f aca="false">+'New Graduates'!F111</f>
        <v>0</v>
      </c>
      <c r="G111" s="9" t="n">
        <f aca="false">+'New Graduates'!G111</f>
        <v>1</v>
      </c>
      <c r="H111" s="9" t="n">
        <f aca="false">+'New Graduates'!H111</f>
        <v>3</v>
      </c>
      <c r="I111" s="9" t="n">
        <f aca="false">+'New Graduates'!I111</f>
        <v>2</v>
      </c>
      <c r="K111" s="26" t="n">
        <f aca="false">+D111/D115</f>
        <v>0</v>
      </c>
      <c r="L111" s="26" t="n">
        <f aca="false">+E111/E115</f>
        <v>0.0087719298245614</v>
      </c>
      <c r="M111" s="26" t="n">
        <f aca="false">+F111/F115</f>
        <v>0</v>
      </c>
      <c r="N111" s="26" t="n">
        <f aca="false">+G111/G115</f>
        <v>0.00444444444444444</v>
      </c>
      <c r="O111" s="26" t="n">
        <f aca="false">+H111/H115</f>
        <v>0.0127659574468085</v>
      </c>
      <c r="P111" s="26" t="n">
        <f aca="false">+I111/I115</f>
        <v>0.00904977375565611</v>
      </c>
      <c r="Q111" s="23"/>
    </row>
    <row r="112" customFormat="false" ht="12.75" hidden="false" customHeight="false" outlineLevel="0" collapsed="false">
      <c r="A112" s="1"/>
      <c r="B112" s="2"/>
      <c r="C112" s="2" t="s">
        <v>15</v>
      </c>
      <c r="D112" s="9" t="n">
        <f aca="false">+'New Graduates'!D112</f>
        <v>1</v>
      </c>
      <c r="E112" s="9" t="n">
        <f aca="false">+'New Graduates'!E112</f>
        <v>3</v>
      </c>
      <c r="F112" s="9" t="n">
        <f aca="false">+'New Graduates'!F112</f>
        <v>2</v>
      </c>
      <c r="G112" s="9" t="n">
        <f aca="false">+'New Graduates'!G112</f>
        <v>5</v>
      </c>
      <c r="H112" s="9" t="n">
        <f aca="false">+'New Graduates'!H112</f>
        <v>2</v>
      </c>
      <c r="I112" s="9" t="n">
        <f aca="false">+'New Graduates'!I112</f>
        <v>3</v>
      </c>
      <c r="K112" s="26" t="n">
        <f aca="false">+D112/D115</f>
        <v>0.00934579439252336</v>
      </c>
      <c r="L112" s="26" t="n">
        <f aca="false">+E112/E115</f>
        <v>0.0263157894736842</v>
      </c>
      <c r="M112" s="26" t="n">
        <f aca="false">+F112/F115</f>
        <v>0.0181818181818182</v>
      </c>
      <c r="N112" s="26" t="n">
        <f aca="false">+G112/G115</f>
        <v>0.0222222222222222</v>
      </c>
      <c r="O112" s="26" t="n">
        <f aca="false">+H112/H115</f>
        <v>0.00851063829787234</v>
      </c>
      <c r="P112" s="26" t="n">
        <f aca="false">+I112/I115</f>
        <v>0.0135746606334842</v>
      </c>
      <c r="Q112" s="23"/>
    </row>
    <row r="113" customFormat="false" ht="12.75" hidden="false" customHeight="false" outlineLevel="0" collapsed="false">
      <c r="A113" s="1"/>
      <c r="B113" s="2"/>
      <c r="C113" s="2" t="s">
        <v>44</v>
      </c>
      <c r="D113" s="9" t="n">
        <f aca="false">+'New Graduates'!D113</f>
        <v>0</v>
      </c>
      <c r="E113" s="9" t="n">
        <f aca="false">+'New Graduates'!E113</f>
        <v>1</v>
      </c>
      <c r="F113" s="9" t="n">
        <f aca="false">+'New Graduates'!F113</f>
        <v>1</v>
      </c>
      <c r="G113" s="9" t="n">
        <f aca="false">+'New Graduates'!G113</f>
        <v>6</v>
      </c>
      <c r="H113" s="9" t="n">
        <f aca="false">+'New Graduates'!H113</f>
        <v>5</v>
      </c>
      <c r="I113" s="9" t="n">
        <f aca="false">+'New Graduates'!I113</f>
        <v>4</v>
      </c>
      <c r="K113" s="26" t="n">
        <f aca="false">+D113/D115</f>
        <v>0</v>
      </c>
      <c r="L113" s="26" t="n">
        <f aca="false">+E113/E115</f>
        <v>0.0087719298245614</v>
      </c>
      <c r="M113" s="26" t="n">
        <f aca="false">+F113/F115</f>
        <v>0.00909090909090909</v>
      </c>
      <c r="N113" s="26" t="n">
        <f aca="false">+G113/G115</f>
        <v>0.0266666666666667</v>
      </c>
      <c r="O113" s="26" t="n">
        <f aca="false">+H113/H115</f>
        <v>0.0212765957446809</v>
      </c>
      <c r="P113" s="26" t="n">
        <f aca="false">+I113/I115</f>
        <v>0.0180995475113122</v>
      </c>
      <c r="Q113" s="23"/>
    </row>
    <row r="114" customFormat="false" ht="13.5" hidden="false" customHeight="false" outlineLevel="0" collapsed="false">
      <c r="A114" s="1"/>
      <c r="B114" s="2"/>
      <c r="C114" s="2" t="s">
        <v>17</v>
      </c>
      <c r="D114" s="11" t="n">
        <f aca="false">+'New Graduates'!D114</f>
        <v>96</v>
      </c>
      <c r="E114" s="11" t="n">
        <f aca="false">+'New Graduates'!E114</f>
        <v>99</v>
      </c>
      <c r="F114" s="11" t="n">
        <f aca="false">+'New Graduates'!F114</f>
        <v>91</v>
      </c>
      <c r="G114" s="11" t="n">
        <f aca="false">+'New Graduates'!G114</f>
        <v>189</v>
      </c>
      <c r="H114" s="11" t="n">
        <f aca="false">+'New Graduates'!H114</f>
        <v>201</v>
      </c>
      <c r="I114" s="11" t="n">
        <f aca="false">+'New Graduates'!I114</f>
        <v>177</v>
      </c>
      <c r="K114" s="27" t="n">
        <f aca="false">+D114/D115</f>
        <v>0.897196261682243</v>
      </c>
      <c r="L114" s="27" t="n">
        <f aca="false">+E114/E115</f>
        <v>0.868421052631579</v>
      </c>
      <c r="M114" s="27" t="n">
        <f aca="false">+F114/F115</f>
        <v>0.827272727272727</v>
      </c>
      <c r="N114" s="27" t="n">
        <f aca="false">+G114/G115</f>
        <v>0.84</v>
      </c>
      <c r="O114" s="27" t="n">
        <f aca="false">+H114/H115</f>
        <v>0.85531914893617</v>
      </c>
      <c r="P114" s="27" t="n">
        <f aca="false">+I114/I115</f>
        <v>0.800904977375566</v>
      </c>
      <c r="Q114" s="23"/>
    </row>
    <row r="115" customFormat="false" ht="12.75" hidden="false" customHeight="false" outlineLevel="0" collapsed="false">
      <c r="A115" s="1"/>
      <c r="B115" s="1"/>
      <c r="C115" s="2" t="s">
        <v>18</v>
      </c>
      <c r="D115" s="9" t="n">
        <f aca="false">SUM(D108:D114)</f>
        <v>107</v>
      </c>
      <c r="E115" s="9" t="n">
        <f aca="false">SUM(E108:E114)</f>
        <v>114</v>
      </c>
      <c r="F115" s="9" t="n">
        <f aca="false">SUM(F108:F114)</f>
        <v>110</v>
      </c>
      <c r="G115" s="9" t="n">
        <f aca="false">SUM(G108:G114)</f>
        <v>225</v>
      </c>
      <c r="H115" s="9" t="n">
        <f aca="false">SUM(H108:H114)</f>
        <v>235</v>
      </c>
      <c r="I115" s="9" t="n">
        <f aca="false">SUM(I108:I114)</f>
        <v>221</v>
      </c>
      <c r="K115" s="26" t="n">
        <f aca="false">+D115/D115</f>
        <v>1</v>
      </c>
      <c r="L115" s="26" t="n">
        <f aca="false">+E115/E115</f>
        <v>1</v>
      </c>
      <c r="M115" s="26" t="n">
        <f aca="false">+F115/F115</f>
        <v>1</v>
      </c>
      <c r="N115" s="26" t="n">
        <f aca="false">+G115/G115</f>
        <v>1</v>
      </c>
      <c r="O115" s="26" t="n">
        <f aca="false">+H115/H115</f>
        <v>1</v>
      </c>
      <c r="P115" s="26" t="n">
        <f aca="false">+I115/I115</f>
        <v>1</v>
      </c>
    </row>
    <row r="116" customFormat="false" ht="12.75" hidden="false" customHeight="false" outlineLevel="0" collapsed="false">
      <c r="A116" s="1"/>
      <c r="B116" s="1"/>
      <c r="C116" s="2"/>
      <c r="K116" s="26"/>
      <c r="L116" s="26"/>
      <c r="M116" s="26"/>
      <c r="N116" s="26"/>
      <c r="O116" s="26"/>
      <c r="P116" s="26"/>
    </row>
    <row r="117" customFormat="false" ht="12.75" hidden="false" customHeight="false" outlineLevel="0" collapsed="false">
      <c r="A117" s="1"/>
      <c r="B117" s="1"/>
      <c r="C117" s="2" t="s">
        <v>45</v>
      </c>
      <c r="D117" s="9" t="n">
        <f aca="false">SUM(D108:D111)</f>
        <v>10</v>
      </c>
      <c r="E117" s="9" t="n">
        <f aca="false">SUM(E108:E111)</f>
        <v>11</v>
      </c>
      <c r="F117" s="9" t="n">
        <f aca="false">SUM(F108:F111)</f>
        <v>16</v>
      </c>
      <c r="G117" s="9" t="n">
        <f aca="false">SUM(G108:G111)</f>
        <v>25</v>
      </c>
      <c r="H117" s="9" t="n">
        <f aca="false">SUM(H108:H111)</f>
        <v>27</v>
      </c>
      <c r="I117" s="9" t="n">
        <f aca="false">SUM(I108:I111)</f>
        <v>37</v>
      </c>
      <c r="K117" s="26" t="n">
        <f aca="false">+D117/D115</f>
        <v>0.0934579439252336</v>
      </c>
      <c r="L117" s="26" t="n">
        <f aca="false">+E117/E115</f>
        <v>0.0964912280701754</v>
      </c>
      <c r="M117" s="26" t="n">
        <f aca="false">+F117/F115</f>
        <v>0.145454545454545</v>
      </c>
      <c r="N117" s="26" t="n">
        <f aca="false">+G117/G115</f>
        <v>0.111111111111111</v>
      </c>
      <c r="O117" s="26" t="n">
        <f aca="false">+H117/H115</f>
        <v>0.114893617021277</v>
      </c>
      <c r="P117" s="26" t="n">
        <f aca="false">+I117/I115</f>
        <v>0.167420814479638</v>
      </c>
      <c r="Q117" s="23"/>
    </row>
    <row r="118" customFormat="false" ht="12.75" hidden="false" customHeight="false" outlineLevel="0" collapsed="false">
      <c r="A118" s="1"/>
      <c r="B118" s="1"/>
      <c r="C118" s="1"/>
      <c r="E118" s="22"/>
    </row>
    <row r="119" customFormat="false" ht="12.75" hidden="false" customHeight="false" outlineLevel="0" collapsed="false">
      <c r="A119" s="1"/>
      <c r="B119" s="2" t="s">
        <v>46</v>
      </c>
      <c r="C119" s="2" t="s">
        <v>11</v>
      </c>
      <c r="D119" s="9" t="n">
        <f aca="false">D9+D20+D31+D42+D53+D64+D75+D86+D97+D108</f>
        <v>337</v>
      </c>
      <c r="E119" s="9" t="n">
        <f aca="false">E9+E20+E31+E42+E53+E64+E75+E86+E97+E108</f>
        <v>388</v>
      </c>
      <c r="F119" s="9" t="n">
        <f aca="false">F9+F20+F31+F42+F53+F64+F75+F86+F97+F108</f>
        <v>373</v>
      </c>
      <c r="G119" s="9" t="n">
        <f aca="false">G9+G20+G31+G42+G53+G64+G75+G86+G97+G108</f>
        <v>414</v>
      </c>
      <c r="H119" s="9" t="n">
        <f aca="false">H9+H20+H31+H42+H53+H64+H75+H86+H97+H108</f>
        <v>516</v>
      </c>
      <c r="I119" s="9" t="n">
        <f aca="false">I9+I20+I31+I42+I53+I64+I75+I86+I97+I108</f>
        <v>536</v>
      </c>
      <c r="K119" s="26" t="n">
        <f aca="false">+D119/D126</f>
        <v>0.0358854222127569</v>
      </c>
      <c r="L119" s="26" t="n">
        <f aca="false">+E119/E126</f>
        <v>0.0361131794489948</v>
      </c>
      <c r="M119" s="26" t="n">
        <f aca="false">+F119/F126</f>
        <v>0.0353052531945102</v>
      </c>
      <c r="N119" s="26" t="n">
        <f aca="false">+G119/G126</f>
        <v>0.0375816993464052</v>
      </c>
      <c r="O119" s="26" t="n">
        <f aca="false">+H119/H126</f>
        <v>0.0410272720044526</v>
      </c>
      <c r="P119" s="26" t="n">
        <f aca="false">+I119/I126</f>
        <v>0.0449513586044951</v>
      </c>
      <c r="Q119" s="23"/>
    </row>
    <row r="120" customFormat="false" ht="12.75" hidden="false" customHeight="false" outlineLevel="0" collapsed="false">
      <c r="A120" s="1"/>
      <c r="B120" s="2"/>
      <c r="C120" s="2" t="s">
        <v>42</v>
      </c>
      <c r="D120" s="9" t="n">
        <f aca="false">D10+D21+D32+D43+D54+D65+D76+D87+D98+D109</f>
        <v>908</v>
      </c>
      <c r="E120" s="9" t="n">
        <f aca="false">E10+E21+E32+E43+E54+E65+E76+E87+E98+E109</f>
        <v>1189</v>
      </c>
      <c r="F120" s="9" t="n">
        <f aca="false">F10+F21+F32+F43+F54+F65+F76+F87+F98+F109</f>
        <v>1113</v>
      </c>
      <c r="G120" s="9" t="n">
        <f aca="false">G10+G21+G32+G43+G54+G65+G76+G87+G98+G109</f>
        <v>1194</v>
      </c>
      <c r="H120" s="9" t="n">
        <f aca="false">H10+H21+H32+H43+H54+H65+H76+H87+H98+H109</f>
        <v>1405</v>
      </c>
      <c r="I120" s="9" t="n">
        <f aca="false">I10+I21+I32+I43+I54+I65+I76+I87+I98+I109</f>
        <v>1351</v>
      </c>
      <c r="K120" s="26" t="n">
        <f aca="false">+D120/D126</f>
        <v>0.0966883186029177</v>
      </c>
      <c r="L120" s="26" t="n">
        <f aca="false">+E120/E126</f>
        <v>0.110666418466121</v>
      </c>
      <c r="M120" s="26" t="n">
        <f aca="false">+F120/F126</f>
        <v>0.105347846663512</v>
      </c>
      <c r="N120" s="26" t="n">
        <f aca="false">+G120/G126</f>
        <v>0.10838779956427</v>
      </c>
      <c r="O120" s="26" t="n">
        <f aca="false">+H120/H126</f>
        <v>0.111711854973364</v>
      </c>
      <c r="P120" s="26" t="n">
        <f aca="false">+I120/I126</f>
        <v>0.11330090573633</v>
      </c>
      <c r="Q120" s="23"/>
    </row>
    <row r="121" customFormat="false" ht="12.75" hidden="false" customHeight="false" outlineLevel="0" collapsed="false">
      <c r="A121" s="1"/>
      <c r="B121" s="2"/>
      <c r="C121" s="2" t="s">
        <v>13</v>
      </c>
      <c r="D121" s="9" t="n">
        <f aca="false">D11+D22+D33+D44+D55+D66+D77+D88+D99+D110</f>
        <v>821</v>
      </c>
      <c r="E121" s="9" t="n">
        <f aca="false">E11+E22+E33+E44+E55+E66+E77+E88+E99+E110</f>
        <v>1013</v>
      </c>
      <c r="F121" s="9" t="n">
        <f aca="false">F11+F22+F33+F44+F55+F66+F77+F88+F99+F110</f>
        <v>890</v>
      </c>
      <c r="G121" s="9" t="n">
        <f aca="false">G11+G22+G33+G44+G55+G66+G77+G88+G99+G110</f>
        <v>989</v>
      </c>
      <c r="H121" s="9" t="n">
        <f aca="false">H11+H22+H33+H44+H55+H66+H77+H88+H99+H110</f>
        <v>1257</v>
      </c>
      <c r="I121" s="9" t="n">
        <f aca="false">I11+I22+I33+I44+I55+I66+I77+I88+I99+I110</f>
        <v>1146</v>
      </c>
      <c r="K121" s="26" t="n">
        <f aca="false">+D121/D126</f>
        <v>0.0874241294856778</v>
      </c>
      <c r="L121" s="26" t="n">
        <f aca="false">+E121/E126</f>
        <v>0.0942851824274014</v>
      </c>
      <c r="M121" s="26" t="n">
        <f aca="false">+F121/F126</f>
        <v>0.0842404164694747</v>
      </c>
      <c r="N121" s="26" t="n">
        <f aca="false">+G121/G126</f>
        <v>0.0897785039941903</v>
      </c>
      <c r="O121" s="26" t="n">
        <f aca="false">+H121/H126</f>
        <v>0.099944342848056</v>
      </c>
      <c r="P121" s="26" t="n">
        <f aca="false">+I121/I126</f>
        <v>0.0961086883596109</v>
      </c>
      <c r="Q121" s="23"/>
    </row>
    <row r="122" customFormat="false" ht="12.75" hidden="false" customHeight="false" outlineLevel="0" collapsed="false">
      <c r="A122" s="1"/>
      <c r="B122" s="2"/>
      <c r="C122" s="2" t="s">
        <v>43</v>
      </c>
      <c r="D122" s="9" t="n">
        <f aca="false">D12+D23+D34+D45+D56+D67+D78+D89+D100+D111</f>
        <v>28</v>
      </c>
      <c r="E122" s="9" t="n">
        <f aca="false">E12+E23+E34+E45+E56+E67+E78+E89+E100+E111</f>
        <v>25</v>
      </c>
      <c r="F122" s="9" t="n">
        <f aca="false">F12+F23+F34+F45+F56+F67+F78+F89+F100+F111</f>
        <v>32</v>
      </c>
      <c r="G122" s="9" t="n">
        <f aca="false">G12+G23+G34+G45+G56+G67+G78+G89+G100+G111</f>
        <v>40</v>
      </c>
      <c r="H122" s="9" t="n">
        <f aca="false">H12+H23+H34+H45+H56+H67+H78+H89+H100+H111</f>
        <v>43</v>
      </c>
      <c r="I122" s="9" t="n">
        <f aca="false">I12+I23+I34+I45+I56+I67+I78+I89+I100+I111</f>
        <v>39</v>
      </c>
      <c r="K122" s="26" t="n">
        <f aca="false">+D122/D126</f>
        <v>0.0029815781066979</v>
      </c>
      <c r="L122" s="26" t="n">
        <f aca="false">+E122/E126</f>
        <v>0.00232688011913626</v>
      </c>
      <c r="M122" s="26" t="n">
        <f aca="false">+F122/F126</f>
        <v>0.00302886890676763</v>
      </c>
      <c r="N122" s="26" t="n">
        <f aca="false">+G122/G126</f>
        <v>0.00363108206245461</v>
      </c>
      <c r="O122" s="26" t="n">
        <f aca="false">+H122/H126</f>
        <v>0.00341893933370438</v>
      </c>
      <c r="P122" s="26" t="n">
        <f aca="false">+I122/I126</f>
        <v>0.00327071452532707</v>
      </c>
      <c r="Q122" s="23"/>
    </row>
    <row r="123" customFormat="false" ht="12.75" hidden="false" customHeight="false" outlineLevel="0" collapsed="false">
      <c r="A123" s="1"/>
      <c r="B123" s="2"/>
      <c r="C123" s="2" t="s">
        <v>15</v>
      </c>
      <c r="D123" s="9" t="n">
        <f aca="false">D13+D24+D35+D46+D57+D68+D79+D90+D101+D112</f>
        <v>24</v>
      </c>
      <c r="E123" s="9" t="n">
        <f aca="false">E13+E24+E35+E46+E57+E68+E79+E90+E101+E112</f>
        <v>59</v>
      </c>
      <c r="F123" s="9" t="n">
        <f aca="false">F13+F24+F35+F46+F57+F68+F79+F90+F101+F112</f>
        <v>213</v>
      </c>
      <c r="G123" s="9" t="n">
        <f aca="false">G13+G24+G35+G46+G57+G68+G79+G90+G101+G112</f>
        <v>120</v>
      </c>
      <c r="H123" s="9" t="n">
        <f aca="false">H13+H24+H35+H46+H57+H68+H79+H90+H101+H112</f>
        <v>276</v>
      </c>
      <c r="I123" s="9" t="n">
        <f aca="false">I13+I24+I35+I46+I57+I68+I79+I90+I101+I112</f>
        <v>243</v>
      </c>
      <c r="K123" s="26" t="n">
        <f aca="false">+D123/D126</f>
        <v>0.00255563837716963</v>
      </c>
      <c r="L123" s="26" t="n">
        <f aca="false">+E123/E126</f>
        <v>0.00549143708116158</v>
      </c>
      <c r="M123" s="26" t="n">
        <f aca="false">+F123/F126</f>
        <v>0.020160908660672</v>
      </c>
      <c r="N123" s="26" t="n">
        <f aca="false">+G123/G126</f>
        <v>0.0108932461873638</v>
      </c>
      <c r="O123" s="26" t="n">
        <f aca="false">+H123/H126</f>
        <v>0.0219448199093584</v>
      </c>
      <c r="P123" s="26" t="n">
        <f aca="false">+I123/I126</f>
        <v>0.0203790674270379</v>
      </c>
      <c r="Q123" s="23"/>
    </row>
    <row r="124" customFormat="false" ht="12.75" hidden="false" customHeight="false" outlineLevel="0" collapsed="false">
      <c r="A124" s="1"/>
      <c r="B124" s="2"/>
      <c r="C124" s="2" t="s">
        <v>44</v>
      </c>
      <c r="D124" s="9" t="n">
        <f aca="false">D14+D25+D36+D47+D58+D69+D80+D91+D102+D113</f>
        <v>1005</v>
      </c>
      <c r="E124" s="9" t="n">
        <f aca="false">E14+E25+E36+E47+E58+E69+E80+E91+E102+E113</f>
        <v>1479</v>
      </c>
      <c r="F124" s="9" t="n">
        <f aca="false">F14+F25+F36+F47+F58+F69+F80+F91+F102+F113</f>
        <v>1696</v>
      </c>
      <c r="G124" s="9" t="n">
        <f aca="false">G14+G25+G36+G47+G58+G69+G80+G91+G102+G113</f>
        <v>1758</v>
      </c>
      <c r="H124" s="9" t="n">
        <f aca="false">H14+H25+H36+H47+H58+H69+H80+H91+H102+H113</f>
        <v>1713</v>
      </c>
      <c r="I124" s="9" t="n">
        <f aca="false">I14+I25+I36+I47+I58+I69+I80+I91+I102+I113</f>
        <v>1332</v>
      </c>
      <c r="K124" s="26" t="n">
        <f aca="false">+D124/D126</f>
        <v>0.107017357043978</v>
      </c>
      <c r="L124" s="26" t="n">
        <f aca="false">+E124/E126</f>
        <v>0.137658227848101</v>
      </c>
      <c r="M124" s="26" t="n">
        <f aca="false">+F124/F126</f>
        <v>0.160530052058684</v>
      </c>
      <c r="N124" s="26" t="n">
        <f aca="false">+G124/G126</f>
        <v>0.15958605664488</v>
      </c>
      <c r="O124" s="26" t="n">
        <f aca="false">+H124/H126</f>
        <v>0.136201001828735</v>
      </c>
      <c r="P124" s="26" t="n">
        <f aca="false">+I124/I126</f>
        <v>0.111707480711171</v>
      </c>
      <c r="Q124" s="23"/>
    </row>
    <row r="125" customFormat="false" ht="13.5" hidden="false" customHeight="false" outlineLevel="0" collapsed="false">
      <c r="A125" s="1"/>
      <c r="B125" s="2"/>
      <c r="C125" s="2" t="s">
        <v>17</v>
      </c>
      <c r="D125" s="11" t="n">
        <f aca="false">D15+D26+D37+D48+D59+D70+D81+D92+D103+D114</f>
        <v>6268</v>
      </c>
      <c r="E125" s="11" t="n">
        <f aca="false">E15+E26+E37+E48+E59+E70+E81+E92+E103+E114</f>
        <v>6591</v>
      </c>
      <c r="F125" s="11" t="n">
        <f aca="false">F15+F26+F37+F48+F59+F70+F81+F92+F103+F114</f>
        <v>6248</v>
      </c>
      <c r="G125" s="11" t="n">
        <f aca="false">G15+G26+G37+G48+G59+G70+G81+G92+G103+G114</f>
        <v>6501</v>
      </c>
      <c r="H125" s="11" t="n">
        <f aca="false">H15+H26+H37+H48+H59+H70+H81+H92+H103+H114</f>
        <v>7367</v>
      </c>
      <c r="I125" s="11" t="n">
        <f aca="false">I15+I26+I37+I48+I59+I70+I81+I92+I103+I114</f>
        <v>7277</v>
      </c>
      <c r="K125" s="27" t="n">
        <f aca="false">+D125/D126</f>
        <v>0.667447556170802</v>
      </c>
      <c r="L125" s="27" t="n">
        <f aca="false">+E125/E126</f>
        <v>0.613458674609084</v>
      </c>
      <c r="M125" s="27" t="n">
        <f aca="false">+F125/F126</f>
        <v>0.59138665404638</v>
      </c>
      <c r="N125" s="27" t="n">
        <f aca="false">+G125/G126</f>
        <v>0.590141612200436</v>
      </c>
      <c r="O125" s="27" t="n">
        <f aca="false">+H125/H126</f>
        <v>0.58575176910233</v>
      </c>
      <c r="P125" s="27" t="n">
        <f aca="false">+I125/I126</f>
        <v>0.610281784636028</v>
      </c>
      <c r="Q125" s="23"/>
    </row>
    <row r="126" customFormat="false" ht="12.75" hidden="false" customHeight="false" outlineLevel="0" collapsed="false">
      <c r="A126" s="1"/>
      <c r="B126" s="1"/>
      <c r="C126" s="2" t="s">
        <v>18</v>
      </c>
      <c r="D126" s="9" t="n">
        <f aca="false">SUM(D119:D125)</f>
        <v>9391</v>
      </c>
      <c r="E126" s="9" t="n">
        <f aca="false">SUM(E119:E125)</f>
        <v>10744</v>
      </c>
      <c r="F126" s="9" t="n">
        <f aca="false">SUM(F119:F125)</f>
        <v>10565</v>
      </c>
      <c r="G126" s="9" t="n">
        <f aca="false">SUM(G119:G125)</f>
        <v>11016</v>
      </c>
      <c r="H126" s="9" t="n">
        <f aca="false">SUM(H119:H125)</f>
        <v>12577</v>
      </c>
      <c r="I126" s="9" t="n">
        <f aca="false">SUM(I119:I125)</f>
        <v>11924</v>
      </c>
      <c r="K126" s="26" t="n">
        <f aca="false">+D126/D126</f>
        <v>1</v>
      </c>
      <c r="L126" s="26" t="n">
        <f aca="false">+E126/E126</f>
        <v>1</v>
      </c>
      <c r="M126" s="26" t="n">
        <f aca="false">+F126/F126</f>
        <v>1</v>
      </c>
      <c r="N126" s="26" t="n">
        <f aca="false">+G126/G126</f>
        <v>1</v>
      </c>
      <c r="O126" s="26" t="n">
        <f aca="false">+H126/H126</f>
        <v>1</v>
      </c>
      <c r="P126" s="26" t="n">
        <f aca="false">+I126/I126</f>
        <v>1</v>
      </c>
    </row>
    <row r="128" customFormat="false" ht="12.75" hidden="false" customHeight="false" outlineLevel="0" collapsed="false">
      <c r="C128" s="2" t="s">
        <v>45</v>
      </c>
      <c r="D128" s="9" t="n">
        <f aca="false">SUM(D119:D122)</f>
        <v>2094</v>
      </c>
      <c r="E128" s="9" t="n">
        <f aca="false">SUM(E119:E122)</f>
        <v>2615</v>
      </c>
      <c r="F128" s="9" t="n">
        <f aca="false">SUM(F119:F122)</f>
        <v>2408</v>
      </c>
      <c r="G128" s="9" t="n">
        <f aca="false">SUM(G119:G122)</f>
        <v>2637</v>
      </c>
      <c r="H128" s="9" t="n">
        <f aca="false">SUM(H119:H122)</f>
        <v>3221</v>
      </c>
      <c r="I128" s="9" t="n">
        <f aca="false">SUM(I119:I122)</f>
        <v>3072</v>
      </c>
      <c r="K128" s="26" t="n">
        <f aca="false">+D128/D126</f>
        <v>0.22297944840805</v>
      </c>
      <c r="L128" s="26" t="n">
        <f aca="false">+E128/E126</f>
        <v>0.243391660461653</v>
      </c>
      <c r="M128" s="26" t="n">
        <f aca="false">+F128/F126</f>
        <v>0.227922385234264</v>
      </c>
      <c r="N128" s="26" t="n">
        <f aca="false">+G128/G126</f>
        <v>0.23937908496732</v>
      </c>
      <c r="O128" s="26" t="n">
        <f aca="false">+H128/H126</f>
        <v>0.256102409159577</v>
      </c>
      <c r="P128" s="26" t="n">
        <f aca="false">+I128/I126</f>
        <v>0.257631667225763</v>
      </c>
      <c r="Q128" s="23"/>
    </row>
  </sheetData>
  <mergeCells count="5">
    <mergeCell ref="A1:Q1"/>
    <mergeCell ref="A2:Q2"/>
    <mergeCell ref="A3:Q3"/>
    <mergeCell ref="D7:H7"/>
    <mergeCell ref="K7:O7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Native Americans.&amp;R&amp;8Prepared by Office of Data Analysis and Institutional Research, DCU,  &amp;F, &amp;D</oddFooter>
  </headerFooter>
  <rowBreaks count="3" manualBreakCount="3">
    <brk id="41" man="true" max="16383" min="0"/>
    <brk id="74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G3" s="9"/>
      <c r="H3" s="9"/>
      <c r="I3" s="9"/>
      <c r="J3" s="9"/>
      <c r="K3" s="9"/>
      <c r="L3" s="9"/>
      <c r="N3" s="25"/>
    </row>
    <row r="4" customFormat="false" ht="12.75" hidden="false" customHeight="false" outlineLevel="0" collapsed="false"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</row>
    <row r="5" customFormat="false" ht="12.75" hidden="false" customHeight="false" outlineLevel="0" collapsed="false"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</row>
    <row r="6" customFormat="false" ht="13.5" hidden="false" customHeight="false" outlineLevel="0" collapsed="false">
      <c r="A6" s="29" t="s">
        <v>48</v>
      </c>
      <c r="B6" s="1"/>
      <c r="C6" s="1"/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</row>
    <row r="7" customFormat="false" ht="12.75" hidden="false" customHeight="false" outlineLevel="0" collapsed="false">
      <c r="A7" s="1"/>
      <c r="C7" s="30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8</v>
      </c>
      <c r="E8" s="9" t="n">
        <v>9</v>
      </c>
      <c r="F8" s="9" t="n">
        <v>6</v>
      </c>
      <c r="G8" s="9" t="n">
        <v>11</v>
      </c>
      <c r="H8" s="9" t="n">
        <v>10</v>
      </c>
      <c r="I8" s="9" t="n">
        <f aca="false">UF!K6</f>
        <v>3</v>
      </c>
      <c r="K8" s="26" t="n">
        <f aca="false">+D8/D15</f>
        <v>0.037037037037037</v>
      </c>
      <c r="L8" s="26" t="n">
        <f aca="false">+E8/E15</f>
        <v>0.0394736842105263</v>
      </c>
      <c r="M8" s="26" t="n">
        <f aca="false">+F8/F15</f>
        <v>0.026431718061674</v>
      </c>
      <c r="N8" s="26" t="n">
        <f aca="false">+G8/G15</f>
        <v>0.0493273542600897</v>
      </c>
      <c r="O8" s="26" t="n">
        <f aca="false">+H8/H15</f>
        <v>0.04739336492891</v>
      </c>
      <c r="P8" s="26" t="n">
        <f aca="false">+I8/I15</f>
        <v>0.0153061224489796</v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v>33</v>
      </c>
      <c r="E9" s="9" t="n">
        <v>30</v>
      </c>
      <c r="F9" s="9" t="n">
        <v>32</v>
      </c>
      <c r="G9" s="9" t="n">
        <v>23</v>
      </c>
      <c r="H9" s="9" t="n">
        <v>18</v>
      </c>
      <c r="I9" s="9" t="n">
        <f aca="false">UF!K7</f>
        <v>24</v>
      </c>
      <c r="K9" s="26" t="n">
        <f aca="false">+D9/D15</f>
        <v>0.152777777777778</v>
      </c>
      <c r="L9" s="26" t="n">
        <f aca="false">+E9/E15</f>
        <v>0.131578947368421</v>
      </c>
      <c r="M9" s="26" t="n">
        <f aca="false">+F9/F15</f>
        <v>0.140969162995595</v>
      </c>
      <c r="N9" s="26" t="n">
        <f aca="false">+G9/G15</f>
        <v>0.103139013452915</v>
      </c>
      <c r="O9" s="26" t="n">
        <f aca="false">+H9/H15</f>
        <v>0.0853080568720379</v>
      </c>
      <c r="P9" s="26" t="n">
        <f aca="false">+I9/I15</f>
        <v>0.122448979591837</v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19</v>
      </c>
      <c r="E10" s="9" t="n">
        <v>44</v>
      </c>
      <c r="F10" s="9" t="n">
        <v>22</v>
      </c>
      <c r="G10" s="9" t="n">
        <v>22</v>
      </c>
      <c r="H10" s="9" t="n">
        <v>21</v>
      </c>
      <c r="I10" s="9" t="n">
        <f aca="false">UF!K8</f>
        <v>25</v>
      </c>
      <c r="K10" s="26" t="n">
        <f aca="false">+D10/D15</f>
        <v>0.087962962962963</v>
      </c>
      <c r="L10" s="26" t="n">
        <f aca="false">+E10/E15</f>
        <v>0.192982456140351</v>
      </c>
      <c r="M10" s="26" t="n">
        <f aca="false">+F10/F15</f>
        <v>0.0969162995594714</v>
      </c>
      <c r="N10" s="26" t="n">
        <f aca="false">+G10/G15</f>
        <v>0.0986547085201794</v>
      </c>
      <c r="O10" s="26" t="n">
        <f aca="false">+H10/H15</f>
        <v>0.0995260663507109</v>
      </c>
      <c r="P10" s="26" t="n">
        <f aca="false">+I10/I15</f>
        <v>0.127551020408163</v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1</v>
      </c>
      <c r="E11" s="9" t="n">
        <v>4</v>
      </c>
      <c r="F11" s="9" t="n">
        <v>1</v>
      </c>
      <c r="G11" s="9" t="n">
        <v>1</v>
      </c>
      <c r="H11" s="9" t="n">
        <v>2</v>
      </c>
      <c r="I11" s="9" t="n">
        <f aca="false">UF!K9</f>
        <v>1</v>
      </c>
      <c r="K11" s="26" t="n">
        <f aca="false">+D11/D15</f>
        <v>0.00462962962962963</v>
      </c>
      <c r="L11" s="26" t="n">
        <f aca="false">+E11/E15</f>
        <v>0.0175438596491228</v>
      </c>
      <c r="M11" s="26" t="n">
        <f aca="false">+F11/F15</f>
        <v>0.00440528634361234</v>
      </c>
      <c r="N11" s="26" t="n">
        <f aca="false">+G11/G15</f>
        <v>0.00448430493273543</v>
      </c>
      <c r="O11" s="26" t="n">
        <f aca="false">+H11/H15</f>
        <v>0.00947867298578199</v>
      </c>
      <c r="P11" s="26" t="n">
        <f aca="false">+I11/I15</f>
        <v>0.00510204081632653</v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0</v>
      </c>
      <c r="E12" s="9" t="n">
        <v>1</v>
      </c>
      <c r="F12" s="9" t="n">
        <v>1</v>
      </c>
      <c r="G12" s="9" t="n">
        <v>3</v>
      </c>
      <c r="H12" s="9" t="n">
        <v>15</v>
      </c>
      <c r="I12" s="9" t="n">
        <f aca="false">UF!K10</f>
        <v>10</v>
      </c>
      <c r="K12" s="26" t="n">
        <f aca="false">+D12/D15</f>
        <v>0</v>
      </c>
      <c r="L12" s="26" t="n">
        <f aca="false">+E12/E15</f>
        <v>0.0043859649122807</v>
      </c>
      <c r="M12" s="26" t="n">
        <f aca="false">+F12/F15</f>
        <v>0.00440528634361234</v>
      </c>
      <c r="N12" s="26" t="n">
        <f aca="false">+G12/G15</f>
        <v>0.0134529147982063</v>
      </c>
      <c r="O12" s="26" t="n">
        <f aca="false">+H12/H15</f>
        <v>0.0710900473933649</v>
      </c>
      <c r="P12" s="26" t="n">
        <f aca="false">+I12/I15</f>
        <v>0.0510204081632653</v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1</v>
      </c>
      <c r="E13" s="9" t="n">
        <v>0</v>
      </c>
      <c r="F13" s="9" t="n">
        <v>0</v>
      </c>
      <c r="G13" s="9" t="n">
        <v>1</v>
      </c>
      <c r="H13" s="9" t="n">
        <v>2</v>
      </c>
      <c r="I13" s="9" t="n">
        <f aca="false">UF!K11</f>
        <v>2</v>
      </c>
      <c r="K13" s="26" t="n">
        <f aca="false">+D13/D15</f>
        <v>0.00462962962962963</v>
      </c>
      <c r="L13" s="26" t="n">
        <f aca="false">+E13/E15</f>
        <v>0</v>
      </c>
      <c r="M13" s="26" t="n">
        <f aca="false">+F13/F15</f>
        <v>0</v>
      </c>
      <c r="N13" s="26" t="n">
        <f aca="false">+G13/G15</f>
        <v>0.00448430493273543</v>
      </c>
      <c r="O13" s="26" t="n">
        <f aca="false">+H13/H15</f>
        <v>0.00947867298578199</v>
      </c>
      <c r="P13" s="26" t="n">
        <f aca="false">+I13/I15</f>
        <v>0.0102040816326531</v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154</v>
      </c>
      <c r="E14" s="11" t="n">
        <v>140</v>
      </c>
      <c r="F14" s="11" t="n">
        <v>165</v>
      </c>
      <c r="G14" s="11" t="n">
        <v>162</v>
      </c>
      <c r="H14" s="11" t="n">
        <v>143</v>
      </c>
      <c r="I14" s="11" t="n">
        <f aca="false">UF!K12</f>
        <v>131</v>
      </c>
      <c r="K14" s="27" t="n">
        <f aca="false">+D14/D15</f>
        <v>0.712962962962963</v>
      </c>
      <c r="L14" s="27" t="n">
        <f aca="false">+E14/E15</f>
        <v>0.614035087719298</v>
      </c>
      <c r="M14" s="27" t="n">
        <f aca="false">+F14/F15</f>
        <v>0.726872246696035</v>
      </c>
      <c r="N14" s="27" t="n">
        <f aca="false">+G14/G15</f>
        <v>0.726457399103139</v>
      </c>
      <c r="O14" s="27" t="n">
        <f aca="false">+H14/H15</f>
        <v>0.677725118483412</v>
      </c>
      <c r="P14" s="27" t="n">
        <f aca="false">+I14/I15</f>
        <v>0.668367346938776</v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216</v>
      </c>
      <c r="E15" s="9" t="n">
        <f aca="false">SUM(E8:E14)</f>
        <v>228</v>
      </c>
      <c r="F15" s="9" t="n">
        <f aca="false">SUM(F8:F14)</f>
        <v>227</v>
      </c>
      <c r="G15" s="9" t="n">
        <f aca="false">SUM(G8:G14)</f>
        <v>223</v>
      </c>
      <c r="H15" s="9" t="n">
        <f aca="false">SUM(H8:H14)</f>
        <v>211</v>
      </c>
      <c r="I15" s="9" t="n">
        <f aca="false">SUM(I8:I14)</f>
        <v>196</v>
      </c>
      <c r="K15" s="26" t="n">
        <f aca="false">+D15/D15</f>
        <v>1</v>
      </c>
      <c r="L15" s="26" t="n">
        <f aca="false">+E15/E15</f>
        <v>1</v>
      </c>
      <c r="M15" s="26" t="n">
        <f aca="false">+F15/F15</f>
        <v>1</v>
      </c>
      <c r="N15" s="26" t="n">
        <f aca="false">+G15/G15</f>
        <v>1</v>
      </c>
      <c r="O15" s="26" t="n">
        <f aca="false">+H15/H15</f>
        <v>1</v>
      </c>
      <c r="P15" s="26" t="n">
        <f aca="false">+I15/I15</f>
        <v>1</v>
      </c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C17" s="2" t="s">
        <v>45</v>
      </c>
      <c r="D17" s="9" t="n">
        <f aca="false">SUM(D8:D11)</f>
        <v>61</v>
      </c>
      <c r="E17" s="9" t="n">
        <f aca="false">SUM(E8:E11)</f>
        <v>87</v>
      </c>
      <c r="F17" s="9" t="n">
        <f aca="false">SUM(F8:F11)</f>
        <v>61</v>
      </c>
      <c r="G17" s="9" t="n">
        <f aca="false">SUM(G8:G11)</f>
        <v>57</v>
      </c>
      <c r="H17" s="9" t="n">
        <f aca="false">SUM(H8:H11)</f>
        <v>51</v>
      </c>
      <c r="I17" s="9" t="n">
        <f aca="false">SUM(I8:I11)</f>
        <v>53</v>
      </c>
      <c r="J17" s="9"/>
      <c r="K17" s="26" t="n">
        <f aca="false">+D17/D15</f>
        <v>0.282407407407407</v>
      </c>
      <c r="L17" s="26" t="n">
        <f aca="false">+E17/E15</f>
        <v>0.381578947368421</v>
      </c>
      <c r="M17" s="26" t="n">
        <f aca="false">+F17/F15</f>
        <v>0.268722466960352</v>
      </c>
      <c r="N17" s="26" t="n">
        <f aca="false">+G17/G15</f>
        <v>0.255605381165919</v>
      </c>
      <c r="O17" s="26" t="n">
        <f aca="false">+H17/H15</f>
        <v>0.241706161137441</v>
      </c>
      <c r="P17" s="26" t="n">
        <f aca="false">+I17/I15</f>
        <v>0.270408163265306</v>
      </c>
    </row>
    <row r="18" customFormat="false" ht="12.75" hidden="false" customHeight="false" outlineLevel="0" collapsed="false">
      <c r="C18" s="2" t="s">
        <v>20</v>
      </c>
      <c r="D18" s="9" t="n">
        <v>113</v>
      </c>
      <c r="E18" s="9" t="n">
        <v>128</v>
      </c>
      <c r="F18" s="9" t="n">
        <v>108</v>
      </c>
      <c r="G18" s="9" t="n">
        <v>100</v>
      </c>
      <c r="H18" s="9" t="n">
        <v>109</v>
      </c>
      <c r="I18" s="9" t="n">
        <f aca="false">UF!K15</f>
        <v>88</v>
      </c>
      <c r="K18" s="26" t="n">
        <f aca="false">+D18/D15</f>
        <v>0.523148148148148</v>
      </c>
      <c r="L18" s="26" t="n">
        <f aca="false">+E18/E15</f>
        <v>0.56140350877193</v>
      </c>
      <c r="M18" s="26" t="n">
        <f aca="false">+F18/F15</f>
        <v>0.475770925110132</v>
      </c>
      <c r="N18" s="26" t="n">
        <f aca="false">+G18/G15</f>
        <v>0.448430493273543</v>
      </c>
      <c r="O18" s="26" t="n">
        <f aca="false">+H18/H15</f>
        <v>0.516587677725119</v>
      </c>
      <c r="P18" s="26" t="n">
        <f aca="false">+I18/I15</f>
        <v>0.448979591836735</v>
      </c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B20" s="2" t="s">
        <v>21</v>
      </c>
      <c r="C20" s="2" t="s">
        <v>11</v>
      </c>
      <c r="D20" s="9" t="n">
        <v>2</v>
      </c>
      <c r="E20" s="9" t="n">
        <v>6</v>
      </c>
      <c r="F20" s="9" t="n">
        <v>9</v>
      </c>
      <c r="G20" s="9" t="n">
        <v>5</v>
      </c>
      <c r="H20" s="9" t="n">
        <v>7</v>
      </c>
      <c r="I20" s="9" t="n">
        <f aca="false">FSU!H6</f>
        <v>13</v>
      </c>
      <c r="K20" s="26" t="n">
        <f aca="false">+D20/D27</f>
        <v>0.00843881856540084</v>
      </c>
      <c r="L20" s="26" t="n">
        <f aca="false">+E20/E27</f>
        <v>0.0252100840336134</v>
      </c>
      <c r="M20" s="26" t="n">
        <f aca="false">+F20/F27</f>
        <v>0.0350194552529183</v>
      </c>
      <c r="N20" s="26" t="n">
        <f aca="false">+G20/G27</f>
        <v>0.0233644859813084</v>
      </c>
      <c r="O20" s="26" t="n">
        <f aca="false">+H20/H27</f>
        <v>0.0236486486486487</v>
      </c>
      <c r="P20" s="26" t="n">
        <f aca="false">+I20/I27</f>
        <v>0.0534979423868313</v>
      </c>
    </row>
    <row r="21" customFormat="false" ht="12.75" hidden="false" customHeight="false" outlineLevel="0" collapsed="false">
      <c r="C21" s="2" t="s">
        <v>42</v>
      </c>
      <c r="D21" s="9" t="n">
        <v>24</v>
      </c>
      <c r="E21" s="9" t="n">
        <v>23</v>
      </c>
      <c r="F21" s="9" t="n">
        <v>21</v>
      </c>
      <c r="G21" s="9" t="n">
        <v>20</v>
      </c>
      <c r="H21" s="9" t="n">
        <v>23</v>
      </c>
      <c r="I21" s="9" t="n">
        <f aca="false">FSU!H7</f>
        <v>15</v>
      </c>
      <c r="K21" s="26" t="n">
        <f aca="false">+D21/D27</f>
        <v>0.10126582278481</v>
      </c>
      <c r="L21" s="26" t="n">
        <f aca="false">+E21/E27</f>
        <v>0.0966386554621849</v>
      </c>
      <c r="M21" s="26" t="n">
        <f aca="false">+F21/F27</f>
        <v>0.0817120622568093</v>
      </c>
      <c r="N21" s="26" t="n">
        <f aca="false">+G21/G27</f>
        <v>0.0934579439252336</v>
      </c>
      <c r="O21" s="26" t="n">
        <f aca="false">+H21/H27</f>
        <v>0.0777027027027027</v>
      </c>
      <c r="P21" s="26" t="n">
        <f aca="false">+I21/I27</f>
        <v>0.0617283950617284</v>
      </c>
    </row>
    <row r="22" customFormat="false" ht="12.75" hidden="false" customHeight="false" outlineLevel="0" collapsed="false">
      <c r="C22" s="2" t="s">
        <v>13</v>
      </c>
      <c r="D22" s="9" t="n">
        <v>22</v>
      </c>
      <c r="E22" s="9" t="n">
        <v>15</v>
      </c>
      <c r="F22" s="9" t="n">
        <v>28</v>
      </c>
      <c r="G22" s="9" t="n">
        <v>24</v>
      </c>
      <c r="H22" s="9" t="n">
        <v>25</v>
      </c>
      <c r="I22" s="9" t="n">
        <f aca="false">FSU!H8</f>
        <v>21</v>
      </c>
      <c r="K22" s="26" t="n">
        <f aca="false">+D22/D27</f>
        <v>0.0928270042194093</v>
      </c>
      <c r="L22" s="26" t="n">
        <f aca="false">+E22/E27</f>
        <v>0.0630252100840336</v>
      </c>
      <c r="M22" s="26" t="n">
        <f aca="false">+F22/F27</f>
        <v>0.108949416342412</v>
      </c>
      <c r="N22" s="26" t="n">
        <f aca="false">+G22/G27</f>
        <v>0.11214953271028</v>
      </c>
      <c r="O22" s="26" t="n">
        <f aca="false">+H22/H27</f>
        <v>0.0844594594594595</v>
      </c>
      <c r="P22" s="26" t="n">
        <f aca="false">+I22/I27</f>
        <v>0.0864197530864198</v>
      </c>
    </row>
    <row r="23" customFormat="false" ht="12.75" hidden="false" customHeight="false" outlineLevel="0" collapsed="false">
      <c r="C23" s="2" t="s">
        <v>43</v>
      </c>
      <c r="D23" s="9" t="n">
        <v>1</v>
      </c>
      <c r="E23" s="9" t="n">
        <v>2</v>
      </c>
      <c r="F23" s="9" t="n">
        <v>1</v>
      </c>
      <c r="G23" s="9" t="n">
        <v>2</v>
      </c>
      <c r="H23" s="9" t="n">
        <v>2</v>
      </c>
      <c r="I23" s="9" t="n">
        <f aca="false">FSU!H9</f>
        <v>1</v>
      </c>
      <c r="K23" s="26" t="n">
        <f aca="false">+D23/D27</f>
        <v>0.00421940928270042</v>
      </c>
      <c r="L23" s="26" t="n">
        <f aca="false">+E23/E27</f>
        <v>0.00840336134453782</v>
      </c>
      <c r="M23" s="26" t="n">
        <f aca="false">+F23/F27</f>
        <v>0.00389105058365759</v>
      </c>
      <c r="N23" s="26" t="n">
        <f aca="false">+G23/G27</f>
        <v>0.00934579439252336</v>
      </c>
      <c r="O23" s="26" t="n">
        <f aca="false">+H23/H27</f>
        <v>0.00675675675675676</v>
      </c>
      <c r="P23" s="26" t="n">
        <f aca="false">+I23/I27</f>
        <v>0.00411522633744856</v>
      </c>
    </row>
    <row r="24" customFormat="false" ht="12.75" hidden="false" customHeight="false" outlineLevel="0" collapsed="false">
      <c r="C24" s="2" t="s">
        <v>15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7</v>
      </c>
      <c r="I24" s="9" t="n">
        <f aca="false">FSU!H10</f>
        <v>1</v>
      </c>
      <c r="K24" s="26" t="n">
        <f aca="false">+D24/D27</f>
        <v>0</v>
      </c>
      <c r="L24" s="26" t="n">
        <f aca="false">+E24/E27</f>
        <v>0</v>
      </c>
      <c r="M24" s="26" t="n">
        <f aca="false">+F24/F27</f>
        <v>0</v>
      </c>
      <c r="N24" s="26" t="n">
        <f aca="false">+G24/G27</f>
        <v>0</v>
      </c>
      <c r="O24" s="26" t="n">
        <f aca="false">+H24/H27</f>
        <v>0.0574324324324324</v>
      </c>
      <c r="P24" s="26" t="n">
        <f aca="false">+I24/I27</f>
        <v>0.00411522633744856</v>
      </c>
    </row>
    <row r="25" customFormat="false" ht="12.75" hidden="false" customHeight="false" outlineLevel="0" collapsed="false">
      <c r="C25" s="2" t="s">
        <v>44</v>
      </c>
      <c r="D25" s="9" t="n">
        <v>0</v>
      </c>
      <c r="E25" s="9" t="n">
        <v>1</v>
      </c>
      <c r="F25" s="9" t="n">
        <v>2</v>
      </c>
      <c r="G25" s="9" t="n">
        <v>1</v>
      </c>
      <c r="H25" s="9" t="n">
        <v>1</v>
      </c>
      <c r="I25" s="9" t="n">
        <f aca="false">FSU!H11</f>
        <v>0</v>
      </c>
      <c r="K25" s="26" t="n">
        <f aca="false">+D25/D27</f>
        <v>0</v>
      </c>
      <c r="L25" s="26" t="n">
        <f aca="false">+E25/E27</f>
        <v>0.00420168067226891</v>
      </c>
      <c r="M25" s="26" t="n">
        <f aca="false">+F25/F27</f>
        <v>0.00778210116731518</v>
      </c>
      <c r="N25" s="26" t="n">
        <f aca="false">+G25/G27</f>
        <v>0.00467289719626168</v>
      </c>
      <c r="O25" s="26" t="n">
        <f aca="false">+H25/H27</f>
        <v>0.00337837837837838</v>
      </c>
      <c r="P25" s="26" t="n">
        <f aca="false">+I25/I27</f>
        <v>0</v>
      </c>
    </row>
    <row r="26" customFormat="false" ht="13.5" hidden="false" customHeight="false" outlineLevel="0" collapsed="false">
      <c r="C26" s="2" t="s">
        <v>17</v>
      </c>
      <c r="D26" s="11" t="n">
        <v>188</v>
      </c>
      <c r="E26" s="11" t="n">
        <v>191</v>
      </c>
      <c r="F26" s="11" t="n">
        <v>196</v>
      </c>
      <c r="G26" s="11" t="n">
        <v>162</v>
      </c>
      <c r="H26" s="11" t="n">
        <v>221</v>
      </c>
      <c r="I26" s="11" t="n">
        <f aca="false">FSU!H12</f>
        <v>192</v>
      </c>
      <c r="K26" s="27" t="n">
        <f aca="false">+D26/D27</f>
        <v>0.793248945147679</v>
      </c>
      <c r="L26" s="27" t="n">
        <f aca="false">+E26/E27</f>
        <v>0.802521008403361</v>
      </c>
      <c r="M26" s="27" t="n">
        <f aca="false">+F26/F27</f>
        <v>0.762645914396887</v>
      </c>
      <c r="N26" s="27" t="n">
        <f aca="false">+G26/G27</f>
        <v>0.757009345794393</v>
      </c>
      <c r="O26" s="27" t="n">
        <f aca="false">+H26/H27</f>
        <v>0.746621621621622</v>
      </c>
      <c r="P26" s="27" t="n">
        <f aca="false">+I26/I27</f>
        <v>0.790123456790123</v>
      </c>
    </row>
    <row r="27" customFormat="false" ht="12.75" hidden="false" customHeight="false" outlineLevel="0" collapsed="false">
      <c r="C27" s="2" t="s">
        <v>18</v>
      </c>
      <c r="D27" s="9" t="n">
        <f aca="false">SUM(D20:D26)</f>
        <v>237</v>
      </c>
      <c r="E27" s="9" t="n">
        <f aca="false">SUM(E20:E26)</f>
        <v>238</v>
      </c>
      <c r="F27" s="9" t="n">
        <f aca="false">SUM(F20:F26)</f>
        <v>257</v>
      </c>
      <c r="G27" s="9" t="n">
        <f aca="false">SUM(G20:G26)</f>
        <v>214</v>
      </c>
      <c r="H27" s="9" t="n">
        <f aca="false">SUM(H20:H26)</f>
        <v>296</v>
      </c>
      <c r="I27" s="9" t="n">
        <f aca="false">SUM(I20:I26)</f>
        <v>243</v>
      </c>
      <c r="K27" s="26" t="n">
        <f aca="false">+D27/D27</f>
        <v>1</v>
      </c>
      <c r="L27" s="26" t="n">
        <f aca="false">+E27/E27</f>
        <v>1</v>
      </c>
      <c r="M27" s="26" t="n">
        <f aca="false">+F27/F27</f>
        <v>1</v>
      </c>
      <c r="N27" s="26" t="n">
        <f aca="false">+G27/G27</f>
        <v>1</v>
      </c>
      <c r="O27" s="26" t="n">
        <f aca="false">+H27/H27</f>
        <v>1</v>
      </c>
      <c r="P27" s="26" t="n">
        <f aca="false">+I27/I27</f>
        <v>1</v>
      </c>
    </row>
    <row r="28" customFormat="false" ht="12.75" hidden="false" customHeight="false" outlineLevel="0" collapsed="false">
      <c r="C28" s="2"/>
      <c r="D28" s="9"/>
      <c r="E28" s="9"/>
      <c r="F28" s="9"/>
      <c r="G28" s="9"/>
      <c r="H28" s="9"/>
      <c r="I28" s="9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C29" s="2" t="s">
        <v>45</v>
      </c>
      <c r="D29" s="9" t="n">
        <f aca="false">SUM(D20:D23)</f>
        <v>49</v>
      </c>
      <c r="E29" s="9" t="n">
        <f aca="false">SUM(E20:E23)</f>
        <v>46</v>
      </c>
      <c r="F29" s="9" t="n">
        <f aca="false">SUM(F20:F23)</f>
        <v>59</v>
      </c>
      <c r="G29" s="9" t="n">
        <f aca="false">SUM(G20:G23)</f>
        <v>51</v>
      </c>
      <c r="H29" s="9" t="n">
        <f aca="false">SUM(H20:H23)</f>
        <v>57</v>
      </c>
      <c r="I29" s="9" t="n">
        <f aca="false">SUM(I20:I23)</f>
        <v>50</v>
      </c>
      <c r="J29" s="9"/>
      <c r="K29" s="26" t="n">
        <f aca="false">+D29/D27</f>
        <v>0.206751054852321</v>
      </c>
      <c r="L29" s="26" t="n">
        <f aca="false">+E29/E27</f>
        <v>0.19327731092437</v>
      </c>
      <c r="M29" s="26" t="n">
        <f aca="false">+F29/F27</f>
        <v>0.229571984435798</v>
      </c>
      <c r="N29" s="26" t="n">
        <f aca="false">+G29/G27</f>
        <v>0.238317757009346</v>
      </c>
      <c r="O29" s="26" t="n">
        <f aca="false">+H29/H27</f>
        <v>0.192567567567568</v>
      </c>
      <c r="P29" s="26" t="n">
        <f aca="false">+I29/I27</f>
        <v>0.205761316872428</v>
      </c>
    </row>
    <row r="30" customFormat="false" ht="12.75" hidden="false" customHeight="false" outlineLevel="0" collapsed="false">
      <c r="C30" s="2" t="s">
        <v>20</v>
      </c>
      <c r="D30" s="9" t="n">
        <v>112</v>
      </c>
      <c r="E30" s="9" t="n">
        <v>112</v>
      </c>
      <c r="F30" s="9" t="n">
        <v>115</v>
      </c>
      <c r="G30" s="9" t="n">
        <v>99</v>
      </c>
      <c r="H30" s="9" t="n">
        <v>131</v>
      </c>
      <c r="I30" s="9" t="n">
        <f aca="false">FSU!H15</f>
        <v>120</v>
      </c>
      <c r="K30" s="26" t="n">
        <f aca="false">+D30/D27</f>
        <v>0.472573839662447</v>
      </c>
      <c r="L30" s="26" t="n">
        <f aca="false">+E30/E27</f>
        <v>0.470588235294118</v>
      </c>
      <c r="M30" s="26" t="n">
        <f aca="false">+F30/F27</f>
        <v>0.447470817120623</v>
      </c>
      <c r="N30" s="26" t="n">
        <f aca="false">+G30/G27</f>
        <v>0.462616822429907</v>
      </c>
      <c r="O30" s="26" t="n">
        <f aca="false">+H30/H27</f>
        <v>0.442567567567568</v>
      </c>
      <c r="P30" s="26" t="n">
        <f aca="false">+I30/I27</f>
        <v>0.493827160493827</v>
      </c>
    </row>
    <row r="31" customFormat="false" ht="12.75" hidden="false" customHeight="false" outlineLevel="0" collapsed="false">
      <c r="C31" s="2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B32" s="2" t="s">
        <v>22</v>
      </c>
      <c r="C32" s="2" t="s">
        <v>11</v>
      </c>
      <c r="D32" s="9"/>
      <c r="E32" s="9"/>
      <c r="F32" s="9"/>
      <c r="G32" s="9"/>
      <c r="H32" s="9" t="n">
        <v>1</v>
      </c>
      <c r="I32" s="9" t="n">
        <f aca="false">FAMU!H6</f>
        <v>5</v>
      </c>
      <c r="K32" s="26"/>
      <c r="L32" s="26"/>
      <c r="M32" s="26"/>
      <c r="N32" s="26"/>
      <c r="O32" s="26" t="n">
        <f aca="false">+H32/H39</f>
        <v>0.0112359550561798</v>
      </c>
      <c r="P32" s="26" t="n">
        <f aca="false">+I32/I39</f>
        <v>0.0442477876106195</v>
      </c>
    </row>
    <row r="33" customFormat="false" ht="12.75" hidden="false" customHeight="false" outlineLevel="0" collapsed="false">
      <c r="B33" s="2"/>
      <c r="C33" s="2" t="s">
        <v>42</v>
      </c>
      <c r="D33" s="9"/>
      <c r="E33" s="9"/>
      <c r="F33" s="9"/>
      <c r="G33" s="9"/>
      <c r="H33" s="9" t="n">
        <v>37</v>
      </c>
      <c r="I33" s="9" t="n">
        <f aca="false">FAMU!H7</f>
        <v>39</v>
      </c>
      <c r="K33" s="26"/>
      <c r="L33" s="26"/>
      <c r="M33" s="26"/>
      <c r="N33" s="26"/>
      <c r="O33" s="26" t="n">
        <f aca="false">+H33/H39</f>
        <v>0.415730337078652</v>
      </c>
      <c r="P33" s="26" t="n">
        <f aca="false">+I33/I39</f>
        <v>0.345132743362832</v>
      </c>
    </row>
    <row r="34" customFormat="false" ht="12.75" hidden="false" customHeight="false" outlineLevel="0" collapsed="false">
      <c r="B34" s="2"/>
      <c r="C34" s="2" t="s">
        <v>13</v>
      </c>
      <c r="D34" s="9"/>
      <c r="E34" s="9"/>
      <c r="F34" s="9"/>
      <c r="G34" s="9"/>
      <c r="H34" s="9" t="n">
        <v>6</v>
      </c>
      <c r="I34" s="9" t="n">
        <f aca="false">FAMU!H8</f>
        <v>15</v>
      </c>
      <c r="K34" s="26"/>
      <c r="L34" s="26"/>
      <c r="M34" s="26"/>
      <c r="N34" s="26"/>
      <c r="O34" s="26" t="n">
        <f aca="false">+H34/H39</f>
        <v>0.0674157303370787</v>
      </c>
      <c r="P34" s="26" t="n">
        <f aca="false">+I34/I39</f>
        <v>0.132743362831858</v>
      </c>
    </row>
    <row r="35" customFormat="false" ht="12.75" hidden="false" customHeight="false" outlineLevel="0" collapsed="false">
      <c r="B35" s="2"/>
      <c r="C35" s="2" t="s">
        <v>43</v>
      </c>
      <c r="D35" s="9"/>
      <c r="E35" s="9"/>
      <c r="F35" s="9"/>
      <c r="G35" s="9"/>
      <c r="H35" s="9" t="n">
        <v>0</v>
      </c>
      <c r="I35" s="9" t="n">
        <f aca="false">FAMU!H9</f>
        <v>1</v>
      </c>
      <c r="K35" s="26"/>
      <c r="L35" s="26"/>
      <c r="M35" s="26"/>
      <c r="N35" s="26"/>
      <c r="O35" s="26" t="n">
        <f aca="false">+H35/H39</f>
        <v>0</v>
      </c>
      <c r="P35" s="26" t="n">
        <f aca="false">+I35/I39</f>
        <v>0.00884955752212389</v>
      </c>
    </row>
    <row r="36" customFormat="false" ht="12.75" hidden="false" customHeight="false" outlineLevel="0" collapsed="false">
      <c r="B36" s="2"/>
      <c r="C36" s="2" t="s">
        <v>15</v>
      </c>
      <c r="D36" s="9"/>
      <c r="E36" s="9"/>
      <c r="F36" s="9"/>
      <c r="G36" s="9"/>
      <c r="H36" s="9" t="n">
        <v>0</v>
      </c>
      <c r="I36" s="9" t="n">
        <f aca="false">FAMU!H10</f>
        <v>0</v>
      </c>
      <c r="K36" s="26"/>
      <c r="L36" s="26"/>
      <c r="M36" s="26"/>
      <c r="N36" s="26"/>
      <c r="O36" s="26" t="n">
        <f aca="false">+H36/H39</f>
        <v>0</v>
      </c>
      <c r="P36" s="26" t="n">
        <f aca="false">+I36/I39</f>
        <v>0</v>
      </c>
    </row>
    <row r="37" customFormat="false" ht="12.75" hidden="false" customHeight="false" outlineLevel="0" collapsed="false">
      <c r="B37" s="2"/>
      <c r="C37" s="2" t="s">
        <v>44</v>
      </c>
      <c r="D37" s="9"/>
      <c r="E37" s="9"/>
      <c r="F37" s="9"/>
      <c r="G37" s="9"/>
      <c r="H37" s="9" t="n">
        <v>0</v>
      </c>
      <c r="I37" s="9" t="n">
        <f aca="false">FAMU!H11</f>
        <v>0</v>
      </c>
      <c r="K37" s="26"/>
      <c r="L37" s="26"/>
      <c r="M37" s="26"/>
      <c r="N37" s="26"/>
      <c r="O37" s="26" t="n">
        <f aca="false">+H37/H39</f>
        <v>0</v>
      </c>
      <c r="P37" s="26" t="n">
        <f aca="false">+I37/I39</f>
        <v>0</v>
      </c>
    </row>
    <row r="38" customFormat="false" ht="13.5" hidden="false" customHeight="false" outlineLevel="0" collapsed="false">
      <c r="B38" s="2"/>
      <c r="C38" s="2" t="s">
        <v>17</v>
      </c>
      <c r="D38" s="9"/>
      <c r="E38" s="9"/>
      <c r="F38" s="9"/>
      <c r="G38" s="9"/>
      <c r="H38" s="11" t="n">
        <v>45</v>
      </c>
      <c r="I38" s="11" t="n">
        <f aca="false">FAMU!H12</f>
        <v>53</v>
      </c>
      <c r="K38" s="26"/>
      <c r="L38" s="26"/>
      <c r="M38" s="26"/>
      <c r="N38" s="26"/>
      <c r="O38" s="27" t="n">
        <f aca="false">+H38/H39</f>
        <v>0.50561797752809</v>
      </c>
      <c r="P38" s="27" t="n">
        <f aca="false">+I38/I39</f>
        <v>0.469026548672566</v>
      </c>
    </row>
    <row r="39" customFormat="false" ht="12.75" hidden="false" customHeight="false" outlineLevel="0" collapsed="false">
      <c r="B39" s="2"/>
      <c r="C39" s="2" t="s">
        <v>18</v>
      </c>
      <c r="D39" s="9"/>
      <c r="E39" s="9"/>
      <c r="F39" s="9"/>
      <c r="G39" s="9"/>
      <c r="H39" s="9" t="n">
        <f aca="false">SUM(H32:H38)</f>
        <v>89</v>
      </c>
      <c r="I39" s="9" t="n">
        <f aca="false">SUM(I32:I38)</f>
        <v>113</v>
      </c>
      <c r="K39" s="26"/>
      <c r="L39" s="26"/>
      <c r="M39" s="26"/>
      <c r="N39" s="26"/>
      <c r="O39" s="26" t="n">
        <f aca="false">+H39/H39</f>
        <v>1</v>
      </c>
      <c r="P39" s="26" t="n">
        <f aca="false">+I39/I39</f>
        <v>1</v>
      </c>
    </row>
    <row r="40" customFormat="false" ht="12.75" hidden="false" customHeight="false" outlineLevel="0" collapsed="false">
      <c r="B40" s="2"/>
      <c r="C40" s="2"/>
      <c r="D40" s="9"/>
      <c r="E40" s="9"/>
      <c r="F40" s="9"/>
      <c r="G40" s="9"/>
      <c r="H40" s="9"/>
      <c r="I40" s="9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B41" s="2"/>
      <c r="C41" s="2" t="s">
        <v>45</v>
      </c>
      <c r="D41" s="9"/>
      <c r="E41" s="9"/>
      <c r="F41" s="9"/>
      <c r="G41" s="9"/>
      <c r="H41" s="9" t="n">
        <f aca="false">SUM(H32:H35)</f>
        <v>44</v>
      </c>
      <c r="I41" s="9" t="n">
        <f aca="false">SUM(I32:I35)</f>
        <v>60</v>
      </c>
      <c r="J41" s="9"/>
      <c r="K41" s="26"/>
      <c r="L41" s="26"/>
      <c r="M41" s="26"/>
      <c r="N41" s="26"/>
      <c r="O41" s="26" t="n">
        <f aca="false">+H41/H39</f>
        <v>0.49438202247191</v>
      </c>
      <c r="P41" s="26" t="n">
        <f aca="false">+I41/I39</f>
        <v>0.530973451327434</v>
      </c>
    </row>
    <row r="42" customFormat="false" ht="12.75" hidden="false" customHeight="false" outlineLevel="0" collapsed="false">
      <c r="B42" s="2"/>
      <c r="C42" s="2" t="s">
        <v>20</v>
      </c>
      <c r="D42" s="9"/>
      <c r="E42" s="9"/>
      <c r="F42" s="9"/>
      <c r="G42" s="9"/>
      <c r="H42" s="9" t="n">
        <v>55</v>
      </c>
      <c r="I42" s="9" t="n">
        <f aca="false">FAMU!H15</f>
        <v>70</v>
      </c>
      <c r="K42" s="26"/>
      <c r="L42" s="26"/>
      <c r="M42" s="26"/>
      <c r="N42" s="26"/>
      <c r="O42" s="26" t="n">
        <f aca="false">+H42/H39</f>
        <v>0.617977528089888</v>
      </c>
      <c r="P42" s="26" t="n">
        <f aca="false">+I42/I39</f>
        <v>0.619469026548673</v>
      </c>
    </row>
    <row r="43" customFormat="false" ht="12.75" hidden="false" customHeight="false" outlineLevel="0" collapsed="false">
      <c r="B43" s="2"/>
      <c r="C43" s="2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2" t="s">
        <v>27</v>
      </c>
      <c r="C44" s="2" t="s">
        <v>11</v>
      </c>
      <c r="D44" s="9"/>
      <c r="E44" s="9"/>
      <c r="F44" s="9"/>
      <c r="G44" s="9"/>
      <c r="H44" s="9" t="n">
        <v>1</v>
      </c>
      <c r="I44" s="9" t="n">
        <f aca="false">FIU!H6</f>
        <v>2</v>
      </c>
      <c r="O44" s="26" t="n">
        <f aca="false">+H44/H51</f>
        <v>0.0099009900990099</v>
      </c>
      <c r="P44" s="26" t="n">
        <f aca="false">+I44/I51</f>
        <v>0.0173913043478261</v>
      </c>
    </row>
    <row r="45" customFormat="false" ht="12.75" hidden="false" customHeight="false" outlineLevel="0" collapsed="false">
      <c r="C45" s="2" t="s">
        <v>42</v>
      </c>
      <c r="D45" s="9"/>
      <c r="E45" s="9"/>
      <c r="F45" s="9"/>
      <c r="G45" s="9"/>
      <c r="H45" s="9" t="n">
        <v>8</v>
      </c>
      <c r="I45" s="9" t="n">
        <f aca="false">FIU!H7</f>
        <v>13</v>
      </c>
      <c r="O45" s="26" t="n">
        <f aca="false">+H45/H51</f>
        <v>0.0792079207920792</v>
      </c>
      <c r="P45" s="26" t="n">
        <f aca="false">+I45/I51</f>
        <v>0.11304347826087</v>
      </c>
    </row>
    <row r="46" customFormat="false" ht="12.75" hidden="false" customHeight="false" outlineLevel="0" collapsed="false">
      <c r="C46" s="2" t="s">
        <v>13</v>
      </c>
      <c r="D46" s="9"/>
      <c r="E46" s="9"/>
      <c r="F46" s="9"/>
      <c r="G46" s="9"/>
      <c r="H46" s="9" t="n">
        <v>45</v>
      </c>
      <c r="I46" s="9" t="n">
        <f aca="false">FIU!H8</f>
        <v>47</v>
      </c>
      <c r="O46" s="26" t="n">
        <f aca="false">+H46/H51</f>
        <v>0.445544554455446</v>
      </c>
      <c r="P46" s="26" t="n">
        <f aca="false">+I46/I51</f>
        <v>0.408695652173913</v>
      </c>
    </row>
    <row r="47" customFormat="false" ht="12.75" hidden="false" customHeight="false" outlineLevel="0" collapsed="false">
      <c r="C47" s="2" t="s">
        <v>43</v>
      </c>
      <c r="D47" s="9"/>
      <c r="E47" s="9"/>
      <c r="F47" s="9"/>
      <c r="G47" s="9"/>
      <c r="H47" s="9" t="n">
        <v>0</v>
      </c>
      <c r="I47" s="9" t="n">
        <f aca="false">FIU!H9</f>
        <v>1</v>
      </c>
      <c r="O47" s="26" t="n">
        <f aca="false">+H47/H51</f>
        <v>0</v>
      </c>
      <c r="P47" s="26" t="n">
        <f aca="false">+I47/I51</f>
        <v>0.00869565217391304</v>
      </c>
    </row>
    <row r="48" customFormat="false" ht="12.75" hidden="false" customHeight="false" outlineLevel="0" collapsed="false">
      <c r="C48" s="2" t="s">
        <v>15</v>
      </c>
      <c r="D48" s="9"/>
      <c r="E48" s="9"/>
      <c r="F48" s="9"/>
      <c r="G48" s="9"/>
      <c r="H48" s="9" t="n">
        <v>2</v>
      </c>
      <c r="I48" s="9" t="n">
        <f aca="false">FIU!H10</f>
        <v>2</v>
      </c>
      <c r="O48" s="26" t="n">
        <f aca="false">+H48/H51</f>
        <v>0.0198019801980198</v>
      </c>
      <c r="P48" s="26" t="n">
        <f aca="false">+I48/I51</f>
        <v>0.0173913043478261</v>
      </c>
    </row>
    <row r="49" customFormat="false" ht="12.75" hidden="false" customHeight="false" outlineLevel="0" collapsed="false">
      <c r="C49" s="2" t="s">
        <v>44</v>
      </c>
      <c r="D49" s="9"/>
      <c r="E49" s="9"/>
      <c r="F49" s="9"/>
      <c r="G49" s="9"/>
      <c r="H49" s="9" t="n">
        <v>1</v>
      </c>
      <c r="I49" s="9" t="n">
        <f aca="false">FIU!H11</f>
        <v>5</v>
      </c>
      <c r="O49" s="26" t="n">
        <f aca="false">+H49/H51</f>
        <v>0.0099009900990099</v>
      </c>
      <c r="P49" s="26" t="n">
        <f aca="false">+I49/I51</f>
        <v>0.0434782608695652</v>
      </c>
    </row>
    <row r="50" customFormat="false" ht="13.5" hidden="false" customHeight="false" outlineLevel="0" collapsed="false">
      <c r="C50" s="2" t="s">
        <v>17</v>
      </c>
      <c r="D50" s="9"/>
      <c r="E50" s="9"/>
      <c r="F50" s="9"/>
      <c r="G50" s="9"/>
      <c r="H50" s="11" t="n">
        <v>44</v>
      </c>
      <c r="I50" s="11" t="n">
        <f aca="false">FIU!H12</f>
        <v>45</v>
      </c>
      <c r="O50" s="27" t="n">
        <f aca="false">+H50/H51</f>
        <v>0.435643564356436</v>
      </c>
      <c r="P50" s="27" t="n">
        <f aca="false">+I50/I51</f>
        <v>0.391304347826087</v>
      </c>
    </row>
    <row r="51" customFormat="false" ht="12.75" hidden="false" customHeight="false" outlineLevel="0" collapsed="false">
      <c r="C51" s="2" t="s">
        <v>18</v>
      </c>
      <c r="D51" s="9"/>
      <c r="E51" s="9"/>
      <c r="F51" s="9"/>
      <c r="G51" s="9"/>
      <c r="H51" s="9" t="n">
        <f aca="false">SUM(H44:H50)</f>
        <v>101</v>
      </c>
      <c r="I51" s="9" t="n">
        <f aca="false">SUM(I44:I50)</f>
        <v>115</v>
      </c>
      <c r="O51" s="26" t="n">
        <f aca="false">+H51/H51</f>
        <v>1</v>
      </c>
      <c r="P51" s="26" t="n">
        <f aca="false">+I51/I51</f>
        <v>1</v>
      </c>
    </row>
    <row r="52" customFormat="false" ht="12.75" hidden="false" customHeight="false" outlineLevel="0" collapsed="false">
      <c r="C52" s="2"/>
      <c r="D52" s="9"/>
      <c r="E52" s="9"/>
      <c r="F52" s="9"/>
      <c r="G52" s="9"/>
      <c r="H52" s="9"/>
      <c r="I52" s="9"/>
      <c r="O52" s="26"/>
      <c r="P52" s="26"/>
    </row>
    <row r="53" customFormat="false" ht="12.75" hidden="false" customHeight="false" outlineLevel="0" collapsed="false">
      <c r="C53" s="2" t="s">
        <v>45</v>
      </c>
      <c r="D53" s="9"/>
      <c r="E53" s="9"/>
      <c r="F53" s="9"/>
      <c r="G53" s="9"/>
      <c r="H53" s="9" t="n">
        <f aca="false">SUM(H44:H47)</f>
        <v>54</v>
      </c>
      <c r="I53" s="9" t="n">
        <f aca="false">SUM(I44:I47)</f>
        <v>63</v>
      </c>
      <c r="J53" s="9"/>
      <c r="O53" s="26" t="n">
        <f aca="false">+H53/H51</f>
        <v>0.534653465346535</v>
      </c>
      <c r="P53" s="26" t="n">
        <f aca="false">+I53/I51</f>
        <v>0.547826086956522</v>
      </c>
    </row>
    <row r="54" customFormat="false" ht="12.75" hidden="false" customHeight="false" outlineLevel="0" collapsed="false">
      <c r="C54" s="2" t="s">
        <v>20</v>
      </c>
      <c r="D54" s="9"/>
      <c r="E54" s="9"/>
      <c r="F54" s="9"/>
      <c r="G54" s="9"/>
      <c r="H54" s="9" t="n">
        <v>39</v>
      </c>
      <c r="I54" s="9" t="n">
        <f aca="false">FIU!H15</f>
        <v>48</v>
      </c>
      <c r="O54" s="26" t="n">
        <f aca="false">+H54/H51</f>
        <v>0.386138613861386</v>
      </c>
      <c r="P54" s="26" t="n">
        <f aca="false">+I54/I51</f>
        <v>0.417391304347826</v>
      </c>
    </row>
    <row r="55" customFormat="false" ht="12.75" hidden="false" customHeight="false" outlineLevel="0" collapsed="false"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B56" s="2" t="s">
        <v>46</v>
      </c>
      <c r="C56" s="2" t="s">
        <v>11</v>
      </c>
      <c r="D56" s="9" t="n">
        <f aca="false">+D8+D20+D32+D44</f>
        <v>10</v>
      </c>
      <c r="E56" s="9" t="n">
        <f aca="false">+E8+E20+E32+E44</f>
        <v>15</v>
      </c>
      <c r="F56" s="9" t="n">
        <f aca="false">+F8+F20+F32+F44</f>
        <v>15</v>
      </c>
      <c r="G56" s="9" t="n">
        <f aca="false">+G8+G20+G32+G44</f>
        <v>16</v>
      </c>
      <c r="H56" s="9" t="n">
        <f aca="false">+H8+H20+H32+H44</f>
        <v>19</v>
      </c>
      <c r="I56" s="9" t="n">
        <f aca="false">+I8+I20+I32+I44</f>
        <v>23</v>
      </c>
      <c r="K56" s="26" t="n">
        <f aca="false">+D56/D63</f>
        <v>0.022075055187638</v>
      </c>
      <c r="L56" s="26" t="n">
        <f aca="false">+E56/E63</f>
        <v>0.0321888412017167</v>
      </c>
      <c r="M56" s="26" t="n">
        <f aca="false">+F56/F63</f>
        <v>0.0309917355371901</v>
      </c>
      <c r="N56" s="26" t="n">
        <f aca="false">+G56/G63</f>
        <v>0.0366132723112128</v>
      </c>
      <c r="O56" s="26" t="n">
        <f aca="false">+H56/H63</f>
        <v>0.0272596843615495</v>
      </c>
      <c r="P56" s="26" t="n">
        <f aca="false">+I56/I63</f>
        <v>0.0344827586206897</v>
      </c>
    </row>
    <row r="57" customFormat="false" ht="12.75" hidden="false" customHeight="false" outlineLevel="0" collapsed="false">
      <c r="C57" s="2" t="s">
        <v>42</v>
      </c>
      <c r="D57" s="9" t="n">
        <f aca="false">+D9+D21+D33+D45</f>
        <v>57</v>
      </c>
      <c r="E57" s="9" t="n">
        <f aca="false">+E9+E21+E33+E45</f>
        <v>53</v>
      </c>
      <c r="F57" s="9" t="n">
        <f aca="false">+F9+F21+F33+F45</f>
        <v>53</v>
      </c>
      <c r="G57" s="9" t="n">
        <f aca="false">+G9+G21+G33+G45</f>
        <v>43</v>
      </c>
      <c r="H57" s="9" t="n">
        <f aca="false">+H9+H21+H33+H45</f>
        <v>86</v>
      </c>
      <c r="I57" s="9" t="n">
        <f aca="false">+I9+I21+I33+I45</f>
        <v>91</v>
      </c>
      <c r="K57" s="26" t="n">
        <f aca="false">+D57/D63</f>
        <v>0.125827814569536</v>
      </c>
      <c r="L57" s="26" t="n">
        <f aca="false">+E57/E63</f>
        <v>0.113733905579399</v>
      </c>
      <c r="M57" s="26" t="n">
        <f aca="false">+F57/F63</f>
        <v>0.109504132231405</v>
      </c>
      <c r="N57" s="26" t="n">
        <f aca="false">+G57/G63</f>
        <v>0.0983981693363844</v>
      </c>
      <c r="O57" s="26" t="n">
        <f aca="false">+H57/H63</f>
        <v>0.12338593974175</v>
      </c>
      <c r="P57" s="26" t="n">
        <f aca="false">+I57/I63</f>
        <v>0.136431784107946</v>
      </c>
    </row>
    <row r="58" customFormat="false" ht="12.75" hidden="false" customHeight="false" outlineLevel="0" collapsed="false">
      <c r="C58" s="2" t="s">
        <v>13</v>
      </c>
      <c r="D58" s="9" t="n">
        <f aca="false">+D10+D22+D34+D46</f>
        <v>41</v>
      </c>
      <c r="E58" s="9" t="n">
        <f aca="false">+E10+E22+E34+E46</f>
        <v>59</v>
      </c>
      <c r="F58" s="9" t="n">
        <f aca="false">+F10+F22+F34+F46</f>
        <v>50</v>
      </c>
      <c r="G58" s="9" t="n">
        <f aca="false">+G10+G22+G34+G46</f>
        <v>46</v>
      </c>
      <c r="H58" s="9" t="n">
        <f aca="false">+H10+H22+H34+H46</f>
        <v>97</v>
      </c>
      <c r="I58" s="9" t="n">
        <f aca="false">+I10+I22+I34+I46</f>
        <v>108</v>
      </c>
      <c r="K58" s="26" t="n">
        <f aca="false">+D58/D63</f>
        <v>0.0905077262693157</v>
      </c>
      <c r="L58" s="26" t="n">
        <f aca="false">+E58/E63</f>
        <v>0.126609442060086</v>
      </c>
      <c r="M58" s="26" t="n">
        <f aca="false">+F58/F63</f>
        <v>0.103305785123967</v>
      </c>
      <c r="N58" s="26" t="n">
        <f aca="false">+G58/G63</f>
        <v>0.105263157894737</v>
      </c>
      <c r="O58" s="26" t="n">
        <f aca="false">+H58/H63</f>
        <v>0.139167862266858</v>
      </c>
      <c r="P58" s="26" t="n">
        <f aca="false">+I58/I63</f>
        <v>0.16191904047976</v>
      </c>
    </row>
    <row r="59" customFormat="false" ht="12.75" hidden="false" customHeight="false" outlineLevel="0" collapsed="false">
      <c r="C59" s="2" t="s">
        <v>43</v>
      </c>
      <c r="D59" s="9" t="n">
        <f aca="false">+D11+D23+D35+D47</f>
        <v>2</v>
      </c>
      <c r="E59" s="9" t="n">
        <f aca="false">+E11+E23+E35+E47</f>
        <v>6</v>
      </c>
      <c r="F59" s="9" t="n">
        <f aca="false">+F11+F23+F35+F47</f>
        <v>2</v>
      </c>
      <c r="G59" s="9" t="n">
        <f aca="false">+G11+G23+G35+G47</f>
        <v>3</v>
      </c>
      <c r="H59" s="9" t="n">
        <f aca="false">+H11+H23+H35+H47</f>
        <v>4</v>
      </c>
      <c r="I59" s="9" t="n">
        <f aca="false">+I11+I23+I35+I47</f>
        <v>4</v>
      </c>
      <c r="K59" s="26" t="n">
        <f aca="false">+D59/D63</f>
        <v>0.00441501103752759</v>
      </c>
      <c r="L59" s="26" t="n">
        <f aca="false">+E59/E63</f>
        <v>0.0128755364806867</v>
      </c>
      <c r="M59" s="26" t="n">
        <f aca="false">+F59/F63</f>
        <v>0.00413223140495868</v>
      </c>
      <c r="N59" s="26" t="n">
        <f aca="false">+G59/G63</f>
        <v>0.0068649885583524</v>
      </c>
      <c r="O59" s="26" t="n">
        <f aca="false">+H59/H63</f>
        <v>0.00573888091822095</v>
      </c>
      <c r="P59" s="26" t="n">
        <f aca="false">+I59/I63</f>
        <v>0.00599700149925038</v>
      </c>
    </row>
    <row r="60" customFormat="false" ht="12.75" hidden="false" customHeight="false" outlineLevel="0" collapsed="false">
      <c r="C60" s="2" t="s">
        <v>15</v>
      </c>
      <c r="D60" s="9" t="n">
        <f aca="false">+D12+D24+D36+D48</f>
        <v>0</v>
      </c>
      <c r="E60" s="9" t="n">
        <f aca="false">+E12+E24+E36+E48</f>
        <v>1</v>
      </c>
      <c r="F60" s="9" t="n">
        <f aca="false">+F12+F24+F36+F48</f>
        <v>1</v>
      </c>
      <c r="G60" s="9" t="n">
        <f aca="false">+G12+G24+G36+G48</f>
        <v>3</v>
      </c>
      <c r="H60" s="9" t="n">
        <f aca="false">+H12+H24+H36+H48</f>
        <v>34</v>
      </c>
      <c r="I60" s="9" t="n">
        <f aca="false">+I12+I24+I36+I48</f>
        <v>13</v>
      </c>
      <c r="K60" s="26" t="n">
        <f aca="false">+D60/D63</f>
        <v>0</v>
      </c>
      <c r="L60" s="26" t="n">
        <f aca="false">+E60/E63</f>
        <v>0.00214592274678112</v>
      </c>
      <c r="M60" s="26" t="n">
        <f aca="false">+F60/F63</f>
        <v>0.00206611570247934</v>
      </c>
      <c r="N60" s="26" t="n">
        <f aca="false">+G60/G63</f>
        <v>0.0068649885583524</v>
      </c>
      <c r="O60" s="26" t="n">
        <f aca="false">+H60/H63</f>
        <v>0.0487804878048781</v>
      </c>
      <c r="P60" s="26" t="n">
        <f aca="false">+I60/I63</f>
        <v>0.0194902548725637</v>
      </c>
    </row>
    <row r="61" customFormat="false" ht="12.75" hidden="false" customHeight="false" outlineLevel="0" collapsed="false">
      <c r="C61" s="2" t="s">
        <v>44</v>
      </c>
      <c r="D61" s="9" t="n">
        <f aca="false">+D13+D25+D37+D49</f>
        <v>1</v>
      </c>
      <c r="E61" s="9" t="n">
        <f aca="false">+E13+E25+E37+E49</f>
        <v>1</v>
      </c>
      <c r="F61" s="9" t="n">
        <f aca="false">+F13+F25+F37+F49</f>
        <v>2</v>
      </c>
      <c r="G61" s="9" t="n">
        <f aca="false">+G13+G25+G37+G49</f>
        <v>2</v>
      </c>
      <c r="H61" s="9" t="n">
        <f aca="false">+H13+H25+H37+H49</f>
        <v>4</v>
      </c>
      <c r="I61" s="9" t="n">
        <f aca="false">+I13+I25+I37+I49</f>
        <v>7</v>
      </c>
      <c r="K61" s="26" t="n">
        <f aca="false">+D61/D63</f>
        <v>0.0022075055187638</v>
      </c>
      <c r="L61" s="26" t="n">
        <f aca="false">+E61/E63</f>
        <v>0.00214592274678112</v>
      </c>
      <c r="M61" s="26" t="n">
        <f aca="false">+F61/F63</f>
        <v>0.00413223140495868</v>
      </c>
      <c r="N61" s="26" t="n">
        <f aca="false">+G61/G63</f>
        <v>0.0045766590389016</v>
      </c>
      <c r="O61" s="26" t="n">
        <f aca="false">+H61/H63</f>
        <v>0.00573888091822095</v>
      </c>
      <c r="P61" s="26" t="n">
        <f aca="false">+I61/I63</f>
        <v>0.0104947526236882</v>
      </c>
    </row>
    <row r="62" customFormat="false" ht="13.5" hidden="false" customHeight="false" outlineLevel="0" collapsed="false">
      <c r="C62" s="2" t="s">
        <v>17</v>
      </c>
      <c r="D62" s="11" t="n">
        <f aca="false">+D14+D26+D38+D50</f>
        <v>342</v>
      </c>
      <c r="E62" s="11" t="n">
        <f aca="false">+E14+E26+E38+E50</f>
        <v>331</v>
      </c>
      <c r="F62" s="11" t="n">
        <f aca="false">+F14+F26+F38+F50</f>
        <v>361</v>
      </c>
      <c r="G62" s="11" t="n">
        <f aca="false">+G14+G26+G38+G50</f>
        <v>324</v>
      </c>
      <c r="H62" s="11" t="n">
        <f aca="false">+H14+H26+H38+H50</f>
        <v>453</v>
      </c>
      <c r="I62" s="11" t="n">
        <f aca="false">+I14+I26+I38+I50</f>
        <v>421</v>
      </c>
      <c r="K62" s="27" t="n">
        <f aca="false">+D62/D63</f>
        <v>0.754966887417219</v>
      </c>
      <c r="L62" s="27" t="n">
        <f aca="false">+E62/E63</f>
        <v>0.710300429184549</v>
      </c>
      <c r="M62" s="27" t="n">
        <f aca="false">+F62/F63</f>
        <v>0.745867768595041</v>
      </c>
      <c r="N62" s="27" t="n">
        <f aca="false">+G62/G63</f>
        <v>0.74141876430206</v>
      </c>
      <c r="O62" s="27" t="n">
        <f aca="false">+H62/H63</f>
        <v>0.649928263988522</v>
      </c>
      <c r="P62" s="27" t="n">
        <f aca="false">+I62/I63</f>
        <v>0.631184407796102</v>
      </c>
    </row>
    <row r="63" customFormat="false" ht="12.75" hidden="false" customHeight="false" outlineLevel="0" collapsed="false">
      <c r="C63" s="2" t="s">
        <v>18</v>
      </c>
      <c r="D63" s="9" t="n">
        <f aca="false">SUM(D56:D62)</f>
        <v>453</v>
      </c>
      <c r="E63" s="9" t="n">
        <f aca="false">SUM(E56:E62)</f>
        <v>466</v>
      </c>
      <c r="F63" s="9" t="n">
        <f aca="false">SUM(F56:F62)</f>
        <v>484</v>
      </c>
      <c r="G63" s="9" t="n">
        <f aca="false">SUM(G56:G62)</f>
        <v>437</v>
      </c>
      <c r="H63" s="9" t="n">
        <f aca="false">SUM(H56:H62)</f>
        <v>697</v>
      </c>
      <c r="I63" s="9" t="n">
        <f aca="false">SUM(I56:I62)</f>
        <v>667</v>
      </c>
      <c r="K63" s="26" t="n">
        <f aca="false">+D63/D63</f>
        <v>1</v>
      </c>
      <c r="L63" s="26" t="n">
        <f aca="false">+E63/E63</f>
        <v>1</v>
      </c>
      <c r="M63" s="26" t="n">
        <f aca="false">+F63/F63</f>
        <v>1</v>
      </c>
      <c r="N63" s="26" t="n">
        <f aca="false">+G63/G63</f>
        <v>1</v>
      </c>
      <c r="O63" s="26" t="n">
        <f aca="false">+H63/H63</f>
        <v>1</v>
      </c>
      <c r="P63" s="26" t="n">
        <f aca="false">+I63/I63</f>
        <v>1</v>
      </c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C65" s="2" t="s">
        <v>45</v>
      </c>
      <c r="D65" s="9" t="n">
        <f aca="false">SUM(D56:D59)</f>
        <v>110</v>
      </c>
      <c r="E65" s="9" t="n">
        <f aca="false">SUM(E56:E59)</f>
        <v>133</v>
      </c>
      <c r="F65" s="9" t="n">
        <f aca="false">SUM(F56:F59)</f>
        <v>120</v>
      </c>
      <c r="G65" s="9" t="n">
        <f aca="false">SUM(G56:G59)</f>
        <v>108</v>
      </c>
      <c r="H65" s="9" t="n">
        <f aca="false">SUM(H56:H59)</f>
        <v>206</v>
      </c>
      <c r="I65" s="9" t="n">
        <f aca="false">SUM(I56:I59)</f>
        <v>226</v>
      </c>
      <c r="J65" s="9"/>
      <c r="K65" s="26" t="n">
        <f aca="false">+D65/D63</f>
        <v>0.242825607064018</v>
      </c>
      <c r="L65" s="26" t="n">
        <f aca="false">+E65/E63</f>
        <v>0.285407725321888</v>
      </c>
      <c r="M65" s="26" t="n">
        <f aca="false">+F65/F63</f>
        <v>0.247933884297521</v>
      </c>
      <c r="N65" s="26" t="n">
        <f aca="false">+G65/G63</f>
        <v>0.247139588100687</v>
      </c>
      <c r="O65" s="26" t="n">
        <f aca="false">+H65/H63</f>
        <v>0.295552367288379</v>
      </c>
      <c r="P65" s="26" t="n">
        <f aca="false">+I65/I63</f>
        <v>0.338830584707646</v>
      </c>
    </row>
    <row r="66" customFormat="false" ht="12.75" hidden="false" customHeight="false" outlineLevel="0" collapsed="false">
      <c r="C66" s="2" t="s">
        <v>20</v>
      </c>
      <c r="D66" s="9" t="n">
        <f aca="false">+D18+D30+D42+D54</f>
        <v>225</v>
      </c>
      <c r="E66" s="9" t="n">
        <f aca="false">+E18+E30+E42+E54</f>
        <v>240</v>
      </c>
      <c r="F66" s="9" t="n">
        <f aca="false">+F18+F30+F42+F54</f>
        <v>223</v>
      </c>
      <c r="G66" s="9" t="n">
        <f aca="false">+G18+G30+G42+G54</f>
        <v>199</v>
      </c>
      <c r="H66" s="9" t="n">
        <f aca="false">+H18+H30+H42+H54</f>
        <v>334</v>
      </c>
      <c r="I66" s="9" t="n">
        <f aca="false">+I18+I30+I42+I54</f>
        <v>326</v>
      </c>
      <c r="K66" s="26" t="n">
        <f aca="false">+D66/D63</f>
        <v>0.496688741721854</v>
      </c>
      <c r="L66" s="26" t="n">
        <f aca="false">+E66/E63</f>
        <v>0.515021459227468</v>
      </c>
      <c r="M66" s="26" t="n">
        <f aca="false">+F66/F63</f>
        <v>0.460743801652893</v>
      </c>
      <c r="N66" s="26" t="n">
        <f aca="false">+G66/G63</f>
        <v>0.455377574370709</v>
      </c>
      <c r="O66" s="26" t="n">
        <f aca="false">+H66/H63</f>
        <v>0.479196556671449</v>
      </c>
      <c r="P66" s="26" t="n">
        <f aca="false">+I66/I63</f>
        <v>0.488755622188906</v>
      </c>
    </row>
  </sheetData>
  <mergeCells count="4">
    <mergeCell ref="A1:P1"/>
    <mergeCell ref="A2:P2"/>
    <mergeCell ref="D6:H6"/>
    <mergeCell ref="K6:O6"/>
  </mergeCells>
  <printOptions headings="false" gridLines="false" gridLinesSet="true" horizontalCentered="true" verticalCentered="false"/>
  <pageMargins left="0.25" right="0.25" top="0.15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  <rowBreaks count="1" manualBreakCount="1">
    <brk id="4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9"/>
      <c r="O3" s="25"/>
      <c r="P3" s="25"/>
    </row>
    <row r="4" customFormat="false" ht="12.75" hidden="false" customHeight="false" outlineLevel="0" collapsed="false">
      <c r="A4" s="29"/>
      <c r="C4" s="29"/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  <c r="Q4" s="5"/>
    </row>
    <row r="5" customFormat="false" ht="12.75" hidden="false" customHeight="false" outlineLevel="0" collapsed="false">
      <c r="A5" s="29"/>
      <c r="C5" s="29"/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  <c r="Q5" s="5"/>
    </row>
    <row r="6" customFormat="false" ht="13.5" hidden="false" customHeight="false" outlineLevel="0" collapsed="false">
      <c r="A6" s="29" t="s">
        <v>71</v>
      </c>
      <c r="B6" s="1"/>
      <c r="C6" s="1"/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  <c r="Q6" s="5"/>
    </row>
    <row r="7" customFormat="false" ht="12.75" hidden="false" customHeight="false" outlineLevel="0" collapsed="false">
      <c r="A7" s="1"/>
      <c r="C7" s="30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  <c r="Q7" s="5"/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9</v>
      </c>
      <c r="E8" s="9" t="n">
        <v>7</v>
      </c>
      <c r="F8" s="9" t="n">
        <v>8</v>
      </c>
      <c r="G8" s="9" t="n">
        <v>10</v>
      </c>
      <c r="H8" s="9" t="n">
        <v>11</v>
      </c>
      <c r="I8" s="9" t="n">
        <f aca="false">UF!T6</f>
        <v>15</v>
      </c>
      <c r="K8" s="26" t="n">
        <f aca="false">+D8/D15</f>
        <v>0.115384615384615</v>
      </c>
      <c r="L8" s="26" t="n">
        <f aca="false">+E8/E15</f>
        <v>0.0886075949367089</v>
      </c>
      <c r="M8" s="26" t="n">
        <f aca="false">+F8/F15</f>
        <v>0.10126582278481</v>
      </c>
      <c r="N8" s="26" t="n">
        <f aca="false">+G8/G15</f>
        <v>0.126582278481013</v>
      </c>
      <c r="O8" s="26" t="n">
        <f aca="false">+H8/H15</f>
        <v>0.1375</v>
      </c>
      <c r="P8" s="26" t="n">
        <f aca="false">+I8/I15</f>
        <v>0.189873417721519</v>
      </c>
      <c r="Q8" s="23"/>
    </row>
    <row r="9" customFormat="false" ht="12.75" hidden="false" customHeight="false" outlineLevel="0" collapsed="false">
      <c r="A9" s="1"/>
      <c r="B9" s="1"/>
      <c r="C9" s="2" t="s">
        <v>42</v>
      </c>
      <c r="D9" s="9" t="n">
        <v>3</v>
      </c>
      <c r="E9" s="9" t="n">
        <v>1</v>
      </c>
      <c r="F9" s="9" t="n">
        <v>1</v>
      </c>
      <c r="G9" s="9" t="n">
        <v>4</v>
      </c>
      <c r="H9" s="9" t="n">
        <v>2</v>
      </c>
      <c r="I9" s="9" t="n">
        <f aca="false">UF!T7</f>
        <v>1</v>
      </c>
      <c r="K9" s="26" t="n">
        <f aca="false">+D9/D15</f>
        <v>0.0384615384615385</v>
      </c>
      <c r="L9" s="26" t="n">
        <f aca="false">+E9/E15</f>
        <v>0.0126582278481013</v>
      </c>
      <c r="M9" s="26" t="n">
        <f aca="false">+F9/F15</f>
        <v>0.0126582278481013</v>
      </c>
      <c r="N9" s="26" t="n">
        <f aca="false">+G9/G15</f>
        <v>0.0506329113924051</v>
      </c>
      <c r="O9" s="26" t="n">
        <f aca="false">+H9/H15</f>
        <v>0.025</v>
      </c>
      <c r="P9" s="26" t="n">
        <f aca="false">+I9/I15</f>
        <v>0.0126582278481013</v>
      </c>
      <c r="Q9" s="23"/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8</v>
      </c>
      <c r="E10" s="9" t="n">
        <v>5</v>
      </c>
      <c r="F10" s="9" t="n">
        <v>5</v>
      </c>
      <c r="G10" s="9" t="n">
        <v>15</v>
      </c>
      <c r="H10" s="9" t="n">
        <v>13</v>
      </c>
      <c r="I10" s="9" t="n">
        <f aca="false">UF!T8</f>
        <v>9</v>
      </c>
      <c r="K10" s="26" t="n">
        <f aca="false">+D10/D15</f>
        <v>0.102564102564103</v>
      </c>
      <c r="L10" s="26" t="n">
        <f aca="false">+E10/E15</f>
        <v>0.0632911392405063</v>
      </c>
      <c r="M10" s="26" t="n">
        <f aca="false">+F10/F15</f>
        <v>0.0632911392405063</v>
      </c>
      <c r="N10" s="26" t="n">
        <f aca="false">+G10/G15</f>
        <v>0.189873417721519</v>
      </c>
      <c r="O10" s="26" t="n">
        <f aca="false">+H10/H15</f>
        <v>0.1625</v>
      </c>
      <c r="P10" s="26" t="n">
        <f aca="false">+I10/I15</f>
        <v>0.113924050632911</v>
      </c>
      <c r="Q10" s="23"/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f aca="false">UF!T9</f>
        <v>0</v>
      </c>
      <c r="K11" s="26" t="n">
        <f aca="false">+D11/D15</f>
        <v>0</v>
      </c>
      <c r="L11" s="26" t="n">
        <f aca="false">+E11/E15</f>
        <v>0</v>
      </c>
      <c r="M11" s="26" t="n">
        <f aca="false">+F11/F15</f>
        <v>0.0126582278481013</v>
      </c>
      <c r="N11" s="26" t="n">
        <f aca="false">+G11/G15</f>
        <v>0</v>
      </c>
      <c r="O11" s="26" t="n">
        <f aca="false">+H11/H15</f>
        <v>0</v>
      </c>
      <c r="P11" s="26" t="n">
        <f aca="false">+I11/I15</f>
        <v>0</v>
      </c>
      <c r="Q11" s="23"/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UF!T10</f>
        <v>0</v>
      </c>
      <c r="K12" s="26" t="n">
        <f aca="false">+D12/D15</f>
        <v>0</v>
      </c>
      <c r="L12" s="26" t="n">
        <f aca="false">+E12/E15</f>
        <v>0</v>
      </c>
      <c r="M12" s="26" t="n">
        <f aca="false">+F12/F15</f>
        <v>0</v>
      </c>
      <c r="N12" s="26" t="n">
        <f aca="false">+G12/G15</f>
        <v>0</v>
      </c>
      <c r="O12" s="26" t="n">
        <f aca="false">+H12/H15</f>
        <v>0</v>
      </c>
      <c r="P12" s="26" t="n">
        <f aca="false">+I12/I15</f>
        <v>0</v>
      </c>
      <c r="Q12" s="23"/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f aca="false">UF!T11</f>
        <v>1</v>
      </c>
      <c r="K13" s="26" t="n">
        <f aca="false">+D13/D15</f>
        <v>0</v>
      </c>
      <c r="L13" s="26" t="n">
        <f aca="false">+E13/E15</f>
        <v>0</v>
      </c>
      <c r="M13" s="26" t="n">
        <f aca="false">+F13/F15</f>
        <v>0</v>
      </c>
      <c r="N13" s="26" t="n">
        <f aca="false">+G13/G15</f>
        <v>0</v>
      </c>
      <c r="O13" s="26" t="n">
        <f aca="false">+H13/H15</f>
        <v>0</v>
      </c>
      <c r="P13" s="26" t="n">
        <f aca="false">+I13/I15</f>
        <v>0.0126582278481013</v>
      </c>
      <c r="Q13" s="23"/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58</v>
      </c>
      <c r="E14" s="11" t="n">
        <v>66</v>
      </c>
      <c r="F14" s="11" t="n">
        <v>64</v>
      </c>
      <c r="G14" s="11" t="n">
        <v>50</v>
      </c>
      <c r="H14" s="11" t="n">
        <v>54</v>
      </c>
      <c r="I14" s="11" t="n">
        <f aca="false">UF!T12</f>
        <v>53</v>
      </c>
      <c r="K14" s="27" t="n">
        <f aca="false">+D14/D15</f>
        <v>0.743589743589744</v>
      </c>
      <c r="L14" s="27" t="n">
        <f aca="false">+E14/E15</f>
        <v>0.835443037974684</v>
      </c>
      <c r="M14" s="27" t="n">
        <f aca="false">+F14/F15</f>
        <v>0.810126582278481</v>
      </c>
      <c r="N14" s="27" t="n">
        <f aca="false">+G14/G15</f>
        <v>0.632911392405063</v>
      </c>
      <c r="O14" s="27" t="n">
        <f aca="false">+H14/H15</f>
        <v>0.675</v>
      </c>
      <c r="P14" s="27" t="n">
        <f aca="false">+I14/I15</f>
        <v>0.670886075949367</v>
      </c>
      <c r="Q14" s="23"/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78</v>
      </c>
      <c r="E15" s="9" t="n">
        <f aca="false">SUM(E8:E14)</f>
        <v>79</v>
      </c>
      <c r="F15" s="9" t="n">
        <f aca="false">SUM(F8:F14)</f>
        <v>79</v>
      </c>
      <c r="G15" s="9" t="n">
        <f aca="false">SUM(G8:G14)</f>
        <v>79</v>
      </c>
      <c r="H15" s="9" t="n">
        <f aca="false">SUM(H8:H14)</f>
        <v>80</v>
      </c>
      <c r="I15" s="9" t="n">
        <f aca="false">SUM(I8:I14)</f>
        <v>79</v>
      </c>
      <c r="K15" s="26" t="n">
        <f aca="false">+D15/D15</f>
        <v>1</v>
      </c>
      <c r="L15" s="26" t="n">
        <f aca="false">+E15/E15</f>
        <v>1</v>
      </c>
      <c r="M15" s="26" t="n">
        <f aca="false">+F15/F15</f>
        <v>1</v>
      </c>
      <c r="N15" s="26" t="n">
        <f aca="false">+G15/G15</f>
        <v>1</v>
      </c>
      <c r="O15" s="26" t="n">
        <f aca="false">+H15/H15</f>
        <v>1</v>
      </c>
      <c r="P15" s="26" t="n">
        <f aca="false">+I15/I15</f>
        <v>1</v>
      </c>
      <c r="Q15" s="26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Q16" s="26"/>
    </row>
    <row r="17" customFormat="false" ht="12.75" hidden="false" customHeight="false" outlineLevel="0" collapsed="false">
      <c r="C17" s="2" t="s">
        <v>45</v>
      </c>
      <c r="D17" s="9" t="n">
        <f aca="false">SUM(D8:D11)</f>
        <v>20</v>
      </c>
      <c r="E17" s="9" t="n">
        <f aca="false">SUM(E8:E11)</f>
        <v>13</v>
      </c>
      <c r="F17" s="9" t="n">
        <f aca="false">SUM(F8:F11)</f>
        <v>15</v>
      </c>
      <c r="G17" s="9" t="n">
        <f aca="false">SUM(G8:G11)</f>
        <v>29</v>
      </c>
      <c r="H17" s="9" t="n">
        <f aca="false">SUM(H8:H11)</f>
        <v>26</v>
      </c>
      <c r="I17" s="9" t="n">
        <f aca="false">SUM(I8:I11)</f>
        <v>25</v>
      </c>
      <c r="J17" s="9"/>
      <c r="K17" s="26" t="n">
        <f aca="false">+D17/D15</f>
        <v>0.256410256410256</v>
      </c>
      <c r="L17" s="26" t="n">
        <f aca="false">+E17/E15</f>
        <v>0.164556962025316</v>
      </c>
      <c r="M17" s="26" t="n">
        <f aca="false">+F17/F15</f>
        <v>0.189873417721519</v>
      </c>
      <c r="N17" s="26" t="n">
        <f aca="false">+G17/G15</f>
        <v>0.367088607594937</v>
      </c>
      <c r="O17" s="26" t="n">
        <f aca="false">+H17/H15</f>
        <v>0.325</v>
      </c>
      <c r="P17" s="26" t="n">
        <f aca="false">+I17/I15</f>
        <v>0.316455696202532</v>
      </c>
      <c r="Q17" s="23"/>
    </row>
    <row r="18" customFormat="false" ht="12.75" hidden="false" customHeight="false" outlineLevel="0" collapsed="false">
      <c r="C18" s="2" t="s">
        <v>20</v>
      </c>
      <c r="D18" s="9" t="n">
        <v>19</v>
      </c>
      <c r="E18" s="9" t="n">
        <v>27</v>
      </c>
      <c r="F18" s="9" t="n">
        <v>28</v>
      </c>
      <c r="G18" s="9" t="n">
        <v>36</v>
      </c>
      <c r="H18" s="9" t="n">
        <v>40</v>
      </c>
      <c r="I18" s="9" t="n">
        <f aca="false">UF!T15</f>
        <v>39</v>
      </c>
      <c r="K18" s="26" t="n">
        <f aca="false">+D18/D15</f>
        <v>0.243589743589744</v>
      </c>
      <c r="L18" s="26" t="n">
        <f aca="false">+E18/E15</f>
        <v>0.341772151898734</v>
      </c>
      <c r="M18" s="26" t="n">
        <f aca="false">+F18/F15</f>
        <v>0.354430379746835</v>
      </c>
      <c r="N18" s="26" t="n">
        <f aca="false">+G18/G15</f>
        <v>0.455696202531646</v>
      </c>
      <c r="O18" s="26" t="n">
        <f aca="false">+H18/H15</f>
        <v>0.5</v>
      </c>
      <c r="P18" s="26" t="n">
        <f aca="false">+I18/I15</f>
        <v>0.493670886075949</v>
      </c>
      <c r="Q18" s="23"/>
    </row>
    <row r="21" customFormat="false" ht="12.75" hidden="false" customHeight="false" outlineLevel="0" collapsed="false">
      <c r="B21" s="0" t="s">
        <v>113</v>
      </c>
    </row>
  </sheetData>
  <mergeCells count="4">
    <mergeCell ref="A1:Q1"/>
    <mergeCell ref="A2:Q2"/>
    <mergeCell ref="D6:H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pared by Office of Data Analysis and Institutional Research, DCU,  &amp;F,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 t="s">
        <v>115</v>
      </c>
      <c r="B2" s="4" t="s">
        <v>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9"/>
      <c r="O3" s="25"/>
      <c r="P3" s="25"/>
    </row>
    <row r="4" customFormat="false" ht="12.75" hidden="false" customHeight="false" outlineLevel="0" collapsed="false">
      <c r="A4" s="29"/>
      <c r="C4" s="29"/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  <c r="Q4" s="5"/>
    </row>
    <row r="5" customFormat="false" ht="12.75" hidden="false" customHeight="false" outlineLevel="0" collapsed="false">
      <c r="A5" s="29"/>
      <c r="C5" s="29"/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  <c r="Q5" s="5"/>
    </row>
    <row r="6" customFormat="false" ht="13.5" hidden="false" customHeight="false" outlineLevel="0" collapsed="false">
      <c r="A6" s="29" t="s">
        <v>116</v>
      </c>
      <c r="B6" s="1"/>
      <c r="C6" s="1"/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  <c r="Q6" s="5"/>
    </row>
    <row r="7" customFormat="false" ht="12.75" hidden="false" customHeight="false" outlineLevel="0" collapsed="false">
      <c r="A7" s="1"/>
      <c r="C7" s="30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  <c r="Q7" s="5"/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2</v>
      </c>
      <c r="E8" s="9" t="n">
        <v>1</v>
      </c>
      <c r="F8" s="9" t="n">
        <v>3</v>
      </c>
      <c r="G8" s="9" t="n">
        <v>2</v>
      </c>
      <c r="H8" s="9" t="n">
        <v>2</v>
      </c>
      <c r="I8" s="9" t="n">
        <f aca="false">UF!Q6</f>
        <v>2</v>
      </c>
      <c r="K8" s="26" t="n">
        <f aca="false">+D8/D15</f>
        <v>0.024390243902439</v>
      </c>
      <c r="L8" s="26" t="n">
        <f aca="false">+E8/E15</f>
        <v>0.0123456790123457</v>
      </c>
      <c r="M8" s="26" t="n">
        <f aca="false">+F8/F15</f>
        <v>0.036144578313253</v>
      </c>
      <c r="N8" s="26" t="n">
        <f aca="false">+G8/G15</f>
        <v>0.0253164556962025</v>
      </c>
      <c r="O8" s="26" t="n">
        <f aca="false">+H8/H15</f>
        <v>0.0229885057471264</v>
      </c>
      <c r="P8" s="26" t="n">
        <f aca="false">+I8/I15</f>
        <v>0.0229885057471264</v>
      </c>
      <c r="Q8" s="23"/>
    </row>
    <row r="9" customFormat="false" ht="12.75" hidden="false" customHeight="false" outlineLevel="0" collapsed="false">
      <c r="A9" s="1"/>
      <c r="B9" s="1"/>
      <c r="C9" s="2" t="s">
        <v>42</v>
      </c>
      <c r="D9" s="9" t="n">
        <v>4</v>
      </c>
      <c r="E9" s="9" t="n">
        <v>2</v>
      </c>
      <c r="F9" s="9" t="n">
        <v>4</v>
      </c>
      <c r="G9" s="9" t="n">
        <v>1</v>
      </c>
      <c r="H9" s="9" t="n">
        <v>2</v>
      </c>
      <c r="I9" s="9" t="n">
        <f aca="false">UF!Q7</f>
        <v>3</v>
      </c>
      <c r="K9" s="26" t="n">
        <f aca="false">+D9/D15</f>
        <v>0.0487804878048781</v>
      </c>
      <c r="L9" s="26" t="n">
        <f aca="false">+E9/E15</f>
        <v>0.0246913580246914</v>
      </c>
      <c r="M9" s="26" t="n">
        <f aca="false">+F9/F15</f>
        <v>0.0481927710843374</v>
      </c>
      <c r="N9" s="26" t="n">
        <f aca="false">+G9/G15</f>
        <v>0.0126582278481013</v>
      </c>
      <c r="O9" s="26" t="n">
        <f aca="false">+H9/H15</f>
        <v>0.0229885057471264</v>
      </c>
      <c r="P9" s="26" t="n">
        <f aca="false">+I9/I15</f>
        <v>0.0344827586206897</v>
      </c>
      <c r="Q9" s="23"/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4</v>
      </c>
      <c r="E10" s="9" t="n">
        <v>6</v>
      </c>
      <c r="F10" s="9" t="n">
        <v>5</v>
      </c>
      <c r="G10" s="9" t="n">
        <v>5</v>
      </c>
      <c r="H10" s="9" t="n">
        <v>4</v>
      </c>
      <c r="I10" s="9" t="n">
        <f aca="false">UF!Q8</f>
        <v>6</v>
      </c>
      <c r="K10" s="26" t="n">
        <f aca="false">+D10/D15</f>
        <v>0.0487804878048781</v>
      </c>
      <c r="L10" s="26" t="n">
        <f aca="false">+E10/E15</f>
        <v>0.0740740740740741</v>
      </c>
      <c r="M10" s="26" t="n">
        <f aca="false">+F10/F15</f>
        <v>0.0602409638554217</v>
      </c>
      <c r="N10" s="26" t="n">
        <f aca="false">+G10/G15</f>
        <v>0.0632911392405063</v>
      </c>
      <c r="O10" s="26" t="n">
        <f aca="false">+H10/H15</f>
        <v>0.0459770114942529</v>
      </c>
      <c r="P10" s="26" t="n">
        <f aca="false">+I10/I15</f>
        <v>0.0689655172413793</v>
      </c>
      <c r="Q10" s="23"/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2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f aca="false">UF!Q9</f>
        <v>1</v>
      </c>
      <c r="K11" s="26" t="n">
        <f aca="false">+D11/D15</f>
        <v>0.024390243902439</v>
      </c>
      <c r="L11" s="26" t="n">
        <f aca="false">+E11/E15</f>
        <v>0.0123456790123457</v>
      </c>
      <c r="M11" s="26" t="n">
        <f aca="false">+F11/F15</f>
        <v>0</v>
      </c>
      <c r="N11" s="26" t="n">
        <f aca="false">+G11/G15</f>
        <v>0</v>
      </c>
      <c r="O11" s="26" t="n">
        <f aca="false">+H11/H15</f>
        <v>0</v>
      </c>
      <c r="P11" s="26" t="n">
        <f aca="false">+I11/I15</f>
        <v>0.0114942528735632</v>
      </c>
      <c r="Q11" s="23"/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f aca="false">UF!Q10</f>
        <v>1</v>
      </c>
      <c r="K12" s="26" t="n">
        <f aca="false">+D12/D15</f>
        <v>0</v>
      </c>
      <c r="L12" s="26" t="n">
        <f aca="false">+E12/E15</f>
        <v>0</v>
      </c>
      <c r="M12" s="26" t="n">
        <f aca="false">+F12/F15</f>
        <v>0</v>
      </c>
      <c r="N12" s="26" t="n">
        <f aca="false">+G12/G15</f>
        <v>0</v>
      </c>
      <c r="O12" s="26" t="n">
        <f aca="false">+H12/H15</f>
        <v>0.0114942528735632</v>
      </c>
      <c r="P12" s="26" t="n">
        <f aca="false">+I12/I15</f>
        <v>0.0114942528735632</v>
      </c>
      <c r="Q12" s="23"/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f aca="false">UF!Q11</f>
        <v>0</v>
      </c>
      <c r="K13" s="26" t="n">
        <f aca="false">+D13/D15</f>
        <v>0</v>
      </c>
      <c r="L13" s="26" t="n">
        <f aca="false">+E13/E15</f>
        <v>0</v>
      </c>
      <c r="M13" s="26" t="n">
        <f aca="false">+F13/F15</f>
        <v>0</v>
      </c>
      <c r="N13" s="26" t="n">
        <f aca="false">+G13/G15</f>
        <v>0</v>
      </c>
      <c r="O13" s="26" t="n">
        <f aca="false">+H13/H15</f>
        <v>0</v>
      </c>
      <c r="P13" s="26" t="n">
        <f aca="false">+I13/I15</f>
        <v>0</v>
      </c>
      <c r="Q13" s="23"/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70</v>
      </c>
      <c r="E14" s="11" t="n">
        <v>71</v>
      </c>
      <c r="F14" s="11" t="n">
        <v>71</v>
      </c>
      <c r="G14" s="11" t="n">
        <v>71</v>
      </c>
      <c r="H14" s="11" t="n">
        <v>78</v>
      </c>
      <c r="I14" s="11" t="n">
        <f aca="false">UF!Q12</f>
        <v>74</v>
      </c>
      <c r="K14" s="27" t="n">
        <f aca="false">+D14/D15</f>
        <v>0.853658536585366</v>
      </c>
      <c r="L14" s="27" t="n">
        <f aca="false">+E14/E15</f>
        <v>0.876543209876543</v>
      </c>
      <c r="M14" s="27" t="n">
        <f aca="false">+F14/F15</f>
        <v>0.855421686746988</v>
      </c>
      <c r="N14" s="27" t="n">
        <f aca="false">+G14/G15</f>
        <v>0.89873417721519</v>
      </c>
      <c r="O14" s="27" t="n">
        <f aca="false">+H14/H15</f>
        <v>0.896551724137931</v>
      </c>
      <c r="P14" s="27" t="n">
        <f aca="false">+I14/I15</f>
        <v>0.850574712643678</v>
      </c>
      <c r="Q14" s="23"/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82</v>
      </c>
      <c r="E15" s="9" t="n">
        <f aca="false">SUM(E8:E14)</f>
        <v>81</v>
      </c>
      <c r="F15" s="9" t="n">
        <f aca="false">SUM(F8:F14)</f>
        <v>83</v>
      </c>
      <c r="G15" s="9" t="n">
        <f aca="false">SUM(G8:G14)</f>
        <v>79</v>
      </c>
      <c r="H15" s="9" t="n">
        <f aca="false">SUM(H8:H14)</f>
        <v>87</v>
      </c>
      <c r="I15" s="9" t="n">
        <f aca="false">SUM(I8:I14)</f>
        <v>87</v>
      </c>
      <c r="K15" s="26" t="n">
        <f aca="false">+D15/D15</f>
        <v>1</v>
      </c>
      <c r="L15" s="26" t="n">
        <f aca="false">+E15/E15</f>
        <v>1</v>
      </c>
      <c r="M15" s="26" t="n">
        <f aca="false">+F15/F15</f>
        <v>1</v>
      </c>
      <c r="N15" s="26" t="n">
        <f aca="false">+G15/G15</f>
        <v>1</v>
      </c>
      <c r="O15" s="26" t="n">
        <f aca="false">+H15/H15</f>
        <v>1</v>
      </c>
      <c r="P15" s="26" t="n">
        <f aca="false">+I15/I15</f>
        <v>1</v>
      </c>
      <c r="Q15" s="26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Q16" s="26"/>
    </row>
    <row r="17" customFormat="false" ht="12.75" hidden="false" customHeight="false" outlineLevel="0" collapsed="false">
      <c r="C17" s="2" t="s">
        <v>45</v>
      </c>
      <c r="D17" s="9" t="n">
        <f aca="false">SUM(D8:D11)</f>
        <v>12</v>
      </c>
      <c r="E17" s="9" t="n">
        <f aca="false">SUM(E8:E11)</f>
        <v>10</v>
      </c>
      <c r="F17" s="9" t="n">
        <f aca="false">SUM(F8:F11)</f>
        <v>12</v>
      </c>
      <c r="G17" s="9" t="n">
        <f aca="false">SUM(G8:G11)</f>
        <v>8</v>
      </c>
      <c r="H17" s="9" t="n">
        <f aca="false">SUM(H8:H11)</f>
        <v>8</v>
      </c>
      <c r="I17" s="9" t="n">
        <f aca="false">SUM(I8:I11)</f>
        <v>12</v>
      </c>
      <c r="J17" s="9"/>
      <c r="K17" s="26" t="n">
        <f aca="false">+D17/D15</f>
        <v>0.146341463414634</v>
      </c>
      <c r="L17" s="26" t="n">
        <f aca="false">+E17/E15</f>
        <v>0.123456790123457</v>
      </c>
      <c r="M17" s="26" t="n">
        <f aca="false">+F17/F15</f>
        <v>0.144578313253012</v>
      </c>
      <c r="N17" s="26" t="n">
        <f aca="false">+G17/G15</f>
        <v>0.10126582278481</v>
      </c>
      <c r="O17" s="26" t="n">
        <f aca="false">+H17/H15</f>
        <v>0.0919540229885058</v>
      </c>
      <c r="P17" s="26" t="n">
        <f aca="false">+I17/I15</f>
        <v>0.137931034482759</v>
      </c>
      <c r="Q17" s="23"/>
    </row>
    <row r="18" customFormat="false" ht="12.75" hidden="false" customHeight="false" outlineLevel="0" collapsed="false">
      <c r="C18" s="2" t="s">
        <v>20</v>
      </c>
      <c r="D18" s="9" t="n">
        <v>67</v>
      </c>
      <c r="E18" s="9" t="n">
        <v>57</v>
      </c>
      <c r="F18" s="9" t="n">
        <v>59</v>
      </c>
      <c r="G18" s="9" t="n">
        <v>61</v>
      </c>
      <c r="H18" s="9" t="n">
        <v>72</v>
      </c>
      <c r="I18" s="9" t="n">
        <f aca="false">UF!Q15</f>
        <v>71</v>
      </c>
      <c r="K18" s="26" t="n">
        <f aca="false">+D18/D15</f>
        <v>0.817073170731707</v>
      </c>
      <c r="L18" s="26" t="n">
        <f aca="false">+E18/E15</f>
        <v>0.703703703703704</v>
      </c>
      <c r="M18" s="26" t="n">
        <f aca="false">+F18/F15</f>
        <v>0.710843373493976</v>
      </c>
      <c r="N18" s="26" t="n">
        <f aca="false">+G18/G15</f>
        <v>0.772151898734177</v>
      </c>
      <c r="O18" s="26" t="n">
        <f aca="false">+H18/H15</f>
        <v>0.827586206896552</v>
      </c>
      <c r="P18" s="26" t="n">
        <f aca="false">+I18/I15</f>
        <v>0.816091954022989</v>
      </c>
      <c r="Q18" s="23"/>
    </row>
    <row r="21" customFormat="false" ht="12.75" hidden="false" customHeight="false" outlineLevel="0" collapsed="false">
      <c r="B21" s="0" t="s">
        <v>113</v>
      </c>
    </row>
  </sheetData>
  <mergeCells count="4">
    <mergeCell ref="A1:Q1"/>
    <mergeCell ref="B2:Q2"/>
    <mergeCell ref="D6:H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pared by Office of Data Analysis and Institutional Research, DCU,  &amp;F, 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6" min="4" style="9" width="4.99"/>
    <col collapsed="false" customWidth="true" hidden="false" outlineLevel="0" max="7" min="7" style="0" width="4.99"/>
    <col collapsed="false" customWidth="true" hidden="false" outlineLevel="0" max="8" min="8" style="9" width="4.99"/>
    <col collapsed="false" customWidth="true" hidden="false" outlineLevel="0" max="9" min="9" style="9" width="7.99"/>
    <col collapsed="false" customWidth="true" hidden="false" outlineLevel="0" max="10" min="10" style="9" width="2.7"/>
    <col collapsed="false" customWidth="true" hidden="false" outlineLevel="0" max="14" min="11" style="9" width="8.28"/>
    <col collapsed="false" customWidth="true" hidden="false" outlineLevel="0" max="16" min="15" style="0" width="8.28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9"/>
      <c r="D3" s="0"/>
      <c r="E3" s="0"/>
      <c r="F3" s="0"/>
      <c r="G3" s="25"/>
      <c r="H3" s="22"/>
      <c r="I3" s="22"/>
      <c r="J3" s="22"/>
      <c r="K3" s="22"/>
      <c r="L3" s="22"/>
      <c r="M3" s="22"/>
      <c r="N3" s="22"/>
      <c r="O3" s="25"/>
      <c r="P3" s="25"/>
      <c r="Q3" s="25"/>
    </row>
    <row r="4" customFormat="false" ht="12.75" hidden="false" customHeight="false" outlineLevel="0" collapsed="false">
      <c r="A4" s="29"/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  <c r="Q4" s="5"/>
    </row>
    <row r="5" customFormat="false" ht="12.75" hidden="false" customHeight="false" outlineLevel="0" collapsed="false">
      <c r="A5" s="29"/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  <c r="Q5" s="5"/>
    </row>
    <row r="6" customFormat="false" ht="13.5" hidden="false" customHeight="false" outlineLevel="0" collapsed="false">
      <c r="A6" s="29" t="s">
        <v>73</v>
      </c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  <c r="Q6" s="5"/>
    </row>
    <row r="7" customFormat="false" ht="12.75" hidden="false" customHeight="false" outlineLevel="0" collapsed="false">
      <c r="B7" s="1"/>
      <c r="C7" s="1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  <c r="Q7" s="5"/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36</v>
      </c>
      <c r="E8" s="9" t="n">
        <v>42</v>
      </c>
      <c r="F8" s="9" t="n">
        <v>56</v>
      </c>
      <c r="G8" s="9" t="n">
        <v>42</v>
      </c>
      <c r="H8" s="9" t="n">
        <v>54</v>
      </c>
      <c r="I8" s="9" t="n">
        <f aca="false">UF!Z6</f>
        <v>60</v>
      </c>
      <c r="K8" s="26" t="n">
        <f aca="false">+D8/D15</f>
        <v>0.145161290322581</v>
      </c>
      <c r="L8" s="26" t="n">
        <f aca="false">+E8/E15</f>
        <v>0.185022026431718</v>
      </c>
      <c r="M8" s="26" t="n">
        <f aca="false">+F8/F15</f>
        <v>0.188552188552189</v>
      </c>
      <c r="N8" s="26" t="n">
        <f aca="false">+G8/G15</f>
        <v>0.190045248868778</v>
      </c>
      <c r="O8" s="26" t="n">
        <f aca="false">+H8/H15</f>
        <v>0.157894736842105</v>
      </c>
      <c r="P8" s="26" t="n">
        <f aca="false">+I8/I15</f>
        <v>0.181268882175227</v>
      </c>
      <c r="Q8" s="23"/>
    </row>
    <row r="9" customFormat="false" ht="12.75" hidden="false" customHeight="false" outlineLevel="0" collapsed="false">
      <c r="A9" s="1"/>
      <c r="B9" s="1"/>
      <c r="C9" s="2" t="s">
        <v>42</v>
      </c>
      <c r="D9" s="9" t="n">
        <v>11</v>
      </c>
      <c r="E9" s="9" t="n">
        <v>13</v>
      </c>
      <c r="F9" s="9" t="n">
        <v>27</v>
      </c>
      <c r="G9" s="9" t="n">
        <v>15</v>
      </c>
      <c r="H9" s="9" t="n">
        <v>27</v>
      </c>
      <c r="I9" s="9" t="n">
        <f aca="false">UF!Z7</f>
        <v>12</v>
      </c>
      <c r="K9" s="26" t="n">
        <f aca="false">+D9/D15</f>
        <v>0.0443548387096774</v>
      </c>
      <c r="L9" s="26" t="n">
        <f aca="false">+E9/E15</f>
        <v>0.0572687224669604</v>
      </c>
      <c r="M9" s="26" t="n">
        <f aca="false">+F9/F15</f>
        <v>0.0909090909090909</v>
      </c>
      <c r="N9" s="26" t="n">
        <f aca="false">+G9/G15</f>
        <v>0.0678733031674208</v>
      </c>
      <c r="O9" s="26" t="n">
        <f aca="false">+H9/H15</f>
        <v>0.0789473684210526</v>
      </c>
      <c r="P9" s="26" t="n">
        <f aca="false">+I9/I15</f>
        <v>0.0362537764350453</v>
      </c>
      <c r="Q9" s="23"/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15</v>
      </c>
      <c r="E10" s="9" t="n">
        <v>13</v>
      </c>
      <c r="F10" s="9" t="n">
        <v>27</v>
      </c>
      <c r="G10" s="9" t="n">
        <v>16</v>
      </c>
      <c r="H10" s="9" t="n">
        <v>29</v>
      </c>
      <c r="I10" s="9" t="n">
        <f aca="false">UF!Z8</f>
        <v>20</v>
      </c>
      <c r="K10" s="26" t="n">
        <f aca="false">+D10/D15</f>
        <v>0.0604838709677419</v>
      </c>
      <c r="L10" s="26" t="n">
        <f aca="false">+E10/E15</f>
        <v>0.0572687224669604</v>
      </c>
      <c r="M10" s="26" t="n">
        <f aca="false">+F10/F15</f>
        <v>0.0909090909090909</v>
      </c>
      <c r="N10" s="26" t="n">
        <f aca="false">+G10/G15</f>
        <v>0.0723981900452489</v>
      </c>
      <c r="O10" s="26" t="n">
        <f aca="false">+H10/H15</f>
        <v>0.0847953216374269</v>
      </c>
      <c r="P10" s="26" t="n">
        <f aca="false">+I10/I15</f>
        <v>0.0604229607250755</v>
      </c>
      <c r="Q10" s="23"/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3</v>
      </c>
      <c r="I11" s="9" t="n">
        <f aca="false">UF!Z9</f>
        <v>0</v>
      </c>
      <c r="K11" s="26" t="n">
        <f aca="false">+D11/D15</f>
        <v>0</v>
      </c>
      <c r="L11" s="26" t="n">
        <f aca="false">+E11/E15</f>
        <v>0</v>
      </c>
      <c r="M11" s="26" t="n">
        <f aca="false">+F11/F15</f>
        <v>0.00336700336700337</v>
      </c>
      <c r="N11" s="26" t="n">
        <f aca="false">+G11/G15</f>
        <v>0</v>
      </c>
      <c r="O11" s="26" t="n">
        <f aca="false">+H11/H15</f>
        <v>0.0087719298245614</v>
      </c>
      <c r="P11" s="26" t="n">
        <f aca="false">+I11/I15</f>
        <v>0</v>
      </c>
      <c r="Q11" s="23"/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1</v>
      </c>
      <c r="E12" s="9" t="n">
        <v>1</v>
      </c>
      <c r="F12" s="9" t="n">
        <v>4</v>
      </c>
      <c r="G12" s="9" t="n">
        <v>3</v>
      </c>
      <c r="H12" s="9" t="n">
        <v>6</v>
      </c>
      <c r="I12" s="9" t="n">
        <f aca="false">UF!Z10</f>
        <v>5</v>
      </c>
      <c r="K12" s="26" t="n">
        <f aca="false">+D12/D15</f>
        <v>0.00403225806451613</v>
      </c>
      <c r="L12" s="26" t="n">
        <f aca="false">+E12/E15</f>
        <v>0.00440528634361234</v>
      </c>
      <c r="M12" s="26" t="n">
        <f aca="false">+F12/F15</f>
        <v>0.0134680134680135</v>
      </c>
      <c r="N12" s="26" t="n">
        <f aca="false">+G12/G15</f>
        <v>0.0135746606334842</v>
      </c>
      <c r="O12" s="26" t="n">
        <f aca="false">+H12/H15</f>
        <v>0.0175438596491228</v>
      </c>
      <c r="P12" s="26" t="n">
        <f aca="false">+I12/I15</f>
        <v>0.0151057401812689</v>
      </c>
      <c r="Q12" s="23"/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7</v>
      </c>
      <c r="E13" s="9" t="n">
        <v>6</v>
      </c>
      <c r="F13" s="9" t="n">
        <v>4</v>
      </c>
      <c r="G13" s="9" t="n">
        <v>6</v>
      </c>
      <c r="H13" s="9" t="n">
        <v>8</v>
      </c>
      <c r="I13" s="9" t="n">
        <f aca="false">UF!Z11</f>
        <v>4</v>
      </c>
      <c r="K13" s="26" t="n">
        <f aca="false">+D13/D15</f>
        <v>0.0282258064516129</v>
      </c>
      <c r="L13" s="26" t="n">
        <f aca="false">+E13/E15</f>
        <v>0.026431718061674</v>
      </c>
      <c r="M13" s="26" t="n">
        <f aca="false">+F13/F15</f>
        <v>0.0134680134680135</v>
      </c>
      <c r="N13" s="26" t="n">
        <f aca="false">+G13/G15</f>
        <v>0.0271493212669683</v>
      </c>
      <c r="O13" s="26" t="n">
        <f aca="false">+H13/H15</f>
        <v>0.0233918128654971</v>
      </c>
      <c r="P13" s="26" t="n">
        <f aca="false">+I13/I15</f>
        <v>0.0120845921450151</v>
      </c>
      <c r="Q13" s="23"/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178</v>
      </c>
      <c r="E14" s="11" t="n">
        <v>152</v>
      </c>
      <c r="F14" s="11" t="n">
        <v>178</v>
      </c>
      <c r="G14" s="11" t="n">
        <v>139</v>
      </c>
      <c r="H14" s="11" t="n">
        <v>215</v>
      </c>
      <c r="I14" s="11" t="n">
        <f aca="false">UF!Z12</f>
        <v>230</v>
      </c>
      <c r="K14" s="27" t="n">
        <f aca="false">+D14/D15</f>
        <v>0.717741935483871</v>
      </c>
      <c r="L14" s="27" t="n">
        <f aca="false">+E14/E15</f>
        <v>0.669603524229075</v>
      </c>
      <c r="M14" s="27" t="n">
        <f aca="false">+F14/F15</f>
        <v>0.599326599326599</v>
      </c>
      <c r="N14" s="27" t="n">
        <f aca="false">+G14/G15</f>
        <v>0.6289592760181</v>
      </c>
      <c r="O14" s="27" t="n">
        <f aca="false">+H14/H15</f>
        <v>0.628654970760234</v>
      </c>
      <c r="P14" s="27" t="n">
        <f aca="false">+I14/I15</f>
        <v>0.694864048338369</v>
      </c>
      <c r="Q14" s="23"/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248</v>
      </c>
      <c r="E15" s="9" t="n">
        <f aca="false">SUM(E8:E14)</f>
        <v>227</v>
      </c>
      <c r="F15" s="22" t="n">
        <f aca="false">SUM(F8:F14)</f>
        <v>297</v>
      </c>
      <c r="G15" s="22" t="n">
        <f aca="false">SUM(G8:G14)</f>
        <v>221</v>
      </c>
      <c r="H15" s="22" t="n">
        <f aca="false">SUM(H8:H14)</f>
        <v>342</v>
      </c>
      <c r="I15" s="22" t="n">
        <f aca="false">SUM(I8:I14)</f>
        <v>331</v>
      </c>
      <c r="J15" s="22"/>
      <c r="K15" s="26" t="n">
        <f aca="false">SUM(K8:K14)</f>
        <v>1</v>
      </c>
      <c r="L15" s="26" t="n">
        <f aca="false">SUM(L8:L14)</f>
        <v>1</v>
      </c>
      <c r="M15" s="26" t="n">
        <f aca="false">SUM(M8:M14)</f>
        <v>1</v>
      </c>
      <c r="N15" s="26" t="n">
        <f aca="false">SUM(N8:N14)</f>
        <v>1</v>
      </c>
      <c r="O15" s="26" t="n">
        <f aca="false">SUM(O8:O14)</f>
        <v>1</v>
      </c>
      <c r="P15" s="26" t="n">
        <f aca="false">SUM(P8:P14)</f>
        <v>1</v>
      </c>
      <c r="Q15" s="26"/>
    </row>
    <row r="16" customFormat="false" ht="12.75" hidden="false" customHeight="false" outlineLevel="0" collapsed="false">
      <c r="A16" s="1"/>
      <c r="B16" s="1"/>
      <c r="C16" s="2"/>
      <c r="F16" s="22"/>
      <c r="G16" s="9"/>
      <c r="H16" s="22"/>
      <c r="I16" s="22"/>
      <c r="J16" s="22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1"/>
      <c r="B17" s="1"/>
      <c r="C17" s="2" t="s">
        <v>45</v>
      </c>
      <c r="D17" s="9" t="n">
        <f aca="false">SUM(D8:D11)</f>
        <v>62</v>
      </c>
      <c r="E17" s="9" t="n">
        <f aca="false">SUM(E8:E11)</f>
        <v>68</v>
      </c>
      <c r="F17" s="9" t="n">
        <f aca="false">SUM(F8:F11)</f>
        <v>111</v>
      </c>
      <c r="G17" s="9" t="n">
        <f aca="false">SUM(G8:G11)</f>
        <v>73</v>
      </c>
      <c r="H17" s="9" t="n">
        <f aca="false">SUM(H8:H11)</f>
        <v>113</v>
      </c>
      <c r="I17" s="9" t="n">
        <f aca="false">SUM(I8:I11)</f>
        <v>92</v>
      </c>
      <c r="K17" s="26" t="n">
        <f aca="false">+D17/D15</f>
        <v>0.25</v>
      </c>
      <c r="L17" s="26" t="n">
        <f aca="false">+E17/E15</f>
        <v>0.299559471365639</v>
      </c>
      <c r="M17" s="26" t="n">
        <f aca="false">+F17/F15</f>
        <v>0.373737373737374</v>
      </c>
      <c r="N17" s="26" t="n">
        <f aca="false">+G17/G15</f>
        <v>0.330316742081448</v>
      </c>
      <c r="O17" s="26" t="n">
        <f aca="false">+H17/H15</f>
        <v>0.330409356725146</v>
      </c>
      <c r="P17" s="26" t="n">
        <f aca="false">+I17/I15</f>
        <v>0.277945619335347</v>
      </c>
      <c r="Q17" s="23"/>
    </row>
    <row r="18" customFormat="false" ht="12.75" hidden="false" customHeight="false" outlineLevel="0" collapsed="false">
      <c r="A18" s="1"/>
      <c r="B18" s="1"/>
      <c r="C18" s="2"/>
      <c r="F18" s="22"/>
      <c r="G18" s="9"/>
      <c r="H18" s="22"/>
      <c r="I18" s="22"/>
      <c r="J18" s="22"/>
      <c r="K18" s="22"/>
      <c r="L18" s="22"/>
      <c r="M18" s="22"/>
      <c r="N18" s="22"/>
      <c r="Q18" s="26"/>
    </row>
    <row r="19" customFormat="false" ht="12.75" hidden="false" customHeight="false" outlineLevel="0" collapsed="false">
      <c r="A19" s="1"/>
      <c r="B19" s="2" t="s">
        <v>22</v>
      </c>
      <c r="C19" s="2" t="s">
        <v>11</v>
      </c>
      <c r="D19" s="9" t="n">
        <v>10</v>
      </c>
      <c r="E19" s="9" t="n">
        <v>6</v>
      </c>
      <c r="F19" s="22" t="n">
        <v>5</v>
      </c>
      <c r="G19" s="9" t="n">
        <v>7</v>
      </c>
      <c r="H19" s="9" t="n">
        <v>8</v>
      </c>
      <c r="I19" s="9" t="n">
        <f aca="false">FAMU!J6</f>
        <v>7</v>
      </c>
      <c r="K19" s="26" t="n">
        <f aca="false">+D19/D26</f>
        <v>0.0558659217877095</v>
      </c>
      <c r="L19" s="26" t="n">
        <f aca="false">+E19/E26</f>
        <v>0.0301507537688442</v>
      </c>
      <c r="M19" s="26" t="n">
        <f aca="false">+F19/F26</f>
        <v>0.0261780104712042</v>
      </c>
      <c r="N19" s="26" t="n">
        <f aca="false">+G19/G26</f>
        <v>0.0318181818181818</v>
      </c>
      <c r="O19" s="26" t="n">
        <f aca="false">+H19/H26</f>
        <v>0.0283687943262411</v>
      </c>
      <c r="P19" s="26" t="n">
        <f aca="false">+I19/I26</f>
        <v>0.0256410256410256</v>
      </c>
      <c r="Q19" s="23"/>
    </row>
    <row r="20" customFormat="false" ht="12.75" hidden="false" customHeight="false" outlineLevel="0" collapsed="false">
      <c r="A20" s="1"/>
      <c r="B20" s="1"/>
      <c r="C20" s="2" t="s">
        <v>42</v>
      </c>
      <c r="D20" s="9" t="n">
        <v>143</v>
      </c>
      <c r="E20" s="9" t="n">
        <v>163</v>
      </c>
      <c r="F20" s="22" t="n">
        <v>160</v>
      </c>
      <c r="G20" s="9" t="n">
        <v>195</v>
      </c>
      <c r="H20" s="9" t="n">
        <v>250</v>
      </c>
      <c r="I20" s="9" t="n">
        <f aca="false">FAMU!J7</f>
        <v>253</v>
      </c>
      <c r="K20" s="26" t="n">
        <f aca="false">+D20/D26</f>
        <v>0.798882681564246</v>
      </c>
      <c r="L20" s="26" t="n">
        <f aca="false">+E20/E26</f>
        <v>0.819095477386935</v>
      </c>
      <c r="M20" s="26" t="n">
        <f aca="false">+F20/F26</f>
        <v>0.837696335078534</v>
      </c>
      <c r="N20" s="26" t="n">
        <f aca="false">+G20/G26</f>
        <v>0.886363636363636</v>
      </c>
      <c r="O20" s="26" t="n">
        <f aca="false">+H20/H26</f>
        <v>0.886524822695035</v>
      </c>
      <c r="P20" s="26" t="n">
        <f aca="false">+I20/I26</f>
        <v>0.926739926739927</v>
      </c>
      <c r="Q20" s="23"/>
    </row>
    <row r="21" customFormat="false" ht="12.75" hidden="false" customHeight="false" outlineLevel="0" collapsed="false">
      <c r="A21" s="1"/>
      <c r="B21" s="1"/>
      <c r="C21" s="2" t="s">
        <v>13</v>
      </c>
      <c r="D21" s="9" t="n">
        <v>6</v>
      </c>
      <c r="E21" s="9" t="n">
        <v>9</v>
      </c>
      <c r="F21" s="22" t="n">
        <v>5</v>
      </c>
      <c r="G21" s="9" t="n">
        <v>4</v>
      </c>
      <c r="H21" s="9" t="n">
        <v>4</v>
      </c>
      <c r="I21" s="9" t="n">
        <f aca="false">FAMU!J8</f>
        <v>3</v>
      </c>
      <c r="K21" s="26" t="n">
        <f aca="false">+D21/D26</f>
        <v>0.0335195530726257</v>
      </c>
      <c r="L21" s="26" t="n">
        <f aca="false">+E21/E26</f>
        <v>0.0452261306532663</v>
      </c>
      <c r="M21" s="26" t="n">
        <f aca="false">+F21/F26</f>
        <v>0.0261780104712042</v>
      </c>
      <c r="N21" s="26" t="n">
        <f aca="false">+G21/G26</f>
        <v>0.0181818181818182</v>
      </c>
      <c r="O21" s="26" t="n">
        <f aca="false">+H21/H26</f>
        <v>0.0141843971631206</v>
      </c>
      <c r="P21" s="26" t="n">
        <f aca="false">+I21/I26</f>
        <v>0.010989010989011</v>
      </c>
      <c r="Q21" s="23"/>
    </row>
    <row r="22" customFormat="false" ht="12.75" hidden="false" customHeight="false" outlineLevel="0" collapsed="false">
      <c r="A22" s="1"/>
      <c r="B22" s="1"/>
      <c r="C22" s="2" t="s">
        <v>43</v>
      </c>
      <c r="D22" s="9" t="n">
        <v>0</v>
      </c>
      <c r="E22" s="9" t="n">
        <v>1</v>
      </c>
      <c r="F22" s="22" t="n">
        <v>1</v>
      </c>
      <c r="G22" s="9" t="n">
        <v>0</v>
      </c>
      <c r="H22" s="9" t="n">
        <v>0</v>
      </c>
      <c r="I22" s="9" t="n">
        <f aca="false">FAMU!J9</f>
        <v>0</v>
      </c>
      <c r="K22" s="26" t="n">
        <f aca="false">+D22/D26</f>
        <v>0</v>
      </c>
      <c r="L22" s="26" t="n">
        <f aca="false">+E22/E26</f>
        <v>0.0050251256281407</v>
      </c>
      <c r="M22" s="26" t="n">
        <f aca="false">+F22/F26</f>
        <v>0.00523560209424084</v>
      </c>
      <c r="N22" s="26" t="n">
        <f aca="false">+G22/G26</f>
        <v>0</v>
      </c>
      <c r="O22" s="26" t="n">
        <f aca="false">+H22/H26</f>
        <v>0</v>
      </c>
      <c r="P22" s="26" t="n">
        <f aca="false">+I22/I26</f>
        <v>0</v>
      </c>
      <c r="Q22" s="23"/>
    </row>
    <row r="23" customFormat="false" ht="12.75" hidden="false" customHeight="false" outlineLevel="0" collapsed="false">
      <c r="A23" s="1"/>
      <c r="B23" s="1"/>
      <c r="C23" s="2" t="s">
        <v>15</v>
      </c>
      <c r="D23" s="9" t="n">
        <v>0</v>
      </c>
      <c r="E23" s="9" t="n">
        <v>0</v>
      </c>
      <c r="F23" s="22" t="n">
        <v>0</v>
      </c>
      <c r="G23" s="9" t="n">
        <v>0</v>
      </c>
      <c r="H23" s="9" t="n">
        <v>0</v>
      </c>
      <c r="I23" s="9" t="n">
        <f aca="false">FAMU!J10</f>
        <v>0</v>
      </c>
      <c r="K23" s="26" t="n">
        <f aca="false">+D23/D26</f>
        <v>0</v>
      </c>
      <c r="L23" s="26" t="n">
        <f aca="false">+E23/E26</f>
        <v>0</v>
      </c>
      <c r="M23" s="26" t="n">
        <f aca="false">+F23/F26</f>
        <v>0</v>
      </c>
      <c r="N23" s="26" t="n">
        <f aca="false">+G23/G26</f>
        <v>0</v>
      </c>
      <c r="O23" s="26" t="n">
        <f aca="false">+H23/H26</f>
        <v>0</v>
      </c>
      <c r="P23" s="26" t="n">
        <f aca="false">+I23/I26</f>
        <v>0</v>
      </c>
      <c r="Q23" s="23"/>
    </row>
    <row r="24" customFormat="false" ht="12.75" hidden="false" customHeight="false" outlineLevel="0" collapsed="false">
      <c r="A24" s="1"/>
      <c r="B24" s="1"/>
      <c r="C24" s="2" t="s">
        <v>44</v>
      </c>
      <c r="D24" s="9" t="n">
        <v>0</v>
      </c>
      <c r="E24" s="9" t="n">
        <v>0</v>
      </c>
      <c r="F24" s="22" t="n">
        <v>1</v>
      </c>
      <c r="G24" s="9" t="n">
        <v>1</v>
      </c>
      <c r="H24" s="9" t="n">
        <v>1</v>
      </c>
      <c r="I24" s="9" t="n">
        <f aca="false">FAMU!J11</f>
        <v>0</v>
      </c>
      <c r="K24" s="26" t="n">
        <f aca="false">+D24/D26</f>
        <v>0</v>
      </c>
      <c r="L24" s="26" t="n">
        <f aca="false">+E24/E26</f>
        <v>0</v>
      </c>
      <c r="M24" s="26" t="n">
        <f aca="false">+F24/F26</f>
        <v>0.00523560209424084</v>
      </c>
      <c r="N24" s="26" t="n">
        <f aca="false">+G24/G26</f>
        <v>0.00454545454545455</v>
      </c>
      <c r="O24" s="26" t="n">
        <f aca="false">+H24/H26</f>
        <v>0.00354609929078014</v>
      </c>
      <c r="P24" s="26" t="n">
        <f aca="false">+I24/I26</f>
        <v>0</v>
      </c>
      <c r="Q24" s="23"/>
    </row>
    <row r="25" customFormat="false" ht="13.5" hidden="false" customHeight="false" outlineLevel="0" collapsed="false">
      <c r="A25" s="1"/>
      <c r="B25" s="1"/>
      <c r="C25" s="2" t="s">
        <v>17</v>
      </c>
      <c r="D25" s="11" t="n">
        <v>20</v>
      </c>
      <c r="E25" s="11" t="n">
        <v>20</v>
      </c>
      <c r="F25" s="11" t="n">
        <v>19</v>
      </c>
      <c r="G25" s="11" t="n">
        <v>13</v>
      </c>
      <c r="H25" s="11" t="n">
        <v>19</v>
      </c>
      <c r="I25" s="11" t="n">
        <f aca="false">FAMU!J12</f>
        <v>10</v>
      </c>
      <c r="K25" s="27" t="n">
        <f aca="false">+D25/D26</f>
        <v>0.111731843575419</v>
      </c>
      <c r="L25" s="27" t="n">
        <f aca="false">+E25/E26</f>
        <v>0.100502512562814</v>
      </c>
      <c r="M25" s="27" t="n">
        <f aca="false">+F25/F26</f>
        <v>0.0994764397905759</v>
      </c>
      <c r="N25" s="27" t="n">
        <f aca="false">+G25/G26</f>
        <v>0.0590909090909091</v>
      </c>
      <c r="O25" s="27" t="n">
        <f aca="false">+H25/H26</f>
        <v>0.0673758865248227</v>
      </c>
      <c r="P25" s="27" t="n">
        <f aca="false">+I25/I26</f>
        <v>0.0366300366300366</v>
      </c>
      <c r="Q25" s="23"/>
    </row>
    <row r="26" customFormat="false" ht="12.75" hidden="false" customHeight="false" outlineLevel="0" collapsed="false">
      <c r="A26" s="1"/>
      <c r="B26" s="1"/>
      <c r="C26" s="2" t="s">
        <v>18</v>
      </c>
      <c r="D26" s="9" t="n">
        <f aca="false">SUM(D19:D25)</f>
        <v>179</v>
      </c>
      <c r="E26" s="9" t="n">
        <f aca="false">SUM(E19:E25)</f>
        <v>199</v>
      </c>
      <c r="F26" s="22" t="n">
        <f aca="false">SUM(F19:F25)</f>
        <v>191</v>
      </c>
      <c r="G26" s="22" t="n">
        <f aca="false">SUM(G19:G25)</f>
        <v>220</v>
      </c>
      <c r="H26" s="22" t="n">
        <f aca="false">SUM(H19:H25)</f>
        <v>282</v>
      </c>
      <c r="I26" s="22" t="n">
        <f aca="false">SUM(I19:I25)</f>
        <v>273</v>
      </c>
      <c r="J26" s="22"/>
      <c r="K26" s="26" t="n">
        <f aca="false">SUM(K19:K25)</f>
        <v>1</v>
      </c>
      <c r="L26" s="26" t="n">
        <f aca="false">SUM(L19:L25)</f>
        <v>1</v>
      </c>
      <c r="M26" s="26" t="n">
        <f aca="false">SUM(M19:M25)</f>
        <v>1</v>
      </c>
      <c r="N26" s="26" t="n">
        <f aca="false">SUM(N19:N25)</f>
        <v>1</v>
      </c>
      <c r="O26" s="26" t="n">
        <f aca="false">SUM(O19:O25)</f>
        <v>1</v>
      </c>
      <c r="P26" s="26" t="n">
        <f aca="false">SUM(P19:P25)</f>
        <v>1</v>
      </c>
      <c r="Q26" s="26"/>
    </row>
    <row r="27" customFormat="false" ht="12.75" hidden="false" customHeight="false" outlineLevel="0" collapsed="false">
      <c r="A27" s="1"/>
      <c r="B27" s="1"/>
      <c r="C27" s="2"/>
      <c r="F27" s="22"/>
      <c r="G27" s="9"/>
      <c r="H27" s="22"/>
      <c r="I27" s="22"/>
      <c r="J27" s="22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1"/>
      <c r="B28" s="1"/>
      <c r="C28" s="2" t="s">
        <v>45</v>
      </c>
      <c r="D28" s="9" t="n">
        <f aca="false">SUM(D19:D22)</f>
        <v>159</v>
      </c>
      <c r="E28" s="9" t="n">
        <f aca="false">SUM(E19:E22)</f>
        <v>179</v>
      </c>
      <c r="F28" s="9" t="n">
        <f aca="false">SUM(F19:F22)</f>
        <v>171</v>
      </c>
      <c r="G28" s="9" t="n">
        <f aca="false">SUM(G19:G22)</f>
        <v>206</v>
      </c>
      <c r="H28" s="9" t="n">
        <f aca="false">SUM(H19:H22)</f>
        <v>262</v>
      </c>
      <c r="I28" s="9" t="n">
        <f aca="false">SUM(I19:I22)</f>
        <v>263</v>
      </c>
      <c r="K28" s="26" t="n">
        <f aca="false">+D28/D26</f>
        <v>0.888268156424581</v>
      </c>
      <c r="L28" s="26" t="n">
        <f aca="false">+E28/E26</f>
        <v>0.899497487437186</v>
      </c>
      <c r="M28" s="26" t="n">
        <f aca="false">+F28/F26</f>
        <v>0.895287958115183</v>
      </c>
      <c r="N28" s="26" t="n">
        <f aca="false">+G28/G26</f>
        <v>0.936363636363636</v>
      </c>
      <c r="O28" s="26" t="n">
        <f aca="false">+H28/H26</f>
        <v>0.929078014184397</v>
      </c>
      <c r="P28" s="26" t="n">
        <f aca="false">+I28/I26</f>
        <v>0.963369963369963</v>
      </c>
      <c r="Q28" s="23"/>
    </row>
    <row r="29" customFormat="false" ht="12.75" hidden="false" customHeight="false" outlineLevel="0" collapsed="false">
      <c r="A29" s="1"/>
      <c r="B29" s="1"/>
      <c r="C29" s="2"/>
      <c r="F29" s="22"/>
      <c r="G29" s="9"/>
      <c r="H29" s="22"/>
      <c r="I29" s="22"/>
      <c r="J29" s="22"/>
      <c r="K29" s="22"/>
      <c r="L29" s="22"/>
      <c r="M29" s="22"/>
      <c r="N29" s="22"/>
      <c r="Q29" s="26"/>
    </row>
    <row r="30" customFormat="false" ht="12.75" hidden="false" customHeight="false" outlineLevel="0" collapsed="false">
      <c r="A30" s="1"/>
      <c r="B30" s="1"/>
      <c r="C30" s="1"/>
      <c r="F30" s="22"/>
      <c r="G30" s="9"/>
      <c r="H30" s="22"/>
      <c r="I30" s="22"/>
      <c r="J30" s="22"/>
      <c r="K30" s="22"/>
      <c r="L30" s="22"/>
      <c r="M30" s="22"/>
      <c r="N30" s="22"/>
      <c r="Q30" s="26"/>
    </row>
    <row r="31" customFormat="false" ht="12.75" hidden="false" customHeight="false" outlineLevel="0" collapsed="false">
      <c r="A31" s="1"/>
      <c r="B31" s="2" t="s">
        <v>46</v>
      </c>
      <c r="C31" s="2" t="s">
        <v>11</v>
      </c>
      <c r="D31" s="9" t="n">
        <f aca="false">+D8+D19</f>
        <v>46</v>
      </c>
      <c r="E31" s="9" t="n">
        <f aca="false">+E8+E19</f>
        <v>48</v>
      </c>
      <c r="F31" s="9" t="n">
        <f aca="false">+F8+F19</f>
        <v>61</v>
      </c>
      <c r="G31" s="9" t="n">
        <f aca="false">+G8+G19</f>
        <v>49</v>
      </c>
      <c r="H31" s="9" t="n">
        <f aca="false">+H8+H19</f>
        <v>62</v>
      </c>
      <c r="I31" s="9" t="n">
        <f aca="false">+I8+I19</f>
        <v>67</v>
      </c>
      <c r="K31" s="26" t="n">
        <f aca="false">+D31/D38</f>
        <v>0.107728337236534</v>
      </c>
      <c r="L31" s="26" t="n">
        <f aca="false">+E31/E38</f>
        <v>0.112676056338028</v>
      </c>
      <c r="M31" s="26" t="n">
        <f aca="false">+F31/F38</f>
        <v>0.125</v>
      </c>
      <c r="N31" s="26" t="n">
        <f aca="false">+G31/G38</f>
        <v>0.111111111111111</v>
      </c>
      <c r="O31" s="26" t="n">
        <f aca="false">+H31/H38</f>
        <v>0.0993589743589744</v>
      </c>
      <c r="P31" s="26" t="n">
        <f aca="false">+I31/I38</f>
        <v>0.110927152317881</v>
      </c>
      <c r="Q31" s="23"/>
    </row>
    <row r="32" customFormat="false" ht="12.75" hidden="false" customHeight="false" outlineLevel="0" collapsed="false">
      <c r="A32" s="1"/>
      <c r="B32" s="2"/>
      <c r="C32" s="2" t="s">
        <v>42</v>
      </c>
      <c r="D32" s="9" t="n">
        <f aca="false">+D9+D20</f>
        <v>154</v>
      </c>
      <c r="E32" s="9" t="n">
        <f aca="false">+E9+E20</f>
        <v>176</v>
      </c>
      <c r="F32" s="9" t="n">
        <f aca="false">+F9+F20</f>
        <v>187</v>
      </c>
      <c r="G32" s="9" t="n">
        <f aca="false">+G9+G20</f>
        <v>210</v>
      </c>
      <c r="H32" s="9" t="n">
        <f aca="false">+H9+H20</f>
        <v>277</v>
      </c>
      <c r="I32" s="9" t="n">
        <f aca="false">+I9+I20</f>
        <v>265</v>
      </c>
      <c r="K32" s="26" t="n">
        <f aca="false">+D32/D38</f>
        <v>0.360655737704918</v>
      </c>
      <c r="L32" s="26" t="n">
        <f aca="false">+E32/E38</f>
        <v>0.413145539906103</v>
      </c>
      <c r="M32" s="26" t="n">
        <f aca="false">+F32/F38</f>
        <v>0.383196721311475</v>
      </c>
      <c r="N32" s="26" t="n">
        <f aca="false">+G32/G38</f>
        <v>0.476190476190476</v>
      </c>
      <c r="O32" s="26" t="n">
        <f aca="false">+H32/H38</f>
        <v>0.443910256410256</v>
      </c>
      <c r="P32" s="26" t="n">
        <f aca="false">+I32/I38</f>
        <v>0.438741721854305</v>
      </c>
      <c r="Q32" s="23"/>
    </row>
    <row r="33" customFormat="false" ht="12.75" hidden="false" customHeight="false" outlineLevel="0" collapsed="false">
      <c r="A33" s="1"/>
      <c r="B33" s="2"/>
      <c r="C33" s="2" t="s">
        <v>13</v>
      </c>
      <c r="D33" s="9" t="n">
        <f aca="false">+D10+D21</f>
        <v>21</v>
      </c>
      <c r="E33" s="9" t="n">
        <f aca="false">+E10+E21</f>
        <v>22</v>
      </c>
      <c r="F33" s="9" t="n">
        <f aca="false">+F10+F21</f>
        <v>32</v>
      </c>
      <c r="G33" s="9" t="n">
        <f aca="false">+G10+G21</f>
        <v>20</v>
      </c>
      <c r="H33" s="9" t="n">
        <f aca="false">+H10+H21</f>
        <v>33</v>
      </c>
      <c r="I33" s="9" t="n">
        <f aca="false">+I10+I21</f>
        <v>23</v>
      </c>
      <c r="K33" s="26" t="n">
        <f aca="false">+D33/D38</f>
        <v>0.0491803278688525</v>
      </c>
      <c r="L33" s="26" t="n">
        <f aca="false">+E33/E38</f>
        <v>0.0516431924882629</v>
      </c>
      <c r="M33" s="26" t="n">
        <f aca="false">+F33/F38</f>
        <v>0.0655737704918033</v>
      </c>
      <c r="N33" s="26" t="n">
        <f aca="false">+G33/G38</f>
        <v>0.0453514739229025</v>
      </c>
      <c r="O33" s="26" t="n">
        <f aca="false">+H33/H38</f>
        <v>0.0528846153846154</v>
      </c>
      <c r="P33" s="26" t="n">
        <f aca="false">+I33/I38</f>
        <v>0.0380794701986755</v>
      </c>
      <c r="Q33" s="23"/>
    </row>
    <row r="34" customFormat="false" ht="12.75" hidden="false" customHeight="false" outlineLevel="0" collapsed="false">
      <c r="A34" s="1"/>
      <c r="B34" s="2"/>
      <c r="C34" s="2" t="s">
        <v>43</v>
      </c>
      <c r="D34" s="9" t="n">
        <f aca="false">+D11+D22</f>
        <v>0</v>
      </c>
      <c r="E34" s="9" t="n">
        <f aca="false">+E11+E22</f>
        <v>1</v>
      </c>
      <c r="F34" s="9" t="n">
        <f aca="false">+F11+F22</f>
        <v>2</v>
      </c>
      <c r="G34" s="9" t="n">
        <f aca="false">+G11+G22</f>
        <v>0</v>
      </c>
      <c r="H34" s="9" t="n">
        <f aca="false">+H11+H22</f>
        <v>3</v>
      </c>
      <c r="I34" s="9" t="n">
        <f aca="false">+I11+I22</f>
        <v>0</v>
      </c>
      <c r="K34" s="26" t="n">
        <f aca="false">+D34/D38</f>
        <v>0</v>
      </c>
      <c r="L34" s="26" t="n">
        <f aca="false">+E34/E38</f>
        <v>0.00234741784037559</v>
      </c>
      <c r="M34" s="26" t="n">
        <f aca="false">+F34/F38</f>
        <v>0.00409836065573771</v>
      </c>
      <c r="N34" s="26" t="n">
        <f aca="false">+G34/G38</f>
        <v>0</v>
      </c>
      <c r="O34" s="26" t="n">
        <f aca="false">+H34/H38</f>
        <v>0.00480769230769231</v>
      </c>
      <c r="P34" s="26" t="n">
        <f aca="false">+I34/I38</f>
        <v>0</v>
      </c>
      <c r="Q34" s="23"/>
    </row>
    <row r="35" customFormat="false" ht="12.75" hidden="false" customHeight="false" outlineLevel="0" collapsed="false">
      <c r="A35" s="1"/>
      <c r="B35" s="2"/>
      <c r="C35" s="2" t="s">
        <v>15</v>
      </c>
      <c r="D35" s="9" t="n">
        <f aca="false">+D12+D23</f>
        <v>1</v>
      </c>
      <c r="E35" s="9" t="n">
        <f aca="false">+E12+E23</f>
        <v>1</v>
      </c>
      <c r="F35" s="9" t="n">
        <f aca="false">+F12+F23</f>
        <v>4</v>
      </c>
      <c r="G35" s="9" t="n">
        <f aca="false">+G12+G23</f>
        <v>3</v>
      </c>
      <c r="H35" s="9" t="n">
        <f aca="false">+H12+H23</f>
        <v>6</v>
      </c>
      <c r="I35" s="9" t="n">
        <f aca="false">+I12+I23</f>
        <v>5</v>
      </c>
      <c r="K35" s="26" t="n">
        <f aca="false">+D35/D38</f>
        <v>0.00234192037470726</v>
      </c>
      <c r="L35" s="26" t="n">
        <f aca="false">+E35/E38</f>
        <v>0.00234741784037559</v>
      </c>
      <c r="M35" s="26" t="n">
        <f aca="false">+F35/F38</f>
        <v>0.00819672131147541</v>
      </c>
      <c r="N35" s="26" t="n">
        <f aca="false">+G35/G38</f>
        <v>0.00680272108843537</v>
      </c>
      <c r="O35" s="26" t="n">
        <f aca="false">+H35/H38</f>
        <v>0.00961538461538462</v>
      </c>
      <c r="P35" s="26" t="n">
        <f aca="false">+I35/I38</f>
        <v>0.00827814569536424</v>
      </c>
      <c r="Q35" s="23"/>
    </row>
    <row r="36" customFormat="false" ht="12.75" hidden="false" customHeight="false" outlineLevel="0" collapsed="false">
      <c r="A36" s="1"/>
      <c r="B36" s="2"/>
      <c r="C36" s="2" t="s">
        <v>44</v>
      </c>
      <c r="D36" s="9" t="n">
        <f aca="false">+D13+D24</f>
        <v>7</v>
      </c>
      <c r="E36" s="9" t="n">
        <f aca="false">+E13+E24</f>
        <v>6</v>
      </c>
      <c r="F36" s="9" t="n">
        <f aca="false">+F13+F24</f>
        <v>5</v>
      </c>
      <c r="G36" s="9" t="n">
        <f aca="false">+G13+G24</f>
        <v>7</v>
      </c>
      <c r="H36" s="9" t="n">
        <f aca="false">+H13+H24</f>
        <v>9</v>
      </c>
      <c r="I36" s="9" t="n">
        <f aca="false">+I13+I24</f>
        <v>4</v>
      </c>
      <c r="K36" s="26" t="n">
        <f aca="false">+D36/D38</f>
        <v>0.0163934426229508</v>
      </c>
      <c r="L36" s="26" t="n">
        <f aca="false">+E36/E38</f>
        <v>0.0140845070422535</v>
      </c>
      <c r="M36" s="26" t="n">
        <f aca="false">+F36/F38</f>
        <v>0.0102459016393443</v>
      </c>
      <c r="N36" s="26" t="n">
        <f aca="false">+G36/G38</f>
        <v>0.0158730158730159</v>
      </c>
      <c r="O36" s="26" t="n">
        <f aca="false">+H36/H38</f>
        <v>0.0144230769230769</v>
      </c>
      <c r="P36" s="26" t="n">
        <f aca="false">+I36/I38</f>
        <v>0.00662251655629139</v>
      </c>
      <c r="Q36" s="23"/>
    </row>
    <row r="37" customFormat="false" ht="13.5" hidden="false" customHeight="false" outlineLevel="0" collapsed="false">
      <c r="A37" s="1"/>
      <c r="B37" s="2"/>
      <c r="C37" s="2" t="s">
        <v>17</v>
      </c>
      <c r="D37" s="11" t="n">
        <f aca="false">+D14+D25</f>
        <v>198</v>
      </c>
      <c r="E37" s="11" t="n">
        <f aca="false">+E14+E25</f>
        <v>172</v>
      </c>
      <c r="F37" s="11" t="n">
        <f aca="false">+F14+F25</f>
        <v>197</v>
      </c>
      <c r="G37" s="11" t="n">
        <f aca="false">+G14+G25</f>
        <v>152</v>
      </c>
      <c r="H37" s="11" t="n">
        <f aca="false">+H14+H25</f>
        <v>234</v>
      </c>
      <c r="I37" s="11" t="n">
        <f aca="false">+I14+I25</f>
        <v>240</v>
      </c>
      <c r="K37" s="27" t="n">
        <f aca="false">+D37/D38</f>
        <v>0.463700234192038</v>
      </c>
      <c r="L37" s="27" t="n">
        <f aca="false">+E37/E38</f>
        <v>0.403755868544601</v>
      </c>
      <c r="M37" s="27" t="n">
        <f aca="false">+F37/F38</f>
        <v>0.403688524590164</v>
      </c>
      <c r="N37" s="27" t="n">
        <f aca="false">+G37/G38</f>
        <v>0.344671201814059</v>
      </c>
      <c r="O37" s="27" t="n">
        <f aca="false">+H37/H38</f>
        <v>0.375</v>
      </c>
      <c r="P37" s="27" t="n">
        <f aca="false">+I37/I38</f>
        <v>0.397350993377483</v>
      </c>
      <c r="Q37" s="23"/>
    </row>
    <row r="38" customFormat="false" ht="12.75" hidden="false" customHeight="false" outlineLevel="0" collapsed="false">
      <c r="A38" s="1"/>
      <c r="B38" s="1"/>
      <c r="C38" s="2" t="s">
        <v>18</v>
      </c>
      <c r="D38" s="9" t="n">
        <f aca="false">SUM(D31:D37)</f>
        <v>427</v>
      </c>
      <c r="E38" s="9" t="n">
        <f aca="false">SUM(E31:E37)</f>
        <v>426</v>
      </c>
      <c r="F38" s="9" t="n">
        <f aca="false">SUM(F31:F37)</f>
        <v>488</v>
      </c>
      <c r="G38" s="9" t="n">
        <f aca="false">SUM(G31:G37)</f>
        <v>441</v>
      </c>
      <c r="H38" s="9" t="n">
        <f aca="false">SUM(H31:H37)</f>
        <v>624</v>
      </c>
      <c r="I38" s="9" t="n">
        <f aca="false">SUM(I31:I37)</f>
        <v>604</v>
      </c>
      <c r="J38" s="22"/>
      <c r="K38" s="26" t="n">
        <f aca="false">SUM(K31:K37)</f>
        <v>1</v>
      </c>
      <c r="L38" s="26" t="n">
        <f aca="false">SUM(L31:L37)</f>
        <v>1</v>
      </c>
      <c r="M38" s="26" t="n">
        <f aca="false">SUM(M31:M37)</f>
        <v>1</v>
      </c>
      <c r="N38" s="26" t="n">
        <f aca="false">SUM(N31:N37)</f>
        <v>1</v>
      </c>
      <c r="O38" s="26" t="n">
        <f aca="false">SUM(O31:O37)</f>
        <v>1</v>
      </c>
      <c r="P38" s="26" t="n">
        <f aca="false">SUM(P31:P37)</f>
        <v>1</v>
      </c>
      <c r="Q38" s="26"/>
    </row>
    <row r="39" customFormat="false" ht="12.75" hidden="false" customHeight="false" outlineLevel="0" collapsed="false">
      <c r="G39" s="9"/>
      <c r="Q39" s="26"/>
    </row>
    <row r="40" customFormat="false" ht="12.75" hidden="false" customHeight="false" outlineLevel="0" collapsed="false">
      <c r="C40" s="2" t="s">
        <v>45</v>
      </c>
      <c r="D40" s="9" t="n">
        <f aca="false">SUM(D31:D34)</f>
        <v>221</v>
      </c>
      <c r="E40" s="9" t="n">
        <f aca="false">SUM(E31:E34)</f>
        <v>247</v>
      </c>
      <c r="F40" s="9" t="n">
        <f aca="false">SUM(F31:F34)</f>
        <v>282</v>
      </c>
      <c r="G40" s="9" t="n">
        <f aca="false">SUM(G31:G34)</f>
        <v>279</v>
      </c>
      <c r="H40" s="9" t="n">
        <f aca="false">SUM(H31:H34)</f>
        <v>375</v>
      </c>
      <c r="I40" s="9" t="n">
        <f aca="false">SUM(I31:I34)</f>
        <v>355</v>
      </c>
      <c r="K40" s="26" t="n">
        <f aca="false">+D40/D38</f>
        <v>0.517564402810305</v>
      </c>
      <c r="L40" s="26" t="n">
        <f aca="false">+E40/E38</f>
        <v>0.57981220657277</v>
      </c>
      <c r="M40" s="26" t="n">
        <f aca="false">+F40/F38</f>
        <v>0.577868852459016</v>
      </c>
      <c r="N40" s="26" t="n">
        <f aca="false">+G40/G38</f>
        <v>0.63265306122449</v>
      </c>
      <c r="O40" s="26" t="n">
        <f aca="false">+H40/H38</f>
        <v>0.600961538461538</v>
      </c>
      <c r="P40" s="26" t="n">
        <f aca="false">+I40/I38</f>
        <v>0.587748344370861</v>
      </c>
      <c r="Q40" s="23"/>
    </row>
    <row r="41" customFormat="false" ht="12.75" hidden="false" customHeight="false" outlineLevel="0" collapsed="false">
      <c r="C41" s="2"/>
    </row>
  </sheetData>
  <mergeCells count="4">
    <mergeCell ref="A1:Q1"/>
    <mergeCell ref="A2:Q2"/>
    <mergeCell ref="D6:H6"/>
    <mergeCell ref="K6:O6"/>
  </mergeCells>
  <printOptions headings="false" gridLines="false" gridLinesSet="true" horizontalCentered="true" verticalCentered="false"/>
  <pageMargins left="0.25" right="0.25" top="0.25" bottom="0.5277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9"/>
      <c r="O3" s="25"/>
      <c r="P3" s="25"/>
    </row>
    <row r="4" customFormat="false" ht="12.75" hidden="false" customHeight="false" outlineLevel="0" collapsed="false">
      <c r="A4" s="29"/>
      <c r="C4" s="29"/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</row>
    <row r="5" customFormat="false" ht="12.75" hidden="false" customHeight="false" outlineLevel="0" collapsed="false">
      <c r="A5" s="29"/>
      <c r="C5" s="29"/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</row>
    <row r="6" customFormat="false" ht="13.5" hidden="false" customHeight="false" outlineLevel="0" collapsed="false">
      <c r="A6" s="29" t="s">
        <v>119</v>
      </c>
      <c r="B6" s="1"/>
      <c r="C6" s="1"/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</row>
    <row r="7" customFormat="false" ht="12.75" hidden="false" customHeight="false" outlineLevel="0" collapsed="false">
      <c r="A7" s="1"/>
      <c r="C7" s="30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18</v>
      </c>
      <c r="E8" s="9" t="n">
        <v>24</v>
      </c>
      <c r="F8" s="9" t="n">
        <v>27</v>
      </c>
      <c r="G8" s="9" t="n">
        <v>29</v>
      </c>
      <c r="H8" s="9" t="n">
        <v>19</v>
      </c>
      <c r="I8" s="9" t="n">
        <f aca="false">UF!N6</f>
        <v>16</v>
      </c>
      <c r="K8" s="31" t="n">
        <f aca="false">+D8/D15</f>
        <v>0.155172413793103</v>
      </c>
      <c r="L8" s="31" t="n">
        <f aca="false">+E8/E15</f>
        <v>0.208695652173913</v>
      </c>
      <c r="M8" s="31" t="n">
        <f aca="false">+F8/F15</f>
        <v>0.230769230769231</v>
      </c>
      <c r="N8" s="31" t="n">
        <f aca="false">+G8/G15</f>
        <v>0.207142857142857</v>
      </c>
      <c r="O8" s="31" t="n">
        <f aca="false">+H8/H15</f>
        <v>0.172727272727273</v>
      </c>
      <c r="P8" s="31" t="n">
        <f aca="false">+I8/I15</f>
        <v>0.149532710280374</v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v>8</v>
      </c>
      <c r="E9" s="9" t="n">
        <v>10</v>
      </c>
      <c r="F9" s="9" t="n">
        <v>9</v>
      </c>
      <c r="G9" s="9" t="n">
        <v>12</v>
      </c>
      <c r="H9" s="9" t="n">
        <v>9</v>
      </c>
      <c r="I9" s="9" t="n">
        <f aca="false">UF!N7</f>
        <v>7</v>
      </c>
      <c r="K9" s="31" t="n">
        <f aca="false">+D9/D15</f>
        <v>0.0689655172413793</v>
      </c>
      <c r="L9" s="31" t="n">
        <f aca="false">+E9/E15</f>
        <v>0.0869565217391304</v>
      </c>
      <c r="M9" s="31" t="n">
        <f aca="false">+F9/F15</f>
        <v>0.0769230769230769</v>
      </c>
      <c r="N9" s="31" t="n">
        <f aca="false">+G9/G15</f>
        <v>0.0857142857142857</v>
      </c>
      <c r="O9" s="31" t="n">
        <f aca="false">+H9/H15</f>
        <v>0.0818181818181818</v>
      </c>
      <c r="P9" s="31" t="n">
        <f aca="false">+I9/I15</f>
        <v>0.0654205607476635</v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9</v>
      </c>
      <c r="E10" s="9" t="n">
        <v>9</v>
      </c>
      <c r="F10" s="9" t="n">
        <v>16</v>
      </c>
      <c r="G10" s="9" t="n">
        <v>12</v>
      </c>
      <c r="H10" s="9" t="n">
        <v>12</v>
      </c>
      <c r="I10" s="9" t="n">
        <f aca="false">UF!N8</f>
        <v>7</v>
      </c>
      <c r="K10" s="31" t="n">
        <f aca="false">+D10/D15</f>
        <v>0.0775862068965517</v>
      </c>
      <c r="L10" s="31" t="n">
        <f aca="false">+E10/E15</f>
        <v>0.0782608695652174</v>
      </c>
      <c r="M10" s="31" t="n">
        <f aca="false">+F10/F15</f>
        <v>0.136752136752137</v>
      </c>
      <c r="N10" s="31" t="n">
        <f aca="false">+G10/G15</f>
        <v>0.0857142857142857</v>
      </c>
      <c r="O10" s="31" t="n">
        <f aca="false">+H10/H15</f>
        <v>0.109090909090909</v>
      </c>
      <c r="P10" s="31" t="n">
        <f aca="false">+I10/I15</f>
        <v>0.0654205607476635</v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0</v>
      </c>
      <c r="E11" s="9" t="n">
        <v>1</v>
      </c>
      <c r="F11" s="9" t="n">
        <v>1</v>
      </c>
      <c r="G11" s="9" t="n">
        <v>2</v>
      </c>
      <c r="H11" s="9" t="n">
        <v>1</v>
      </c>
      <c r="I11" s="9" t="n">
        <f aca="false">UF!N9</f>
        <v>0</v>
      </c>
      <c r="K11" s="31" t="n">
        <f aca="false">+D11/D15</f>
        <v>0</v>
      </c>
      <c r="L11" s="31" t="n">
        <f aca="false">+E11/E15</f>
        <v>0.00869565217391304</v>
      </c>
      <c r="M11" s="31" t="n">
        <f aca="false">+F11/F15</f>
        <v>0.00854700854700855</v>
      </c>
      <c r="N11" s="31" t="n">
        <f aca="false">+G11/G15</f>
        <v>0.0142857142857143</v>
      </c>
      <c r="O11" s="31" t="n">
        <f aca="false">+H11/H15</f>
        <v>0.00909090909090909</v>
      </c>
      <c r="P11" s="31" t="n">
        <f aca="false">+I11/I15</f>
        <v>0</v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0</v>
      </c>
      <c r="I12" s="9" t="n">
        <f aca="false">UF!N10</f>
        <v>3</v>
      </c>
      <c r="K12" s="31" t="n">
        <f aca="false">+D12/D15</f>
        <v>0</v>
      </c>
      <c r="L12" s="31" t="n">
        <f aca="false">+E12/E15</f>
        <v>0.00869565217391304</v>
      </c>
      <c r="M12" s="31" t="n">
        <f aca="false">+F12/F15</f>
        <v>0</v>
      </c>
      <c r="N12" s="31" t="n">
        <f aca="false">+G12/G15</f>
        <v>0.00714285714285714</v>
      </c>
      <c r="O12" s="31" t="n">
        <f aca="false">+H12/H15</f>
        <v>0</v>
      </c>
      <c r="P12" s="31" t="n">
        <f aca="false">+I12/I15</f>
        <v>0.0280373831775701</v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f aca="false">UF!N11</f>
        <v>0</v>
      </c>
      <c r="K13" s="31" t="n">
        <f aca="false">+D13/D15</f>
        <v>0</v>
      </c>
      <c r="L13" s="31" t="n">
        <f aca="false">+E13/E15</f>
        <v>0</v>
      </c>
      <c r="M13" s="31" t="n">
        <f aca="false">+F13/F15</f>
        <v>0</v>
      </c>
      <c r="N13" s="31" t="n">
        <f aca="false">+G13/G15</f>
        <v>0</v>
      </c>
      <c r="O13" s="31" t="n">
        <f aca="false">+H13/H15</f>
        <v>0</v>
      </c>
      <c r="P13" s="31" t="n">
        <f aca="false">+I13/I15</f>
        <v>0</v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81</v>
      </c>
      <c r="E14" s="11" t="n">
        <v>70</v>
      </c>
      <c r="F14" s="11" t="n">
        <v>64</v>
      </c>
      <c r="G14" s="11" t="n">
        <v>84</v>
      </c>
      <c r="H14" s="11" t="n">
        <v>69</v>
      </c>
      <c r="I14" s="11" t="n">
        <f aca="false">UF!N12</f>
        <v>74</v>
      </c>
      <c r="K14" s="32" t="n">
        <f aca="false">+D14/D15</f>
        <v>0.698275862068966</v>
      </c>
      <c r="L14" s="32" t="n">
        <f aca="false">+E14/E15</f>
        <v>0.608695652173913</v>
      </c>
      <c r="M14" s="32" t="n">
        <f aca="false">+F14/F15</f>
        <v>0.547008547008547</v>
      </c>
      <c r="N14" s="32" t="n">
        <f aca="false">+G14/G15</f>
        <v>0.6</v>
      </c>
      <c r="O14" s="32" t="n">
        <f aca="false">+H14/H15</f>
        <v>0.627272727272727</v>
      </c>
      <c r="P14" s="32" t="n">
        <f aca="false">+I14/I15</f>
        <v>0.691588785046729</v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116</v>
      </c>
      <c r="E15" s="9" t="n">
        <f aca="false">SUM(E8:E14)</f>
        <v>115</v>
      </c>
      <c r="F15" s="9" t="n">
        <f aca="false">SUM(F8:F14)</f>
        <v>117</v>
      </c>
      <c r="G15" s="9" t="n">
        <f aca="false">SUM(G8:G14)</f>
        <v>140</v>
      </c>
      <c r="H15" s="9" t="n">
        <f aca="false">SUM(H8:H14)</f>
        <v>110</v>
      </c>
      <c r="I15" s="9" t="n">
        <f aca="false">SUM(I8:I14)</f>
        <v>107</v>
      </c>
      <c r="K15" s="31" t="n">
        <f aca="false">+D15/D15</f>
        <v>1</v>
      </c>
      <c r="L15" s="31" t="n">
        <f aca="false">+E15/E15</f>
        <v>1</v>
      </c>
      <c r="M15" s="31" t="n">
        <f aca="false">+F15/F15</f>
        <v>1</v>
      </c>
      <c r="N15" s="31" t="n">
        <f aca="false">+G15/G15</f>
        <v>1</v>
      </c>
      <c r="O15" s="31" t="n">
        <f aca="false">+H15/H15</f>
        <v>1</v>
      </c>
      <c r="P15" s="31" t="n">
        <f aca="false">+I15/I15</f>
        <v>1</v>
      </c>
    </row>
    <row r="16" customFormat="false" ht="12.75" hidden="false" customHeight="false" outlineLevel="0" collapsed="false">
      <c r="A16" s="1"/>
      <c r="B16" s="1"/>
      <c r="C16" s="2"/>
      <c r="D16" s="9"/>
      <c r="E16" s="9"/>
      <c r="F16" s="9"/>
      <c r="G16" s="9"/>
      <c r="H16" s="9"/>
      <c r="I16" s="9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C17" s="2" t="s">
        <v>45</v>
      </c>
      <c r="D17" s="9" t="n">
        <f aca="false">SUM(D8:D11)</f>
        <v>35</v>
      </c>
      <c r="E17" s="9" t="n">
        <f aca="false">SUM(E8:E11)</f>
        <v>44</v>
      </c>
      <c r="F17" s="9" t="n">
        <f aca="false">SUM(F8:F11)</f>
        <v>53</v>
      </c>
      <c r="G17" s="9" t="n">
        <f aca="false">SUM(G8:G11)</f>
        <v>55</v>
      </c>
      <c r="H17" s="9" t="n">
        <f aca="false">SUM(H8:H11)</f>
        <v>41</v>
      </c>
      <c r="I17" s="9" t="n">
        <f aca="false">SUM(I8:I11)</f>
        <v>30</v>
      </c>
      <c r="J17" s="9"/>
      <c r="K17" s="31" t="n">
        <f aca="false">+D17/D15</f>
        <v>0.301724137931035</v>
      </c>
      <c r="L17" s="31" t="n">
        <f aca="false">+E17/E15</f>
        <v>0.382608695652174</v>
      </c>
      <c r="M17" s="31" t="n">
        <f aca="false">+F17/F15</f>
        <v>0.452991452991453</v>
      </c>
      <c r="N17" s="31" t="n">
        <f aca="false">+G17/G15</f>
        <v>0.392857142857143</v>
      </c>
      <c r="O17" s="31" t="n">
        <f aca="false">+H17/H15</f>
        <v>0.372727272727273</v>
      </c>
      <c r="P17" s="31" t="n">
        <f aca="false">+I17/I15</f>
        <v>0.280373831775701</v>
      </c>
    </row>
    <row r="18" customFormat="false" ht="12.75" hidden="false" customHeight="false" outlineLevel="0" collapsed="false">
      <c r="C18" s="2" t="s">
        <v>20</v>
      </c>
      <c r="D18" s="9" t="n">
        <v>58</v>
      </c>
      <c r="E18" s="9" t="n">
        <v>51</v>
      </c>
      <c r="F18" s="9" t="n">
        <v>65</v>
      </c>
      <c r="G18" s="9" t="n">
        <v>69</v>
      </c>
      <c r="H18" s="9" t="n">
        <v>62</v>
      </c>
      <c r="I18" s="9" t="n">
        <f aca="false">UF!N15</f>
        <v>46</v>
      </c>
      <c r="K18" s="31" t="n">
        <f aca="false">+D18/D15</f>
        <v>0.5</v>
      </c>
      <c r="L18" s="31" t="n">
        <f aca="false">+E18/E15</f>
        <v>0.443478260869565</v>
      </c>
      <c r="M18" s="31" t="n">
        <f aca="false">+F18/F15</f>
        <v>0.555555555555556</v>
      </c>
      <c r="N18" s="31" t="n">
        <f aca="false">+G18/G15</f>
        <v>0.492857142857143</v>
      </c>
      <c r="O18" s="31" t="n">
        <f aca="false">+H18/H15</f>
        <v>0.563636363636364</v>
      </c>
      <c r="P18" s="31" t="n">
        <f aca="false">+I18/I15</f>
        <v>0.429906542056075</v>
      </c>
    </row>
    <row r="19" customFormat="false" ht="13.5" hidden="false" customHeight="false" outlineLevel="0" collapsed="false">
      <c r="C19" s="2"/>
      <c r="D19" s="9"/>
      <c r="E19" s="9"/>
      <c r="F19" s="9"/>
      <c r="G19" s="9"/>
      <c r="H19" s="9"/>
      <c r="I19" s="9"/>
      <c r="K19" s="31"/>
      <c r="L19" s="31"/>
      <c r="M19" s="31"/>
      <c r="N19" s="31"/>
      <c r="O19" s="31"/>
      <c r="P19" s="31"/>
    </row>
    <row r="20" customFormat="false" ht="12.75" hidden="false" customHeight="true" outlineLevel="0" collapsed="false">
      <c r="B20" s="2" t="s">
        <v>21</v>
      </c>
      <c r="C20" s="2" t="s">
        <v>11</v>
      </c>
      <c r="D20" s="9"/>
      <c r="E20" s="9"/>
      <c r="F20" s="9"/>
      <c r="G20" s="9" t="n">
        <v>3</v>
      </c>
      <c r="H20" s="9" t="n">
        <v>5</v>
      </c>
      <c r="I20" s="9" t="n">
        <f aca="false">FSU!K6</f>
        <v>9</v>
      </c>
      <c r="K20" s="79" t="s">
        <v>120</v>
      </c>
      <c r="L20" s="79"/>
      <c r="M20" s="31"/>
      <c r="N20" s="31" t="n">
        <f aca="false">+G20/G27</f>
        <v>0.1</v>
      </c>
      <c r="O20" s="31" t="n">
        <f aca="false">+H20/H27</f>
        <v>0.125</v>
      </c>
      <c r="P20" s="31" t="n">
        <f aca="false">+I20/I27</f>
        <v>0.195652173913044</v>
      </c>
    </row>
    <row r="21" customFormat="false" ht="12.75" hidden="false" customHeight="false" outlineLevel="0" collapsed="false">
      <c r="C21" s="2" t="s">
        <v>42</v>
      </c>
      <c r="D21" s="9"/>
      <c r="E21" s="9"/>
      <c r="F21" s="9"/>
      <c r="G21" s="9" t="n">
        <v>2</v>
      </c>
      <c r="H21" s="9" t="n">
        <v>5</v>
      </c>
      <c r="I21" s="9" t="n">
        <f aca="false">FSU!K7</f>
        <v>3</v>
      </c>
      <c r="K21" s="79"/>
      <c r="L21" s="79"/>
      <c r="M21" s="31"/>
      <c r="N21" s="31" t="n">
        <f aca="false">+G21/G27</f>
        <v>0.0666666666666667</v>
      </c>
      <c r="O21" s="31" t="n">
        <f aca="false">+H21/H27</f>
        <v>0.125</v>
      </c>
      <c r="P21" s="31" t="n">
        <f aca="false">+I21/I27</f>
        <v>0.0652173913043478</v>
      </c>
    </row>
    <row r="22" customFormat="false" ht="12.75" hidden="false" customHeight="false" outlineLevel="0" collapsed="false">
      <c r="C22" s="2" t="s">
        <v>13</v>
      </c>
      <c r="D22" s="9"/>
      <c r="E22" s="9"/>
      <c r="F22" s="9"/>
      <c r="G22" s="9" t="n">
        <v>4</v>
      </c>
      <c r="H22" s="9" t="n">
        <v>5</v>
      </c>
      <c r="I22" s="9" t="n">
        <f aca="false">FSU!K8</f>
        <v>6</v>
      </c>
      <c r="K22" s="79"/>
      <c r="L22" s="79"/>
      <c r="M22" s="31"/>
      <c r="N22" s="31" t="n">
        <f aca="false">+G22/G27</f>
        <v>0.133333333333333</v>
      </c>
      <c r="O22" s="31" t="n">
        <f aca="false">+H22/H27</f>
        <v>0.125</v>
      </c>
      <c r="P22" s="31" t="n">
        <f aca="false">+I22/I27</f>
        <v>0.130434782608696</v>
      </c>
    </row>
    <row r="23" customFormat="false" ht="12.75" hidden="false" customHeight="false" outlineLevel="0" collapsed="false">
      <c r="C23" s="2" t="s">
        <v>43</v>
      </c>
      <c r="D23" s="9"/>
      <c r="E23" s="9"/>
      <c r="F23" s="9"/>
      <c r="G23" s="9" t="n">
        <v>0</v>
      </c>
      <c r="H23" s="9" t="n">
        <v>0</v>
      </c>
      <c r="I23" s="9" t="n">
        <f aca="false">FSU!K9</f>
        <v>0</v>
      </c>
      <c r="K23" s="79"/>
      <c r="L23" s="79"/>
      <c r="M23" s="31"/>
      <c r="N23" s="31" t="n">
        <f aca="false">+G23/G27</f>
        <v>0</v>
      </c>
      <c r="O23" s="31" t="n">
        <f aca="false">+H23/H27</f>
        <v>0</v>
      </c>
      <c r="P23" s="31" t="n">
        <f aca="false">+I23/I27</f>
        <v>0</v>
      </c>
    </row>
    <row r="24" customFormat="false" ht="12.75" hidden="false" customHeight="false" outlineLevel="0" collapsed="false">
      <c r="C24" s="2" t="s">
        <v>15</v>
      </c>
      <c r="D24" s="9"/>
      <c r="E24" s="9"/>
      <c r="F24" s="9"/>
      <c r="G24" s="9" t="n">
        <v>1</v>
      </c>
      <c r="H24" s="9" t="n">
        <v>0</v>
      </c>
      <c r="I24" s="9" t="n">
        <f aca="false">FSU!K10</f>
        <v>0</v>
      </c>
      <c r="K24" s="79"/>
      <c r="L24" s="79"/>
      <c r="M24" s="31"/>
      <c r="N24" s="31" t="n">
        <f aca="false">+G24/G27</f>
        <v>0.0333333333333333</v>
      </c>
      <c r="O24" s="31" t="n">
        <f aca="false">+H24/H27</f>
        <v>0</v>
      </c>
      <c r="P24" s="31" t="n">
        <f aca="false">+I24/I27</f>
        <v>0</v>
      </c>
    </row>
    <row r="25" customFormat="false" ht="12.75" hidden="false" customHeight="false" outlineLevel="0" collapsed="false">
      <c r="C25" s="2" t="s">
        <v>44</v>
      </c>
      <c r="D25" s="9"/>
      <c r="E25" s="9"/>
      <c r="F25" s="9"/>
      <c r="G25" s="9" t="n">
        <v>0</v>
      </c>
      <c r="H25" s="9" t="n">
        <v>0</v>
      </c>
      <c r="I25" s="9" t="n">
        <f aca="false">FSU!K11</f>
        <v>0</v>
      </c>
      <c r="K25" s="79"/>
      <c r="L25" s="79"/>
      <c r="M25" s="31"/>
      <c r="N25" s="31" t="n">
        <f aca="false">+G25/G27</f>
        <v>0</v>
      </c>
      <c r="O25" s="31" t="n">
        <f aca="false">+H25/H27</f>
        <v>0</v>
      </c>
      <c r="P25" s="31" t="n">
        <f aca="false">+I25/I27</f>
        <v>0</v>
      </c>
    </row>
    <row r="26" customFormat="false" ht="13.5" hidden="false" customHeight="false" outlineLevel="0" collapsed="false">
      <c r="C26" s="2" t="s">
        <v>17</v>
      </c>
      <c r="D26" s="9"/>
      <c r="E26" s="9"/>
      <c r="F26" s="9"/>
      <c r="G26" s="11" t="n">
        <v>20</v>
      </c>
      <c r="H26" s="11" t="n">
        <v>25</v>
      </c>
      <c r="I26" s="11" t="n">
        <f aca="false">FSU!K12</f>
        <v>28</v>
      </c>
      <c r="K26" s="79"/>
      <c r="L26" s="79"/>
      <c r="M26" s="31"/>
      <c r="N26" s="32" t="n">
        <f aca="false">+G26/G27</f>
        <v>0.666666666666667</v>
      </c>
      <c r="O26" s="32" t="n">
        <f aca="false">+H26/H27</f>
        <v>0.625</v>
      </c>
      <c r="P26" s="32" t="n">
        <f aca="false">+I26/I27</f>
        <v>0.608695652173913</v>
      </c>
    </row>
    <row r="27" customFormat="false" ht="12.75" hidden="false" customHeight="false" outlineLevel="0" collapsed="false">
      <c r="C27" s="2" t="s">
        <v>18</v>
      </c>
      <c r="D27" s="9"/>
      <c r="E27" s="9"/>
      <c r="F27" s="9"/>
      <c r="G27" s="9" t="n">
        <f aca="false">SUM(G20:G26)</f>
        <v>30</v>
      </c>
      <c r="H27" s="9" t="n">
        <f aca="false">SUM(H20:H26)</f>
        <v>40</v>
      </c>
      <c r="I27" s="9" t="n">
        <f aca="false">SUM(I20:I26)</f>
        <v>46</v>
      </c>
      <c r="K27" s="31"/>
      <c r="L27" s="31"/>
      <c r="M27" s="31"/>
      <c r="N27" s="31" t="n">
        <f aca="false">+G27/G27</f>
        <v>1</v>
      </c>
      <c r="O27" s="31" t="n">
        <f aca="false">+H27/H27</f>
        <v>1</v>
      </c>
      <c r="P27" s="31" t="n">
        <f aca="false">+I27/I27</f>
        <v>1</v>
      </c>
    </row>
    <row r="28" customFormat="false" ht="12.75" hidden="false" customHeight="false" outlineLevel="0" collapsed="false">
      <c r="C28" s="2"/>
      <c r="D28" s="9"/>
      <c r="E28" s="9"/>
      <c r="F28" s="9"/>
      <c r="G28" s="9"/>
      <c r="H28" s="9"/>
      <c r="I28" s="9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C29" s="2" t="s">
        <v>45</v>
      </c>
      <c r="D29" s="9"/>
      <c r="E29" s="9"/>
      <c r="F29" s="9"/>
      <c r="G29" s="9" t="n">
        <f aca="false">SUM(G20:G23)</f>
        <v>9</v>
      </c>
      <c r="H29" s="9" t="n">
        <f aca="false">SUM(H20:H23)</f>
        <v>15</v>
      </c>
      <c r="I29" s="9" t="n">
        <f aca="false">SUM(I20:I23)</f>
        <v>18</v>
      </c>
      <c r="J29" s="9"/>
      <c r="K29" s="31"/>
      <c r="L29" s="31"/>
      <c r="M29" s="31"/>
      <c r="N29" s="31" t="n">
        <f aca="false">+G29/G27</f>
        <v>0.3</v>
      </c>
      <c r="O29" s="31" t="n">
        <f aca="false">+H29/H27</f>
        <v>0.375</v>
      </c>
      <c r="P29" s="31" t="n">
        <f aca="false">+I29/I27</f>
        <v>0.391304347826087</v>
      </c>
    </row>
    <row r="30" customFormat="false" ht="12.75" hidden="false" customHeight="false" outlineLevel="0" collapsed="false">
      <c r="C30" s="2" t="s">
        <v>20</v>
      </c>
      <c r="D30" s="9"/>
      <c r="E30" s="9"/>
      <c r="F30" s="9"/>
      <c r="G30" s="9" t="n">
        <v>11</v>
      </c>
      <c r="H30" s="9" t="n">
        <v>14</v>
      </c>
      <c r="I30" s="9" t="n">
        <f aca="false">FSU!K15</f>
        <v>19</v>
      </c>
      <c r="K30" s="31"/>
      <c r="L30" s="31"/>
      <c r="M30" s="31"/>
      <c r="N30" s="31" t="n">
        <f aca="false">+G30/G27</f>
        <v>0.366666666666667</v>
      </c>
      <c r="O30" s="31" t="n">
        <f aca="false">+H30/H27</f>
        <v>0.35</v>
      </c>
      <c r="P30" s="31" t="n">
        <f aca="false">+I30/I27</f>
        <v>0.41304347826087</v>
      </c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B32" s="2" t="s">
        <v>23</v>
      </c>
      <c r="C32" s="2" t="s">
        <v>11</v>
      </c>
      <c r="D32" s="9" t="n">
        <v>6</v>
      </c>
      <c r="E32" s="9" t="n">
        <v>6</v>
      </c>
      <c r="F32" s="9" t="n">
        <v>6</v>
      </c>
      <c r="G32" s="9" t="n">
        <v>5</v>
      </c>
      <c r="H32" s="9" t="n">
        <v>16</v>
      </c>
      <c r="I32" s="9" t="n">
        <f aca="false">USF!H6</f>
        <v>21</v>
      </c>
      <c r="K32" s="31" t="n">
        <f aca="false">+D32/D39</f>
        <v>0.0857142857142857</v>
      </c>
      <c r="L32" s="31" t="n">
        <f aca="false">+E32/E39</f>
        <v>0.0697674418604651</v>
      </c>
      <c r="M32" s="31" t="n">
        <f aca="false">+F32/F39</f>
        <v>0.0659340659340659</v>
      </c>
      <c r="N32" s="31" t="n">
        <f aca="false">+G32/G39</f>
        <v>0.0490196078431373</v>
      </c>
      <c r="O32" s="31" t="n">
        <f aca="false">+H32/H39</f>
        <v>0.156862745098039</v>
      </c>
      <c r="P32" s="31" t="n">
        <f aca="false">+I32/I39</f>
        <v>0.182608695652174</v>
      </c>
    </row>
    <row r="33" customFormat="false" ht="12.75" hidden="false" customHeight="false" outlineLevel="0" collapsed="false">
      <c r="C33" s="2" t="s">
        <v>42</v>
      </c>
      <c r="D33" s="9" t="n">
        <v>4</v>
      </c>
      <c r="E33" s="9" t="n">
        <v>5</v>
      </c>
      <c r="F33" s="9" t="n">
        <v>5</v>
      </c>
      <c r="G33" s="9" t="n">
        <v>4</v>
      </c>
      <c r="H33" s="9" t="n">
        <v>5</v>
      </c>
      <c r="I33" s="9" t="n">
        <f aca="false">USF!H7</f>
        <v>8</v>
      </c>
      <c r="K33" s="31" t="n">
        <f aca="false">+D33/D39</f>
        <v>0.0571428571428571</v>
      </c>
      <c r="L33" s="31" t="n">
        <f aca="false">+E33/E39</f>
        <v>0.0581395348837209</v>
      </c>
      <c r="M33" s="31" t="n">
        <f aca="false">+F33/F39</f>
        <v>0.0549450549450549</v>
      </c>
      <c r="N33" s="31" t="n">
        <f aca="false">+G33/G39</f>
        <v>0.0392156862745098</v>
      </c>
      <c r="O33" s="31" t="n">
        <f aca="false">+H33/H39</f>
        <v>0.0490196078431373</v>
      </c>
      <c r="P33" s="31" t="n">
        <f aca="false">+I33/I39</f>
        <v>0.0695652173913044</v>
      </c>
    </row>
    <row r="34" customFormat="false" ht="12.75" hidden="false" customHeight="false" outlineLevel="0" collapsed="false">
      <c r="C34" s="2" t="s">
        <v>13</v>
      </c>
      <c r="D34" s="9" t="n">
        <v>8</v>
      </c>
      <c r="E34" s="9" t="n">
        <v>3</v>
      </c>
      <c r="F34" s="9" t="n">
        <v>2</v>
      </c>
      <c r="G34" s="9" t="n">
        <v>13</v>
      </c>
      <c r="H34" s="9" t="n">
        <v>9</v>
      </c>
      <c r="I34" s="9" t="n">
        <f aca="false">USF!H8</f>
        <v>12</v>
      </c>
      <c r="K34" s="31" t="n">
        <f aca="false">+D34/D39</f>
        <v>0.114285714285714</v>
      </c>
      <c r="L34" s="31" t="n">
        <f aca="false">+E34/E39</f>
        <v>0.0348837209302326</v>
      </c>
      <c r="M34" s="31" t="n">
        <f aca="false">+F34/F39</f>
        <v>0.021978021978022</v>
      </c>
      <c r="N34" s="31" t="n">
        <f aca="false">+G34/G39</f>
        <v>0.127450980392157</v>
      </c>
      <c r="O34" s="31" t="n">
        <f aca="false">+H34/H39</f>
        <v>0.0882352941176471</v>
      </c>
      <c r="P34" s="31" t="n">
        <f aca="false">+I34/I39</f>
        <v>0.104347826086957</v>
      </c>
    </row>
    <row r="35" customFormat="false" ht="12.75" hidden="false" customHeight="false" outlineLevel="0" collapsed="false">
      <c r="C35" s="2" t="s">
        <v>43</v>
      </c>
      <c r="D35" s="9" t="n">
        <v>1</v>
      </c>
      <c r="E35" s="9" t="n">
        <v>2</v>
      </c>
      <c r="F35" s="9" t="n">
        <v>1</v>
      </c>
      <c r="G35" s="9" t="n">
        <v>0</v>
      </c>
      <c r="H35" s="9" t="n">
        <v>6</v>
      </c>
      <c r="I35" s="9" t="n">
        <f aca="false">USF!H9</f>
        <v>4</v>
      </c>
      <c r="K35" s="31" t="n">
        <f aca="false">+D35/D39</f>
        <v>0.0142857142857143</v>
      </c>
      <c r="L35" s="31" t="n">
        <f aca="false">+E35/E39</f>
        <v>0.0232558139534884</v>
      </c>
      <c r="M35" s="31" t="n">
        <f aca="false">+F35/F39</f>
        <v>0.010989010989011</v>
      </c>
      <c r="N35" s="31" t="n">
        <f aca="false">+G35/G39</f>
        <v>0</v>
      </c>
      <c r="O35" s="31" t="n">
        <f aca="false">+H35/H39</f>
        <v>0.0588235294117647</v>
      </c>
      <c r="P35" s="31" t="n">
        <f aca="false">+I35/I39</f>
        <v>0.0347826086956522</v>
      </c>
    </row>
    <row r="36" customFormat="false" ht="12.75" hidden="false" customHeight="false" outlineLevel="0" collapsed="false">
      <c r="C36" s="2" t="s">
        <v>15</v>
      </c>
      <c r="D36" s="9" t="n">
        <v>0</v>
      </c>
      <c r="E36" s="9" t="n">
        <v>0</v>
      </c>
      <c r="F36" s="9" t="n">
        <v>8</v>
      </c>
      <c r="G36" s="9" t="n">
        <v>1</v>
      </c>
      <c r="H36" s="9" t="n">
        <v>0</v>
      </c>
      <c r="I36" s="9" t="n">
        <f aca="false">USF!H10</f>
        <v>0</v>
      </c>
      <c r="K36" s="31" t="n">
        <f aca="false">+D36/D39</f>
        <v>0</v>
      </c>
      <c r="L36" s="31" t="n">
        <f aca="false">+E36/E39</f>
        <v>0</v>
      </c>
      <c r="M36" s="31" t="n">
        <f aca="false">+F36/F39</f>
        <v>0.0879120879120879</v>
      </c>
      <c r="N36" s="31" t="n">
        <f aca="false">+G36/G39</f>
        <v>0.00980392156862745</v>
      </c>
      <c r="O36" s="31" t="n">
        <f aca="false">+H36/H39</f>
        <v>0</v>
      </c>
      <c r="P36" s="31" t="n">
        <f aca="false">+I36/I39</f>
        <v>0</v>
      </c>
    </row>
    <row r="37" customFormat="false" ht="12.75" hidden="false" customHeight="false" outlineLevel="0" collapsed="false">
      <c r="C37" s="2" t="s">
        <v>44</v>
      </c>
      <c r="D37" s="9" t="n">
        <v>0</v>
      </c>
      <c r="E37" s="9" t="n">
        <v>9</v>
      </c>
      <c r="F37" s="9" t="n">
        <v>0</v>
      </c>
      <c r="G37" s="9" t="n">
        <v>0</v>
      </c>
      <c r="H37" s="9" t="n">
        <v>0</v>
      </c>
      <c r="I37" s="9" t="n">
        <f aca="false">USF!H11</f>
        <v>0</v>
      </c>
      <c r="K37" s="31" t="n">
        <f aca="false">+D37/D39</f>
        <v>0</v>
      </c>
      <c r="L37" s="31" t="n">
        <f aca="false">+E37/E39</f>
        <v>0.104651162790698</v>
      </c>
      <c r="M37" s="31" t="n">
        <f aca="false">+F37/F39</f>
        <v>0</v>
      </c>
      <c r="N37" s="31" t="n">
        <f aca="false">+G37/G39</f>
        <v>0</v>
      </c>
      <c r="O37" s="31" t="n">
        <f aca="false">+H37/H39</f>
        <v>0</v>
      </c>
      <c r="P37" s="31" t="n">
        <f aca="false">+I37/I39</f>
        <v>0</v>
      </c>
    </row>
    <row r="38" customFormat="false" ht="13.5" hidden="false" customHeight="false" outlineLevel="0" collapsed="false">
      <c r="C38" s="2" t="s">
        <v>17</v>
      </c>
      <c r="D38" s="11" t="n">
        <v>51</v>
      </c>
      <c r="E38" s="11" t="n">
        <v>61</v>
      </c>
      <c r="F38" s="11" t="n">
        <v>69</v>
      </c>
      <c r="G38" s="11" t="n">
        <v>79</v>
      </c>
      <c r="H38" s="11" t="n">
        <v>66</v>
      </c>
      <c r="I38" s="11" t="n">
        <f aca="false">USF!H12</f>
        <v>70</v>
      </c>
      <c r="K38" s="32" t="n">
        <f aca="false">+D38/D39</f>
        <v>0.728571428571429</v>
      </c>
      <c r="L38" s="32" t="n">
        <f aca="false">+E38/E39</f>
        <v>0.709302325581395</v>
      </c>
      <c r="M38" s="32" t="n">
        <f aca="false">+F38/F39</f>
        <v>0.758241758241758</v>
      </c>
      <c r="N38" s="32" t="n">
        <f aca="false">+G38/G39</f>
        <v>0.774509803921569</v>
      </c>
      <c r="O38" s="32" t="n">
        <f aca="false">+H38/H39</f>
        <v>0.647058823529412</v>
      </c>
      <c r="P38" s="32" t="n">
        <f aca="false">+I38/I39</f>
        <v>0.608695652173913</v>
      </c>
    </row>
    <row r="39" customFormat="false" ht="12.75" hidden="false" customHeight="false" outlineLevel="0" collapsed="false">
      <c r="C39" s="2" t="s">
        <v>18</v>
      </c>
      <c r="D39" s="9" t="n">
        <f aca="false">SUM(D32:D38)</f>
        <v>70</v>
      </c>
      <c r="E39" s="9" t="n">
        <f aca="false">SUM(E32:E38)</f>
        <v>86</v>
      </c>
      <c r="F39" s="9" t="n">
        <f aca="false">SUM(F32:F38)</f>
        <v>91</v>
      </c>
      <c r="G39" s="9" t="n">
        <f aca="false">SUM(G32:G38)</f>
        <v>102</v>
      </c>
      <c r="H39" s="9" t="n">
        <f aca="false">SUM(H32:H38)</f>
        <v>102</v>
      </c>
      <c r="I39" s="9" t="n">
        <f aca="false">SUM(I32:I38)</f>
        <v>115</v>
      </c>
      <c r="K39" s="31" t="n">
        <f aca="false">+D39/D39</f>
        <v>1</v>
      </c>
      <c r="L39" s="31" t="n">
        <f aca="false">+E39/E39</f>
        <v>1</v>
      </c>
      <c r="M39" s="31" t="n">
        <f aca="false">+F39/F39</f>
        <v>1</v>
      </c>
      <c r="N39" s="31" t="n">
        <f aca="false">+G39/G39</f>
        <v>1</v>
      </c>
      <c r="O39" s="31" t="n">
        <f aca="false">+H39/H39</f>
        <v>1</v>
      </c>
      <c r="P39" s="31" t="n">
        <f aca="false">+I39/I39</f>
        <v>1</v>
      </c>
    </row>
    <row r="40" customFormat="false" ht="12.75" hidden="false" customHeight="false" outlineLevel="0" collapsed="false">
      <c r="C40" s="2"/>
      <c r="D40" s="9"/>
      <c r="E40" s="9"/>
      <c r="F40" s="9"/>
      <c r="G40" s="9"/>
      <c r="H40" s="9"/>
      <c r="I40" s="9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C41" s="2" t="s">
        <v>45</v>
      </c>
      <c r="D41" s="9" t="n">
        <f aca="false">SUM(D32:D35)</f>
        <v>19</v>
      </c>
      <c r="E41" s="9" t="n">
        <f aca="false">SUM(E32:E35)</f>
        <v>16</v>
      </c>
      <c r="F41" s="9" t="n">
        <f aca="false">SUM(F32:F35)</f>
        <v>14</v>
      </c>
      <c r="G41" s="9" t="n">
        <f aca="false">SUM(G32:G35)</f>
        <v>22</v>
      </c>
      <c r="H41" s="9" t="n">
        <f aca="false">SUM(H32:H35)</f>
        <v>36</v>
      </c>
      <c r="I41" s="9" t="n">
        <f aca="false">SUM(I32:I35)</f>
        <v>45</v>
      </c>
      <c r="J41" s="9"/>
      <c r="K41" s="31" t="n">
        <f aca="false">+D41/D39</f>
        <v>0.271428571428571</v>
      </c>
      <c r="L41" s="31" t="n">
        <f aca="false">+E41/E39</f>
        <v>0.186046511627907</v>
      </c>
      <c r="M41" s="31" t="n">
        <f aca="false">+F41/F39</f>
        <v>0.153846153846154</v>
      </c>
      <c r="N41" s="31" t="n">
        <f aca="false">+G41/G39</f>
        <v>0.215686274509804</v>
      </c>
      <c r="O41" s="31" t="n">
        <f aca="false">+H41/H39</f>
        <v>0.352941176470588</v>
      </c>
      <c r="P41" s="31" t="n">
        <f aca="false">+I41/I39</f>
        <v>0.391304347826087</v>
      </c>
    </row>
    <row r="42" customFormat="false" ht="12.75" hidden="false" customHeight="false" outlineLevel="0" collapsed="false">
      <c r="C42" s="2" t="s">
        <v>20</v>
      </c>
      <c r="D42" s="9" t="n">
        <v>32</v>
      </c>
      <c r="E42" s="9" t="n">
        <v>45</v>
      </c>
      <c r="F42" s="9" t="n">
        <v>35</v>
      </c>
      <c r="G42" s="9" t="n">
        <v>40</v>
      </c>
      <c r="H42" s="9" t="n">
        <v>59</v>
      </c>
      <c r="I42" s="9" t="n">
        <f aca="false">USF!H15</f>
        <v>54</v>
      </c>
      <c r="K42" s="31" t="n">
        <f aca="false">+D42/D39</f>
        <v>0.457142857142857</v>
      </c>
      <c r="L42" s="31" t="n">
        <f aca="false">+E42/E39</f>
        <v>0.523255813953488</v>
      </c>
      <c r="M42" s="31" t="n">
        <f aca="false">+F42/F39</f>
        <v>0.384615384615385</v>
      </c>
      <c r="N42" s="31" t="n">
        <f aca="false">+G42/G39</f>
        <v>0.392156862745098</v>
      </c>
      <c r="O42" s="31" t="n">
        <f aca="false">+H42/H39</f>
        <v>0.57843137254902</v>
      </c>
      <c r="P42" s="31" t="n">
        <f aca="false">+I42/I39</f>
        <v>0.469565217391304</v>
      </c>
    </row>
    <row r="43" customFormat="false" ht="12.75" hidden="false" customHeight="false" outlineLevel="0" collapsed="false">
      <c r="C43" s="2"/>
      <c r="D43" s="9"/>
      <c r="E43" s="9"/>
      <c r="F43" s="9"/>
      <c r="G43" s="9"/>
      <c r="H43" s="9"/>
      <c r="I43" s="9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B44" s="2" t="s">
        <v>46</v>
      </c>
      <c r="C44" s="2" t="s">
        <v>11</v>
      </c>
      <c r="D44" s="9" t="n">
        <f aca="false">D8+D20+D32</f>
        <v>24</v>
      </c>
      <c r="E44" s="9" t="n">
        <f aca="false">E8+E20+E32</f>
        <v>30</v>
      </c>
      <c r="F44" s="9" t="n">
        <f aca="false">F8+F20+F32</f>
        <v>33</v>
      </c>
      <c r="G44" s="9" t="n">
        <f aca="false">G8+G20+G32</f>
        <v>37</v>
      </c>
      <c r="H44" s="9" t="n">
        <f aca="false">H8+H20+H32</f>
        <v>40</v>
      </c>
      <c r="I44" s="9" t="n">
        <f aca="false">I8+I20+I32</f>
        <v>46</v>
      </c>
      <c r="K44" s="31" t="n">
        <f aca="false">+D44/D51</f>
        <v>0.129032258064516</v>
      </c>
      <c r="L44" s="31" t="n">
        <f aca="false">+E44/E51</f>
        <v>0.149253731343284</v>
      </c>
      <c r="M44" s="31" t="n">
        <f aca="false">+F44/F51</f>
        <v>0.158653846153846</v>
      </c>
      <c r="N44" s="31" t="n">
        <f aca="false">+G44/G51</f>
        <v>0.136029411764706</v>
      </c>
      <c r="O44" s="31" t="n">
        <f aca="false">+H44/H51</f>
        <v>0.158730158730159</v>
      </c>
      <c r="P44" s="31" t="n">
        <f aca="false">+I44/I51</f>
        <v>0.171641791044776</v>
      </c>
    </row>
    <row r="45" customFormat="false" ht="12.75" hidden="false" customHeight="false" outlineLevel="0" collapsed="false">
      <c r="C45" s="2" t="s">
        <v>42</v>
      </c>
      <c r="D45" s="9" t="n">
        <f aca="false">D9+D21+D33</f>
        <v>12</v>
      </c>
      <c r="E45" s="9" t="n">
        <f aca="false">E9+E21+E33</f>
        <v>15</v>
      </c>
      <c r="F45" s="9" t="n">
        <f aca="false">F9+F21+F33</f>
        <v>14</v>
      </c>
      <c r="G45" s="9" t="n">
        <f aca="false">G9+G21+G33</f>
        <v>18</v>
      </c>
      <c r="H45" s="9" t="n">
        <f aca="false">H9+H21+H33</f>
        <v>19</v>
      </c>
      <c r="I45" s="9" t="n">
        <f aca="false">I9+I21+I33</f>
        <v>18</v>
      </c>
      <c r="K45" s="31" t="n">
        <f aca="false">+D45/D51</f>
        <v>0.0645161290322581</v>
      </c>
      <c r="L45" s="31" t="n">
        <f aca="false">+E45/E51</f>
        <v>0.0746268656716418</v>
      </c>
      <c r="M45" s="31" t="n">
        <f aca="false">+F45/F51</f>
        <v>0.0673076923076923</v>
      </c>
      <c r="N45" s="31" t="n">
        <f aca="false">+G45/G51</f>
        <v>0.0661764705882353</v>
      </c>
      <c r="O45" s="31" t="n">
        <f aca="false">+H45/H51</f>
        <v>0.0753968253968254</v>
      </c>
      <c r="P45" s="31" t="n">
        <f aca="false">+I45/I51</f>
        <v>0.0671641791044776</v>
      </c>
    </row>
    <row r="46" customFormat="false" ht="12.75" hidden="false" customHeight="false" outlineLevel="0" collapsed="false">
      <c r="C46" s="2" t="s">
        <v>13</v>
      </c>
      <c r="D46" s="9" t="n">
        <f aca="false">D10+D22+D34</f>
        <v>17</v>
      </c>
      <c r="E46" s="9" t="n">
        <f aca="false">E10+E22+E34</f>
        <v>12</v>
      </c>
      <c r="F46" s="9" t="n">
        <f aca="false">F10+F22+F34</f>
        <v>18</v>
      </c>
      <c r="G46" s="9" t="n">
        <f aca="false">G10+G22+G34</f>
        <v>29</v>
      </c>
      <c r="H46" s="9" t="n">
        <f aca="false">H10+H22+H34</f>
        <v>26</v>
      </c>
      <c r="I46" s="9" t="n">
        <f aca="false">I10+I22+I34</f>
        <v>25</v>
      </c>
      <c r="K46" s="31" t="n">
        <f aca="false">+D46/D51</f>
        <v>0.0913978494623656</v>
      </c>
      <c r="L46" s="31" t="n">
        <f aca="false">+E46/E51</f>
        <v>0.0597014925373134</v>
      </c>
      <c r="M46" s="31" t="n">
        <f aca="false">+F46/F51</f>
        <v>0.0865384615384615</v>
      </c>
      <c r="N46" s="31" t="n">
        <f aca="false">+G46/G51</f>
        <v>0.106617647058824</v>
      </c>
      <c r="O46" s="31" t="n">
        <f aca="false">+H46/H51</f>
        <v>0.103174603174603</v>
      </c>
      <c r="P46" s="31" t="n">
        <f aca="false">+I46/I51</f>
        <v>0.0932835820895522</v>
      </c>
    </row>
    <row r="47" customFormat="false" ht="12.75" hidden="false" customHeight="false" outlineLevel="0" collapsed="false">
      <c r="C47" s="2" t="s">
        <v>43</v>
      </c>
      <c r="D47" s="9" t="n">
        <f aca="false">D11+D23+D35</f>
        <v>1</v>
      </c>
      <c r="E47" s="9" t="n">
        <f aca="false">E11+E23+E35</f>
        <v>3</v>
      </c>
      <c r="F47" s="9" t="n">
        <f aca="false">F11+F23+F35</f>
        <v>2</v>
      </c>
      <c r="G47" s="9" t="n">
        <f aca="false">G11+G23+G35</f>
        <v>2</v>
      </c>
      <c r="H47" s="9" t="n">
        <f aca="false">H11+H23+H35</f>
        <v>7</v>
      </c>
      <c r="I47" s="9" t="n">
        <f aca="false">I11+I23+I35</f>
        <v>4</v>
      </c>
      <c r="K47" s="31" t="n">
        <f aca="false">+D47/D51</f>
        <v>0.00537634408602151</v>
      </c>
      <c r="L47" s="31" t="n">
        <f aca="false">+E47/E51</f>
        <v>0.0149253731343284</v>
      </c>
      <c r="M47" s="31" t="n">
        <f aca="false">+F47/F51</f>
        <v>0.00961538461538462</v>
      </c>
      <c r="N47" s="31" t="n">
        <f aca="false">+G47/G51</f>
        <v>0.00735294117647059</v>
      </c>
      <c r="O47" s="31" t="n">
        <f aca="false">+H47/H51</f>
        <v>0.0277777777777778</v>
      </c>
      <c r="P47" s="31" t="n">
        <f aca="false">+I47/I51</f>
        <v>0.0149253731343284</v>
      </c>
    </row>
    <row r="48" customFormat="false" ht="12.75" hidden="false" customHeight="false" outlineLevel="0" collapsed="false">
      <c r="C48" s="2" t="s">
        <v>15</v>
      </c>
      <c r="D48" s="9" t="n">
        <f aca="false">D12+D24+D36</f>
        <v>0</v>
      </c>
      <c r="E48" s="9" t="n">
        <f aca="false">E12+E24+E36</f>
        <v>1</v>
      </c>
      <c r="F48" s="9" t="n">
        <f aca="false">F12+F24+F36</f>
        <v>8</v>
      </c>
      <c r="G48" s="9" t="n">
        <f aca="false">G12+G24+G36</f>
        <v>3</v>
      </c>
      <c r="H48" s="9" t="n">
        <f aca="false">H12+H24+H36</f>
        <v>0</v>
      </c>
      <c r="I48" s="9" t="n">
        <f aca="false">I12+I24+I36</f>
        <v>3</v>
      </c>
      <c r="K48" s="31" t="n">
        <f aca="false">+D48/D51</f>
        <v>0</v>
      </c>
      <c r="L48" s="31" t="n">
        <f aca="false">+E48/E51</f>
        <v>0.00497512437810945</v>
      </c>
      <c r="M48" s="31" t="n">
        <f aca="false">+F48/F51</f>
        <v>0.0384615384615385</v>
      </c>
      <c r="N48" s="31" t="n">
        <f aca="false">+G48/G51</f>
        <v>0.0110294117647059</v>
      </c>
      <c r="O48" s="31" t="n">
        <f aca="false">+H48/H51</f>
        <v>0</v>
      </c>
      <c r="P48" s="31" t="n">
        <f aca="false">+I48/I51</f>
        <v>0.0111940298507463</v>
      </c>
    </row>
    <row r="49" customFormat="false" ht="12.75" hidden="false" customHeight="false" outlineLevel="0" collapsed="false">
      <c r="C49" s="2" t="s">
        <v>44</v>
      </c>
      <c r="D49" s="9" t="n">
        <f aca="false">D13+D25+D37</f>
        <v>0</v>
      </c>
      <c r="E49" s="9" t="n">
        <f aca="false">E13+E25+E37</f>
        <v>9</v>
      </c>
      <c r="F49" s="9" t="n">
        <f aca="false">F13+F25+F37</f>
        <v>0</v>
      </c>
      <c r="G49" s="9" t="n">
        <f aca="false">G13+G25+G37</f>
        <v>0</v>
      </c>
      <c r="H49" s="9" t="n">
        <f aca="false">H13+H25+H37</f>
        <v>0</v>
      </c>
      <c r="I49" s="9" t="n">
        <f aca="false">I13+I25+I37</f>
        <v>0</v>
      </c>
      <c r="K49" s="31" t="n">
        <f aca="false">+D49/D51</f>
        <v>0</v>
      </c>
      <c r="L49" s="31" t="n">
        <f aca="false">+E49/E51</f>
        <v>0.0447761194029851</v>
      </c>
      <c r="M49" s="31" t="n">
        <f aca="false">+F49/F51</f>
        <v>0</v>
      </c>
      <c r="N49" s="31" t="n">
        <f aca="false">+G49/G51</f>
        <v>0</v>
      </c>
      <c r="O49" s="31" t="n">
        <f aca="false">+H49/H51</f>
        <v>0</v>
      </c>
      <c r="P49" s="31" t="n">
        <f aca="false">+I49/I51</f>
        <v>0</v>
      </c>
    </row>
    <row r="50" customFormat="false" ht="13.5" hidden="false" customHeight="false" outlineLevel="0" collapsed="false">
      <c r="C50" s="2" t="s">
        <v>17</v>
      </c>
      <c r="D50" s="11" t="n">
        <f aca="false">D14+D26+D38</f>
        <v>132</v>
      </c>
      <c r="E50" s="11" t="n">
        <f aca="false">E14+E26+E38</f>
        <v>131</v>
      </c>
      <c r="F50" s="11" t="n">
        <f aca="false">F14+F26+F38</f>
        <v>133</v>
      </c>
      <c r="G50" s="11" t="n">
        <f aca="false">G14+G26+G38</f>
        <v>183</v>
      </c>
      <c r="H50" s="11" t="n">
        <f aca="false">H14+H26+H38</f>
        <v>160</v>
      </c>
      <c r="I50" s="11" t="n">
        <f aca="false">I14+I26+I38</f>
        <v>172</v>
      </c>
      <c r="K50" s="32" t="n">
        <f aca="false">+D50/D51</f>
        <v>0.709677419354839</v>
      </c>
      <c r="L50" s="32" t="n">
        <f aca="false">+E50/E51</f>
        <v>0.651741293532338</v>
      </c>
      <c r="M50" s="32" t="n">
        <f aca="false">+F50/F51</f>
        <v>0.639423076923077</v>
      </c>
      <c r="N50" s="32" t="n">
        <f aca="false">+G50/G51</f>
        <v>0.672794117647059</v>
      </c>
      <c r="O50" s="32" t="n">
        <f aca="false">+H50/H51</f>
        <v>0.634920634920635</v>
      </c>
      <c r="P50" s="32" t="n">
        <f aca="false">+I50/I51</f>
        <v>0.641791044776119</v>
      </c>
    </row>
    <row r="51" customFormat="false" ht="12.75" hidden="false" customHeight="false" outlineLevel="0" collapsed="false">
      <c r="C51" s="2" t="s">
        <v>18</v>
      </c>
      <c r="D51" s="9" t="n">
        <f aca="false">SUM(D44:D50)</f>
        <v>186</v>
      </c>
      <c r="E51" s="9" t="n">
        <f aca="false">SUM(E44:E50)</f>
        <v>201</v>
      </c>
      <c r="F51" s="9" t="n">
        <f aca="false">SUM(F44:F50)</f>
        <v>208</v>
      </c>
      <c r="G51" s="9" t="n">
        <f aca="false">SUM(G44:G50)</f>
        <v>272</v>
      </c>
      <c r="H51" s="9" t="n">
        <f aca="false">SUM(H44:H50)</f>
        <v>252</v>
      </c>
      <c r="I51" s="9" t="n">
        <f aca="false">SUM(I44:I50)</f>
        <v>268</v>
      </c>
      <c r="K51" s="31" t="n">
        <f aca="false">+D51/D51</f>
        <v>1</v>
      </c>
      <c r="L51" s="31" t="n">
        <f aca="false">+E51/E51</f>
        <v>1</v>
      </c>
      <c r="M51" s="31" t="n">
        <f aca="false">+F51/F51</f>
        <v>1</v>
      </c>
      <c r="N51" s="31" t="n">
        <f aca="false">+G51/G51</f>
        <v>1</v>
      </c>
      <c r="O51" s="31" t="n">
        <f aca="false">+H51/H51</f>
        <v>1</v>
      </c>
      <c r="P51" s="31" t="n">
        <f aca="false">+I51/I51</f>
        <v>1</v>
      </c>
    </row>
    <row r="52" customFormat="false" ht="12.75" hidden="false" customHeight="false" outlineLevel="0" collapsed="false">
      <c r="C52" s="2"/>
      <c r="D52" s="9"/>
      <c r="E52" s="9"/>
      <c r="F52" s="9"/>
      <c r="G52" s="9"/>
      <c r="H52" s="9"/>
      <c r="I52" s="9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C53" s="2" t="s">
        <v>45</v>
      </c>
      <c r="D53" s="9" t="n">
        <f aca="false">SUM(D44:D47)</f>
        <v>54</v>
      </c>
      <c r="E53" s="9" t="n">
        <f aca="false">SUM(E44:E47)</f>
        <v>60</v>
      </c>
      <c r="F53" s="9" t="n">
        <f aca="false">SUM(F44:F47)</f>
        <v>67</v>
      </c>
      <c r="G53" s="9" t="n">
        <f aca="false">SUM(G44:G47)</f>
        <v>86</v>
      </c>
      <c r="H53" s="9" t="n">
        <f aca="false">SUM(H44:H47)</f>
        <v>92</v>
      </c>
      <c r="I53" s="9" t="n">
        <f aca="false">SUM(I44:I47)</f>
        <v>93</v>
      </c>
      <c r="J53" s="9"/>
      <c r="K53" s="31" t="n">
        <f aca="false">+D53/D51</f>
        <v>0.290322580645161</v>
      </c>
      <c r="L53" s="31" t="n">
        <f aca="false">+E53/E51</f>
        <v>0.298507462686567</v>
      </c>
      <c r="M53" s="31" t="n">
        <f aca="false">+F53/F51</f>
        <v>0.322115384615385</v>
      </c>
      <c r="N53" s="31" t="n">
        <f aca="false">+G53/G51</f>
        <v>0.316176470588235</v>
      </c>
      <c r="O53" s="31" t="n">
        <f aca="false">+H53/H51</f>
        <v>0.365079365079365</v>
      </c>
      <c r="P53" s="31" t="n">
        <f aca="false">+I53/I51</f>
        <v>0.347014925373134</v>
      </c>
    </row>
    <row r="54" customFormat="false" ht="12.75" hidden="false" customHeight="false" outlineLevel="0" collapsed="false">
      <c r="C54" s="2" t="s">
        <v>20</v>
      </c>
      <c r="D54" s="9" t="n">
        <f aca="false">D18+D30+D42</f>
        <v>90</v>
      </c>
      <c r="E54" s="9" t="n">
        <f aca="false">E18+E30+E42</f>
        <v>96</v>
      </c>
      <c r="F54" s="9" t="n">
        <f aca="false">F18+F30+F42</f>
        <v>100</v>
      </c>
      <c r="G54" s="9" t="n">
        <f aca="false">G18+G30+G42</f>
        <v>120</v>
      </c>
      <c r="H54" s="9" t="n">
        <f aca="false">H18+H30+H42</f>
        <v>135</v>
      </c>
      <c r="I54" s="9" t="n">
        <f aca="false">I18+I30+I42</f>
        <v>119</v>
      </c>
      <c r="K54" s="31" t="n">
        <f aca="false">+D54/D51</f>
        <v>0.483870967741936</v>
      </c>
      <c r="L54" s="31" t="n">
        <f aca="false">+E54/E51</f>
        <v>0.477611940298507</v>
      </c>
      <c r="M54" s="31" t="n">
        <f aca="false">+F54/F51</f>
        <v>0.480769230769231</v>
      </c>
      <c r="N54" s="31" t="n">
        <f aca="false">+G54/G51</f>
        <v>0.441176470588235</v>
      </c>
      <c r="O54" s="31" t="n">
        <f aca="false">+H54/H51</f>
        <v>0.535714285714286</v>
      </c>
      <c r="P54" s="31" t="n">
        <f aca="false">+I54/I51</f>
        <v>0.444029850746269</v>
      </c>
    </row>
    <row r="55" customFormat="false" ht="12.75" hidden="false" customHeight="false" outlineLevel="0" collapsed="false"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K464" s="31"/>
      <c r="L464" s="31"/>
      <c r="M464" s="31"/>
      <c r="N464" s="31"/>
      <c r="O464" s="31"/>
      <c r="P464" s="31"/>
    </row>
    <row r="465" customFormat="false" ht="12.75" hidden="false" customHeight="false" outlineLevel="0" collapsed="false">
      <c r="K465" s="31"/>
      <c r="L465" s="31"/>
      <c r="M465" s="31"/>
      <c r="N465" s="31"/>
      <c r="O465" s="31"/>
      <c r="P465" s="31"/>
    </row>
    <row r="466" customFormat="false" ht="12.75" hidden="false" customHeight="false" outlineLevel="0" collapsed="false">
      <c r="K466" s="31"/>
      <c r="L466" s="31"/>
      <c r="M466" s="31"/>
      <c r="N466" s="31"/>
      <c r="O466" s="31"/>
      <c r="P466" s="31"/>
    </row>
    <row r="467" customFormat="false" ht="12.75" hidden="false" customHeight="false" outlineLevel="0" collapsed="false">
      <c r="K467" s="31"/>
      <c r="L467" s="31"/>
      <c r="M467" s="31"/>
      <c r="N467" s="31"/>
      <c r="O467" s="31"/>
      <c r="P467" s="31"/>
    </row>
    <row r="468" customFormat="false" ht="12.75" hidden="false" customHeight="false" outlineLevel="0" collapsed="false">
      <c r="K468" s="31"/>
      <c r="L468" s="31"/>
      <c r="M468" s="31"/>
      <c r="N468" s="31"/>
      <c r="O468" s="31"/>
      <c r="P468" s="31"/>
    </row>
    <row r="469" customFormat="false" ht="12.75" hidden="false" customHeight="false" outlineLevel="0" collapsed="false">
      <c r="K469" s="31"/>
      <c r="L469" s="31"/>
      <c r="M469" s="31"/>
      <c r="N469" s="31"/>
      <c r="O469" s="31"/>
      <c r="P469" s="31"/>
    </row>
    <row r="470" customFormat="false" ht="12.75" hidden="false" customHeight="false" outlineLevel="0" collapsed="false">
      <c r="K470" s="31"/>
      <c r="L470" s="31"/>
      <c r="M470" s="31"/>
      <c r="N470" s="31"/>
      <c r="O470" s="31"/>
      <c r="P470" s="31"/>
    </row>
    <row r="471" customFormat="false" ht="12.75" hidden="false" customHeight="false" outlineLevel="0" collapsed="false">
      <c r="K471" s="31"/>
      <c r="L471" s="31"/>
      <c r="M471" s="31"/>
      <c r="N471" s="31"/>
      <c r="O471" s="31"/>
      <c r="P471" s="31"/>
    </row>
    <row r="472" customFormat="false" ht="12.75" hidden="false" customHeight="false" outlineLevel="0" collapsed="false">
      <c r="K472" s="31"/>
      <c r="L472" s="31"/>
      <c r="M472" s="31"/>
      <c r="N472" s="31"/>
      <c r="O472" s="31"/>
      <c r="P472" s="31"/>
    </row>
    <row r="473" customFormat="false" ht="12.75" hidden="false" customHeight="false" outlineLevel="0" collapsed="false">
      <c r="K473" s="31"/>
      <c r="L473" s="31"/>
      <c r="M473" s="31"/>
      <c r="N473" s="31"/>
      <c r="O473" s="31"/>
      <c r="P473" s="31"/>
    </row>
    <row r="474" customFormat="false" ht="12.75" hidden="false" customHeight="false" outlineLevel="0" collapsed="false">
      <c r="K474" s="31"/>
      <c r="L474" s="31"/>
      <c r="M474" s="31"/>
      <c r="N474" s="31"/>
      <c r="O474" s="31"/>
      <c r="P474" s="31"/>
    </row>
    <row r="475" customFormat="false" ht="12.75" hidden="false" customHeight="false" outlineLevel="0" collapsed="false">
      <c r="K475" s="31"/>
      <c r="L475" s="31"/>
      <c r="M475" s="31"/>
      <c r="N475" s="31"/>
      <c r="O475" s="31"/>
      <c r="P475" s="31"/>
    </row>
    <row r="476" customFormat="false" ht="12.75" hidden="false" customHeight="false" outlineLevel="0" collapsed="false">
      <c r="K476" s="31"/>
      <c r="L476" s="31"/>
      <c r="M476" s="31"/>
      <c r="N476" s="31"/>
      <c r="O476" s="31"/>
      <c r="P476" s="31"/>
    </row>
    <row r="477" customFormat="false" ht="12.75" hidden="false" customHeight="false" outlineLevel="0" collapsed="false">
      <c r="K477" s="31"/>
      <c r="L477" s="31"/>
      <c r="M477" s="31"/>
      <c r="N477" s="31"/>
      <c r="O477" s="31"/>
      <c r="P477" s="31"/>
    </row>
    <row r="478" customFormat="false" ht="12.75" hidden="false" customHeight="false" outlineLevel="0" collapsed="false">
      <c r="K478" s="31"/>
      <c r="L478" s="31"/>
      <c r="M478" s="31"/>
      <c r="N478" s="31"/>
      <c r="O478" s="31"/>
      <c r="P478" s="31"/>
    </row>
    <row r="479" customFormat="false" ht="12.75" hidden="false" customHeight="false" outlineLevel="0" collapsed="false">
      <c r="K479" s="31"/>
      <c r="L479" s="31"/>
      <c r="M479" s="31"/>
      <c r="N479" s="31"/>
      <c r="O479" s="31"/>
      <c r="P479" s="31"/>
    </row>
    <row r="480" customFormat="false" ht="12.75" hidden="false" customHeight="false" outlineLevel="0" collapsed="false">
      <c r="K480" s="31"/>
      <c r="L480" s="31"/>
      <c r="M480" s="31"/>
      <c r="N480" s="31"/>
      <c r="O480" s="31"/>
      <c r="P480" s="31"/>
    </row>
    <row r="481" customFormat="false" ht="12.75" hidden="false" customHeight="false" outlineLevel="0" collapsed="false">
      <c r="K481" s="31"/>
      <c r="L481" s="31"/>
      <c r="M481" s="31"/>
      <c r="N481" s="31"/>
      <c r="O481" s="31"/>
      <c r="P481" s="31"/>
    </row>
    <row r="482" customFormat="false" ht="12.75" hidden="false" customHeight="false" outlineLevel="0" collapsed="false">
      <c r="K482" s="31"/>
      <c r="L482" s="31"/>
      <c r="M482" s="31"/>
      <c r="N482" s="31"/>
      <c r="O482" s="31"/>
      <c r="P482" s="31"/>
    </row>
    <row r="483" customFormat="false" ht="12.75" hidden="false" customHeight="false" outlineLevel="0" collapsed="false">
      <c r="K483" s="31"/>
      <c r="L483" s="31"/>
      <c r="M483" s="31"/>
      <c r="N483" s="31"/>
      <c r="O483" s="31"/>
      <c r="P483" s="31"/>
    </row>
    <row r="484" customFormat="false" ht="12.75" hidden="false" customHeight="false" outlineLevel="0" collapsed="false">
      <c r="K484" s="31"/>
      <c r="L484" s="31"/>
      <c r="M484" s="31"/>
      <c r="N484" s="31"/>
      <c r="O484" s="31"/>
      <c r="P484" s="31"/>
    </row>
    <row r="485" customFormat="false" ht="12.75" hidden="false" customHeight="false" outlineLevel="0" collapsed="false">
      <c r="K485" s="31"/>
      <c r="L485" s="31"/>
      <c r="M485" s="31"/>
      <c r="N485" s="31"/>
      <c r="O485" s="31"/>
      <c r="P485" s="31"/>
    </row>
    <row r="486" customFormat="false" ht="12.75" hidden="false" customHeight="false" outlineLevel="0" collapsed="false">
      <c r="K486" s="31"/>
      <c r="L486" s="31"/>
      <c r="M486" s="31"/>
      <c r="N486" s="31"/>
      <c r="O486" s="31"/>
      <c r="P486" s="31"/>
    </row>
    <row r="487" customFormat="false" ht="12.75" hidden="false" customHeight="false" outlineLevel="0" collapsed="false">
      <c r="K487" s="31"/>
      <c r="L487" s="31"/>
      <c r="M487" s="31"/>
      <c r="N487" s="31"/>
      <c r="O487" s="31"/>
      <c r="P487" s="31"/>
    </row>
    <row r="488" customFormat="false" ht="12.75" hidden="false" customHeight="false" outlineLevel="0" collapsed="false">
      <c r="K488" s="31"/>
      <c r="L488" s="31"/>
      <c r="M488" s="31"/>
      <c r="N488" s="31"/>
      <c r="O488" s="31"/>
      <c r="P488" s="31"/>
    </row>
    <row r="489" customFormat="false" ht="12.75" hidden="false" customHeight="false" outlineLevel="0" collapsed="false">
      <c r="K489" s="31"/>
      <c r="L489" s="31"/>
      <c r="M489" s="31"/>
      <c r="N489" s="31"/>
      <c r="O489" s="31"/>
      <c r="P489" s="31"/>
    </row>
    <row r="490" customFormat="false" ht="12.75" hidden="false" customHeight="false" outlineLevel="0" collapsed="false">
      <c r="K490" s="31"/>
      <c r="L490" s="31"/>
      <c r="M490" s="31"/>
      <c r="N490" s="31"/>
      <c r="O490" s="31"/>
      <c r="P490" s="31"/>
    </row>
    <row r="491" customFormat="false" ht="12.75" hidden="false" customHeight="false" outlineLevel="0" collapsed="false">
      <c r="K491" s="31"/>
      <c r="L491" s="31"/>
      <c r="M491" s="31"/>
      <c r="N491" s="31"/>
      <c r="O491" s="31"/>
      <c r="P491" s="31"/>
    </row>
    <row r="492" customFormat="false" ht="12.75" hidden="false" customHeight="false" outlineLevel="0" collapsed="false">
      <c r="K492" s="31"/>
      <c r="L492" s="31"/>
      <c r="M492" s="31"/>
      <c r="N492" s="31"/>
      <c r="O492" s="31"/>
      <c r="P492" s="31"/>
    </row>
    <row r="493" customFormat="false" ht="12.75" hidden="false" customHeight="false" outlineLevel="0" collapsed="false">
      <c r="K493" s="31"/>
      <c r="L493" s="31"/>
      <c r="M493" s="31"/>
      <c r="N493" s="31"/>
      <c r="O493" s="31"/>
      <c r="P493" s="31"/>
    </row>
    <row r="494" customFormat="false" ht="12.75" hidden="false" customHeight="false" outlineLevel="0" collapsed="false">
      <c r="K494" s="31"/>
      <c r="L494" s="31"/>
      <c r="M494" s="31"/>
      <c r="N494" s="31"/>
      <c r="O494" s="31"/>
      <c r="P494" s="31"/>
    </row>
    <row r="495" customFormat="false" ht="12.75" hidden="false" customHeight="false" outlineLevel="0" collapsed="false">
      <c r="K495" s="31"/>
      <c r="L495" s="31"/>
      <c r="M495" s="31"/>
      <c r="N495" s="31"/>
      <c r="O495" s="31"/>
      <c r="P495" s="31"/>
    </row>
    <row r="496" customFormat="false" ht="12.75" hidden="false" customHeight="false" outlineLevel="0" collapsed="false">
      <c r="K496" s="31"/>
      <c r="L496" s="31"/>
      <c r="M496" s="31"/>
      <c r="N496" s="31"/>
      <c r="O496" s="31"/>
      <c r="P496" s="31"/>
    </row>
    <row r="497" customFormat="false" ht="12.75" hidden="false" customHeight="false" outlineLevel="0" collapsed="false">
      <c r="K497" s="31"/>
      <c r="L497" s="31"/>
      <c r="M497" s="31"/>
      <c r="N497" s="31"/>
      <c r="O497" s="31"/>
      <c r="P497" s="31"/>
    </row>
    <row r="498" customFormat="false" ht="12.75" hidden="false" customHeight="false" outlineLevel="0" collapsed="false">
      <c r="K498" s="31"/>
      <c r="L498" s="31"/>
      <c r="M498" s="31"/>
      <c r="N498" s="31"/>
      <c r="O498" s="31"/>
      <c r="P498" s="31"/>
    </row>
    <row r="499" customFormat="false" ht="12.75" hidden="false" customHeight="false" outlineLevel="0" collapsed="false">
      <c r="K499" s="31"/>
      <c r="L499" s="31"/>
      <c r="M499" s="31"/>
      <c r="N499" s="31"/>
      <c r="O499" s="31"/>
      <c r="P499" s="31"/>
    </row>
    <row r="500" customFormat="false" ht="12.75" hidden="false" customHeight="false" outlineLevel="0" collapsed="false">
      <c r="K500" s="31"/>
      <c r="L500" s="31"/>
      <c r="M500" s="31"/>
      <c r="N500" s="31"/>
      <c r="O500" s="31"/>
      <c r="P500" s="31"/>
    </row>
    <row r="501" customFormat="false" ht="12.75" hidden="false" customHeight="false" outlineLevel="0" collapsed="false">
      <c r="K501" s="31"/>
      <c r="L501" s="31"/>
      <c r="M501" s="31"/>
      <c r="N501" s="31"/>
      <c r="O501" s="31"/>
      <c r="P501" s="31"/>
    </row>
    <row r="502" customFormat="false" ht="12.75" hidden="false" customHeight="false" outlineLevel="0" collapsed="false">
      <c r="K502" s="31"/>
      <c r="L502" s="31"/>
      <c r="M502" s="31"/>
      <c r="N502" s="31"/>
      <c r="O502" s="31"/>
      <c r="P502" s="31"/>
    </row>
    <row r="503" customFormat="false" ht="12.75" hidden="false" customHeight="false" outlineLevel="0" collapsed="false">
      <c r="K503" s="31"/>
      <c r="L503" s="31"/>
      <c r="M503" s="31"/>
      <c r="N503" s="31"/>
      <c r="O503" s="31"/>
      <c r="P503" s="31"/>
    </row>
    <row r="504" customFormat="false" ht="12.75" hidden="false" customHeight="false" outlineLevel="0" collapsed="false">
      <c r="K504" s="31"/>
      <c r="L504" s="31"/>
      <c r="M504" s="31"/>
      <c r="N504" s="31"/>
      <c r="O504" s="31"/>
      <c r="P504" s="31"/>
    </row>
    <row r="505" customFormat="false" ht="12.75" hidden="false" customHeight="false" outlineLevel="0" collapsed="false">
      <c r="K505" s="31"/>
      <c r="L505" s="31"/>
      <c r="M505" s="31"/>
      <c r="N505" s="31"/>
      <c r="O505" s="31"/>
      <c r="P505" s="31"/>
    </row>
    <row r="506" customFormat="false" ht="12.75" hidden="false" customHeight="false" outlineLevel="0" collapsed="false">
      <c r="K506" s="31"/>
      <c r="L506" s="31"/>
      <c r="M506" s="31"/>
      <c r="N506" s="31"/>
      <c r="O506" s="31"/>
      <c r="P506" s="31"/>
    </row>
    <row r="507" customFormat="false" ht="12.75" hidden="false" customHeight="false" outlineLevel="0" collapsed="false">
      <c r="K507" s="31"/>
      <c r="L507" s="31"/>
      <c r="M507" s="31"/>
      <c r="N507" s="31"/>
      <c r="O507" s="31"/>
      <c r="P507" s="31"/>
    </row>
    <row r="508" customFormat="false" ht="12.75" hidden="false" customHeight="false" outlineLevel="0" collapsed="false">
      <c r="K508" s="31"/>
      <c r="L508" s="31"/>
      <c r="M508" s="31"/>
      <c r="N508" s="31"/>
      <c r="O508" s="31"/>
      <c r="P508" s="31"/>
    </row>
    <row r="509" customFormat="false" ht="12.75" hidden="false" customHeight="false" outlineLevel="0" collapsed="false">
      <c r="K509" s="31"/>
      <c r="L509" s="31"/>
      <c r="M509" s="31"/>
      <c r="N509" s="31"/>
      <c r="O509" s="31"/>
      <c r="P509" s="31"/>
    </row>
    <row r="510" customFormat="false" ht="12.75" hidden="false" customHeight="false" outlineLevel="0" collapsed="false">
      <c r="K510" s="31"/>
      <c r="L510" s="31"/>
      <c r="M510" s="31"/>
      <c r="N510" s="31"/>
      <c r="O510" s="31"/>
      <c r="P510" s="31"/>
    </row>
    <row r="511" customFormat="false" ht="12.75" hidden="false" customHeight="false" outlineLevel="0" collapsed="false">
      <c r="K511" s="31"/>
      <c r="L511" s="31"/>
      <c r="M511" s="31"/>
      <c r="N511" s="31"/>
      <c r="O511" s="31"/>
      <c r="P511" s="31"/>
    </row>
    <row r="512" customFormat="false" ht="12.75" hidden="false" customHeight="false" outlineLevel="0" collapsed="false">
      <c r="K512" s="31"/>
      <c r="L512" s="31"/>
      <c r="M512" s="31"/>
      <c r="N512" s="31"/>
      <c r="O512" s="31"/>
      <c r="P512" s="31"/>
    </row>
    <row r="513" customFormat="false" ht="12.75" hidden="false" customHeight="false" outlineLevel="0" collapsed="false">
      <c r="K513" s="31"/>
      <c r="L513" s="31"/>
      <c r="M513" s="31"/>
      <c r="N513" s="31"/>
      <c r="O513" s="31"/>
      <c r="P513" s="31"/>
    </row>
    <row r="514" customFormat="false" ht="12.75" hidden="false" customHeight="false" outlineLevel="0" collapsed="false">
      <c r="K514" s="31"/>
      <c r="L514" s="31"/>
      <c r="M514" s="31"/>
      <c r="N514" s="31"/>
      <c r="O514" s="31"/>
      <c r="P514" s="31"/>
    </row>
    <row r="515" customFormat="false" ht="12.75" hidden="false" customHeight="false" outlineLevel="0" collapsed="false">
      <c r="K515" s="31"/>
      <c r="L515" s="31"/>
      <c r="M515" s="31"/>
      <c r="N515" s="31"/>
      <c r="O515" s="31"/>
      <c r="P515" s="31"/>
    </row>
    <row r="516" customFormat="false" ht="12.75" hidden="false" customHeight="false" outlineLevel="0" collapsed="false">
      <c r="K516" s="31"/>
      <c r="L516" s="31"/>
      <c r="M516" s="31"/>
      <c r="N516" s="31"/>
      <c r="O516" s="31"/>
      <c r="P516" s="31"/>
    </row>
    <row r="517" customFormat="false" ht="12.75" hidden="false" customHeight="false" outlineLevel="0" collapsed="false">
      <c r="K517" s="31"/>
      <c r="L517" s="31"/>
      <c r="M517" s="31"/>
      <c r="N517" s="31"/>
      <c r="O517" s="31"/>
      <c r="P517" s="31"/>
    </row>
    <row r="518" customFormat="false" ht="12.75" hidden="false" customHeight="false" outlineLevel="0" collapsed="false">
      <c r="K518" s="31"/>
      <c r="L518" s="31"/>
      <c r="M518" s="31"/>
      <c r="N518" s="31"/>
      <c r="O518" s="31"/>
      <c r="P518" s="31"/>
    </row>
    <row r="519" customFormat="false" ht="12.75" hidden="false" customHeight="false" outlineLevel="0" collapsed="false">
      <c r="K519" s="31"/>
      <c r="L519" s="31"/>
      <c r="M519" s="31"/>
      <c r="N519" s="31"/>
      <c r="O519" s="31"/>
      <c r="P519" s="31"/>
    </row>
    <row r="520" customFormat="false" ht="12.75" hidden="false" customHeight="false" outlineLevel="0" collapsed="false">
      <c r="K520" s="31"/>
      <c r="L520" s="31"/>
      <c r="M520" s="31"/>
      <c r="N520" s="31"/>
      <c r="O520" s="31"/>
      <c r="P520" s="31"/>
    </row>
    <row r="521" customFormat="false" ht="12.75" hidden="false" customHeight="false" outlineLevel="0" collapsed="false">
      <c r="K521" s="31"/>
      <c r="L521" s="31"/>
      <c r="M521" s="31"/>
      <c r="N521" s="31"/>
      <c r="O521" s="31"/>
      <c r="P521" s="31"/>
    </row>
    <row r="522" customFormat="false" ht="12.75" hidden="false" customHeight="false" outlineLevel="0" collapsed="false">
      <c r="K522" s="31"/>
      <c r="L522" s="31"/>
      <c r="M522" s="31"/>
      <c r="N522" s="31"/>
      <c r="O522" s="31"/>
      <c r="P522" s="31"/>
    </row>
    <row r="523" customFormat="false" ht="12.75" hidden="false" customHeight="false" outlineLevel="0" collapsed="false">
      <c r="K523" s="31"/>
      <c r="L523" s="31"/>
      <c r="M523" s="31"/>
      <c r="N523" s="31"/>
      <c r="O523" s="31"/>
      <c r="P523" s="31"/>
    </row>
    <row r="524" customFormat="false" ht="12.75" hidden="false" customHeight="false" outlineLevel="0" collapsed="false">
      <c r="K524" s="31"/>
      <c r="L524" s="31"/>
      <c r="M524" s="31"/>
      <c r="N524" s="31"/>
      <c r="O524" s="31"/>
      <c r="P524" s="31"/>
    </row>
    <row r="525" customFormat="false" ht="12.75" hidden="false" customHeight="false" outlineLevel="0" collapsed="false">
      <c r="K525" s="31"/>
      <c r="L525" s="31"/>
      <c r="M525" s="31"/>
      <c r="N525" s="31"/>
      <c r="O525" s="31"/>
      <c r="P525" s="31"/>
    </row>
    <row r="526" customFormat="false" ht="12.75" hidden="false" customHeight="false" outlineLevel="0" collapsed="false">
      <c r="K526" s="31"/>
      <c r="L526" s="31"/>
      <c r="M526" s="31"/>
      <c r="N526" s="31"/>
      <c r="O526" s="31"/>
      <c r="P526" s="31"/>
    </row>
    <row r="527" customFormat="false" ht="12.75" hidden="false" customHeight="false" outlineLevel="0" collapsed="false">
      <c r="K527" s="31"/>
      <c r="L527" s="31"/>
      <c r="M527" s="31"/>
      <c r="N527" s="31"/>
      <c r="O527" s="31"/>
      <c r="P527" s="31"/>
    </row>
    <row r="528" customFormat="false" ht="12.75" hidden="false" customHeight="false" outlineLevel="0" collapsed="false">
      <c r="K528" s="31"/>
      <c r="L528" s="31"/>
      <c r="M528" s="31"/>
      <c r="N528" s="31"/>
      <c r="O528" s="31"/>
      <c r="P528" s="31"/>
    </row>
    <row r="529" customFormat="false" ht="12.75" hidden="false" customHeight="false" outlineLevel="0" collapsed="false">
      <c r="K529" s="31"/>
      <c r="L529" s="31"/>
      <c r="M529" s="31"/>
      <c r="N529" s="31"/>
      <c r="O529" s="31"/>
      <c r="P529" s="31"/>
    </row>
    <row r="530" customFormat="false" ht="12.75" hidden="false" customHeight="false" outlineLevel="0" collapsed="false">
      <c r="K530" s="31"/>
      <c r="L530" s="31"/>
      <c r="M530" s="31"/>
      <c r="N530" s="31"/>
      <c r="O530" s="31"/>
      <c r="P530" s="31"/>
    </row>
    <row r="531" customFormat="false" ht="12.75" hidden="false" customHeight="false" outlineLevel="0" collapsed="false">
      <c r="K531" s="31"/>
      <c r="L531" s="31"/>
      <c r="M531" s="31"/>
      <c r="N531" s="31"/>
      <c r="O531" s="31"/>
      <c r="P531" s="31"/>
    </row>
    <row r="532" customFormat="false" ht="12.75" hidden="false" customHeight="false" outlineLevel="0" collapsed="false">
      <c r="K532" s="31"/>
      <c r="L532" s="31"/>
      <c r="M532" s="31"/>
      <c r="N532" s="31"/>
      <c r="O532" s="31"/>
      <c r="P532" s="31"/>
    </row>
    <row r="533" customFormat="false" ht="12.75" hidden="false" customHeight="false" outlineLevel="0" collapsed="false">
      <c r="K533" s="31"/>
      <c r="L533" s="31"/>
      <c r="M533" s="31"/>
      <c r="N533" s="31"/>
      <c r="O533" s="31"/>
      <c r="P533" s="31"/>
    </row>
    <row r="534" customFormat="false" ht="12.75" hidden="false" customHeight="false" outlineLevel="0" collapsed="false">
      <c r="K534" s="31"/>
      <c r="L534" s="31"/>
      <c r="M534" s="31"/>
      <c r="N534" s="31"/>
      <c r="O534" s="31"/>
      <c r="P534" s="31"/>
    </row>
    <row r="535" customFormat="false" ht="12.75" hidden="false" customHeight="false" outlineLevel="0" collapsed="false">
      <c r="K535" s="31"/>
      <c r="L535" s="31"/>
      <c r="M535" s="31"/>
      <c r="N535" s="31"/>
      <c r="O535" s="31"/>
      <c r="P535" s="31"/>
    </row>
    <row r="536" customFormat="false" ht="12.75" hidden="false" customHeight="false" outlineLevel="0" collapsed="false">
      <c r="K536" s="31"/>
      <c r="L536" s="31"/>
      <c r="M536" s="31"/>
      <c r="N536" s="31"/>
      <c r="O536" s="31"/>
      <c r="P536" s="31"/>
    </row>
    <row r="537" customFormat="false" ht="12.75" hidden="false" customHeight="false" outlineLevel="0" collapsed="false">
      <c r="K537" s="31"/>
      <c r="L537" s="31"/>
      <c r="M537" s="31"/>
      <c r="N537" s="31"/>
      <c r="O537" s="31"/>
      <c r="P537" s="31"/>
    </row>
    <row r="538" customFormat="false" ht="12.75" hidden="false" customHeight="false" outlineLevel="0" collapsed="false">
      <c r="K538" s="31"/>
      <c r="L538" s="31"/>
      <c r="M538" s="31"/>
      <c r="N538" s="31"/>
      <c r="O538" s="31"/>
      <c r="P538" s="31"/>
    </row>
    <row r="539" customFormat="false" ht="12.75" hidden="false" customHeight="false" outlineLevel="0" collapsed="false">
      <c r="K539" s="31"/>
      <c r="L539" s="31"/>
      <c r="M539" s="31"/>
      <c r="N539" s="31"/>
      <c r="O539" s="31"/>
      <c r="P539" s="31"/>
    </row>
    <row r="540" customFormat="false" ht="12.75" hidden="false" customHeight="false" outlineLevel="0" collapsed="false">
      <c r="K540" s="31"/>
      <c r="L540" s="31"/>
      <c r="M540" s="31"/>
      <c r="N540" s="31"/>
      <c r="O540" s="31"/>
      <c r="P540" s="31"/>
    </row>
    <row r="541" customFormat="false" ht="12.75" hidden="false" customHeight="false" outlineLevel="0" collapsed="false">
      <c r="K541" s="31"/>
      <c r="L541" s="31"/>
      <c r="M541" s="31"/>
      <c r="N541" s="31"/>
      <c r="O541" s="31"/>
      <c r="P541" s="31"/>
    </row>
    <row r="542" customFormat="false" ht="12.75" hidden="false" customHeight="false" outlineLevel="0" collapsed="false">
      <c r="K542" s="31"/>
      <c r="L542" s="31"/>
      <c r="M542" s="31"/>
      <c r="N542" s="31"/>
      <c r="O542" s="31"/>
      <c r="P542" s="31"/>
    </row>
    <row r="543" customFormat="false" ht="12.75" hidden="false" customHeight="false" outlineLevel="0" collapsed="false">
      <c r="K543" s="31"/>
      <c r="L543" s="31"/>
      <c r="M543" s="31"/>
      <c r="N543" s="31"/>
      <c r="O543" s="31"/>
      <c r="P543" s="31"/>
    </row>
    <row r="544" customFormat="false" ht="12.75" hidden="false" customHeight="false" outlineLevel="0" collapsed="false">
      <c r="K544" s="31"/>
      <c r="L544" s="31"/>
      <c r="M544" s="31"/>
      <c r="N544" s="31"/>
      <c r="O544" s="31"/>
      <c r="P544" s="31"/>
    </row>
    <row r="545" customFormat="false" ht="12.75" hidden="false" customHeight="false" outlineLevel="0" collapsed="false">
      <c r="K545" s="31"/>
      <c r="L545" s="31"/>
      <c r="M545" s="31"/>
      <c r="N545" s="31"/>
      <c r="O545" s="31"/>
      <c r="P545" s="31"/>
    </row>
    <row r="546" customFormat="false" ht="12.75" hidden="false" customHeight="false" outlineLevel="0" collapsed="false">
      <c r="K546" s="31"/>
      <c r="L546" s="31"/>
      <c r="M546" s="31"/>
      <c r="N546" s="31"/>
      <c r="O546" s="31"/>
      <c r="P546" s="31"/>
    </row>
    <row r="547" customFormat="false" ht="12.75" hidden="false" customHeight="false" outlineLevel="0" collapsed="false">
      <c r="K547" s="31"/>
      <c r="L547" s="31"/>
      <c r="M547" s="31"/>
      <c r="N547" s="31"/>
      <c r="O547" s="31"/>
      <c r="P547" s="31"/>
    </row>
    <row r="548" customFormat="false" ht="12.75" hidden="false" customHeight="false" outlineLevel="0" collapsed="false">
      <c r="K548" s="31"/>
      <c r="L548" s="31"/>
      <c r="M548" s="31"/>
      <c r="N548" s="31"/>
      <c r="O548" s="31"/>
      <c r="P548" s="31"/>
    </row>
    <row r="549" customFormat="false" ht="12.75" hidden="false" customHeight="false" outlineLevel="0" collapsed="false">
      <c r="K549" s="31"/>
      <c r="L549" s="31"/>
      <c r="M549" s="31"/>
      <c r="N549" s="31"/>
      <c r="O549" s="31"/>
      <c r="P549" s="31"/>
    </row>
    <row r="550" customFormat="false" ht="12.75" hidden="false" customHeight="false" outlineLevel="0" collapsed="false">
      <c r="K550" s="31"/>
      <c r="L550" s="31"/>
      <c r="M550" s="31"/>
      <c r="N550" s="31"/>
      <c r="O550" s="31"/>
      <c r="P550" s="31"/>
    </row>
    <row r="551" customFormat="false" ht="12.75" hidden="false" customHeight="false" outlineLevel="0" collapsed="false">
      <c r="K551" s="31"/>
      <c r="L551" s="31"/>
      <c r="M551" s="31"/>
      <c r="N551" s="31"/>
      <c r="O551" s="31"/>
      <c r="P551" s="31"/>
    </row>
    <row r="552" customFormat="false" ht="12.75" hidden="false" customHeight="false" outlineLevel="0" collapsed="false">
      <c r="K552" s="31"/>
      <c r="L552" s="31"/>
      <c r="M552" s="31"/>
      <c r="N552" s="31"/>
      <c r="O552" s="31"/>
      <c r="P552" s="31"/>
    </row>
    <row r="553" customFormat="false" ht="12.75" hidden="false" customHeight="false" outlineLevel="0" collapsed="false">
      <c r="K553" s="31"/>
      <c r="L553" s="31"/>
      <c r="M553" s="31"/>
      <c r="N553" s="31"/>
      <c r="O553" s="31"/>
      <c r="P553" s="31"/>
    </row>
    <row r="554" customFormat="false" ht="12.75" hidden="false" customHeight="false" outlineLevel="0" collapsed="false">
      <c r="K554" s="31"/>
      <c r="L554" s="31"/>
      <c r="M554" s="31"/>
      <c r="N554" s="31"/>
      <c r="O554" s="31"/>
      <c r="P554" s="31"/>
    </row>
    <row r="555" customFormat="false" ht="12.75" hidden="false" customHeight="false" outlineLevel="0" collapsed="false">
      <c r="K555" s="31"/>
      <c r="L555" s="31"/>
      <c r="M555" s="31"/>
      <c r="N555" s="31"/>
      <c r="O555" s="31"/>
      <c r="P555" s="31"/>
    </row>
    <row r="556" customFormat="false" ht="12.75" hidden="false" customHeight="false" outlineLevel="0" collapsed="false">
      <c r="K556" s="31"/>
      <c r="L556" s="31"/>
      <c r="M556" s="31"/>
      <c r="N556" s="31"/>
      <c r="O556" s="31"/>
      <c r="P556" s="31"/>
    </row>
    <row r="557" customFormat="false" ht="12.75" hidden="false" customHeight="false" outlineLevel="0" collapsed="false">
      <c r="K557" s="31"/>
      <c r="L557" s="31"/>
      <c r="M557" s="31"/>
      <c r="N557" s="31"/>
      <c r="O557" s="31"/>
      <c r="P557" s="31"/>
    </row>
    <row r="558" customFormat="false" ht="12.75" hidden="false" customHeight="false" outlineLevel="0" collapsed="false">
      <c r="K558" s="31"/>
      <c r="L558" s="31"/>
      <c r="M558" s="31"/>
      <c r="N558" s="31"/>
      <c r="O558" s="31"/>
      <c r="P558" s="31"/>
    </row>
    <row r="559" customFormat="false" ht="12.75" hidden="false" customHeight="false" outlineLevel="0" collapsed="false">
      <c r="K559" s="31"/>
      <c r="L559" s="31"/>
      <c r="M559" s="31"/>
      <c r="N559" s="31"/>
      <c r="O559" s="31"/>
      <c r="P559" s="31"/>
    </row>
    <row r="560" customFormat="false" ht="12.75" hidden="false" customHeight="false" outlineLevel="0" collapsed="false">
      <c r="K560" s="31"/>
      <c r="L560" s="31"/>
      <c r="M560" s="31"/>
      <c r="N560" s="31"/>
      <c r="O560" s="31"/>
      <c r="P560" s="31"/>
    </row>
    <row r="561" customFormat="false" ht="12.75" hidden="false" customHeight="false" outlineLevel="0" collapsed="false">
      <c r="K561" s="31"/>
      <c r="L561" s="31"/>
      <c r="M561" s="31"/>
      <c r="N561" s="31"/>
      <c r="O561" s="31"/>
      <c r="P561" s="31"/>
    </row>
    <row r="562" customFormat="false" ht="12.75" hidden="false" customHeight="false" outlineLevel="0" collapsed="false">
      <c r="K562" s="31"/>
      <c r="L562" s="31"/>
      <c r="M562" s="31"/>
      <c r="N562" s="31"/>
      <c r="O562" s="31"/>
      <c r="P562" s="31"/>
    </row>
    <row r="563" customFormat="false" ht="12.75" hidden="false" customHeight="false" outlineLevel="0" collapsed="false">
      <c r="K563" s="31"/>
      <c r="L563" s="31"/>
      <c r="M563" s="31"/>
      <c r="N563" s="31"/>
      <c r="O563" s="31"/>
      <c r="P563" s="31"/>
    </row>
    <row r="564" customFormat="false" ht="12.75" hidden="false" customHeight="false" outlineLevel="0" collapsed="false">
      <c r="K564" s="31"/>
      <c r="L564" s="31"/>
      <c r="M564" s="31"/>
      <c r="N564" s="31"/>
      <c r="O564" s="31"/>
      <c r="P564" s="31"/>
    </row>
    <row r="565" customFormat="false" ht="12.75" hidden="false" customHeight="false" outlineLevel="0" collapsed="false">
      <c r="K565" s="31"/>
      <c r="L565" s="31"/>
      <c r="M565" s="31"/>
      <c r="N565" s="31"/>
      <c r="O565" s="31"/>
      <c r="P565" s="31"/>
    </row>
    <row r="566" customFormat="false" ht="12.75" hidden="false" customHeight="false" outlineLevel="0" collapsed="false">
      <c r="K566" s="31"/>
      <c r="L566" s="31"/>
      <c r="M566" s="31"/>
      <c r="N566" s="31"/>
      <c r="O566" s="31"/>
      <c r="P566" s="31"/>
    </row>
    <row r="567" customFormat="false" ht="12.75" hidden="false" customHeight="false" outlineLevel="0" collapsed="false">
      <c r="K567" s="31"/>
      <c r="L567" s="31"/>
      <c r="M567" s="31"/>
      <c r="N567" s="31"/>
      <c r="O567" s="31"/>
      <c r="P567" s="31"/>
    </row>
    <row r="568" customFormat="false" ht="12.75" hidden="false" customHeight="false" outlineLevel="0" collapsed="false">
      <c r="K568" s="31"/>
      <c r="L568" s="31"/>
      <c r="M568" s="31"/>
      <c r="N568" s="31"/>
      <c r="O568" s="31"/>
      <c r="P568" s="31"/>
    </row>
    <row r="569" customFormat="false" ht="12.75" hidden="false" customHeight="false" outlineLevel="0" collapsed="false">
      <c r="K569" s="31"/>
      <c r="L569" s="31"/>
      <c r="M569" s="31"/>
      <c r="N569" s="31"/>
      <c r="O569" s="31"/>
      <c r="P569" s="31"/>
    </row>
    <row r="570" customFormat="false" ht="12.75" hidden="false" customHeight="false" outlineLevel="0" collapsed="false">
      <c r="K570" s="31"/>
      <c r="L570" s="31"/>
      <c r="M570" s="31"/>
      <c r="N570" s="31"/>
      <c r="O570" s="31"/>
      <c r="P570" s="31"/>
    </row>
    <row r="571" customFormat="false" ht="12.75" hidden="false" customHeight="false" outlineLevel="0" collapsed="false">
      <c r="K571" s="31"/>
      <c r="L571" s="31"/>
      <c r="M571" s="31"/>
      <c r="N571" s="31"/>
      <c r="O571" s="31"/>
      <c r="P571" s="31"/>
    </row>
    <row r="572" customFormat="false" ht="12.75" hidden="false" customHeight="false" outlineLevel="0" collapsed="false">
      <c r="K572" s="31"/>
      <c r="L572" s="31"/>
      <c r="M572" s="31"/>
      <c r="N572" s="31"/>
      <c r="O572" s="31"/>
      <c r="P572" s="31"/>
    </row>
    <row r="573" customFormat="false" ht="12.75" hidden="false" customHeight="false" outlineLevel="0" collapsed="false">
      <c r="K573" s="31"/>
      <c r="L573" s="31"/>
      <c r="M573" s="31"/>
      <c r="N573" s="31"/>
      <c r="O573" s="31"/>
      <c r="P573" s="31"/>
    </row>
    <row r="574" customFormat="false" ht="12.75" hidden="false" customHeight="false" outlineLevel="0" collapsed="false">
      <c r="K574" s="31"/>
      <c r="L574" s="31"/>
      <c r="M574" s="31"/>
      <c r="N574" s="31"/>
      <c r="O574" s="31"/>
      <c r="P574" s="31"/>
    </row>
    <row r="575" customFormat="false" ht="12.75" hidden="false" customHeight="false" outlineLevel="0" collapsed="false">
      <c r="K575" s="31"/>
      <c r="L575" s="31"/>
      <c r="M575" s="31"/>
      <c r="N575" s="31"/>
      <c r="O575" s="31"/>
      <c r="P575" s="31"/>
    </row>
    <row r="576" customFormat="false" ht="12.75" hidden="false" customHeight="false" outlineLevel="0" collapsed="false">
      <c r="K576" s="31"/>
      <c r="L576" s="31"/>
      <c r="M576" s="31"/>
      <c r="N576" s="31"/>
      <c r="O576" s="31"/>
      <c r="P576" s="31"/>
    </row>
    <row r="577" customFormat="false" ht="12.75" hidden="false" customHeight="false" outlineLevel="0" collapsed="false">
      <c r="K577" s="31"/>
      <c r="L577" s="31"/>
      <c r="M577" s="31"/>
      <c r="N577" s="31"/>
      <c r="O577" s="31"/>
      <c r="P577" s="31"/>
    </row>
    <row r="578" customFormat="false" ht="12.75" hidden="false" customHeight="false" outlineLevel="0" collapsed="false">
      <c r="K578" s="31"/>
      <c r="L578" s="31"/>
      <c r="M578" s="31"/>
      <c r="N578" s="31"/>
      <c r="O578" s="31"/>
      <c r="P578" s="31"/>
    </row>
    <row r="579" customFormat="false" ht="12.75" hidden="false" customHeight="false" outlineLevel="0" collapsed="false">
      <c r="K579" s="31"/>
      <c r="L579" s="31"/>
      <c r="M579" s="31"/>
      <c r="N579" s="31"/>
      <c r="O579" s="31"/>
      <c r="P579" s="31"/>
    </row>
    <row r="580" customFormat="false" ht="12.75" hidden="false" customHeight="false" outlineLevel="0" collapsed="false">
      <c r="K580" s="31"/>
      <c r="L580" s="31"/>
      <c r="M580" s="31"/>
      <c r="N580" s="31"/>
      <c r="O580" s="31"/>
      <c r="P580" s="31"/>
    </row>
    <row r="581" customFormat="false" ht="12.75" hidden="false" customHeight="false" outlineLevel="0" collapsed="false">
      <c r="K581" s="31"/>
      <c r="L581" s="31"/>
      <c r="M581" s="31"/>
      <c r="N581" s="31"/>
      <c r="O581" s="31"/>
      <c r="P581" s="31"/>
    </row>
    <row r="582" customFormat="false" ht="12.75" hidden="false" customHeight="false" outlineLevel="0" collapsed="false">
      <c r="K582" s="31"/>
      <c r="L582" s="31"/>
      <c r="M582" s="31"/>
      <c r="N582" s="31"/>
      <c r="O582" s="31"/>
      <c r="P582" s="31"/>
    </row>
    <row r="583" customFormat="false" ht="12.75" hidden="false" customHeight="false" outlineLevel="0" collapsed="false">
      <c r="K583" s="31"/>
      <c r="L583" s="31"/>
      <c r="M583" s="31"/>
      <c r="N583" s="31"/>
      <c r="O583" s="31"/>
      <c r="P583" s="31"/>
    </row>
    <row r="584" customFormat="false" ht="12.75" hidden="false" customHeight="false" outlineLevel="0" collapsed="false">
      <c r="K584" s="31"/>
      <c r="L584" s="31"/>
      <c r="M584" s="31"/>
      <c r="N584" s="31"/>
      <c r="O584" s="31"/>
      <c r="P584" s="31"/>
    </row>
    <row r="585" customFormat="false" ht="12.75" hidden="false" customHeight="false" outlineLevel="0" collapsed="false">
      <c r="K585" s="31"/>
      <c r="L585" s="31"/>
      <c r="M585" s="31"/>
      <c r="N585" s="31"/>
      <c r="O585" s="31"/>
      <c r="P585" s="31"/>
    </row>
    <row r="586" customFormat="false" ht="12.75" hidden="false" customHeight="false" outlineLevel="0" collapsed="false">
      <c r="K586" s="31"/>
      <c r="L586" s="31"/>
      <c r="M586" s="31"/>
      <c r="N586" s="31"/>
      <c r="O586" s="31"/>
      <c r="P586" s="31"/>
    </row>
    <row r="587" customFormat="false" ht="12.75" hidden="false" customHeight="false" outlineLevel="0" collapsed="false">
      <c r="K587" s="31"/>
      <c r="L587" s="31"/>
      <c r="M587" s="31"/>
      <c r="N587" s="31"/>
      <c r="O587" s="31"/>
      <c r="P587" s="31"/>
    </row>
    <row r="588" customFormat="false" ht="12.75" hidden="false" customHeight="false" outlineLevel="0" collapsed="false">
      <c r="K588" s="31"/>
      <c r="L588" s="31"/>
      <c r="M588" s="31"/>
      <c r="N588" s="31"/>
      <c r="O588" s="31"/>
      <c r="P588" s="31"/>
    </row>
    <row r="589" customFormat="false" ht="12.75" hidden="false" customHeight="false" outlineLevel="0" collapsed="false">
      <c r="K589" s="31"/>
      <c r="L589" s="31"/>
      <c r="M589" s="31"/>
      <c r="N589" s="31"/>
      <c r="O589" s="31"/>
      <c r="P589" s="31"/>
    </row>
    <row r="590" customFormat="false" ht="12.75" hidden="false" customHeight="false" outlineLevel="0" collapsed="false">
      <c r="K590" s="31"/>
      <c r="L590" s="31"/>
      <c r="M590" s="31"/>
      <c r="N590" s="31"/>
      <c r="O590" s="31"/>
      <c r="P590" s="31"/>
    </row>
    <row r="591" customFormat="false" ht="12.75" hidden="false" customHeight="false" outlineLevel="0" collapsed="false">
      <c r="K591" s="31"/>
      <c r="L591" s="31"/>
      <c r="M591" s="31"/>
      <c r="N591" s="31"/>
      <c r="O591" s="31"/>
      <c r="P591" s="31"/>
    </row>
    <row r="592" customFormat="false" ht="12.75" hidden="false" customHeight="false" outlineLevel="0" collapsed="false">
      <c r="K592" s="31"/>
      <c r="L592" s="31"/>
      <c r="M592" s="31"/>
      <c r="N592" s="31"/>
      <c r="O592" s="31"/>
      <c r="P592" s="31"/>
    </row>
    <row r="593" customFormat="false" ht="12.75" hidden="false" customHeight="false" outlineLevel="0" collapsed="false">
      <c r="K593" s="31"/>
      <c r="L593" s="31"/>
      <c r="M593" s="31"/>
      <c r="N593" s="31"/>
      <c r="O593" s="31"/>
      <c r="P593" s="31"/>
    </row>
    <row r="594" customFormat="false" ht="12.75" hidden="false" customHeight="false" outlineLevel="0" collapsed="false">
      <c r="K594" s="31"/>
      <c r="L594" s="31"/>
      <c r="M594" s="31"/>
      <c r="N594" s="31"/>
      <c r="O594" s="31"/>
      <c r="P594" s="31"/>
    </row>
    <row r="595" customFormat="false" ht="12.75" hidden="false" customHeight="false" outlineLevel="0" collapsed="false">
      <c r="K595" s="31"/>
      <c r="L595" s="31"/>
      <c r="M595" s="31"/>
      <c r="N595" s="31"/>
      <c r="O595" s="31"/>
      <c r="P595" s="31"/>
    </row>
    <row r="596" customFormat="false" ht="12.75" hidden="false" customHeight="false" outlineLevel="0" collapsed="false">
      <c r="K596" s="31"/>
      <c r="L596" s="31"/>
      <c r="M596" s="31"/>
      <c r="N596" s="31"/>
      <c r="O596" s="31"/>
      <c r="P596" s="31"/>
    </row>
    <row r="597" customFormat="false" ht="12.75" hidden="false" customHeight="false" outlineLevel="0" collapsed="false">
      <c r="K597" s="31"/>
      <c r="L597" s="31"/>
      <c r="M597" s="31"/>
      <c r="N597" s="31"/>
      <c r="O597" s="31"/>
      <c r="P597" s="31"/>
    </row>
    <row r="598" customFormat="false" ht="12.75" hidden="false" customHeight="false" outlineLevel="0" collapsed="false">
      <c r="K598" s="31"/>
      <c r="L598" s="31"/>
      <c r="M598" s="31"/>
      <c r="N598" s="31"/>
      <c r="O598" s="31"/>
      <c r="P598" s="31"/>
    </row>
    <row r="599" customFormat="false" ht="12.75" hidden="false" customHeight="false" outlineLevel="0" collapsed="false">
      <c r="K599" s="31"/>
      <c r="L599" s="31"/>
      <c r="M599" s="31"/>
      <c r="N599" s="31"/>
      <c r="O599" s="31"/>
      <c r="P599" s="31"/>
    </row>
    <row r="600" customFormat="false" ht="12.75" hidden="false" customHeight="false" outlineLevel="0" collapsed="false">
      <c r="K600" s="31"/>
      <c r="L600" s="31"/>
      <c r="M600" s="31"/>
      <c r="N600" s="31"/>
      <c r="O600" s="31"/>
      <c r="P600" s="31"/>
    </row>
    <row r="601" customFormat="false" ht="12.75" hidden="false" customHeight="false" outlineLevel="0" collapsed="false">
      <c r="K601" s="31"/>
      <c r="L601" s="31"/>
      <c r="M601" s="31"/>
      <c r="N601" s="31"/>
      <c r="O601" s="31"/>
      <c r="P601" s="31"/>
    </row>
    <row r="602" customFormat="false" ht="12.75" hidden="false" customHeight="false" outlineLevel="0" collapsed="false">
      <c r="K602" s="31"/>
      <c r="L602" s="31"/>
      <c r="M602" s="31"/>
      <c r="N602" s="31"/>
      <c r="O602" s="31"/>
      <c r="P602" s="31"/>
    </row>
    <row r="603" customFormat="false" ht="12.75" hidden="false" customHeight="false" outlineLevel="0" collapsed="false">
      <c r="K603" s="31"/>
      <c r="L603" s="31"/>
      <c r="M603" s="31"/>
      <c r="N603" s="31"/>
      <c r="O603" s="31"/>
      <c r="P603" s="31"/>
    </row>
    <row r="604" customFormat="false" ht="12.75" hidden="false" customHeight="false" outlineLevel="0" collapsed="false">
      <c r="K604" s="31"/>
      <c r="L604" s="31"/>
      <c r="M604" s="31"/>
      <c r="N604" s="31"/>
      <c r="O604" s="31"/>
      <c r="P604" s="31"/>
    </row>
    <row r="605" customFormat="false" ht="12.75" hidden="false" customHeight="false" outlineLevel="0" collapsed="false">
      <c r="K605" s="31"/>
      <c r="L605" s="31"/>
      <c r="M605" s="31"/>
      <c r="N605" s="31"/>
      <c r="O605" s="31"/>
      <c r="P605" s="31"/>
    </row>
    <row r="606" customFormat="false" ht="12.75" hidden="false" customHeight="false" outlineLevel="0" collapsed="false">
      <c r="K606" s="31"/>
      <c r="L606" s="31"/>
      <c r="M606" s="31"/>
      <c r="N606" s="31"/>
      <c r="O606" s="31"/>
      <c r="P606" s="31"/>
    </row>
    <row r="607" customFormat="false" ht="12.75" hidden="false" customHeight="false" outlineLevel="0" collapsed="false">
      <c r="K607" s="31"/>
      <c r="L607" s="31"/>
      <c r="M607" s="31"/>
      <c r="N607" s="31"/>
      <c r="O607" s="31"/>
      <c r="P607" s="31"/>
    </row>
    <row r="608" customFormat="false" ht="12.75" hidden="false" customHeight="false" outlineLevel="0" collapsed="false">
      <c r="K608" s="31"/>
      <c r="L608" s="31"/>
      <c r="M608" s="31"/>
      <c r="N608" s="31"/>
      <c r="O608" s="31"/>
      <c r="P608" s="31"/>
    </row>
    <row r="609" customFormat="false" ht="12.75" hidden="false" customHeight="false" outlineLevel="0" collapsed="false">
      <c r="K609" s="31"/>
      <c r="L609" s="31"/>
      <c r="M609" s="31"/>
      <c r="N609" s="31"/>
      <c r="O609" s="31"/>
      <c r="P609" s="31"/>
    </row>
    <row r="610" customFormat="false" ht="12.75" hidden="false" customHeight="false" outlineLevel="0" collapsed="false">
      <c r="K610" s="31"/>
      <c r="L610" s="31"/>
      <c r="M610" s="31"/>
      <c r="N610" s="31"/>
      <c r="O610" s="31"/>
      <c r="P610" s="31"/>
    </row>
    <row r="611" customFormat="false" ht="12.75" hidden="false" customHeight="false" outlineLevel="0" collapsed="false">
      <c r="K611" s="31"/>
      <c r="L611" s="31"/>
      <c r="M611" s="31"/>
      <c r="N611" s="31"/>
      <c r="O611" s="31"/>
      <c r="P611" s="31"/>
    </row>
    <row r="612" customFormat="false" ht="12.75" hidden="false" customHeight="false" outlineLevel="0" collapsed="false">
      <c r="K612" s="31"/>
      <c r="L612" s="31"/>
      <c r="M612" s="31"/>
      <c r="N612" s="31"/>
      <c r="O612" s="31"/>
      <c r="P612" s="31"/>
    </row>
    <row r="613" customFormat="false" ht="12.75" hidden="false" customHeight="false" outlineLevel="0" collapsed="false">
      <c r="K613" s="31"/>
      <c r="L613" s="31"/>
      <c r="M613" s="31"/>
      <c r="N613" s="31"/>
      <c r="O613" s="31"/>
      <c r="P613" s="31"/>
    </row>
    <row r="614" customFormat="false" ht="12.75" hidden="false" customHeight="false" outlineLevel="0" collapsed="false">
      <c r="K614" s="31"/>
      <c r="L614" s="31"/>
      <c r="M614" s="31"/>
      <c r="N614" s="31"/>
      <c r="O614" s="31"/>
      <c r="P614" s="31"/>
    </row>
    <row r="615" customFormat="false" ht="12.75" hidden="false" customHeight="false" outlineLevel="0" collapsed="false">
      <c r="K615" s="31"/>
      <c r="L615" s="31"/>
      <c r="M615" s="31"/>
      <c r="N615" s="31"/>
      <c r="O615" s="31"/>
      <c r="P615" s="31"/>
    </row>
    <row r="616" customFormat="false" ht="12.75" hidden="false" customHeight="false" outlineLevel="0" collapsed="false">
      <c r="K616" s="31"/>
      <c r="L616" s="31"/>
      <c r="M616" s="31"/>
      <c r="N616" s="31"/>
      <c r="O616" s="31"/>
      <c r="P616" s="31"/>
    </row>
    <row r="617" customFormat="false" ht="12.75" hidden="false" customHeight="false" outlineLevel="0" collapsed="false">
      <c r="K617" s="31"/>
      <c r="L617" s="31"/>
      <c r="M617" s="31"/>
      <c r="N617" s="31"/>
      <c r="O617" s="31"/>
      <c r="P617" s="31"/>
    </row>
    <row r="618" customFormat="false" ht="12.75" hidden="false" customHeight="false" outlineLevel="0" collapsed="false">
      <c r="K618" s="31"/>
      <c r="L618" s="31"/>
      <c r="M618" s="31"/>
      <c r="N618" s="31"/>
      <c r="O618" s="31"/>
      <c r="P618" s="31"/>
    </row>
    <row r="619" customFormat="false" ht="12.75" hidden="false" customHeight="false" outlineLevel="0" collapsed="false">
      <c r="K619" s="31"/>
      <c r="L619" s="31"/>
      <c r="M619" s="31"/>
      <c r="N619" s="31"/>
      <c r="O619" s="31"/>
      <c r="P619" s="31"/>
    </row>
    <row r="620" customFormat="false" ht="12.75" hidden="false" customHeight="false" outlineLevel="0" collapsed="false">
      <c r="K620" s="31"/>
      <c r="L620" s="31"/>
      <c r="M620" s="31"/>
      <c r="N620" s="31"/>
      <c r="O620" s="31"/>
      <c r="P620" s="31"/>
    </row>
    <row r="621" customFormat="false" ht="12.75" hidden="false" customHeight="false" outlineLevel="0" collapsed="false">
      <c r="K621" s="31"/>
      <c r="L621" s="31"/>
      <c r="M621" s="31"/>
      <c r="N621" s="31"/>
      <c r="O621" s="31"/>
      <c r="P621" s="31"/>
    </row>
    <row r="622" customFormat="false" ht="12.75" hidden="false" customHeight="false" outlineLevel="0" collapsed="false">
      <c r="K622" s="31"/>
      <c r="L622" s="31"/>
      <c r="M622" s="31"/>
      <c r="N622" s="31"/>
      <c r="O622" s="31"/>
      <c r="P622" s="31"/>
    </row>
    <row r="623" customFormat="false" ht="12.75" hidden="false" customHeight="false" outlineLevel="0" collapsed="false">
      <c r="K623" s="31"/>
      <c r="L623" s="31"/>
      <c r="M623" s="31"/>
      <c r="N623" s="31"/>
      <c r="O623" s="31"/>
      <c r="P623" s="31"/>
    </row>
    <row r="624" customFormat="false" ht="12.75" hidden="false" customHeight="false" outlineLevel="0" collapsed="false">
      <c r="K624" s="31"/>
      <c r="L624" s="31"/>
      <c r="M624" s="31"/>
      <c r="N624" s="31"/>
      <c r="O624" s="31"/>
      <c r="P624" s="31"/>
    </row>
    <row r="625" customFormat="false" ht="12.75" hidden="false" customHeight="false" outlineLevel="0" collapsed="false">
      <c r="K625" s="31"/>
      <c r="L625" s="31"/>
      <c r="M625" s="31"/>
      <c r="N625" s="31"/>
      <c r="O625" s="31"/>
      <c r="P625" s="31"/>
    </row>
    <row r="626" customFormat="false" ht="12.75" hidden="false" customHeight="false" outlineLevel="0" collapsed="false">
      <c r="K626" s="31"/>
      <c r="L626" s="31"/>
      <c r="M626" s="31"/>
      <c r="N626" s="31"/>
      <c r="O626" s="31"/>
      <c r="P626" s="31"/>
    </row>
    <row r="627" customFormat="false" ht="12.75" hidden="false" customHeight="false" outlineLevel="0" collapsed="false">
      <c r="K627" s="31"/>
      <c r="L627" s="31"/>
      <c r="M627" s="31"/>
      <c r="N627" s="31"/>
      <c r="O627" s="31"/>
      <c r="P627" s="31"/>
    </row>
    <row r="628" customFormat="false" ht="12.75" hidden="false" customHeight="false" outlineLevel="0" collapsed="false">
      <c r="K628" s="31"/>
      <c r="L628" s="31"/>
      <c r="M628" s="31"/>
      <c r="N628" s="31"/>
      <c r="O628" s="31"/>
      <c r="P628" s="31"/>
    </row>
    <row r="629" customFormat="false" ht="12.75" hidden="false" customHeight="false" outlineLevel="0" collapsed="false">
      <c r="K629" s="31"/>
      <c r="L629" s="31"/>
      <c r="M629" s="31"/>
      <c r="N629" s="31"/>
      <c r="O629" s="31"/>
      <c r="P629" s="31"/>
    </row>
    <row r="630" customFormat="false" ht="12.75" hidden="false" customHeight="false" outlineLevel="0" collapsed="false">
      <c r="K630" s="31"/>
      <c r="L630" s="31"/>
      <c r="M630" s="31"/>
      <c r="N630" s="31"/>
      <c r="O630" s="31"/>
      <c r="P630" s="31"/>
    </row>
    <row r="631" customFormat="false" ht="12.75" hidden="false" customHeight="false" outlineLevel="0" collapsed="false">
      <c r="K631" s="31"/>
      <c r="L631" s="31"/>
      <c r="M631" s="31"/>
      <c r="N631" s="31"/>
      <c r="O631" s="31"/>
      <c r="P631" s="31"/>
    </row>
    <row r="632" customFormat="false" ht="12.75" hidden="false" customHeight="false" outlineLevel="0" collapsed="false">
      <c r="K632" s="31"/>
      <c r="L632" s="31"/>
      <c r="M632" s="31"/>
      <c r="N632" s="31"/>
      <c r="O632" s="31"/>
      <c r="P632" s="31"/>
    </row>
    <row r="633" customFormat="false" ht="12.75" hidden="false" customHeight="false" outlineLevel="0" collapsed="false">
      <c r="K633" s="31"/>
      <c r="L633" s="31"/>
      <c r="M633" s="31"/>
      <c r="N633" s="31"/>
      <c r="O633" s="31"/>
      <c r="P633" s="31"/>
    </row>
    <row r="634" customFormat="false" ht="12.75" hidden="false" customHeight="false" outlineLevel="0" collapsed="false">
      <c r="K634" s="31"/>
      <c r="L634" s="31"/>
      <c r="M634" s="31"/>
      <c r="N634" s="31"/>
      <c r="O634" s="31"/>
      <c r="P634" s="31"/>
    </row>
    <row r="635" customFormat="false" ht="12.75" hidden="false" customHeight="false" outlineLevel="0" collapsed="false">
      <c r="K635" s="31"/>
      <c r="L635" s="31"/>
      <c r="M635" s="31"/>
      <c r="N635" s="31"/>
      <c r="O635" s="31"/>
      <c r="P635" s="31"/>
    </row>
    <row r="636" customFormat="false" ht="12.75" hidden="false" customHeight="false" outlineLevel="0" collapsed="false">
      <c r="K636" s="31"/>
      <c r="L636" s="31"/>
      <c r="M636" s="31"/>
      <c r="N636" s="31"/>
      <c r="O636" s="31"/>
      <c r="P636" s="31"/>
    </row>
    <row r="637" customFormat="false" ht="12.75" hidden="false" customHeight="false" outlineLevel="0" collapsed="false">
      <c r="K637" s="31"/>
      <c r="L637" s="31"/>
      <c r="M637" s="31"/>
      <c r="N637" s="31"/>
      <c r="O637" s="31"/>
      <c r="P637" s="31"/>
    </row>
    <row r="638" customFormat="false" ht="12.75" hidden="false" customHeight="false" outlineLevel="0" collapsed="false">
      <c r="K638" s="31"/>
      <c r="L638" s="31"/>
      <c r="M638" s="31"/>
      <c r="N638" s="31"/>
      <c r="O638" s="31"/>
      <c r="P638" s="31"/>
    </row>
    <row r="639" customFormat="false" ht="12.75" hidden="false" customHeight="false" outlineLevel="0" collapsed="false">
      <c r="K639" s="31"/>
      <c r="L639" s="31"/>
      <c r="M639" s="31"/>
      <c r="N639" s="31"/>
      <c r="O639" s="31"/>
      <c r="P639" s="31"/>
    </row>
    <row r="640" customFormat="false" ht="12.75" hidden="false" customHeight="false" outlineLevel="0" collapsed="false">
      <c r="K640" s="31"/>
      <c r="L640" s="31"/>
      <c r="M640" s="31"/>
      <c r="N640" s="31"/>
      <c r="O640" s="31"/>
      <c r="P640" s="31"/>
    </row>
    <row r="641" customFormat="false" ht="12.75" hidden="false" customHeight="false" outlineLevel="0" collapsed="false">
      <c r="K641" s="31"/>
      <c r="L641" s="31"/>
      <c r="M641" s="31"/>
      <c r="N641" s="31"/>
      <c r="O641" s="31"/>
      <c r="P641" s="31"/>
    </row>
    <row r="642" customFormat="false" ht="12.75" hidden="false" customHeight="false" outlineLevel="0" collapsed="false">
      <c r="K642" s="31"/>
      <c r="L642" s="31"/>
      <c r="M642" s="31"/>
      <c r="N642" s="31"/>
      <c r="O642" s="31"/>
      <c r="P642" s="31"/>
    </row>
    <row r="643" customFormat="false" ht="12.75" hidden="false" customHeight="false" outlineLevel="0" collapsed="false">
      <c r="K643" s="31"/>
      <c r="L643" s="31"/>
      <c r="M643" s="31"/>
      <c r="N643" s="31"/>
      <c r="O643" s="31"/>
      <c r="P643" s="31"/>
    </row>
    <row r="644" customFormat="false" ht="12.75" hidden="false" customHeight="false" outlineLevel="0" collapsed="false">
      <c r="K644" s="31"/>
      <c r="L644" s="31"/>
      <c r="M644" s="31"/>
      <c r="N644" s="31"/>
      <c r="O644" s="31"/>
      <c r="P644" s="31"/>
    </row>
    <row r="645" customFormat="false" ht="12.75" hidden="false" customHeight="false" outlineLevel="0" collapsed="false">
      <c r="K645" s="31"/>
      <c r="L645" s="31"/>
      <c r="M645" s="31"/>
      <c r="N645" s="31"/>
      <c r="O645" s="31"/>
      <c r="P645" s="31"/>
    </row>
    <row r="646" customFormat="false" ht="12.75" hidden="false" customHeight="false" outlineLevel="0" collapsed="false">
      <c r="K646" s="31"/>
      <c r="L646" s="31"/>
      <c r="M646" s="31"/>
      <c r="N646" s="31"/>
      <c r="O646" s="31"/>
      <c r="P646" s="31"/>
    </row>
    <row r="647" customFormat="false" ht="12.75" hidden="false" customHeight="false" outlineLevel="0" collapsed="false">
      <c r="K647" s="31"/>
      <c r="L647" s="31"/>
      <c r="M647" s="31"/>
      <c r="N647" s="31"/>
      <c r="O647" s="31"/>
      <c r="P647" s="31"/>
    </row>
    <row r="648" customFormat="false" ht="12.75" hidden="false" customHeight="false" outlineLevel="0" collapsed="false">
      <c r="K648" s="31"/>
      <c r="L648" s="31"/>
      <c r="M648" s="31"/>
      <c r="N648" s="31"/>
      <c r="O648" s="31"/>
      <c r="P648" s="31"/>
    </row>
    <row r="649" customFormat="false" ht="12.75" hidden="false" customHeight="false" outlineLevel="0" collapsed="false">
      <c r="K649" s="31"/>
      <c r="L649" s="31"/>
      <c r="M649" s="31"/>
      <c r="N649" s="31"/>
      <c r="O649" s="31"/>
      <c r="P649" s="31"/>
    </row>
    <row r="650" customFormat="false" ht="12.75" hidden="false" customHeight="false" outlineLevel="0" collapsed="false">
      <c r="K650" s="31"/>
      <c r="L650" s="31"/>
      <c r="M650" s="31"/>
      <c r="N650" s="31"/>
      <c r="O650" s="31"/>
      <c r="P650" s="31"/>
    </row>
    <row r="651" customFormat="false" ht="12.75" hidden="false" customHeight="false" outlineLevel="0" collapsed="false">
      <c r="K651" s="31"/>
      <c r="L651" s="31"/>
      <c r="M651" s="31"/>
      <c r="N651" s="31"/>
      <c r="O651" s="31"/>
      <c r="P651" s="31"/>
    </row>
    <row r="652" customFormat="false" ht="12.75" hidden="false" customHeight="false" outlineLevel="0" collapsed="false">
      <c r="K652" s="31"/>
      <c r="L652" s="31"/>
      <c r="M652" s="31"/>
      <c r="N652" s="31"/>
      <c r="O652" s="31"/>
      <c r="P652" s="31"/>
    </row>
    <row r="653" customFormat="false" ht="12.75" hidden="false" customHeight="false" outlineLevel="0" collapsed="false">
      <c r="K653" s="31"/>
      <c r="L653" s="31"/>
      <c r="M653" s="31"/>
      <c r="N653" s="31"/>
      <c r="O653" s="31"/>
      <c r="P653" s="31"/>
    </row>
    <row r="654" customFormat="false" ht="12.75" hidden="false" customHeight="false" outlineLevel="0" collapsed="false">
      <c r="K654" s="31"/>
      <c r="L654" s="31"/>
      <c r="M654" s="31"/>
      <c r="N654" s="31"/>
      <c r="O654" s="31"/>
      <c r="P654" s="31"/>
    </row>
    <row r="655" customFormat="false" ht="12.75" hidden="false" customHeight="false" outlineLevel="0" collapsed="false">
      <c r="K655" s="31"/>
      <c r="L655" s="31"/>
      <c r="M655" s="31"/>
      <c r="N655" s="31"/>
      <c r="O655" s="31"/>
      <c r="P655" s="31"/>
    </row>
    <row r="656" customFormat="false" ht="12.75" hidden="false" customHeight="false" outlineLevel="0" collapsed="false">
      <c r="K656" s="31"/>
      <c r="L656" s="31"/>
      <c r="M656" s="31"/>
      <c r="N656" s="31"/>
      <c r="O656" s="31"/>
      <c r="P656" s="31"/>
    </row>
    <row r="657" customFormat="false" ht="12.75" hidden="false" customHeight="false" outlineLevel="0" collapsed="false">
      <c r="K657" s="31"/>
      <c r="L657" s="31"/>
      <c r="M657" s="31"/>
      <c r="N657" s="31"/>
      <c r="O657" s="31"/>
      <c r="P657" s="31"/>
    </row>
    <row r="658" customFormat="false" ht="12.75" hidden="false" customHeight="false" outlineLevel="0" collapsed="false">
      <c r="K658" s="31"/>
      <c r="L658" s="31"/>
      <c r="M658" s="31"/>
      <c r="N658" s="31"/>
      <c r="O658" s="31"/>
      <c r="P658" s="31"/>
    </row>
  </sheetData>
  <mergeCells count="5">
    <mergeCell ref="A1:P1"/>
    <mergeCell ref="A2:P2"/>
    <mergeCell ref="D6:H6"/>
    <mergeCell ref="K6:O6"/>
    <mergeCell ref="K20:L26"/>
  </mergeCells>
  <printOptions headings="false" gridLines="false" gridLinesSet="true" horizontalCentered="true" verticalCentered="false"/>
  <pageMargins left="0.25" right="0.25" top="0.15" bottom="0.5277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6" min="4" style="9" width="9.14"/>
    <col collapsed="false" customWidth="true" hidden="false" outlineLevel="0" max="9" min="8" style="9" width="9.14"/>
    <col collapsed="false" customWidth="true" hidden="false" outlineLevel="0" max="10" min="10" style="9" width="2.7"/>
    <col collapsed="false" customWidth="true" hidden="false" outlineLevel="0" max="14" min="11" style="9" width="9.14"/>
  </cols>
  <sheetData>
    <row r="1" customFormat="fals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9"/>
      <c r="D3" s="0"/>
      <c r="E3" s="0"/>
      <c r="F3" s="0"/>
      <c r="G3" s="25"/>
      <c r="H3" s="22"/>
      <c r="I3" s="22"/>
      <c r="J3" s="22"/>
      <c r="K3" s="22"/>
      <c r="L3" s="22"/>
      <c r="M3" s="22"/>
      <c r="N3" s="22"/>
      <c r="O3" s="25"/>
      <c r="P3" s="25"/>
    </row>
    <row r="4" customFormat="false" ht="12.75" hidden="false" customHeight="false" outlineLevel="0" collapsed="false">
      <c r="A4" s="29"/>
      <c r="D4" s="2"/>
      <c r="E4" s="1"/>
      <c r="F4" s="1"/>
      <c r="G4" s="1"/>
      <c r="H4" s="5"/>
      <c r="I4" s="5" t="s">
        <v>37</v>
      </c>
      <c r="J4" s="1"/>
      <c r="K4" s="1"/>
      <c r="L4" s="1"/>
      <c r="M4" s="1"/>
      <c r="N4" s="1"/>
      <c r="O4" s="5"/>
      <c r="P4" s="5" t="s">
        <v>37</v>
      </c>
    </row>
    <row r="5" customFormat="false" ht="12.75" hidden="false" customHeight="false" outlineLevel="0" collapsed="false">
      <c r="A5" s="29"/>
      <c r="D5" s="2"/>
      <c r="E5" s="1"/>
      <c r="F5" s="1"/>
      <c r="G5" s="1"/>
      <c r="H5" s="5"/>
      <c r="I5" s="5" t="s">
        <v>38</v>
      </c>
      <c r="J5" s="1"/>
      <c r="K5" s="1"/>
      <c r="L5" s="1"/>
      <c r="M5" s="1"/>
      <c r="N5" s="1"/>
      <c r="O5" s="5"/>
      <c r="P5" s="5" t="s">
        <v>38</v>
      </c>
    </row>
    <row r="6" customFormat="false" ht="13.5" hidden="false" customHeight="false" outlineLevel="0" collapsed="false">
      <c r="A6" s="29" t="s">
        <v>72</v>
      </c>
      <c r="D6" s="8" t="s">
        <v>40</v>
      </c>
      <c r="E6" s="8"/>
      <c r="F6" s="8"/>
      <c r="G6" s="8"/>
      <c r="H6" s="8"/>
      <c r="I6" s="8" t="s">
        <v>6</v>
      </c>
      <c r="J6" s="1"/>
      <c r="K6" s="8" t="s">
        <v>41</v>
      </c>
      <c r="L6" s="8"/>
      <c r="M6" s="8"/>
      <c r="N6" s="8"/>
      <c r="O6" s="8"/>
      <c r="P6" s="8" t="s">
        <v>6</v>
      </c>
    </row>
    <row r="7" customFormat="false" ht="12.75" hidden="false" customHeight="false" outlineLevel="0" collapsed="false">
      <c r="B7" s="1"/>
      <c r="C7" s="1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3</v>
      </c>
      <c r="J7" s="1"/>
      <c r="K7" s="5" t="n">
        <v>1998</v>
      </c>
      <c r="L7" s="5" t="n">
        <v>1999</v>
      </c>
      <c r="M7" s="5" t="n">
        <v>2000</v>
      </c>
      <c r="N7" s="5" t="n">
        <v>2001</v>
      </c>
      <c r="O7" s="5" t="n">
        <v>2002</v>
      </c>
      <c r="P7" s="5" t="n">
        <v>2003</v>
      </c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9</v>
      </c>
      <c r="E8" s="9" t="n">
        <v>12</v>
      </c>
      <c r="F8" s="9" t="n">
        <v>16</v>
      </c>
      <c r="G8" s="9" t="n">
        <v>9</v>
      </c>
      <c r="H8" s="9" t="n">
        <v>11</v>
      </c>
      <c r="I8" s="9" t="n">
        <f aca="false">UF!W6</f>
        <v>7</v>
      </c>
      <c r="K8" s="31" t="n">
        <f aca="false">+D8/D15</f>
        <v>0.0576923076923077</v>
      </c>
      <c r="L8" s="31" t="n">
        <f aca="false">+E8/E15</f>
        <v>0.0689655172413793</v>
      </c>
      <c r="M8" s="31" t="n">
        <f aca="false">+F8/F15</f>
        <v>0.0808080808080808</v>
      </c>
      <c r="N8" s="31" t="n">
        <f aca="false">+G8/G15</f>
        <v>0.0409090909090909</v>
      </c>
      <c r="O8" s="31" t="n">
        <f aca="false">+H8/H15</f>
        <v>0.0518867924528302</v>
      </c>
      <c r="P8" s="31" t="n">
        <f aca="false">+I8/I15</f>
        <v>0.0714285714285714</v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v>3</v>
      </c>
      <c r="E9" s="9" t="n">
        <v>10</v>
      </c>
      <c r="F9" s="9" t="n">
        <v>2</v>
      </c>
      <c r="G9" s="9" t="n">
        <v>12</v>
      </c>
      <c r="H9" s="9" t="n">
        <v>5</v>
      </c>
      <c r="I9" s="9" t="n">
        <f aca="false">UF!W7</f>
        <v>4</v>
      </c>
      <c r="K9" s="31" t="n">
        <f aca="false">+D9/D15</f>
        <v>0.0192307692307692</v>
      </c>
      <c r="L9" s="31" t="n">
        <f aca="false">+E9/E15</f>
        <v>0.0574712643678161</v>
      </c>
      <c r="M9" s="31" t="n">
        <f aca="false">+F9/F15</f>
        <v>0.0101010101010101</v>
      </c>
      <c r="N9" s="31" t="n">
        <f aca="false">+G9/G15</f>
        <v>0.0545454545454545</v>
      </c>
      <c r="O9" s="31" t="n">
        <f aca="false">+H9/H15</f>
        <v>0.0235849056603774</v>
      </c>
      <c r="P9" s="31" t="n">
        <f aca="false">+I9/I15</f>
        <v>0.0408163265306122</v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5</v>
      </c>
      <c r="E10" s="9" t="n">
        <v>11</v>
      </c>
      <c r="F10" s="9" t="n">
        <v>10</v>
      </c>
      <c r="G10" s="9" t="n">
        <v>15</v>
      </c>
      <c r="H10" s="9" t="n">
        <v>17</v>
      </c>
      <c r="I10" s="9" t="n">
        <f aca="false">UF!W8</f>
        <v>2</v>
      </c>
      <c r="K10" s="31" t="n">
        <f aca="false">+D10/D15</f>
        <v>0.0320512820512821</v>
      </c>
      <c r="L10" s="31" t="n">
        <f aca="false">+E10/E15</f>
        <v>0.0632183908045977</v>
      </c>
      <c r="M10" s="31" t="n">
        <f aca="false">+F10/F15</f>
        <v>0.0505050505050505</v>
      </c>
      <c r="N10" s="31" t="n">
        <f aca="false">+G10/G15</f>
        <v>0.0681818181818182</v>
      </c>
      <c r="O10" s="31" t="n">
        <f aca="false">+H10/H15</f>
        <v>0.080188679245283</v>
      </c>
      <c r="P10" s="31" t="n">
        <f aca="false">+I10/I15</f>
        <v>0.0204081632653061</v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1</v>
      </c>
      <c r="I11" s="9" t="n">
        <f aca="false">UF!W9</f>
        <v>0</v>
      </c>
      <c r="K11" s="31" t="n">
        <f aca="false">+D11/D15</f>
        <v>0</v>
      </c>
      <c r="L11" s="31" t="n">
        <f aca="false">+E11/E15</f>
        <v>0</v>
      </c>
      <c r="M11" s="31" t="n">
        <f aca="false">+F11/F15</f>
        <v>0</v>
      </c>
      <c r="N11" s="31" t="n">
        <f aca="false">+G11/G15</f>
        <v>0.00454545454545455</v>
      </c>
      <c r="O11" s="31" t="n">
        <f aca="false">+H11/H15</f>
        <v>0.00471698113207547</v>
      </c>
      <c r="P11" s="31" t="n">
        <f aca="false">+I11/I15</f>
        <v>0</v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0</v>
      </c>
      <c r="E12" s="9" t="n">
        <v>4</v>
      </c>
      <c r="F12" s="9" t="n">
        <v>4</v>
      </c>
      <c r="G12" s="9" t="n">
        <v>3</v>
      </c>
      <c r="H12" s="9" t="n">
        <v>5</v>
      </c>
      <c r="I12" s="9" t="n">
        <f aca="false">UF!W10</f>
        <v>4</v>
      </c>
      <c r="K12" s="31" t="n">
        <f aca="false">+D12/D15</f>
        <v>0</v>
      </c>
      <c r="L12" s="31" t="n">
        <f aca="false">+E12/E15</f>
        <v>0.0229885057471264</v>
      </c>
      <c r="M12" s="31" t="n">
        <f aca="false">+F12/F15</f>
        <v>0.0202020202020202</v>
      </c>
      <c r="N12" s="31" t="n">
        <f aca="false">+G12/G15</f>
        <v>0.0136363636363636</v>
      </c>
      <c r="O12" s="31" t="n">
        <f aca="false">+H12/H15</f>
        <v>0.0235849056603774</v>
      </c>
      <c r="P12" s="31" t="n">
        <f aca="false">+I12/I15</f>
        <v>0.0408163265306122</v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27</v>
      </c>
      <c r="E13" s="9" t="n">
        <v>48</v>
      </c>
      <c r="F13" s="9" t="n">
        <v>21</v>
      </c>
      <c r="G13" s="9" t="n">
        <v>19</v>
      </c>
      <c r="H13" s="9" t="n">
        <v>29</v>
      </c>
      <c r="I13" s="9" t="n">
        <f aca="false">UF!W11</f>
        <v>22</v>
      </c>
      <c r="K13" s="31" t="n">
        <f aca="false">+D13/D15</f>
        <v>0.173076923076923</v>
      </c>
      <c r="L13" s="31" t="n">
        <f aca="false">+E13/E15</f>
        <v>0.275862068965517</v>
      </c>
      <c r="M13" s="31" t="n">
        <f aca="false">+F13/F15</f>
        <v>0.106060606060606</v>
      </c>
      <c r="N13" s="31" t="n">
        <f aca="false">+G13/G15</f>
        <v>0.0863636363636364</v>
      </c>
      <c r="O13" s="31" t="n">
        <f aca="false">+H13/H15</f>
        <v>0.136792452830189</v>
      </c>
      <c r="P13" s="31" t="n">
        <f aca="false">+I13/I15</f>
        <v>0.224489795918367</v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112</v>
      </c>
      <c r="E14" s="11" t="n">
        <v>89</v>
      </c>
      <c r="F14" s="11" t="n">
        <v>145</v>
      </c>
      <c r="G14" s="11" t="n">
        <v>161</v>
      </c>
      <c r="H14" s="11" t="n">
        <v>144</v>
      </c>
      <c r="I14" s="11" t="n">
        <f aca="false">UF!W12</f>
        <v>59</v>
      </c>
      <c r="K14" s="32" t="n">
        <f aca="false">+D14/D15</f>
        <v>0.717948717948718</v>
      </c>
      <c r="L14" s="32" t="n">
        <f aca="false">+E14/E15</f>
        <v>0.511494252873563</v>
      </c>
      <c r="M14" s="32" t="n">
        <f aca="false">+F14/F15</f>
        <v>0.732323232323232</v>
      </c>
      <c r="N14" s="32" t="n">
        <f aca="false">+G14/G15</f>
        <v>0.731818181818182</v>
      </c>
      <c r="O14" s="32" t="n">
        <f aca="false">+H14/H15</f>
        <v>0.679245283018868</v>
      </c>
      <c r="P14" s="32" t="n">
        <f aca="false">+I14/I15</f>
        <v>0.602040816326531</v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156</v>
      </c>
      <c r="E15" s="9" t="n">
        <f aca="false">SUM(E8:E14)</f>
        <v>174</v>
      </c>
      <c r="F15" s="22" t="n">
        <f aca="false">SUM(F8:F14)</f>
        <v>198</v>
      </c>
      <c r="G15" s="22" t="n">
        <f aca="false">SUM(G8:G14)</f>
        <v>220</v>
      </c>
      <c r="H15" s="22" t="n">
        <f aca="false">SUM(H8:H14)</f>
        <v>212</v>
      </c>
      <c r="I15" s="22" t="n">
        <f aca="false">SUM(I8:I14)</f>
        <v>98</v>
      </c>
      <c r="J15" s="22"/>
      <c r="K15" s="31" t="n">
        <f aca="false">SUM(K8:K14)</f>
        <v>1</v>
      </c>
      <c r="L15" s="31" t="n">
        <f aca="false">SUM(L8:L14)</f>
        <v>1</v>
      </c>
      <c r="M15" s="31" t="n">
        <f aca="false">SUM(M8:M14)</f>
        <v>1</v>
      </c>
      <c r="N15" s="31" t="n">
        <f aca="false">SUM(N8:N14)</f>
        <v>1</v>
      </c>
      <c r="O15" s="31" t="n">
        <f aca="false">SUM(O8:O14)</f>
        <v>1</v>
      </c>
      <c r="P15" s="31" t="n">
        <f aca="false">SUM(P8:P14)</f>
        <v>1</v>
      </c>
    </row>
    <row r="16" customFormat="false" ht="12.75" hidden="false" customHeight="false" outlineLevel="0" collapsed="false">
      <c r="A16" s="1"/>
      <c r="B16" s="1"/>
      <c r="C16" s="2"/>
      <c r="F16" s="22"/>
      <c r="G16" s="9"/>
      <c r="H16" s="22"/>
      <c r="I16" s="22"/>
      <c r="J16" s="22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1"/>
      <c r="B17" s="1"/>
      <c r="C17" s="2" t="s">
        <v>45</v>
      </c>
      <c r="D17" s="9" t="n">
        <f aca="false">SUM(D8:D11)</f>
        <v>17</v>
      </c>
      <c r="E17" s="9" t="n">
        <f aca="false">SUM(E8:E11)</f>
        <v>33</v>
      </c>
      <c r="F17" s="9" t="n">
        <f aca="false">SUM(F8:F11)</f>
        <v>28</v>
      </c>
      <c r="G17" s="9" t="n">
        <f aca="false">SUM(G8:G11)</f>
        <v>37</v>
      </c>
      <c r="H17" s="9" t="n">
        <f aca="false">SUM(H8:H11)</f>
        <v>34</v>
      </c>
      <c r="I17" s="9" t="n">
        <f aca="false">SUM(I8:I11)</f>
        <v>13</v>
      </c>
      <c r="K17" s="31" t="n">
        <f aca="false">+D17/D15</f>
        <v>0.108974358974359</v>
      </c>
      <c r="L17" s="31" t="n">
        <f aca="false">+E17/E15</f>
        <v>0.189655172413793</v>
      </c>
      <c r="M17" s="31" t="n">
        <f aca="false">+F17/F15</f>
        <v>0.141414141414141</v>
      </c>
      <c r="N17" s="31" t="n">
        <f aca="false">+G17/G15</f>
        <v>0.168181818181818</v>
      </c>
      <c r="O17" s="31" t="n">
        <f aca="false">+H17/H15</f>
        <v>0.160377358490566</v>
      </c>
      <c r="P17" s="31" t="n">
        <f aca="false">+I17/I15</f>
        <v>0.13265306122449</v>
      </c>
    </row>
    <row r="18" customFormat="false" ht="12.75" hidden="false" customHeight="false" outlineLevel="0" collapsed="false">
      <c r="A18" s="1"/>
      <c r="B18" s="1"/>
      <c r="C18" s="1"/>
      <c r="F18" s="22"/>
      <c r="G18" s="9"/>
      <c r="H18" s="22"/>
      <c r="I18" s="22"/>
      <c r="J18" s="22"/>
      <c r="K18" s="10"/>
      <c r="L18" s="10"/>
      <c r="M18" s="10"/>
      <c r="N18" s="10"/>
      <c r="O18" s="31"/>
      <c r="P18" s="31"/>
    </row>
    <row r="19" customFormat="false" ht="12.75" hidden="false" customHeight="false" outlineLevel="0" collapsed="false">
      <c r="A19" s="1"/>
      <c r="B19" s="2" t="s">
        <v>21</v>
      </c>
      <c r="C19" s="2" t="s">
        <v>1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f aca="false">FSU!N6</f>
        <v>1</v>
      </c>
      <c r="K19" s="31" t="n">
        <f aca="false">+D19/D26</f>
        <v>0</v>
      </c>
      <c r="L19" s="31" t="n">
        <f aca="false">+E19/E26</f>
        <v>0</v>
      </c>
      <c r="M19" s="31" t="n">
        <f aca="false">+F19/F26</f>
        <v>0</v>
      </c>
      <c r="N19" s="31" t="n">
        <f aca="false">+G19/G26</f>
        <v>0</v>
      </c>
      <c r="O19" s="31" t="n">
        <f aca="false">+H19/H26</f>
        <v>0</v>
      </c>
      <c r="P19" s="31" t="n">
        <f aca="false">+I19/I26</f>
        <v>0.0344827586206897</v>
      </c>
    </row>
    <row r="20" customFormat="false" ht="12.75" hidden="false" customHeight="false" outlineLevel="0" collapsed="false">
      <c r="A20" s="1"/>
      <c r="B20" s="1"/>
      <c r="C20" s="2" t="s">
        <v>42</v>
      </c>
      <c r="D20" s="9" t="n">
        <v>2</v>
      </c>
      <c r="E20" s="9" t="n">
        <v>0</v>
      </c>
      <c r="F20" s="9" t="n">
        <v>1</v>
      </c>
      <c r="G20" s="9" t="n">
        <v>1</v>
      </c>
      <c r="H20" s="9" t="n">
        <v>0</v>
      </c>
      <c r="I20" s="9" t="n">
        <f aca="false">FSU!N7</f>
        <v>2</v>
      </c>
      <c r="K20" s="31" t="n">
        <f aca="false">+D20/D26</f>
        <v>0.0714285714285714</v>
      </c>
      <c r="L20" s="31" t="n">
        <f aca="false">+E20/E26</f>
        <v>0</v>
      </c>
      <c r="M20" s="31" t="n">
        <f aca="false">+F20/F26</f>
        <v>0.0333333333333333</v>
      </c>
      <c r="N20" s="31" t="n">
        <f aca="false">+G20/G26</f>
        <v>0.333333333333333</v>
      </c>
      <c r="O20" s="31" t="n">
        <f aca="false">+H20/H26</f>
        <v>0</v>
      </c>
      <c r="P20" s="31" t="n">
        <f aca="false">+I20/I26</f>
        <v>0.0689655172413793</v>
      </c>
    </row>
    <row r="21" customFormat="false" ht="12.75" hidden="false" customHeight="false" outlineLevel="0" collapsed="false">
      <c r="A21" s="1"/>
      <c r="B21" s="1"/>
      <c r="C21" s="2" t="s">
        <v>13</v>
      </c>
      <c r="D21" s="9" t="n">
        <v>2</v>
      </c>
      <c r="E21" s="9" t="n">
        <v>0</v>
      </c>
      <c r="F21" s="9" t="n">
        <v>2</v>
      </c>
      <c r="G21" s="9" t="n">
        <v>0</v>
      </c>
      <c r="H21" s="9" t="n">
        <v>0</v>
      </c>
      <c r="I21" s="9" t="n">
        <f aca="false">FSU!N8</f>
        <v>2</v>
      </c>
      <c r="K21" s="31" t="n">
        <f aca="false">+D21/D26</f>
        <v>0.0714285714285714</v>
      </c>
      <c r="L21" s="31" t="n">
        <f aca="false">+E21/E26</f>
        <v>0</v>
      </c>
      <c r="M21" s="31" t="n">
        <f aca="false">+F21/F26</f>
        <v>0.0666666666666667</v>
      </c>
      <c r="N21" s="31" t="n">
        <f aca="false">+G21/G26</f>
        <v>0</v>
      </c>
      <c r="O21" s="31" t="n">
        <f aca="false">+H21/H26</f>
        <v>0</v>
      </c>
      <c r="P21" s="31" t="n">
        <f aca="false">+I21/I26</f>
        <v>0.0689655172413793</v>
      </c>
    </row>
    <row r="22" customFormat="false" ht="12.75" hidden="false" customHeight="false" outlineLevel="0" collapsed="false">
      <c r="A22" s="1"/>
      <c r="B22" s="1"/>
      <c r="C22" s="2" t="s">
        <v>4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FSU!N9</f>
        <v>0</v>
      </c>
      <c r="K22" s="31" t="n">
        <f aca="false">+D22/D26</f>
        <v>0</v>
      </c>
      <c r="L22" s="31" t="n">
        <f aca="false">+E22/E26</f>
        <v>0</v>
      </c>
      <c r="M22" s="31" t="n">
        <f aca="false">+F22/F26</f>
        <v>0</v>
      </c>
      <c r="N22" s="31" t="n">
        <f aca="false">+G22/G26</f>
        <v>0</v>
      </c>
      <c r="O22" s="31" t="n">
        <f aca="false">+H22/H26</f>
        <v>0</v>
      </c>
      <c r="P22" s="31" t="n">
        <f aca="false">+I22/I26</f>
        <v>0</v>
      </c>
    </row>
    <row r="23" customFormat="false" ht="12.75" hidden="false" customHeight="false" outlineLevel="0" collapsed="false">
      <c r="A23" s="1"/>
      <c r="B23" s="1"/>
      <c r="C23" s="2" t="s">
        <v>15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f aca="false">FSU!N10</f>
        <v>0</v>
      </c>
      <c r="K23" s="31" t="n">
        <f aca="false">+D23/D26</f>
        <v>0</v>
      </c>
      <c r="L23" s="31" t="n">
        <f aca="false">+E23/E26</f>
        <v>0</v>
      </c>
      <c r="M23" s="31" t="n">
        <f aca="false">+F23/F26</f>
        <v>0.0333333333333333</v>
      </c>
      <c r="N23" s="31" t="n">
        <f aca="false">+G23/G26</f>
        <v>0</v>
      </c>
      <c r="O23" s="31" t="n">
        <f aca="false">+H23/H26</f>
        <v>0</v>
      </c>
      <c r="P23" s="31" t="n">
        <f aca="false">+I23/I26</f>
        <v>0</v>
      </c>
    </row>
    <row r="24" customFormat="false" ht="12.75" hidden="false" customHeight="false" outlineLevel="0" collapsed="false">
      <c r="A24" s="1"/>
      <c r="B24" s="1"/>
      <c r="C24" s="2" t="s">
        <v>44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f aca="false">FSU!N11</f>
        <v>5</v>
      </c>
      <c r="K24" s="31" t="n">
        <f aca="false">+D24/D26</f>
        <v>0</v>
      </c>
      <c r="L24" s="31" t="n">
        <f aca="false">+E24/E26</f>
        <v>0</v>
      </c>
      <c r="M24" s="31" t="n">
        <f aca="false">+F24/F26</f>
        <v>0.0333333333333333</v>
      </c>
      <c r="N24" s="31" t="n">
        <f aca="false">+G24/G26</f>
        <v>0</v>
      </c>
      <c r="O24" s="31" t="n">
        <f aca="false">+H24/H26</f>
        <v>0</v>
      </c>
      <c r="P24" s="31" t="n">
        <f aca="false">+I24/I26</f>
        <v>0.172413793103448</v>
      </c>
    </row>
    <row r="25" customFormat="false" ht="13.5" hidden="false" customHeight="false" outlineLevel="0" collapsed="false">
      <c r="A25" s="1"/>
      <c r="B25" s="1"/>
      <c r="C25" s="2" t="s">
        <v>17</v>
      </c>
      <c r="D25" s="11" t="n">
        <v>24</v>
      </c>
      <c r="E25" s="11" t="n">
        <v>2</v>
      </c>
      <c r="F25" s="11" t="n">
        <v>25</v>
      </c>
      <c r="G25" s="11" t="n">
        <v>2</v>
      </c>
      <c r="H25" s="11" t="n">
        <v>4</v>
      </c>
      <c r="I25" s="11" t="n">
        <f aca="false">FSU!N12</f>
        <v>19</v>
      </c>
      <c r="K25" s="32" t="n">
        <f aca="false">+D25/D26</f>
        <v>0.857142857142857</v>
      </c>
      <c r="L25" s="32" t="n">
        <f aca="false">+E25/E26</f>
        <v>1</v>
      </c>
      <c r="M25" s="32" t="n">
        <f aca="false">+F25/F26</f>
        <v>0.833333333333333</v>
      </c>
      <c r="N25" s="32" t="n">
        <f aca="false">+G25/G26</f>
        <v>0.666666666666667</v>
      </c>
      <c r="O25" s="32" t="n">
        <f aca="false">+H25/H26</f>
        <v>1</v>
      </c>
      <c r="P25" s="32" t="n">
        <f aca="false">+I25/I26</f>
        <v>0.655172413793103</v>
      </c>
    </row>
    <row r="26" customFormat="false" ht="12.75" hidden="false" customHeight="false" outlineLevel="0" collapsed="false">
      <c r="A26" s="1"/>
      <c r="B26" s="1"/>
      <c r="C26" s="2" t="s">
        <v>18</v>
      </c>
      <c r="D26" s="9" t="n">
        <f aca="false">SUM(D19:D25)</f>
        <v>28</v>
      </c>
      <c r="E26" s="9" t="n">
        <f aca="false">SUM(E19:E25)</f>
        <v>2</v>
      </c>
      <c r="F26" s="22" t="n">
        <f aca="false">SUM(F19:F25)</f>
        <v>30</v>
      </c>
      <c r="G26" s="22" t="n">
        <f aca="false">SUM(G19:G25)</f>
        <v>3</v>
      </c>
      <c r="H26" s="22" t="n">
        <f aca="false">SUM(H19:H25)</f>
        <v>4</v>
      </c>
      <c r="I26" s="22" t="n">
        <f aca="false">SUM(I19:I25)</f>
        <v>29</v>
      </c>
      <c r="J26" s="22"/>
      <c r="K26" s="31" t="n">
        <f aca="false">SUM(K19:K25)</f>
        <v>1</v>
      </c>
      <c r="L26" s="31" t="n">
        <f aca="false">SUM(L19:L25)</f>
        <v>1</v>
      </c>
      <c r="M26" s="31" t="n">
        <f aca="false">SUM(M19:M25)</f>
        <v>1</v>
      </c>
      <c r="N26" s="31" t="n">
        <f aca="false">SUM(N19:N25)</f>
        <v>1</v>
      </c>
      <c r="O26" s="31" t="n">
        <f aca="false">SUM(O19:O25)</f>
        <v>1</v>
      </c>
      <c r="P26" s="31" t="n">
        <f aca="false">SUM(P19:P25)</f>
        <v>1</v>
      </c>
    </row>
    <row r="27" customFormat="false" ht="12.75" hidden="false" customHeight="false" outlineLevel="0" collapsed="false">
      <c r="A27" s="1"/>
      <c r="B27" s="1" t="s">
        <v>122</v>
      </c>
      <c r="C27" s="2"/>
      <c r="F27" s="22"/>
      <c r="G27" s="9"/>
      <c r="H27" s="22"/>
      <c r="I27" s="22"/>
      <c r="J27" s="22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1"/>
      <c r="B28" s="1"/>
      <c r="C28" s="2" t="s">
        <v>45</v>
      </c>
      <c r="D28" s="9" t="n">
        <f aca="false">SUM(D19:D22)</f>
        <v>4</v>
      </c>
      <c r="E28" s="9" t="n">
        <f aca="false">SUM(E19:E22)</f>
        <v>0</v>
      </c>
      <c r="F28" s="9" t="n">
        <f aca="false">SUM(F19:F22)</f>
        <v>3</v>
      </c>
      <c r="G28" s="9" t="n">
        <f aca="false">SUM(G19:G22)</f>
        <v>1</v>
      </c>
      <c r="H28" s="9" t="n">
        <f aca="false">SUM(H19:H22)</f>
        <v>0</v>
      </c>
      <c r="I28" s="9" t="n">
        <f aca="false">SUM(I19:I22)</f>
        <v>5</v>
      </c>
      <c r="K28" s="31" t="n">
        <f aca="false">+D28/D26</f>
        <v>0.142857142857143</v>
      </c>
      <c r="L28" s="31" t="n">
        <f aca="false">+E28/E26</f>
        <v>0</v>
      </c>
      <c r="M28" s="31" t="n">
        <f aca="false">+F28/F26</f>
        <v>0.1</v>
      </c>
      <c r="N28" s="31" t="n">
        <f aca="false">+G28/G26</f>
        <v>0.333333333333333</v>
      </c>
      <c r="O28" s="31" t="n">
        <f aca="false">+H28/H26</f>
        <v>0</v>
      </c>
      <c r="P28" s="31" t="n">
        <f aca="false">+I28/I26</f>
        <v>0.172413793103448</v>
      </c>
    </row>
    <row r="29" customFormat="false" ht="12.75" hidden="false" customHeight="false" outlineLevel="0" collapsed="false">
      <c r="A29" s="1"/>
      <c r="B29" s="1"/>
      <c r="C29" s="1"/>
      <c r="F29" s="22"/>
      <c r="G29" s="9"/>
      <c r="H29" s="22"/>
      <c r="I29" s="22"/>
      <c r="J29" s="22"/>
      <c r="K29" s="10"/>
      <c r="L29" s="10"/>
      <c r="M29" s="10"/>
      <c r="N29" s="10"/>
      <c r="O29" s="31"/>
      <c r="P29" s="31"/>
    </row>
    <row r="30" customFormat="false" ht="12.75" hidden="false" customHeight="false" outlineLevel="0" collapsed="false">
      <c r="A30" s="1"/>
      <c r="B30" s="2" t="s">
        <v>22</v>
      </c>
      <c r="C30" s="2" t="s">
        <v>1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f aca="false">FAMU!M6</f>
        <v>0</v>
      </c>
      <c r="K30" s="31" t="n">
        <f aca="false">+D30/D37</f>
        <v>0</v>
      </c>
      <c r="L30" s="31" t="n">
        <f aca="false">+E30/E37</f>
        <v>0</v>
      </c>
      <c r="M30" s="31" t="n">
        <f aca="false">+F30/F37</f>
        <v>0</v>
      </c>
      <c r="N30" s="31" t="n">
        <f aca="false">+G30/G37</f>
        <v>0</v>
      </c>
      <c r="O30" s="31" t="n">
        <f aca="false">+H30/H37</f>
        <v>0</v>
      </c>
      <c r="P30" s="31" t="n">
        <f aca="false">+I30/I37</f>
        <v>0</v>
      </c>
    </row>
    <row r="31" customFormat="false" ht="12.75" hidden="false" customHeight="false" outlineLevel="0" collapsed="false">
      <c r="A31" s="1"/>
      <c r="B31" s="1"/>
      <c r="C31" s="2" t="s">
        <v>42</v>
      </c>
      <c r="D31" s="9" t="n">
        <v>29</v>
      </c>
      <c r="E31" s="9" t="n">
        <v>54</v>
      </c>
      <c r="F31" s="9" t="n">
        <v>47</v>
      </c>
      <c r="G31" s="9" t="n">
        <v>37</v>
      </c>
      <c r="H31" s="9" t="n">
        <v>23</v>
      </c>
      <c r="I31" s="9" t="n">
        <f aca="false">FAMU!M7</f>
        <v>68</v>
      </c>
      <c r="K31" s="31" t="n">
        <f aca="false">+D31/D37</f>
        <v>1</v>
      </c>
      <c r="L31" s="31" t="n">
        <f aca="false">+E31/E37</f>
        <v>0.981818181818182</v>
      </c>
      <c r="M31" s="31" t="n">
        <f aca="false">+F31/F37</f>
        <v>0.979166666666667</v>
      </c>
      <c r="N31" s="31" t="n">
        <f aca="false">+G31/G37</f>
        <v>0.948717948717949</v>
      </c>
      <c r="O31" s="31" t="n">
        <f aca="false">+H31/H37</f>
        <v>0.958333333333333</v>
      </c>
      <c r="P31" s="31" t="n">
        <f aca="false">+I31/I37</f>
        <v>1</v>
      </c>
    </row>
    <row r="32" customFormat="false" ht="12.75" hidden="false" customHeight="false" outlineLevel="0" collapsed="false">
      <c r="A32" s="1"/>
      <c r="B32" s="1"/>
      <c r="C32" s="2" t="s">
        <v>1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f aca="false">FAMU!M8</f>
        <v>0</v>
      </c>
      <c r="K32" s="31" t="n">
        <f aca="false">+D32/D37</f>
        <v>0</v>
      </c>
      <c r="L32" s="31" t="n">
        <f aca="false">+E32/E37</f>
        <v>0</v>
      </c>
      <c r="M32" s="31" t="n">
        <f aca="false">+F32/F37</f>
        <v>0</v>
      </c>
      <c r="N32" s="31" t="n">
        <f aca="false">+G32/G37</f>
        <v>0</v>
      </c>
      <c r="O32" s="31" t="n">
        <f aca="false">+H32/H37</f>
        <v>0</v>
      </c>
      <c r="P32" s="31" t="n">
        <f aca="false">+I32/I37</f>
        <v>0</v>
      </c>
    </row>
    <row r="33" customFormat="false" ht="12.75" hidden="false" customHeight="false" outlineLevel="0" collapsed="false">
      <c r="A33" s="1"/>
      <c r="B33" s="1"/>
      <c r="C33" s="2" t="s">
        <v>43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f aca="false">FAMU!M9</f>
        <v>0</v>
      </c>
      <c r="K33" s="31" t="n">
        <f aca="false">+D33/D37</f>
        <v>0</v>
      </c>
      <c r="L33" s="31" t="n">
        <f aca="false">+E33/E37</f>
        <v>0</v>
      </c>
      <c r="M33" s="31" t="n">
        <f aca="false">+F33/F37</f>
        <v>0</v>
      </c>
      <c r="N33" s="31" t="n">
        <f aca="false">+G33/G37</f>
        <v>0</v>
      </c>
      <c r="O33" s="31" t="n">
        <f aca="false">+H33/H37</f>
        <v>0</v>
      </c>
      <c r="P33" s="31" t="n">
        <f aca="false">+I33/I37</f>
        <v>0</v>
      </c>
    </row>
    <row r="34" customFormat="false" ht="12.75" hidden="false" customHeight="false" outlineLevel="0" collapsed="false">
      <c r="A34" s="1"/>
      <c r="B34" s="1"/>
      <c r="C34" s="2" t="s">
        <v>1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f aca="false">FAMU!M10</f>
        <v>0</v>
      </c>
      <c r="K34" s="31" t="n">
        <f aca="false">+D34/D37</f>
        <v>0</v>
      </c>
      <c r="L34" s="31" t="n">
        <f aca="false">+E34/E37</f>
        <v>0</v>
      </c>
      <c r="M34" s="31" t="n">
        <f aca="false">+F34/F37</f>
        <v>0</v>
      </c>
      <c r="N34" s="31" t="n">
        <f aca="false">+G34/G37</f>
        <v>0</v>
      </c>
      <c r="O34" s="31" t="n">
        <f aca="false">+H34/H37</f>
        <v>0</v>
      </c>
      <c r="P34" s="31" t="n">
        <f aca="false">+I34/I37</f>
        <v>0</v>
      </c>
    </row>
    <row r="35" customFormat="false" ht="12.75" hidden="false" customHeight="false" outlineLevel="0" collapsed="false">
      <c r="A35" s="1"/>
      <c r="B35" s="1"/>
      <c r="C35" s="2" t="s">
        <v>44</v>
      </c>
      <c r="D35" s="9" t="n">
        <v>0</v>
      </c>
      <c r="E35" s="9" t="n">
        <v>0</v>
      </c>
      <c r="F35" s="9" t="n">
        <v>1</v>
      </c>
      <c r="G35" s="9" t="n">
        <v>2</v>
      </c>
      <c r="H35" s="9" t="n">
        <v>1</v>
      </c>
      <c r="I35" s="9" t="n">
        <f aca="false">FAMU!M11</f>
        <v>0</v>
      </c>
      <c r="K35" s="31" t="n">
        <f aca="false">+D35/D37</f>
        <v>0</v>
      </c>
      <c r="L35" s="31" t="n">
        <f aca="false">+E35/E37</f>
        <v>0</v>
      </c>
      <c r="M35" s="31" t="n">
        <f aca="false">+F35/F37</f>
        <v>0.0208333333333333</v>
      </c>
      <c r="N35" s="31" t="n">
        <f aca="false">+G35/G37</f>
        <v>0.0512820512820513</v>
      </c>
      <c r="O35" s="31" t="n">
        <f aca="false">+H35/H37</f>
        <v>0.0416666666666667</v>
      </c>
      <c r="P35" s="31" t="n">
        <f aca="false">+I35/I37</f>
        <v>0</v>
      </c>
    </row>
    <row r="36" customFormat="false" ht="13.5" hidden="false" customHeight="false" outlineLevel="0" collapsed="false">
      <c r="A36" s="1"/>
      <c r="B36" s="1"/>
      <c r="C36" s="2" t="s">
        <v>17</v>
      </c>
      <c r="D36" s="11" t="n">
        <v>0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f aca="false">FAMU!M12</f>
        <v>0</v>
      </c>
      <c r="K36" s="32" t="n">
        <f aca="false">+D36/D37</f>
        <v>0</v>
      </c>
      <c r="L36" s="32" t="n">
        <f aca="false">+E36/E37</f>
        <v>0.0181818181818182</v>
      </c>
      <c r="M36" s="32" t="n">
        <f aca="false">+F36/F37</f>
        <v>0</v>
      </c>
      <c r="N36" s="32" t="n">
        <f aca="false">+G36/G37</f>
        <v>0</v>
      </c>
      <c r="O36" s="32" t="n">
        <f aca="false">+H36/H37</f>
        <v>0</v>
      </c>
      <c r="P36" s="32" t="n">
        <f aca="false">+I36/I37</f>
        <v>0</v>
      </c>
    </row>
    <row r="37" customFormat="false" ht="12.75" hidden="false" customHeight="false" outlineLevel="0" collapsed="false">
      <c r="A37" s="1"/>
      <c r="B37" s="1"/>
      <c r="C37" s="2" t="s">
        <v>18</v>
      </c>
      <c r="D37" s="9" t="n">
        <f aca="false">SUM(D30:D36)</f>
        <v>29</v>
      </c>
      <c r="E37" s="9" t="n">
        <f aca="false">SUM(E30:E36)</f>
        <v>55</v>
      </c>
      <c r="F37" s="22" t="n">
        <f aca="false">SUM(F30:F36)</f>
        <v>48</v>
      </c>
      <c r="G37" s="22" t="n">
        <f aca="false">SUM(G30:G36)</f>
        <v>39</v>
      </c>
      <c r="H37" s="22" t="n">
        <f aca="false">SUM(H30:H36)</f>
        <v>24</v>
      </c>
      <c r="I37" s="22" t="n">
        <f aca="false">SUM(I30:I36)</f>
        <v>68</v>
      </c>
      <c r="J37" s="22"/>
      <c r="K37" s="31" t="n">
        <f aca="false">SUM(K30:K36)</f>
        <v>1</v>
      </c>
      <c r="L37" s="31" t="n">
        <f aca="false">SUM(L30:L36)</f>
        <v>1</v>
      </c>
      <c r="M37" s="31" t="n">
        <f aca="false">SUM(M30:M36)</f>
        <v>1</v>
      </c>
      <c r="N37" s="31" t="n">
        <f aca="false">SUM(N30:N36)</f>
        <v>1</v>
      </c>
      <c r="O37" s="31" t="n">
        <f aca="false">SUM(O30:O36)</f>
        <v>1</v>
      </c>
      <c r="P37" s="31" t="n">
        <f aca="false">SUM(P30:P36)</f>
        <v>1</v>
      </c>
    </row>
    <row r="38" customFormat="false" ht="12.75" hidden="false" customHeight="false" outlineLevel="0" collapsed="false">
      <c r="A38" s="1"/>
      <c r="B38" s="1"/>
      <c r="C38" s="2"/>
      <c r="F38" s="22"/>
      <c r="G38" s="9"/>
      <c r="H38" s="22"/>
      <c r="I38" s="22"/>
      <c r="J38" s="22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1"/>
      <c r="B39" s="1"/>
      <c r="C39" s="2" t="s">
        <v>45</v>
      </c>
      <c r="D39" s="9" t="n">
        <f aca="false">SUM(D30:D33)</f>
        <v>29</v>
      </c>
      <c r="E39" s="9" t="n">
        <f aca="false">SUM(E30:E33)</f>
        <v>54</v>
      </c>
      <c r="F39" s="9" t="n">
        <f aca="false">SUM(F30:F33)</f>
        <v>47</v>
      </c>
      <c r="G39" s="9" t="n">
        <f aca="false">SUM(G30:G33)</f>
        <v>37</v>
      </c>
      <c r="H39" s="9" t="n">
        <f aca="false">SUM(H30:H33)</f>
        <v>23</v>
      </c>
      <c r="I39" s="9" t="n">
        <f aca="false">SUM(I30:I33)</f>
        <v>68</v>
      </c>
      <c r="K39" s="31" t="n">
        <f aca="false">+D39/D37</f>
        <v>1</v>
      </c>
      <c r="L39" s="31" t="n">
        <f aca="false">+E39/E37</f>
        <v>0.981818181818182</v>
      </c>
      <c r="M39" s="31" t="n">
        <f aca="false">+F39/F37</f>
        <v>0.979166666666667</v>
      </c>
      <c r="N39" s="31" t="n">
        <f aca="false">+G39/G37</f>
        <v>0.948717948717949</v>
      </c>
      <c r="O39" s="31" t="n">
        <f aca="false">+H39/H37</f>
        <v>0.958333333333333</v>
      </c>
      <c r="P39" s="31" t="n">
        <f aca="false">+I39/I37</f>
        <v>1</v>
      </c>
    </row>
    <row r="40" customFormat="false" ht="12.75" hidden="false" customHeight="false" outlineLevel="0" collapsed="false">
      <c r="A40" s="1"/>
      <c r="B40" s="1"/>
      <c r="C40" s="1"/>
      <c r="F40" s="22"/>
      <c r="G40" s="9"/>
      <c r="H40" s="22"/>
      <c r="I40" s="22"/>
      <c r="J40" s="22"/>
      <c r="K40" s="10"/>
      <c r="L40" s="10"/>
      <c r="M40" s="10"/>
      <c r="N40" s="10"/>
      <c r="O40" s="31"/>
      <c r="P40" s="31"/>
    </row>
    <row r="41" customFormat="false" ht="12.75" hidden="false" customHeight="false" outlineLevel="0" collapsed="false">
      <c r="A41" s="1"/>
      <c r="B41" s="2" t="s">
        <v>23</v>
      </c>
      <c r="C41" s="2" t="s">
        <v>11</v>
      </c>
      <c r="D41" s="9" t="n">
        <v>0</v>
      </c>
      <c r="E41" s="9" t="n">
        <v>4</v>
      </c>
      <c r="F41" s="9" t="n">
        <v>3</v>
      </c>
      <c r="G41" s="9" t="n">
        <v>4</v>
      </c>
      <c r="H41" s="9" t="n">
        <v>25</v>
      </c>
      <c r="I41" s="9" t="n">
        <f aca="false">USF!K6</f>
        <v>0</v>
      </c>
      <c r="K41" s="31" t="n">
        <f aca="false">+D41/D48</f>
        <v>0</v>
      </c>
      <c r="L41" s="31" t="n">
        <f aca="false">+E41/E48</f>
        <v>0.0701754385964912</v>
      </c>
      <c r="M41" s="31" t="n">
        <f aca="false">+F41/F48</f>
        <v>0.0476190476190476</v>
      </c>
      <c r="N41" s="31" t="n">
        <f aca="false">+G41/G48</f>
        <v>0.0727272727272727</v>
      </c>
      <c r="O41" s="31" t="n">
        <f aca="false">+H41/H48</f>
        <v>0.138121546961326</v>
      </c>
      <c r="P41" s="31" t="n">
        <f aca="false">+I41/I48</f>
        <v>0</v>
      </c>
    </row>
    <row r="42" customFormat="false" ht="12.75" hidden="false" customHeight="false" outlineLevel="0" collapsed="false">
      <c r="A42" s="1"/>
      <c r="B42" s="1"/>
      <c r="C42" s="2" t="s">
        <v>42</v>
      </c>
      <c r="D42" s="9" t="n">
        <v>1</v>
      </c>
      <c r="E42" s="9" t="n">
        <v>2</v>
      </c>
      <c r="F42" s="9" t="n">
        <v>2</v>
      </c>
      <c r="G42" s="9" t="n">
        <v>2</v>
      </c>
      <c r="H42" s="9" t="n">
        <v>10</v>
      </c>
      <c r="I42" s="9" t="n">
        <f aca="false">USF!K7</f>
        <v>0</v>
      </c>
      <c r="K42" s="31" t="n">
        <f aca="false">+D42/D48</f>
        <v>0.025</v>
      </c>
      <c r="L42" s="31" t="n">
        <f aca="false">+E42/E48</f>
        <v>0.0350877192982456</v>
      </c>
      <c r="M42" s="31" t="n">
        <f aca="false">+F42/F48</f>
        <v>0.0317460317460317</v>
      </c>
      <c r="N42" s="31" t="n">
        <f aca="false">+G42/G48</f>
        <v>0.0363636363636364</v>
      </c>
      <c r="O42" s="31" t="n">
        <f aca="false">+H42/H48</f>
        <v>0.0552486187845304</v>
      </c>
      <c r="P42" s="31" t="n">
        <f aca="false">+I42/I48</f>
        <v>0</v>
      </c>
    </row>
    <row r="43" customFormat="false" ht="12.75" hidden="false" customHeight="false" outlineLevel="0" collapsed="false">
      <c r="A43" s="1"/>
      <c r="B43" s="1"/>
      <c r="C43" s="2" t="s">
        <v>13</v>
      </c>
      <c r="D43" s="9" t="n">
        <v>1</v>
      </c>
      <c r="E43" s="9" t="n">
        <v>4</v>
      </c>
      <c r="F43" s="9" t="n">
        <v>2</v>
      </c>
      <c r="G43" s="9" t="n">
        <v>5</v>
      </c>
      <c r="H43" s="9" t="n">
        <v>8</v>
      </c>
      <c r="I43" s="9" t="n">
        <f aca="false">USF!K8</f>
        <v>0</v>
      </c>
      <c r="K43" s="31" t="n">
        <f aca="false">+D43/D48</f>
        <v>0.025</v>
      </c>
      <c r="L43" s="31" t="n">
        <f aca="false">+E43/E48</f>
        <v>0.0701754385964912</v>
      </c>
      <c r="M43" s="31" t="n">
        <f aca="false">+F43/F48</f>
        <v>0.0317460317460317</v>
      </c>
      <c r="N43" s="31" t="n">
        <f aca="false">+G43/G48</f>
        <v>0.0909090909090909</v>
      </c>
      <c r="O43" s="31" t="n">
        <f aca="false">+H43/H48</f>
        <v>0.0441988950276243</v>
      </c>
      <c r="P43" s="31" t="n">
        <f aca="false">+I43/I48</f>
        <v>0</v>
      </c>
    </row>
    <row r="44" customFormat="false" ht="12.75" hidden="false" customHeight="false" outlineLevel="0" collapsed="false">
      <c r="A44" s="1"/>
      <c r="B44" s="1"/>
      <c r="C44" s="2" t="s">
        <v>43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f aca="false">USF!K9</f>
        <v>0</v>
      </c>
      <c r="K44" s="31" t="n">
        <f aca="false">+D44/D48</f>
        <v>0</v>
      </c>
      <c r="L44" s="31" t="n">
        <f aca="false">+E44/E48</f>
        <v>0</v>
      </c>
      <c r="M44" s="31" t="n">
        <f aca="false">+F44/F48</f>
        <v>0</v>
      </c>
      <c r="N44" s="31" t="n">
        <f aca="false">+G44/G48</f>
        <v>0</v>
      </c>
      <c r="O44" s="31" t="n">
        <f aca="false">+H44/H48</f>
        <v>0</v>
      </c>
      <c r="P44" s="31" t="n">
        <f aca="false">+I44/I48</f>
        <v>0</v>
      </c>
    </row>
    <row r="45" customFormat="false" ht="12.75" hidden="false" customHeight="false" outlineLevel="0" collapsed="false">
      <c r="A45" s="1"/>
      <c r="B45" s="1"/>
      <c r="C45" s="2" t="s">
        <v>15</v>
      </c>
      <c r="D45" s="9" t="n">
        <v>1</v>
      </c>
      <c r="E45" s="9" t="n">
        <v>1</v>
      </c>
      <c r="F45" s="9" t="n">
        <v>1</v>
      </c>
      <c r="G45" s="9" t="n">
        <v>3</v>
      </c>
      <c r="H45" s="9" t="n">
        <v>5</v>
      </c>
      <c r="I45" s="9" t="n">
        <f aca="false">USF!K10</f>
        <v>0</v>
      </c>
      <c r="K45" s="31" t="n">
        <f aca="false">+D45/D48</f>
        <v>0.025</v>
      </c>
      <c r="L45" s="31" t="n">
        <f aca="false">+E45/E48</f>
        <v>0.0175438596491228</v>
      </c>
      <c r="M45" s="31" t="n">
        <f aca="false">+F45/F48</f>
        <v>0.0158730158730159</v>
      </c>
      <c r="N45" s="31" t="n">
        <f aca="false">+G45/G48</f>
        <v>0.0545454545454545</v>
      </c>
      <c r="O45" s="31" t="n">
        <f aca="false">+H45/H48</f>
        <v>0.0276243093922652</v>
      </c>
      <c r="P45" s="31" t="n">
        <f aca="false">+I45/I48</f>
        <v>0</v>
      </c>
    </row>
    <row r="46" customFormat="false" ht="12.75" hidden="false" customHeight="false" outlineLevel="0" collapsed="false">
      <c r="A46" s="1"/>
      <c r="B46" s="1"/>
      <c r="C46" s="2" t="s">
        <v>44</v>
      </c>
      <c r="D46" s="9" t="n">
        <v>3</v>
      </c>
      <c r="E46" s="9" t="n">
        <v>10</v>
      </c>
      <c r="F46" s="9" t="n">
        <v>12</v>
      </c>
      <c r="G46" s="9" t="n">
        <v>12</v>
      </c>
      <c r="H46" s="9" t="n">
        <v>6</v>
      </c>
      <c r="I46" s="9" t="n">
        <f aca="false">USF!K11</f>
        <v>0</v>
      </c>
      <c r="K46" s="31" t="n">
        <f aca="false">+D46/D48</f>
        <v>0.075</v>
      </c>
      <c r="L46" s="31" t="n">
        <f aca="false">+E46/E48</f>
        <v>0.175438596491228</v>
      </c>
      <c r="M46" s="31" t="n">
        <f aca="false">+F46/F48</f>
        <v>0.19047619047619</v>
      </c>
      <c r="N46" s="31" t="n">
        <f aca="false">+G46/G48</f>
        <v>0.218181818181818</v>
      </c>
      <c r="O46" s="31" t="n">
        <f aca="false">+H46/H48</f>
        <v>0.0331491712707182</v>
      </c>
      <c r="P46" s="31" t="n">
        <f aca="false">+I46/I48</f>
        <v>0</v>
      </c>
    </row>
    <row r="47" customFormat="false" ht="13.5" hidden="false" customHeight="false" outlineLevel="0" collapsed="false">
      <c r="A47" s="1"/>
      <c r="B47" s="1"/>
      <c r="C47" s="2" t="s">
        <v>17</v>
      </c>
      <c r="D47" s="11" t="n">
        <v>34</v>
      </c>
      <c r="E47" s="11" t="n">
        <v>36</v>
      </c>
      <c r="F47" s="11" t="n">
        <v>43</v>
      </c>
      <c r="G47" s="11" t="n">
        <v>29</v>
      </c>
      <c r="H47" s="11" t="n">
        <v>127</v>
      </c>
      <c r="I47" s="11" t="n">
        <f aca="false">USF!K12</f>
        <v>7</v>
      </c>
      <c r="K47" s="32" t="n">
        <f aca="false">+D47/D48</f>
        <v>0.85</v>
      </c>
      <c r="L47" s="32" t="n">
        <f aca="false">+E47/E48</f>
        <v>0.631578947368421</v>
      </c>
      <c r="M47" s="32" t="n">
        <f aca="false">+F47/F48</f>
        <v>0.682539682539683</v>
      </c>
      <c r="N47" s="32" t="n">
        <f aca="false">+G47/G48</f>
        <v>0.527272727272727</v>
      </c>
      <c r="O47" s="32" t="n">
        <f aca="false">+H47/H48</f>
        <v>0.701657458563536</v>
      </c>
      <c r="P47" s="32" t="n">
        <f aca="false">+I47/I48</f>
        <v>1</v>
      </c>
    </row>
    <row r="48" customFormat="false" ht="12.75" hidden="false" customHeight="false" outlineLevel="0" collapsed="false">
      <c r="A48" s="1"/>
      <c r="B48" s="1"/>
      <c r="C48" s="2" t="s">
        <v>18</v>
      </c>
      <c r="D48" s="9" t="n">
        <f aca="false">SUM(D41:D47)</f>
        <v>40</v>
      </c>
      <c r="E48" s="9" t="n">
        <f aca="false">SUM(E41:E47)</f>
        <v>57</v>
      </c>
      <c r="F48" s="22" t="n">
        <f aca="false">SUM(F41:F47)</f>
        <v>63</v>
      </c>
      <c r="G48" s="22" t="n">
        <f aca="false">SUM(G41:G47)</f>
        <v>55</v>
      </c>
      <c r="H48" s="22" t="n">
        <f aca="false">SUM(H41:H47)</f>
        <v>181</v>
      </c>
      <c r="I48" s="22" t="n">
        <f aca="false">SUM(I41:I47)</f>
        <v>7</v>
      </c>
      <c r="J48" s="22"/>
      <c r="K48" s="31" t="n">
        <f aca="false">SUM(K41:K47)</f>
        <v>1</v>
      </c>
      <c r="L48" s="31" t="n">
        <f aca="false">SUM(L41:L47)</f>
        <v>1</v>
      </c>
      <c r="M48" s="31" t="n">
        <f aca="false">SUM(M41:M47)</f>
        <v>1</v>
      </c>
      <c r="N48" s="31" t="n">
        <f aca="false">SUM(N41:N47)</f>
        <v>1</v>
      </c>
      <c r="O48" s="31" t="n">
        <f aca="false">SUM(O41:O47)</f>
        <v>1</v>
      </c>
      <c r="P48" s="31" t="n">
        <f aca="false">SUM(P41:P47)</f>
        <v>1</v>
      </c>
    </row>
    <row r="49" customFormat="false" ht="12.75" hidden="false" customHeight="false" outlineLevel="0" collapsed="false">
      <c r="A49" s="1"/>
      <c r="B49" s="1" t="s">
        <v>123</v>
      </c>
      <c r="C49" s="2"/>
      <c r="F49" s="22"/>
      <c r="G49" s="9"/>
      <c r="H49" s="22"/>
      <c r="I49" s="22"/>
      <c r="J49" s="22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1"/>
      <c r="B50" s="1"/>
      <c r="C50" s="2" t="s">
        <v>45</v>
      </c>
      <c r="D50" s="9" t="n">
        <f aca="false">SUM(D41:D44)</f>
        <v>2</v>
      </c>
      <c r="E50" s="9" t="n">
        <f aca="false">SUM(E41:E44)</f>
        <v>10</v>
      </c>
      <c r="F50" s="9" t="n">
        <f aca="false">SUM(F41:F44)</f>
        <v>7</v>
      </c>
      <c r="G50" s="9" t="n">
        <f aca="false">SUM(G41:G44)</f>
        <v>11</v>
      </c>
      <c r="H50" s="9" t="n">
        <f aca="false">SUM(H41:H44)</f>
        <v>43</v>
      </c>
      <c r="I50" s="9" t="n">
        <f aca="false">SUM(I41:I44)</f>
        <v>0</v>
      </c>
      <c r="K50" s="31" t="n">
        <f aca="false">+D50/D48</f>
        <v>0.05</v>
      </c>
      <c r="L50" s="31" t="n">
        <f aca="false">+E50/E48</f>
        <v>0.175438596491228</v>
      </c>
      <c r="M50" s="31" t="n">
        <f aca="false">+F50/F48</f>
        <v>0.111111111111111</v>
      </c>
      <c r="N50" s="31" t="n">
        <f aca="false">+G50/G48</f>
        <v>0.2</v>
      </c>
      <c r="O50" s="31" t="n">
        <f aca="false">+H50/H48</f>
        <v>0.237569060773481</v>
      </c>
      <c r="P50" s="31" t="n">
        <f aca="false">+I50/I48</f>
        <v>0</v>
      </c>
    </row>
    <row r="51" customFormat="false" ht="12.75" hidden="false" customHeight="false" outlineLevel="0" collapsed="false">
      <c r="A51" s="1"/>
      <c r="B51" s="1"/>
      <c r="C51" s="1"/>
      <c r="F51" s="22"/>
      <c r="G51" s="9"/>
      <c r="H51" s="22"/>
      <c r="I51" s="22"/>
      <c r="J51" s="22"/>
      <c r="K51" s="10"/>
      <c r="L51" s="10"/>
      <c r="M51" s="10"/>
      <c r="N51" s="10"/>
      <c r="O51" s="31"/>
      <c r="P51" s="31"/>
    </row>
    <row r="52" customFormat="false" ht="12.75" hidden="false" customHeight="false" outlineLevel="0" collapsed="false">
      <c r="A52" s="1"/>
      <c r="B52" s="2" t="s">
        <v>24</v>
      </c>
      <c r="C52" s="2" t="s">
        <v>11</v>
      </c>
      <c r="D52" s="9" t="n">
        <v>10</v>
      </c>
      <c r="E52" s="9" t="n">
        <v>2</v>
      </c>
      <c r="F52" s="9" t="n">
        <v>6</v>
      </c>
      <c r="G52" s="9" t="n">
        <v>5</v>
      </c>
      <c r="H52" s="9" t="n">
        <v>9</v>
      </c>
      <c r="I52" s="9" t="n">
        <f aca="false">FAU!H6</f>
        <v>3</v>
      </c>
      <c r="K52" s="31" t="n">
        <f aca="false">+D52/D59</f>
        <v>0.0813008130081301</v>
      </c>
      <c r="L52" s="31" t="n">
        <f aca="false">+E52/E59</f>
        <v>0.0155038759689922</v>
      </c>
      <c r="M52" s="31" t="n">
        <f aca="false">+F52/F59</f>
        <v>0.0504201680672269</v>
      </c>
      <c r="N52" s="31" t="n">
        <f aca="false">+G52/G59</f>
        <v>0.045045045045045</v>
      </c>
      <c r="O52" s="31" t="n">
        <f aca="false">+H52/H59</f>
        <v>0.0608108108108108</v>
      </c>
      <c r="P52" s="31" t="n">
        <f aca="false">+I52/I59</f>
        <v>0.020979020979021</v>
      </c>
    </row>
    <row r="53" customFormat="false" ht="12.75" hidden="false" customHeight="false" outlineLevel="0" collapsed="false">
      <c r="A53" s="1"/>
      <c r="B53" s="1"/>
      <c r="C53" s="2" t="s">
        <v>42</v>
      </c>
      <c r="D53" s="9" t="n">
        <v>7</v>
      </c>
      <c r="E53" s="9" t="n">
        <v>7</v>
      </c>
      <c r="F53" s="9" t="n">
        <v>7</v>
      </c>
      <c r="G53" s="9" t="n">
        <v>4</v>
      </c>
      <c r="H53" s="9" t="n">
        <v>14</v>
      </c>
      <c r="I53" s="9" t="n">
        <f aca="false">FAU!H7</f>
        <v>6</v>
      </c>
      <c r="K53" s="31" t="n">
        <f aca="false">+D53/D59</f>
        <v>0.0569105691056911</v>
      </c>
      <c r="L53" s="31" t="n">
        <f aca="false">+E53/E59</f>
        <v>0.0542635658914729</v>
      </c>
      <c r="M53" s="31" t="n">
        <f aca="false">+F53/F59</f>
        <v>0.0588235294117647</v>
      </c>
      <c r="N53" s="31" t="n">
        <f aca="false">+G53/G59</f>
        <v>0.036036036036036</v>
      </c>
      <c r="O53" s="31" t="n">
        <f aca="false">+H53/H59</f>
        <v>0.0945945945945946</v>
      </c>
      <c r="P53" s="31" t="n">
        <f aca="false">+I53/I59</f>
        <v>0.041958041958042</v>
      </c>
    </row>
    <row r="54" customFormat="false" ht="12.75" hidden="false" customHeight="false" outlineLevel="0" collapsed="false">
      <c r="A54" s="1"/>
      <c r="B54" s="1"/>
      <c r="C54" s="2" t="s">
        <v>13</v>
      </c>
      <c r="D54" s="9" t="n">
        <v>9</v>
      </c>
      <c r="E54" s="9" t="n">
        <v>20</v>
      </c>
      <c r="F54" s="9" t="n">
        <v>14</v>
      </c>
      <c r="G54" s="9" t="n">
        <v>14</v>
      </c>
      <c r="H54" s="9" t="n">
        <v>15</v>
      </c>
      <c r="I54" s="9" t="n">
        <f aca="false">FAU!H8</f>
        <v>12</v>
      </c>
      <c r="K54" s="31" t="n">
        <f aca="false">+D54/D59</f>
        <v>0.0731707317073171</v>
      </c>
      <c r="L54" s="31" t="n">
        <f aca="false">+E54/E59</f>
        <v>0.155038759689922</v>
      </c>
      <c r="M54" s="31" t="n">
        <f aca="false">+F54/F59</f>
        <v>0.117647058823529</v>
      </c>
      <c r="N54" s="31" t="n">
        <f aca="false">+G54/G59</f>
        <v>0.126126126126126</v>
      </c>
      <c r="O54" s="31" t="n">
        <f aca="false">+H54/H59</f>
        <v>0.101351351351351</v>
      </c>
      <c r="P54" s="31" t="n">
        <f aca="false">+I54/I59</f>
        <v>0.0839160839160839</v>
      </c>
    </row>
    <row r="55" customFormat="false" ht="12.75" hidden="false" customHeight="false" outlineLevel="0" collapsed="false">
      <c r="A55" s="1"/>
      <c r="B55" s="1"/>
      <c r="C55" s="2" t="s">
        <v>43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1</v>
      </c>
      <c r="I55" s="9" t="n">
        <f aca="false">FAU!H9</f>
        <v>0</v>
      </c>
      <c r="K55" s="31" t="n">
        <f aca="false">+D55/D59</f>
        <v>0</v>
      </c>
      <c r="L55" s="31" t="n">
        <f aca="false">+E55/E59</f>
        <v>0</v>
      </c>
      <c r="M55" s="31" t="n">
        <f aca="false">+F55/F59</f>
        <v>0</v>
      </c>
      <c r="N55" s="31" t="n">
        <f aca="false">+G55/G59</f>
        <v>0</v>
      </c>
      <c r="O55" s="31" t="n">
        <f aca="false">+H55/H59</f>
        <v>0.00675675675675676</v>
      </c>
      <c r="P55" s="31" t="n">
        <f aca="false">+I55/I59</f>
        <v>0</v>
      </c>
    </row>
    <row r="56" customFormat="false" ht="12.75" hidden="false" customHeight="false" outlineLevel="0" collapsed="false">
      <c r="A56" s="1"/>
      <c r="B56" s="1"/>
      <c r="C56" s="2" t="s">
        <v>15</v>
      </c>
      <c r="D56" s="22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f aca="false">FAU!H10</f>
        <v>19</v>
      </c>
      <c r="K56" s="31" t="n">
        <f aca="false">+D56/D59</f>
        <v>0</v>
      </c>
      <c r="L56" s="31" t="n">
        <f aca="false">+E56/E59</f>
        <v>0</v>
      </c>
      <c r="M56" s="31" t="n">
        <f aca="false">+F56/F59</f>
        <v>0</v>
      </c>
      <c r="N56" s="31" t="n">
        <f aca="false">+G56/G59</f>
        <v>0</v>
      </c>
      <c r="O56" s="31" t="n">
        <f aca="false">+H56/H59</f>
        <v>0</v>
      </c>
      <c r="P56" s="31" t="n">
        <f aca="false">+I56/I59</f>
        <v>0.132867132867133</v>
      </c>
    </row>
    <row r="57" customFormat="false" ht="12.75" hidden="false" customHeight="false" outlineLevel="0" collapsed="false">
      <c r="A57" s="1"/>
      <c r="B57" s="1"/>
      <c r="C57" s="2" t="s">
        <v>44</v>
      </c>
      <c r="D57" s="9" t="n">
        <v>12</v>
      </c>
      <c r="E57" s="9" t="n">
        <v>14</v>
      </c>
      <c r="F57" s="9" t="n">
        <v>9</v>
      </c>
      <c r="G57" s="9" t="n">
        <v>12</v>
      </c>
      <c r="H57" s="9" t="n">
        <v>14</v>
      </c>
      <c r="I57" s="9" t="n">
        <f aca="false">FAU!H11</f>
        <v>17</v>
      </c>
      <c r="K57" s="31" t="n">
        <f aca="false">+D57/D59</f>
        <v>0.0975609756097561</v>
      </c>
      <c r="L57" s="31" t="n">
        <f aca="false">+E57/E59</f>
        <v>0.108527131782946</v>
      </c>
      <c r="M57" s="31" t="n">
        <f aca="false">+F57/F59</f>
        <v>0.0756302521008403</v>
      </c>
      <c r="N57" s="31" t="n">
        <f aca="false">+G57/G59</f>
        <v>0.108108108108108</v>
      </c>
      <c r="O57" s="31" t="n">
        <f aca="false">+H57/H59</f>
        <v>0.0945945945945946</v>
      </c>
      <c r="P57" s="31" t="n">
        <f aca="false">+I57/I59</f>
        <v>0.118881118881119</v>
      </c>
    </row>
    <row r="58" customFormat="false" ht="13.5" hidden="false" customHeight="false" outlineLevel="0" collapsed="false">
      <c r="A58" s="1"/>
      <c r="B58" s="1"/>
      <c r="C58" s="2" t="s">
        <v>17</v>
      </c>
      <c r="D58" s="11" t="n">
        <v>85</v>
      </c>
      <c r="E58" s="11" t="n">
        <v>86</v>
      </c>
      <c r="F58" s="11" t="n">
        <v>83</v>
      </c>
      <c r="G58" s="11" t="n">
        <v>76</v>
      </c>
      <c r="H58" s="11" t="n">
        <v>95</v>
      </c>
      <c r="I58" s="11" t="n">
        <f aca="false">FAU!H12</f>
        <v>86</v>
      </c>
      <c r="K58" s="32" t="n">
        <f aca="false">+D58/D59</f>
        <v>0.691056910569106</v>
      </c>
      <c r="L58" s="32" t="n">
        <f aca="false">+E58/E59</f>
        <v>0.666666666666667</v>
      </c>
      <c r="M58" s="32" t="n">
        <f aca="false">+F58/F59</f>
        <v>0.697478991596639</v>
      </c>
      <c r="N58" s="32" t="n">
        <f aca="false">+G58/G59</f>
        <v>0.684684684684685</v>
      </c>
      <c r="O58" s="32" t="n">
        <f aca="false">+H58/H59</f>
        <v>0.641891891891892</v>
      </c>
      <c r="P58" s="32" t="n">
        <f aca="false">+I58/I59</f>
        <v>0.601398601398601</v>
      </c>
    </row>
    <row r="59" customFormat="false" ht="12.75" hidden="false" customHeight="false" outlineLevel="0" collapsed="false">
      <c r="A59" s="1"/>
      <c r="B59" s="1"/>
      <c r="C59" s="2" t="s">
        <v>18</v>
      </c>
      <c r="D59" s="9" t="n">
        <f aca="false">SUM(D52:D58)</f>
        <v>123</v>
      </c>
      <c r="E59" s="9" t="n">
        <f aca="false">SUM(E52:E58)</f>
        <v>129</v>
      </c>
      <c r="F59" s="22" t="n">
        <f aca="false">SUM(F52:F58)</f>
        <v>119</v>
      </c>
      <c r="G59" s="22" t="n">
        <f aca="false">SUM(G52:G58)</f>
        <v>111</v>
      </c>
      <c r="H59" s="22" t="n">
        <f aca="false">SUM(H52:H58)</f>
        <v>148</v>
      </c>
      <c r="I59" s="22" t="n">
        <f aca="false">SUM(I52:I58)</f>
        <v>143</v>
      </c>
      <c r="J59" s="22"/>
      <c r="K59" s="31" t="n">
        <f aca="false">SUM(K52:K58)</f>
        <v>1</v>
      </c>
      <c r="L59" s="31" t="n">
        <f aca="false">SUM(L52:L58)</f>
        <v>1</v>
      </c>
      <c r="M59" s="31" t="n">
        <f aca="false">SUM(M52:M58)</f>
        <v>1</v>
      </c>
      <c r="N59" s="31" t="n">
        <f aca="false">SUM(N52:N58)</f>
        <v>1</v>
      </c>
      <c r="O59" s="31" t="n">
        <f aca="false">SUM(O52:O58)</f>
        <v>1</v>
      </c>
      <c r="P59" s="31" t="n">
        <f aca="false">SUM(P52:P58)</f>
        <v>1</v>
      </c>
    </row>
    <row r="60" customFormat="false" ht="12.75" hidden="false" customHeight="false" outlineLevel="0" collapsed="false">
      <c r="A60" s="1"/>
      <c r="B60" s="1"/>
      <c r="C60" s="2"/>
      <c r="F60" s="22"/>
      <c r="G60" s="9"/>
      <c r="H60" s="26"/>
      <c r="I60" s="26"/>
      <c r="J60" s="22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1"/>
      <c r="B61" s="1"/>
      <c r="C61" s="2" t="s">
        <v>45</v>
      </c>
      <c r="D61" s="9" t="n">
        <f aca="false">SUM(D52:D55)</f>
        <v>26</v>
      </c>
      <c r="E61" s="9" t="n">
        <f aca="false">SUM(E52:E55)</f>
        <v>29</v>
      </c>
      <c r="F61" s="9" t="n">
        <f aca="false">SUM(F52:F55)</f>
        <v>27</v>
      </c>
      <c r="G61" s="9" t="n">
        <f aca="false">SUM(G52:G55)</f>
        <v>23</v>
      </c>
      <c r="H61" s="9" t="n">
        <f aca="false">SUM(H52:H55)</f>
        <v>39</v>
      </c>
      <c r="I61" s="9" t="n">
        <f aca="false">SUM(I52:I55)</f>
        <v>21</v>
      </c>
      <c r="K61" s="31" t="n">
        <f aca="false">+D61/D59</f>
        <v>0.211382113821138</v>
      </c>
      <c r="L61" s="31" t="n">
        <f aca="false">+E61/E59</f>
        <v>0.224806201550388</v>
      </c>
      <c r="M61" s="31" t="n">
        <f aca="false">+F61/F59</f>
        <v>0.226890756302521</v>
      </c>
      <c r="N61" s="31" t="n">
        <f aca="false">+G61/G59</f>
        <v>0.207207207207207</v>
      </c>
      <c r="O61" s="31" t="n">
        <f aca="false">+H61/H59</f>
        <v>0.263513513513514</v>
      </c>
      <c r="P61" s="31" t="n">
        <f aca="false">+I61/I59</f>
        <v>0.146853146853147</v>
      </c>
    </row>
    <row r="62" customFormat="false" ht="12.75" hidden="false" customHeight="false" outlineLevel="0" collapsed="false">
      <c r="A62" s="1"/>
      <c r="B62" s="1"/>
      <c r="C62" s="1"/>
      <c r="F62" s="22"/>
      <c r="G62" s="9"/>
      <c r="H62" s="22"/>
      <c r="I62" s="22"/>
      <c r="J62" s="22"/>
      <c r="K62" s="10"/>
      <c r="L62" s="10"/>
      <c r="M62" s="10"/>
      <c r="N62" s="10"/>
      <c r="O62" s="31"/>
      <c r="P62" s="31"/>
    </row>
    <row r="63" customFormat="false" ht="12.75" hidden="false" customHeight="false" outlineLevel="0" collapsed="false">
      <c r="A63" s="1"/>
      <c r="B63" s="2" t="s">
        <v>25</v>
      </c>
      <c r="C63" s="2" t="s">
        <v>11</v>
      </c>
      <c r="D63" s="9" t="n">
        <v>1</v>
      </c>
      <c r="E63" s="9" t="n">
        <v>1</v>
      </c>
      <c r="F63" s="22" t="n">
        <v>2</v>
      </c>
      <c r="G63" s="9" t="n">
        <v>1</v>
      </c>
      <c r="H63" s="9" t="n">
        <v>2</v>
      </c>
      <c r="I63" s="9" t="n">
        <f aca="false">UWF!H6</f>
        <v>1</v>
      </c>
      <c r="K63" s="31" t="n">
        <f aca="false">+D63/D70</f>
        <v>0.0204081632653061</v>
      </c>
      <c r="L63" s="31" t="n">
        <f aca="false">+E63/E70</f>
        <v>0.03125</v>
      </c>
      <c r="M63" s="31" t="n">
        <f aca="false">+F63/F70</f>
        <v>0.0526315789473684</v>
      </c>
      <c r="N63" s="31" t="n">
        <f aca="false">+G63/G70</f>
        <v>0.0384615384615385</v>
      </c>
      <c r="O63" s="31" t="n">
        <f aca="false">+H63/H70</f>
        <v>0.0625</v>
      </c>
      <c r="P63" s="31" t="n">
        <f aca="false">+I63/I70</f>
        <v>0.0277777777777778</v>
      </c>
    </row>
    <row r="64" customFormat="false" ht="12.75" hidden="false" customHeight="false" outlineLevel="0" collapsed="false">
      <c r="A64" s="1"/>
      <c r="B64" s="1"/>
      <c r="C64" s="2" t="s">
        <v>42</v>
      </c>
      <c r="D64" s="9" t="n">
        <v>2</v>
      </c>
      <c r="E64" s="9" t="n">
        <v>3</v>
      </c>
      <c r="F64" s="22" t="n">
        <v>1</v>
      </c>
      <c r="G64" s="9" t="n">
        <v>1</v>
      </c>
      <c r="H64" s="9" t="n">
        <v>0</v>
      </c>
      <c r="I64" s="9" t="n">
        <f aca="false">UWF!H7</f>
        <v>0</v>
      </c>
      <c r="K64" s="31" t="n">
        <f aca="false">+D64/D70</f>
        <v>0.0408163265306122</v>
      </c>
      <c r="L64" s="31" t="n">
        <f aca="false">+E64/E70</f>
        <v>0.09375</v>
      </c>
      <c r="M64" s="31" t="n">
        <f aca="false">+F64/F70</f>
        <v>0.0263157894736842</v>
      </c>
      <c r="N64" s="31" t="n">
        <f aca="false">+G64/G70</f>
        <v>0.0384615384615385</v>
      </c>
      <c r="O64" s="31" t="n">
        <f aca="false">+H64/H70</f>
        <v>0</v>
      </c>
      <c r="P64" s="31" t="n">
        <f aca="false">+I64/I70</f>
        <v>0</v>
      </c>
    </row>
    <row r="65" customFormat="false" ht="12.75" hidden="false" customHeight="false" outlineLevel="0" collapsed="false">
      <c r="A65" s="1"/>
      <c r="B65" s="1"/>
      <c r="C65" s="2" t="s">
        <v>13</v>
      </c>
      <c r="D65" s="9" t="n">
        <v>0</v>
      </c>
      <c r="E65" s="9" t="n">
        <v>1</v>
      </c>
      <c r="F65" s="22" t="n">
        <v>1</v>
      </c>
      <c r="G65" s="9" t="n">
        <v>1</v>
      </c>
      <c r="H65" s="9" t="n">
        <v>1</v>
      </c>
      <c r="I65" s="9" t="n">
        <f aca="false">UWF!H8</f>
        <v>1</v>
      </c>
      <c r="K65" s="31" t="n">
        <f aca="false">+D65/D70</f>
        <v>0</v>
      </c>
      <c r="L65" s="31" t="n">
        <f aca="false">+E65/E70</f>
        <v>0.03125</v>
      </c>
      <c r="M65" s="31" t="n">
        <f aca="false">+F65/F70</f>
        <v>0.0263157894736842</v>
      </c>
      <c r="N65" s="31" t="n">
        <f aca="false">+G65/G70</f>
        <v>0.0384615384615385</v>
      </c>
      <c r="O65" s="31" t="n">
        <f aca="false">+H65/H70</f>
        <v>0.03125</v>
      </c>
      <c r="P65" s="31" t="n">
        <f aca="false">+I65/I70</f>
        <v>0.0277777777777778</v>
      </c>
    </row>
    <row r="66" customFormat="false" ht="12.75" hidden="false" customHeight="false" outlineLevel="0" collapsed="false">
      <c r="A66" s="1"/>
      <c r="B66" s="1"/>
      <c r="C66" s="2" t="s">
        <v>43</v>
      </c>
      <c r="D66" s="9" t="n">
        <v>1</v>
      </c>
      <c r="E66" s="9" t="n">
        <v>0</v>
      </c>
      <c r="F66" s="22" t="n">
        <v>0</v>
      </c>
      <c r="G66" s="9" t="n">
        <v>0</v>
      </c>
      <c r="H66" s="9" t="n">
        <v>0</v>
      </c>
      <c r="I66" s="9" t="n">
        <f aca="false">UWF!H9</f>
        <v>1</v>
      </c>
      <c r="K66" s="31" t="n">
        <f aca="false">+D66/D70</f>
        <v>0.0204081632653061</v>
      </c>
      <c r="L66" s="31" t="n">
        <f aca="false">+E66/E70</f>
        <v>0</v>
      </c>
      <c r="M66" s="31" t="n">
        <f aca="false">+F66/F70</f>
        <v>0</v>
      </c>
      <c r="N66" s="31" t="n">
        <f aca="false">+G66/G70</f>
        <v>0</v>
      </c>
      <c r="O66" s="31" t="n">
        <f aca="false">+H66/H70</f>
        <v>0</v>
      </c>
      <c r="P66" s="31" t="n">
        <f aca="false">+I66/I70</f>
        <v>0.0277777777777778</v>
      </c>
    </row>
    <row r="67" customFormat="false" ht="12.75" hidden="false" customHeight="false" outlineLevel="0" collapsed="false">
      <c r="A67" s="1"/>
      <c r="B67" s="1"/>
      <c r="C67" s="2" t="s">
        <v>15</v>
      </c>
      <c r="D67" s="9" t="n">
        <v>0</v>
      </c>
      <c r="E67" s="9" t="n">
        <v>0</v>
      </c>
      <c r="F67" s="22" t="n">
        <v>0</v>
      </c>
      <c r="G67" s="9" t="n">
        <v>0</v>
      </c>
      <c r="H67" s="9" t="n">
        <v>0</v>
      </c>
      <c r="I67" s="9" t="n">
        <f aca="false">UWF!H10</f>
        <v>0</v>
      </c>
      <c r="K67" s="31" t="n">
        <f aca="false">+D67/D70</f>
        <v>0</v>
      </c>
      <c r="L67" s="31" t="n">
        <f aca="false">+E67/E70</f>
        <v>0</v>
      </c>
      <c r="M67" s="31" t="n">
        <f aca="false">+F67/F70</f>
        <v>0</v>
      </c>
      <c r="N67" s="31" t="n">
        <f aca="false">+G67/G70</f>
        <v>0</v>
      </c>
      <c r="O67" s="31" t="n">
        <f aca="false">+H67/H70</f>
        <v>0</v>
      </c>
      <c r="P67" s="31" t="n">
        <f aca="false">+I67/I70</f>
        <v>0</v>
      </c>
    </row>
    <row r="68" customFormat="false" ht="12.75" hidden="false" customHeight="false" outlineLevel="0" collapsed="false">
      <c r="A68" s="1"/>
      <c r="B68" s="1"/>
      <c r="C68" s="2" t="s">
        <v>44</v>
      </c>
      <c r="D68" s="9" t="n">
        <v>5</v>
      </c>
      <c r="E68" s="9" t="n">
        <v>1</v>
      </c>
      <c r="F68" s="22" t="n">
        <v>4</v>
      </c>
      <c r="G68" s="9" t="n">
        <v>3</v>
      </c>
      <c r="H68" s="9" t="n">
        <v>2</v>
      </c>
      <c r="I68" s="9" t="n">
        <f aca="false">UWF!H11</f>
        <v>1</v>
      </c>
      <c r="K68" s="31" t="n">
        <f aca="false">+D68/D70</f>
        <v>0.102040816326531</v>
      </c>
      <c r="L68" s="31" t="n">
        <f aca="false">+E68/E70</f>
        <v>0.03125</v>
      </c>
      <c r="M68" s="31" t="n">
        <f aca="false">+F68/F70</f>
        <v>0.105263157894737</v>
      </c>
      <c r="N68" s="31" t="n">
        <f aca="false">+G68/G70</f>
        <v>0.115384615384615</v>
      </c>
      <c r="O68" s="31" t="n">
        <f aca="false">+H68/H70</f>
        <v>0.0625</v>
      </c>
      <c r="P68" s="31" t="n">
        <f aca="false">+I68/I70</f>
        <v>0.0277777777777778</v>
      </c>
    </row>
    <row r="69" customFormat="false" ht="13.5" hidden="false" customHeight="false" outlineLevel="0" collapsed="false">
      <c r="A69" s="1"/>
      <c r="B69" s="1"/>
      <c r="C69" s="2" t="s">
        <v>17</v>
      </c>
      <c r="D69" s="11" t="n">
        <v>40</v>
      </c>
      <c r="E69" s="11" t="n">
        <v>26</v>
      </c>
      <c r="F69" s="11" t="n">
        <v>30</v>
      </c>
      <c r="G69" s="11" t="n">
        <v>20</v>
      </c>
      <c r="H69" s="11" t="n">
        <v>27</v>
      </c>
      <c r="I69" s="11" t="n">
        <f aca="false">UWF!H12</f>
        <v>32</v>
      </c>
      <c r="K69" s="32" t="n">
        <f aca="false">+D69/D70</f>
        <v>0.816326530612245</v>
      </c>
      <c r="L69" s="32" t="n">
        <f aca="false">+E69/E70</f>
        <v>0.8125</v>
      </c>
      <c r="M69" s="32" t="n">
        <f aca="false">+F69/F70</f>
        <v>0.789473684210526</v>
      </c>
      <c r="N69" s="32" t="n">
        <f aca="false">+G69/G70</f>
        <v>0.769230769230769</v>
      </c>
      <c r="O69" s="32" t="n">
        <f aca="false">+H69/H70</f>
        <v>0.84375</v>
      </c>
      <c r="P69" s="32" t="n">
        <f aca="false">+I69/I70</f>
        <v>0.888888888888889</v>
      </c>
    </row>
    <row r="70" customFormat="false" ht="12.75" hidden="false" customHeight="false" outlineLevel="0" collapsed="false">
      <c r="A70" s="1"/>
      <c r="B70" s="1"/>
      <c r="C70" s="2" t="s">
        <v>18</v>
      </c>
      <c r="D70" s="9" t="n">
        <f aca="false">SUM(D63:D69)</f>
        <v>49</v>
      </c>
      <c r="E70" s="9" t="n">
        <f aca="false">SUM(E63:E69)</f>
        <v>32</v>
      </c>
      <c r="F70" s="22" t="n">
        <f aca="false">SUM(F63:F69)</f>
        <v>38</v>
      </c>
      <c r="G70" s="22" t="n">
        <f aca="false">SUM(G63:G69)</f>
        <v>26</v>
      </c>
      <c r="H70" s="22" t="n">
        <f aca="false">SUM(H63:H69)</f>
        <v>32</v>
      </c>
      <c r="I70" s="22" t="n">
        <f aca="false">SUM(I63:I69)</f>
        <v>36</v>
      </c>
      <c r="J70" s="22"/>
      <c r="K70" s="31" t="n">
        <f aca="false">SUM(K63:K69)</f>
        <v>1</v>
      </c>
      <c r="L70" s="31" t="n">
        <f aca="false">SUM(L63:L69)</f>
        <v>1</v>
      </c>
      <c r="M70" s="31" t="n">
        <f aca="false">SUM(M63:M69)</f>
        <v>1</v>
      </c>
      <c r="N70" s="31" t="n">
        <f aca="false">SUM(N63:N69)</f>
        <v>1</v>
      </c>
      <c r="O70" s="31" t="n">
        <f aca="false">SUM(O63:O69)</f>
        <v>1</v>
      </c>
      <c r="P70" s="31" t="n">
        <f aca="false">SUM(P63:P69)</f>
        <v>1</v>
      </c>
    </row>
    <row r="71" customFormat="false" ht="12.75" hidden="false" customHeight="false" outlineLevel="0" collapsed="false">
      <c r="A71" s="1"/>
      <c r="B71" s="1"/>
      <c r="C71" s="2"/>
      <c r="F71" s="22"/>
      <c r="G71" s="9"/>
      <c r="H71" s="22"/>
      <c r="I71" s="22"/>
      <c r="J71" s="22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1"/>
      <c r="B72" s="1"/>
      <c r="C72" s="2" t="s">
        <v>45</v>
      </c>
      <c r="D72" s="9" t="n">
        <f aca="false">SUM(D63:D66)</f>
        <v>4</v>
      </c>
      <c r="E72" s="9" t="n">
        <f aca="false">SUM(E63:E66)</f>
        <v>5</v>
      </c>
      <c r="F72" s="9" t="n">
        <f aca="false">SUM(F63:F66)</f>
        <v>4</v>
      </c>
      <c r="G72" s="9" t="n">
        <f aca="false">SUM(G63:G66)</f>
        <v>3</v>
      </c>
      <c r="H72" s="9" t="n">
        <f aca="false">SUM(H63:H66)</f>
        <v>3</v>
      </c>
      <c r="I72" s="9" t="n">
        <f aca="false">SUM(I63:I66)</f>
        <v>3</v>
      </c>
      <c r="K72" s="31" t="n">
        <f aca="false">+D72/D70</f>
        <v>0.0816326530612245</v>
      </c>
      <c r="L72" s="31" t="n">
        <f aca="false">+E72/E70</f>
        <v>0.15625</v>
      </c>
      <c r="M72" s="31" t="n">
        <f aca="false">+F72/F70</f>
        <v>0.105263157894737</v>
      </c>
      <c r="N72" s="31" t="n">
        <f aca="false">+G72/G70</f>
        <v>0.115384615384615</v>
      </c>
      <c r="O72" s="31" t="n">
        <f aca="false">+H72/H70</f>
        <v>0.09375</v>
      </c>
      <c r="P72" s="31" t="n">
        <f aca="false">+I72/I70</f>
        <v>0.0833333333333333</v>
      </c>
    </row>
    <row r="73" customFormat="false" ht="12.75" hidden="false" customHeight="false" outlineLevel="0" collapsed="false">
      <c r="A73" s="1"/>
      <c r="B73" s="1"/>
      <c r="C73" s="1"/>
      <c r="F73" s="22"/>
      <c r="G73" s="9"/>
      <c r="H73" s="22"/>
      <c r="I73" s="22"/>
      <c r="J73" s="22"/>
      <c r="K73" s="10"/>
      <c r="L73" s="10"/>
      <c r="M73" s="10"/>
      <c r="N73" s="10"/>
      <c r="O73" s="31"/>
      <c r="P73" s="31"/>
    </row>
    <row r="74" customFormat="false" ht="12.75" hidden="false" customHeight="false" outlineLevel="0" collapsed="false">
      <c r="A74" s="1"/>
      <c r="B74" s="2" t="s">
        <v>26</v>
      </c>
      <c r="C74" s="2" t="s">
        <v>11</v>
      </c>
      <c r="D74" s="9" t="n">
        <v>11</v>
      </c>
      <c r="E74" s="9" t="n">
        <v>6</v>
      </c>
      <c r="F74" s="22" t="n">
        <v>4</v>
      </c>
      <c r="G74" s="9" t="n">
        <v>5</v>
      </c>
      <c r="H74" s="9" t="n">
        <v>12</v>
      </c>
      <c r="I74" s="9" t="n">
        <f aca="false">UCF!H6</f>
        <v>11</v>
      </c>
      <c r="K74" s="31" t="n">
        <f aca="false">+D74/D81</f>
        <v>0.0758620689655172</v>
      </c>
      <c r="L74" s="31" t="n">
        <f aca="false">+E74/E81</f>
        <v>0.0447761194029851</v>
      </c>
      <c r="M74" s="31" t="n">
        <f aca="false">+F74/F81</f>
        <v>0.032520325203252</v>
      </c>
      <c r="N74" s="31" t="n">
        <f aca="false">+G74/G81</f>
        <v>0.0390625</v>
      </c>
      <c r="O74" s="31" t="n">
        <f aca="false">+H74/H81</f>
        <v>0.0916030534351145</v>
      </c>
      <c r="P74" s="31" t="n">
        <f aca="false">+I74/I81</f>
        <v>0.0733333333333333</v>
      </c>
    </row>
    <row r="75" customFormat="false" ht="12.75" hidden="false" customHeight="false" outlineLevel="0" collapsed="false">
      <c r="A75" s="1"/>
      <c r="B75" s="1"/>
      <c r="C75" s="2" t="s">
        <v>42</v>
      </c>
      <c r="D75" s="9" t="n">
        <v>2</v>
      </c>
      <c r="E75" s="9" t="n">
        <v>7</v>
      </c>
      <c r="F75" s="22" t="n">
        <v>7</v>
      </c>
      <c r="G75" s="9" t="n">
        <v>9</v>
      </c>
      <c r="H75" s="9" t="n">
        <v>7</v>
      </c>
      <c r="I75" s="9" t="n">
        <f aca="false">UCF!H7</f>
        <v>11</v>
      </c>
      <c r="K75" s="31" t="n">
        <f aca="false">+D75/D81</f>
        <v>0.0137931034482759</v>
      </c>
      <c r="L75" s="31" t="n">
        <f aca="false">+E75/E81</f>
        <v>0.0522388059701493</v>
      </c>
      <c r="M75" s="31" t="n">
        <f aca="false">+F75/F81</f>
        <v>0.0569105691056911</v>
      </c>
      <c r="N75" s="31" t="n">
        <f aca="false">+G75/G81</f>
        <v>0.0703125</v>
      </c>
      <c r="O75" s="31" t="n">
        <f aca="false">+H75/H81</f>
        <v>0.0534351145038168</v>
      </c>
      <c r="P75" s="31" t="n">
        <f aca="false">+I75/I81</f>
        <v>0.0733333333333333</v>
      </c>
    </row>
    <row r="76" customFormat="false" ht="12.75" hidden="false" customHeight="false" outlineLevel="0" collapsed="false">
      <c r="A76" s="1"/>
      <c r="B76" s="1"/>
      <c r="C76" s="2" t="s">
        <v>13</v>
      </c>
      <c r="D76" s="9" t="n">
        <v>10</v>
      </c>
      <c r="E76" s="9" t="n">
        <v>7</v>
      </c>
      <c r="F76" s="22" t="n">
        <v>7</v>
      </c>
      <c r="G76" s="9" t="n">
        <v>7</v>
      </c>
      <c r="H76" s="9" t="n">
        <v>10</v>
      </c>
      <c r="I76" s="9" t="n">
        <f aca="false">UCF!H8</f>
        <v>11</v>
      </c>
      <c r="K76" s="31" t="n">
        <f aca="false">+D76/D81</f>
        <v>0.0689655172413793</v>
      </c>
      <c r="L76" s="31" t="n">
        <f aca="false">+E76/E81</f>
        <v>0.0522388059701493</v>
      </c>
      <c r="M76" s="31" t="n">
        <f aca="false">+F76/F81</f>
        <v>0.0569105691056911</v>
      </c>
      <c r="N76" s="31" t="n">
        <f aca="false">+G76/G81</f>
        <v>0.0546875</v>
      </c>
      <c r="O76" s="31" t="n">
        <f aca="false">+H76/H81</f>
        <v>0.0763358778625954</v>
      </c>
      <c r="P76" s="31" t="n">
        <f aca="false">+I76/I81</f>
        <v>0.0733333333333333</v>
      </c>
    </row>
    <row r="77" customFormat="false" ht="12.75" hidden="false" customHeight="false" outlineLevel="0" collapsed="false">
      <c r="A77" s="1"/>
      <c r="B77" s="1"/>
      <c r="C77" s="2" t="s">
        <v>43</v>
      </c>
      <c r="D77" s="9" t="n">
        <v>0</v>
      </c>
      <c r="E77" s="9" t="n">
        <v>0</v>
      </c>
      <c r="F77" s="22" t="n">
        <v>0</v>
      </c>
      <c r="G77" s="9" t="n">
        <v>0</v>
      </c>
      <c r="H77" s="9" t="n">
        <v>0</v>
      </c>
      <c r="I77" s="9" t="n">
        <f aca="false">UCF!H9</f>
        <v>1</v>
      </c>
      <c r="K77" s="31" t="n">
        <f aca="false">+D77/D81</f>
        <v>0</v>
      </c>
      <c r="L77" s="31" t="n">
        <f aca="false">+E77/E81</f>
        <v>0</v>
      </c>
      <c r="M77" s="31" t="n">
        <f aca="false">+F77/F81</f>
        <v>0</v>
      </c>
      <c r="N77" s="31" t="n">
        <f aca="false">+G77/G81</f>
        <v>0</v>
      </c>
      <c r="O77" s="31" t="n">
        <f aca="false">+H77/H81</f>
        <v>0</v>
      </c>
      <c r="P77" s="31" t="n">
        <f aca="false">+I77/I81</f>
        <v>0.00666666666666667</v>
      </c>
    </row>
    <row r="78" customFormat="false" ht="12.75" hidden="false" customHeight="false" outlineLevel="0" collapsed="false">
      <c r="A78" s="1"/>
      <c r="B78" s="1"/>
      <c r="C78" s="2" t="s">
        <v>15</v>
      </c>
      <c r="D78" s="9" t="n">
        <v>0</v>
      </c>
      <c r="E78" s="9" t="n">
        <v>0</v>
      </c>
      <c r="F78" s="22" t="n">
        <v>6</v>
      </c>
      <c r="G78" s="9" t="n">
        <v>6</v>
      </c>
      <c r="H78" s="9" t="n">
        <v>5</v>
      </c>
      <c r="I78" s="9" t="n">
        <f aca="false">UCF!H10</f>
        <v>1</v>
      </c>
      <c r="K78" s="31" t="n">
        <f aca="false">+D78/D81</f>
        <v>0</v>
      </c>
      <c r="L78" s="31" t="n">
        <f aca="false">+E78/E81</f>
        <v>0</v>
      </c>
      <c r="M78" s="31" t="n">
        <f aca="false">+F78/F81</f>
        <v>0.0487804878048781</v>
      </c>
      <c r="N78" s="31" t="n">
        <f aca="false">+G78/G81</f>
        <v>0.046875</v>
      </c>
      <c r="O78" s="31" t="n">
        <f aca="false">+H78/H81</f>
        <v>0.0381679389312977</v>
      </c>
      <c r="P78" s="31" t="n">
        <f aca="false">+I78/I81</f>
        <v>0.00666666666666667</v>
      </c>
    </row>
    <row r="79" customFormat="false" ht="12.75" hidden="false" customHeight="false" outlineLevel="0" collapsed="false">
      <c r="A79" s="1"/>
      <c r="B79" s="1"/>
      <c r="C79" s="2" t="s">
        <v>44</v>
      </c>
      <c r="D79" s="9" t="n">
        <v>15</v>
      </c>
      <c r="E79" s="9" t="n">
        <v>18</v>
      </c>
      <c r="F79" s="22" t="n">
        <v>20</v>
      </c>
      <c r="G79" s="9" t="n">
        <v>7</v>
      </c>
      <c r="H79" s="9" t="n">
        <v>8</v>
      </c>
      <c r="I79" s="9" t="n">
        <f aca="false">UCF!H11</f>
        <v>23</v>
      </c>
      <c r="K79" s="31" t="n">
        <f aca="false">+D79/D81</f>
        <v>0.103448275862069</v>
      </c>
      <c r="L79" s="31" t="n">
        <f aca="false">+E79/E81</f>
        <v>0.134328358208955</v>
      </c>
      <c r="M79" s="31" t="n">
        <f aca="false">+F79/F81</f>
        <v>0.16260162601626</v>
      </c>
      <c r="N79" s="31" t="n">
        <f aca="false">+G79/G81</f>
        <v>0.0546875</v>
      </c>
      <c r="O79" s="31" t="n">
        <f aca="false">+H79/H81</f>
        <v>0.0610687022900763</v>
      </c>
      <c r="P79" s="31" t="n">
        <f aca="false">+I79/I81</f>
        <v>0.153333333333333</v>
      </c>
    </row>
    <row r="80" customFormat="false" ht="13.5" hidden="false" customHeight="false" outlineLevel="0" collapsed="false">
      <c r="A80" s="1"/>
      <c r="B80" s="1"/>
      <c r="C80" s="2" t="s">
        <v>17</v>
      </c>
      <c r="D80" s="11" t="n">
        <v>107</v>
      </c>
      <c r="E80" s="11" t="n">
        <v>96</v>
      </c>
      <c r="F80" s="11" t="n">
        <v>79</v>
      </c>
      <c r="G80" s="11" t="n">
        <v>94</v>
      </c>
      <c r="H80" s="11" t="n">
        <v>89</v>
      </c>
      <c r="I80" s="11" t="n">
        <f aca="false">UCF!H12</f>
        <v>92</v>
      </c>
      <c r="K80" s="32" t="n">
        <f aca="false">+D80/D81</f>
        <v>0.737931034482759</v>
      </c>
      <c r="L80" s="32" t="n">
        <f aca="false">+E80/E81</f>
        <v>0.716417910447761</v>
      </c>
      <c r="M80" s="32" t="n">
        <f aca="false">+F80/F81</f>
        <v>0.642276422764228</v>
      </c>
      <c r="N80" s="32" t="n">
        <f aca="false">+G80/G81</f>
        <v>0.734375</v>
      </c>
      <c r="O80" s="32" t="n">
        <f aca="false">+H80/H81</f>
        <v>0.679389312977099</v>
      </c>
      <c r="P80" s="32" t="n">
        <f aca="false">+I80/I81</f>
        <v>0.613333333333333</v>
      </c>
    </row>
    <row r="81" customFormat="false" ht="12.75" hidden="false" customHeight="false" outlineLevel="0" collapsed="false">
      <c r="A81" s="1"/>
      <c r="B81" s="1"/>
      <c r="C81" s="2" t="s">
        <v>18</v>
      </c>
      <c r="D81" s="9" t="n">
        <f aca="false">SUM(D74:D80)</f>
        <v>145</v>
      </c>
      <c r="E81" s="9" t="n">
        <f aca="false">SUM(E74:E80)</f>
        <v>134</v>
      </c>
      <c r="F81" s="22" t="n">
        <f aca="false">SUM(F74:F80)</f>
        <v>123</v>
      </c>
      <c r="G81" s="22" t="n">
        <f aca="false">SUM(G74:G80)</f>
        <v>128</v>
      </c>
      <c r="H81" s="22" t="n">
        <f aca="false">SUM(H74:H80)</f>
        <v>131</v>
      </c>
      <c r="I81" s="22" t="n">
        <f aca="false">SUM(I74:I80)</f>
        <v>150</v>
      </c>
      <c r="J81" s="22"/>
      <c r="K81" s="31" t="n">
        <f aca="false">SUM(K74:K80)</f>
        <v>1</v>
      </c>
      <c r="L81" s="31" t="n">
        <f aca="false">SUM(L74:L80)</f>
        <v>1</v>
      </c>
      <c r="M81" s="31" t="n">
        <f aca="false">SUM(M74:M80)</f>
        <v>1</v>
      </c>
      <c r="N81" s="31" t="n">
        <f aca="false">SUM(N74:N80)</f>
        <v>1</v>
      </c>
      <c r="O81" s="31" t="n">
        <f aca="false">SUM(O74:O80)</f>
        <v>1</v>
      </c>
      <c r="P81" s="31" t="n">
        <f aca="false">SUM(P74:P80)</f>
        <v>1</v>
      </c>
    </row>
    <row r="82" customFormat="false" ht="12.75" hidden="false" customHeight="false" outlineLevel="0" collapsed="false">
      <c r="A82" s="1"/>
      <c r="B82" s="1"/>
      <c r="C82" s="2"/>
      <c r="F82" s="22"/>
      <c r="G82" s="9"/>
      <c r="H82" s="22"/>
      <c r="I82" s="22"/>
      <c r="J82" s="22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1"/>
      <c r="B83" s="1"/>
      <c r="C83" s="2" t="s">
        <v>45</v>
      </c>
      <c r="D83" s="9" t="n">
        <f aca="false">SUM(D74:D77)</f>
        <v>23</v>
      </c>
      <c r="E83" s="9" t="n">
        <f aca="false">SUM(E74:E77)</f>
        <v>20</v>
      </c>
      <c r="F83" s="9" t="n">
        <f aca="false">SUM(F74:F77)</f>
        <v>18</v>
      </c>
      <c r="G83" s="9" t="n">
        <f aca="false">SUM(G74:G77)</f>
        <v>21</v>
      </c>
      <c r="H83" s="9" t="n">
        <f aca="false">SUM(H74:H77)</f>
        <v>29</v>
      </c>
      <c r="I83" s="9" t="n">
        <f aca="false">SUM(I74:I77)</f>
        <v>34</v>
      </c>
      <c r="K83" s="31" t="n">
        <f aca="false">+D83/D81</f>
        <v>0.158620689655172</v>
      </c>
      <c r="L83" s="31" t="n">
        <f aca="false">+E83/E81</f>
        <v>0.149253731343284</v>
      </c>
      <c r="M83" s="31" t="n">
        <f aca="false">+F83/F81</f>
        <v>0.146341463414634</v>
      </c>
      <c r="N83" s="31" t="n">
        <f aca="false">+G83/G81</f>
        <v>0.1640625</v>
      </c>
      <c r="O83" s="31" t="n">
        <f aca="false">+H83/H81</f>
        <v>0.221374045801527</v>
      </c>
      <c r="P83" s="31" t="n">
        <f aca="false">+I83/I81</f>
        <v>0.226666666666667</v>
      </c>
    </row>
    <row r="84" customFormat="false" ht="12.75" hidden="false" customHeight="false" outlineLevel="0" collapsed="false">
      <c r="A84" s="1"/>
      <c r="B84" s="1"/>
      <c r="C84" s="1"/>
      <c r="F84" s="22"/>
      <c r="G84" s="9"/>
      <c r="H84" s="22"/>
      <c r="I84" s="22"/>
      <c r="J84" s="22"/>
      <c r="K84" s="10"/>
      <c r="L84" s="10"/>
      <c r="M84" s="10"/>
      <c r="N84" s="10"/>
      <c r="O84" s="31"/>
      <c r="P84" s="31"/>
    </row>
    <row r="85" customFormat="false" ht="12.75" hidden="false" customHeight="false" outlineLevel="0" collapsed="false">
      <c r="A85" s="1"/>
      <c r="B85" s="2" t="s">
        <v>27</v>
      </c>
      <c r="C85" s="2" t="s">
        <v>11</v>
      </c>
      <c r="D85" s="9" t="n">
        <v>2</v>
      </c>
      <c r="E85" s="9" t="n">
        <v>6</v>
      </c>
      <c r="F85" s="22" t="n">
        <v>4</v>
      </c>
      <c r="G85" s="9" t="n">
        <v>12</v>
      </c>
      <c r="H85" s="9" t="n">
        <v>7</v>
      </c>
      <c r="I85" s="9" t="n">
        <f aca="false">FIU!K6</f>
        <v>8</v>
      </c>
      <c r="K85" s="31" t="n">
        <f aca="false">+D85/D92</f>
        <v>0.0181818181818182</v>
      </c>
      <c r="L85" s="31" t="n">
        <f aca="false">+E85/E92</f>
        <v>0.0451127819548872</v>
      </c>
      <c r="M85" s="31" t="n">
        <f aca="false">+F85/F92</f>
        <v>0.0210526315789474</v>
      </c>
      <c r="N85" s="31" t="n">
        <f aca="false">+G85/G92</f>
        <v>0.0745341614906832</v>
      </c>
      <c r="O85" s="31" t="n">
        <f aca="false">+H85/H92</f>
        <v>0.0372340425531915</v>
      </c>
      <c r="P85" s="31" t="n">
        <f aca="false">+I85/I92</f>
        <v>0.10958904109589</v>
      </c>
    </row>
    <row r="86" customFormat="false" ht="12.75" hidden="false" customHeight="false" outlineLevel="0" collapsed="false">
      <c r="A86" s="1"/>
      <c r="B86" s="1"/>
      <c r="C86" s="2" t="s">
        <v>42</v>
      </c>
      <c r="D86" s="9" t="n">
        <v>7</v>
      </c>
      <c r="E86" s="9" t="n">
        <v>7</v>
      </c>
      <c r="F86" s="22" t="n">
        <v>8</v>
      </c>
      <c r="G86" s="9" t="n">
        <v>8</v>
      </c>
      <c r="H86" s="9" t="n">
        <v>16</v>
      </c>
      <c r="I86" s="9" t="n">
        <f aca="false">FIU!K7</f>
        <v>7</v>
      </c>
      <c r="K86" s="31" t="n">
        <f aca="false">+D86/D92</f>
        <v>0.0636363636363636</v>
      </c>
      <c r="L86" s="31" t="n">
        <f aca="false">+E86/E92</f>
        <v>0.0526315789473684</v>
      </c>
      <c r="M86" s="31" t="n">
        <f aca="false">+F86/F92</f>
        <v>0.0421052631578947</v>
      </c>
      <c r="N86" s="31" t="n">
        <f aca="false">+G86/G92</f>
        <v>0.0496894409937888</v>
      </c>
      <c r="O86" s="31" t="n">
        <f aca="false">+H86/H92</f>
        <v>0.0851063829787234</v>
      </c>
      <c r="P86" s="31" t="n">
        <f aca="false">+I86/I92</f>
        <v>0.0958904109589041</v>
      </c>
    </row>
    <row r="87" customFormat="false" ht="12.75" hidden="false" customHeight="false" outlineLevel="0" collapsed="false">
      <c r="A87" s="1"/>
      <c r="B87" s="1"/>
      <c r="C87" s="2" t="s">
        <v>13</v>
      </c>
      <c r="D87" s="9" t="n">
        <v>59</v>
      </c>
      <c r="E87" s="9" t="n">
        <v>54</v>
      </c>
      <c r="F87" s="22" t="n">
        <v>55</v>
      </c>
      <c r="G87" s="9" t="n">
        <v>71</v>
      </c>
      <c r="H87" s="9" t="n">
        <v>68</v>
      </c>
      <c r="I87" s="9" t="n">
        <f aca="false">FIU!K8</f>
        <v>38</v>
      </c>
      <c r="K87" s="31" t="n">
        <f aca="false">+D87/D92</f>
        <v>0.536363636363636</v>
      </c>
      <c r="L87" s="31" t="n">
        <f aca="false">+E87/E92</f>
        <v>0.406015037593985</v>
      </c>
      <c r="M87" s="31" t="n">
        <f aca="false">+F87/F92</f>
        <v>0.289473684210526</v>
      </c>
      <c r="N87" s="31" t="n">
        <f aca="false">+G87/G92</f>
        <v>0.440993788819876</v>
      </c>
      <c r="O87" s="31" t="n">
        <f aca="false">+H87/H92</f>
        <v>0.361702127659575</v>
      </c>
      <c r="P87" s="31" t="n">
        <f aca="false">+I87/I92</f>
        <v>0.520547945205479</v>
      </c>
    </row>
    <row r="88" customFormat="false" ht="12.75" hidden="false" customHeight="false" outlineLevel="0" collapsed="false">
      <c r="A88" s="1"/>
      <c r="B88" s="1"/>
      <c r="C88" s="2" t="s">
        <v>43</v>
      </c>
      <c r="D88" s="9" t="n">
        <v>0</v>
      </c>
      <c r="E88" s="9" t="n">
        <v>0</v>
      </c>
      <c r="F88" s="22" t="n">
        <v>0</v>
      </c>
      <c r="G88" s="9" t="n">
        <v>0</v>
      </c>
      <c r="H88" s="9" t="n">
        <v>0</v>
      </c>
      <c r="I88" s="9" t="n">
        <f aca="false">FIU!K9</f>
        <v>0</v>
      </c>
      <c r="K88" s="31" t="n">
        <f aca="false">+D88/D92</f>
        <v>0</v>
      </c>
      <c r="L88" s="31" t="n">
        <f aca="false">+E88/E92</f>
        <v>0</v>
      </c>
      <c r="M88" s="31" t="n">
        <f aca="false">+F88/F92</f>
        <v>0</v>
      </c>
      <c r="N88" s="31" t="n">
        <f aca="false">+G88/G92</f>
        <v>0</v>
      </c>
      <c r="O88" s="31" t="n">
        <f aca="false">+H88/H92</f>
        <v>0</v>
      </c>
      <c r="P88" s="31" t="n">
        <f aca="false">+I88/I92</f>
        <v>0</v>
      </c>
    </row>
    <row r="89" customFormat="false" ht="12.75" hidden="false" customHeight="false" outlineLevel="0" collapsed="false">
      <c r="A89" s="1"/>
      <c r="B89" s="1"/>
      <c r="C89" s="2" t="s">
        <v>15</v>
      </c>
      <c r="D89" s="9" t="n">
        <v>0</v>
      </c>
      <c r="E89" s="9" t="n">
        <v>0</v>
      </c>
      <c r="F89" s="22" t="n">
        <v>4</v>
      </c>
      <c r="G89" s="9" t="n">
        <v>1</v>
      </c>
      <c r="H89" s="9" t="n">
        <v>26</v>
      </c>
      <c r="I89" s="9" t="n">
        <f aca="false">FIU!K10</f>
        <v>0</v>
      </c>
      <c r="K89" s="31" t="n">
        <f aca="false">+D89/D92</f>
        <v>0</v>
      </c>
      <c r="L89" s="31" t="n">
        <f aca="false">+E89/E92</f>
        <v>0</v>
      </c>
      <c r="M89" s="31" t="n">
        <f aca="false">+F89/F92</f>
        <v>0.0210526315789474</v>
      </c>
      <c r="N89" s="31" t="n">
        <f aca="false">+G89/G92</f>
        <v>0.0062111801242236</v>
      </c>
      <c r="O89" s="31" t="n">
        <f aca="false">+H89/H92</f>
        <v>0.138297872340426</v>
      </c>
      <c r="P89" s="31" t="n">
        <f aca="false">+I89/I92</f>
        <v>0</v>
      </c>
    </row>
    <row r="90" customFormat="false" ht="12.75" hidden="false" customHeight="false" outlineLevel="0" collapsed="false">
      <c r="A90" s="1"/>
      <c r="B90" s="1"/>
      <c r="C90" s="2" t="s">
        <v>44</v>
      </c>
      <c r="D90" s="9" t="n">
        <v>18</v>
      </c>
      <c r="E90" s="9" t="n">
        <v>37</v>
      </c>
      <c r="F90" s="22" t="n">
        <v>77</v>
      </c>
      <c r="G90" s="9" t="n">
        <v>31</v>
      </c>
      <c r="H90" s="9" t="n">
        <v>35</v>
      </c>
      <c r="I90" s="9" t="n">
        <f aca="false">FIU!K11</f>
        <v>10</v>
      </c>
      <c r="K90" s="31" t="n">
        <f aca="false">+D90/D92</f>
        <v>0.163636363636364</v>
      </c>
      <c r="L90" s="31" t="n">
        <f aca="false">+E90/E92</f>
        <v>0.278195488721805</v>
      </c>
      <c r="M90" s="31" t="n">
        <f aca="false">+F90/F92</f>
        <v>0.405263157894737</v>
      </c>
      <c r="N90" s="31" t="n">
        <f aca="false">+G90/G92</f>
        <v>0.192546583850932</v>
      </c>
      <c r="O90" s="31" t="n">
        <f aca="false">+H90/H92</f>
        <v>0.186170212765957</v>
      </c>
      <c r="P90" s="31" t="n">
        <f aca="false">+I90/I92</f>
        <v>0.136986301369863</v>
      </c>
    </row>
    <row r="91" customFormat="false" ht="13.5" hidden="false" customHeight="false" outlineLevel="0" collapsed="false">
      <c r="A91" s="1"/>
      <c r="B91" s="1"/>
      <c r="C91" s="2" t="s">
        <v>17</v>
      </c>
      <c r="D91" s="11" t="n">
        <v>24</v>
      </c>
      <c r="E91" s="11" t="n">
        <v>29</v>
      </c>
      <c r="F91" s="11" t="n">
        <v>42</v>
      </c>
      <c r="G91" s="11" t="n">
        <v>38</v>
      </c>
      <c r="H91" s="11" t="n">
        <v>36</v>
      </c>
      <c r="I91" s="11" t="n">
        <f aca="false">FIU!K12</f>
        <v>10</v>
      </c>
      <c r="K91" s="32" t="n">
        <f aca="false">+D91/D92</f>
        <v>0.218181818181818</v>
      </c>
      <c r="L91" s="32" t="n">
        <f aca="false">+E91/E92</f>
        <v>0.218045112781955</v>
      </c>
      <c r="M91" s="32" t="n">
        <f aca="false">+F91/F92</f>
        <v>0.221052631578947</v>
      </c>
      <c r="N91" s="32" t="n">
        <f aca="false">+G91/G92</f>
        <v>0.236024844720497</v>
      </c>
      <c r="O91" s="32" t="n">
        <f aca="false">+H91/H92</f>
        <v>0.191489361702128</v>
      </c>
      <c r="P91" s="32" t="n">
        <f aca="false">+I91/I92</f>
        <v>0.136986301369863</v>
      </c>
    </row>
    <row r="92" customFormat="false" ht="12.75" hidden="false" customHeight="false" outlineLevel="0" collapsed="false">
      <c r="A92" s="1"/>
      <c r="B92" s="1"/>
      <c r="C92" s="2" t="s">
        <v>18</v>
      </c>
      <c r="D92" s="9" t="n">
        <f aca="false">SUM(D85:D91)</f>
        <v>110</v>
      </c>
      <c r="E92" s="9" t="n">
        <f aca="false">SUM(E85:E91)</f>
        <v>133</v>
      </c>
      <c r="F92" s="22" t="n">
        <f aca="false">SUM(F85:F91)</f>
        <v>190</v>
      </c>
      <c r="G92" s="22" t="n">
        <f aca="false">SUM(G85:G91)</f>
        <v>161</v>
      </c>
      <c r="H92" s="22" t="n">
        <f aca="false">SUM(H85:H91)</f>
        <v>188</v>
      </c>
      <c r="I92" s="22" t="n">
        <f aca="false">SUM(I85:I91)</f>
        <v>73</v>
      </c>
      <c r="J92" s="22"/>
      <c r="K92" s="31" t="n">
        <f aca="false">SUM(K85:K91)</f>
        <v>1</v>
      </c>
      <c r="L92" s="31" t="n">
        <f aca="false">SUM(L85:L91)</f>
        <v>1</v>
      </c>
      <c r="M92" s="31" t="n">
        <f aca="false">SUM(M85:M91)</f>
        <v>1</v>
      </c>
      <c r="N92" s="31" t="n">
        <f aca="false">SUM(N85:N91)</f>
        <v>1</v>
      </c>
      <c r="O92" s="31" t="n">
        <f aca="false">SUM(O85:O91)</f>
        <v>1</v>
      </c>
      <c r="P92" s="31" t="n">
        <f aca="false">SUM(P85:P91)</f>
        <v>1</v>
      </c>
    </row>
    <row r="93" customFormat="false" ht="12.75" hidden="false" customHeight="false" outlineLevel="0" collapsed="false">
      <c r="A93" s="1"/>
      <c r="B93" s="1"/>
      <c r="C93" s="2"/>
      <c r="F93" s="22"/>
      <c r="G93" s="9"/>
      <c r="H93" s="22"/>
      <c r="I93" s="22"/>
      <c r="J93" s="22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1"/>
      <c r="B94" s="1"/>
      <c r="C94" s="2" t="s">
        <v>45</v>
      </c>
      <c r="D94" s="9" t="n">
        <f aca="false">SUM(D85:D88)</f>
        <v>68</v>
      </c>
      <c r="E94" s="9" t="n">
        <f aca="false">SUM(E85:E88)</f>
        <v>67</v>
      </c>
      <c r="F94" s="9" t="n">
        <f aca="false">SUM(F85:F88)</f>
        <v>67</v>
      </c>
      <c r="G94" s="9" t="n">
        <f aca="false">SUM(G85:G88)</f>
        <v>91</v>
      </c>
      <c r="H94" s="9" t="n">
        <f aca="false">SUM(H85:H88)</f>
        <v>91</v>
      </c>
      <c r="I94" s="9" t="n">
        <f aca="false">SUM(I85:I88)</f>
        <v>53</v>
      </c>
      <c r="K94" s="31" t="n">
        <f aca="false">+D94/D92</f>
        <v>0.618181818181818</v>
      </c>
      <c r="L94" s="31" t="n">
        <f aca="false">+E94/E92</f>
        <v>0.503759398496241</v>
      </c>
      <c r="M94" s="31" t="n">
        <f aca="false">+F94/F92</f>
        <v>0.352631578947368</v>
      </c>
      <c r="N94" s="31" t="n">
        <f aca="false">+G94/G92</f>
        <v>0.565217391304348</v>
      </c>
      <c r="O94" s="31" t="n">
        <f aca="false">+H94/H92</f>
        <v>0.484042553191489</v>
      </c>
      <c r="P94" s="31" t="n">
        <f aca="false">+I94/I92</f>
        <v>0.726027397260274</v>
      </c>
    </row>
    <row r="95" customFormat="false" ht="12.75" hidden="false" customHeight="false" outlineLevel="0" collapsed="false">
      <c r="A95" s="1"/>
      <c r="B95" s="1"/>
      <c r="C95" s="1"/>
      <c r="E95" s="22"/>
      <c r="F95" s="22"/>
      <c r="G95" s="9"/>
      <c r="H95" s="22"/>
      <c r="I95" s="22"/>
      <c r="J95" s="22"/>
      <c r="K95" s="10"/>
      <c r="L95" s="10"/>
      <c r="M95" s="10"/>
      <c r="N95" s="10"/>
      <c r="O95" s="31"/>
      <c r="P95" s="31"/>
    </row>
    <row r="96" customFormat="false" ht="12.75" hidden="false" customHeight="false" outlineLevel="0" collapsed="false">
      <c r="A96" s="1"/>
      <c r="B96" s="2" t="s">
        <v>28</v>
      </c>
      <c r="C96" s="2" t="s">
        <v>11</v>
      </c>
      <c r="D96" s="9" t="n">
        <v>7</v>
      </c>
      <c r="E96" s="9" t="n">
        <v>4</v>
      </c>
      <c r="F96" s="22" t="n">
        <v>7</v>
      </c>
      <c r="G96" s="9" t="n">
        <v>3</v>
      </c>
      <c r="H96" s="9" t="n">
        <v>1</v>
      </c>
      <c r="I96" s="9" t="n">
        <f aca="false">UNF!H6</f>
        <v>7</v>
      </c>
      <c r="K96" s="31" t="n">
        <f aca="false">+D96/D103</f>
        <v>0.0679611650485437</v>
      </c>
      <c r="L96" s="31" t="n">
        <f aca="false">+E96/E103</f>
        <v>0.0396039603960396</v>
      </c>
      <c r="M96" s="31" t="n">
        <f aca="false">+F96/F103</f>
        <v>0.0721649484536082</v>
      </c>
      <c r="N96" s="31" t="n">
        <f aca="false">+G96/G103</f>
        <v>0.0254237288135593</v>
      </c>
      <c r="O96" s="31" t="n">
        <f aca="false">+H96/H103</f>
        <v>0.0105263157894737</v>
      </c>
      <c r="P96" s="31" t="n">
        <f aca="false">+I96/I103</f>
        <v>0.0625</v>
      </c>
    </row>
    <row r="97" customFormat="false" ht="12.75" hidden="false" customHeight="false" outlineLevel="0" collapsed="false">
      <c r="A97" s="1"/>
      <c r="B97" s="1"/>
      <c r="C97" s="2" t="s">
        <v>42</v>
      </c>
      <c r="D97" s="9" t="n">
        <v>4</v>
      </c>
      <c r="E97" s="9" t="n">
        <v>8</v>
      </c>
      <c r="F97" s="22" t="n">
        <v>3</v>
      </c>
      <c r="G97" s="9" t="n">
        <v>10</v>
      </c>
      <c r="H97" s="9" t="n">
        <v>5</v>
      </c>
      <c r="I97" s="9" t="n">
        <f aca="false">UNF!H7</f>
        <v>5</v>
      </c>
      <c r="K97" s="31" t="n">
        <f aca="false">+D97/D103</f>
        <v>0.0388349514563107</v>
      </c>
      <c r="L97" s="31" t="n">
        <f aca="false">+E97/E103</f>
        <v>0.0792079207920792</v>
      </c>
      <c r="M97" s="31" t="n">
        <f aca="false">+F97/F103</f>
        <v>0.0309278350515464</v>
      </c>
      <c r="N97" s="31" t="n">
        <f aca="false">+G97/G103</f>
        <v>0.0847457627118644</v>
      </c>
      <c r="O97" s="31" t="n">
        <f aca="false">+H97/H103</f>
        <v>0.0526315789473684</v>
      </c>
      <c r="P97" s="31" t="n">
        <f aca="false">+I97/I103</f>
        <v>0.0446428571428571</v>
      </c>
    </row>
    <row r="98" customFormat="false" ht="12.75" hidden="false" customHeight="false" outlineLevel="0" collapsed="false">
      <c r="A98" s="1"/>
      <c r="B98" s="1"/>
      <c r="C98" s="2" t="s">
        <v>13</v>
      </c>
      <c r="D98" s="9" t="n">
        <v>5</v>
      </c>
      <c r="E98" s="9" t="n">
        <v>3</v>
      </c>
      <c r="F98" s="22" t="n">
        <v>5</v>
      </c>
      <c r="G98" s="9" t="n">
        <v>6</v>
      </c>
      <c r="H98" s="9" t="n">
        <v>6</v>
      </c>
      <c r="I98" s="9" t="n">
        <f aca="false">UNF!H8</f>
        <v>9</v>
      </c>
      <c r="K98" s="31" t="n">
        <f aca="false">+D98/D103</f>
        <v>0.0485436893203884</v>
      </c>
      <c r="L98" s="31" t="n">
        <f aca="false">+E98/E103</f>
        <v>0.0297029702970297</v>
      </c>
      <c r="M98" s="31" t="n">
        <f aca="false">+F98/F103</f>
        <v>0.0515463917525773</v>
      </c>
      <c r="N98" s="31" t="n">
        <f aca="false">+G98/G103</f>
        <v>0.0508474576271187</v>
      </c>
      <c r="O98" s="31" t="n">
        <f aca="false">+H98/H103</f>
        <v>0.0631578947368421</v>
      </c>
      <c r="P98" s="31" t="n">
        <f aca="false">+I98/I103</f>
        <v>0.0803571428571429</v>
      </c>
    </row>
    <row r="99" customFormat="false" ht="12.75" hidden="false" customHeight="false" outlineLevel="0" collapsed="false">
      <c r="A99" s="1"/>
      <c r="B99" s="1"/>
      <c r="C99" s="2" t="s">
        <v>43</v>
      </c>
      <c r="D99" s="9" t="n">
        <v>0</v>
      </c>
      <c r="E99" s="9" t="n">
        <v>0</v>
      </c>
      <c r="F99" s="22" t="n">
        <v>1</v>
      </c>
      <c r="G99" s="9" t="n">
        <v>0</v>
      </c>
      <c r="H99" s="9" t="n">
        <v>0</v>
      </c>
      <c r="I99" s="9" t="n">
        <f aca="false">UNF!H9</f>
        <v>0</v>
      </c>
      <c r="K99" s="31" t="n">
        <f aca="false">+D99/D103</f>
        <v>0</v>
      </c>
      <c r="L99" s="31" t="n">
        <f aca="false">+E99/E103</f>
        <v>0</v>
      </c>
      <c r="M99" s="31" t="n">
        <f aca="false">+F99/F103</f>
        <v>0.0103092783505155</v>
      </c>
      <c r="N99" s="31" t="n">
        <f aca="false">+G99/G103</f>
        <v>0</v>
      </c>
      <c r="O99" s="31" t="n">
        <f aca="false">+H99/H103</f>
        <v>0</v>
      </c>
      <c r="P99" s="31" t="n">
        <f aca="false">+I99/I103</f>
        <v>0</v>
      </c>
    </row>
    <row r="100" customFormat="false" ht="12.75" hidden="false" customHeight="false" outlineLevel="0" collapsed="false">
      <c r="A100" s="1"/>
      <c r="B100" s="1"/>
      <c r="C100" s="2" t="s">
        <v>15</v>
      </c>
      <c r="D100" s="9" t="n">
        <v>0</v>
      </c>
      <c r="E100" s="9" t="n">
        <v>0</v>
      </c>
      <c r="F100" s="22" t="n">
        <v>0</v>
      </c>
      <c r="G100" s="9" t="n">
        <v>1</v>
      </c>
      <c r="H100" s="9" t="n">
        <v>3</v>
      </c>
      <c r="I100" s="9" t="n">
        <f aca="false">UNF!H10</f>
        <v>1</v>
      </c>
      <c r="K100" s="31" t="n">
        <f aca="false">+D100/D103</f>
        <v>0</v>
      </c>
      <c r="L100" s="31" t="n">
        <f aca="false">+E100/E103</f>
        <v>0</v>
      </c>
      <c r="M100" s="31" t="n">
        <f aca="false">+F100/F103</f>
        <v>0</v>
      </c>
      <c r="N100" s="31" t="n">
        <f aca="false">+G100/G103</f>
        <v>0.00847457627118644</v>
      </c>
      <c r="O100" s="31" t="n">
        <f aca="false">+H100/H103</f>
        <v>0.0315789473684211</v>
      </c>
      <c r="P100" s="31" t="n">
        <f aca="false">+I100/I103</f>
        <v>0.00892857142857143</v>
      </c>
    </row>
    <row r="101" customFormat="false" ht="12.75" hidden="false" customHeight="false" outlineLevel="0" collapsed="false">
      <c r="A101" s="1"/>
      <c r="B101" s="1"/>
      <c r="C101" s="2" t="s">
        <v>44</v>
      </c>
      <c r="D101" s="9" t="n">
        <v>10</v>
      </c>
      <c r="E101" s="9" t="n">
        <v>11</v>
      </c>
      <c r="F101" s="22" t="n">
        <v>10</v>
      </c>
      <c r="G101" s="9" t="n">
        <v>9</v>
      </c>
      <c r="H101" s="9" t="n">
        <v>6</v>
      </c>
      <c r="I101" s="9" t="n">
        <f aca="false">UNF!H11</f>
        <v>7</v>
      </c>
      <c r="K101" s="31" t="n">
        <f aca="false">+D101/D103</f>
        <v>0.0970873786407767</v>
      </c>
      <c r="L101" s="31" t="n">
        <f aca="false">+E101/E103</f>
        <v>0.108910891089109</v>
      </c>
      <c r="M101" s="31" t="n">
        <f aca="false">+F101/F103</f>
        <v>0.103092783505155</v>
      </c>
      <c r="N101" s="31" t="n">
        <f aca="false">+G101/G103</f>
        <v>0.076271186440678</v>
      </c>
      <c r="O101" s="31" t="n">
        <f aca="false">+H101/H103</f>
        <v>0.0631578947368421</v>
      </c>
      <c r="P101" s="31" t="n">
        <f aca="false">+I101/I103</f>
        <v>0.0625</v>
      </c>
    </row>
    <row r="102" customFormat="false" ht="13.5" hidden="false" customHeight="false" outlineLevel="0" collapsed="false">
      <c r="A102" s="1"/>
      <c r="B102" s="1"/>
      <c r="C102" s="2" t="s">
        <v>17</v>
      </c>
      <c r="D102" s="11" t="n">
        <v>77</v>
      </c>
      <c r="E102" s="11" t="n">
        <v>75</v>
      </c>
      <c r="F102" s="11" t="n">
        <v>71</v>
      </c>
      <c r="G102" s="11" t="n">
        <v>89</v>
      </c>
      <c r="H102" s="11" t="n">
        <v>74</v>
      </c>
      <c r="I102" s="11" t="n">
        <f aca="false">UNF!H12</f>
        <v>83</v>
      </c>
      <c r="K102" s="32" t="n">
        <f aca="false">+D102/D103</f>
        <v>0.747572815533981</v>
      </c>
      <c r="L102" s="32" t="n">
        <f aca="false">+E102/E103</f>
        <v>0.742574257425743</v>
      </c>
      <c r="M102" s="32" t="n">
        <f aca="false">+F102/F103</f>
        <v>0.731958762886598</v>
      </c>
      <c r="N102" s="32" t="n">
        <f aca="false">+G102/G103</f>
        <v>0.754237288135593</v>
      </c>
      <c r="O102" s="32" t="n">
        <f aca="false">+H102/H103</f>
        <v>0.778947368421053</v>
      </c>
      <c r="P102" s="32" t="n">
        <f aca="false">+I102/I103</f>
        <v>0.741071428571429</v>
      </c>
    </row>
    <row r="103" customFormat="false" ht="12.75" hidden="false" customHeight="false" outlineLevel="0" collapsed="false">
      <c r="A103" s="1"/>
      <c r="B103" s="1"/>
      <c r="C103" s="2" t="s">
        <v>18</v>
      </c>
      <c r="D103" s="9" t="n">
        <f aca="false">SUM(D96:D102)</f>
        <v>103</v>
      </c>
      <c r="E103" s="9" t="n">
        <f aca="false">SUM(E96:E102)</f>
        <v>101</v>
      </c>
      <c r="F103" s="22" t="n">
        <f aca="false">SUM(F96:F102)</f>
        <v>97</v>
      </c>
      <c r="G103" s="22" t="n">
        <f aca="false">SUM(G96:G102)</f>
        <v>118</v>
      </c>
      <c r="H103" s="22" t="n">
        <f aca="false">SUM(H96:H102)</f>
        <v>95</v>
      </c>
      <c r="I103" s="22" t="n">
        <f aca="false">SUM(I96:I102)</f>
        <v>112</v>
      </c>
      <c r="J103" s="22"/>
      <c r="K103" s="31" t="n">
        <f aca="false">SUM(K96:K102)</f>
        <v>1</v>
      </c>
      <c r="L103" s="31" t="n">
        <f aca="false">SUM(L96:L102)</f>
        <v>1</v>
      </c>
      <c r="M103" s="31" t="n">
        <f aca="false">SUM(M96:M102)</f>
        <v>1</v>
      </c>
      <c r="N103" s="31" t="n">
        <f aca="false">SUM(N96:N102)</f>
        <v>1</v>
      </c>
      <c r="O103" s="31" t="n">
        <f aca="false">SUM(O96:O102)</f>
        <v>1</v>
      </c>
      <c r="P103" s="31" t="n">
        <f aca="false">SUM(P96:P102)</f>
        <v>1</v>
      </c>
    </row>
    <row r="104" customFormat="false" ht="12.75" hidden="false" customHeight="false" outlineLevel="0" collapsed="false">
      <c r="A104" s="1"/>
      <c r="B104" s="1"/>
      <c r="C104" s="2"/>
      <c r="F104" s="22"/>
      <c r="G104" s="9"/>
      <c r="H104" s="22"/>
      <c r="I104" s="22"/>
      <c r="J104" s="22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1"/>
      <c r="B105" s="1"/>
      <c r="C105" s="2" t="s">
        <v>45</v>
      </c>
      <c r="D105" s="9" t="n">
        <f aca="false">SUM(D96:D99)</f>
        <v>16</v>
      </c>
      <c r="E105" s="9" t="n">
        <f aca="false">SUM(E96:E99)</f>
        <v>15</v>
      </c>
      <c r="F105" s="9" t="n">
        <f aca="false">SUM(F96:F99)</f>
        <v>16</v>
      </c>
      <c r="G105" s="9" t="n">
        <f aca="false">SUM(G96:G99)</f>
        <v>19</v>
      </c>
      <c r="H105" s="9" t="n">
        <f aca="false">SUM(H96:H99)</f>
        <v>12</v>
      </c>
      <c r="I105" s="9" t="n">
        <f aca="false">SUM(I96:I99)</f>
        <v>21</v>
      </c>
      <c r="K105" s="31" t="n">
        <f aca="false">+D105/D103</f>
        <v>0.155339805825243</v>
      </c>
      <c r="L105" s="31" t="n">
        <f aca="false">+E105/E103</f>
        <v>0.148514851485149</v>
      </c>
      <c r="M105" s="31" t="n">
        <f aca="false">+F105/F103</f>
        <v>0.164948453608247</v>
      </c>
      <c r="N105" s="31" t="n">
        <f aca="false">+G105/G103</f>
        <v>0.161016949152542</v>
      </c>
      <c r="O105" s="31" t="n">
        <f aca="false">+H105/H103</f>
        <v>0.126315789473684</v>
      </c>
      <c r="P105" s="31" t="n">
        <f aca="false">+I105/I103</f>
        <v>0.1875</v>
      </c>
    </row>
    <row r="106" customFormat="false" ht="12.75" hidden="false" customHeight="false" outlineLevel="0" collapsed="false">
      <c r="A106" s="1"/>
      <c r="B106" s="1"/>
      <c r="C106" s="1"/>
      <c r="E106" s="22"/>
      <c r="F106" s="22"/>
      <c r="G106" s="9"/>
      <c r="H106" s="22"/>
      <c r="I106" s="22"/>
      <c r="J106" s="22"/>
      <c r="K106" s="10"/>
      <c r="L106" s="10"/>
      <c r="M106" s="10"/>
      <c r="N106" s="10"/>
      <c r="O106" s="31"/>
      <c r="P106" s="31"/>
    </row>
    <row r="107" customFormat="false" ht="12.75" hidden="false" customHeight="false" outlineLevel="0" collapsed="false">
      <c r="A107" s="1"/>
      <c r="B107" s="2" t="s">
        <v>29</v>
      </c>
      <c r="C107" s="2" t="s">
        <v>11</v>
      </c>
      <c r="D107" s="9" t="n">
        <v>2</v>
      </c>
      <c r="E107" s="9" t="n">
        <v>0</v>
      </c>
      <c r="F107" s="22" t="n">
        <v>1</v>
      </c>
      <c r="G107" s="9" t="n">
        <v>0</v>
      </c>
      <c r="H107" s="9" t="n">
        <v>1</v>
      </c>
      <c r="I107" s="9" t="n">
        <f aca="false">FGCU!H6</f>
        <v>1</v>
      </c>
      <c r="K107" s="31" t="n">
        <f aca="false">+D107/D114</f>
        <v>0.05</v>
      </c>
      <c r="L107" s="31" t="n">
        <f aca="false">+E107/E114</f>
        <v>0</v>
      </c>
      <c r="M107" s="31" t="n">
        <f aca="false">+F107/F114</f>
        <v>0.03125</v>
      </c>
      <c r="N107" s="31" t="n">
        <f aca="false">+G107/G114</f>
        <v>0</v>
      </c>
      <c r="O107" s="31" t="n">
        <f aca="false">+H107/H114</f>
        <v>0.0212765957446809</v>
      </c>
      <c r="P107" s="31" t="n">
        <f aca="false">+I107/I114</f>
        <v>0.0277777777777778</v>
      </c>
    </row>
    <row r="108" customFormat="false" ht="12.75" hidden="false" customHeight="false" outlineLevel="0" collapsed="false">
      <c r="A108" s="1"/>
      <c r="B108" s="2"/>
      <c r="C108" s="2" t="s">
        <v>42</v>
      </c>
      <c r="D108" s="9" t="n">
        <v>0</v>
      </c>
      <c r="E108" s="9" t="n">
        <v>0</v>
      </c>
      <c r="F108" s="22" t="n">
        <v>2</v>
      </c>
      <c r="G108" s="9" t="n">
        <v>3</v>
      </c>
      <c r="H108" s="9" t="n">
        <v>1</v>
      </c>
      <c r="I108" s="9" t="n">
        <f aca="false">FGCU!H7</f>
        <v>2</v>
      </c>
      <c r="K108" s="31" t="n">
        <f aca="false">+D108/D114</f>
        <v>0</v>
      </c>
      <c r="L108" s="31" t="n">
        <f aca="false">+E108/E114</f>
        <v>0</v>
      </c>
      <c r="M108" s="31" t="n">
        <f aca="false">+F108/F114</f>
        <v>0.0625</v>
      </c>
      <c r="N108" s="31" t="n">
        <f aca="false">+G108/G114</f>
        <v>0.0714285714285714</v>
      </c>
      <c r="O108" s="31" t="n">
        <f aca="false">+H108/H114</f>
        <v>0.0212765957446809</v>
      </c>
      <c r="P108" s="31" t="n">
        <f aca="false">+I108/I114</f>
        <v>0.0555555555555556</v>
      </c>
    </row>
    <row r="109" customFormat="false" ht="12.75" hidden="false" customHeight="false" outlineLevel="0" collapsed="false">
      <c r="A109" s="1"/>
      <c r="B109" s="2"/>
      <c r="C109" s="2" t="s">
        <v>13</v>
      </c>
      <c r="D109" s="9" t="n">
        <v>2</v>
      </c>
      <c r="E109" s="9" t="n">
        <v>1</v>
      </c>
      <c r="F109" s="22" t="n">
        <v>2</v>
      </c>
      <c r="G109" s="9" t="n">
        <v>4</v>
      </c>
      <c r="H109" s="9" t="n">
        <v>1</v>
      </c>
      <c r="I109" s="9" t="n">
        <f aca="false">FGCU!H8</f>
        <v>4</v>
      </c>
      <c r="K109" s="31" t="n">
        <f aca="false">+D109/D114</f>
        <v>0.05</v>
      </c>
      <c r="L109" s="31" t="n">
        <f aca="false">+E109/E114</f>
        <v>0.0303030303030303</v>
      </c>
      <c r="M109" s="31" t="n">
        <f aca="false">+F109/F114</f>
        <v>0.0625</v>
      </c>
      <c r="N109" s="31" t="n">
        <f aca="false">+G109/G114</f>
        <v>0.0952380952380952</v>
      </c>
      <c r="O109" s="31" t="n">
        <f aca="false">+H109/H114</f>
        <v>0.0212765957446809</v>
      </c>
      <c r="P109" s="31" t="n">
        <f aca="false">+I109/I114</f>
        <v>0.111111111111111</v>
      </c>
    </row>
    <row r="110" customFormat="false" ht="12.75" hidden="false" customHeight="false" outlineLevel="0" collapsed="false">
      <c r="A110" s="1"/>
      <c r="B110" s="2"/>
      <c r="C110" s="2" t="s">
        <v>43</v>
      </c>
      <c r="D110" s="9" t="n">
        <v>0</v>
      </c>
      <c r="E110" s="9" t="n">
        <v>0</v>
      </c>
      <c r="F110" s="22" t="n">
        <v>0</v>
      </c>
      <c r="G110" s="9" t="n">
        <v>1</v>
      </c>
      <c r="H110" s="9" t="n">
        <v>0</v>
      </c>
      <c r="I110" s="9" t="n">
        <f aca="false">FGCU!H9</f>
        <v>0</v>
      </c>
      <c r="K110" s="31" t="n">
        <f aca="false">+D110/D114</f>
        <v>0</v>
      </c>
      <c r="L110" s="31" t="n">
        <f aca="false">+E110/E114</f>
        <v>0</v>
      </c>
      <c r="M110" s="31" t="n">
        <f aca="false">+F110/F114</f>
        <v>0</v>
      </c>
      <c r="N110" s="31" t="n">
        <f aca="false">+G110/G114</f>
        <v>0.0238095238095238</v>
      </c>
      <c r="O110" s="31" t="n">
        <f aca="false">+H110/H114</f>
        <v>0</v>
      </c>
      <c r="P110" s="31" t="n">
        <f aca="false">+I110/I114</f>
        <v>0</v>
      </c>
    </row>
    <row r="111" customFormat="false" ht="12.75" hidden="false" customHeight="false" outlineLevel="0" collapsed="false">
      <c r="A111" s="1"/>
      <c r="B111" s="2"/>
      <c r="C111" s="2" t="s">
        <v>15</v>
      </c>
      <c r="D111" s="9" t="n">
        <v>0</v>
      </c>
      <c r="E111" s="9" t="n">
        <v>0</v>
      </c>
      <c r="F111" s="22" t="n">
        <v>0</v>
      </c>
      <c r="G111" s="9" t="n">
        <v>3</v>
      </c>
      <c r="H111" s="9" t="n">
        <v>1</v>
      </c>
      <c r="I111" s="9" t="n">
        <f aca="false">FGCU!H10</f>
        <v>0</v>
      </c>
      <c r="K111" s="31" t="n">
        <f aca="false">+D111/D114</f>
        <v>0</v>
      </c>
      <c r="L111" s="31" t="n">
        <f aca="false">+E111/E114</f>
        <v>0</v>
      </c>
      <c r="M111" s="31" t="n">
        <f aca="false">+F111/F114</f>
        <v>0</v>
      </c>
      <c r="N111" s="31" t="n">
        <f aca="false">+G111/G114</f>
        <v>0.0714285714285714</v>
      </c>
      <c r="O111" s="31" t="n">
        <f aca="false">+H111/H114</f>
        <v>0.0212765957446809</v>
      </c>
      <c r="P111" s="31" t="n">
        <f aca="false">+I111/I114</f>
        <v>0</v>
      </c>
    </row>
    <row r="112" customFormat="false" ht="12.75" hidden="false" customHeight="false" outlineLevel="0" collapsed="false">
      <c r="A112" s="1"/>
      <c r="B112" s="2"/>
      <c r="C112" s="2" t="s">
        <v>44</v>
      </c>
      <c r="D112" s="9" t="n">
        <v>0</v>
      </c>
      <c r="E112" s="9" t="n">
        <v>1</v>
      </c>
      <c r="F112" s="22" t="n">
        <v>1</v>
      </c>
      <c r="G112" s="9" t="n">
        <v>5</v>
      </c>
      <c r="H112" s="9" t="n">
        <v>4</v>
      </c>
      <c r="I112" s="9" t="n">
        <f aca="false">FGCU!H11</f>
        <v>1</v>
      </c>
      <c r="K112" s="31" t="n">
        <f aca="false">+D112/D114</f>
        <v>0</v>
      </c>
      <c r="L112" s="31" t="n">
        <f aca="false">+E112/E114</f>
        <v>0.0303030303030303</v>
      </c>
      <c r="M112" s="31" t="n">
        <f aca="false">+F112/F114</f>
        <v>0.03125</v>
      </c>
      <c r="N112" s="31" t="n">
        <f aca="false">+G112/G114</f>
        <v>0.119047619047619</v>
      </c>
      <c r="O112" s="31" t="n">
        <f aca="false">+H112/H114</f>
        <v>0.0851063829787234</v>
      </c>
      <c r="P112" s="31" t="n">
        <f aca="false">+I112/I114</f>
        <v>0.0277777777777778</v>
      </c>
    </row>
    <row r="113" customFormat="false" ht="13.5" hidden="false" customHeight="false" outlineLevel="0" collapsed="false">
      <c r="A113" s="1"/>
      <c r="B113" s="2"/>
      <c r="C113" s="2" t="s">
        <v>17</v>
      </c>
      <c r="D113" s="11" t="n">
        <v>36</v>
      </c>
      <c r="E113" s="11" t="n">
        <v>31</v>
      </c>
      <c r="F113" s="11" t="n">
        <v>26</v>
      </c>
      <c r="G113" s="11" t="n">
        <v>26</v>
      </c>
      <c r="H113" s="11" t="n">
        <v>39</v>
      </c>
      <c r="I113" s="11" t="n">
        <f aca="false">FGCU!H12</f>
        <v>28</v>
      </c>
      <c r="K113" s="32" t="n">
        <f aca="false">+D113/D114</f>
        <v>0.9</v>
      </c>
      <c r="L113" s="32" t="n">
        <f aca="false">+E113/E114</f>
        <v>0.939393939393939</v>
      </c>
      <c r="M113" s="32" t="n">
        <f aca="false">+F113/F114</f>
        <v>0.8125</v>
      </c>
      <c r="N113" s="32" t="n">
        <f aca="false">+G113/G114</f>
        <v>0.619047619047619</v>
      </c>
      <c r="O113" s="32" t="n">
        <f aca="false">+H113/H114</f>
        <v>0.829787234042553</v>
      </c>
      <c r="P113" s="32" t="n">
        <f aca="false">+I113/I114</f>
        <v>0.777777777777778</v>
      </c>
    </row>
    <row r="114" customFormat="false" ht="12.75" hidden="false" customHeight="false" outlineLevel="0" collapsed="false">
      <c r="A114" s="1"/>
      <c r="B114" s="1"/>
      <c r="C114" s="2" t="s">
        <v>18</v>
      </c>
      <c r="D114" s="9" t="n">
        <f aca="false">SUM(D107:D113)</f>
        <v>40</v>
      </c>
      <c r="E114" s="9" t="n">
        <f aca="false">SUM(E107:E113)</f>
        <v>33</v>
      </c>
      <c r="F114" s="22" t="n">
        <f aca="false">SUM(F107:F113)</f>
        <v>32</v>
      </c>
      <c r="G114" s="22" t="n">
        <f aca="false">SUM(G107:G113)</f>
        <v>42</v>
      </c>
      <c r="H114" s="22" t="n">
        <f aca="false">SUM(H107:H113)</f>
        <v>47</v>
      </c>
      <c r="I114" s="22" t="n">
        <f aca="false">SUM(I107:I113)</f>
        <v>36</v>
      </c>
      <c r="J114" s="22"/>
      <c r="K114" s="31" t="n">
        <f aca="false">SUM(K107:K113)</f>
        <v>1</v>
      </c>
      <c r="L114" s="31" t="n">
        <f aca="false">SUM(L107:L113)</f>
        <v>1</v>
      </c>
      <c r="M114" s="31" t="n">
        <f aca="false">SUM(M107:M113)</f>
        <v>1</v>
      </c>
      <c r="N114" s="31" t="n">
        <f aca="false">SUM(N107:N113)</f>
        <v>1</v>
      </c>
      <c r="O114" s="31" t="n">
        <f aca="false">SUM(O107:O113)</f>
        <v>1</v>
      </c>
      <c r="P114" s="31" t="n">
        <f aca="false">SUM(P107:P113)</f>
        <v>1</v>
      </c>
    </row>
    <row r="115" customFormat="false" ht="12.75" hidden="false" customHeight="false" outlineLevel="0" collapsed="false">
      <c r="A115" s="1"/>
      <c r="B115" s="1"/>
      <c r="C115" s="2"/>
      <c r="F115" s="22"/>
      <c r="G115" s="9"/>
      <c r="H115" s="22"/>
      <c r="I115" s="22"/>
      <c r="J115" s="22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1"/>
      <c r="B116" s="1"/>
      <c r="C116" s="2" t="s">
        <v>19</v>
      </c>
      <c r="D116" s="9" t="n">
        <f aca="false">SUM(D107:D110)</f>
        <v>4</v>
      </c>
      <c r="E116" s="9" t="n">
        <f aca="false">SUM(E107:E110)</f>
        <v>1</v>
      </c>
      <c r="F116" s="9" t="n">
        <f aca="false">SUM(F107:F110)</f>
        <v>5</v>
      </c>
      <c r="G116" s="9" t="n">
        <f aca="false">SUM(G107:G110)</f>
        <v>8</v>
      </c>
      <c r="H116" s="9" t="n">
        <f aca="false">SUM(H107:H110)</f>
        <v>3</v>
      </c>
      <c r="I116" s="9" t="n">
        <f aca="false">SUM(I107:I110)</f>
        <v>7</v>
      </c>
      <c r="K116" s="31" t="n">
        <f aca="false">+D116/D114</f>
        <v>0.1</v>
      </c>
      <c r="L116" s="31" t="n">
        <f aca="false">+E116/E114</f>
        <v>0.0303030303030303</v>
      </c>
      <c r="M116" s="31" t="n">
        <f aca="false">+F116/F114</f>
        <v>0.15625</v>
      </c>
      <c r="N116" s="31" t="n">
        <f aca="false">+G116/G114</f>
        <v>0.19047619047619</v>
      </c>
      <c r="O116" s="31" t="n">
        <f aca="false">+H116/H114</f>
        <v>0.0638297872340426</v>
      </c>
      <c r="P116" s="31" t="n">
        <f aca="false">+I116/I114</f>
        <v>0.194444444444444</v>
      </c>
    </row>
    <row r="117" customFormat="false" ht="12.75" hidden="false" customHeight="false" outlineLevel="0" collapsed="false">
      <c r="A117" s="1"/>
      <c r="B117" s="1"/>
      <c r="C117" s="1"/>
      <c r="F117" s="22"/>
      <c r="G117" s="9"/>
      <c r="H117" s="22"/>
      <c r="I117" s="22"/>
      <c r="J117" s="22"/>
      <c r="K117" s="10"/>
      <c r="L117" s="10"/>
      <c r="M117" s="10"/>
      <c r="N117" s="10"/>
      <c r="O117" s="31"/>
      <c r="P117" s="31"/>
    </row>
    <row r="118" customFormat="false" ht="12.75" hidden="false" customHeight="false" outlineLevel="0" collapsed="false">
      <c r="A118" s="1"/>
      <c r="B118" s="2" t="s">
        <v>46</v>
      </c>
      <c r="C118" s="2" t="s">
        <v>11</v>
      </c>
      <c r="D118" s="9" t="n">
        <f aca="false">+D8+D19+D30+D41+D52+D63+D74+D85+D96+D107</f>
        <v>42</v>
      </c>
      <c r="E118" s="9" t="n">
        <f aca="false">+E8+E19+E30+E41+E52+E63+E74+E85+E96+E107</f>
        <v>35</v>
      </c>
      <c r="F118" s="9" t="n">
        <f aca="false">+F8+F19+F30+F41+F52+F63+F74+F85+F96+F107</f>
        <v>43</v>
      </c>
      <c r="G118" s="9" t="n">
        <f aca="false">+G8+G19+G30+G41+G52+G63+G74+G85+G96+G107</f>
        <v>39</v>
      </c>
      <c r="H118" s="9" t="n">
        <f aca="false">+H8+H19+H30+H41+H52+H63+H74+H85+H96+H107</f>
        <v>68</v>
      </c>
      <c r="I118" s="9" t="n">
        <f aca="false">+I8+I19+I30+I41+I52+I63+I74+I85+I96+I107</f>
        <v>39</v>
      </c>
      <c r="K118" s="31" t="n">
        <f aca="false">+D118/D125</f>
        <v>0.0510328068043742</v>
      </c>
      <c r="L118" s="31" t="n">
        <f aca="false">+E118/E125</f>
        <v>0.0411764705882353</v>
      </c>
      <c r="M118" s="31" t="n">
        <f aca="false">+F118/F125</f>
        <v>0.0458422174840085</v>
      </c>
      <c r="N118" s="31" t="n">
        <f aca="false">+G118/G125</f>
        <v>0.0431893687707641</v>
      </c>
      <c r="O118" s="31" t="n">
        <f aca="false">+H118/H125</f>
        <v>0.064030131826742</v>
      </c>
      <c r="P118" s="31" t="n">
        <f aca="false">+I118/I125</f>
        <v>0.0518617021276596</v>
      </c>
    </row>
    <row r="119" customFormat="false" ht="12.75" hidden="false" customHeight="false" outlineLevel="0" collapsed="false">
      <c r="A119" s="1"/>
      <c r="B119" s="2"/>
      <c r="C119" s="2" t="s">
        <v>42</v>
      </c>
      <c r="D119" s="9" t="n">
        <f aca="false">+D9+D20+D31+D42+D53+D64+D75+D86+D97+D108</f>
        <v>57</v>
      </c>
      <c r="E119" s="9" t="n">
        <f aca="false">+E9+E20+E31+E42+E53+E64+E75+E86+E97+E108</f>
        <v>98</v>
      </c>
      <c r="F119" s="9" t="n">
        <f aca="false">+F9+F20+F31+F42+F53+F64+F75+F86+F97+F108</f>
        <v>80</v>
      </c>
      <c r="G119" s="9" t="n">
        <f aca="false">+G9+G20+G31+G42+G53+G64+G75+G86+G97+G108</f>
        <v>87</v>
      </c>
      <c r="H119" s="9" t="n">
        <f aca="false">+H9+H20+H31+H42+H53+H64+H75+H86+H97+H108</f>
        <v>81</v>
      </c>
      <c r="I119" s="9" t="n">
        <f aca="false">+I9+I20+I31+I42+I53+I64+I75+I86+I97+I108</f>
        <v>105</v>
      </c>
      <c r="K119" s="31" t="n">
        <f aca="false">+D119/D125</f>
        <v>0.0692588092345079</v>
      </c>
      <c r="L119" s="31" t="n">
        <f aca="false">+E119/E125</f>
        <v>0.115294117647059</v>
      </c>
      <c r="M119" s="31" t="n">
        <f aca="false">+F119/F125</f>
        <v>0.0852878464818763</v>
      </c>
      <c r="N119" s="31" t="n">
        <f aca="false">+G119/G125</f>
        <v>0.0963455149501661</v>
      </c>
      <c r="O119" s="31" t="n">
        <f aca="false">+H119/H125</f>
        <v>0.076271186440678</v>
      </c>
      <c r="P119" s="31" t="n">
        <f aca="false">+I119/I125</f>
        <v>0.139627659574468</v>
      </c>
    </row>
    <row r="120" customFormat="false" ht="12.75" hidden="false" customHeight="false" outlineLevel="0" collapsed="false">
      <c r="A120" s="1"/>
      <c r="B120" s="2"/>
      <c r="C120" s="2" t="s">
        <v>13</v>
      </c>
      <c r="D120" s="9" t="n">
        <f aca="false">+D10+D21+D32+D43+D54+D65+D76+D87+D98+D109</f>
        <v>93</v>
      </c>
      <c r="E120" s="9" t="n">
        <f aca="false">+E10+E21+E32+E43+E54+E65+E76+E87+E98+E109</f>
        <v>101</v>
      </c>
      <c r="F120" s="9" t="n">
        <f aca="false">+F10+F21+F32+F43+F54+F65+F76+F87+F98+F109</f>
        <v>98</v>
      </c>
      <c r="G120" s="9" t="n">
        <f aca="false">+G10+G21+G32+G43+G54+G65+G76+G87+G98+G109</f>
        <v>123</v>
      </c>
      <c r="H120" s="9" t="n">
        <f aca="false">+H10+H21+H32+H43+H54+H65+H76+H87+H98+H109</f>
        <v>126</v>
      </c>
      <c r="I120" s="9" t="n">
        <f aca="false">+I10+I21+I32+I43+I54+I65+I76+I87+I98+I109</f>
        <v>79</v>
      </c>
      <c r="K120" s="31" t="n">
        <f aca="false">+D120/D125</f>
        <v>0.113001215066829</v>
      </c>
      <c r="L120" s="31" t="n">
        <f aca="false">+E120/E125</f>
        <v>0.118823529411765</v>
      </c>
      <c r="M120" s="31" t="n">
        <f aca="false">+F120/F125</f>
        <v>0.104477611940299</v>
      </c>
      <c r="N120" s="31" t="n">
        <f aca="false">+G120/G125</f>
        <v>0.136212624584718</v>
      </c>
      <c r="O120" s="31" t="n">
        <f aca="false">+H120/H125</f>
        <v>0.11864406779661</v>
      </c>
      <c r="P120" s="31" t="n">
        <f aca="false">+I120/I125</f>
        <v>0.105053191489362</v>
      </c>
    </row>
    <row r="121" customFormat="false" ht="12.75" hidden="false" customHeight="false" outlineLevel="0" collapsed="false">
      <c r="A121" s="1"/>
      <c r="B121" s="2"/>
      <c r="C121" s="2" t="s">
        <v>43</v>
      </c>
      <c r="D121" s="9" t="n">
        <f aca="false">+D11+D22+D33+D44+D55+D66+D77+D88+D99+D110</f>
        <v>1</v>
      </c>
      <c r="E121" s="9" t="n">
        <f aca="false">+E11+E22+E33+E44+E55+E66+E77+E88+E99+E110</f>
        <v>0</v>
      </c>
      <c r="F121" s="9" t="n">
        <f aca="false">+F11+F22+F33+F44+F55+F66+F77+F88+F99+F110</f>
        <v>1</v>
      </c>
      <c r="G121" s="9" t="n">
        <f aca="false">+G11+G22+G33+G44+G55+G66+G77+G88+G99+G110</f>
        <v>2</v>
      </c>
      <c r="H121" s="9" t="n">
        <f aca="false">+H11+H22+H33+H44+H55+H66+H77+H88+H99+H110</f>
        <v>2</v>
      </c>
      <c r="I121" s="9" t="n">
        <f aca="false">+I11+I22+I33+I44+I55+I66+I77+I88+I99+I110</f>
        <v>2</v>
      </c>
      <c r="K121" s="31" t="n">
        <f aca="false">+D121/D125</f>
        <v>0.00121506682867558</v>
      </c>
      <c r="L121" s="31" t="n">
        <f aca="false">+E121/E125</f>
        <v>0</v>
      </c>
      <c r="M121" s="31" t="n">
        <f aca="false">+F121/F125</f>
        <v>0.00106609808102345</v>
      </c>
      <c r="N121" s="31" t="n">
        <f aca="false">+G121/G125</f>
        <v>0.00221483942414175</v>
      </c>
      <c r="O121" s="31" t="n">
        <f aca="false">+H121/H125</f>
        <v>0.00188323917137476</v>
      </c>
      <c r="P121" s="31" t="n">
        <f aca="false">+I121/I125</f>
        <v>0.00265957446808511</v>
      </c>
    </row>
    <row r="122" customFormat="false" ht="12.75" hidden="false" customHeight="false" outlineLevel="0" collapsed="false">
      <c r="A122" s="1"/>
      <c r="B122" s="2"/>
      <c r="C122" s="2" t="s">
        <v>15</v>
      </c>
      <c r="D122" s="9" t="n">
        <f aca="false">+D12+D23+D34+D45+D56+D67+D78+D89+D100+D111</f>
        <v>1</v>
      </c>
      <c r="E122" s="9" t="n">
        <f aca="false">+E12+E23+E34+E45+E56+E67+E78+E89+E100+E111</f>
        <v>5</v>
      </c>
      <c r="F122" s="9" t="n">
        <f aca="false">+F12+F23+F34+F45+F56+F67+F78+F89+F100+F111</f>
        <v>16</v>
      </c>
      <c r="G122" s="9" t="n">
        <f aca="false">+G12+G23+G34+G45+G56+G67+G78+G89+G100+G111</f>
        <v>17</v>
      </c>
      <c r="H122" s="9" t="n">
        <f aca="false">+H12+H23+H34+H45+H56+H67+H78+H89+H100+H111</f>
        <v>45</v>
      </c>
      <c r="I122" s="9" t="n">
        <f aca="false">+I12+I23+I34+I45+I56+I67+I78+I89+I100+I111</f>
        <v>25</v>
      </c>
      <c r="K122" s="31" t="n">
        <f aca="false">+D122/D125</f>
        <v>0.00121506682867558</v>
      </c>
      <c r="L122" s="31" t="n">
        <f aca="false">+E122/E125</f>
        <v>0.00588235294117647</v>
      </c>
      <c r="M122" s="31" t="n">
        <f aca="false">+F122/F125</f>
        <v>0.0170575692963753</v>
      </c>
      <c r="N122" s="31" t="n">
        <f aca="false">+G122/G125</f>
        <v>0.0188261351052049</v>
      </c>
      <c r="O122" s="31" t="n">
        <f aca="false">+H122/H125</f>
        <v>0.0423728813559322</v>
      </c>
      <c r="P122" s="31" t="n">
        <f aca="false">+I122/I125</f>
        <v>0.0332446808510638</v>
      </c>
    </row>
    <row r="123" customFormat="false" ht="12.75" hidden="false" customHeight="false" outlineLevel="0" collapsed="false">
      <c r="A123" s="1"/>
      <c r="B123" s="2"/>
      <c r="C123" s="2" t="s">
        <v>44</v>
      </c>
      <c r="D123" s="9" t="n">
        <f aca="false">+D13+D24+D35+D46+D57+D68+D79+D90+D101+D112</f>
        <v>90</v>
      </c>
      <c r="E123" s="9" t="n">
        <f aca="false">+E13+E24+E35+E46+E57+E68+E79+E90+E101+E112</f>
        <v>140</v>
      </c>
      <c r="F123" s="9" t="n">
        <f aca="false">+F13+F24+F35+F46+F57+F68+F79+F90+F101+F112</f>
        <v>156</v>
      </c>
      <c r="G123" s="9" t="n">
        <f aca="false">+G13+G24+G35+G46+G57+G68+G79+G90+G101+G112</f>
        <v>100</v>
      </c>
      <c r="H123" s="9" t="n">
        <f aca="false">+H13+H24+H35+H46+H57+H68+H79+H90+H101+H112</f>
        <v>105</v>
      </c>
      <c r="I123" s="9" t="n">
        <f aca="false">+I13+I24+I35+I46+I57+I68+I79+I90+I101+I112</f>
        <v>86</v>
      </c>
      <c r="K123" s="31" t="n">
        <f aca="false">+D123/D125</f>
        <v>0.109356014580802</v>
      </c>
      <c r="L123" s="31" t="n">
        <f aca="false">+E123/E125</f>
        <v>0.164705882352941</v>
      </c>
      <c r="M123" s="31" t="n">
        <f aca="false">+F123/F125</f>
        <v>0.166311300639659</v>
      </c>
      <c r="N123" s="31" t="n">
        <f aca="false">+G123/G125</f>
        <v>0.110741971207087</v>
      </c>
      <c r="O123" s="31" t="n">
        <f aca="false">+H123/H125</f>
        <v>0.0988700564971752</v>
      </c>
      <c r="P123" s="31" t="n">
        <f aca="false">+I123/I125</f>
        <v>0.11436170212766</v>
      </c>
    </row>
    <row r="124" customFormat="false" ht="13.5" hidden="false" customHeight="false" outlineLevel="0" collapsed="false">
      <c r="A124" s="1"/>
      <c r="B124" s="2"/>
      <c r="C124" s="2" t="s">
        <v>17</v>
      </c>
      <c r="D124" s="11" t="n">
        <f aca="false">+D14+D25+D36+D47+D58+D69+D80+D91+D102+D113</f>
        <v>539</v>
      </c>
      <c r="E124" s="11" t="n">
        <f aca="false">+E14+E25+E36+E47+E58+E69+E80+E91+E102+E113</f>
        <v>471</v>
      </c>
      <c r="F124" s="11" t="n">
        <f aca="false">+F14+F25+F36+F47+F58+F69+F80+F91+F102+F113</f>
        <v>544</v>
      </c>
      <c r="G124" s="11" t="n">
        <f aca="false">+G14+G25+G36+G47+G58+G69+G80+G91+G102+G113</f>
        <v>535</v>
      </c>
      <c r="H124" s="11" t="n">
        <f aca="false">+H14+H25+H36+H47+H58+H69+H80+H91+H102+H113</f>
        <v>635</v>
      </c>
      <c r="I124" s="11" t="n">
        <f aca="false">+I14+I25+I36+I47+I58+I69+I80+I91+I102+I113</f>
        <v>416</v>
      </c>
      <c r="K124" s="32" t="n">
        <f aca="false">+D124/D125</f>
        <v>0.654921020656136</v>
      </c>
      <c r="L124" s="32" t="n">
        <f aca="false">+E124/E125</f>
        <v>0.554117647058824</v>
      </c>
      <c r="M124" s="32" t="n">
        <f aca="false">+F124/F125</f>
        <v>0.579957356076759</v>
      </c>
      <c r="N124" s="32" t="n">
        <f aca="false">+G124/G125</f>
        <v>0.592469545957918</v>
      </c>
      <c r="O124" s="32" t="n">
        <f aca="false">+H124/H125</f>
        <v>0.597928436911488</v>
      </c>
      <c r="P124" s="32" t="n">
        <f aca="false">+I124/I125</f>
        <v>0.553191489361702</v>
      </c>
    </row>
    <row r="125" customFormat="false" ht="12.75" hidden="false" customHeight="false" outlineLevel="0" collapsed="false">
      <c r="A125" s="1"/>
      <c r="B125" s="1"/>
      <c r="C125" s="2" t="s">
        <v>18</v>
      </c>
      <c r="D125" s="9" t="n">
        <f aca="false">SUM(D118:D124)</f>
        <v>823</v>
      </c>
      <c r="E125" s="9" t="n">
        <f aca="false">SUM(E118:E124)</f>
        <v>850</v>
      </c>
      <c r="F125" s="9" t="n">
        <f aca="false">SUM(F118:F124)</f>
        <v>938</v>
      </c>
      <c r="G125" s="9" t="n">
        <f aca="false">SUM(G118:G124)</f>
        <v>903</v>
      </c>
      <c r="H125" s="9" t="n">
        <f aca="false">SUM(H118:H124)</f>
        <v>1062</v>
      </c>
      <c r="I125" s="9" t="n">
        <f aca="false">SUM(I118:I124)</f>
        <v>752</v>
      </c>
      <c r="J125" s="22"/>
      <c r="K125" s="31" t="n">
        <f aca="false">SUM(K118:K124)</f>
        <v>1</v>
      </c>
      <c r="L125" s="31" t="n">
        <f aca="false">SUM(L118:L124)</f>
        <v>1</v>
      </c>
      <c r="M125" s="31" t="n">
        <f aca="false">SUM(M118:M124)</f>
        <v>1</v>
      </c>
      <c r="N125" s="31" t="n">
        <f aca="false">SUM(N118:N124)</f>
        <v>1</v>
      </c>
      <c r="O125" s="31" t="n">
        <f aca="false">SUM(O118:O124)</f>
        <v>1</v>
      </c>
      <c r="P125" s="31" t="n">
        <f aca="false">SUM(P118:P124)</f>
        <v>1</v>
      </c>
    </row>
    <row r="126" customFormat="false" ht="12.75" hidden="false" customHeight="false" outlineLevel="0" collapsed="false">
      <c r="G126" s="9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C127" s="2" t="s">
        <v>45</v>
      </c>
      <c r="D127" s="9" t="n">
        <f aca="false">SUM(D118:D121)</f>
        <v>193</v>
      </c>
      <c r="E127" s="9" t="n">
        <f aca="false">SUM(E118:E121)</f>
        <v>234</v>
      </c>
      <c r="F127" s="9" t="n">
        <f aca="false">SUM(F118:F121)</f>
        <v>222</v>
      </c>
      <c r="G127" s="9" t="n">
        <f aca="false">SUM(G118:G121)</f>
        <v>251</v>
      </c>
      <c r="H127" s="9" t="n">
        <f aca="false">SUM(H118:H121)</f>
        <v>277</v>
      </c>
      <c r="I127" s="9" t="n">
        <f aca="false">SUM(I118:I121)</f>
        <v>225</v>
      </c>
      <c r="K127" s="31" t="n">
        <f aca="false">+D127/D125</f>
        <v>0.234507897934386</v>
      </c>
      <c r="L127" s="31" t="n">
        <f aca="false">+E127/E125</f>
        <v>0.275294117647059</v>
      </c>
      <c r="M127" s="31" t="n">
        <f aca="false">+F127/F125</f>
        <v>0.236673773987207</v>
      </c>
      <c r="N127" s="31" t="n">
        <f aca="false">+G127/G125</f>
        <v>0.27796234772979</v>
      </c>
      <c r="O127" s="31" t="n">
        <f aca="false">+H127/H125</f>
        <v>0.260828625235405</v>
      </c>
      <c r="P127" s="31" t="n">
        <f aca="false">+I127/I125</f>
        <v>0.299202127659575</v>
      </c>
    </row>
  </sheetData>
  <mergeCells count="4">
    <mergeCell ref="A1:P1"/>
    <mergeCell ref="A2:P2"/>
    <mergeCell ref="D6:H6"/>
    <mergeCell ref="K6:O6"/>
  </mergeCells>
  <printOptions headings="false" gridLines="false" gridLinesSet="true" horizontalCentered="true" verticalCentered="false"/>
  <pageMargins left="0.25" right="0.25" top="0.5" bottom="0.5277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  <rowBreaks count="3" manualBreakCount="3">
    <brk id="40" man="true" max="16383" min="0"/>
    <brk id="73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4" style="9" width="9.28"/>
    <col collapsed="false" customWidth="true" hidden="false" outlineLevel="0" max="11" min="11" style="9" width="2.7"/>
    <col collapsed="false" customWidth="true" hidden="false" outlineLevel="0" max="13" min="12" style="9" width="9.14"/>
    <col collapsed="false" customWidth="true" hidden="false" outlineLevel="0" max="18" min="14" style="9" width="9.28"/>
  </cols>
  <sheetData>
    <row r="1" customFormat="false" ht="15.7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24"/>
      <c r="C3" s="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D4" s="2"/>
      <c r="E4" s="1"/>
      <c r="F4" s="1"/>
      <c r="G4" s="1"/>
      <c r="H4" s="1"/>
      <c r="I4" s="5" t="s">
        <v>37</v>
      </c>
      <c r="J4" s="5" t="s">
        <v>37</v>
      </c>
      <c r="K4" s="1"/>
      <c r="L4" s="1"/>
      <c r="M4" s="1"/>
      <c r="N4" s="1"/>
      <c r="O4" s="1"/>
      <c r="P4" s="1"/>
      <c r="Q4" s="5" t="s">
        <v>37</v>
      </c>
      <c r="R4" s="5" t="s">
        <v>37</v>
      </c>
    </row>
    <row r="5" customFormat="false" ht="12.75" hidden="false" customHeight="false" outlineLevel="0" collapsed="false">
      <c r="D5" s="2"/>
      <c r="E5" s="1"/>
      <c r="F5" s="1"/>
      <c r="G5" s="1"/>
      <c r="H5" s="1"/>
      <c r="I5" s="5" t="s">
        <v>38</v>
      </c>
      <c r="J5" s="5" t="s">
        <v>38</v>
      </c>
      <c r="K5" s="1"/>
      <c r="L5" s="1"/>
      <c r="M5" s="1"/>
      <c r="N5" s="1"/>
      <c r="O5" s="1"/>
      <c r="P5" s="1"/>
      <c r="Q5" s="5" t="s">
        <v>38</v>
      </c>
      <c r="R5" s="5" t="s">
        <v>38</v>
      </c>
    </row>
    <row r="6" customFormat="false" ht="13.5" hidden="false" customHeight="true" outlineLevel="0" collapsed="false">
      <c r="A6" s="7" t="s">
        <v>125</v>
      </c>
      <c r="D6" s="8" t="s">
        <v>40</v>
      </c>
      <c r="E6" s="8"/>
      <c r="F6" s="8"/>
      <c r="G6" s="8"/>
      <c r="H6" s="8"/>
      <c r="I6" s="8" t="s">
        <v>6</v>
      </c>
      <c r="J6" s="8" t="s">
        <v>6</v>
      </c>
      <c r="K6" s="1"/>
      <c r="L6" s="80" t="s">
        <v>41</v>
      </c>
      <c r="M6" s="80"/>
      <c r="N6" s="80"/>
      <c r="O6" s="80"/>
      <c r="P6" s="80"/>
      <c r="Q6" s="8" t="s">
        <v>6</v>
      </c>
      <c r="R6" s="8" t="s">
        <v>6</v>
      </c>
    </row>
    <row r="7" customFormat="false" ht="12.75" hidden="false" customHeight="false" outlineLevel="0" collapsed="false">
      <c r="A7" s="1"/>
      <c r="B7" s="1"/>
      <c r="C7" s="1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s">
        <v>8</v>
      </c>
      <c r="J7" s="5" t="s">
        <v>9</v>
      </c>
      <c r="K7" s="1"/>
      <c r="L7" s="5" t="n">
        <v>1998</v>
      </c>
      <c r="M7" s="5" t="n">
        <v>1999</v>
      </c>
      <c r="N7" s="5" t="n">
        <v>2000</v>
      </c>
      <c r="O7" s="5" t="n">
        <v>2001</v>
      </c>
      <c r="P7" s="5" t="n">
        <v>2002</v>
      </c>
      <c r="Q7" s="5" t="s">
        <v>8</v>
      </c>
      <c r="R7" s="5" t="s">
        <v>9</v>
      </c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1909</v>
      </c>
      <c r="E8" s="9" t="n">
        <v>1945</v>
      </c>
      <c r="F8" s="9" t="n">
        <v>2105</v>
      </c>
      <c r="G8" s="9" t="n">
        <v>2206</v>
      </c>
      <c r="I8" s="9" t="n">
        <v>2284</v>
      </c>
      <c r="J8" s="9" t="n">
        <f aca="false">UF!AD6</f>
        <v>2306</v>
      </c>
      <c r="L8" s="31" t="n">
        <f aca="false">+D8/D15</f>
        <v>0.062448886126468</v>
      </c>
      <c r="M8" s="31" t="n">
        <f aca="false">+E8/E15</f>
        <v>0.0631001816766156</v>
      </c>
      <c r="N8" s="31" t="n">
        <f aca="false">+F8/F15</f>
        <v>0.0659295915810574</v>
      </c>
      <c r="O8" s="31" t="n">
        <f aca="false">+G8/G15</f>
        <v>0.0677726574500768</v>
      </c>
      <c r="P8" s="31"/>
      <c r="Q8" s="31" t="n">
        <f aca="false">+I8/I15</f>
        <v>0.0691995394776707</v>
      </c>
      <c r="R8" s="31" t="n">
        <f aca="false">+J8/J15</f>
        <v>0.0691101986993137</v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v>2097</v>
      </c>
      <c r="E9" s="9" t="n">
        <v>2241</v>
      </c>
      <c r="F9" s="9" t="n">
        <v>2586</v>
      </c>
      <c r="G9" s="9" t="n">
        <v>2603</v>
      </c>
      <c r="I9" s="9" t="n">
        <v>2749</v>
      </c>
      <c r="J9" s="9" t="n">
        <f aca="false">UF!AD7</f>
        <v>2840</v>
      </c>
      <c r="L9" s="31" t="n">
        <f aca="false">+D9/D15</f>
        <v>0.0685989073898394</v>
      </c>
      <c r="M9" s="31" t="n">
        <f aca="false">+E9/E15</f>
        <v>0.0727030885024656</v>
      </c>
      <c r="N9" s="31" t="n">
        <f aca="false">+F9/F15</f>
        <v>0.080994738160862</v>
      </c>
      <c r="O9" s="31" t="n">
        <f aca="false">+G9/G15</f>
        <v>0.0799692780337942</v>
      </c>
      <c r="P9" s="31"/>
      <c r="Q9" s="31" t="n">
        <f aca="false">+I9/I15</f>
        <v>0.0832878870508392</v>
      </c>
      <c r="R9" s="31" t="n">
        <f aca="false">+J9/J15</f>
        <v>0.0851140348248269</v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3106</v>
      </c>
      <c r="E10" s="9" t="n">
        <v>3239</v>
      </c>
      <c r="F10" s="9" t="n">
        <v>3445</v>
      </c>
      <c r="G10" s="9" t="n">
        <v>3509</v>
      </c>
      <c r="I10" s="9" t="n">
        <v>3705</v>
      </c>
      <c r="J10" s="9" t="n">
        <f aca="false">UF!AD8</f>
        <v>3980</v>
      </c>
      <c r="L10" s="31" t="n">
        <f aca="false">+D10/D15</f>
        <v>0.10160620236187</v>
      </c>
      <c r="M10" s="31" t="n">
        <f aca="false">+E10/E15</f>
        <v>0.105080456786919</v>
      </c>
      <c r="N10" s="31" t="n">
        <f aca="false">+F10/F15</f>
        <v>0.107899022801303</v>
      </c>
      <c r="O10" s="31" t="n">
        <f aca="false">+G10/G15</f>
        <v>0.107803379416283</v>
      </c>
      <c r="P10" s="31"/>
      <c r="Q10" s="31" t="n">
        <f aca="false">+I10/I15</f>
        <v>0.112252317760407</v>
      </c>
      <c r="R10" s="31" t="n">
        <f aca="false">+J10/J15</f>
        <v>0.119279527677046</v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97</v>
      </c>
      <c r="E11" s="9" t="n">
        <v>122</v>
      </c>
      <c r="F11" s="9" t="n">
        <v>164</v>
      </c>
      <c r="G11" s="9" t="n">
        <v>179</v>
      </c>
      <c r="I11" s="9" t="n">
        <v>177</v>
      </c>
      <c r="J11" s="9" t="n">
        <f aca="false">UF!AD9</f>
        <v>177</v>
      </c>
      <c r="L11" s="31" t="n">
        <f aca="false">+D11/D15</f>
        <v>0.00317314926886715</v>
      </c>
      <c r="M11" s="31" t="n">
        <f aca="false">+E11/E15</f>
        <v>0.00395795484038412</v>
      </c>
      <c r="N11" s="31" t="n">
        <f aca="false">+F11/F15</f>
        <v>0.0051365572538211</v>
      </c>
      <c r="O11" s="31" t="n">
        <f aca="false">+G11/G15</f>
        <v>0.00549923195084485</v>
      </c>
      <c r="P11" s="31"/>
      <c r="Q11" s="31" t="n">
        <f aca="false">+I11/I15</f>
        <v>0.00536266133430285</v>
      </c>
      <c r="R11" s="31" t="n">
        <f aca="false">+J11/J15</f>
        <v>0.00530464231126562</v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63</v>
      </c>
      <c r="E12" s="9" t="n">
        <v>90</v>
      </c>
      <c r="F12" s="9" t="n">
        <v>167</v>
      </c>
      <c r="G12" s="9" t="n">
        <v>232</v>
      </c>
      <c r="I12" s="9" t="n">
        <v>267</v>
      </c>
      <c r="J12" s="9" t="n">
        <f aca="false">UF!AD10</f>
        <v>302</v>
      </c>
      <c r="L12" s="31" t="n">
        <f aca="false">+D12/D15</f>
        <v>0.00206091138081063</v>
      </c>
      <c r="M12" s="31" t="n">
        <f aca="false">+E12/E15</f>
        <v>0.00291980275110304</v>
      </c>
      <c r="N12" s="31" t="n">
        <f aca="false">+F12/F15</f>
        <v>0.00523051866700075</v>
      </c>
      <c r="O12" s="31" t="n">
        <f aca="false">+G12/G15</f>
        <v>0.00712749615975422</v>
      </c>
      <c r="P12" s="31"/>
      <c r="Q12" s="31" t="n">
        <f aca="false">+I12/I15</f>
        <v>0.00808943828394837</v>
      </c>
      <c r="R12" s="31" t="n">
        <f aca="false">+J12/J15</f>
        <v>0.00905085863278089</v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328</v>
      </c>
      <c r="E13" s="9" t="n">
        <v>333</v>
      </c>
      <c r="F13" s="9" t="n">
        <v>322</v>
      </c>
      <c r="G13" s="9" t="n">
        <v>352</v>
      </c>
      <c r="I13" s="9" t="n">
        <v>302</v>
      </c>
      <c r="J13" s="9" t="n">
        <f aca="false">UF!AD11</f>
        <v>308</v>
      </c>
      <c r="L13" s="31" t="n">
        <f aca="false">+D13/D15</f>
        <v>0.0107298243318394</v>
      </c>
      <c r="M13" s="31" t="n">
        <f aca="false">+E13/E15</f>
        <v>0.0108032701790812</v>
      </c>
      <c r="N13" s="31" t="n">
        <f aca="false">+F13/F15</f>
        <v>0.0100851916812829</v>
      </c>
      <c r="O13" s="31" t="n">
        <f aca="false">+G13/G15</f>
        <v>0.0108141321044547</v>
      </c>
      <c r="P13" s="31"/>
      <c r="Q13" s="31" t="n">
        <f aca="false">+I13/I15</f>
        <v>0.00914985154214385</v>
      </c>
      <c r="R13" s="31" t="n">
        <f aca="false">+J13/J15</f>
        <v>0.00923067701621362</v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22969</v>
      </c>
      <c r="E14" s="11" t="n">
        <v>22854</v>
      </c>
      <c r="F14" s="11" t="n">
        <v>23139</v>
      </c>
      <c r="G14" s="11" t="n">
        <v>23469</v>
      </c>
      <c r="H14" s="11"/>
      <c r="I14" s="11" t="n">
        <v>23522</v>
      </c>
      <c r="J14" s="11" t="n">
        <f aca="false">UF!AD12</f>
        <v>23454</v>
      </c>
      <c r="L14" s="32" t="n">
        <f aca="false">+D14/D15</f>
        <v>0.751382119140306</v>
      </c>
      <c r="M14" s="32" t="n">
        <f aca="false">+E14/E15</f>
        <v>0.741435245263431</v>
      </c>
      <c r="N14" s="32" t="n">
        <f aca="false">+F14/F15</f>
        <v>0.724724379854673</v>
      </c>
      <c r="O14" s="32" t="n">
        <f aca="false">+G14/G15</f>
        <v>0.721013824884793</v>
      </c>
      <c r="P14" s="32"/>
      <c r="Q14" s="32" t="n">
        <f aca="false">+I14/I15</f>
        <v>0.712658304550688</v>
      </c>
      <c r="R14" s="32" t="n">
        <f aca="false">+J14/J15</f>
        <v>0.702910060838553</v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30569</v>
      </c>
      <c r="E15" s="9" t="n">
        <f aca="false">SUM(E8:E14)</f>
        <v>30824</v>
      </c>
      <c r="F15" s="9" t="n">
        <f aca="false">SUM(F8:F14)</f>
        <v>31928</v>
      </c>
      <c r="G15" s="9" t="n">
        <f aca="false">SUM(G8:G14)</f>
        <v>32550</v>
      </c>
      <c r="I15" s="9" t="n">
        <f aca="false">SUM(I8:I14)</f>
        <v>33006</v>
      </c>
      <c r="J15" s="9" t="n">
        <f aca="false">SUM(J8:J14)</f>
        <v>33367</v>
      </c>
      <c r="L15" s="31" t="n">
        <f aca="false">+D15/D15</f>
        <v>1</v>
      </c>
      <c r="M15" s="31" t="n">
        <f aca="false">+E15/E15</f>
        <v>1</v>
      </c>
      <c r="N15" s="31" t="n">
        <f aca="false">+F15/F15</f>
        <v>1</v>
      </c>
      <c r="O15" s="31" t="n">
        <f aca="false">+G15/G15</f>
        <v>1</v>
      </c>
      <c r="P15" s="31"/>
      <c r="Q15" s="31" t="n">
        <f aca="false">+I15/I15</f>
        <v>1</v>
      </c>
      <c r="R15" s="31" t="n">
        <f aca="false">+J15/J15</f>
        <v>1</v>
      </c>
    </row>
    <row r="16" customFormat="false" ht="12.75" hidden="false" customHeight="false" outlineLevel="0" collapsed="false">
      <c r="A16" s="1"/>
      <c r="B16" s="1"/>
      <c r="C16" s="2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1"/>
      <c r="B17" s="1"/>
      <c r="C17" s="2" t="s">
        <v>19</v>
      </c>
      <c r="D17" s="9" t="n">
        <f aca="false">SUM(D8:D11)</f>
        <v>7209</v>
      </c>
      <c r="E17" s="9" t="n">
        <f aca="false">SUM(E8:E11)</f>
        <v>7547</v>
      </c>
      <c r="F17" s="9" t="n">
        <f aca="false">SUM(F8:F11)</f>
        <v>8300</v>
      </c>
      <c r="G17" s="9" t="n">
        <f aca="false">SUM(G8:G11)</f>
        <v>8497</v>
      </c>
      <c r="I17" s="9" t="n">
        <f aca="false">SUM(I8:I11)</f>
        <v>8915</v>
      </c>
      <c r="J17" s="9" t="n">
        <f aca="false">SUM(J8:J11)</f>
        <v>9303</v>
      </c>
      <c r="L17" s="31" t="n">
        <f aca="false">+D17/D15</f>
        <v>0.235827145147044</v>
      </c>
      <c r="M17" s="31" t="n">
        <f aca="false">+E17/E15</f>
        <v>0.244841681806385</v>
      </c>
      <c r="N17" s="31" t="n">
        <f aca="false">+F17/F15</f>
        <v>0.259959909797043</v>
      </c>
      <c r="O17" s="31" t="n">
        <f aca="false">+G17/G15</f>
        <v>0.261044546850999</v>
      </c>
      <c r="P17" s="31"/>
      <c r="Q17" s="31" t="n">
        <f aca="false">+I17/I15</f>
        <v>0.27010240562322</v>
      </c>
      <c r="R17" s="31" t="n">
        <f aca="false">+J17/J15</f>
        <v>0.278808403512452</v>
      </c>
    </row>
    <row r="18" customFormat="false" ht="12.75" hidden="false" customHeight="false" outlineLevel="0" collapsed="false">
      <c r="A18" s="1"/>
      <c r="B18" s="1"/>
      <c r="C18" s="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1"/>
      <c r="B19" s="2" t="s">
        <v>21</v>
      </c>
      <c r="C19" s="2" t="s">
        <v>11</v>
      </c>
      <c r="D19" s="9" t="n">
        <v>606</v>
      </c>
      <c r="E19" s="9" t="n">
        <v>653</v>
      </c>
      <c r="F19" s="9" t="n">
        <v>724</v>
      </c>
      <c r="G19" s="9" t="n">
        <v>758</v>
      </c>
      <c r="I19" s="9" t="n">
        <v>827</v>
      </c>
      <c r="J19" s="9" t="n">
        <f aca="false">FSU!Q6</f>
        <v>858</v>
      </c>
      <c r="L19" s="31" t="n">
        <f aca="false">+D19/D26</f>
        <v>0.0254002850196999</v>
      </c>
      <c r="M19" s="31" t="n">
        <f aca="false">+E19/E26</f>
        <v>0.0259807432163603</v>
      </c>
      <c r="N19" s="31" t="n">
        <f aca="false">+F19/F26</f>
        <v>0.027416972772371</v>
      </c>
      <c r="O19" s="31" t="n">
        <f aca="false">+G19/G26</f>
        <v>0.0279477914608067</v>
      </c>
      <c r="P19" s="31"/>
      <c r="Q19" s="31" t="n">
        <f aca="false">+I19/I26</f>
        <v>0.0289363191042687</v>
      </c>
      <c r="R19" s="31" t="n">
        <f aca="false">+J19/J26</f>
        <v>0.0293694803861162</v>
      </c>
    </row>
    <row r="20" customFormat="false" ht="12.75" hidden="false" customHeight="false" outlineLevel="0" collapsed="false">
      <c r="A20" s="1"/>
      <c r="B20" s="1"/>
      <c r="C20" s="2" t="s">
        <v>42</v>
      </c>
      <c r="D20" s="9" t="n">
        <v>2854</v>
      </c>
      <c r="E20" s="9" t="n">
        <v>3087</v>
      </c>
      <c r="F20" s="9" t="n">
        <v>3170</v>
      </c>
      <c r="G20" s="9" t="n">
        <v>3290</v>
      </c>
      <c r="I20" s="9" t="n">
        <v>3389</v>
      </c>
      <c r="J20" s="9" t="n">
        <f aca="false">FSU!Q7</f>
        <v>3384</v>
      </c>
      <c r="L20" s="31" t="n">
        <f aca="false">+D20/D26</f>
        <v>0.119624444630732</v>
      </c>
      <c r="M20" s="31" t="n">
        <f aca="false">+E20/E26</f>
        <v>0.122821675817618</v>
      </c>
      <c r="N20" s="31" t="n">
        <f aca="false">+F20/F26</f>
        <v>0.120043927746431</v>
      </c>
      <c r="O20" s="31" t="n">
        <f aca="false">+G20/G26</f>
        <v>0.121303738662341</v>
      </c>
      <c r="P20" s="31"/>
      <c r="Q20" s="31" t="n">
        <f aca="false">+I20/I26</f>
        <v>0.118579426172148</v>
      </c>
      <c r="R20" s="31" t="n">
        <f aca="false">+J20/J26</f>
        <v>0.115834873690696</v>
      </c>
    </row>
    <row r="21" customFormat="false" ht="12.75" hidden="false" customHeight="false" outlineLevel="0" collapsed="false">
      <c r="A21" s="1"/>
      <c r="B21" s="1"/>
      <c r="C21" s="2" t="s">
        <v>13</v>
      </c>
      <c r="D21" s="9" t="n">
        <v>1760</v>
      </c>
      <c r="E21" s="9" t="n">
        <v>1921</v>
      </c>
      <c r="F21" s="9" t="n">
        <v>2056</v>
      </c>
      <c r="G21" s="9" t="n">
        <v>2415</v>
      </c>
      <c r="I21" s="9" t="n">
        <v>2667</v>
      </c>
      <c r="J21" s="9" t="n">
        <f aca="false">FSU!Q8</f>
        <v>2868</v>
      </c>
      <c r="L21" s="31" t="n">
        <f aca="false">+D21/D26</f>
        <v>0.0737698046776763</v>
      </c>
      <c r="M21" s="31" t="n">
        <f aca="false">+E21/E26</f>
        <v>0.0764303334129068</v>
      </c>
      <c r="N21" s="31" t="n">
        <f aca="false">+F21/F26</f>
        <v>0.0778581436740258</v>
      </c>
      <c r="O21" s="31" t="n">
        <f aca="false">+G21/G26</f>
        <v>0.0890421060393776</v>
      </c>
      <c r="P21" s="31"/>
      <c r="Q21" s="31" t="n">
        <f aca="false">+I21/I26</f>
        <v>0.0933170048985304</v>
      </c>
      <c r="R21" s="31" t="n">
        <f aca="false">+J21/J26</f>
        <v>0.0981721092626823</v>
      </c>
    </row>
    <row r="22" customFormat="false" ht="12.75" hidden="false" customHeight="false" outlineLevel="0" collapsed="false">
      <c r="A22" s="1"/>
      <c r="B22" s="1"/>
      <c r="C22" s="2" t="s">
        <v>43</v>
      </c>
      <c r="D22" s="9" t="n">
        <v>100</v>
      </c>
      <c r="E22" s="9" t="n">
        <v>110</v>
      </c>
      <c r="F22" s="9" t="n">
        <v>111</v>
      </c>
      <c r="G22" s="9" t="n">
        <v>122</v>
      </c>
      <c r="I22" s="9" t="n">
        <v>114</v>
      </c>
      <c r="J22" s="9" t="n">
        <f aca="false">FSU!Q9</f>
        <v>114</v>
      </c>
      <c r="L22" s="31" t="n">
        <f aca="false">+D22/D26</f>
        <v>0.00419146617486797</v>
      </c>
      <c r="M22" s="31" t="n">
        <f aca="false">+E22/E26</f>
        <v>0.00437654173629347</v>
      </c>
      <c r="N22" s="31" t="n">
        <f aca="false">+F22/F26</f>
        <v>0.00420343090847124</v>
      </c>
      <c r="O22" s="31" t="n">
        <f aca="false">+G22/G26</f>
        <v>0.00449819334857311</v>
      </c>
      <c r="P22" s="31"/>
      <c r="Q22" s="31" t="n">
        <f aca="false">+I22/I26</f>
        <v>0.0039888033589923</v>
      </c>
      <c r="R22" s="31" t="n">
        <f aca="false">+J22/J26</f>
        <v>0.00390223865270076</v>
      </c>
    </row>
    <row r="23" customFormat="false" ht="12.75" hidden="false" customHeight="false" outlineLevel="0" collapsed="false">
      <c r="A23" s="1"/>
      <c r="B23" s="1"/>
      <c r="C23" s="2" t="s">
        <v>15</v>
      </c>
      <c r="D23" s="9" t="n">
        <v>0</v>
      </c>
      <c r="E23" s="9" t="n">
        <v>0</v>
      </c>
      <c r="F23" s="9" t="n">
        <v>135</v>
      </c>
      <c r="G23" s="9" t="n">
        <v>180</v>
      </c>
      <c r="I23" s="9" t="n">
        <v>360</v>
      </c>
      <c r="J23" s="9" t="n">
        <f aca="false">FSU!Q10</f>
        <v>391</v>
      </c>
      <c r="L23" s="31" t="n">
        <f aca="false">+D23/D26</f>
        <v>0</v>
      </c>
      <c r="M23" s="31" t="n">
        <f aca="false">+E23/E26</f>
        <v>0</v>
      </c>
      <c r="N23" s="31" t="n">
        <f aca="false">+F23/F26</f>
        <v>0.00511228083462718</v>
      </c>
      <c r="O23" s="31" t="n">
        <f aca="false">+G23/G26</f>
        <v>0.00663667871100951</v>
      </c>
      <c r="P23" s="31"/>
      <c r="Q23" s="31" t="n">
        <f aca="false">+I23/I26</f>
        <v>0.0125962211336599</v>
      </c>
      <c r="R23" s="31" t="n">
        <f aca="false">+J23/J26</f>
        <v>0.0133839939754912</v>
      </c>
    </row>
    <row r="24" customFormat="false" ht="12.75" hidden="false" customHeight="false" outlineLevel="0" collapsed="false">
      <c r="A24" s="1"/>
      <c r="B24" s="1"/>
      <c r="C24" s="2" t="s">
        <v>44</v>
      </c>
      <c r="D24" s="9" t="n">
        <v>282</v>
      </c>
      <c r="E24" s="9" t="n">
        <v>315</v>
      </c>
      <c r="F24" s="9" t="n">
        <v>298</v>
      </c>
      <c r="G24" s="9" t="n">
        <v>300</v>
      </c>
      <c r="I24" s="9" t="n">
        <v>294</v>
      </c>
      <c r="J24" s="9" t="n">
        <f aca="false">FSU!Q11</f>
        <v>265</v>
      </c>
      <c r="L24" s="31" t="n">
        <f aca="false">+D24/D26</f>
        <v>0.0118199346131277</v>
      </c>
      <c r="M24" s="31" t="n">
        <f aca="false">+E24/E26</f>
        <v>0.0125328240630222</v>
      </c>
      <c r="N24" s="31" t="n">
        <f aca="false">+F24/F26</f>
        <v>0.011284886583103</v>
      </c>
      <c r="O24" s="31" t="n">
        <f aca="false">+G24/G26</f>
        <v>0.0110611311850159</v>
      </c>
      <c r="P24" s="31"/>
      <c r="Q24" s="31" t="n">
        <f aca="false">+I24/I26</f>
        <v>0.0102869139258223</v>
      </c>
      <c r="R24" s="31" t="n">
        <f aca="false">+J24/J26</f>
        <v>0.00907099335934826</v>
      </c>
    </row>
    <row r="25" customFormat="false" ht="13.5" hidden="false" customHeight="false" outlineLevel="0" collapsed="false">
      <c r="A25" s="1"/>
      <c r="B25" s="1"/>
      <c r="C25" s="2" t="s">
        <v>17</v>
      </c>
      <c r="D25" s="11" t="n">
        <v>18256</v>
      </c>
      <c r="E25" s="11" t="n">
        <v>19048</v>
      </c>
      <c r="F25" s="11" t="n">
        <v>19913</v>
      </c>
      <c r="G25" s="11" t="n">
        <v>20057</v>
      </c>
      <c r="H25" s="11"/>
      <c r="I25" s="11" t="n">
        <v>20929</v>
      </c>
      <c r="J25" s="11" t="n">
        <f aca="false">FSU!Q12</f>
        <v>21334</v>
      </c>
      <c r="L25" s="32" t="n">
        <f aca="false">+D25/D26</f>
        <v>0.765194064883896</v>
      </c>
      <c r="M25" s="32" t="n">
        <f aca="false">+E25/E26</f>
        <v>0.7578578817538</v>
      </c>
      <c r="N25" s="32" t="n">
        <f aca="false">+F25/F26</f>
        <v>0.754080357480971</v>
      </c>
      <c r="O25" s="32" t="n">
        <f aca="false">+G25/G26</f>
        <v>0.739510360592877</v>
      </c>
      <c r="P25" s="32"/>
      <c r="Q25" s="32" t="n">
        <f aca="false">+I25/I26</f>
        <v>0.732295311406578</v>
      </c>
      <c r="R25" s="32" t="n">
        <f aca="false">+J25/J26</f>
        <v>0.730266310672965</v>
      </c>
    </row>
    <row r="26" customFormat="false" ht="12.75" hidden="false" customHeight="false" outlineLevel="0" collapsed="false">
      <c r="A26" s="1"/>
      <c r="B26" s="1"/>
      <c r="C26" s="2" t="s">
        <v>18</v>
      </c>
      <c r="D26" s="9" t="n">
        <f aca="false">SUM(D19:D25)</f>
        <v>23858</v>
      </c>
      <c r="E26" s="9" t="n">
        <f aca="false">SUM(E19:E25)</f>
        <v>25134</v>
      </c>
      <c r="F26" s="9" t="n">
        <f aca="false">SUM(F19:F25)</f>
        <v>26407</v>
      </c>
      <c r="G26" s="9" t="n">
        <f aca="false">SUM(G19:G25)</f>
        <v>27122</v>
      </c>
      <c r="I26" s="9" t="n">
        <f aca="false">SUM(I19:I25)</f>
        <v>28580</v>
      </c>
      <c r="J26" s="9" t="n">
        <f aca="false">SUM(J19:J25)</f>
        <v>29214</v>
      </c>
      <c r="L26" s="31" t="n">
        <f aca="false">+D26/D26</f>
        <v>1</v>
      </c>
      <c r="M26" s="31" t="n">
        <f aca="false">+E26/E26</f>
        <v>1</v>
      </c>
      <c r="N26" s="31" t="n">
        <f aca="false">+F26/F26</f>
        <v>1</v>
      </c>
      <c r="O26" s="31" t="n">
        <f aca="false">+G26/G26</f>
        <v>1</v>
      </c>
      <c r="P26" s="31"/>
      <c r="Q26" s="31" t="n">
        <f aca="false">+I26/I26</f>
        <v>1</v>
      </c>
      <c r="R26" s="31" t="n">
        <f aca="false">+J26/J26</f>
        <v>1</v>
      </c>
    </row>
    <row r="27" customFormat="false" ht="12.75" hidden="false" customHeight="false" outlineLevel="0" collapsed="false">
      <c r="A27" s="1"/>
      <c r="B27" s="1"/>
      <c r="C27" s="2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1"/>
      <c r="B28" s="1"/>
      <c r="C28" s="2" t="s">
        <v>19</v>
      </c>
      <c r="D28" s="9" t="n">
        <f aca="false">SUM(D19:D22)</f>
        <v>5320</v>
      </c>
      <c r="E28" s="9" t="n">
        <f aca="false">SUM(E19:E22)</f>
        <v>5771</v>
      </c>
      <c r="F28" s="9" t="n">
        <f aca="false">SUM(F19:F22)</f>
        <v>6061</v>
      </c>
      <c r="G28" s="9" t="n">
        <f aca="false">SUM(G19:G22)</f>
        <v>6585</v>
      </c>
      <c r="I28" s="9" t="n">
        <f aca="false">SUM(I19:I22)</f>
        <v>6997</v>
      </c>
      <c r="J28" s="9" t="n">
        <f aca="false">SUM(J19:J22)</f>
        <v>7224</v>
      </c>
      <c r="L28" s="31" t="n">
        <f aca="false">+D28/D26</f>
        <v>0.222986000502976</v>
      </c>
      <c r="M28" s="31" t="n">
        <f aca="false">+E28/E26</f>
        <v>0.229609294183178</v>
      </c>
      <c r="N28" s="31" t="n">
        <f aca="false">+F28/F26</f>
        <v>0.229522475101299</v>
      </c>
      <c r="O28" s="31" t="n">
        <f aca="false">+G28/G26</f>
        <v>0.242791829511098</v>
      </c>
      <c r="P28" s="31"/>
      <c r="Q28" s="31" t="n">
        <f aca="false">+I28/I26</f>
        <v>0.24482155353394</v>
      </c>
      <c r="R28" s="31" t="n">
        <f aca="false">+J28/J26</f>
        <v>0.247278701992196</v>
      </c>
    </row>
    <row r="29" customFormat="false" ht="12.75" hidden="false" customHeight="false" outlineLevel="0" collapsed="false">
      <c r="A29" s="1"/>
      <c r="B29" s="1"/>
      <c r="C29" s="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A30" s="1"/>
      <c r="B30" s="2" t="s">
        <v>22</v>
      </c>
      <c r="C30" s="2" t="s">
        <v>11</v>
      </c>
      <c r="D30" s="9" t="n">
        <v>43</v>
      </c>
      <c r="E30" s="9" t="n">
        <v>45</v>
      </c>
      <c r="F30" s="9" t="n">
        <v>34</v>
      </c>
      <c r="G30" s="9" t="n">
        <v>35</v>
      </c>
      <c r="I30" s="9" t="n">
        <v>61</v>
      </c>
      <c r="J30" s="9" t="n">
        <f aca="false">FAMU!P6</f>
        <v>50</v>
      </c>
      <c r="L30" s="31" t="n">
        <f aca="false">+D30/D37</f>
        <v>0.00438820287784468</v>
      </c>
      <c r="M30" s="31" t="n">
        <f aca="false">+E30/E37</f>
        <v>0.00454086781029263</v>
      </c>
      <c r="N30" s="31" t="n">
        <f aca="false">+F30/F37</f>
        <v>0.00342569269521411</v>
      </c>
      <c r="O30" s="31" t="n">
        <f aca="false">+G30/G37</f>
        <v>0.00343372902972628</v>
      </c>
      <c r="P30" s="31"/>
      <c r="Q30" s="31" t="n">
        <f aca="false">+I30/I37</f>
        <v>0.00661533456241189</v>
      </c>
      <c r="R30" s="31" t="n">
        <f aca="false">+J30/J37</f>
        <v>0.00472500472500473</v>
      </c>
    </row>
    <row r="31" customFormat="false" ht="12.75" hidden="false" customHeight="false" outlineLevel="0" collapsed="false">
      <c r="A31" s="1"/>
      <c r="B31" s="1"/>
      <c r="C31" s="2" t="s">
        <v>42</v>
      </c>
      <c r="D31" s="9" t="n">
        <v>9287</v>
      </c>
      <c r="E31" s="9" t="n">
        <v>9434</v>
      </c>
      <c r="F31" s="9" t="n">
        <v>9508</v>
      </c>
      <c r="G31" s="9" t="n">
        <v>9812</v>
      </c>
      <c r="I31" s="9" t="n">
        <v>8811</v>
      </c>
      <c r="J31" s="9" t="n">
        <f aca="false">FAMU!P7</f>
        <v>10161</v>
      </c>
      <c r="L31" s="31" t="n">
        <f aca="false">+D31/D37</f>
        <v>0.947749770384733</v>
      </c>
      <c r="M31" s="31" t="n">
        <f aca="false">+E31/E37</f>
        <v>0.95196770938446</v>
      </c>
      <c r="N31" s="31" t="n">
        <f aca="false">+F31/F37</f>
        <v>0.957984886649874</v>
      </c>
      <c r="O31" s="31" t="n">
        <f aca="false">+G31/G37</f>
        <v>0.962621406847837</v>
      </c>
      <c r="P31" s="31"/>
      <c r="Q31" s="31" t="n">
        <f aca="false">+I31/I37</f>
        <v>0.955536275891986</v>
      </c>
      <c r="R31" s="31" t="n">
        <f aca="false">+J31/J37</f>
        <v>0.96021546021546</v>
      </c>
    </row>
    <row r="32" customFormat="false" ht="12.75" hidden="false" customHeight="false" outlineLevel="0" collapsed="false">
      <c r="A32" s="1"/>
      <c r="B32" s="1"/>
      <c r="C32" s="2" t="s">
        <v>13</v>
      </c>
      <c r="D32" s="9" t="n">
        <v>77</v>
      </c>
      <c r="E32" s="9" t="n">
        <v>69</v>
      </c>
      <c r="F32" s="9" t="n">
        <v>68</v>
      </c>
      <c r="G32" s="9" t="n">
        <v>62</v>
      </c>
      <c r="I32" s="9" t="n">
        <v>80</v>
      </c>
      <c r="J32" s="9" t="n">
        <f aca="false">FAMU!P8</f>
        <v>91</v>
      </c>
      <c r="L32" s="31" t="n">
        <f aca="false">+D32/D37</f>
        <v>0.00785794468823349</v>
      </c>
      <c r="M32" s="31" t="n">
        <f aca="false">+E32/E37</f>
        <v>0.00696266397578204</v>
      </c>
      <c r="N32" s="31" t="n">
        <f aca="false">+F32/F37</f>
        <v>0.00685138539042821</v>
      </c>
      <c r="O32" s="31" t="n">
        <f aca="false">+G32/G37</f>
        <v>0.00608260570980084</v>
      </c>
      <c r="P32" s="31"/>
      <c r="Q32" s="31" t="n">
        <f aca="false">+I32/I37</f>
        <v>0.00867584860644182</v>
      </c>
      <c r="R32" s="31" t="n">
        <f aca="false">+J32/J37</f>
        <v>0.0085995085995086</v>
      </c>
    </row>
    <row r="33" customFormat="false" ht="12.75" hidden="false" customHeight="false" outlineLevel="0" collapsed="false">
      <c r="A33" s="1"/>
      <c r="B33" s="1"/>
      <c r="C33" s="2" t="s">
        <v>43</v>
      </c>
      <c r="D33" s="9" t="n">
        <v>2</v>
      </c>
      <c r="E33" s="9" t="n">
        <v>3</v>
      </c>
      <c r="F33" s="9" t="n">
        <v>2</v>
      </c>
      <c r="G33" s="9" t="n">
        <v>1</v>
      </c>
      <c r="I33" s="9" t="n">
        <v>7</v>
      </c>
      <c r="J33" s="9" t="n">
        <f aca="false">FAMU!P9</f>
        <v>3</v>
      </c>
      <c r="L33" s="31" t="n">
        <f aca="false">+D33/D37</f>
        <v>0.000204102459434636</v>
      </c>
      <c r="M33" s="31" t="n">
        <f aca="false">+E33/E37</f>
        <v>0.000302724520686176</v>
      </c>
      <c r="N33" s="31" t="n">
        <f aca="false">+F33/F37</f>
        <v>0.000201511335012594</v>
      </c>
      <c r="O33" s="31" t="n">
        <f aca="false">+G33/G37</f>
        <v>9.81065437064652E-005</v>
      </c>
      <c r="P33" s="31"/>
      <c r="Q33" s="31" t="n">
        <f aca="false">+I33/I37</f>
        <v>0.000759136753063659</v>
      </c>
      <c r="R33" s="31" t="n">
        <f aca="false">+J33/J37</f>
        <v>0.000283500283500284</v>
      </c>
    </row>
    <row r="34" customFormat="false" ht="12.75" hidden="false" customHeight="false" outlineLevel="0" collapsed="false">
      <c r="A34" s="1"/>
      <c r="B34" s="1"/>
      <c r="C34" s="2" t="s">
        <v>15</v>
      </c>
      <c r="D34" s="9" t="n">
        <v>0</v>
      </c>
      <c r="E34" s="9" t="n">
        <v>0</v>
      </c>
      <c r="F34" s="9" t="n">
        <v>0</v>
      </c>
      <c r="G34" s="9" t="n">
        <v>0</v>
      </c>
      <c r="I34" s="9" t="n">
        <v>2</v>
      </c>
      <c r="J34" s="9" t="n">
        <f aca="false">FAMU!P10</f>
        <v>5</v>
      </c>
      <c r="L34" s="31" t="n">
        <f aca="false">+D34/D37</f>
        <v>0</v>
      </c>
      <c r="M34" s="31" t="n">
        <f aca="false">+E34/E37</f>
        <v>0</v>
      </c>
      <c r="N34" s="31" t="n">
        <f aca="false">+F34/F37</f>
        <v>0</v>
      </c>
      <c r="O34" s="31" t="n">
        <f aca="false">+G34/G37</f>
        <v>0</v>
      </c>
      <c r="P34" s="31"/>
      <c r="Q34" s="31" t="n">
        <f aca="false">+I34/I37</f>
        <v>0.000216896215161045</v>
      </c>
      <c r="R34" s="31" t="n">
        <f aca="false">+J34/J37</f>
        <v>0.000472500472500473</v>
      </c>
    </row>
    <row r="35" customFormat="false" ht="12.75" hidden="false" customHeight="false" outlineLevel="0" collapsed="false">
      <c r="A35" s="1"/>
      <c r="B35" s="1"/>
      <c r="C35" s="2" t="s">
        <v>44</v>
      </c>
      <c r="D35" s="9" t="n">
        <v>77</v>
      </c>
      <c r="E35" s="9" t="n">
        <v>84</v>
      </c>
      <c r="F35" s="9" t="n">
        <v>79</v>
      </c>
      <c r="G35" s="9" t="n">
        <v>84</v>
      </c>
      <c r="I35" s="9" t="n">
        <v>1</v>
      </c>
      <c r="J35" s="9" t="n">
        <f aca="false">FAMU!P11</f>
        <v>62</v>
      </c>
      <c r="L35" s="31" t="n">
        <f aca="false">+D35/D37</f>
        <v>0.00785794468823349</v>
      </c>
      <c r="M35" s="31" t="n">
        <f aca="false">+E35/E37</f>
        <v>0.00847628657921292</v>
      </c>
      <c r="N35" s="31" t="n">
        <f aca="false">+F35/F37</f>
        <v>0.00795969773299748</v>
      </c>
      <c r="O35" s="31" t="n">
        <f aca="false">+G35/G37</f>
        <v>0.00824094967134308</v>
      </c>
      <c r="P35" s="31"/>
      <c r="Q35" s="31" t="n">
        <f aca="false">+I35/I37</f>
        <v>0.000108448107580523</v>
      </c>
      <c r="R35" s="31" t="n">
        <f aca="false">+J35/J37</f>
        <v>0.00585900585900586</v>
      </c>
    </row>
    <row r="36" customFormat="false" ht="13.5" hidden="false" customHeight="false" outlineLevel="0" collapsed="false">
      <c r="A36" s="1"/>
      <c r="B36" s="1"/>
      <c r="C36" s="2" t="s">
        <v>17</v>
      </c>
      <c r="D36" s="11" t="n">
        <v>313</v>
      </c>
      <c r="E36" s="11" t="n">
        <v>275</v>
      </c>
      <c r="F36" s="11" t="n">
        <v>234</v>
      </c>
      <c r="G36" s="11" t="n">
        <v>199</v>
      </c>
      <c r="H36" s="11"/>
      <c r="I36" s="11" t="n">
        <v>259</v>
      </c>
      <c r="J36" s="11" t="n">
        <f aca="false">FAMU!P12</f>
        <v>210</v>
      </c>
      <c r="L36" s="32" t="n">
        <f aca="false">+D36/D37</f>
        <v>0.0319420349015206</v>
      </c>
      <c r="M36" s="32" t="n">
        <f aca="false">+E36/E37</f>
        <v>0.0277497477295661</v>
      </c>
      <c r="N36" s="32" t="n">
        <f aca="false">+F36/F37</f>
        <v>0.0235768261964736</v>
      </c>
      <c r="O36" s="32" t="n">
        <f aca="false">+G36/G37</f>
        <v>0.0195232021975866</v>
      </c>
      <c r="P36" s="32"/>
      <c r="Q36" s="32" t="n">
        <f aca="false">+I36/I37</f>
        <v>0.0280880598633554</v>
      </c>
      <c r="R36" s="32" t="n">
        <f aca="false">+J36/J37</f>
        <v>0.0198450198450198</v>
      </c>
    </row>
    <row r="37" customFormat="false" ht="12.75" hidden="false" customHeight="false" outlineLevel="0" collapsed="false">
      <c r="A37" s="1"/>
      <c r="B37" s="1"/>
      <c r="C37" s="2" t="s">
        <v>18</v>
      </c>
      <c r="D37" s="9" t="n">
        <f aca="false">SUM(D30:D36)</f>
        <v>9799</v>
      </c>
      <c r="E37" s="9" t="n">
        <f aca="false">SUM(E30:E36)</f>
        <v>9910</v>
      </c>
      <c r="F37" s="9" t="n">
        <f aca="false">SUM(F30:F36)</f>
        <v>9925</v>
      </c>
      <c r="G37" s="9" t="n">
        <f aca="false">SUM(G30:G36)</f>
        <v>10193</v>
      </c>
      <c r="I37" s="9" t="n">
        <f aca="false">SUM(I30:I36)</f>
        <v>9221</v>
      </c>
      <c r="J37" s="9" t="n">
        <f aca="false">SUM(J30:J36)</f>
        <v>10582</v>
      </c>
      <c r="L37" s="31" t="n">
        <f aca="false">+D37/D37</f>
        <v>1</v>
      </c>
      <c r="M37" s="31" t="n">
        <f aca="false">+E37/E37</f>
        <v>1</v>
      </c>
      <c r="N37" s="31" t="n">
        <f aca="false">+F37/F37</f>
        <v>1</v>
      </c>
      <c r="O37" s="31" t="n">
        <f aca="false">+G37/G37</f>
        <v>1</v>
      </c>
      <c r="P37" s="31"/>
      <c r="Q37" s="31" t="n">
        <f aca="false">+I37/I37</f>
        <v>1</v>
      </c>
      <c r="R37" s="31" t="n">
        <f aca="false">+J37/J37</f>
        <v>1</v>
      </c>
    </row>
    <row r="38" customFormat="false" ht="12.75" hidden="false" customHeight="false" outlineLevel="0" collapsed="false">
      <c r="A38" s="1"/>
      <c r="B38" s="1"/>
      <c r="C38" s="2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1"/>
      <c r="B39" s="1"/>
      <c r="C39" s="2" t="s">
        <v>19</v>
      </c>
      <c r="D39" s="9" t="n">
        <f aca="false">SUM(D30:D33)</f>
        <v>9409</v>
      </c>
      <c r="E39" s="9" t="n">
        <f aca="false">SUM(E30:E33)</f>
        <v>9551</v>
      </c>
      <c r="F39" s="9" t="n">
        <f aca="false">SUM(F30:F33)</f>
        <v>9612</v>
      </c>
      <c r="G39" s="9" t="n">
        <f aca="false">SUM(G30:G33)</f>
        <v>9910</v>
      </c>
      <c r="I39" s="9" t="n">
        <f aca="false">SUM(I30:I33)</f>
        <v>8959</v>
      </c>
      <c r="J39" s="9" t="n">
        <f aca="false">SUM(J30:J33)</f>
        <v>10305</v>
      </c>
      <c r="L39" s="31" t="n">
        <f aca="false">+D39/D37</f>
        <v>0.960200020410246</v>
      </c>
      <c r="M39" s="31" t="n">
        <f aca="false">+E39/E37</f>
        <v>0.963773965691221</v>
      </c>
      <c r="N39" s="31" t="n">
        <f aca="false">+F39/F37</f>
        <v>0.968463476070529</v>
      </c>
      <c r="O39" s="31" t="n">
        <f aca="false">+G39/G37</f>
        <v>0.97223584813107</v>
      </c>
      <c r="P39" s="31"/>
      <c r="Q39" s="31" t="n">
        <f aca="false">+I39/I37</f>
        <v>0.971586595813903</v>
      </c>
      <c r="R39" s="31" t="n">
        <f aca="false">+J39/J37</f>
        <v>0.973823473823474</v>
      </c>
    </row>
    <row r="40" customFormat="false" ht="12.75" hidden="false" customHeight="false" outlineLevel="0" collapsed="false">
      <c r="A40" s="1"/>
      <c r="B40" s="1"/>
      <c r="C40" s="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1"/>
      <c r="B41" s="2" t="s">
        <v>23</v>
      </c>
      <c r="C41" s="2" t="s">
        <v>11</v>
      </c>
      <c r="D41" s="9" t="n">
        <v>1310</v>
      </c>
      <c r="E41" s="9" t="n">
        <v>1379</v>
      </c>
      <c r="F41" s="9" t="n">
        <v>1463</v>
      </c>
      <c r="G41" s="9" t="n">
        <v>1574</v>
      </c>
      <c r="I41" s="9" t="n">
        <v>1695</v>
      </c>
      <c r="J41" s="9" t="n">
        <f aca="false">USF!N6</f>
        <v>1846</v>
      </c>
      <c r="L41" s="31" t="n">
        <f aca="false">+D41/D48</f>
        <v>0.0551184415365843</v>
      </c>
      <c r="M41" s="31" t="n">
        <f aca="false">+E41/E48</f>
        <v>0.0553215388935692</v>
      </c>
      <c r="N41" s="31" t="n">
        <f aca="false">+F41/F48</f>
        <v>0.0561504509691038</v>
      </c>
      <c r="O41" s="31" t="n">
        <f aca="false">+G41/G48</f>
        <v>0.0572821893878739</v>
      </c>
      <c r="P41" s="31"/>
      <c r="Q41" s="31" t="n">
        <f aca="false">+I41/I48</f>
        <v>0.0582894872588466</v>
      </c>
      <c r="R41" s="31" t="n">
        <f aca="false">+J41/J48</f>
        <v>0.0587991718426501</v>
      </c>
    </row>
    <row r="42" customFormat="false" ht="12.75" hidden="false" customHeight="false" outlineLevel="0" collapsed="false">
      <c r="A42" s="1"/>
      <c r="B42" s="1"/>
      <c r="C42" s="2" t="s">
        <v>42</v>
      </c>
      <c r="D42" s="9" t="n">
        <v>2510</v>
      </c>
      <c r="E42" s="9" t="n">
        <v>2657</v>
      </c>
      <c r="F42" s="9" t="n">
        <v>2943</v>
      </c>
      <c r="G42" s="9" t="n">
        <v>3337</v>
      </c>
      <c r="I42" s="9" t="n">
        <v>3546</v>
      </c>
      <c r="J42" s="9" t="n">
        <f aca="false">USF!N7</f>
        <v>3929</v>
      </c>
      <c r="L42" s="31" t="n">
        <f aca="false">+D42/D48</f>
        <v>0.105608616989944</v>
      </c>
      <c r="M42" s="31" t="n">
        <f aca="false">+E42/E48</f>
        <v>0.106591246439604</v>
      </c>
      <c r="N42" s="31" t="n">
        <f aca="false">+F42/F48</f>
        <v>0.112953367875648</v>
      </c>
      <c r="O42" s="31" t="n">
        <f aca="false">+G42/G48</f>
        <v>0.12144260863236</v>
      </c>
      <c r="P42" s="31"/>
      <c r="Q42" s="31" t="n">
        <f aca="false">+I42/I48</f>
        <v>0.121943670690189</v>
      </c>
      <c r="R42" s="31" t="n">
        <f aca="false">+J42/J48</f>
        <v>0.125147316451664</v>
      </c>
    </row>
    <row r="43" customFormat="false" ht="12.75" hidden="false" customHeight="false" outlineLevel="0" collapsed="false">
      <c r="A43" s="1"/>
      <c r="B43" s="1"/>
      <c r="C43" s="2" t="s">
        <v>13</v>
      </c>
      <c r="D43" s="9" t="n">
        <v>2304</v>
      </c>
      <c r="E43" s="9" t="n">
        <v>2490</v>
      </c>
      <c r="F43" s="9" t="n">
        <v>2646</v>
      </c>
      <c r="G43" s="9" t="n">
        <v>2843</v>
      </c>
      <c r="I43" s="9" t="n">
        <v>3118</v>
      </c>
      <c r="J43" s="9" t="n">
        <f aca="false">USF!N8</f>
        <v>3421</v>
      </c>
      <c r="L43" s="31" t="n">
        <f aca="false">+D43/D48</f>
        <v>0.0969411368704506</v>
      </c>
      <c r="M43" s="31" t="n">
        <f aca="false">+E43/E48</f>
        <v>0.0998916837164521</v>
      </c>
      <c r="N43" s="31" t="n">
        <f aca="false">+F43/F48</f>
        <v>0.101554404145078</v>
      </c>
      <c r="O43" s="31" t="n">
        <f aca="false">+G43/G48</f>
        <v>0.103464589853701</v>
      </c>
      <c r="P43" s="31"/>
      <c r="Q43" s="31" t="n">
        <f aca="false">+I43/I48</f>
        <v>0.107225145293855</v>
      </c>
      <c r="R43" s="31" t="n">
        <f aca="false">+J43/J48</f>
        <v>0.108966395922918</v>
      </c>
    </row>
    <row r="44" customFormat="false" ht="12.75" hidden="false" customHeight="false" outlineLevel="0" collapsed="false">
      <c r="A44" s="1"/>
      <c r="B44" s="1"/>
      <c r="C44" s="2" t="s">
        <v>43</v>
      </c>
      <c r="D44" s="9" t="n">
        <v>103</v>
      </c>
      <c r="E44" s="9" t="n">
        <v>95</v>
      </c>
      <c r="F44" s="9" t="n">
        <v>92</v>
      </c>
      <c r="G44" s="9" t="n">
        <v>113</v>
      </c>
      <c r="I44" s="9" t="n">
        <v>128</v>
      </c>
      <c r="J44" s="9" t="n">
        <f aca="false">USF!N9</f>
        <v>155</v>
      </c>
      <c r="L44" s="31" t="n">
        <f aca="false">+D44/D48</f>
        <v>0.00433374005974671</v>
      </c>
      <c r="M44" s="31" t="n">
        <f aca="false">+E44/E48</f>
        <v>0.003811128495206</v>
      </c>
      <c r="N44" s="31" t="n">
        <f aca="false">+F44/F48</f>
        <v>0.0035309921320284</v>
      </c>
      <c r="O44" s="31" t="n">
        <f aca="false">+G44/G48</f>
        <v>0.0041123808137419</v>
      </c>
      <c r="P44" s="31"/>
      <c r="Q44" s="31" t="n">
        <f aca="false">+I44/I48</f>
        <v>0.00440180198768871</v>
      </c>
      <c r="R44" s="31" t="n">
        <f aca="false">+J44/J48</f>
        <v>0.00493709189361363</v>
      </c>
    </row>
    <row r="45" customFormat="false" ht="12.75" hidden="false" customHeight="false" outlineLevel="0" collapsed="false">
      <c r="A45" s="1"/>
      <c r="B45" s="1"/>
      <c r="C45" s="2" t="s">
        <v>15</v>
      </c>
      <c r="D45" s="9" t="n">
        <v>209</v>
      </c>
      <c r="E45" s="9" t="n">
        <v>338</v>
      </c>
      <c r="F45" s="9" t="n">
        <v>435</v>
      </c>
      <c r="G45" s="9" t="n">
        <v>490</v>
      </c>
      <c r="I45" s="9" t="n">
        <v>529</v>
      </c>
      <c r="J45" s="9" t="n">
        <f aca="false">USF!N10</f>
        <v>679</v>
      </c>
      <c r="L45" s="31" t="n">
        <f aca="false">+D45/D48</f>
        <v>0.00879370555812681</v>
      </c>
      <c r="M45" s="31" t="n">
        <f aca="false">+E45/E48</f>
        <v>0.0135595940145224</v>
      </c>
      <c r="N45" s="31" t="n">
        <f aca="false">+F45/F48</f>
        <v>0.0166954519286126</v>
      </c>
      <c r="O45" s="31" t="n">
        <f aca="false">+G45/G48</f>
        <v>0.0178324477764029</v>
      </c>
      <c r="P45" s="31"/>
      <c r="Q45" s="31" t="n">
        <f aca="false">+I45/I48</f>
        <v>0.0181918222772447</v>
      </c>
      <c r="R45" s="31" t="n">
        <f aca="false">+J45/J48</f>
        <v>0.0216276477146042</v>
      </c>
    </row>
    <row r="46" customFormat="false" ht="12.75" hidden="false" customHeight="false" outlineLevel="0" collapsed="false">
      <c r="A46" s="1"/>
      <c r="B46" s="1"/>
      <c r="C46" s="2" t="s">
        <v>44</v>
      </c>
      <c r="D46" s="9" t="n">
        <v>402</v>
      </c>
      <c r="E46" s="9" t="n">
        <v>468</v>
      </c>
      <c r="F46" s="9" t="n">
        <v>436</v>
      </c>
      <c r="G46" s="9" t="n">
        <v>458</v>
      </c>
      <c r="I46" s="9" t="n">
        <v>439</v>
      </c>
      <c r="J46" s="9" t="n">
        <f aca="false">USF!N11</f>
        <v>352</v>
      </c>
      <c r="L46" s="31" t="n">
        <f aca="false">+D46/D48</f>
        <v>0.0169142087768755</v>
      </c>
      <c r="M46" s="31" t="n">
        <f aca="false">+E46/E48</f>
        <v>0.0187748224816464</v>
      </c>
      <c r="N46" s="31" t="n">
        <f aca="false">+F46/F48</f>
        <v>0.0167338322778737</v>
      </c>
      <c r="O46" s="31" t="n">
        <f aca="false">+G46/G48</f>
        <v>0.0166678797583521</v>
      </c>
      <c r="P46" s="31"/>
      <c r="Q46" s="31" t="n">
        <f aca="false">+I46/I48</f>
        <v>0.0150968052546511</v>
      </c>
      <c r="R46" s="31" t="n">
        <f aca="false">+J46/J48</f>
        <v>0.0112119764293677</v>
      </c>
    </row>
    <row r="47" customFormat="false" ht="13.5" hidden="false" customHeight="false" outlineLevel="0" collapsed="false">
      <c r="A47" s="1"/>
      <c r="B47" s="1"/>
      <c r="C47" s="2" t="s">
        <v>17</v>
      </c>
      <c r="D47" s="11" t="n">
        <v>16929</v>
      </c>
      <c r="E47" s="11" t="n">
        <v>17500</v>
      </c>
      <c r="F47" s="11" t="n">
        <v>18040</v>
      </c>
      <c r="G47" s="11" t="n">
        <v>18663</v>
      </c>
      <c r="H47" s="11"/>
      <c r="I47" s="11" t="n">
        <v>19624</v>
      </c>
      <c r="J47" s="11" t="n">
        <f aca="false">USF!N12</f>
        <v>21013</v>
      </c>
      <c r="L47" s="32" t="n">
        <f aca="false">+D47/D48</f>
        <v>0.712290150208272</v>
      </c>
      <c r="M47" s="32" t="n">
        <f aca="false">+E47/E48</f>
        <v>0.702049985959</v>
      </c>
      <c r="N47" s="32" t="n">
        <f aca="false">+F47/F48</f>
        <v>0.692381500671656</v>
      </c>
      <c r="O47" s="32" t="n">
        <f aca="false">+G47/G48</f>
        <v>0.679197903777568</v>
      </c>
      <c r="P47" s="32"/>
      <c r="Q47" s="32" t="n">
        <f aca="false">+I47/I48</f>
        <v>0.674851267237525</v>
      </c>
      <c r="R47" s="32" t="n">
        <f aca="false">+J47/J48</f>
        <v>0.669310399745182</v>
      </c>
    </row>
    <row r="48" customFormat="false" ht="12.75" hidden="false" customHeight="false" outlineLevel="0" collapsed="false">
      <c r="A48" s="1"/>
      <c r="B48" s="1"/>
      <c r="C48" s="2" t="s">
        <v>18</v>
      </c>
      <c r="D48" s="9" t="n">
        <f aca="false">SUM(D41:D47)</f>
        <v>23767</v>
      </c>
      <c r="E48" s="9" t="n">
        <f aca="false">SUM(E41:E47)</f>
        <v>24927</v>
      </c>
      <c r="F48" s="9" t="n">
        <f aca="false">SUM(F41:F47)</f>
        <v>26055</v>
      </c>
      <c r="G48" s="9" t="n">
        <f aca="false">SUM(G41:G47)</f>
        <v>27478</v>
      </c>
      <c r="I48" s="9" t="n">
        <f aca="false">SUM(I41:I47)</f>
        <v>29079</v>
      </c>
      <c r="J48" s="9" t="n">
        <f aca="false">SUM(J41:J47)</f>
        <v>31395</v>
      </c>
      <c r="L48" s="31" t="n">
        <f aca="false">+D48/D48</f>
        <v>1</v>
      </c>
      <c r="M48" s="31" t="n">
        <f aca="false">+E48/E48</f>
        <v>1</v>
      </c>
      <c r="N48" s="31" t="n">
        <f aca="false">+F48/F48</f>
        <v>1</v>
      </c>
      <c r="O48" s="31" t="n">
        <f aca="false">+G48/G48</f>
        <v>1</v>
      </c>
      <c r="P48" s="31"/>
      <c r="Q48" s="31" t="n">
        <f aca="false">+I48/I48</f>
        <v>1</v>
      </c>
      <c r="R48" s="31" t="n">
        <f aca="false">+J48/J48</f>
        <v>1</v>
      </c>
    </row>
    <row r="49" customFormat="false" ht="12.75" hidden="false" customHeight="false" outlineLevel="0" collapsed="false">
      <c r="A49" s="1"/>
      <c r="B49" s="1"/>
      <c r="C49" s="2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1"/>
      <c r="B50" s="1"/>
      <c r="C50" s="2" t="s">
        <v>19</v>
      </c>
      <c r="D50" s="9" t="n">
        <f aca="false">SUM(D41:D44)</f>
        <v>6227</v>
      </c>
      <c r="E50" s="9" t="n">
        <f aca="false">SUM(E41:E44)</f>
        <v>6621</v>
      </c>
      <c r="F50" s="9" t="n">
        <f aca="false">SUM(F41:F44)</f>
        <v>7144</v>
      </c>
      <c r="G50" s="9" t="n">
        <f aca="false">SUM(G41:G44)</f>
        <v>7867</v>
      </c>
      <c r="I50" s="9" t="n">
        <f aca="false">SUM(I41:I44)</f>
        <v>8487</v>
      </c>
      <c r="J50" s="9" t="n">
        <f aca="false">SUM(J41:J44)</f>
        <v>9351</v>
      </c>
      <c r="L50" s="31" t="n">
        <f aca="false">+D50/D48</f>
        <v>0.262001935456726</v>
      </c>
      <c r="M50" s="31" t="n">
        <f aca="false">+E50/E48</f>
        <v>0.265615597544831</v>
      </c>
      <c r="N50" s="31" t="n">
        <f aca="false">+F50/F48</f>
        <v>0.274189215121858</v>
      </c>
      <c r="O50" s="31" t="n">
        <f aca="false">+G50/G48</f>
        <v>0.286301768687677</v>
      </c>
      <c r="P50" s="31"/>
      <c r="Q50" s="31" t="n">
        <f aca="false">+I50/I48</f>
        <v>0.291860105230579</v>
      </c>
      <c r="R50" s="31" t="n">
        <f aca="false">+J50/J48</f>
        <v>0.297849976110846</v>
      </c>
    </row>
    <row r="51" customFormat="false" ht="12.75" hidden="false" customHeight="false" outlineLevel="0" collapsed="false">
      <c r="A51" s="1"/>
      <c r="B51" s="1"/>
      <c r="C51" s="2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1"/>
      <c r="B52" s="2" t="s">
        <v>24</v>
      </c>
      <c r="C52" s="2" t="s">
        <v>11</v>
      </c>
      <c r="D52" s="9" t="n">
        <v>524</v>
      </c>
      <c r="E52" s="9" t="n">
        <v>614</v>
      </c>
      <c r="F52" s="9" t="n">
        <v>684</v>
      </c>
      <c r="G52" s="9" t="n">
        <v>748</v>
      </c>
      <c r="I52" s="9" t="n">
        <v>1162</v>
      </c>
      <c r="J52" s="9" t="n">
        <f aca="false">FAU!K6</f>
        <v>966</v>
      </c>
      <c r="L52" s="31" t="n">
        <f aca="false">+D52/D59</f>
        <v>0.0364471030117549</v>
      </c>
      <c r="M52" s="31" t="n">
        <f aca="false">+E52/E59</f>
        <v>0.0409524444740879</v>
      </c>
      <c r="N52" s="31" t="n">
        <f aca="false">+F52/F59</f>
        <v>0.0426939641720242</v>
      </c>
      <c r="O52" s="31" t="n">
        <f aca="false">+G52/G59</f>
        <v>0.0423316355404641</v>
      </c>
      <c r="P52" s="31"/>
      <c r="Q52" s="31" t="n">
        <f aca="false">+I52/I59</f>
        <v>0.0568131814403755</v>
      </c>
      <c r="R52" s="31" t="n">
        <f aca="false">+J52/J59</f>
        <v>0.0444015444015444</v>
      </c>
    </row>
    <row r="53" customFormat="false" ht="12.75" hidden="false" customHeight="false" outlineLevel="0" collapsed="false">
      <c r="A53" s="1"/>
      <c r="B53" s="1"/>
      <c r="C53" s="2" t="s">
        <v>42</v>
      </c>
      <c r="D53" s="9" t="n">
        <v>1940</v>
      </c>
      <c r="E53" s="9" t="n">
        <v>2116</v>
      </c>
      <c r="F53" s="9" t="n">
        <v>2490</v>
      </c>
      <c r="G53" s="9" t="n">
        <v>3004</v>
      </c>
      <c r="I53" s="9" t="n">
        <v>3594</v>
      </c>
      <c r="J53" s="9" t="n">
        <f aca="false">FAU!K7</f>
        <v>3698</v>
      </c>
      <c r="L53" s="31" t="n">
        <f aca="false">+D53/D59</f>
        <v>0.134937747791612</v>
      </c>
      <c r="M53" s="31" t="n">
        <f aca="false">+E53/E59</f>
        <v>0.141132528513306</v>
      </c>
      <c r="N53" s="31" t="n">
        <f aca="false">+F53/F59</f>
        <v>0.155421009924474</v>
      </c>
      <c r="O53" s="31" t="n">
        <f aca="false">+G53/G59</f>
        <v>0.170005659309564</v>
      </c>
      <c r="P53" s="31"/>
      <c r="Q53" s="31" t="n">
        <f aca="false">+I53/I59</f>
        <v>0.175719943284604</v>
      </c>
      <c r="R53" s="31" t="n">
        <f aca="false">+J53/J59</f>
        <v>0.169976098547527</v>
      </c>
    </row>
    <row r="54" customFormat="false" ht="12.75" hidden="false" customHeight="false" outlineLevel="0" collapsed="false">
      <c r="A54" s="1"/>
      <c r="B54" s="1"/>
      <c r="C54" s="2" t="s">
        <v>13</v>
      </c>
      <c r="D54" s="9" t="n">
        <v>1699</v>
      </c>
      <c r="E54" s="9" t="n">
        <v>1798</v>
      </c>
      <c r="F54" s="9" t="n">
        <v>1917</v>
      </c>
      <c r="G54" s="9" t="n">
        <v>2238</v>
      </c>
      <c r="I54" s="9" t="n">
        <v>2966</v>
      </c>
      <c r="J54" s="9" t="n">
        <f aca="false">FAU!K8</f>
        <v>3105</v>
      </c>
      <c r="L54" s="31" t="n">
        <f aca="false">+D54/D59</f>
        <v>0.118174862627808</v>
      </c>
      <c r="M54" s="31" t="n">
        <f aca="false">+E54/E59</f>
        <v>0.119922630560928</v>
      </c>
      <c r="N54" s="31" t="n">
        <f aca="false">+F54/F59</f>
        <v>0.119655452218963</v>
      </c>
      <c r="O54" s="31" t="n">
        <f aca="false">+G54/G59</f>
        <v>0.126655348047538</v>
      </c>
      <c r="P54" s="31"/>
      <c r="Q54" s="31" t="n">
        <f aca="false">+I54/I59</f>
        <v>0.145015401163643</v>
      </c>
      <c r="R54" s="31" t="n">
        <f aca="false">+J54/J59</f>
        <v>0.142719249862107</v>
      </c>
    </row>
    <row r="55" customFormat="false" ht="12.75" hidden="false" customHeight="false" outlineLevel="0" collapsed="false">
      <c r="A55" s="1"/>
      <c r="B55" s="1"/>
      <c r="C55" s="2" t="s">
        <v>43</v>
      </c>
      <c r="D55" s="9" t="n">
        <v>91</v>
      </c>
      <c r="E55" s="9" t="n">
        <v>50</v>
      </c>
      <c r="F55" s="9" t="n">
        <v>65</v>
      </c>
      <c r="G55" s="9" t="n">
        <v>68</v>
      </c>
      <c r="I55" s="9" t="n">
        <v>76</v>
      </c>
      <c r="J55" s="9" t="n">
        <f aca="false">FAU!K9</f>
        <v>80</v>
      </c>
      <c r="L55" s="31" t="n">
        <f aca="false">+D55/D59</f>
        <v>0.00632955414898797</v>
      </c>
      <c r="M55" s="31" t="n">
        <f aca="false">+E55/E59</f>
        <v>0.00333488961515374</v>
      </c>
      <c r="N55" s="31" t="n">
        <f aca="false">+F55/F59</f>
        <v>0.0040571749578678</v>
      </c>
      <c r="O55" s="31" t="n">
        <f aca="false">+G55/G59</f>
        <v>0.00384833050367855</v>
      </c>
      <c r="P55" s="31"/>
      <c r="Q55" s="31" t="n">
        <f aca="false">+I55/I59</f>
        <v>0.00371583630763213</v>
      </c>
      <c r="R55" s="31" t="n">
        <f aca="false">+J55/J59</f>
        <v>0.00367714653428939</v>
      </c>
    </row>
    <row r="56" customFormat="false" ht="12.75" hidden="false" customHeight="false" outlineLevel="0" collapsed="false">
      <c r="A56" s="1"/>
      <c r="B56" s="1"/>
      <c r="C56" s="2" t="s">
        <v>15</v>
      </c>
      <c r="D56" s="9" t="n">
        <v>0</v>
      </c>
      <c r="E56" s="9" t="n">
        <v>0</v>
      </c>
      <c r="F56" s="9" t="n">
        <v>0</v>
      </c>
      <c r="G56" s="9" t="n">
        <v>0</v>
      </c>
      <c r="I56" s="9" t="n">
        <v>6</v>
      </c>
      <c r="J56" s="9" t="n">
        <f aca="false">FAU!K10</f>
        <v>118</v>
      </c>
      <c r="L56" s="31" t="n">
        <f aca="false">+D56/D59</f>
        <v>0</v>
      </c>
      <c r="M56" s="31" t="n">
        <f aca="false">+E56/E59</f>
        <v>0</v>
      </c>
      <c r="N56" s="31" t="n">
        <f aca="false">+F56/F59</f>
        <v>0</v>
      </c>
      <c r="O56" s="31" t="n">
        <f aca="false">+G56/G59</f>
        <v>0</v>
      </c>
      <c r="P56" s="31"/>
      <c r="Q56" s="31" t="n">
        <f aca="false">+I56/I59</f>
        <v>0.000293355497970958</v>
      </c>
      <c r="R56" s="31" t="n">
        <f aca="false">+J56/J59</f>
        <v>0.00542379113807685</v>
      </c>
    </row>
    <row r="57" customFormat="false" ht="12.75" hidden="false" customHeight="false" outlineLevel="0" collapsed="false">
      <c r="A57" s="1"/>
      <c r="B57" s="1"/>
      <c r="C57" s="2" t="s">
        <v>44</v>
      </c>
      <c r="D57" s="9" t="n">
        <v>763</v>
      </c>
      <c r="E57" s="9" t="n">
        <v>868</v>
      </c>
      <c r="F57" s="9" t="n">
        <v>918</v>
      </c>
      <c r="G57" s="9" t="n">
        <v>1027</v>
      </c>
      <c r="I57" s="9" t="n">
        <v>24</v>
      </c>
      <c r="J57" s="9" t="n">
        <f aca="false">FAU!K11</f>
        <v>769</v>
      </c>
      <c r="L57" s="31" t="n">
        <f aca="false">+D57/D59</f>
        <v>0.0530708770953606</v>
      </c>
      <c r="M57" s="31" t="n">
        <f aca="false">+E57/E59</f>
        <v>0.0578936837190689</v>
      </c>
      <c r="N57" s="31" t="n">
        <f aca="false">+F57/F59</f>
        <v>0.0572997940203483</v>
      </c>
      <c r="O57" s="31" t="n">
        <f aca="false">+G57/G59</f>
        <v>0.0581211092246746</v>
      </c>
      <c r="P57" s="31"/>
      <c r="Q57" s="31" t="n">
        <f aca="false">+I57/I59</f>
        <v>0.00117342199188383</v>
      </c>
      <c r="R57" s="31" t="n">
        <f aca="false">+J57/J59</f>
        <v>0.0353465710608568</v>
      </c>
    </row>
    <row r="58" customFormat="false" ht="13.5" hidden="false" customHeight="false" outlineLevel="0" collapsed="false">
      <c r="A58" s="1"/>
      <c r="B58" s="1"/>
      <c r="C58" s="2" t="s">
        <v>17</v>
      </c>
      <c r="D58" s="11" t="n">
        <v>9360</v>
      </c>
      <c r="E58" s="11" t="n">
        <v>9547</v>
      </c>
      <c r="F58" s="11" t="n">
        <v>9947</v>
      </c>
      <c r="G58" s="11" t="n">
        <v>10585</v>
      </c>
      <c r="H58" s="11"/>
      <c r="I58" s="11" t="n">
        <v>12625</v>
      </c>
      <c r="J58" s="11" t="n">
        <f aca="false">FAU!K12</f>
        <v>13020</v>
      </c>
      <c r="L58" s="32" t="n">
        <f aca="false">+D58/D59</f>
        <v>0.651039855324477</v>
      </c>
      <c r="M58" s="32" t="n">
        <f aca="false">+E58/E59</f>
        <v>0.636763823117455</v>
      </c>
      <c r="N58" s="32" t="n">
        <f aca="false">+F58/F59</f>
        <v>0.620872604706323</v>
      </c>
      <c r="O58" s="32" t="n">
        <f aca="false">+G58/G59</f>
        <v>0.59903791737408</v>
      </c>
      <c r="P58" s="32"/>
      <c r="Q58" s="32" t="n">
        <f aca="false">+I58/I59</f>
        <v>0.61726886031389</v>
      </c>
      <c r="R58" s="32" t="n">
        <f aca="false">+J58/J59</f>
        <v>0.598455598455599</v>
      </c>
    </row>
    <row r="59" customFormat="false" ht="12.75" hidden="false" customHeight="false" outlineLevel="0" collapsed="false">
      <c r="A59" s="1"/>
      <c r="B59" s="1"/>
      <c r="C59" s="2" t="s">
        <v>18</v>
      </c>
      <c r="D59" s="9" t="n">
        <f aca="false">SUM(D52:D58)</f>
        <v>14377</v>
      </c>
      <c r="E59" s="9" t="n">
        <f aca="false">SUM(E52:E58)</f>
        <v>14993</v>
      </c>
      <c r="F59" s="9" t="n">
        <f aca="false">SUM(F52:F58)</f>
        <v>16021</v>
      </c>
      <c r="G59" s="9" t="n">
        <f aca="false">SUM(G52:G58)</f>
        <v>17670</v>
      </c>
      <c r="I59" s="9" t="n">
        <f aca="false">SUM(I52:I58)</f>
        <v>20453</v>
      </c>
      <c r="J59" s="9" t="n">
        <f aca="false">SUM(J52:J58)</f>
        <v>21756</v>
      </c>
      <c r="L59" s="31" t="n">
        <f aca="false">+D59/D59</f>
        <v>1</v>
      </c>
      <c r="M59" s="31" t="n">
        <f aca="false">+E59/E59</f>
        <v>1</v>
      </c>
      <c r="N59" s="31" t="n">
        <f aca="false">+F59/F59</f>
        <v>1</v>
      </c>
      <c r="O59" s="31" t="n">
        <f aca="false">+G59/G59</f>
        <v>1</v>
      </c>
      <c r="P59" s="31"/>
      <c r="Q59" s="31" t="n">
        <f aca="false">+I59/I59</f>
        <v>1</v>
      </c>
      <c r="R59" s="31" t="n">
        <f aca="false">+J59/J59</f>
        <v>1</v>
      </c>
    </row>
    <row r="60" customFormat="false" ht="12.75" hidden="false" customHeight="false" outlineLevel="0" collapsed="false">
      <c r="A60" s="1"/>
      <c r="B60" s="1"/>
      <c r="C60" s="2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1"/>
      <c r="B61" s="1"/>
      <c r="C61" s="2" t="s">
        <v>19</v>
      </c>
      <c r="D61" s="9" t="n">
        <f aca="false">SUM(D52:D55)</f>
        <v>4254</v>
      </c>
      <c r="E61" s="9" t="n">
        <f aca="false">SUM(E52:E55)</f>
        <v>4578</v>
      </c>
      <c r="F61" s="9" t="n">
        <f aca="false">SUM(F52:F55)</f>
        <v>5156</v>
      </c>
      <c r="G61" s="9" t="n">
        <f aca="false">SUM(G52:G55)</f>
        <v>6058</v>
      </c>
      <c r="I61" s="9" t="n">
        <f aca="false">SUM(I52:I55)</f>
        <v>7798</v>
      </c>
      <c r="J61" s="9" t="n">
        <f aca="false">SUM(J52:J55)</f>
        <v>7849</v>
      </c>
      <c r="L61" s="31" t="n">
        <f aca="false">+D61/D59</f>
        <v>0.295889267580163</v>
      </c>
      <c r="M61" s="31" t="n">
        <f aca="false">+E61/E59</f>
        <v>0.305342493163476</v>
      </c>
      <c r="N61" s="31" t="n">
        <f aca="false">+F61/F59</f>
        <v>0.321827601273329</v>
      </c>
      <c r="O61" s="31" t="n">
        <f aca="false">+G61/G59</f>
        <v>0.342840973401245</v>
      </c>
      <c r="P61" s="31"/>
      <c r="Q61" s="31" t="n">
        <f aca="false">+I61/I59</f>
        <v>0.381264362196255</v>
      </c>
      <c r="R61" s="31" t="n">
        <f aca="false">+J61/J59</f>
        <v>0.360774039345468</v>
      </c>
    </row>
    <row r="62" customFormat="false" ht="12.75" hidden="false" customHeight="false" outlineLevel="0" collapsed="false">
      <c r="A62" s="1"/>
      <c r="B62" s="1"/>
      <c r="C62" s="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1"/>
      <c r="B63" s="2" t="s">
        <v>25</v>
      </c>
      <c r="C63" s="2" t="s">
        <v>11</v>
      </c>
      <c r="D63" s="9" t="n">
        <v>263</v>
      </c>
      <c r="E63" s="9" t="n">
        <v>269</v>
      </c>
      <c r="F63" s="9" t="n">
        <v>313</v>
      </c>
      <c r="G63" s="9" t="n">
        <v>335</v>
      </c>
      <c r="I63" s="9" t="n">
        <v>357</v>
      </c>
      <c r="J63" s="9" t="n">
        <f aca="false">UWF!K6</f>
        <v>360</v>
      </c>
      <c r="L63" s="31" t="n">
        <f aca="false">+D63/D70</f>
        <v>0.0455569028234887</v>
      </c>
      <c r="M63" s="31" t="n">
        <f aca="false">+E63/E70</f>
        <v>0.045600949313443</v>
      </c>
      <c r="N63" s="31" t="n">
        <f aca="false">+F63/F70</f>
        <v>0.0503134544285485</v>
      </c>
      <c r="O63" s="31" t="n">
        <f aca="false">+G63/G70</f>
        <v>0.0494027429582657</v>
      </c>
      <c r="P63" s="31"/>
      <c r="Q63" s="31" t="n">
        <f aca="false">+I63/I70</f>
        <v>0.0497699707235466</v>
      </c>
      <c r="R63" s="31" t="n">
        <f aca="false">+J63/J70</f>
        <v>0.0474558397047192</v>
      </c>
    </row>
    <row r="64" customFormat="false" ht="12.75" hidden="false" customHeight="false" outlineLevel="0" collapsed="false">
      <c r="A64" s="1"/>
      <c r="B64" s="1"/>
      <c r="C64" s="2" t="s">
        <v>42</v>
      </c>
      <c r="D64" s="9" t="n">
        <v>500</v>
      </c>
      <c r="E64" s="9" t="n">
        <v>501</v>
      </c>
      <c r="F64" s="9" t="n">
        <v>568</v>
      </c>
      <c r="G64" s="9" t="n">
        <v>647</v>
      </c>
      <c r="I64" s="9" t="n">
        <v>695</v>
      </c>
      <c r="J64" s="9" t="n">
        <f aca="false">UWF!K7</f>
        <v>743</v>
      </c>
      <c r="L64" s="31" t="n">
        <f aca="false">+D64/D70</f>
        <v>0.0866100814134765</v>
      </c>
      <c r="M64" s="31" t="n">
        <f aca="false">+E64/E70</f>
        <v>0.0849296490930666</v>
      </c>
      <c r="N64" s="31" t="n">
        <f aca="false">+F64/F70</f>
        <v>0.09130364893104</v>
      </c>
      <c r="O64" s="31" t="n">
        <f aca="false">+G64/G70</f>
        <v>0.0954136558029789</v>
      </c>
      <c r="P64" s="31"/>
      <c r="Q64" s="31" t="n">
        <f aca="false">+I64/I70</f>
        <v>0.0968911194758121</v>
      </c>
      <c r="R64" s="31" t="n">
        <f aca="false">+J64/J70</f>
        <v>0.0979435802794622</v>
      </c>
    </row>
    <row r="65" customFormat="false" ht="12.75" hidden="false" customHeight="false" outlineLevel="0" collapsed="false">
      <c r="A65" s="1"/>
      <c r="B65" s="1"/>
      <c r="C65" s="2" t="s">
        <v>13</v>
      </c>
      <c r="D65" s="9" t="n">
        <v>202</v>
      </c>
      <c r="E65" s="9" t="n">
        <v>191</v>
      </c>
      <c r="F65" s="9" t="n">
        <v>226</v>
      </c>
      <c r="G65" s="9" t="n">
        <v>250</v>
      </c>
      <c r="I65" s="9" t="n">
        <v>297</v>
      </c>
      <c r="J65" s="9" t="n">
        <f aca="false">UWF!K8</f>
        <v>337</v>
      </c>
      <c r="L65" s="31" t="n">
        <f aca="false">+D65/D70</f>
        <v>0.0349904728910445</v>
      </c>
      <c r="M65" s="31" t="n">
        <f aca="false">+E65/E70</f>
        <v>0.0323783692151212</v>
      </c>
      <c r="N65" s="31" t="n">
        <f aca="false">+F65/F70</f>
        <v>0.0363285645394631</v>
      </c>
      <c r="O65" s="31" t="n">
        <f aca="false">+G65/G70</f>
        <v>0.0368677186255715</v>
      </c>
      <c r="P65" s="31"/>
      <c r="Q65" s="31" t="n">
        <f aca="false">+I65/I70</f>
        <v>0.041405269761606</v>
      </c>
      <c r="R65" s="31" t="n">
        <f aca="false">+J65/J70</f>
        <v>0.0444239388346955</v>
      </c>
    </row>
    <row r="66" customFormat="false" ht="12.75" hidden="false" customHeight="false" outlineLevel="0" collapsed="false">
      <c r="A66" s="1"/>
      <c r="B66" s="1"/>
      <c r="C66" s="2" t="s">
        <v>43</v>
      </c>
      <c r="D66" s="9" t="n">
        <v>47</v>
      </c>
      <c r="E66" s="9" t="n">
        <v>60</v>
      </c>
      <c r="F66" s="9" t="n">
        <v>67</v>
      </c>
      <c r="G66" s="9" t="n">
        <v>85</v>
      </c>
      <c r="I66" s="9" t="n">
        <v>81</v>
      </c>
      <c r="J66" s="9" t="n">
        <f aca="false">UWF!K9</f>
        <v>83</v>
      </c>
      <c r="L66" s="31" t="n">
        <f aca="false">+D66/D70</f>
        <v>0.00814134765286679</v>
      </c>
      <c r="M66" s="31" t="n">
        <f aca="false">+E66/E70</f>
        <v>0.0101712154602475</v>
      </c>
      <c r="N66" s="31" t="n">
        <f aca="false">+F66/F70</f>
        <v>0.0107699726732037</v>
      </c>
      <c r="O66" s="31" t="n">
        <f aca="false">+G66/G70</f>
        <v>0.0125350243326943</v>
      </c>
      <c r="P66" s="31"/>
      <c r="Q66" s="31" t="n">
        <f aca="false">+I66/I70</f>
        <v>0.0112923462986198</v>
      </c>
      <c r="R66" s="31" t="n">
        <f aca="false">+J66/J70</f>
        <v>0.0109412074874769</v>
      </c>
    </row>
    <row r="67" customFormat="false" ht="12.75" hidden="false" customHeight="false" outlineLevel="0" collapsed="false">
      <c r="A67" s="1"/>
      <c r="B67" s="1"/>
      <c r="C67" s="2" t="s">
        <v>15</v>
      </c>
      <c r="D67" s="9" t="n">
        <v>32</v>
      </c>
      <c r="E67" s="9" t="n">
        <v>79</v>
      </c>
      <c r="F67" s="9" t="n">
        <v>103</v>
      </c>
      <c r="G67" s="9" t="n">
        <v>146</v>
      </c>
      <c r="I67" s="9" t="n">
        <v>199</v>
      </c>
      <c r="J67" s="9" t="n">
        <f aca="false">UWF!K10</f>
        <v>221</v>
      </c>
      <c r="L67" s="31" t="n">
        <f aca="false">+D67/D70</f>
        <v>0.0055430452104625</v>
      </c>
      <c r="M67" s="31" t="n">
        <f aca="false">+E67/E70</f>
        <v>0.0133921003559925</v>
      </c>
      <c r="N67" s="31" t="n">
        <f aca="false">+F67/F70</f>
        <v>0.0165568236617907</v>
      </c>
      <c r="O67" s="31" t="n">
        <f aca="false">+G67/G70</f>
        <v>0.0215307476773337</v>
      </c>
      <c r="P67" s="31"/>
      <c r="Q67" s="31" t="n">
        <f aca="false">+I67/I70</f>
        <v>0.027742924857103</v>
      </c>
      <c r="R67" s="31" t="n">
        <f aca="false">+J67/J70</f>
        <v>0.0291326127076193</v>
      </c>
    </row>
    <row r="68" customFormat="false" ht="12.75" hidden="false" customHeight="false" outlineLevel="0" collapsed="false">
      <c r="A68" s="1"/>
      <c r="B68" s="1"/>
      <c r="C68" s="2" t="s">
        <v>44</v>
      </c>
      <c r="D68" s="9" t="n">
        <v>71</v>
      </c>
      <c r="E68" s="9" t="n">
        <v>96</v>
      </c>
      <c r="F68" s="9" t="n">
        <v>79</v>
      </c>
      <c r="G68" s="9" t="n">
        <v>95</v>
      </c>
      <c r="I68" s="9" t="n">
        <v>71</v>
      </c>
      <c r="J68" s="9" t="n">
        <f aca="false">UWF!K11</f>
        <v>39</v>
      </c>
      <c r="L68" s="31" t="n">
        <f aca="false">+D68/D70</f>
        <v>0.0122986315607137</v>
      </c>
      <c r="M68" s="31" t="n">
        <f aca="false">+E68/E70</f>
        <v>0.016273944736396</v>
      </c>
      <c r="N68" s="31" t="n">
        <f aca="false">+F68/F70</f>
        <v>0.0126989230027327</v>
      </c>
      <c r="O68" s="31" t="n">
        <f aca="false">+G68/G70</f>
        <v>0.0140097330777172</v>
      </c>
      <c r="P68" s="31"/>
      <c r="Q68" s="31" t="n">
        <f aca="false">+I68/I70</f>
        <v>0.00989822947162972</v>
      </c>
      <c r="R68" s="31" t="n">
        <f aca="false">+J68/J70</f>
        <v>0.00514104930134458</v>
      </c>
    </row>
    <row r="69" customFormat="false" ht="13.5" hidden="false" customHeight="false" outlineLevel="0" collapsed="false">
      <c r="A69" s="1"/>
      <c r="B69" s="1"/>
      <c r="C69" s="2" t="s">
        <v>17</v>
      </c>
      <c r="D69" s="11" t="n">
        <v>4658</v>
      </c>
      <c r="E69" s="11" t="n">
        <v>4703</v>
      </c>
      <c r="F69" s="11" t="n">
        <v>4865</v>
      </c>
      <c r="G69" s="11" t="n">
        <v>5223</v>
      </c>
      <c r="H69" s="11"/>
      <c r="I69" s="11" t="n">
        <v>5473</v>
      </c>
      <c r="J69" s="11" t="n">
        <f aca="false">UWF!K12</f>
        <v>5803</v>
      </c>
      <c r="L69" s="32" t="n">
        <f aca="false">+D69/D70</f>
        <v>0.806859518447947</v>
      </c>
      <c r="M69" s="32" t="n">
        <f aca="false">+E69/E70</f>
        <v>0.797253771825733</v>
      </c>
      <c r="N69" s="32" t="n">
        <f aca="false">+F69/F70</f>
        <v>0.782028612763221</v>
      </c>
      <c r="O69" s="32" t="n">
        <f aca="false">+G69/G70</f>
        <v>0.770240377525439</v>
      </c>
      <c r="P69" s="32"/>
      <c r="Q69" s="32" t="n">
        <f aca="false">+I69/I70</f>
        <v>0.763000139411683</v>
      </c>
      <c r="R69" s="32" t="n">
        <f aca="false">+J69/J70</f>
        <v>0.764961771684682</v>
      </c>
    </row>
    <row r="70" customFormat="false" ht="12.75" hidden="false" customHeight="false" outlineLevel="0" collapsed="false">
      <c r="A70" s="1"/>
      <c r="B70" s="1"/>
      <c r="C70" s="2" t="s">
        <v>18</v>
      </c>
      <c r="D70" s="9" t="n">
        <f aca="false">SUM(D63:D69)</f>
        <v>5773</v>
      </c>
      <c r="E70" s="9" t="n">
        <f aca="false">SUM(E63:E69)</f>
        <v>5899</v>
      </c>
      <c r="F70" s="9" t="n">
        <f aca="false">SUM(F63:F69)</f>
        <v>6221</v>
      </c>
      <c r="G70" s="9" t="n">
        <f aca="false">SUM(G63:G69)</f>
        <v>6781</v>
      </c>
      <c r="I70" s="9" t="n">
        <f aca="false">SUM(I63:I69)</f>
        <v>7173</v>
      </c>
      <c r="J70" s="9" t="n">
        <f aca="false">SUM(J63:J69)</f>
        <v>7586</v>
      </c>
      <c r="L70" s="31" t="n">
        <f aca="false">+D70/D70</f>
        <v>1</v>
      </c>
      <c r="M70" s="31" t="n">
        <f aca="false">+E70/E70</f>
        <v>1</v>
      </c>
      <c r="N70" s="31" t="n">
        <f aca="false">+F70/F70</f>
        <v>1</v>
      </c>
      <c r="O70" s="31" t="n">
        <f aca="false">+G70/G70</f>
        <v>1</v>
      </c>
      <c r="P70" s="31"/>
      <c r="Q70" s="31" t="n">
        <f aca="false">+I70/I70</f>
        <v>1</v>
      </c>
      <c r="R70" s="31" t="n">
        <f aca="false">+J70/J70</f>
        <v>1</v>
      </c>
    </row>
    <row r="71" customFormat="false" ht="12.75" hidden="false" customHeight="false" outlineLevel="0" collapsed="false">
      <c r="A71" s="1"/>
      <c r="B71" s="1"/>
      <c r="C71" s="2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1"/>
      <c r="B72" s="1"/>
      <c r="C72" s="2" t="s">
        <v>19</v>
      </c>
      <c r="D72" s="9" t="n">
        <f aca="false">SUM(D63:D66)</f>
        <v>1012</v>
      </c>
      <c r="E72" s="9" t="n">
        <f aca="false">SUM(E63:E66)</f>
        <v>1021</v>
      </c>
      <c r="F72" s="9" t="n">
        <f aca="false">SUM(F63:F66)</f>
        <v>1174</v>
      </c>
      <c r="G72" s="9" t="n">
        <f aca="false">SUM(G63:G66)</f>
        <v>1317</v>
      </c>
      <c r="I72" s="9" t="n">
        <f aca="false">SUM(I63:I66)</f>
        <v>1430</v>
      </c>
      <c r="J72" s="9" t="n">
        <f aca="false">SUM(J63:J66)</f>
        <v>1523</v>
      </c>
      <c r="L72" s="31" t="n">
        <f aca="false">+D72/D70</f>
        <v>0.175298804780877</v>
      </c>
      <c r="M72" s="31" t="n">
        <f aca="false">+E72/E70</f>
        <v>0.173080183081878</v>
      </c>
      <c r="N72" s="31" t="n">
        <f aca="false">+F72/F70</f>
        <v>0.188715640572255</v>
      </c>
      <c r="O72" s="31" t="n">
        <f aca="false">+G72/G70</f>
        <v>0.19421914171951</v>
      </c>
      <c r="P72" s="31"/>
      <c r="Q72" s="31" t="n">
        <f aca="false">+I72/I70</f>
        <v>0.199358706259585</v>
      </c>
      <c r="R72" s="31" t="n">
        <f aca="false">+J72/J70</f>
        <v>0.200764566306354</v>
      </c>
    </row>
    <row r="73" customFormat="false" ht="12.75" hidden="false" customHeight="false" outlineLevel="0" collapsed="false">
      <c r="A73" s="1"/>
      <c r="B73" s="1"/>
      <c r="C73" s="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1"/>
      <c r="B74" s="2" t="s">
        <v>26</v>
      </c>
      <c r="C74" s="2" t="s">
        <v>11</v>
      </c>
      <c r="D74" s="9" t="n">
        <v>1166</v>
      </c>
      <c r="E74" s="9" t="n">
        <v>1242</v>
      </c>
      <c r="F74" s="9" t="n">
        <v>1311</v>
      </c>
      <c r="G74" s="9" t="n">
        <v>1485</v>
      </c>
      <c r="I74" s="9" t="n">
        <v>1628</v>
      </c>
      <c r="J74" s="9" t="n">
        <f aca="false">UCF!K6</f>
        <v>1696</v>
      </c>
      <c r="L74" s="31" t="n">
        <f aca="false">+D74/D81</f>
        <v>0.0477047704770477</v>
      </c>
      <c r="M74" s="31" t="n">
        <f aca="false">+E74/E81</f>
        <v>0.0480055658627087</v>
      </c>
      <c r="N74" s="31" t="n">
        <f aca="false">+F74/F81</f>
        <v>0.0472926662097327</v>
      </c>
      <c r="O74" s="31" t="n">
        <f aca="false">+G74/G81</f>
        <v>0.0499512260755491</v>
      </c>
      <c r="P74" s="31"/>
      <c r="Q74" s="31" t="n">
        <f aca="false">+I74/I81</f>
        <v>0.0506549674849871</v>
      </c>
      <c r="R74" s="31" t="n">
        <f aca="false">+J74/J81</f>
        <v>0.0492279112968768</v>
      </c>
    </row>
    <row r="75" customFormat="false" ht="12.75" hidden="false" customHeight="false" outlineLevel="0" collapsed="false">
      <c r="A75" s="1"/>
      <c r="B75" s="1"/>
      <c r="C75" s="2" t="s">
        <v>42</v>
      </c>
      <c r="D75" s="9" t="n">
        <v>1785</v>
      </c>
      <c r="E75" s="9" t="n">
        <v>1979</v>
      </c>
      <c r="F75" s="9" t="n">
        <v>2131</v>
      </c>
      <c r="G75" s="9" t="n">
        <v>2339</v>
      </c>
      <c r="I75" s="9" t="n">
        <v>2634</v>
      </c>
      <c r="J75" s="9" t="n">
        <f aca="false">UCF!K7</f>
        <v>2864</v>
      </c>
      <c r="L75" s="31" t="n">
        <f aca="false">+D75/D81</f>
        <v>0.0730300302757549</v>
      </c>
      <c r="M75" s="31" t="n">
        <f aca="false">+E75/E81</f>
        <v>0.0764919604205318</v>
      </c>
      <c r="N75" s="31" t="n">
        <f aca="false">+F75/F81</f>
        <v>0.0768731286750117</v>
      </c>
      <c r="O75" s="31" t="n">
        <f aca="false">+G75/G81</f>
        <v>0.0786773857176494</v>
      </c>
      <c r="P75" s="31"/>
      <c r="Q75" s="31" t="n">
        <f aca="false">+I75/I81</f>
        <v>0.0819565014468403</v>
      </c>
      <c r="R75" s="31" t="n">
        <f aca="false">+J75/J81</f>
        <v>0.0831301520956693</v>
      </c>
    </row>
    <row r="76" customFormat="false" ht="12.75" hidden="false" customHeight="false" outlineLevel="0" collapsed="false">
      <c r="A76" s="1"/>
      <c r="B76" s="1"/>
      <c r="C76" s="2" t="s">
        <v>13</v>
      </c>
      <c r="D76" s="9" t="n">
        <v>2559</v>
      </c>
      <c r="E76" s="9" t="n">
        <v>2765</v>
      </c>
      <c r="F76" s="9" t="n">
        <v>3026</v>
      </c>
      <c r="G76" s="9" t="n">
        <v>3227</v>
      </c>
      <c r="I76" s="9" t="n">
        <v>3610</v>
      </c>
      <c r="J76" s="9" t="n">
        <f aca="false">UCF!K8</f>
        <v>4092</v>
      </c>
      <c r="L76" s="31" t="n">
        <f aca="false">+D76/D81</f>
        <v>0.104696833319696</v>
      </c>
      <c r="M76" s="31" t="n">
        <f aca="false">+E76/E81</f>
        <v>0.106872294372294</v>
      </c>
      <c r="N76" s="31" t="n">
        <f aca="false">+F76/F81</f>
        <v>0.109159121243822</v>
      </c>
      <c r="O76" s="31" t="n">
        <f aca="false">+G76/G81</f>
        <v>0.10854720979515</v>
      </c>
      <c r="P76" s="31"/>
      <c r="Q76" s="31" t="n">
        <f aca="false">+I76/I81</f>
        <v>0.112324590061919</v>
      </c>
      <c r="R76" s="31" t="n">
        <f aca="false">+J76/J81</f>
        <v>0.118773946360153</v>
      </c>
    </row>
    <row r="77" customFormat="false" ht="12.75" hidden="false" customHeight="false" outlineLevel="0" collapsed="false">
      <c r="A77" s="1"/>
      <c r="B77" s="1"/>
      <c r="C77" s="2" t="s">
        <v>43</v>
      </c>
      <c r="D77" s="9" t="n">
        <v>120</v>
      </c>
      <c r="E77" s="9" t="n">
        <v>144</v>
      </c>
      <c r="F77" s="9" t="n">
        <v>173</v>
      </c>
      <c r="G77" s="9" t="n">
        <v>196</v>
      </c>
      <c r="I77" s="9" t="n">
        <v>205</v>
      </c>
      <c r="J77" s="9" t="n">
        <f aca="false">UCF!K9</f>
        <v>189</v>
      </c>
      <c r="L77" s="31" t="n">
        <f aca="false">+D77/D81</f>
        <v>0.00490958186727764</v>
      </c>
      <c r="M77" s="31" t="n">
        <f aca="false">+E77/E81</f>
        <v>0.00556586270871985</v>
      </c>
      <c r="N77" s="31" t="n">
        <f aca="false">+F77/F81</f>
        <v>0.0062407561054796</v>
      </c>
      <c r="O77" s="31" t="n">
        <f aca="false">+G77/G81</f>
        <v>0.00659288909818696</v>
      </c>
      <c r="P77" s="31"/>
      <c r="Q77" s="31" t="n">
        <f aca="false">+I77/I81</f>
        <v>0.00637854320296213</v>
      </c>
      <c r="R77" s="31" t="n">
        <f aca="false">+J77/J81</f>
        <v>0.0054858934169279</v>
      </c>
    </row>
    <row r="78" customFormat="false" ht="12.75" hidden="false" customHeight="false" outlineLevel="0" collapsed="false">
      <c r="A78" s="1"/>
      <c r="B78" s="1"/>
      <c r="C78" s="2" t="s">
        <v>15</v>
      </c>
      <c r="D78" s="9" t="n">
        <v>59</v>
      </c>
      <c r="E78" s="9" t="n">
        <v>243</v>
      </c>
      <c r="F78" s="9" t="n">
        <v>650</v>
      </c>
      <c r="G78" s="9" t="n">
        <v>879</v>
      </c>
      <c r="I78" s="9" t="n">
        <v>834</v>
      </c>
      <c r="J78" s="9" t="n">
        <f aca="false">UCF!K10</f>
        <v>1176</v>
      </c>
      <c r="L78" s="31" t="n">
        <f aca="false">+D78/D81</f>
        <v>0.0024138777514115</v>
      </c>
      <c r="M78" s="31" t="n">
        <f aca="false">+E78/E81</f>
        <v>0.00939239332096475</v>
      </c>
      <c r="N78" s="31" t="n">
        <f aca="false">+F78/F81</f>
        <v>0.0234479275639407</v>
      </c>
      <c r="O78" s="31" t="n">
        <f aca="false">+G78/G81</f>
        <v>0.0295670893740119</v>
      </c>
      <c r="P78" s="31"/>
      <c r="Q78" s="31" t="n">
        <f aca="false">+I78/I81</f>
        <v>0.0259497806403435</v>
      </c>
      <c r="R78" s="31" t="n">
        <f aca="false">+J78/J81</f>
        <v>0.0341344479275514</v>
      </c>
    </row>
    <row r="79" customFormat="false" ht="12.75" hidden="false" customHeight="false" outlineLevel="0" collapsed="false">
      <c r="A79" s="1"/>
      <c r="B79" s="1"/>
      <c r="C79" s="2" t="s">
        <v>44</v>
      </c>
      <c r="D79" s="9" t="n">
        <v>517</v>
      </c>
      <c r="E79" s="9" t="n">
        <v>529</v>
      </c>
      <c r="F79" s="9" t="n">
        <v>444</v>
      </c>
      <c r="G79" s="9" t="n">
        <v>439</v>
      </c>
      <c r="I79" s="9" t="n">
        <v>561</v>
      </c>
      <c r="J79" s="9" t="n">
        <f aca="false">UCF!K11</f>
        <v>593</v>
      </c>
      <c r="L79" s="31" t="n">
        <f aca="false">+D79/D81</f>
        <v>0.0211521152115212</v>
      </c>
      <c r="M79" s="31" t="n">
        <f aca="false">+E79/E81</f>
        <v>0.0204468150896722</v>
      </c>
      <c r="N79" s="31" t="n">
        <f aca="false">+F79/F81</f>
        <v>0.0160167382129072</v>
      </c>
      <c r="O79" s="31" t="n">
        <f aca="false">+G79/G81</f>
        <v>0.0147667260923677</v>
      </c>
      <c r="P79" s="31"/>
      <c r="Q79" s="31" t="n">
        <f aca="false">+I79/I81</f>
        <v>0.0174554279846915</v>
      </c>
      <c r="R79" s="31" t="n">
        <f aca="false">+J79/J81</f>
        <v>0.01721235341925</v>
      </c>
    </row>
    <row r="80" customFormat="false" ht="13.5" hidden="false" customHeight="false" outlineLevel="0" collapsed="false">
      <c r="A80" s="1"/>
      <c r="B80" s="1"/>
      <c r="C80" s="2" t="s">
        <v>17</v>
      </c>
      <c r="D80" s="11" t="n">
        <v>18236</v>
      </c>
      <c r="E80" s="11" t="n">
        <v>18970</v>
      </c>
      <c r="F80" s="11" t="n">
        <v>19986</v>
      </c>
      <c r="G80" s="11" t="n">
        <v>21164</v>
      </c>
      <c r="H80" s="11"/>
      <c r="I80" s="11" t="n">
        <v>22667</v>
      </c>
      <c r="J80" s="11" t="n">
        <f aca="false">UCF!K12</f>
        <v>23842</v>
      </c>
      <c r="L80" s="32" t="n">
        <f aca="false">+D80/D81</f>
        <v>0.746092791097292</v>
      </c>
      <c r="M80" s="32" t="n">
        <f aca="false">+E80/E81</f>
        <v>0.733225108225108</v>
      </c>
      <c r="N80" s="32" t="n">
        <f aca="false">+F80/F81</f>
        <v>0.720969661989106</v>
      </c>
      <c r="O80" s="32" t="n">
        <f aca="false">+G80/G81</f>
        <v>0.711897473847085</v>
      </c>
      <c r="P80" s="32"/>
      <c r="Q80" s="32" t="n">
        <f aca="false">+I80/I81</f>
        <v>0.705280189178257</v>
      </c>
      <c r="R80" s="32" t="n">
        <f aca="false">+J80/J81</f>
        <v>0.692035295483571</v>
      </c>
    </row>
    <row r="81" customFormat="false" ht="12.75" hidden="false" customHeight="false" outlineLevel="0" collapsed="false">
      <c r="A81" s="1"/>
      <c r="B81" s="1"/>
      <c r="C81" s="2" t="s">
        <v>18</v>
      </c>
      <c r="D81" s="9" t="n">
        <f aca="false">SUM(D74:D80)</f>
        <v>24442</v>
      </c>
      <c r="E81" s="9" t="n">
        <f aca="false">SUM(E74:E80)</f>
        <v>25872</v>
      </c>
      <c r="F81" s="9" t="n">
        <f aca="false">SUM(F74:F80)</f>
        <v>27721</v>
      </c>
      <c r="G81" s="9" t="n">
        <f aca="false">SUM(G74:G80)</f>
        <v>29729</v>
      </c>
      <c r="I81" s="9" t="n">
        <f aca="false">SUM(I74:I80)</f>
        <v>32139</v>
      </c>
      <c r="J81" s="9" t="n">
        <f aca="false">SUM(J74:J80)</f>
        <v>34452</v>
      </c>
      <c r="L81" s="31" t="n">
        <f aca="false">+D81/D81</f>
        <v>1</v>
      </c>
      <c r="M81" s="31" t="n">
        <f aca="false">+E81/E81</f>
        <v>1</v>
      </c>
      <c r="N81" s="31" t="n">
        <f aca="false">+F81/F81</f>
        <v>1</v>
      </c>
      <c r="O81" s="31" t="n">
        <f aca="false">+G81/G81</f>
        <v>1</v>
      </c>
      <c r="P81" s="31"/>
      <c r="Q81" s="31" t="n">
        <f aca="false">+I81/I81</f>
        <v>1</v>
      </c>
      <c r="R81" s="31" t="n">
        <f aca="false">+J81/J81</f>
        <v>1</v>
      </c>
    </row>
    <row r="82" customFormat="false" ht="12.75" hidden="false" customHeight="false" outlineLevel="0" collapsed="false">
      <c r="A82" s="1"/>
      <c r="B82" s="1"/>
      <c r="C82" s="2"/>
      <c r="I82" s="26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1"/>
      <c r="B83" s="1"/>
      <c r="C83" s="2" t="s">
        <v>19</v>
      </c>
      <c r="D83" s="9" t="n">
        <f aca="false">SUM(D74:D77)</f>
        <v>5630</v>
      </c>
      <c r="E83" s="9" t="n">
        <f aca="false">SUM(E74:E77)</f>
        <v>6130</v>
      </c>
      <c r="F83" s="9" t="n">
        <f aca="false">SUM(F74:F77)</f>
        <v>6641</v>
      </c>
      <c r="G83" s="9" t="n">
        <f aca="false">SUM(G74:G77)</f>
        <v>7247</v>
      </c>
      <c r="I83" s="9" t="n">
        <f aca="false">SUM(I74:I77)</f>
        <v>8077</v>
      </c>
      <c r="J83" s="9" t="n">
        <f aca="false">SUM(J74:J77)</f>
        <v>8841</v>
      </c>
      <c r="L83" s="31" t="n">
        <f aca="false">+D83/D81</f>
        <v>0.230341215939776</v>
      </c>
      <c r="M83" s="31" t="n">
        <f aca="false">+E83/E81</f>
        <v>0.236935683364255</v>
      </c>
      <c r="N83" s="31" t="n">
        <f aca="false">+F83/F81</f>
        <v>0.239565672234046</v>
      </c>
      <c r="O83" s="31" t="n">
        <f aca="false">+G83/G81</f>
        <v>0.243768710686535</v>
      </c>
      <c r="P83" s="31"/>
      <c r="Q83" s="31" t="n">
        <f aca="false">+I83/I81</f>
        <v>0.251314602196708</v>
      </c>
      <c r="R83" s="31" t="n">
        <f aca="false">+J83/J81</f>
        <v>0.256617903169627</v>
      </c>
    </row>
    <row r="84" customFormat="false" ht="12.75" hidden="false" customHeight="false" outlineLevel="0" collapsed="false">
      <c r="A84" s="1"/>
      <c r="B84" s="1"/>
      <c r="C84" s="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1"/>
      <c r="B85" s="2" t="s">
        <v>27</v>
      </c>
      <c r="C85" s="2" t="s">
        <v>11</v>
      </c>
      <c r="D85" s="9" t="n">
        <v>751</v>
      </c>
      <c r="E85" s="9" t="n">
        <v>807</v>
      </c>
      <c r="F85" s="9" t="n">
        <v>845</v>
      </c>
      <c r="G85" s="9" t="n">
        <v>903</v>
      </c>
      <c r="I85" s="9" t="n">
        <v>951</v>
      </c>
      <c r="J85" s="9" t="n">
        <f aca="false">FIU!N6</f>
        <v>1002</v>
      </c>
      <c r="L85" s="31" t="n">
        <f aca="false">+D85/D92</f>
        <v>0.0344432214272611</v>
      </c>
      <c r="M85" s="31" t="n">
        <f aca="false">+E85/E92</f>
        <v>0.0355537932857521</v>
      </c>
      <c r="N85" s="31" t="n">
        <f aca="false">+F85/F92</f>
        <v>0.0365547672607718</v>
      </c>
      <c r="O85" s="31" t="n">
        <f aca="false">+G85/G92</f>
        <v>0.0376046308249698</v>
      </c>
      <c r="P85" s="31"/>
      <c r="Q85" s="31" t="n">
        <f aca="false">+I85/I92</f>
        <v>0.0384770998543454</v>
      </c>
      <c r="R85" s="31" t="n">
        <f aca="false">+J85/J92</f>
        <v>0.038861309339125</v>
      </c>
    </row>
    <row r="86" customFormat="false" ht="12.75" hidden="false" customHeight="false" outlineLevel="0" collapsed="false">
      <c r="A86" s="1"/>
      <c r="B86" s="1"/>
      <c r="C86" s="2" t="s">
        <v>42</v>
      </c>
      <c r="D86" s="9" t="n">
        <v>3232</v>
      </c>
      <c r="E86" s="9" t="n">
        <v>3327</v>
      </c>
      <c r="F86" s="9" t="n">
        <v>3255</v>
      </c>
      <c r="G86" s="9" t="n">
        <v>3331</v>
      </c>
      <c r="I86" s="9" t="n">
        <v>3404</v>
      </c>
      <c r="J86" s="9" t="n">
        <f aca="false">FIU!N7</f>
        <v>3625</v>
      </c>
      <c r="L86" s="31" t="n">
        <f aca="false">+D86/D92</f>
        <v>0.148229682627041</v>
      </c>
      <c r="M86" s="31" t="n">
        <f aca="false">+E86/E92</f>
        <v>0.146576790906688</v>
      </c>
      <c r="N86" s="31" t="n">
        <f aca="false">+F86/F92</f>
        <v>0.140811559093269</v>
      </c>
      <c r="O86" s="31" t="n">
        <f aca="false">+G86/G92</f>
        <v>0.138716528547037</v>
      </c>
      <c r="P86" s="31"/>
      <c r="Q86" s="31" t="n">
        <f aca="false">+I86/I92</f>
        <v>0.137724550898204</v>
      </c>
      <c r="R86" s="31" t="n">
        <f aca="false">+J86/J92</f>
        <v>0.140591064225877</v>
      </c>
    </row>
    <row r="87" customFormat="false" ht="12.75" hidden="false" customHeight="false" outlineLevel="0" collapsed="false">
      <c r="A87" s="1"/>
      <c r="B87" s="1"/>
      <c r="C87" s="2" t="s">
        <v>13</v>
      </c>
      <c r="D87" s="9" t="n">
        <v>11885</v>
      </c>
      <c r="E87" s="9" t="n">
        <v>12614</v>
      </c>
      <c r="F87" s="9" t="n">
        <v>12740</v>
      </c>
      <c r="G87" s="9" t="n">
        <v>13210</v>
      </c>
      <c r="I87" s="9" t="n">
        <v>13615</v>
      </c>
      <c r="J87" s="9" t="n">
        <f aca="false">FIU!N8</f>
        <v>14591</v>
      </c>
      <c r="L87" s="31" t="n">
        <f aca="false">+D87/D92</f>
        <v>0.545083470922766</v>
      </c>
      <c r="M87" s="31" t="n">
        <f aca="false">+E87/E92</f>
        <v>0.555731782535906</v>
      </c>
      <c r="N87" s="31" t="n">
        <f aca="false">+F87/F92</f>
        <v>0.551133414085482</v>
      </c>
      <c r="O87" s="31" t="n">
        <f aca="false">+G87/G92</f>
        <v>0.550118685711906</v>
      </c>
      <c r="P87" s="31"/>
      <c r="Q87" s="31" t="n">
        <f aca="false">+I87/I92</f>
        <v>0.550857743971516</v>
      </c>
      <c r="R87" s="31" t="n">
        <f aca="false">+J87/J92</f>
        <v>0.565893577412349</v>
      </c>
    </row>
    <row r="88" customFormat="false" ht="12.75" hidden="false" customHeight="false" outlineLevel="0" collapsed="false">
      <c r="A88" s="1"/>
      <c r="B88" s="1"/>
      <c r="C88" s="2" t="s">
        <v>43</v>
      </c>
      <c r="D88" s="9" t="n">
        <v>14</v>
      </c>
      <c r="E88" s="9" t="n">
        <v>18</v>
      </c>
      <c r="F88" s="9" t="n">
        <v>35</v>
      </c>
      <c r="G88" s="9" t="n">
        <v>44</v>
      </c>
      <c r="I88" s="9" t="n">
        <v>52</v>
      </c>
      <c r="J88" s="9" t="n">
        <f aca="false">FIU!N9</f>
        <v>48</v>
      </c>
      <c r="L88" s="31" t="n">
        <f aca="false">+D88/D92</f>
        <v>0.000642084021280499</v>
      </c>
      <c r="M88" s="31" t="n">
        <f aca="false">+E88/E92</f>
        <v>0.000793021411578113</v>
      </c>
      <c r="N88" s="31" t="n">
        <f aca="false">+F88/F92</f>
        <v>0.00151410278594913</v>
      </c>
      <c r="O88" s="31" t="n">
        <f aca="false">+G88/G92</f>
        <v>0.00183234081539166</v>
      </c>
      <c r="P88" s="31"/>
      <c r="Q88" s="31" t="n">
        <f aca="false">+I88/I92</f>
        <v>0.00210390030749312</v>
      </c>
      <c r="R88" s="31" t="n">
        <f aca="false">+J88/J92</f>
        <v>0.00186161960905988</v>
      </c>
    </row>
    <row r="89" customFormat="false" ht="12.75" hidden="false" customHeight="false" outlineLevel="0" collapsed="false">
      <c r="A89" s="1"/>
      <c r="B89" s="1"/>
      <c r="C89" s="2" t="s">
        <v>15</v>
      </c>
      <c r="D89" s="9" t="n">
        <v>12</v>
      </c>
      <c r="E89" s="9" t="n">
        <v>34</v>
      </c>
      <c r="F89" s="9" t="n">
        <v>89</v>
      </c>
      <c r="G89" s="9" t="n">
        <v>124</v>
      </c>
      <c r="I89" s="9" t="n">
        <v>1</v>
      </c>
      <c r="J89" s="9" t="n">
        <f aca="false">FIU!N10</f>
        <v>11</v>
      </c>
      <c r="L89" s="31" t="n">
        <f aca="false">+D89/D92</f>
        <v>0.000550357732526142</v>
      </c>
      <c r="M89" s="31" t="n">
        <f aca="false">+E89/E92</f>
        <v>0.00149792933298088</v>
      </c>
      <c r="N89" s="31" t="n">
        <f aca="false">+F89/F92</f>
        <v>0.00385014708427064</v>
      </c>
      <c r="O89" s="31" t="n">
        <f aca="false">+G89/G92</f>
        <v>0.00516386957064923</v>
      </c>
      <c r="P89" s="31"/>
      <c r="Q89" s="31" t="n">
        <f aca="false">+I89/I92</f>
        <v>4.04596212979447E-005</v>
      </c>
      <c r="R89" s="31" t="n">
        <f aca="false">+J89/J92</f>
        <v>0.000426621160409556</v>
      </c>
    </row>
    <row r="90" customFormat="false" ht="12.75" hidden="false" customHeight="false" outlineLevel="0" collapsed="false">
      <c r="A90" s="1"/>
      <c r="B90" s="1"/>
      <c r="C90" s="2" t="s">
        <v>44</v>
      </c>
      <c r="D90" s="9" t="n">
        <v>1637</v>
      </c>
      <c r="E90" s="9" t="n">
        <v>1689</v>
      </c>
      <c r="F90" s="9" t="n">
        <v>1766</v>
      </c>
      <c r="G90" s="9" t="n">
        <v>1820</v>
      </c>
      <c r="I90" s="9" t="n">
        <v>2080</v>
      </c>
      <c r="J90" s="9" t="n">
        <f aca="false">FIU!N11</f>
        <v>1654</v>
      </c>
      <c r="L90" s="31" t="n">
        <f aca="false">+D90/D92</f>
        <v>0.0750779673454412</v>
      </c>
      <c r="M90" s="31" t="n">
        <f aca="false">+E90/E92</f>
        <v>0.0744118424530796</v>
      </c>
      <c r="N90" s="31" t="n">
        <f aca="false">+F90/F92</f>
        <v>0.0763973005710331</v>
      </c>
      <c r="O90" s="31" t="n">
        <f aca="false">+G90/G92</f>
        <v>0.0757922791821097</v>
      </c>
      <c r="P90" s="31"/>
      <c r="Q90" s="31" t="n">
        <f aca="false">+I90/I92</f>
        <v>0.0841560122997249</v>
      </c>
      <c r="R90" s="31" t="n">
        <f aca="false">+J90/J92</f>
        <v>0.0641483090288551</v>
      </c>
    </row>
    <row r="91" customFormat="false" ht="13.5" hidden="false" customHeight="false" outlineLevel="0" collapsed="false">
      <c r="A91" s="1"/>
      <c r="B91" s="1"/>
      <c r="C91" s="2" t="s">
        <v>17</v>
      </c>
      <c r="D91" s="11" t="n">
        <v>4273</v>
      </c>
      <c r="E91" s="11" t="n">
        <v>4209</v>
      </c>
      <c r="F91" s="11" t="n">
        <v>4386</v>
      </c>
      <c r="G91" s="11" t="n">
        <v>4581</v>
      </c>
      <c r="H91" s="11"/>
      <c r="I91" s="11" t="n">
        <v>4613</v>
      </c>
      <c r="J91" s="11" t="n">
        <f aca="false">FIU!N12</f>
        <v>4853</v>
      </c>
      <c r="L91" s="32" t="n">
        <f aca="false">+D91/D92</f>
        <v>0.195973215923684</v>
      </c>
      <c r="M91" s="32" t="n">
        <f aca="false">+E91/E92</f>
        <v>0.185434840074015</v>
      </c>
      <c r="N91" s="32" t="n">
        <f aca="false">+F91/F92</f>
        <v>0.189738709119225</v>
      </c>
      <c r="O91" s="32" t="n">
        <f aca="false">+G91/G92</f>
        <v>0.190771665347937</v>
      </c>
      <c r="P91" s="32"/>
      <c r="Q91" s="32" t="n">
        <f aca="false">+I91/I92</f>
        <v>0.186640233047419</v>
      </c>
      <c r="R91" s="32" t="n">
        <f aca="false">+J91/J92</f>
        <v>0.188217499224325</v>
      </c>
    </row>
    <row r="92" customFormat="false" ht="12.75" hidden="false" customHeight="false" outlineLevel="0" collapsed="false">
      <c r="A92" s="1"/>
      <c r="B92" s="1"/>
      <c r="C92" s="2" t="s">
        <v>18</v>
      </c>
      <c r="D92" s="9" t="n">
        <f aca="false">SUM(D85:D91)</f>
        <v>21804</v>
      </c>
      <c r="E92" s="9" t="n">
        <f aca="false">SUM(E85:E91)</f>
        <v>22698</v>
      </c>
      <c r="F92" s="9" t="n">
        <f aca="false">SUM(F85:F91)</f>
        <v>23116</v>
      </c>
      <c r="G92" s="9" t="n">
        <f aca="false">SUM(G85:G91)</f>
        <v>24013</v>
      </c>
      <c r="I92" s="9" t="n">
        <f aca="false">SUM(I85:I91)</f>
        <v>24716</v>
      </c>
      <c r="J92" s="9" t="n">
        <f aca="false">SUM(J85:J91)</f>
        <v>25784</v>
      </c>
      <c r="L92" s="31" t="n">
        <f aca="false">+D92/D92</f>
        <v>1</v>
      </c>
      <c r="M92" s="31" t="n">
        <f aca="false">+E92/E92</f>
        <v>1</v>
      </c>
      <c r="N92" s="31" t="n">
        <f aca="false">+F92/F92</f>
        <v>1</v>
      </c>
      <c r="O92" s="31" t="n">
        <f aca="false">+G92/G92</f>
        <v>1</v>
      </c>
      <c r="P92" s="31"/>
      <c r="Q92" s="31" t="n">
        <f aca="false">+I92/I92</f>
        <v>1</v>
      </c>
      <c r="R92" s="31" t="n">
        <f aca="false">+J92/J92</f>
        <v>1</v>
      </c>
    </row>
    <row r="93" customFormat="false" ht="12.75" hidden="false" customHeight="false" outlineLevel="0" collapsed="false">
      <c r="A93" s="1"/>
      <c r="B93" s="1"/>
      <c r="C93" s="2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1"/>
      <c r="B94" s="1"/>
      <c r="C94" s="2" t="s">
        <v>19</v>
      </c>
      <c r="D94" s="9" t="n">
        <f aca="false">SUM(D85:D88)</f>
        <v>15882</v>
      </c>
      <c r="E94" s="9" t="n">
        <f aca="false">SUM(E85:E88)</f>
        <v>16766</v>
      </c>
      <c r="F94" s="9" t="n">
        <f aca="false">SUM(F85:F88)</f>
        <v>16875</v>
      </c>
      <c r="G94" s="9" t="n">
        <f aca="false">SUM(G85:G88)</f>
        <v>17488</v>
      </c>
      <c r="I94" s="9" t="n">
        <f aca="false">SUM(I85:I88)</f>
        <v>18022</v>
      </c>
      <c r="J94" s="9" t="n">
        <f aca="false">SUM(J85:J88)</f>
        <v>19266</v>
      </c>
      <c r="L94" s="31" t="n">
        <f aca="false">+D94/D92</f>
        <v>0.728398458998349</v>
      </c>
      <c r="M94" s="31" t="n">
        <f aca="false">+E94/E92</f>
        <v>0.738655388139924</v>
      </c>
      <c r="N94" s="31" t="n">
        <f aca="false">+F94/F92</f>
        <v>0.730013843225472</v>
      </c>
      <c r="O94" s="31" t="n">
        <f aca="false">+G94/G92</f>
        <v>0.728272185899305</v>
      </c>
      <c r="P94" s="31"/>
      <c r="Q94" s="31" t="n">
        <f aca="false">+I94/I92</f>
        <v>0.729163295031559</v>
      </c>
      <c r="R94" s="31" t="n">
        <f aca="false">+J94/J92</f>
        <v>0.74720757058641</v>
      </c>
    </row>
    <row r="95" customFormat="false" ht="12.75" hidden="false" customHeight="false" outlineLevel="0" collapsed="false">
      <c r="A95" s="1"/>
      <c r="B95" s="1"/>
      <c r="C95" s="1"/>
      <c r="E95" s="22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1"/>
      <c r="B96" s="2" t="s">
        <v>28</v>
      </c>
      <c r="C96" s="2" t="s">
        <v>11</v>
      </c>
      <c r="D96" s="9" t="n">
        <v>463</v>
      </c>
      <c r="E96" s="9" t="n">
        <v>486</v>
      </c>
      <c r="F96" s="9" t="n">
        <v>550</v>
      </c>
      <c r="G96" s="9" t="n">
        <v>606</v>
      </c>
      <c r="I96" s="9" t="n">
        <v>648</v>
      </c>
      <c r="J96" s="9" t="n">
        <f aca="false">UNF!K6</f>
        <v>633</v>
      </c>
      <c r="L96" s="31" t="n">
        <f aca="false">+D96/D103</f>
        <v>0.0526196158654393</v>
      </c>
      <c r="M96" s="31" t="n">
        <f aca="false">+E96/E103</f>
        <v>0.0518344709897611</v>
      </c>
      <c r="N96" s="31" t="n">
        <f aca="false">+F96/F103</f>
        <v>0.0556567496458207</v>
      </c>
      <c r="O96" s="31" t="n">
        <f aca="false">+G96/G103</f>
        <v>0.0577362804878049</v>
      </c>
      <c r="P96" s="31"/>
      <c r="Q96" s="31" t="n">
        <f aca="false">+I96/I103</f>
        <v>0.0539955003749688</v>
      </c>
      <c r="R96" s="31" t="n">
        <f aca="false">+J96/J103</f>
        <v>0.0509743920115961</v>
      </c>
    </row>
    <row r="97" customFormat="false" ht="12.75" hidden="false" customHeight="false" outlineLevel="0" collapsed="false">
      <c r="A97" s="1"/>
      <c r="B97" s="1"/>
      <c r="C97" s="2" t="s">
        <v>42</v>
      </c>
      <c r="D97" s="9" t="n">
        <v>858</v>
      </c>
      <c r="E97" s="9" t="n">
        <v>917</v>
      </c>
      <c r="F97" s="9" t="n">
        <v>984</v>
      </c>
      <c r="G97" s="9" t="n">
        <v>1057</v>
      </c>
      <c r="I97" s="9" t="n">
        <v>1175</v>
      </c>
      <c r="J97" s="9" t="n">
        <f aca="false">UNF!K7</f>
        <v>1173</v>
      </c>
      <c r="L97" s="31" t="n">
        <f aca="false">+D97/D103</f>
        <v>0.0975110808046369</v>
      </c>
      <c r="M97" s="31" t="n">
        <f aca="false">+E97/E103</f>
        <v>0.0978029010238908</v>
      </c>
      <c r="N97" s="31" t="n">
        <f aca="false">+F97/F103</f>
        <v>0.0995749848208865</v>
      </c>
      <c r="O97" s="31" t="n">
        <f aca="false">+G97/G103</f>
        <v>0.100705030487805</v>
      </c>
      <c r="P97" s="31"/>
      <c r="Q97" s="31" t="n">
        <f aca="false">+I97/I103</f>
        <v>0.0979085076243646</v>
      </c>
      <c r="R97" s="31" t="n">
        <f aca="false">+J97/J103</f>
        <v>0.094459655339024</v>
      </c>
    </row>
    <row r="98" customFormat="false" ht="12.75" hidden="false" customHeight="false" outlineLevel="0" collapsed="false">
      <c r="A98" s="1"/>
      <c r="B98" s="1"/>
      <c r="C98" s="2" t="s">
        <v>13</v>
      </c>
      <c r="D98" s="9" t="n">
        <v>345</v>
      </c>
      <c r="E98" s="9" t="n">
        <v>348</v>
      </c>
      <c r="F98" s="9" t="n">
        <v>400</v>
      </c>
      <c r="G98" s="9" t="n">
        <v>480</v>
      </c>
      <c r="I98" s="9" t="n">
        <v>594</v>
      </c>
      <c r="J98" s="9" t="n">
        <f aca="false">UNF!K8</f>
        <v>656</v>
      </c>
      <c r="L98" s="31" t="n">
        <f aca="false">+D98/D103</f>
        <v>0.0392090010228435</v>
      </c>
      <c r="M98" s="31" t="n">
        <f aca="false">+E98/E103</f>
        <v>0.0371160409556314</v>
      </c>
      <c r="N98" s="31" t="n">
        <f aca="false">+F98/F103</f>
        <v>0.0404776361060514</v>
      </c>
      <c r="O98" s="31" t="n">
        <f aca="false">+G98/G103</f>
        <v>0.0457317073170732</v>
      </c>
      <c r="P98" s="31"/>
      <c r="Q98" s="31" t="n">
        <f aca="false">+I98/I103</f>
        <v>0.0494958753437214</v>
      </c>
      <c r="R98" s="31" t="n">
        <f aca="false">+J98/J103</f>
        <v>0.0528265421162828</v>
      </c>
    </row>
    <row r="99" customFormat="false" ht="12.75" hidden="false" customHeight="false" outlineLevel="0" collapsed="false">
      <c r="A99" s="1"/>
      <c r="B99" s="1"/>
      <c r="C99" s="2" t="s">
        <v>43</v>
      </c>
      <c r="D99" s="9" t="n">
        <v>32</v>
      </c>
      <c r="E99" s="9" t="n">
        <v>31</v>
      </c>
      <c r="F99" s="9" t="n">
        <v>40</v>
      </c>
      <c r="G99" s="9" t="n">
        <v>44</v>
      </c>
      <c r="I99" s="9" t="n">
        <v>52</v>
      </c>
      <c r="J99" s="9" t="n">
        <f aca="false">UNF!K9</f>
        <v>55</v>
      </c>
      <c r="L99" s="31" t="n">
        <f aca="false">+D99/D103</f>
        <v>0.00363677690646664</v>
      </c>
      <c r="M99" s="31" t="n">
        <f aca="false">+E99/E103</f>
        <v>0.00330631399317406</v>
      </c>
      <c r="N99" s="31" t="n">
        <f aca="false">+F99/F103</f>
        <v>0.00404776361060514</v>
      </c>
      <c r="O99" s="31" t="n">
        <f aca="false">+G99/G103</f>
        <v>0.00419207317073171</v>
      </c>
      <c r="P99" s="31"/>
      <c r="Q99" s="31" t="n">
        <f aca="false">+I99/I103</f>
        <v>0.00433297225231231</v>
      </c>
      <c r="R99" s="31" t="n">
        <f aca="false">+J99/J103</f>
        <v>0.00442905459816396</v>
      </c>
    </row>
    <row r="100" customFormat="false" ht="12.75" hidden="false" customHeight="false" outlineLevel="0" collapsed="false">
      <c r="A100" s="1"/>
      <c r="B100" s="1"/>
      <c r="C100" s="2" t="s">
        <v>15</v>
      </c>
      <c r="D100" s="9" t="n">
        <v>0</v>
      </c>
      <c r="E100" s="9" t="n">
        <v>6</v>
      </c>
      <c r="F100" s="9" t="n">
        <v>65</v>
      </c>
      <c r="G100" s="9" t="n">
        <v>120</v>
      </c>
      <c r="I100" s="9" t="n">
        <v>146</v>
      </c>
      <c r="J100" s="9" t="n">
        <f aca="false">UNF!K10</f>
        <v>165</v>
      </c>
      <c r="L100" s="31" t="n">
        <f aca="false">+D100/D103</f>
        <v>0</v>
      </c>
      <c r="M100" s="31" t="n">
        <f aca="false">+E100/E103</f>
        <v>0.000639931740614335</v>
      </c>
      <c r="N100" s="31" t="n">
        <f aca="false">+F100/F103</f>
        <v>0.00657761586723335</v>
      </c>
      <c r="O100" s="31" t="n">
        <f aca="false">+G100/G103</f>
        <v>0.0114329268292683</v>
      </c>
      <c r="P100" s="31"/>
      <c r="Q100" s="31" t="n">
        <f aca="false">+I100/I103</f>
        <v>0.0121656528622615</v>
      </c>
      <c r="R100" s="31" t="n">
        <f aca="false">+J100/J103</f>
        <v>0.0132871637944919</v>
      </c>
    </row>
    <row r="101" customFormat="false" ht="12.75" hidden="false" customHeight="false" outlineLevel="0" collapsed="false">
      <c r="A101" s="1"/>
      <c r="B101" s="1"/>
      <c r="C101" s="2" t="s">
        <v>44</v>
      </c>
      <c r="D101" s="9" t="n">
        <v>146</v>
      </c>
      <c r="E101" s="9" t="n">
        <v>147</v>
      </c>
      <c r="F101" s="9" t="n">
        <v>108</v>
      </c>
      <c r="G101" s="9" t="n">
        <v>94</v>
      </c>
      <c r="I101" s="9" t="n">
        <v>106</v>
      </c>
      <c r="J101" s="9" t="n">
        <f aca="false">UNF!K11</f>
        <v>89</v>
      </c>
      <c r="L101" s="31" t="n">
        <f aca="false">+D101/D103</f>
        <v>0.0165927946357541</v>
      </c>
      <c r="M101" s="31" t="n">
        <f aca="false">+E101/E103</f>
        <v>0.0156783276450512</v>
      </c>
      <c r="N101" s="31" t="n">
        <f aca="false">+F101/F103</f>
        <v>0.0109289617486339</v>
      </c>
      <c r="O101" s="31" t="n">
        <f aca="false">+G101/G103</f>
        <v>0.00895579268292683</v>
      </c>
      <c r="P101" s="31"/>
      <c r="Q101" s="31" t="n">
        <f aca="false">+I101/I103</f>
        <v>0.0088325972835597</v>
      </c>
      <c r="R101" s="31" t="n">
        <f aca="false">+J101/J103</f>
        <v>0.00716701562248349</v>
      </c>
    </row>
    <row r="102" customFormat="false" ht="13.5" hidden="false" customHeight="false" outlineLevel="0" collapsed="false">
      <c r="A102" s="1"/>
      <c r="B102" s="1"/>
      <c r="C102" s="2" t="s">
        <v>17</v>
      </c>
      <c r="D102" s="11" t="n">
        <v>6955</v>
      </c>
      <c r="E102" s="11" t="n">
        <v>7441</v>
      </c>
      <c r="F102" s="11" t="n">
        <v>7735</v>
      </c>
      <c r="G102" s="11" t="n">
        <v>8095</v>
      </c>
      <c r="H102" s="11"/>
      <c r="I102" s="11" t="n">
        <v>9280</v>
      </c>
      <c r="J102" s="11" t="n">
        <f aca="false">UNF!K12</f>
        <v>9647</v>
      </c>
      <c r="L102" s="32" t="n">
        <f aca="false">+D102/D103</f>
        <v>0.79043073076486</v>
      </c>
      <c r="M102" s="32" t="n">
        <f aca="false">+E102/E103</f>
        <v>0.793622013651877</v>
      </c>
      <c r="N102" s="32" t="n">
        <f aca="false">+F102/F103</f>
        <v>0.782736288200769</v>
      </c>
      <c r="O102" s="32" t="n">
        <f aca="false">+G102/G103</f>
        <v>0.77124618902439</v>
      </c>
      <c r="P102" s="32"/>
      <c r="Q102" s="32" t="n">
        <f aca="false">+I102/I103</f>
        <v>0.773268894258812</v>
      </c>
      <c r="R102" s="32" t="n">
        <f aca="false">+J102/J103</f>
        <v>0.776856176517958</v>
      </c>
    </row>
    <row r="103" customFormat="false" ht="12.75" hidden="false" customHeight="false" outlineLevel="0" collapsed="false">
      <c r="A103" s="1"/>
      <c r="B103" s="1"/>
      <c r="C103" s="2" t="s">
        <v>18</v>
      </c>
      <c r="D103" s="9" t="n">
        <f aca="false">SUM(D96:D102)</f>
        <v>8799</v>
      </c>
      <c r="E103" s="9" t="n">
        <f aca="false">SUM(E96:E102)</f>
        <v>9376</v>
      </c>
      <c r="F103" s="9" t="n">
        <f aca="false">SUM(F96:F102)</f>
        <v>9882</v>
      </c>
      <c r="G103" s="9" t="n">
        <f aca="false">SUM(G96:G102)</f>
        <v>10496</v>
      </c>
      <c r="I103" s="9" t="n">
        <f aca="false">SUM(I96:I102)</f>
        <v>12001</v>
      </c>
      <c r="J103" s="9" t="n">
        <f aca="false">SUM(J96:J102)</f>
        <v>12418</v>
      </c>
      <c r="L103" s="31" t="n">
        <f aca="false">+D103/D103</f>
        <v>1</v>
      </c>
      <c r="M103" s="31" t="n">
        <f aca="false">+E103/E103</f>
        <v>1</v>
      </c>
      <c r="N103" s="31" t="n">
        <f aca="false">+F103/F103</f>
        <v>1</v>
      </c>
      <c r="O103" s="31" t="n">
        <f aca="false">+G103/G103</f>
        <v>1</v>
      </c>
      <c r="P103" s="31"/>
      <c r="Q103" s="31" t="n">
        <f aca="false">+I103/I103</f>
        <v>1</v>
      </c>
      <c r="R103" s="31" t="n">
        <f aca="false">+J103/J103</f>
        <v>1</v>
      </c>
    </row>
    <row r="104" customFormat="false" ht="12.75" hidden="false" customHeight="false" outlineLevel="0" collapsed="false">
      <c r="A104" s="1"/>
      <c r="B104" s="1"/>
      <c r="C104" s="2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1"/>
      <c r="B105" s="1"/>
      <c r="C105" s="2" t="s">
        <v>19</v>
      </c>
      <c r="D105" s="9" t="n">
        <f aca="false">SUM(D96:D99)</f>
        <v>1698</v>
      </c>
      <c r="E105" s="9" t="n">
        <f aca="false">SUM(E96:E99)</f>
        <v>1782</v>
      </c>
      <c r="F105" s="9" t="n">
        <f aca="false">SUM(F96:F99)</f>
        <v>1974</v>
      </c>
      <c r="G105" s="9" t="n">
        <f aca="false">SUM(G96:G99)</f>
        <v>2187</v>
      </c>
      <c r="I105" s="9" t="n">
        <f aca="false">SUM(I96:I99)</f>
        <v>2469</v>
      </c>
      <c r="J105" s="9" t="n">
        <f aca="false">SUM(J96:J99)</f>
        <v>2517</v>
      </c>
      <c r="L105" s="31" t="n">
        <f aca="false">+D105/D103</f>
        <v>0.192976474599386</v>
      </c>
      <c r="M105" s="31" t="n">
        <f aca="false">+E105/E103</f>
        <v>0.190059726962457</v>
      </c>
      <c r="N105" s="31" t="n">
        <f aca="false">+F105/F103</f>
        <v>0.199757134183364</v>
      </c>
      <c r="O105" s="31" t="n">
        <f aca="false">+G105/G103</f>
        <v>0.208365091463415</v>
      </c>
      <c r="P105" s="31"/>
      <c r="Q105" s="31" t="n">
        <f aca="false">+I105/I103</f>
        <v>0.205732855595367</v>
      </c>
      <c r="R105" s="31" t="n">
        <f aca="false">+J105/J103</f>
        <v>0.202689644065067</v>
      </c>
    </row>
    <row r="106" customFormat="false" ht="12.75" hidden="false" customHeight="false" outlineLevel="0" collapsed="false">
      <c r="A106" s="1"/>
      <c r="B106" s="1"/>
      <c r="C106" s="1"/>
      <c r="E106" s="22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1"/>
      <c r="B107" s="2" t="s">
        <v>29</v>
      </c>
      <c r="C107" s="2" t="s">
        <v>11</v>
      </c>
      <c r="D107" s="9" t="n">
        <v>36</v>
      </c>
      <c r="E107" s="9" t="n">
        <v>39</v>
      </c>
      <c r="F107" s="9" t="n">
        <v>42</v>
      </c>
      <c r="G107" s="9" t="n">
        <v>57</v>
      </c>
      <c r="I107" s="9" t="n">
        <v>73</v>
      </c>
      <c r="J107" s="9" t="n">
        <f aca="false">FGCU!K6</f>
        <v>78</v>
      </c>
      <c r="L107" s="31" t="n">
        <f aca="false">+D107/D114</f>
        <v>0.0194174757281553</v>
      </c>
      <c r="M107" s="31" t="n">
        <f aca="false">+E107/E114</f>
        <v>0.0187861271676301</v>
      </c>
      <c r="N107" s="31" t="n">
        <f aca="false">+F107/F114</f>
        <v>0.016</v>
      </c>
      <c r="O107" s="31" t="n">
        <f aca="false">+G107/G114</f>
        <v>0.0183161953727506</v>
      </c>
      <c r="P107" s="31"/>
      <c r="Q107" s="31" t="n">
        <f aca="false">+I107/I114</f>
        <v>0.0179581795817958</v>
      </c>
      <c r="R107" s="31" t="n">
        <f aca="false">+J107/J114</f>
        <v>0.0170491803278689</v>
      </c>
    </row>
    <row r="108" customFormat="false" ht="12.75" hidden="false" customHeight="false" outlineLevel="0" collapsed="false">
      <c r="A108" s="1"/>
      <c r="B108" s="2"/>
      <c r="C108" s="2" t="s">
        <v>42</v>
      </c>
      <c r="D108" s="9" t="n">
        <v>61</v>
      </c>
      <c r="E108" s="9" t="n">
        <v>78</v>
      </c>
      <c r="F108" s="9" t="n">
        <v>113</v>
      </c>
      <c r="G108" s="9" t="n">
        <v>143</v>
      </c>
      <c r="I108" s="9" t="n">
        <v>218</v>
      </c>
      <c r="J108" s="9" t="n">
        <f aca="false">FGCU!K7</f>
        <v>235</v>
      </c>
      <c r="L108" s="31" t="n">
        <f aca="false">+D108/D114</f>
        <v>0.0329018338727077</v>
      </c>
      <c r="M108" s="31" t="n">
        <f aca="false">+E108/E114</f>
        <v>0.0375722543352601</v>
      </c>
      <c r="N108" s="31" t="n">
        <f aca="false">+F108/F114</f>
        <v>0.0430476190476191</v>
      </c>
      <c r="O108" s="31" t="n">
        <f aca="false">+G108/G114</f>
        <v>0.0459511568123393</v>
      </c>
      <c r="P108" s="31"/>
      <c r="Q108" s="31" t="n">
        <f aca="false">+I108/I114</f>
        <v>0.0536285362853629</v>
      </c>
      <c r="R108" s="31" t="n">
        <f aca="false">+J108/J114</f>
        <v>0.0513661202185792</v>
      </c>
    </row>
    <row r="109" customFormat="false" ht="12.75" hidden="false" customHeight="false" outlineLevel="0" collapsed="false">
      <c r="A109" s="1"/>
      <c r="B109" s="2"/>
      <c r="C109" s="2" t="s">
        <v>13</v>
      </c>
      <c r="D109" s="9" t="n">
        <v>144</v>
      </c>
      <c r="E109" s="9" t="n">
        <v>159</v>
      </c>
      <c r="F109" s="9" t="n">
        <v>227</v>
      </c>
      <c r="G109" s="9" t="n">
        <v>253</v>
      </c>
      <c r="I109" s="9" t="n">
        <v>339</v>
      </c>
      <c r="J109" s="9" t="n">
        <f aca="false">FGCU!K8</f>
        <v>386</v>
      </c>
      <c r="L109" s="31" t="n">
        <f aca="false">+D109/D114</f>
        <v>0.0776699029126214</v>
      </c>
      <c r="M109" s="31" t="n">
        <f aca="false">+E109/E114</f>
        <v>0.0765895953757226</v>
      </c>
      <c r="N109" s="31" t="n">
        <f aca="false">+F109/F114</f>
        <v>0.0864761904761905</v>
      </c>
      <c r="O109" s="31" t="n">
        <f aca="false">+G109/G114</f>
        <v>0.0812982005141388</v>
      </c>
      <c r="P109" s="31"/>
      <c r="Q109" s="31" t="n">
        <f aca="false">+I109/I114</f>
        <v>0.0833948339483395</v>
      </c>
      <c r="R109" s="31" t="n">
        <f aca="false">+J109/J114</f>
        <v>0.0843715846994536</v>
      </c>
    </row>
    <row r="110" customFormat="false" ht="12.75" hidden="false" customHeight="false" outlineLevel="0" collapsed="false">
      <c r="A110" s="1"/>
      <c r="B110" s="2"/>
      <c r="C110" s="2" t="s">
        <v>43</v>
      </c>
      <c r="D110" s="9" t="n">
        <v>9</v>
      </c>
      <c r="E110" s="9" t="n">
        <v>7</v>
      </c>
      <c r="F110" s="9" t="n">
        <v>14</v>
      </c>
      <c r="G110" s="9" t="n">
        <v>14</v>
      </c>
      <c r="I110" s="9" t="n">
        <v>19</v>
      </c>
      <c r="J110" s="9" t="n">
        <f aca="false">FGCU!K9</f>
        <v>22</v>
      </c>
      <c r="L110" s="31" t="n">
        <f aca="false">+D110/D114</f>
        <v>0.00485436893203883</v>
      </c>
      <c r="M110" s="31" t="n">
        <f aca="false">+E110/E114</f>
        <v>0.0033718689788054</v>
      </c>
      <c r="N110" s="31" t="n">
        <f aca="false">+F110/F114</f>
        <v>0.00533333333333333</v>
      </c>
      <c r="O110" s="31" t="n">
        <f aca="false">+G110/G114</f>
        <v>0.0044987146529563</v>
      </c>
      <c r="P110" s="31"/>
      <c r="Q110" s="31" t="n">
        <f aca="false">+I110/I114</f>
        <v>0.00467404674046741</v>
      </c>
      <c r="R110" s="31" t="n">
        <f aca="false">+J110/J114</f>
        <v>0.00480874316939891</v>
      </c>
    </row>
    <row r="111" customFormat="false" ht="12.75" hidden="false" customHeight="false" outlineLevel="0" collapsed="false">
      <c r="A111" s="1"/>
      <c r="B111" s="2"/>
      <c r="C111" s="2" t="s">
        <v>15</v>
      </c>
      <c r="D111" s="9" t="n">
        <v>27</v>
      </c>
      <c r="E111" s="9" t="n">
        <v>45</v>
      </c>
      <c r="F111" s="9" t="n">
        <v>62</v>
      </c>
      <c r="G111" s="9" t="n">
        <v>58</v>
      </c>
      <c r="I111" s="9" t="n">
        <v>83</v>
      </c>
      <c r="J111" s="9" t="n">
        <f aca="false">FGCU!K10</f>
        <v>83</v>
      </c>
      <c r="L111" s="31" t="n">
        <f aca="false">+D111/D114</f>
        <v>0.0145631067961165</v>
      </c>
      <c r="M111" s="31" t="n">
        <f aca="false">+E111/E114</f>
        <v>0.0216763005780347</v>
      </c>
      <c r="N111" s="31" t="n">
        <f aca="false">+F111/F114</f>
        <v>0.0236190476190476</v>
      </c>
      <c r="O111" s="31" t="n">
        <f aca="false">+G111/G114</f>
        <v>0.0186375321336761</v>
      </c>
      <c r="P111" s="31"/>
      <c r="Q111" s="31" t="n">
        <f aca="false">+I111/I114</f>
        <v>0.0204182041820418</v>
      </c>
      <c r="R111" s="31" t="n">
        <f aca="false">+J111/J114</f>
        <v>0.0181420765027322</v>
      </c>
    </row>
    <row r="112" customFormat="false" ht="12.75" hidden="false" customHeight="false" outlineLevel="0" collapsed="false">
      <c r="A112" s="1"/>
      <c r="B112" s="2"/>
      <c r="C112" s="2" t="s">
        <v>44</v>
      </c>
      <c r="D112" s="9" t="n">
        <v>12</v>
      </c>
      <c r="E112" s="9" t="n">
        <v>15</v>
      </c>
      <c r="F112" s="9" t="n">
        <v>24</v>
      </c>
      <c r="G112" s="9" t="n">
        <v>28</v>
      </c>
      <c r="I112" s="9" t="n">
        <v>44</v>
      </c>
      <c r="J112" s="9" t="n">
        <f aca="false">FGCU!K11</f>
        <v>41</v>
      </c>
      <c r="L112" s="31" t="n">
        <f aca="false">+D112/D114</f>
        <v>0.00647249190938511</v>
      </c>
      <c r="M112" s="31" t="n">
        <f aca="false">+E112/E114</f>
        <v>0.00722543352601156</v>
      </c>
      <c r="N112" s="31" t="n">
        <f aca="false">+F112/F114</f>
        <v>0.00914285714285714</v>
      </c>
      <c r="O112" s="31" t="n">
        <f aca="false">+G112/G114</f>
        <v>0.0089974293059126</v>
      </c>
      <c r="P112" s="31"/>
      <c r="Q112" s="31" t="n">
        <f aca="false">+I112/I114</f>
        <v>0.0108241082410824</v>
      </c>
      <c r="R112" s="31" t="n">
        <f aca="false">+J112/J114</f>
        <v>0.00896174863387978</v>
      </c>
    </row>
    <row r="113" customFormat="false" ht="13.5" hidden="false" customHeight="false" outlineLevel="0" collapsed="false">
      <c r="A113" s="1"/>
      <c r="B113" s="2"/>
      <c r="C113" s="2" t="s">
        <v>17</v>
      </c>
      <c r="D113" s="11" t="n">
        <v>1565</v>
      </c>
      <c r="E113" s="11" t="n">
        <v>1733</v>
      </c>
      <c r="F113" s="11" t="n">
        <v>2143</v>
      </c>
      <c r="G113" s="11" t="n">
        <v>2559</v>
      </c>
      <c r="H113" s="11"/>
      <c r="I113" s="11" t="n">
        <v>3289</v>
      </c>
      <c r="J113" s="11" t="n">
        <f aca="false">FGCU!K12</f>
        <v>3730</v>
      </c>
      <c r="L113" s="32" t="n">
        <f aca="false">+D113/D114</f>
        <v>0.844120819848975</v>
      </c>
      <c r="M113" s="32" t="n">
        <f aca="false">+E113/E114</f>
        <v>0.834778420038536</v>
      </c>
      <c r="N113" s="32" t="n">
        <f aca="false">+F113/F114</f>
        <v>0.816380952380952</v>
      </c>
      <c r="O113" s="32" t="n">
        <f aca="false">+G113/G114</f>
        <v>0.822300771208226</v>
      </c>
      <c r="P113" s="32"/>
      <c r="Q113" s="32" t="n">
        <f aca="false">+I113/I114</f>
        <v>0.80910209102091</v>
      </c>
      <c r="R113" s="32" t="n">
        <f aca="false">+J113/J114</f>
        <v>0.815300546448088</v>
      </c>
    </row>
    <row r="114" customFormat="false" ht="12.75" hidden="false" customHeight="false" outlineLevel="0" collapsed="false">
      <c r="A114" s="1"/>
      <c r="B114" s="1"/>
      <c r="C114" s="2" t="s">
        <v>18</v>
      </c>
      <c r="D114" s="9" t="n">
        <f aca="false">SUM(D107:D113)</f>
        <v>1854</v>
      </c>
      <c r="E114" s="9" t="n">
        <f aca="false">SUM(E107:E113)</f>
        <v>2076</v>
      </c>
      <c r="F114" s="9" t="n">
        <f aca="false">SUM(F107:F113)</f>
        <v>2625</v>
      </c>
      <c r="G114" s="9" t="n">
        <f aca="false">SUM(G107:G113)</f>
        <v>3112</v>
      </c>
      <c r="I114" s="9" t="n">
        <f aca="false">SUM(I107:I113)</f>
        <v>4065</v>
      </c>
      <c r="J114" s="9" t="n">
        <f aca="false">SUM(J107:J113)</f>
        <v>4575</v>
      </c>
      <c r="L114" s="31" t="n">
        <f aca="false">+D114/D114</f>
        <v>1</v>
      </c>
      <c r="M114" s="31" t="n">
        <f aca="false">+E114/E114</f>
        <v>1</v>
      </c>
      <c r="N114" s="31" t="n">
        <f aca="false">+F114/F114</f>
        <v>1</v>
      </c>
      <c r="O114" s="31" t="n">
        <f aca="false">+G114/G114</f>
        <v>1</v>
      </c>
      <c r="P114" s="31"/>
      <c r="Q114" s="31" t="n">
        <f aca="false">+I114/I114</f>
        <v>1</v>
      </c>
      <c r="R114" s="31" t="n">
        <f aca="false">+J114/J114</f>
        <v>1</v>
      </c>
    </row>
    <row r="115" customFormat="false" ht="12.75" hidden="false" customHeight="false" outlineLevel="0" collapsed="false">
      <c r="A115" s="1"/>
      <c r="B115" s="1"/>
      <c r="C115" s="2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1"/>
      <c r="B116" s="1"/>
      <c r="C116" s="2" t="s">
        <v>19</v>
      </c>
      <c r="D116" s="9" t="n">
        <f aca="false">SUM(D107:D110)</f>
        <v>250</v>
      </c>
      <c r="E116" s="9" t="n">
        <f aca="false">SUM(E107:E110)</f>
        <v>283</v>
      </c>
      <c r="F116" s="9" t="n">
        <f aca="false">SUM(F107:F110)</f>
        <v>396</v>
      </c>
      <c r="G116" s="9" t="n">
        <f aca="false">SUM(G107:G110)</f>
        <v>467</v>
      </c>
      <c r="I116" s="9" t="n">
        <f aca="false">SUM(I107:I110)</f>
        <v>649</v>
      </c>
      <c r="J116" s="9" t="n">
        <f aca="false">SUM(J107:J110)</f>
        <v>721</v>
      </c>
      <c r="L116" s="31" t="n">
        <f aca="false">+D116/D114</f>
        <v>0.134843581445523</v>
      </c>
      <c r="M116" s="31" t="n">
        <f aca="false">+E116/E114</f>
        <v>0.136319845857418</v>
      </c>
      <c r="N116" s="31" t="n">
        <f aca="false">+F116/F114</f>
        <v>0.150857142857143</v>
      </c>
      <c r="O116" s="31" t="n">
        <f aca="false">+G116/G114</f>
        <v>0.150064267352185</v>
      </c>
      <c r="P116" s="31"/>
      <c r="Q116" s="31" t="n">
        <f aca="false">+I116/I114</f>
        <v>0.159655596555966</v>
      </c>
      <c r="R116" s="31" t="n">
        <f aca="false">+J116/J114</f>
        <v>0.157595628415301</v>
      </c>
    </row>
    <row r="117" customFormat="false" ht="13.5" hidden="false" customHeight="false" outlineLevel="0" collapsed="false">
      <c r="A117" s="1"/>
      <c r="B117" s="1"/>
      <c r="C117" s="2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true" outlineLevel="0" collapsed="false">
      <c r="A118" s="1"/>
      <c r="B118" s="2" t="s">
        <v>52</v>
      </c>
      <c r="C118" s="2" t="s">
        <v>11</v>
      </c>
      <c r="D118" s="33" t="s">
        <v>53</v>
      </c>
      <c r="E118" s="33"/>
      <c r="F118" s="33"/>
      <c r="G118" s="9" t="n">
        <v>21</v>
      </c>
      <c r="I118" s="9" t="n">
        <v>20</v>
      </c>
      <c r="J118" s="9" t="n">
        <f aca="false">NCF!H6</f>
        <v>23</v>
      </c>
      <c r="L118" s="31"/>
      <c r="M118" s="31"/>
      <c r="N118" s="31"/>
      <c r="O118" s="31" t="n">
        <f aca="false">+G118/G125</f>
        <v>0.0331230283911672</v>
      </c>
      <c r="P118" s="31"/>
      <c r="Q118" s="31" t="n">
        <f aca="false">+I118/I125</f>
        <v>0.0320512820512821</v>
      </c>
      <c r="R118" s="31" t="n">
        <f aca="false">+J118/J125</f>
        <v>0.0357142857142857</v>
      </c>
    </row>
    <row r="119" customFormat="false" ht="12.75" hidden="false" customHeight="false" outlineLevel="0" collapsed="false">
      <c r="A119" s="1"/>
      <c r="B119" s="2"/>
      <c r="C119" s="2" t="s">
        <v>42</v>
      </c>
      <c r="D119" s="33"/>
      <c r="E119" s="33"/>
      <c r="F119" s="33"/>
      <c r="G119" s="9" t="n">
        <v>11</v>
      </c>
      <c r="I119" s="9" t="n">
        <v>9</v>
      </c>
      <c r="J119" s="9" t="n">
        <f aca="false">NCF!H7</f>
        <v>11</v>
      </c>
      <c r="L119" s="31"/>
      <c r="M119" s="31"/>
      <c r="N119" s="31"/>
      <c r="O119" s="31" t="n">
        <f aca="false">+G119/G125</f>
        <v>0.0173501577287066</v>
      </c>
      <c r="P119" s="31"/>
      <c r="Q119" s="31" t="n">
        <f aca="false">+I119/I125</f>
        <v>0.0144230769230769</v>
      </c>
      <c r="R119" s="31" t="n">
        <f aca="false">+J119/J125</f>
        <v>0.0170807453416149</v>
      </c>
    </row>
    <row r="120" customFormat="false" ht="12.75" hidden="false" customHeight="false" outlineLevel="0" collapsed="false">
      <c r="A120" s="1"/>
      <c r="B120" s="2"/>
      <c r="C120" s="2" t="s">
        <v>13</v>
      </c>
      <c r="D120" s="33"/>
      <c r="E120" s="33"/>
      <c r="F120" s="33"/>
      <c r="G120" s="9" t="n">
        <v>38</v>
      </c>
      <c r="I120" s="9" t="n">
        <v>41</v>
      </c>
      <c r="J120" s="9" t="n">
        <f aca="false">NCF!H8</f>
        <v>48</v>
      </c>
      <c r="L120" s="31"/>
      <c r="M120" s="31"/>
      <c r="N120" s="31"/>
      <c r="O120" s="31" t="n">
        <f aca="false">+G120/G125</f>
        <v>0.0599369085173502</v>
      </c>
      <c r="P120" s="31"/>
      <c r="Q120" s="31" t="n">
        <f aca="false">+I120/I125</f>
        <v>0.0657051282051282</v>
      </c>
      <c r="R120" s="31" t="n">
        <f aca="false">+J120/J125</f>
        <v>0.0745341614906832</v>
      </c>
    </row>
    <row r="121" customFormat="false" ht="12.75" hidden="false" customHeight="false" outlineLevel="0" collapsed="false">
      <c r="A121" s="1"/>
      <c r="B121" s="2"/>
      <c r="C121" s="2" t="s">
        <v>43</v>
      </c>
      <c r="D121" s="33"/>
      <c r="E121" s="33"/>
      <c r="F121" s="33"/>
      <c r="G121" s="9" t="n">
        <v>1</v>
      </c>
      <c r="I121" s="9" t="n">
        <v>1</v>
      </c>
      <c r="J121" s="9" t="n">
        <f aca="false">NCF!H9</f>
        <v>2</v>
      </c>
      <c r="L121" s="31"/>
      <c r="M121" s="31"/>
      <c r="N121" s="31"/>
      <c r="O121" s="31" t="n">
        <f aca="false">+G121/G125</f>
        <v>0.00157728706624606</v>
      </c>
      <c r="P121" s="31"/>
      <c r="Q121" s="31" t="n">
        <f aca="false">+I121/I125</f>
        <v>0.0016025641025641</v>
      </c>
      <c r="R121" s="31" t="n">
        <f aca="false">+J121/J125</f>
        <v>0.0031055900621118</v>
      </c>
    </row>
    <row r="122" customFormat="false" ht="12.75" hidden="false" customHeight="false" outlineLevel="0" collapsed="false">
      <c r="A122" s="1"/>
      <c r="B122" s="2"/>
      <c r="C122" s="2" t="s">
        <v>15</v>
      </c>
      <c r="D122" s="33"/>
      <c r="E122" s="33"/>
      <c r="F122" s="33"/>
      <c r="G122" s="9" t="n">
        <v>13</v>
      </c>
      <c r="I122" s="9" t="n">
        <v>14</v>
      </c>
      <c r="J122" s="9" t="n">
        <f aca="false">NCF!H10</f>
        <v>12</v>
      </c>
      <c r="L122" s="31"/>
      <c r="M122" s="31"/>
      <c r="N122" s="31"/>
      <c r="O122" s="31" t="n">
        <f aca="false">+G122/G125</f>
        <v>0.0205047318611987</v>
      </c>
      <c r="P122" s="31"/>
      <c r="Q122" s="31" t="n">
        <f aca="false">+I122/I125</f>
        <v>0.0224358974358974</v>
      </c>
      <c r="R122" s="31" t="n">
        <f aca="false">+J122/J125</f>
        <v>0.0186335403726708</v>
      </c>
    </row>
    <row r="123" customFormat="false" ht="12.75" hidden="false" customHeight="false" outlineLevel="0" collapsed="false">
      <c r="A123" s="1"/>
      <c r="B123" s="2"/>
      <c r="C123" s="2" t="s">
        <v>44</v>
      </c>
      <c r="D123" s="33"/>
      <c r="E123" s="33"/>
      <c r="F123" s="33"/>
      <c r="G123" s="9" t="n">
        <v>11</v>
      </c>
      <c r="I123" s="9" t="n">
        <v>10</v>
      </c>
      <c r="J123" s="9" t="n">
        <f aca="false">NCF!H11</f>
        <v>14</v>
      </c>
      <c r="L123" s="31"/>
      <c r="M123" s="31"/>
      <c r="N123" s="31"/>
      <c r="O123" s="31" t="n">
        <f aca="false">+G123/G125</f>
        <v>0.0173501577287066</v>
      </c>
      <c r="P123" s="31"/>
      <c r="Q123" s="31" t="n">
        <f aca="false">+I123/I125</f>
        <v>0.016025641025641</v>
      </c>
      <c r="R123" s="31" t="n">
        <f aca="false">+J123/J125</f>
        <v>0.0217391304347826</v>
      </c>
    </row>
    <row r="124" customFormat="false" ht="13.5" hidden="false" customHeight="false" outlineLevel="0" collapsed="false">
      <c r="A124" s="1"/>
      <c r="B124" s="2"/>
      <c r="C124" s="2" t="s">
        <v>17</v>
      </c>
      <c r="D124" s="33"/>
      <c r="E124" s="33"/>
      <c r="F124" s="33"/>
      <c r="G124" s="11" t="n">
        <v>539</v>
      </c>
      <c r="H124" s="11"/>
      <c r="I124" s="11" t="n">
        <v>529</v>
      </c>
      <c r="J124" s="11" t="n">
        <f aca="false">NCF!H12</f>
        <v>534</v>
      </c>
      <c r="L124" s="31"/>
      <c r="M124" s="31"/>
      <c r="N124" s="31"/>
      <c r="O124" s="32" t="n">
        <f aca="false">+G124/G125</f>
        <v>0.850157728706625</v>
      </c>
      <c r="P124" s="32"/>
      <c r="Q124" s="32" t="n">
        <f aca="false">+I124/I125</f>
        <v>0.84775641025641</v>
      </c>
      <c r="R124" s="32" t="n">
        <f aca="false">+J124/J125</f>
        <v>0.829192546583851</v>
      </c>
    </row>
    <row r="125" customFormat="false" ht="13.5" hidden="false" customHeight="false" outlineLevel="0" collapsed="false">
      <c r="A125" s="1"/>
      <c r="B125" s="1"/>
      <c r="C125" s="2" t="s">
        <v>18</v>
      </c>
      <c r="D125" s="33"/>
      <c r="E125" s="33"/>
      <c r="F125" s="33"/>
      <c r="G125" s="9" t="n">
        <f aca="false">SUM(G118:G124)</f>
        <v>634</v>
      </c>
      <c r="I125" s="9" t="n">
        <f aca="false">SUM(I118:I124)</f>
        <v>624</v>
      </c>
      <c r="J125" s="9" t="n">
        <f aca="false">SUM(J118:J124)</f>
        <v>644</v>
      </c>
      <c r="L125" s="31"/>
      <c r="M125" s="31"/>
      <c r="N125" s="31"/>
      <c r="O125" s="31" t="n">
        <f aca="false">+G125/G125</f>
        <v>1</v>
      </c>
      <c r="P125" s="31"/>
      <c r="Q125" s="31" t="n">
        <f aca="false">+I125/I125</f>
        <v>1</v>
      </c>
      <c r="R125" s="31" t="n">
        <f aca="false">+J125/J125</f>
        <v>1</v>
      </c>
    </row>
    <row r="126" customFormat="false" ht="12.75" hidden="false" customHeight="false" outlineLevel="0" collapsed="false">
      <c r="A126" s="1"/>
      <c r="B126" s="1"/>
      <c r="C126" s="2"/>
      <c r="D126" s="34"/>
      <c r="E126" s="34"/>
      <c r="F126" s="34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1"/>
      <c r="B127" s="1"/>
      <c r="C127" s="2" t="s">
        <v>19</v>
      </c>
      <c r="D127" s="9" t="n">
        <f aca="false">SUM(D118:D121)</f>
        <v>0</v>
      </c>
      <c r="E127" s="9" t="n">
        <f aca="false">SUM(E118:E121)</f>
        <v>0</v>
      </c>
      <c r="F127" s="9" t="n">
        <f aca="false">SUM(F118:F121)</f>
        <v>0</v>
      </c>
      <c r="G127" s="9" t="n">
        <f aca="false">SUM(G118:G121)</f>
        <v>71</v>
      </c>
      <c r="I127" s="9" t="n">
        <f aca="false">SUM(I118:I121)</f>
        <v>71</v>
      </c>
      <c r="J127" s="9" t="n">
        <f aca="false">SUM(J118:J121)</f>
        <v>84</v>
      </c>
      <c r="L127" s="31"/>
      <c r="M127" s="31"/>
      <c r="N127" s="31"/>
      <c r="O127" s="31" t="n">
        <f aca="false">+G127/G125</f>
        <v>0.11198738170347</v>
      </c>
      <c r="P127" s="31"/>
      <c r="Q127" s="31" t="n">
        <f aca="false">+I127/I125</f>
        <v>0.113782051282051</v>
      </c>
      <c r="R127" s="31" t="n">
        <f aca="false">+J127/J125</f>
        <v>0.130434782608696</v>
      </c>
    </row>
    <row r="128" customFormat="false" ht="12.75" hidden="false" customHeight="false" outlineLevel="0" collapsed="false">
      <c r="A128" s="1"/>
      <c r="B128" s="1"/>
      <c r="C128" s="1"/>
      <c r="E128" s="22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1"/>
      <c r="B129" s="2" t="s">
        <v>46</v>
      </c>
      <c r="C129" s="2" t="s">
        <v>11</v>
      </c>
      <c r="D129" s="9" t="n">
        <f aca="false">+D8+D19+D30+D41+D52+D63+D74+D85+D96+D107</f>
        <v>7071</v>
      </c>
      <c r="E129" s="9" t="n">
        <f aca="false">+E8+E19+E30+E41+E52+E63+E74+E85+E96+E107</f>
        <v>7479</v>
      </c>
      <c r="F129" s="9" t="n">
        <f aca="false">+F8+F19+F30+F41+F52+F63+F74+F85+F96+F107</f>
        <v>8071</v>
      </c>
      <c r="G129" s="9" t="n">
        <f aca="false">+G8+G19+G30+G41+G52+G63+G74+G85+G96+G107+G118</f>
        <v>8728</v>
      </c>
      <c r="I129" s="9" t="n">
        <f aca="false">+I8+I19+I30+I41+I52+I63+I74+I85+I96+I107+I118</f>
        <v>9706</v>
      </c>
      <c r="J129" s="9" t="n">
        <f aca="false">+J8+J19+J30+J41+J52+J63+J74+J85+J96+J107+J118</f>
        <v>9818</v>
      </c>
      <c r="L129" s="31" t="n">
        <f aca="false">+D129/D136</f>
        <v>0.042843639800778</v>
      </c>
      <c r="M129" s="31" t="n">
        <f aca="false">+E129/E136</f>
        <v>0.0435562492356254</v>
      </c>
      <c r="N129" s="31" t="n">
        <f aca="false">+F129/F136</f>
        <v>0.0448635638490058</v>
      </c>
      <c r="O129" s="31" t="n">
        <f aca="false">+G129/G136</f>
        <v>0.0459905784653648</v>
      </c>
      <c r="P129" s="31"/>
      <c r="Q129" s="31" t="n">
        <f aca="false">+I129/I136</f>
        <v>0.0482748673261811</v>
      </c>
      <c r="R129" s="31" t="n">
        <f aca="false">+J129/J136</f>
        <v>0.0463609619734338</v>
      </c>
    </row>
    <row r="130" customFormat="false" ht="12.75" hidden="false" customHeight="false" outlineLevel="0" collapsed="false">
      <c r="A130" s="1"/>
      <c r="B130" s="2"/>
      <c r="C130" s="2" t="s">
        <v>42</v>
      </c>
      <c r="D130" s="9" t="n">
        <f aca="false">+D9+D20+D31+D42+D53+D64+D75+D86+D97+D108</f>
        <v>25124</v>
      </c>
      <c r="E130" s="9" t="n">
        <f aca="false">+E9+E20+E31+E42+E53+E64+E75+E86+E97+E108</f>
        <v>26337</v>
      </c>
      <c r="F130" s="9" t="n">
        <f aca="false">+F9+F20+F31+F42+F53+F64+F75+F86+F97+F108</f>
        <v>27748</v>
      </c>
      <c r="G130" s="9" t="n">
        <f aca="false">+G9+G20+G31+G42+G53+G64+G75+G86+G97+G108+G119</f>
        <v>29574</v>
      </c>
      <c r="I130" s="9" t="n">
        <f aca="false">+I9+I20+I31+I42+I53+I64+I75+I86+I97+I108+I119</f>
        <v>30224</v>
      </c>
      <c r="J130" s="9" t="n">
        <f aca="false">+J9+J20+J31+J42+J53+J64+J75+J86+J97+J108+J119</f>
        <v>32663</v>
      </c>
      <c r="L130" s="31" t="n">
        <f aca="false">+D130/D136</f>
        <v>0.15222791774215</v>
      </c>
      <c r="M130" s="31" t="n">
        <f aca="false">+E130/E136</f>
        <v>0.153381593276998</v>
      </c>
      <c r="N130" s="31" t="n">
        <f aca="false">+F130/F136</f>
        <v>0.154240387768828</v>
      </c>
      <c r="O130" s="31" t="n">
        <f aca="false">+G130/G136</f>
        <v>0.155834712137339</v>
      </c>
      <c r="P130" s="31"/>
      <c r="Q130" s="31" t="n">
        <f aca="false">+I130/I136</f>
        <v>0.15032552957619</v>
      </c>
      <c r="R130" s="31" t="n">
        <f aca="false">+J130/J136</f>
        <v>0.154235903538223</v>
      </c>
    </row>
    <row r="131" customFormat="false" ht="12.75" hidden="false" customHeight="false" outlineLevel="0" collapsed="false">
      <c r="A131" s="1"/>
      <c r="B131" s="2"/>
      <c r="C131" s="2" t="s">
        <v>13</v>
      </c>
      <c r="D131" s="9" t="n">
        <f aca="false">+D10+D21+D32+D43+D54+D65+D76+D87+D98+D109</f>
        <v>24081</v>
      </c>
      <c r="E131" s="9" t="n">
        <f aca="false">+E10+E21+E32+E43+E54+E65+E76+E87+E98+E109</f>
        <v>25594</v>
      </c>
      <c r="F131" s="9" t="n">
        <f aca="false">+F10+F21+F32+F43+F54+F65+F76+F87+F98+F109</f>
        <v>26751</v>
      </c>
      <c r="G131" s="9" t="n">
        <f aca="false">+G10+G21+G32+G43+G54+G65+G76+G87+G98+G109+G120</f>
        <v>28525</v>
      </c>
      <c r="I131" s="9" t="n">
        <f aca="false">+I10+I21+I32+I43+I54+I65+I76+I87+I98+I109+I120</f>
        <v>31032</v>
      </c>
      <c r="J131" s="9" t="n">
        <f aca="false">+J10+J21+J32+J43+J54+J65+J76+J87+J98+J109+J120</f>
        <v>33575</v>
      </c>
      <c r="L131" s="31" t="n">
        <f aca="false">+D131/D136</f>
        <v>0.145908314247283</v>
      </c>
      <c r="M131" s="31" t="n">
        <f aca="false">+E131/E136</f>
        <v>0.149054505005562</v>
      </c>
      <c r="N131" s="31" t="n">
        <f aca="false">+F131/F136</f>
        <v>0.148698450814615</v>
      </c>
      <c r="O131" s="31" t="n">
        <f aca="false">+G131/G136</f>
        <v>0.150307201045432</v>
      </c>
      <c r="P131" s="31"/>
      <c r="Q131" s="31" t="n">
        <f aca="false">+I131/I136</f>
        <v>0.154344290425103</v>
      </c>
      <c r="R131" s="31" t="n">
        <f aca="false">+J131/J136</f>
        <v>0.158542401533718</v>
      </c>
    </row>
    <row r="132" customFormat="false" ht="12.75" hidden="false" customHeight="false" outlineLevel="0" collapsed="false">
      <c r="A132" s="1"/>
      <c r="B132" s="2"/>
      <c r="C132" s="2" t="s">
        <v>43</v>
      </c>
      <c r="D132" s="9" t="n">
        <f aca="false">+D11+D22+D33+D44+D55+D66+D77+D88+D99+D110</f>
        <v>615</v>
      </c>
      <c r="E132" s="9" t="n">
        <f aca="false">+E11+E22+E33+E44+E55+E66+E77+E88+E99+E110</f>
        <v>640</v>
      </c>
      <c r="F132" s="9" t="n">
        <f aca="false">+F11+F22+F33+F44+F55+F66+F77+F88+F99+F110</f>
        <v>763</v>
      </c>
      <c r="G132" s="9" t="n">
        <f aca="false">+G11+G22+G33+G44+G55+G66+G77+G88+G99+G110+G121</f>
        <v>867</v>
      </c>
      <c r="I132" s="9" t="n">
        <f aca="false">+I11+I22+I33+I44+I55+I66+I77+I88+I99+I110+I121</f>
        <v>912</v>
      </c>
      <c r="J132" s="9" t="n">
        <f aca="false">+J11+J22+J33+J44+J55+J66+J77+J88+J99+J110+J121</f>
        <v>928</v>
      </c>
      <c r="L132" s="31" t="n">
        <f aca="false">+D132/D136</f>
        <v>0.00372632420838332</v>
      </c>
      <c r="M132" s="31" t="n">
        <f aca="false">+E132/E136</f>
        <v>0.00372723619612251</v>
      </c>
      <c r="N132" s="31" t="n">
        <f aca="false">+F132/F136</f>
        <v>0.0042412215607473</v>
      </c>
      <c r="O132" s="31" t="n">
        <f aca="false">+G132/G136</f>
        <v>0.00456849582143346</v>
      </c>
      <c r="P132" s="31"/>
      <c r="Q132" s="31" t="n">
        <f aca="false">+I132/I136</f>
        <v>0.00453602709679345</v>
      </c>
      <c r="R132" s="31" t="n">
        <f aca="false">+J132/J136</f>
        <v>0.00438205059190737</v>
      </c>
    </row>
    <row r="133" customFormat="false" ht="12.75" hidden="false" customHeight="false" outlineLevel="0" collapsed="false">
      <c r="A133" s="1"/>
      <c r="B133" s="2"/>
      <c r="C133" s="2" t="s">
        <v>15</v>
      </c>
      <c r="D133" s="9" t="n">
        <f aca="false">+D12+D23+D34+D45+D56+D67+D78+D89+D100+D111</f>
        <v>402</v>
      </c>
      <c r="E133" s="9" t="n">
        <f aca="false">+E12+E23+E34+E45+E56+E67+E78+E89+E100+E111</f>
        <v>835</v>
      </c>
      <c r="F133" s="9" t="n">
        <f aca="false">+F12+F23+F34+F45+F56+F67+F78+F89+F100+F111</f>
        <v>1706</v>
      </c>
      <c r="G133" s="9" t="n">
        <f aca="false">+G12+G23+G34+G45+G56+G67+G78+G89+G100+G111+G122</f>
        <v>2242</v>
      </c>
      <c r="I133" s="9" t="n">
        <f aca="false">+I12+I23+I34+I45+I56+I67+I78+I89+I100+I111+I122</f>
        <v>2441</v>
      </c>
      <c r="J133" s="9" t="n">
        <f aca="false">+J12+J23+J34+J45+J56+J67+J78+J89+J100+J111+J122</f>
        <v>3163</v>
      </c>
      <c r="L133" s="31" t="n">
        <f aca="false">+D133/D136</f>
        <v>0.00243574362889446</v>
      </c>
      <c r="M133" s="31" t="n">
        <f aca="false">+E133/E136</f>
        <v>0.00486287847462859</v>
      </c>
      <c r="N133" s="31" t="n">
        <f aca="false">+F133/F136</f>
        <v>0.00948299342416107</v>
      </c>
      <c r="O133" s="31" t="n">
        <f aca="false">+G133/G136</f>
        <v>0.0118138034967172</v>
      </c>
      <c r="P133" s="31"/>
      <c r="Q133" s="31" t="n">
        <f aca="false">+I133/I136</f>
        <v>0.0121408356834132</v>
      </c>
      <c r="R133" s="31" t="n">
        <f aca="false">+J133/J136</f>
        <v>0.014935803903236</v>
      </c>
    </row>
    <row r="134" customFormat="false" ht="12.75" hidden="false" customHeight="false" outlineLevel="0" collapsed="false">
      <c r="A134" s="1"/>
      <c r="B134" s="2"/>
      <c r="C134" s="2" t="s">
        <v>44</v>
      </c>
      <c r="D134" s="9" t="n">
        <f aca="false">+D13+D24+D35+D46+D57+D68+D79+D90+D101+D112</f>
        <v>4235</v>
      </c>
      <c r="E134" s="9" t="n">
        <f aca="false">+E13+E24+E35+E46+E57+E68+E79+E90+E101+E112</f>
        <v>4544</v>
      </c>
      <c r="F134" s="9" t="n">
        <f aca="false">+F13+F24+F35+F46+F57+F68+F79+F90+F101+F112</f>
        <v>4474</v>
      </c>
      <c r="G134" s="9" t="n">
        <f aca="false">+G13+G24+G35+G46+G57+G68+G79+G90+G101+G112+G123</f>
        <v>4708</v>
      </c>
      <c r="I134" s="9" t="n">
        <f aca="false">+I13+I24+I35+I46+I57+I68+I79+I90+I101+I112+I123</f>
        <v>3932</v>
      </c>
      <c r="J134" s="9" t="n">
        <f aca="false">+J13+J24+J35+J46+J57+J68+J79+J90+J101+J112+J123</f>
        <v>4186</v>
      </c>
      <c r="L134" s="31" t="n">
        <f aca="false">+D134/D136</f>
        <v>0.0256601349959404</v>
      </c>
      <c r="M134" s="31" t="n">
        <f aca="false">+E134/E136</f>
        <v>0.0264633769924698</v>
      </c>
      <c r="N134" s="31" t="n">
        <f aca="false">+F134/F136</f>
        <v>0.0248692336340543</v>
      </c>
      <c r="O134" s="31" t="n">
        <f aca="false">+G134/G136</f>
        <v>0.0248079334801716</v>
      </c>
      <c r="P134" s="31"/>
      <c r="Q134" s="31" t="n">
        <f aca="false">+I134/I136</f>
        <v>0.0195566431409998</v>
      </c>
      <c r="R134" s="31" t="n">
        <f aca="false">+J134/J136</f>
        <v>0.0197664480363408</v>
      </c>
    </row>
    <row r="135" customFormat="false" ht="13.5" hidden="false" customHeight="false" outlineLevel="0" collapsed="false">
      <c r="A135" s="1"/>
      <c r="B135" s="2"/>
      <c r="C135" s="2" t="s">
        <v>17</v>
      </c>
      <c r="D135" s="11" t="n">
        <f aca="false">+D14+D25+D36+D47+D58+D69+D80+D91+D102+D113</f>
        <v>103514</v>
      </c>
      <c r="E135" s="11" t="n">
        <f aca="false">+E14+E25+E36+E47+E58+E69+E80+E91+E102+E113</f>
        <v>106280</v>
      </c>
      <c r="F135" s="11" t="n">
        <f aca="false">+F14+F25+F36+F47+F58+F69+F80+F91+F102+F113</f>
        <v>110388</v>
      </c>
      <c r="G135" s="11" t="n">
        <f aca="false">+G14+G25+G36+G47+G58+G69+G80+G91+G102+G113+G124</f>
        <v>115134</v>
      </c>
      <c r="H135" s="11"/>
      <c r="I135" s="11" t="n">
        <f aca="false">+I14+I25+I36+I47+I58+I69+I80+I91+I102+I113+I124</f>
        <v>122810</v>
      </c>
      <c r="J135" s="11" t="n">
        <f aca="false">+J14+J25+J36+J47+J58+J69+J80+J91+J102+J113+J124</f>
        <v>127440</v>
      </c>
      <c r="L135" s="32" t="n">
        <f aca="false">+D135/D136</f>
        <v>0.627197925376571</v>
      </c>
      <c r="M135" s="32" t="n">
        <f aca="false">+E135/E136</f>
        <v>0.618954160818594</v>
      </c>
      <c r="N135" s="32" t="n">
        <f aca="false">+F135/F136</f>
        <v>0.613604148948588</v>
      </c>
      <c r="O135" s="32" t="n">
        <f aca="false">+G135/G136</f>
        <v>0.606677275553542</v>
      </c>
      <c r="P135" s="32"/>
      <c r="Q135" s="32" t="n">
        <f aca="false">+I135/I136</f>
        <v>0.610821806751319</v>
      </c>
      <c r="R135" s="32" t="n">
        <f aca="false">+J135/J136</f>
        <v>0.601776430423142</v>
      </c>
    </row>
    <row r="136" customFormat="false" ht="12.75" hidden="false" customHeight="false" outlineLevel="0" collapsed="false">
      <c r="A136" s="1"/>
      <c r="B136" s="1"/>
      <c r="C136" s="2" t="s">
        <v>18</v>
      </c>
      <c r="D136" s="9" t="n">
        <f aca="false">SUM(D129:D135)</f>
        <v>165042</v>
      </c>
      <c r="E136" s="9" t="n">
        <f aca="false">SUM(E129:E135)</f>
        <v>171709</v>
      </c>
      <c r="F136" s="9" t="n">
        <f aca="false">SUM(F129:F135)</f>
        <v>179901</v>
      </c>
      <c r="G136" s="9" t="n">
        <f aca="false">SUM(G129:G135)</f>
        <v>189778</v>
      </c>
      <c r="I136" s="9" t="n">
        <f aca="false">SUM(I129:I135)</f>
        <v>201057</v>
      </c>
      <c r="J136" s="9" t="n">
        <f aca="false">SUM(J129:J135)</f>
        <v>211773</v>
      </c>
      <c r="L136" s="31" t="n">
        <f aca="false">+D136/D136</f>
        <v>1</v>
      </c>
      <c r="M136" s="31" t="n">
        <f aca="false">+E136/E136</f>
        <v>1</v>
      </c>
      <c r="N136" s="31" t="n">
        <f aca="false">+F136/F136</f>
        <v>1</v>
      </c>
      <c r="O136" s="31" t="n">
        <f aca="false">+G136/G136</f>
        <v>1</v>
      </c>
      <c r="P136" s="31"/>
      <c r="Q136" s="31" t="n">
        <f aca="false">+I136/I136</f>
        <v>1</v>
      </c>
      <c r="R136" s="31" t="n">
        <f aca="false">+J136/J136</f>
        <v>1</v>
      </c>
    </row>
    <row r="137" customFormat="false" ht="12.75" hidden="false" customHeight="false" outlineLevel="0" collapsed="false"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C138" s="2" t="s">
        <v>19</v>
      </c>
      <c r="D138" s="9" t="n">
        <f aca="false">SUM(D129:D132)</f>
        <v>56891</v>
      </c>
      <c r="E138" s="9" t="n">
        <f aca="false">SUM(E129:E132)</f>
        <v>60050</v>
      </c>
      <c r="F138" s="9" t="n">
        <f aca="false">SUM(F129:F132)</f>
        <v>63333</v>
      </c>
      <c r="G138" s="9" t="n">
        <f aca="false">SUM(G129:G132)</f>
        <v>67694</v>
      </c>
      <c r="I138" s="9" t="n">
        <f aca="false">SUM(I129:I132)</f>
        <v>71874</v>
      </c>
      <c r="J138" s="9" t="n">
        <f aca="false">SUM(J129:J132)</f>
        <v>76984</v>
      </c>
      <c r="L138" s="31" t="n">
        <f aca="false">+D138/D136</f>
        <v>0.344706195998594</v>
      </c>
      <c r="M138" s="31" t="n">
        <f aca="false">+E138/E136</f>
        <v>0.349719583714307</v>
      </c>
      <c r="N138" s="31" t="n">
        <f aca="false">+F138/F136</f>
        <v>0.352043623993196</v>
      </c>
      <c r="O138" s="31" t="n">
        <f aca="false">+G138/G136</f>
        <v>0.35670098746957</v>
      </c>
      <c r="P138" s="31"/>
      <c r="Q138" s="31" t="n">
        <f aca="false">+I138/I136</f>
        <v>0.357480714424268</v>
      </c>
      <c r="R138" s="31" t="n">
        <f aca="false">+J138/J136</f>
        <v>0.363521317637281</v>
      </c>
    </row>
  </sheetData>
  <mergeCells count="5">
    <mergeCell ref="A1:R1"/>
    <mergeCell ref="A2:R2"/>
    <mergeCell ref="D6:H6"/>
    <mergeCell ref="L6:P6"/>
    <mergeCell ref="D118:F125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Enrollment first day of classes, Fall term 2002.  Subject to change.
** Includes Asians, Blacks, Hispanics and Indians.&amp;R&amp;8Prepared by Office of Data Analysis and Institutional Research, DCU,  &amp;F, &amp;D</oddFooter>
  </headerFooter>
  <rowBreaks count="3" manualBreakCount="3">
    <brk id="40" man="true" max="16383" min="0"/>
    <brk id="73" man="true" max="16383" min="0"/>
    <brk id="10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4" style="9" width="9.28"/>
    <col collapsed="false" customWidth="true" hidden="false" outlineLevel="0" max="11" min="11" style="9" width="2.7"/>
    <col collapsed="false" customWidth="true" hidden="false" outlineLevel="0" max="13" min="12" style="9" width="9.14"/>
    <col collapsed="false" customWidth="true" hidden="false" outlineLevel="0" max="18" min="14" style="9" width="9.28"/>
  </cols>
  <sheetData>
    <row r="1" customFormat="false" ht="15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24"/>
      <c r="C4" s="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2.75" hidden="false" customHeight="false" outlineLevel="0" collapsed="false">
      <c r="D5" s="2"/>
      <c r="E5" s="1"/>
      <c r="F5" s="1"/>
      <c r="G5" s="1"/>
      <c r="H5" s="1"/>
      <c r="I5" s="5" t="s">
        <v>37</v>
      </c>
      <c r="J5" s="5" t="s">
        <v>37</v>
      </c>
      <c r="K5" s="1"/>
      <c r="L5" s="1"/>
      <c r="M5" s="1"/>
      <c r="N5" s="1"/>
      <c r="O5" s="1"/>
      <c r="P5" s="1"/>
      <c r="Q5" s="5" t="s">
        <v>37</v>
      </c>
      <c r="R5" s="5" t="s">
        <v>37</v>
      </c>
      <c r="S5" s="5" t="s">
        <v>8</v>
      </c>
    </row>
    <row r="6" customFormat="false" ht="12.75" hidden="false" customHeight="false" outlineLevel="0" collapsed="false">
      <c r="D6" s="2"/>
      <c r="E6" s="1"/>
      <c r="F6" s="1"/>
      <c r="G6" s="1"/>
      <c r="H6" s="1"/>
      <c r="I6" s="5" t="s">
        <v>38</v>
      </c>
      <c r="J6" s="5" t="s">
        <v>38</v>
      </c>
      <c r="K6" s="1"/>
      <c r="L6" s="1"/>
      <c r="M6" s="1"/>
      <c r="N6" s="1"/>
      <c r="O6" s="1"/>
      <c r="P6" s="1"/>
      <c r="Q6" s="5" t="s">
        <v>38</v>
      </c>
      <c r="R6" s="5" t="s">
        <v>38</v>
      </c>
      <c r="S6" s="5" t="s">
        <v>128</v>
      </c>
    </row>
    <row r="7" customFormat="false" ht="13.5" hidden="false" customHeight="true" outlineLevel="0" collapsed="false">
      <c r="A7" s="7" t="s">
        <v>129</v>
      </c>
      <c r="D7" s="8" t="s">
        <v>40</v>
      </c>
      <c r="E7" s="8"/>
      <c r="F7" s="8"/>
      <c r="G7" s="8"/>
      <c r="H7" s="8"/>
      <c r="I7" s="8" t="s">
        <v>6</v>
      </c>
      <c r="J7" s="8" t="s">
        <v>6</v>
      </c>
      <c r="K7" s="1"/>
      <c r="L7" s="80" t="s">
        <v>41</v>
      </c>
      <c r="M7" s="80"/>
      <c r="N7" s="80"/>
      <c r="O7" s="80"/>
      <c r="P7" s="80"/>
      <c r="Q7" s="8" t="s">
        <v>6</v>
      </c>
      <c r="R7" s="8" t="s">
        <v>6</v>
      </c>
      <c r="S7" s="8" t="s">
        <v>130</v>
      </c>
    </row>
    <row r="8" customFormat="false" ht="12.75" hidden="false" customHeight="false" outlineLevel="0" collapsed="false">
      <c r="A8" s="1"/>
      <c r="B8" s="1"/>
      <c r="C8" s="1"/>
      <c r="D8" s="5" t="n">
        <v>1998</v>
      </c>
      <c r="E8" s="5" t="n">
        <v>1999</v>
      </c>
      <c r="F8" s="5" t="n">
        <v>2000</v>
      </c>
      <c r="G8" s="5" t="n">
        <v>2001</v>
      </c>
      <c r="H8" s="5" t="n">
        <v>2002</v>
      </c>
      <c r="I8" s="5" t="s">
        <v>8</v>
      </c>
      <c r="J8" s="5" t="s">
        <v>9</v>
      </c>
      <c r="K8" s="1"/>
      <c r="L8" s="5" t="n">
        <v>1998</v>
      </c>
      <c r="M8" s="5" t="n">
        <v>1999</v>
      </c>
      <c r="N8" s="5" t="n">
        <v>2000</v>
      </c>
      <c r="O8" s="5" t="n">
        <v>2001</v>
      </c>
      <c r="P8" s="5" t="n">
        <v>2002</v>
      </c>
      <c r="Q8" s="5" t="s">
        <v>8</v>
      </c>
      <c r="R8" s="5" t="s">
        <v>9</v>
      </c>
      <c r="S8" s="5" t="n">
        <v>2001</v>
      </c>
    </row>
    <row r="9" customFormat="false" ht="12.75" hidden="false" customHeight="false" outlineLevel="0" collapsed="false">
      <c r="A9" s="1"/>
      <c r="B9" s="2" t="s">
        <v>10</v>
      </c>
      <c r="C9" s="2" t="s">
        <v>11</v>
      </c>
      <c r="D9" s="9" t="n">
        <v>290</v>
      </c>
      <c r="E9" s="9" t="n">
        <v>298</v>
      </c>
      <c r="F9" s="9" t="n">
        <v>303</v>
      </c>
      <c r="G9" s="9" t="n">
        <v>321</v>
      </c>
      <c r="I9" s="9" t="n">
        <v>333</v>
      </c>
      <c r="J9" s="9" t="n">
        <f aca="false">UF!AG6</f>
        <v>382</v>
      </c>
      <c r="L9" s="31" t="n">
        <f aca="false">+D9/D16</f>
        <v>0.0386615117984269</v>
      </c>
      <c r="M9" s="31" t="n">
        <f aca="false">+E9/E16</f>
        <v>0.0364838393731636</v>
      </c>
      <c r="N9" s="31" t="n">
        <f aca="false">+F9/F16</f>
        <v>0.0347756226328475</v>
      </c>
      <c r="O9" s="31" t="n">
        <f aca="false">+G9/G16</f>
        <v>0.035662704143984</v>
      </c>
      <c r="P9" s="31"/>
      <c r="Q9" s="31" t="n">
        <f aca="false">+I9/I16</f>
        <v>0.0370741482965932</v>
      </c>
      <c r="R9" s="31" t="n">
        <f aca="false">+J9/J16</f>
        <v>0.0407727612338563</v>
      </c>
      <c r="S9" s="10" t="n">
        <f aca="false">+Q9-O9</f>
        <v>0.00141144415260919</v>
      </c>
      <c r="U9" s="0" t="str">
        <f aca="false">IF(ABS(S9)&gt;0.03,"***","")</f>
        <v/>
      </c>
    </row>
    <row r="10" customFormat="false" ht="12.75" hidden="false" customHeight="false" outlineLevel="0" collapsed="false">
      <c r="A10" s="1"/>
      <c r="B10" s="1"/>
      <c r="C10" s="2" t="s">
        <v>42</v>
      </c>
      <c r="D10" s="9" t="n">
        <v>285</v>
      </c>
      <c r="E10" s="9" t="n">
        <v>328</v>
      </c>
      <c r="F10" s="9" t="n">
        <v>378</v>
      </c>
      <c r="G10" s="9" t="n">
        <v>377</v>
      </c>
      <c r="I10" s="9" t="n">
        <v>361</v>
      </c>
      <c r="J10" s="9" t="n">
        <f aca="false">UF!AG7</f>
        <v>363</v>
      </c>
      <c r="L10" s="31" t="n">
        <f aca="false">+D10/D16</f>
        <v>0.0379949340087988</v>
      </c>
      <c r="M10" s="31" t="n">
        <f aca="false">+E10/E16</f>
        <v>0.0401567091087169</v>
      </c>
      <c r="N10" s="31" t="n">
        <f aca="false">+F10/F16</f>
        <v>0.0433834500172157</v>
      </c>
      <c r="O10" s="31" t="n">
        <f aca="false">+G10/G16</f>
        <v>0.0418842350849906</v>
      </c>
      <c r="P10" s="31"/>
      <c r="Q10" s="31" t="n">
        <f aca="false">+I10/I16</f>
        <v>0.0401914940993097</v>
      </c>
      <c r="R10" s="31" t="n">
        <f aca="false">+J10/J16</f>
        <v>0.0387447966698687</v>
      </c>
      <c r="S10" s="10" t="n">
        <f aca="false">+Q10-O10</f>
        <v>-0.00169274098568083</v>
      </c>
      <c r="U10" s="0" t="str">
        <f aca="false">IF(ABS(S10)&gt;0.03,"***","")</f>
        <v/>
      </c>
    </row>
    <row r="11" customFormat="false" ht="12.75" hidden="false" customHeight="false" outlineLevel="0" collapsed="false">
      <c r="A11" s="1"/>
      <c r="B11" s="1"/>
      <c r="C11" s="2" t="s">
        <v>13</v>
      </c>
      <c r="D11" s="9" t="n">
        <v>418</v>
      </c>
      <c r="E11" s="9" t="n">
        <v>474</v>
      </c>
      <c r="F11" s="9" t="n">
        <v>481</v>
      </c>
      <c r="G11" s="9" t="n">
        <v>509</v>
      </c>
      <c r="I11" s="9" t="n">
        <v>537</v>
      </c>
      <c r="J11" s="9" t="n">
        <f aca="false">UF!AG8</f>
        <v>588</v>
      </c>
      <c r="L11" s="31" t="n">
        <f aca="false">+D11/D16</f>
        <v>0.0557259032129049</v>
      </c>
      <c r="M11" s="31" t="n">
        <f aca="false">+E11/E16</f>
        <v>0.0580313418217434</v>
      </c>
      <c r="N11" s="31" t="n">
        <f aca="false">+F11/F16</f>
        <v>0.055204866291748</v>
      </c>
      <c r="O11" s="31" t="n">
        <f aca="false">+G11/G16</f>
        <v>0.0565492723030774</v>
      </c>
      <c r="P11" s="31"/>
      <c r="Q11" s="31" t="n">
        <f aca="false">+I11/I16</f>
        <v>0.0597862391449566</v>
      </c>
      <c r="R11" s="31" t="n">
        <f aca="false">+J11/J16</f>
        <v>0.0627601665065642</v>
      </c>
      <c r="S11" s="10" t="n">
        <f aca="false">+Q11-O11</f>
        <v>0.00323696684187914</v>
      </c>
      <c r="U11" s="0" t="str">
        <f aca="false">IF(ABS(S11)&gt;0.03,"***","")</f>
        <v/>
      </c>
    </row>
    <row r="12" customFormat="false" ht="12.75" hidden="false" customHeight="false" outlineLevel="0" collapsed="false">
      <c r="A12" s="1"/>
      <c r="B12" s="1"/>
      <c r="C12" s="2" t="s">
        <v>43</v>
      </c>
      <c r="D12" s="9" t="n">
        <v>21</v>
      </c>
      <c r="E12" s="9" t="n">
        <v>21</v>
      </c>
      <c r="F12" s="9" t="n">
        <v>29</v>
      </c>
      <c r="G12" s="9" t="n">
        <v>32</v>
      </c>
      <c r="I12" s="9" t="n">
        <v>28</v>
      </c>
      <c r="J12" s="9" t="n">
        <f aca="false">UF!AG9</f>
        <v>33</v>
      </c>
      <c r="L12" s="31" t="n">
        <f aca="false">+D12/D16</f>
        <v>0.00279962671643781</v>
      </c>
      <c r="M12" s="31" t="n">
        <f aca="false">+E12/E16</f>
        <v>0.00257100881488737</v>
      </c>
      <c r="N12" s="31" t="n">
        <f aca="false">+F12/F16</f>
        <v>0.0033283599219557</v>
      </c>
      <c r="O12" s="31" t="n">
        <f aca="false">+G12/G16</f>
        <v>0.00355516053771803</v>
      </c>
      <c r="P12" s="31"/>
      <c r="Q12" s="31" t="n">
        <f aca="false">+I12/I16</f>
        <v>0.00311734580271654</v>
      </c>
      <c r="R12" s="31" t="n">
        <f aca="false">+J12/J16</f>
        <v>0.00352225424271534</v>
      </c>
      <c r="S12" s="10" t="n">
        <f aca="false">+Q12-O12</f>
        <v>-0.000437814735001487</v>
      </c>
      <c r="U12" s="0" t="str">
        <f aca="false">IF(ABS(S12)&gt;0.03,"***","")</f>
        <v/>
      </c>
    </row>
    <row r="13" customFormat="false" ht="12.75" hidden="false" customHeight="false" outlineLevel="0" collapsed="false">
      <c r="A13" s="1"/>
      <c r="B13" s="1"/>
      <c r="C13" s="2" t="s">
        <v>15</v>
      </c>
      <c r="D13" s="9" t="n">
        <v>22</v>
      </c>
      <c r="E13" s="9" t="n">
        <v>39</v>
      </c>
      <c r="F13" s="9" t="n">
        <v>72</v>
      </c>
      <c r="G13" s="9" t="n">
        <v>83</v>
      </c>
      <c r="I13" s="9" t="n">
        <v>100</v>
      </c>
      <c r="J13" s="9" t="n">
        <f aca="false">UF!AG10</f>
        <v>125</v>
      </c>
      <c r="L13" s="31" t="n">
        <f aca="false">+D13/D16</f>
        <v>0.00293294227436342</v>
      </c>
      <c r="M13" s="31" t="n">
        <f aca="false">+E13/E16</f>
        <v>0.00477473065621939</v>
      </c>
      <c r="N13" s="31" t="n">
        <f aca="false">+F13/F16</f>
        <v>0.00826351428899346</v>
      </c>
      <c r="O13" s="31" t="n">
        <f aca="false">+G13/G16</f>
        <v>0.00922119764470614</v>
      </c>
      <c r="P13" s="31"/>
      <c r="Q13" s="31" t="n">
        <f aca="false">+I13/I16</f>
        <v>0.0111333778668448</v>
      </c>
      <c r="R13" s="31" t="n">
        <f aca="false">+J13/J16</f>
        <v>0.0133418721314975</v>
      </c>
      <c r="S13" s="10" t="n">
        <f aca="false">+Q13-O13</f>
        <v>0.00191218022213866</v>
      </c>
      <c r="U13" s="0" t="str">
        <f aca="false">IF(ABS(S13)&gt;0.03,"***","")</f>
        <v/>
      </c>
    </row>
    <row r="14" customFormat="false" ht="12.75" hidden="false" customHeight="false" outlineLevel="0" collapsed="false">
      <c r="A14" s="1"/>
      <c r="B14" s="1"/>
      <c r="C14" s="2" t="s">
        <v>44</v>
      </c>
      <c r="D14" s="9" t="n">
        <v>1418</v>
      </c>
      <c r="E14" s="9" t="n">
        <v>1703</v>
      </c>
      <c r="F14" s="9" t="n">
        <v>1983</v>
      </c>
      <c r="G14" s="9" t="n">
        <v>2177</v>
      </c>
      <c r="I14" s="9" t="n">
        <v>2277</v>
      </c>
      <c r="J14" s="9" t="n">
        <f aca="false">UF!AG11</f>
        <v>2307</v>
      </c>
      <c r="L14" s="31" t="n">
        <f aca="false">+D14/D16</f>
        <v>0.189041461138515</v>
      </c>
      <c r="M14" s="31" t="n">
        <f aca="false">+E14/E16</f>
        <v>0.208496571988247</v>
      </c>
      <c r="N14" s="31" t="n">
        <f aca="false">+F14/F16</f>
        <v>0.227590956042695</v>
      </c>
      <c r="O14" s="31" t="n">
        <f aca="false">+G14/G16</f>
        <v>0.24186201533163</v>
      </c>
      <c r="P14" s="31"/>
      <c r="Q14" s="31" t="n">
        <f aca="false">+I14/I16</f>
        <v>0.253507014028056</v>
      </c>
      <c r="R14" s="31" t="n">
        <f aca="false">+J14/J16</f>
        <v>0.246237592058918</v>
      </c>
      <c r="S14" s="10" t="n">
        <f aca="false">+Q14-O14</f>
        <v>0.0116449986964263</v>
      </c>
      <c r="U14" s="0" t="str">
        <f aca="false">IF(ABS(S14)&gt;0.03,"***","")</f>
        <v/>
      </c>
    </row>
    <row r="15" customFormat="false" ht="13.5" hidden="false" customHeight="false" outlineLevel="0" collapsed="false">
      <c r="A15" s="1"/>
      <c r="B15" s="1"/>
      <c r="C15" s="2" t="s">
        <v>17</v>
      </c>
      <c r="D15" s="11" t="n">
        <v>5047</v>
      </c>
      <c r="E15" s="11" t="n">
        <v>5305</v>
      </c>
      <c r="F15" s="11" t="n">
        <v>5467</v>
      </c>
      <c r="G15" s="11" t="n">
        <v>5502</v>
      </c>
      <c r="H15" s="11"/>
      <c r="I15" s="11" t="n">
        <v>5346</v>
      </c>
      <c r="J15" s="11" t="n">
        <f aca="false">UF!AG12</f>
        <v>5571</v>
      </c>
      <c r="L15" s="32" t="n">
        <f aca="false">+D15/D16</f>
        <v>0.672843620850553</v>
      </c>
      <c r="M15" s="32" t="n">
        <f aca="false">+E15/E16</f>
        <v>0.649485798237023</v>
      </c>
      <c r="N15" s="32" t="n">
        <f aca="false">+F15/F16</f>
        <v>0.627453230804545</v>
      </c>
      <c r="O15" s="32" t="n">
        <f aca="false">+G15/G16</f>
        <v>0.611265414953894</v>
      </c>
      <c r="P15" s="32"/>
      <c r="Q15" s="32" t="n">
        <f aca="false">+I15/I16</f>
        <v>0.595190380761523</v>
      </c>
      <c r="R15" s="32" t="n">
        <f aca="false">+J15/J16</f>
        <v>0.59462055715658</v>
      </c>
      <c r="S15" s="10" t="n">
        <f aca="false">+Q15-O15</f>
        <v>-0.0160750341923709</v>
      </c>
      <c r="U15" s="0" t="str">
        <f aca="false">IF(ABS(S15)&gt;0.03,"***","")</f>
        <v/>
      </c>
    </row>
    <row r="16" customFormat="false" ht="12.75" hidden="false" customHeight="false" outlineLevel="0" collapsed="false">
      <c r="A16" s="1"/>
      <c r="B16" s="1"/>
      <c r="C16" s="2" t="s">
        <v>18</v>
      </c>
      <c r="D16" s="9" t="n">
        <f aca="false">SUM(D9:D15)</f>
        <v>7501</v>
      </c>
      <c r="E16" s="9" t="n">
        <f aca="false">SUM(E9:E15)</f>
        <v>8168</v>
      </c>
      <c r="F16" s="9" t="n">
        <f aca="false">SUM(F9:F15)</f>
        <v>8713</v>
      </c>
      <c r="G16" s="9" t="n">
        <f aca="false">SUM(G9:G15)</f>
        <v>9001</v>
      </c>
      <c r="I16" s="9" t="n">
        <f aca="false">SUM(I9:I15)</f>
        <v>8982</v>
      </c>
      <c r="J16" s="9" t="n">
        <f aca="false">SUM(J9:J15)</f>
        <v>9369</v>
      </c>
      <c r="L16" s="31" t="n">
        <f aca="false">+D16/D16</f>
        <v>1</v>
      </c>
      <c r="M16" s="31" t="n">
        <f aca="false">+E16/E16</f>
        <v>1</v>
      </c>
      <c r="N16" s="31" t="n">
        <f aca="false">+F16/F16</f>
        <v>1</v>
      </c>
      <c r="O16" s="31" t="n">
        <f aca="false">+G16/G16</f>
        <v>1</v>
      </c>
      <c r="P16" s="31"/>
      <c r="Q16" s="31" t="n">
        <f aca="false">+I16/I16</f>
        <v>1</v>
      </c>
      <c r="R16" s="31" t="n">
        <f aca="false">+J16/J16</f>
        <v>1</v>
      </c>
      <c r="S16" s="31"/>
      <c r="U16" s="0" t="str">
        <f aca="false">IF(ABS(S16)&gt;0.03,"***","")</f>
        <v/>
      </c>
    </row>
    <row r="17" customFormat="false" ht="12.75" hidden="false" customHeight="false" outlineLevel="0" collapsed="false">
      <c r="A17" s="1"/>
      <c r="B17" s="1"/>
      <c r="C17" s="2"/>
      <c r="L17" s="31"/>
      <c r="M17" s="31"/>
      <c r="N17" s="31"/>
      <c r="O17" s="31"/>
      <c r="P17" s="31"/>
      <c r="Q17" s="31"/>
      <c r="R17" s="31"/>
      <c r="S17" s="31"/>
      <c r="U17" s="0" t="str">
        <f aca="false">IF(ABS(S17)&gt;0.03,"***","")</f>
        <v/>
      </c>
    </row>
    <row r="18" customFormat="false" ht="12.75" hidden="false" customHeight="false" outlineLevel="0" collapsed="false">
      <c r="A18" s="1"/>
      <c r="B18" s="1"/>
      <c r="C18" s="2" t="s">
        <v>19</v>
      </c>
      <c r="D18" s="9" t="n">
        <f aca="false">SUM(D9:D12)</f>
        <v>1014</v>
      </c>
      <c r="E18" s="9" t="n">
        <f aca="false">SUM(E9:E12)</f>
        <v>1121</v>
      </c>
      <c r="F18" s="9" t="n">
        <f aca="false">SUM(F9:F12)</f>
        <v>1191</v>
      </c>
      <c r="G18" s="9" t="n">
        <f aca="false">SUM(G9:G12)</f>
        <v>1239</v>
      </c>
      <c r="I18" s="9" t="n">
        <f aca="false">SUM(I9:I12)</f>
        <v>1259</v>
      </c>
      <c r="J18" s="9" t="n">
        <f aca="false">SUM(J9:J12)</f>
        <v>1366</v>
      </c>
      <c r="L18" s="31" t="n">
        <f aca="false">+D18/D16</f>
        <v>0.135181975736568</v>
      </c>
      <c r="M18" s="31" t="n">
        <f aca="false">+E18/E16</f>
        <v>0.137242899118511</v>
      </c>
      <c r="N18" s="31" t="n">
        <f aca="false">+F18/F16</f>
        <v>0.136692298863767</v>
      </c>
      <c r="O18" s="31" t="n">
        <f aca="false">+G18/G16</f>
        <v>0.13765137206977</v>
      </c>
      <c r="P18" s="31"/>
      <c r="Q18" s="31" t="n">
        <f aca="false">+I18/I16</f>
        <v>0.140169227343576</v>
      </c>
      <c r="R18" s="31" t="n">
        <f aca="false">+J18/J16</f>
        <v>0.145799978653005</v>
      </c>
      <c r="S18" s="10" t="n">
        <f aca="false">+Q18-O18</f>
        <v>0.00251785527380602</v>
      </c>
      <c r="U18" s="0" t="str">
        <f aca="false">IF(ABS(S18)&gt;0.03,"***","")</f>
        <v/>
      </c>
    </row>
    <row r="19" customFormat="false" ht="12.75" hidden="false" customHeight="false" outlineLevel="0" collapsed="false">
      <c r="A19" s="1"/>
      <c r="B19" s="1"/>
      <c r="C19" s="1"/>
      <c r="L19" s="31"/>
      <c r="M19" s="31"/>
      <c r="N19" s="31"/>
      <c r="O19" s="31"/>
      <c r="P19" s="31"/>
      <c r="Q19" s="31"/>
      <c r="R19" s="31"/>
      <c r="S19" s="31"/>
      <c r="U19" s="0" t="str">
        <f aca="false">IF(ABS(S19)&gt;0.03,"***","")</f>
        <v/>
      </c>
    </row>
    <row r="20" customFormat="false" ht="12.75" hidden="false" customHeight="false" outlineLevel="0" collapsed="false">
      <c r="A20" s="1"/>
      <c r="B20" s="2" t="s">
        <v>21</v>
      </c>
      <c r="C20" s="2" t="s">
        <v>11</v>
      </c>
      <c r="D20" s="9" t="n">
        <v>115</v>
      </c>
      <c r="E20" s="9" t="n">
        <v>112</v>
      </c>
      <c r="F20" s="9" t="n">
        <v>138</v>
      </c>
      <c r="G20" s="9" t="n">
        <v>133</v>
      </c>
      <c r="I20" s="9" t="n">
        <v>119</v>
      </c>
      <c r="J20" s="9" t="n">
        <f aca="false">FSU!T6</f>
        <v>143</v>
      </c>
      <c r="L20" s="31" t="n">
        <f aca="false">+D20/D27</f>
        <v>0.0226467113036629</v>
      </c>
      <c r="M20" s="31" t="n">
        <f aca="false">+E20/E27</f>
        <v>0.0202568276361006</v>
      </c>
      <c r="N20" s="31" t="n">
        <f aca="false">+F20/F27</f>
        <v>0.0243988684582744</v>
      </c>
      <c r="O20" s="31" t="n">
        <f aca="false">+G20/G27</f>
        <v>0.0238010021474588</v>
      </c>
      <c r="P20" s="31"/>
      <c r="Q20" s="31" t="n">
        <f aca="false">+I20/I27</f>
        <v>0.0212386221666964</v>
      </c>
      <c r="R20" s="31" t="n">
        <f aca="false">+J20/J27</f>
        <v>0.024835012156999</v>
      </c>
      <c r="S20" s="10" t="n">
        <f aca="false">+Q20-O20</f>
        <v>-0.00256237998076243</v>
      </c>
      <c r="U20" s="0" t="str">
        <f aca="false">IF(ABS(S20)&gt;0.03,"***","")</f>
        <v/>
      </c>
    </row>
    <row r="21" customFormat="false" ht="12.75" hidden="false" customHeight="false" outlineLevel="0" collapsed="false">
      <c r="A21" s="1"/>
      <c r="B21" s="1"/>
      <c r="C21" s="2" t="s">
        <v>42</v>
      </c>
      <c r="D21" s="9" t="n">
        <v>466</v>
      </c>
      <c r="E21" s="9" t="n">
        <v>575</v>
      </c>
      <c r="F21" s="9" t="n">
        <v>568</v>
      </c>
      <c r="G21" s="9" t="n">
        <v>517</v>
      </c>
      <c r="I21" s="9" t="n">
        <v>509</v>
      </c>
      <c r="J21" s="9" t="n">
        <f aca="false">FSU!T7</f>
        <v>551</v>
      </c>
      <c r="L21" s="31" t="n">
        <f aca="false">+D21/D27</f>
        <v>0.0917684127609295</v>
      </c>
      <c r="M21" s="31" t="n">
        <f aca="false">+E21/E27</f>
        <v>0.103997106167481</v>
      </c>
      <c r="N21" s="31" t="n">
        <f aca="false">+F21/F27</f>
        <v>0.1004243281471</v>
      </c>
      <c r="O21" s="31" t="n">
        <f aca="false">+G21/G27</f>
        <v>0.0925196850393701</v>
      </c>
      <c r="P21" s="31"/>
      <c r="Q21" s="31" t="n">
        <f aca="false">+I21/I27</f>
        <v>0.0908441906121721</v>
      </c>
      <c r="R21" s="31" t="n">
        <f aca="false">+J21/J27</f>
        <v>0.0956929489406044</v>
      </c>
      <c r="S21" s="10" t="n">
        <f aca="false">+Q21-O21</f>
        <v>-0.00167549442719803</v>
      </c>
      <c r="U21" s="0" t="str">
        <f aca="false">IF(ABS(S21)&gt;0.03,"***","")</f>
        <v/>
      </c>
    </row>
    <row r="22" customFormat="false" ht="12.75" hidden="false" customHeight="false" outlineLevel="0" collapsed="false">
      <c r="A22" s="1"/>
      <c r="B22" s="1"/>
      <c r="C22" s="2" t="s">
        <v>13</v>
      </c>
      <c r="D22" s="9" t="n">
        <v>226</v>
      </c>
      <c r="E22" s="9" t="n">
        <v>311</v>
      </c>
      <c r="F22" s="9" t="n">
        <v>313</v>
      </c>
      <c r="G22" s="9" t="n">
        <v>217</v>
      </c>
      <c r="I22" s="9" t="n">
        <v>224</v>
      </c>
      <c r="J22" s="9" t="n">
        <f aca="false">FSU!T8</f>
        <v>229</v>
      </c>
      <c r="L22" s="31" t="n">
        <f aca="false">+D22/D27</f>
        <v>0.044505710909807</v>
      </c>
      <c r="M22" s="31" t="n">
        <f aca="false">+E22/E27</f>
        <v>0.0562488695966721</v>
      </c>
      <c r="N22" s="31" t="n">
        <f aca="false">+F22/F27</f>
        <v>0.0553394625176803</v>
      </c>
      <c r="O22" s="31" t="n">
        <f aca="false">+G22/G27</f>
        <v>0.0388332140300644</v>
      </c>
      <c r="P22" s="31"/>
      <c r="Q22" s="31" t="n">
        <f aca="false">+I22/I27</f>
        <v>0.0399785829020168</v>
      </c>
      <c r="R22" s="31" t="n">
        <f aca="false">+J22/J27</f>
        <v>0.0397707537339354</v>
      </c>
      <c r="S22" s="10" t="n">
        <f aca="false">+Q22-O22</f>
        <v>0.00114536887195236</v>
      </c>
      <c r="U22" s="0" t="str">
        <f aca="false">IF(ABS(S22)&gt;0.03,"***","")</f>
        <v/>
      </c>
    </row>
    <row r="23" customFormat="false" ht="12.75" hidden="false" customHeight="false" outlineLevel="0" collapsed="false">
      <c r="A23" s="1"/>
      <c r="B23" s="1"/>
      <c r="C23" s="2" t="s">
        <v>43</v>
      </c>
      <c r="D23" s="9" t="n">
        <v>18</v>
      </c>
      <c r="E23" s="9" t="n">
        <v>22</v>
      </c>
      <c r="F23" s="9" t="n">
        <v>18</v>
      </c>
      <c r="G23" s="9" t="n">
        <v>19</v>
      </c>
      <c r="I23" s="9" t="n">
        <v>21</v>
      </c>
      <c r="J23" s="9" t="n">
        <f aca="false">FSU!T9</f>
        <v>20</v>
      </c>
      <c r="L23" s="31" t="n">
        <f aca="false">+D23/D27</f>
        <v>0.00354470263883419</v>
      </c>
      <c r="M23" s="31" t="n">
        <f aca="false">+E23/E27</f>
        <v>0.00397901971423404</v>
      </c>
      <c r="N23" s="31" t="n">
        <f aca="false">+F23/F27</f>
        <v>0.00318246110325318</v>
      </c>
      <c r="O23" s="31" t="n">
        <f aca="false">+G23/G27</f>
        <v>0.00340014316392269</v>
      </c>
      <c r="P23" s="31"/>
      <c r="Q23" s="31" t="n">
        <f aca="false">+I23/I27</f>
        <v>0.00374799214706407</v>
      </c>
      <c r="R23" s="31" t="n">
        <f aca="false">+J23/J27</f>
        <v>0.00347342827370615</v>
      </c>
      <c r="S23" s="10" t="n">
        <f aca="false">+Q23-O23</f>
        <v>0.000347848983141381</v>
      </c>
      <c r="U23" s="0" t="str">
        <f aca="false">IF(ABS(S23)&gt;0.03,"***","")</f>
        <v/>
      </c>
    </row>
    <row r="24" customFormat="false" ht="12.75" hidden="false" customHeight="false" outlineLevel="0" collapsed="false">
      <c r="A24" s="1"/>
      <c r="B24" s="1"/>
      <c r="C24" s="2" t="s">
        <v>15</v>
      </c>
      <c r="D24" s="9" t="n">
        <v>0</v>
      </c>
      <c r="E24" s="9" t="n">
        <v>0</v>
      </c>
      <c r="F24" s="9" t="n">
        <v>30</v>
      </c>
      <c r="G24" s="9" t="n">
        <v>31</v>
      </c>
      <c r="I24" s="9" t="n">
        <v>48</v>
      </c>
      <c r="J24" s="9" t="n">
        <f aca="false">FSU!T10</f>
        <v>72</v>
      </c>
      <c r="L24" s="31" t="n">
        <f aca="false">+D24/D27</f>
        <v>0</v>
      </c>
      <c r="M24" s="31" t="n">
        <f aca="false">+E24/E27</f>
        <v>0</v>
      </c>
      <c r="N24" s="31" t="n">
        <f aca="false">+F24/F27</f>
        <v>0.0053041018387553</v>
      </c>
      <c r="O24" s="31" t="n">
        <f aca="false">+G24/G27</f>
        <v>0.00554760200429492</v>
      </c>
      <c r="P24" s="31"/>
      <c r="Q24" s="31" t="n">
        <f aca="false">+I24/I27</f>
        <v>0.00856683919328931</v>
      </c>
      <c r="R24" s="31" t="n">
        <f aca="false">+J24/J27</f>
        <v>0.0125043417853421</v>
      </c>
      <c r="S24" s="10" t="n">
        <f aca="false">+Q24-O24</f>
        <v>0.00301923718899439</v>
      </c>
      <c r="U24" s="0" t="str">
        <f aca="false">IF(ABS(S24)&gt;0.03,"***","")</f>
        <v/>
      </c>
    </row>
    <row r="25" customFormat="false" ht="12.75" hidden="false" customHeight="false" outlineLevel="0" collapsed="false">
      <c r="A25" s="1"/>
      <c r="B25" s="1"/>
      <c r="C25" s="2" t="s">
        <v>44</v>
      </c>
      <c r="D25" s="9" t="n">
        <v>500</v>
      </c>
      <c r="E25" s="9" t="n">
        <v>649</v>
      </c>
      <c r="F25" s="9" t="n">
        <v>757</v>
      </c>
      <c r="G25" s="9" t="n">
        <v>870</v>
      </c>
      <c r="I25" s="9" t="n">
        <v>944</v>
      </c>
      <c r="J25" s="9" t="n">
        <f aca="false">FSU!T11</f>
        <v>940</v>
      </c>
      <c r="L25" s="31" t="n">
        <f aca="false">+D25/D27</f>
        <v>0.0984639621898385</v>
      </c>
      <c r="M25" s="31" t="n">
        <f aca="false">+E25/E27</f>
        <v>0.117381081569904</v>
      </c>
      <c r="N25" s="31" t="n">
        <f aca="false">+F25/F27</f>
        <v>0.133840169731259</v>
      </c>
      <c r="O25" s="31" t="n">
        <f aca="false">+G25/G27</f>
        <v>0.155690765926986</v>
      </c>
      <c r="P25" s="31"/>
      <c r="Q25" s="31" t="n">
        <f aca="false">+I25/I27</f>
        <v>0.168481170801356</v>
      </c>
      <c r="R25" s="31" t="n">
        <f aca="false">+J25/J27</f>
        <v>0.163251128864189</v>
      </c>
      <c r="S25" s="10" t="n">
        <f aca="false">+Q25-O25</f>
        <v>0.01279040487437</v>
      </c>
      <c r="U25" s="0" t="str">
        <f aca="false">IF(ABS(S25)&gt;0.03,"***","")</f>
        <v/>
      </c>
    </row>
    <row r="26" customFormat="false" ht="13.5" hidden="false" customHeight="false" outlineLevel="0" collapsed="false">
      <c r="A26" s="1"/>
      <c r="B26" s="1"/>
      <c r="C26" s="2" t="s">
        <v>17</v>
      </c>
      <c r="D26" s="11" t="n">
        <v>3753</v>
      </c>
      <c r="E26" s="11" t="n">
        <v>3860</v>
      </c>
      <c r="F26" s="11" t="n">
        <v>3832</v>
      </c>
      <c r="G26" s="11" t="n">
        <v>3801</v>
      </c>
      <c r="H26" s="11"/>
      <c r="I26" s="11" t="n">
        <v>3738</v>
      </c>
      <c r="J26" s="11" t="n">
        <f aca="false">FSU!T12</f>
        <v>3803</v>
      </c>
      <c r="L26" s="32" t="n">
        <f aca="false">+D26/D27</f>
        <v>0.739070500196928</v>
      </c>
      <c r="M26" s="32" t="n">
        <f aca="false">+E26/E27</f>
        <v>0.698137095315609</v>
      </c>
      <c r="N26" s="32" t="n">
        <f aca="false">+F26/F27</f>
        <v>0.677510608203678</v>
      </c>
      <c r="O26" s="32" t="n">
        <f aca="false">+G26/G27</f>
        <v>0.680207587687903</v>
      </c>
      <c r="P26" s="32"/>
      <c r="Q26" s="32" t="n">
        <f aca="false">+I26/I27</f>
        <v>0.667142602177405</v>
      </c>
      <c r="R26" s="32" t="n">
        <f aca="false">+J26/J27</f>
        <v>0.660472386245224</v>
      </c>
      <c r="S26" s="10" t="n">
        <f aca="false">+Q26-O26</f>
        <v>-0.0130649855104977</v>
      </c>
      <c r="U26" s="0" t="str">
        <f aca="false">IF(ABS(S26)&gt;0.03,"***","")</f>
        <v/>
      </c>
    </row>
    <row r="27" customFormat="false" ht="12.75" hidden="false" customHeight="false" outlineLevel="0" collapsed="false">
      <c r="A27" s="1"/>
      <c r="B27" s="1"/>
      <c r="C27" s="2" t="s">
        <v>18</v>
      </c>
      <c r="D27" s="9" t="n">
        <f aca="false">SUM(D20:D26)</f>
        <v>5078</v>
      </c>
      <c r="E27" s="9" t="n">
        <f aca="false">SUM(E20:E26)</f>
        <v>5529</v>
      </c>
      <c r="F27" s="9" t="n">
        <f aca="false">SUM(F20:F26)</f>
        <v>5656</v>
      </c>
      <c r="G27" s="9" t="n">
        <f aca="false">SUM(G20:G26)</f>
        <v>5588</v>
      </c>
      <c r="I27" s="9" t="n">
        <f aca="false">SUM(I20:I26)</f>
        <v>5603</v>
      </c>
      <c r="J27" s="9" t="n">
        <f aca="false">SUM(J20:J26)</f>
        <v>5758</v>
      </c>
      <c r="L27" s="31" t="n">
        <f aca="false">+D27/D27</f>
        <v>1</v>
      </c>
      <c r="M27" s="31" t="n">
        <f aca="false">+E27/E27</f>
        <v>1</v>
      </c>
      <c r="N27" s="31" t="n">
        <f aca="false">+F27/F27</f>
        <v>1</v>
      </c>
      <c r="O27" s="31" t="n">
        <f aca="false">+G27/G27</f>
        <v>1</v>
      </c>
      <c r="P27" s="31"/>
      <c r="Q27" s="31" t="n">
        <f aca="false">+I27/I27</f>
        <v>1</v>
      </c>
      <c r="R27" s="31" t="n">
        <f aca="false">+J27/J27</f>
        <v>1</v>
      </c>
      <c r="S27" s="31"/>
      <c r="U27" s="0" t="str">
        <f aca="false">IF(ABS(S27)&gt;0.03,"***","")</f>
        <v/>
      </c>
    </row>
    <row r="28" customFormat="false" ht="12.75" hidden="false" customHeight="false" outlineLevel="0" collapsed="false">
      <c r="A28" s="1"/>
      <c r="B28" s="1"/>
      <c r="C28" s="2"/>
      <c r="L28" s="31"/>
      <c r="M28" s="31"/>
      <c r="N28" s="31"/>
      <c r="O28" s="31"/>
      <c r="P28" s="31"/>
      <c r="Q28" s="31"/>
      <c r="R28" s="31"/>
      <c r="S28" s="31"/>
      <c r="U28" s="0" t="str">
        <f aca="false">IF(ABS(S28)&gt;0.03,"***","")</f>
        <v/>
      </c>
    </row>
    <row r="29" customFormat="false" ht="12.75" hidden="false" customHeight="false" outlineLevel="0" collapsed="false">
      <c r="A29" s="1"/>
      <c r="B29" s="1"/>
      <c r="C29" s="2" t="s">
        <v>19</v>
      </c>
      <c r="D29" s="9" t="n">
        <f aca="false">SUM(D20:D23)</f>
        <v>825</v>
      </c>
      <c r="E29" s="9" t="n">
        <f aca="false">SUM(E20:E23)</f>
        <v>1020</v>
      </c>
      <c r="F29" s="9" t="n">
        <f aca="false">SUM(F20:F23)</f>
        <v>1037</v>
      </c>
      <c r="G29" s="9" t="n">
        <f aca="false">SUM(G20:G23)</f>
        <v>886</v>
      </c>
      <c r="I29" s="9" t="n">
        <f aca="false">SUM(I20:I23)</f>
        <v>873</v>
      </c>
      <c r="J29" s="9" t="n">
        <f aca="false">SUM(J20:J23)</f>
        <v>943</v>
      </c>
      <c r="L29" s="31" t="n">
        <f aca="false">+D29/D27</f>
        <v>0.162465537613234</v>
      </c>
      <c r="M29" s="31" t="n">
        <f aca="false">+E29/E27</f>
        <v>0.184481823114487</v>
      </c>
      <c r="N29" s="31" t="n">
        <f aca="false">+F29/F27</f>
        <v>0.183345120226308</v>
      </c>
      <c r="O29" s="31" t="n">
        <f aca="false">+G29/G27</f>
        <v>0.158554044380816</v>
      </c>
      <c r="P29" s="31"/>
      <c r="Q29" s="31" t="n">
        <f aca="false">+I29/I27</f>
        <v>0.155809387827949</v>
      </c>
      <c r="R29" s="31" t="n">
        <f aca="false">+J29/J27</f>
        <v>0.163772143105245</v>
      </c>
      <c r="S29" s="10" t="n">
        <f aca="false">+Q29-O29</f>
        <v>-0.00274465655286671</v>
      </c>
      <c r="U29" s="0" t="str">
        <f aca="false">IF(ABS(S29)&gt;0.03,"***","")</f>
        <v/>
      </c>
    </row>
    <row r="30" customFormat="false" ht="12.75" hidden="false" customHeight="false" outlineLevel="0" collapsed="false">
      <c r="A30" s="1"/>
      <c r="B30" s="1"/>
      <c r="C30" s="1"/>
      <c r="L30" s="31"/>
      <c r="M30" s="31"/>
      <c r="N30" s="31"/>
      <c r="O30" s="31"/>
      <c r="P30" s="31"/>
      <c r="Q30" s="31"/>
      <c r="R30" s="31"/>
      <c r="S30" s="31"/>
      <c r="U30" s="0" t="str">
        <f aca="false">IF(ABS(S30)&gt;0.03,"***","")</f>
        <v/>
      </c>
    </row>
    <row r="31" customFormat="false" ht="12.75" hidden="false" customHeight="false" outlineLevel="0" collapsed="false">
      <c r="A31" s="1"/>
      <c r="B31" s="2" t="s">
        <v>22</v>
      </c>
      <c r="C31" s="2" t="s">
        <v>11</v>
      </c>
      <c r="D31" s="9" t="n">
        <v>12</v>
      </c>
      <c r="E31" s="9" t="n">
        <v>11</v>
      </c>
      <c r="F31" s="9" t="n">
        <v>14</v>
      </c>
      <c r="G31" s="9" t="n">
        <v>13</v>
      </c>
      <c r="I31" s="9" t="n">
        <v>25</v>
      </c>
      <c r="J31" s="9" t="n">
        <f aca="false">FAMU!S6</f>
        <v>14</v>
      </c>
      <c r="L31" s="31" t="n">
        <f aca="false">+D31/D38</f>
        <v>0.0150187734668335</v>
      </c>
      <c r="M31" s="31" t="n">
        <f aca="false">+E31/E38</f>
        <v>0.0117521367521368</v>
      </c>
      <c r="N31" s="31" t="n">
        <f aca="false">+F31/F38</f>
        <v>0.0142421159715158</v>
      </c>
      <c r="O31" s="31" t="n">
        <f aca="false">+G31/G38</f>
        <v>0.0134994807892004</v>
      </c>
      <c r="P31" s="31"/>
      <c r="Q31" s="31" t="n">
        <f aca="false">+I31/I38</f>
        <v>0.0296208530805687</v>
      </c>
      <c r="R31" s="31" t="n">
        <f aca="false">+J31/J38</f>
        <v>0.0163360560093349</v>
      </c>
      <c r="S31" s="10" t="n">
        <f aca="false">+Q31-O31</f>
        <v>0.0161213722913683</v>
      </c>
      <c r="U31" s="0" t="str">
        <f aca="false">IF(ABS(S31)&gt;0.03,"***","")</f>
        <v/>
      </c>
    </row>
    <row r="32" customFormat="false" ht="12.75" hidden="false" customHeight="false" outlineLevel="0" collapsed="false">
      <c r="A32" s="1"/>
      <c r="B32" s="1"/>
      <c r="C32" s="2" t="s">
        <v>42</v>
      </c>
      <c r="D32" s="9" t="n">
        <v>626</v>
      </c>
      <c r="E32" s="9" t="n">
        <v>759</v>
      </c>
      <c r="F32" s="9" t="n">
        <v>821</v>
      </c>
      <c r="G32" s="9" t="n">
        <v>813</v>
      </c>
      <c r="I32" s="9" t="n">
        <v>761</v>
      </c>
      <c r="J32" s="9" t="n">
        <f aca="false">FAMU!S7</f>
        <v>765</v>
      </c>
      <c r="L32" s="31" t="n">
        <f aca="false">+D32/D38</f>
        <v>0.783479349186483</v>
      </c>
      <c r="M32" s="31" t="n">
        <f aca="false">+E32/E38</f>
        <v>0.810897435897436</v>
      </c>
      <c r="N32" s="31" t="n">
        <f aca="false">+F32/F38</f>
        <v>0.835198372329603</v>
      </c>
      <c r="O32" s="31" t="n">
        <f aca="false">+G32/G38</f>
        <v>0.844236760124611</v>
      </c>
      <c r="P32" s="31"/>
      <c r="Q32" s="31" t="n">
        <f aca="false">+I32/I38</f>
        <v>0.901658767772512</v>
      </c>
      <c r="R32" s="31" t="n">
        <f aca="false">+J32/J38</f>
        <v>0.892648774795799</v>
      </c>
      <c r="S32" s="10" t="n">
        <f aca="false">+Q32-O32</f>
        <v>0.0574220076479013</v>
      </c>
      <c r="U32" s="0" t="str">
        <f aca="false">IF(ABS(S32)&gt;0.03,"***","")</f>
        <v>***</v>
      </c>
    </row>
    <row r="33" customFormat="false" ht="12.75" hidden="false" customHeight="false" outlineLevel="0" collapsed="false">
      <c r="A33" s="1"/>
      <c r="B33" s="1"/>
      <c r="C33" s="2" t="s">
        <v>13</v>
      </c>
      <c r="D33" s="9" t="n">
        <v>12</v>
      </c>
      <c r="E33" s="9" t="n">
        <v>14</v>
      </c>
      <c r="F33" s="9" t="n">
        <v>15</v>
      </c>
      <c r="G33" s="9" t="n">
        <v>17</v>
      </c>
      <c r="I33" s="9" t="n">
        <v>16</v>
      </c>
      <c r="J33" s="9" t="n">
        <f aca="false">FAMU!S8</f>
        <v>8</v>
      </c>
      <c r="L33" s="31" t="n">
        <f aca="false">+D33/D38</f>
        <v>0.0150187734668335</v>
      </c>
      <c r="M33" s="31" t="n">
        <f aca="false">+E33/E38</f>
        <v>0.014957264957265</v>
      </c>
      <c r="N33" s="31" t="n">
        <f aca="false">+F33/F38</f>
        <v>0.0152594099694812</v>
      </c>
      <c r="O33" s="31" t="n">
        <f aca="false">+G33/G38</f>
        <v>0.0176531671858775</v>
      </c>
      <c r="P33" s="31"/>
      <c r="Q33" s="31" t="n">
        <f aca="false">+I33/I38</f>
        <v>0.018957345971564</v>
      </c>
      <c r="R33" s="31" t="n">
        <f aca="false">+J33/J38</f>
        <v>0.00933488914819136</v>
      </c>
      <c r="S33" s="10" t="n">
        <f aca="false">+Q33-O33</f>
        <v>0.00130417878568652</v>
      </c>
      <c r="U33" s="0" t="str">
        <f aca="false">IF(ABS(S33)&gt;0.03,"***","")</f>
        <v/>
      </c>
    </row>
    <row r="34" customFormat="false" ht="12.75" hidden="false" customHeight="false" outlineLevel="0" collapsed="false">
      <c r="A34" s="1"/>
      <c r="B34" s="1"/>
      <c r="C34" s="2" t="s">
        <v>43</v>
      </c>
      <c r="D34" s="9" t="n">
        <v>0</v>
      </c>
      <c r="E34" s="9" t="n">
        <v>0</v>
      </c>
      <c r="F34" s="9" t="n">
        <v>0</v>
      </c>
      <c r="G34" s="9" t="n">
        <v>0</v>
      </c>
      <c r="I34" s="9" t="n">
        <v>1</v>
      </c>
      <c r="J34" s="9" t="n">
        <f aca="false">FAMU!S9</f>
        <v>1</v>
      </c>
      <c r="L34" s="31" t="n">
        <f aca="false">+D34/D38</f>
        <v>0</v>
      </c>
      <c r="M34" s="31" t="n">
        <f aca="false">+E34/E38</f>
        <v>0</v>
      </c>
      <c r="N34" s="31" t="n">
        <f aca="false">+F34/F38</f>
        <v>0</v>
      </c>
      <c r="O34" s="31" t="n">
        <f aca="false">+G34/G38</f>
        <v>0</v>
      </c>
      <c r="P34" s="31"/>
      <c r="Q34" s="31" t="n">
        <f aca="false">+I34/I38</f>
        <v>0.00118483412322275</v>
      </c>
      <c r="R34" s="31" t="n">
        <f aca="false">+J34/J38</f>
        <v>0.00116686114352392</v>
      </c>
      <c r="S34" s="10" t="n">
        <f aca="false">+Q34-O34</f>
        <v>0.00118483412322275</v>
      </c>
      <c r="U34" s="0" t="str">
        <f aca="false">IF(ABS(S34)&gt;0.03,"***","")</f>
        <v/>
      </c>
    </row>
    <row r="35" customFormat="false" ht="12.75" hidden="false" customHeight="false" outlineLevel="0" collapsed="false">
      <c r="A35" s="1"/>
      <c r="B35" s="1"/>
      <c r="C35" s="2" t="s">
        <v>15</v>
      </c>
      <c r="D35" s="9" t="n">
        <v>0</v>
      </c>
      <c r="E35" s="9" t="n">
        <v>0</v>
      </c>
      <c r="F35" s="9" t="n">
        <v>0</v>
      </c>
      <c r="G35" s="9" t="n">
        <v>0</v>
      </c>
      <c r="I35" s="9" t="n">
        <v>1</v>
      </c>
      <c r="J35" s="9" t="n">
        <f aca="false">FAMU!S10</f>
        <v>1</v>
      </c>
      <c r="L35" s="31" t="n">
        <f aca="false">+D35/D38</f>
        <v>0</v>
      </c>
      <c r="M35" s="31" t="n">
        <f aca="false">+E35/E38</f>
        <v>0</v>
      </c>
      <c r="N35" s="31" t="n">
        <f aca="false">+F35/F38</f>
        <v>0</v>
      </c>
      <c r="O35" s="31" t="n">
        <f aca="false">+G35/G38</f>
        <v>0</v>
      </c>
      <c r="P35" s="31"/>
      <c r="Q35" s="31" t="n">
        <f aca="false">+I35/I38</f>
        <v>0.00118483412322275</v>
      </c>
      <c r="R35" s="31" t="n">
        <f aca="false">+J35/J38</f>
        <v>0.00116686114352392</v>
      </c>
      <c r="S35" s="10" t="n">
        <f aca="false">+Q35-O35</f>
        <v>0.00118483412322275</v>
      </c>
      <c r="U35" s="0" t="str">
        <f aca="false">IF(ABS(S35)&gt;0.03,"***","")</f>
        <v/>
      </c>
    </row>
    <row r="36" customFormat="false" ht="12.75" hidden="false" customHeight="false" outlineLevel="0" collapsed="false">
      <c r="A36" s="1"/>
      <c r="B36" s="1"/>
      <c r="C36" s="2" t="s">
        <v>44</v>
      </c>
      <c r="D36" s="9" t="n">
        <v>53</v>
      </c>
      <c r="E36" s="9" t="n">
        <v>44</v>
      </c>
      <c r="F36" s="9" t="n">
        <v>39</v>
      </c>
      <c r="G36" s="9" t="n">
        <v>40</v>
      </c>
      <c r="I36" s="9" t="n">
        <v>1</v>
      </c>
      <c r="J36" s="9" t="n">
        <f aca="false">FAMU!S11</f>
        <v>30</v>
      </c>
      <c r="L36" s="31" t="n">
        <f aca="false">+D36/D38</f>
        <v>0.0663329161451815</v>
      </c>
      <c r="M36" s="31" t="n">
        <f aca="false">+E36/E38</f>
        <v>0.047008547008547</v>
      </c>
      <c r="N36" s="31" t="n">
        <f aca="false">+F36/F38</f>
        <v>0.0396744659206511</v>
      </c>
      <c r="O36" s="31" t="n">
        <f aca="false">+G36/G38</f>
        <v>0.0415368639667705</v>
      </c>
      <c r="P36" s="31"/>
      <c r="Q36" s="31" t="n">
        <f aca="false">+I36/I38</f>
        <v>0.00118483412322275</v>
      </c>
      <c r="R36" s="31" t="n">
        <f aca="false">+J36/J38</f>
        <v>0.0350058343057176</v>
      </c>
      <c r="S36" s="10" t="n">
        <f aca="false">+Q36-O36</f>
        <v>-0.0403520298435478</v>
      </c>
      <c r="U36" s="0" t="str">
        <f aca="false">IF(ABS(S36)&gt;0.03,"***","")</f>
        <v>***</v>
      </c>
    </row>
    <row r="37" customFormat="false" ht="13.5" hidden="false" customHeight="false" outlineLevel="0" collapsed="false">
      <c r="A37" s="1"/>
      <c r="B37" s="1"/>
      <c r="C37" s="2" t="s">
        <v>17</v>
      </c>
      <c r="D37" s="11" t="n">
        <v>96</v>
      </c>
      <c r="E37" s="11" t="n">
        <v>108</v>
      </c>
      <c r="F37" s="11" t="n">
        <v>94</v>
      </c>
      <c r="G37" s="11" t="n">
        <v>80</v>
      </c>
      <c r="H37" s="11"/>
      <c r="I37" s="11" t="n">
        <v>39</v>
      </c>
      <c r="J37" s="11" t="n">
        <f aca="false">FAMU!S12</f>
        <v>38</v>
      </c>
      <c r="L37" s="32" t="n">
        <f aca="false">+D37/D38</f>
        <v>0.120150187734668</v>
      </c>
      <c r="M37" s="32" t="n">
        <f aca="false">+E37/E38</f>
        <v>0.115384615384615</v>
      </c>
      <c r="N37" s="32" t="n">
        <f aca="false">+F37/F38</f>
        <v>0.0956256358087487</v>
      </c>
      <c r="O37" s="32" t="n">
        <f aca="false">+G37/G38</f>
        <v>0.083073727933541</v>
      </c>
      <c r="P37" s="32"/>
      <c r="Q37" s="32" t="n">
        <f aca="false">+I37/I38</f>
        <v>0.0462085308056872</v>
      </c>
      <c r="R37" s="32" t="n">
        <f aca="false">+J37/J38</f>
        <v>0.044340723453909</v>
      </c>
      <c r="S37" s="10" t="n">
        <f aca="false">+Q37-O37</f>
        <v>-0.0368651971278538</v>
      </c>
      <c r="U37" s="0" t="str">
        <f aca="false">IF(ABS(S37)&gt;0.03,"***","")</f>
        <v>***</v>
      </c>
    </row>
    <row r="38" customFormat="false" ht="12.75" hidden="false" customHeight="false" outlineLevel="0" collapsed="false">
      <c r="A38" s="1"/>
      <c r="B38" s="1"/>
      <c r="C38" s="2" t="s">
        <v>18</v>
      </c>
      <c r="D38" s="9" t="n">
        <f aca="false">SUM(D31:D37)</f>
        <v>799</v>
      </c>
      <c r="E38" s="9" t="n">
        <f aca="false">SUM(E31:E37)</f>
        <v>936</v>
      </c>
      <c r="F38" s="9" t="n">
        <f aca="false">SUM(F31:F37)</f>
        <v>983</v>
      </c>
      <c r="G38" s="9" t="n">
        <f aca="false">SUM(G31:G37)</f>
        <v>963</v>
      </c>
      <c r="I38" s="9" t="n">
        <f aca="false">SUM(I31:I37)</f>
        <v>844</v>
      </c>
      <c r="J38" s="9" t="n">
        <f aca="false">SUM(J31:J37)</f>
        <v>857</v>
      </c>
      <c r="L38" s="31" t="n">
        <f aca="false">+D38/D38</f>
        <v>1</v>
      </c>
      <c r="M38" s="31" t="n">
        <f aca="false">+E38/E38</f>
        <v>1</v>
      </c>
      <c r="N38" s="31" t="n">
        <f aca="false">+F38/F38</f>
        <v>1</v>
      </c>
      <c r="O38" s="31" t="n">
        <f aca="false">+G38/G38</f>
        <v>1</v>
      </c>
      <c r="P38" s="31"/>
      <c r="Q38" s="31" t="n">
        <f aca="false">+I38/I38</f>
        <v>1</v>
      </c>
      <c r="R38" s="31" t="n">
        <f aca="false">+J38/J38</f>
        <v>1</v>
      </c>
      <c r="S38" s="31"/>
      <c r="U38" s="0" t="str">
        <f aca="false">IF(ABS(S38)&gt;0.03,"***","")</f>
        <v/>
      </c>
    </row>
    <row r="39" customFormat="false" ht="12.75" hidden="false" customHeight="false" outlineLevel="0" collapsed="false">
      <c r="A39" s="1"/>
      <c r="B39" s="1"/>
      <c r="C39" s="2"/>
      <c r="L39" s="31"/>
      <c r="M39" s="31"/>
      <c r="N39" s="31"/>
      <c r="O39" s="31"/>
      <c r="P39" s="31"/>
      <c r="Q39" s="31"/>
      <c r="R39" s="31"/>
      <c r="S39" s="31"/>
      <c r="U39" s="0" t="str">
        <f aca="false">IF(ABS(S39)&gt;0.03,"***","")</f>
        <v/>
      </c>
    </row>
    <row r="40" customFormat="false" ht="12.75" hidden="false" customHeight="false" outlineLevel="0" collapsed="false">
      <c r="A40" s="1"/>
      <c r="B40" s="1"/>
      <c r="C40" s="2" t="s">
        <v>19</v>
      </c>
      <c r="D40" s="9" t="n">
        <f aca="false">SUM(D31:D34)</f>
        <v>650</v>
      </c>
      <c r="E40" s="9" t="n">
        <f aca="false">SUM(E31:E34)</f>
        <v>784</v>
      </c>
      <c r="F40" s="9" t="n">
        <f aca="false">SUM(F31:F34)</f>
        <v>850</v>
      </c>
      <c r="G40" s="9" t="n">
        <f aca="false">SUM(G31:G34)</f>
        <v>843</v>
      </c>
      <c r="I40" s="9" t="n">
        <f aca="false">SUM(I31:I34)</f>
        <v>803</v>
      </c>
      <c r="J40" s="9" t="n">
        <f aca="false">SUM(J31:J34)</f>
        <v>788</v>
      </c>
      <c r="L40" s="31" t="n">
        <f aca="false">+D40/D38</f>
        <v>0.81351689612015</v>
      </c>
      <c r="M40" s="31" t="n">
        <f aca="false">+E40/E38</f>
        <v>0.837606837606838</v>
      </c>
      <c r="N40" s="31" t="n">
        <f aca="false">+F40/F38</f>
        <v>0.8646998982706</v>
      </c>
      <c r="O40" s="31" t="n">
        <f aca="false">+G40/G38</f>
        <v>0.875389408099689</v>
      </c>
      <c r="P40" s="31"/>
      <c r="Q40" s="31" t="n">
        <f aca="false">+I40/I38</f>
        <v>0.951421800947867</v>
      </c>
      <c r="R40" s="31" t="n">
        <f aca="false">+J40/J38</f>
        <v>0.919486581096849</v>
      </c>
      <c r="S40" s="10" t="n">
        <f aca="false">+Q40-O40</f>
        <v>0.0760323928481789</v>
      </c>
      <c r="U40" s="0" t="str">
        <f aca="false">IF(ABS(S40)&gt;0.03,"***","")</f>
        <v>***</v>
      </c>
    </row>
    <row r="41" customFormat="false" ht="12.75" hidden="false" customHeight="false" outlineLevel="0" collapsed="false">
      <c r="A41" s="1"/>
      <c r="B41" s="1"/>
      <c r="C41" s="1"/>
      <c r="L41" s="31"/>
      <c r="M41" s="31"/>
      <c r="N41" s="31"/>
      <c r="O41" s="31"/>
      <c r="P41" s="31"/>
      <c r="Q41" s="31"/>
      <c r="R41" s="31"/>
      <c r="S41" s="31"/>
      <c r="U41" s="0" t="str">
        <f aca="false">IF(ABS(S41)&gt;0.03,"***","")</f>
        <v/>
      </c>
    </row>
    <row r="42" customFormat="false" ht="12.75" hidden="false" customHeight="false" outlineLevel="0" collapsed="false">
      <c r="A42" s="1"/>
      <c r="B42" s="2" t="s">
        <v>23</v>
      </c>
      <c r="C42" s="2" t="s">
        <v>11</v>
      </c>
      <c r="D42" s="9" t="n">
        <v>177</v>
      </c>
      <c r="E42" s="9" t="n">
        <v>172</v>
      </c>
      <c r="F42" s="9" t="n">
        <v>190</v>
      </c>
      <c r="G42" s="9" t="n">
        <v>204</v>
      </c>
      <c r="I42" s="9" t="n">
        <v>241</v>
      </c>
      <c r="J42" s="9" t="n">
        <f aca="false">USF!Q6</f>
        <v>277</v>
      </c>
      <c r="L42" s="31" t="n">
        <f aca="false">+D42/D49</f>
        <v>0.0295986622073579</v>
      </c>
      <c r="M42" s="31" t="n">
        <f aca="false">+E42/E49</f>
        <v>0.0287673524000669</v>
      </c>
      <c r="N42" s="31" t="n">
        <f aca="false">+F42/F49</f>
        <v>0.0315562198970271</v>
      </c>
      <c r="O42" s="31" t="n">
        <f aca="false">+G42/G49</f>
        <v>0.0321766561514196</v>
      </c>
      <c r="P42" s="31"/>
      <c r="Q42" s="31" t="n">
        <f aca="false">+I42/I49</f>
        <v>0.0371569534381745</v>
      </c>
      <c r="R42" s="31" t="n">
        <f aca="false">+J42/J49</f>
        <v>0.040753273503016</v>
      </c>
      <c r="S42" s="10" t="n">
        <f aca="false">+Q42-O42</f>
        <v>0.00498029728675498</v>
      </c>
      <c r="U42" s="0" t="str">
        <f aca="false">IF(ABS(S42)&gt;0.03,"***","")</f>
        <v/>
      </c>
    </row>
    <row r="43" customFormat="false" ht="12.75" hidden="false" customHeight="false" outlineLevel="0" collapsed="false">
      <c r="A43" s="1"/>
      <c r="B43" s="1"/>
      <c r="C43" s="2" t="s">
        <v>42</v>
      </c>
      <c r="D43" s="9" t="n">
        <v>325</v>
      </c>
      <c r="E43" s="9" t="n">
        <v>315</v>
      </c>
      <c r="F43" s="9" t="n">
        <v>341</v>
      </c>
      <c r="G43" s="9" t="n">
        <v>376</v>
      </c>
      <c r="I43" s="9" t="n">
        <v>415</v>
      </c>
      <c r="J43" s="9" t="n">
        <f aca="false">USF!Q7</f>
        <v>486</v>
      </c>
      <c r="L43" s="31" t="n">
        <f aca="false">+D43/D49</f>
        <v>0.0543478260869565</v>
      </c>
      <c r="M43" s="31" t="n">
        <f aca="false">+E43/E49</f>
        <v>0.0526843953838435</v>
      </c>
      <c r="N43" s="31" t="n">
        <f aca="false">+F43/F49</f>
        <v>0.0566351104467696</v>
      </c>
      <c r="O43" s="31" t="n">
        <f aca="false">+G43/G49</f>
        <v>0.0593059936908517</v>
      </c>
      <c r="P43" s="31"/>
      <c r="Q43" s="31" t="n">
        <f aca="false">+I43/I49</f>
        <v>0.0639839654640765</v>
      </c>
      <c r="R43" s="31" t="n">
        <f aca="false">+J43/J49</f>
        <v>0.0715021332941003</v>
      </c>
      <c r="S43" s="10" t="n">
        <f aca="false">+Q43-O43</f>
        <v>0.00467797177322474</v>
      </c>
      <c r="U43" s="0" t="str">
        <f aca="false">IF(ABS(S43)&gt;0.03,"***","")</f>
        <v/>
      </c>
    </row>
    <row r="44" customFormat="false" ht="12.75" hidden="false" customHeight="false" outlineLevel="0" collapsed="false">
      <c r="A44" s="1"/>
      <c r="B44" s="1"/>
      <c r="C44" s="2" t="s">
        <v>13</v>
      </c>
      <c r="D44" s="9" t="n">
        <v>404</v>
      </c>
      <c r="E44" s="9" t="n">
        <v>403</v>
      </c>
      <c r="F44" s="9" t="n">
        <v>405</v>
      </c>
      <c r="G44" s="9" t="n">
        <v>427</v>
      </c>
      <c r="I44" s="9" t="n">
        <v>445</v>
      </c>
      <c r="J44" s="9" t="n">
        <f aca="false">USF!Q8</f>
        <v>507</v>
      </c>
      <c r="L44" s="31" t="n">
        <f aca="false">+D44/D49</f>
        <v>0.0675585284280937</v>
      </c>
      <c r="M44" s="31" t="n">
        <f aca="false">+E44/E49</f>
        <v>0.0674025756815521</v>
      </c>
      <c r="N44" s="31" t="n">
        <f aca="false">+F44/F49</f>
        <v>0.0672645739910314</v>
      </c>
      <c r="O44" s="31" t="n">
        <f aca="false">+G44/G49</f>
        <v>0.0673501577287066</v>
      </c>
      <c r="P44" s="31"/>
      <c r="Q44" s="31" t="n">
        <f aca="false">+I44/I49</f>
        <v>0.068609312365094</v>
      </c>
      <c r="R44" s="31" t="n">
        <f aca="false">+J44/J49</f>
        <v>0.0745917316463146</v>
      </c>
      <c r="S44" s="10" t="n">
        <f aca="false">+Q44-O44</f>
        <v>0.00125915463638741</v>
      </c>
      <c r="U44" s="0" t="str">
        <f aca="false">IF(ABS(S44)&gt;0.03,"***","")</f>
        <v/>
      </c>
    </row>
    <row r="45" customFormat="false" ht="12.75" hidden="false" customHeight="false" outlineLevel="0" collapsed="false">
      <c r="A45" s="1"/>
      <c r="B45" s="1"/>
      <c r="C45" s="2" t="s">
        <v>43</v>
      </c>
      <c r="D45" s="9" t="n">
        <v>17</v>
      </c>
      <c r="E45" s="9" t="n">
        <v>14</v>
      </c>
      <c r="F45" s="9" t="n">
        <v>11</v>
      </c>
      <c r="G45" s="9" t="n">
        <v>22</v>
      </c>
      <c r="I45" s="9" t="n">
        <v>26</v>
      </c>
      <c r="J45" s="9" t="n">
        <f aca="false">USF!Q9</f>
        <v>25</v>
      </c>
      <c r="L45" s="31" t="n">
        <f aca="false">+D45/D49</f>
        <v>0.0028428093645485</v>
      </c>
      <c r="M45" s="31" t="n">
        <f aca="false">+E45/E49</f>
        <v>0.00234152868372638</v>
      </c>
      <c r="N45" s="31" t="n">
        <f aca="false">+F45/F49</f>
        <v>0.00182693904666999</v>
      </c>
      <c r="O45" s="31" t="n">
        <f aca="false">+G45/G49</f>
        <v>0.00347003154574133</v>
      </c>
      <c r="P45" s="31"/>
      <c r="Q45" s="31" t="n">
        <f aca="false">+I45/I49</f>
        <v>0.0040086339808819</v>
      </c>
      <c r="R45" s="31" t="n">
        <f aca="false">+J45/J49</f>
        <v>0.00367809327644549</v>
      </c>
      <c r="S45" s="10" t="n">
        <f aca="false">+Q45-O45</f>
        <v>0.000538602435140574</v>
      </c>
      <c r="U45" s="0" t="str">
        <f aca="false">IF(ABS(S45)&gt;0.03,"***","")</f>
        <v/>
      </c>
    </row>
    <row r="46" customFormat="false" ht="12.75" hidden="false" customHeight="false" outlineLevel="0" collapsed="false">
      <c r="A46" s="1"/>
      <c r="B46" s="1"/>
      <c r="C46" s="2" t="s">
        <v>15</v>
      </c>
      <c r="D46" s="9" t="n">
        <v>28</v>
      </c>
      <c r="E46" s="9" t="n">
        <v>58</v>
      </c>
      <c r="F46" s="9" t="n">
        <v>146</v>
      </c>
      <c r="G46" s="9" t="n">
        <v>105</v>
      </c>
      <c r="I46" s="9" t="n">
        <v>115</v>
      </c>
      <c r="J46" s="9" t="n">
        <f aca="false">USF!Q10</f>
        <v>99</v>
      </c>
      <c r="L46" s="31" t="n">
        <f aca="false">+D46/D49</f>
        <v>0.00468227424749164</v>
      </c>
      <c r="M46" s="31" t="n">
        <f aca="false">+E46/E49</f>
        <v>0.0097006188325807</v>
      </c>
      <c r="N46" s="31" t="n">
        <f aca="false">+F46/F49</f>
        <v>0.0242484637103471</v>
      </c>
      <c r="O46" s="31" t="n">
        <f aca="false">+G46/G49</f>
        <v>0.0165615141955836</v>
      </c>
      <c r="P46" s="31"/>
      <c r="Q46" s="31" t="n">
        <f aca="false">+I46/I49</f>
        <v>0.0177304964539007</v>
      </c>
      <c r="R46" s="31" t="n">
        <f aca="false">+J46/J49</f>
        <v>0.0145652493747241</v>
      </c>
      <c r="S46" s="10" t="n">
        <f aca="false">+Q46-O46</f>
        <v>0.00116898225831711</v>
      </c>
      <c r="U46" s="0" t="str">
        <f aca="false">IF(ABS(S46)&gt;0.03,"***","")</f>
        <v/>
      </c>
    </row>
    <row r="47" customFormat="false" ht="12.75" hidden="false" customHeight="false" outlineLevel="0" collapsed="false">
      <c r="A47" s="1"/>
      <c r="B47" s="1"/>
      <c r="C47" s="2" t="s">
        <v>44</v>
      </c>
      <c r="D47" s="9" t="n">
        <v>451</v>
      </c>
      <c r="E47" s="9" t="n">
        <v>499</v>
      </c>
      <c r="F47" s="9" t="n">
        <v>578</v>
      </c>
      <c r="G47" s="9" t="n">
        <v>688</v>
      </c>
      <c r="I47" s="9" t="n">
        <v>727</v>
      </c>
      <c r="J47" s="9" t="n">
        <f aca="false">USF!Q11</f>
        <v>658</v>
      </c>
      <c r="L47" s="31" t="n">
        <f aca="false">+D47/D49</f>
        <v>0.0754180602006689</v>
      </c>
      <c r="M47" s="31" t="n">
        <f aca="false">+E47/E49</f>
        <v>0.0834587723699615</v>
      </c>
      <c r="N47" s="31" t="n">
        <f aca="false">+F47/F49</f>
        <v>0.0959973426341139</v>
      </c>
      <c r="O47" s="31" t="n">
        <f aca="false">+G47/G49</f>
        <v>0.108517350157729</v>
      </c>
      <c r="P47" s="31"/>
      <c r="Q47" s="31" t="n">
        <f aca="false">+I47/I49</f>
        <v>0.112087573234659</v>
      </c>
      <c r="R47" s="31" t="n">
        <f aca="false">+J47/J49</f>
        <v>0.0968074150360453</v>
      </c>
      <c r="S47" s="10" t="n">
        <f aca="false">+Q47-O47</f>
        <v>0.00357022307693056</v>
      </c>
      <c r="U47" s="0" t="str">
        <f aca="false">IF(ABS(S47)&gt;0.03,"***","")</f>
        <v/>
      </c>
    </row>
    <row r="48" customFormat="false" ht="13.5" hidden="false" customHeight="false" outlineLevel="0" collapsed="false">
      <c r="A48" s="1"/>
      <c r="B48" s="1"/>
      <c r="C48" s="2" t="s">
        <v>17</v>
      </c>
      <c r="D48" s="11" t="n">
        <v>4578</v>
      </c>
      <c r="E48" s="11" t="n">
        <v>4518</v>
      </c>
      <c r="F48" s="11" t="n">
        <v>4350</v>
      </c>
      <c r="G48" s="11" t="n">
        <v>4518</v>
      </c>
      <c r="H48" s="11"/>
      <c r="I48" s="11" t="n">
        <v>4517</v>
      </c>
      <c r="J48" s="11" t="n">
        <f aca="false">USF!Q12</f>
        <v>4745</v>
      </c>
      <c r="L48" s="32" t="n">
        <f aca="false">+D48/D49</f>
        <v>0.765551839464883</v>
      </c>
      <c r="M48" s="32" t="n">
        <f aca="false">+E48/E49</f>
        <v>0.755644756648269</v>
      </c>
      <c r="N48" s="32" t="n">
        <f aca="false">+F48/F49</f>
        <v>0.722471350274041</v>
      </c>
      <c r="O48" s="32" t="n">
        <f aca="false">+G48/G49</f>
        <v>0.712618296529968</v>
      </c>
      <c r="P48" s="32"/>
      <c r="Q48" s="32" t="n">
        <f aca="false">+I48/I49</f>
        <v>0.696423065063213</v>
      </c>
      <c r="R48" s="32" t="n">
        <f aca="false">+J48/J49</f>
        <v>0.698102103869354</v>
      </c>
      <c r="S48" s="10" t="n">
        <f aca="false">+Q48-O48</f>
        <v>-0.0161952314667554</v>
      </c>
      <c r="U48" s="0" t="str">
        <f aca="false">IF(ABS(S48)&gt;0.03,"***","")</f>
        <v/>
      </c>
    </row>
    <row r="49" customFormat="false" ht="12.75" hidden="false" customHeight="false" outlineLevel="0" collapsed="false">
      <c r="A49" s="1"/>
      <c r="B49" s="1"/>
      <c r="C49" s="2" t="s">
        <v>18</v>
      </c>
      <c r="D49" s="9" t="n">
        <f aca="false">SUM(D42:D48)</f>
        <v>5980</v>
      </c>
      <c r="E49" s="9" t="n">
        <f aca="false">SUM(E42:E48)</f>
        <v>5979</v>
      </c>
      <c r="F49" s="9" t="n">
        <f aca="false">SUM(F42:F48)</f>
        <v>6021</v>
      </c>
      <c r="G49" s="9" t="n">
        <f aca="false">SUM(G42:G48)</f>
        <v>6340</v>
      </c>
      <c r="I49" s="9" t="n">
        <f aca="false">SUM(I42:I48)</f>
        <v>6486</v>
      </c>
      <c r="J49" s="9" t="n">
        <f aca="false">SUM(J42:J48)</f>
        <v>6797</v>
      </c>
      <c r="L49" s="31" t="n">
        <f aca="false">+D49/D49</f>
        <v>1</v>
      </c>
      <c r="M49" s="31" t="n">
        <f aca="false">+E49/E49</f>
        <v>1</v>
      </c>
      <c r="N49" s="31" t="n">
        <f aca="false">+F49/F49</f>
        <v>1</v>
      </c>
      <c r="O49" s="31" t="n">
        <f aca="false">+G49/G49</f>
        <v>1</v>
      </c>
      <c r="P49" s="31"/>
      <c r="Q49" s="31" t="n">
        <f aca="false">+I49/I49</f>
        <v>1</v>
      </c>
      <c r="R49" s="31" t="n">
        <f aca="false">+J49/J49</f>
        <v>1</v>
      </c>
      <c r="S49" s="31"/>
      <c r="U49" s="0" t="str">
        <f aca="false">IF(ABS(S49)&gt;0.03,"***","")</f>
        <v/>
      </c>
    </row>
    <row r="50" customFormat="false" ht="12.75" hidden="false" customHeight="false" outlineLevel="0" collapsed="false">
      <c r="A50" s="1"/>
      <c r="B50" s="1"/>
      <c r="C50" s="2"/>
      <c r="L50" s="31"/>
      <c r="M50" s="31"/>
      <c r="N50" s="31"/>
      <c r="O50" s="31"/>
      <c r="P50" s="31"/>
      <c r="Q50" s="31"/>
      <c r="R50" s="31"/>
      <c r="S50" s="31"/>
      <c r="U50" s="0" t="str">
        <f aca="false">IF(ABS(S50)&gt;0.03,"***","")</f>
        <v/>
      </c>
    </row>
    <row r="51" customFormat="false" ht="12.75" hidden="false" customHeight="false" outlineLevel="0" collapsed="false">
      <c r="A51" s="1"/>
      <c r="B51" s="1"/>
      <c r="C51" s="2" t="s">
        <v>19</v>
      </c>
      <c r="D51" s="9" t="n">
        <f aca="false">SUM(D42:D45)</f>
        <v>923</v>
      </c>
      <c r="E51" s="9" t="n">
        <f aca="false">SUM(E42:E45)</f>
        <v>904</v>
      </c>
      <c r="F51" s="9" t="n">
        <f aca="false">SUM(F42:F45)</f>
        <v>947</v>
      </c>
      <c r="G51" s="9" t="n">
        <f aca="false">SUM(G42:G45)</f>
        <v>1029</v>
      </c>
      <c r="I51" s="9" t="n">
        <f aca="false">SUM(I42:I45)</f>
        <v>1127</v>
      </c>
      <c r="J51" s="9" t="n">
        <f aca="false">SUM(J42:J45)</f>
        <v>1295</v>
      </c>
      <c r="L51" s="31" t="n">
        <f aca="false">+D51/D49</f>
        <v>0.154347826086957</v>
      </c>
      <c r="M51" s="31" t="n">
        <f aca="false">+E51/E49</f>
        <v>0.151195852149189</v>
      </c>
      <c r="N51" s="31" t="n">
        <f aca="false">+F51/F49</f>
        <v>0.157282843381498</v>
      </c>
      <c r="O51" s="31" t="n">
        <f aca="false">+G51/G49</f>
        <v>0.162302839116719</v>
      </c>
      <c r="P51" s="31"/>
      <c r="Q51" s="31" t="n">
        <f aca="false">+I51/I49</f>
        <v>0.173758865248227</v>
      </c>
      <c r="R51" s="31" t="n">
        <f aca="false">+J51/J49</f>
        <v>0.190525231719876</v>
      </c>
      <c r="S51" s="10" t="n">
        <f aca="false">+Q51-O51</f>
        <v>0.0114560261315077</v>
      </c>
      <c r="U51" s="0" t="str">
        <f aca="false">IF(ABS(S51)&gt;0.03,"***","")</f>
        <v/>
      </c>
    </row>
    <row r="52" customFormat="false" ht="12.75" hidden="false" customHeight="false" outlineLevel="0" collapsed="false">
      <c r="A52" s="1"/>
      <c r="B52" s="1"/>
      <c r="C52" s="2"/>
      <c r="L52" s="31"/>
      <c r="M52" s="31"/>
      <c r="N52" s="31"/>
      <c r="O52" s="31"/>
      <c r="P52" s="31"/>
      <c r="Q52" s="31"/>
      <c r="R52" s="31"/>
      <c r="S52" s="31"/>
      <c r="U52" s="0" t="str">
        <f aca="false">IF(ABS(S52)&gt;0.03,"***","")</f>
        <v/>
      </c>
    </row>
    <row r="53" customFormat="false" ht="12.75" hidden="false" customHeight="false" outlineLevel="0" collapsed="false">
      <c r="A53" s="1"/>
      <c r="B53" s="2" t="s">
        <v>24</v>
      </c>
      <c r="C53" s="2" t="s">
        <v>11</v>
      </c>
      <c r="D53" s="9" t="n">
        <v>88</v>
      </c>
      <c r="E53" s="9" t="n">
        <v>91</v>
      </c>
      <c r="F53" s="9" t="n">
        <v>93</v>
      </c>
      <c r="G53" s="9" t="n">
        <v>118</v>
      </c>
      <c r="I53" s="9" t="n">
        <v>247</v>
      </c>
      <c r="J53" s="9" t="n">
        <f aca="false">FAU!N6</f>
        <v>155</v>
      </c>
      <c r="L53" s="31" t="n">
        <f aca="false">+D53/D60</f>
        <v>0.035977105478332</v>
      </c>
      <c r="M53" s="31" t="n">
        <f aca="false">+E53/E60</f>
        <v>0.0336289726533629</v>
      </c>
      <c r="N53" s="31" t="n">
        <f aca="false">+F53/F60</f>
        <v>0.0345982142857143</v>
      </c>
      <c r="O53" s="31" t="n">
        <f aca="false">+G53/G60</f>
        <v>0.0411149825783972</v>
      </c>
      <c r="P53" s="31"/>
      <c r="Q53" s="31" t="n">
        <f aca="false">+I53/I60</f>
        <v>0.0811965811965812</v>
      </c>
      <c r="R53" s="31" t="n">
        <f aca="false">+J53/J60</f>
        <v>0.0511213720316623</v>
      </c>
      <c r="S53" s="10" t="n">
        <f aca="false">+Q53-O53</f>
        <v>0.040081598618184</v>
      </c>
      <c r="U53" s="0" t="str">
        <f aca="false">IF(ABS(S53)&gt;0.03,"***","")</f>
        <v>***</v>
      </c>
    </row>
    <row r="54" customFormat="false" ht="12.75" hidden="false" customHeight="false" outlineLevel="0" collapsed="false">
      <c r="A54" s="1"/>
      <c r="B54" s="1"/>
      <c r="C54" s="2" t="s">
        <v>42</v>
      </c>
      <c r="D54" s="9" t="n">
        <v>174</v>
      </c>
      <c r="E54" s="9" t="n">
        <v>184</v>
      </c>
      <c r="F54" s="9" t="n">
        <v>210</v>
      </c>
      <c r="G54" s="9" t="n">
        <v>241</v>
      </c>
      <c r="I54" s="9" t="n">
        <v>303</v>
      </c>
      <c r="J54" s="9" t="n">
        <f aca="false">FAU!N7</f>
        <v>276</v>
      </c>
      <c r="L54" s="31" t="n">
        <f aca="false">+D54/D60</f>
        <v>0.07113654946852</v>
      </c>
      <c r="M54" s="31" t="n">
        <f aca="false">+E54/E60</f>
        <v>0.0679970436067997</v>
      </c>
      <c r="N54" s="31" t="n">
        <f aca="false">+F54/F60</f>
        <v>0.078125</v>
      </c>
      <c r="O54" s="31" t="n">
        <f aca="false">+G54/G60</f>
        <v>0.0839721254355401</v>
      </c>
      <c r="P54" s="31"/>
      <c r="Q54" s="31" t="n">
        <f aca="false">+I54/I60</f>
        <v>0.0996055226824458</v>
      </c>
      <c r="R54" s="31" t="n">
        <f aca="false">+J54/J60</f>
        <v>0.0910290237467019</v>
      </c>
      <c r="S54" s="10" t="n">
        <f aca="false">+Q54-O54</f>
        <v>0.0156333972469057</v>
      </c>
      <c r="U54" s="0" t="str">
        <f aca="false">IF(ABS(S54)&gt;0.03,"***","")</f>
        <v/>
      </c>
    </row>
    <row r="55" customFormat="false" ht="12.75" hidden="false" customHeight="false" outlineLevel="0" collapsed="false">
      <c r="A55" s="1"/>
      <c r="B55" s="1"/>
      <c r="C55" s="2" t="s">
        <v>13</v>
      </c>
      <c r="D55" s="9" t="n">
        <v>168</v>
      </c>
      <c r="E55" s="9" t="n">
        <v>203</v>
      </c>
      <c r="F55" s="9" t="n">
        <v>211</v>
      </c>
      <c r="G55" s="9" t="n">
        <v>242</v>
      </c>
      <c r="I55" s="9" t="n">
        <v>309</v>
      </c>
      <c r="J55" s="9" t="n">
        <f aca="false">FAU!N8</f>
        <v>297</v>
      </c>
      <c r="L55" s="31" t="n">
        <f aca="false">+D55/D60</f>
        <v>0.0686835650040883</v>
      </c>
      <c r="M55" s="31" t="n">
        <f aca="false">+E55/E60</f>
        <v>0.0750184774575018</v>
      </c>
      <c r="N55" s="31" t="n">
        <f aca="false">+F55/F60</f>
        <v>0.0784970238095238</v>
      </c>
      <c r="O55" s="31" t="n">
        <f aca="false">+G55/G60</f>
        <v>0.0843205574912892</v>
      </c>
      <c r="P55" s="31"/>
      <c r="Q55" s="31" t="n">
        <f aca="false">+I55/I60</f>
        <v>0.101577909270217</v>
      </c>
      <c r="R55" s="31" t="n">
        <f aca="false">+J55/J60</f>
        <v>0.0979551451187335</v>
      </c>
      <c r="S55" s="10" t="n">
        <f aca="false">+Q55-O55</f>
        <v>0.0172573517789278</v>
      </c>
      <c r="U55" s="0" t="str">
        <f aca="false">IF(ABS(S55)&gt;0.03,"***","")</f>
        <v/>
      </c>
    </row>
    <row r="56" customFormat="false" ht="12.75" hidden="false" customHeight="false" outlineLevel="0" collapsed="false">
      <c r="A56" s="1"/>
      <c r="B56" s="1"/>
      <c r="C56" s="2" t="s">
        <v>43</v>
      </c>
      <c r="D56" s="9" t="n">
        <v>5</v>
      </c>
      <c r="E56" s="9" t="n">
        <v>5</v>
      </c>
      <c r="F56" s="9" t="n">
        <v>4</v>
      </c>
      <c r="G56" s="9" t="n">
        <v>5</v>
      </c>
      <c r="I56" s="9" t="n">
        <v>2</v>
      </c>
      <c r="J56" s="9" t="n">
        <f aca="false">FAU!N9</f>
        <v>6</v>
      </c>
      <c r="L56" s="31" t="n">
        <f aca="false">+D56/D60</f>
        <v>0.00204415372035977</v>
      </c>
      <c r="M56" s="31" t="n">
        <f aca="false">+E56/E60</f>
        <v>0.00184774575018477</v>
      </c>
      <c r="N56" s="31" t="n">
        <f aca="false">+F56/F60</f>
        <v>0.00148809523809524</v>
      </c>
      <c r="O56" s="31" t="n">
        <f aca="false">+G56/G60</f>
        <v>0.00174216027874564</v>
      </c>
      <c r="P56" s="31"/>
      <c r="Q56" s="31" t="n">
        <f aca="false">+I56/I60</f>
        <v>0.000657462195923734</v>
      </c>
      <c r="R56" s="31" t="n">
        <f aca="false">+J56/J60</f>
        <v>0.00197889182058048</v>
      </c>
      <c r="S56" s="10" t="n">
        <f aca="false">+Q56-O56</f>
        <v>-0.00108469808282191</v>
      </c>
      <c r="U56" s="0" t="str">
        <f aca="false">IF(ABS(S56)&gt;0.03,"***","")</f>
        <v/>
      </c>
    </row>
    <row r="57" customFormat="false" ht="12.75" hidden="false" customHeight="false" outlineLevel="0" collapsed="false">
      <c r="A57" s="1"/>
      <c r="B57" s="1"/>
      <c r="C57" s="2" t="s">
        <v>15</v>
      </c>
      <c r="D57" s="9" t="n">
        <v>0</v>
      </c>
      <c r="E57" s="9" t="n">
        <v>0</v>
      </c>
      <c r="F57" s="9" t="n">
        <v>0</v>
      </c>
      <c r="G57" s="9" t="n">
        <v>0</v>
      </c>
      <c r="I57" s="9" t="n">
        <v>1</v>
      </c>
      <c r="J57" s="9" t="n">
        <f aca="false">FAU!N10</f>
        <v>113</v>
      </c>
      <c r="L57" s="31" t="n">
        <f aca="false">+D57/D60</f>
        <v>0</v>
      </c>
      <c r="M57" s="31" t="n">
        <f aca="false">+E57/E60</f>
        <v>0</v>
      </c>
      <c r="N57" s="31" t="n">
        <f aca="false">+F57/F60</f>
        <v>0</v>
      </c>
      <c r="O57" s="31" t="n">
        <f aca="false">+G57/G60</f>
        <v>0</v>
      </c>
      <c r="P57" s="31"/>
      <c r="Q57" s="31" t="n">
        <f aca="false">+I57/I60</f>
        <v>0.000328731097961867</v>
      </c>
      <c r="R57" s="31" t="n">
        <f aca="false">+J57/J60</f>
        <v>0.0372691292875989</v>
      </c>
      <c r="S57" s="10" t="n">
        <f aca="false">+Q57-O57</f>
        <v>0.000328731097961867</v>
      </c>
      <c r="U57" s="0" t="str">
        <f aca="false">IF(ABS(S57)&gt;0.03,"***","")</f>
        <v/>
      </c>
    </row>
    <row r="58" customFormat="false" ht="12.75" hidden="false" customHeight="false" outlineLevel="0" collapsed="false">
      <c r="A58" s="1"/>
      <c r="B58" s="1"/>
      <c r="C58" s="2" t="s">
        <v>44</v>
      </c>
      <c r="D58" s="9" t="n">
        <v>262</v>
      </c>
      <c r="E58" s="9" t="n">
        <v>293</v>
      </c>
      <c r="F58" s="9" t="n">
        <v>300</v>
      </c>
      <c r="G58" s="9" t="n">
        <v>329</v>
      </c>
      <c r="I58" s="9" t="n">
        <v>76</v>
      </c>
      <c r="J58" s="9" t="n">
        <f aca="false">FAU!N11</f>
        <v>295</v>
      </c>
      <c r="L58" s="31" t="n">
        <f aca="false">+D58/D60</f>
        <v>0.107113654946852</v>
      </c>
      <c r="M58" s="31" t="n">
        <f aca="false">+E58/E60</f>
        <v>0.108277900960828</v>
      </c>
      <c r="N58" s="31" t="n">
        <f aca="false">+F58/F60</f>
        <v>0.111607142857143</v>
      </c>
      <c r="O58" s="31" t="n">
        <f aca="false">+G58/G60</f>
        <v>0.114634146341463</v>
      </c>
      <c r="P58" s="31"/>
      <c r="Q58" s="31" t="n">
        <f aca="false">+I58/I60</f>
        <v>0.0249835634451019</v>
      </c>
      <c r="R58" s="31" t="n">
        <f aca="false">+J58/J60</f>
        <v>0.0972955145118734</v>
      </c>
      <c r="S58" s="10" t="n">
        <f aca="false">+Q58-O58</f>
        <v>-0.0896505828963615</v>
      </c>
      <c r="U58" s="0" t="str">
        <f aca="false">IF(ABS(S58)&gt;0.03,"***","")</f>
        <v>***</v>
      </c>
    </row>
    <row r="59" customFormat="false" ht="13.5" hidden="false" customHeight="false" outlineLevel="0" collapsed="false">
      <c r="A59" s="1"/>
      <c r="B59" s="1"/>
      <c r="C59" s="2" t="s">
        <v>17</v>
      </c>
      <c r="D59" s="11" t="n">
        <v>1749</v>
      </c>
      <c r="E59" s="11" t="n">
        <v>1930</v>
      </c>
      <c r="F59" s="11" t="n">
        <v>1870</v>
      </c>
      <c r="G59" s="11" t="n">
        <v>1935</v>
      </c>
      <c r="H59" s="11"/>
      <c r="I59" s="11" t="n">
        <v>2104</v>
      </c>
      <c r="J59" s="11" t="n">
        <f aca="false">FAU!N12</f>
        <v>1890</v>
      </c>
      <c r="L59" s="32" t="n">
        <f aca="false">+D59/D60</f>
        <v>0.715044971381848</v>
      </c>
      <c r="M59" s="32" t="n">
        <f aca="false">+E59/E60</f>
        <v>0.713229859571323</v>
      </c>
      <c r="N59" s="32" t="n">
        <f aca="false">+F59/F60</f>
        <v>0.695684523809524</v>
      </c>
      <c r="O59" s="32" t="n">
        <f aca="false">+G59/G60</f>
        <v>0.674216027874565</v>
      </c>
      <c r="P59" s="32"/>
      <c r="Q59" s="32" t="n">
        <f aca="false">+I59/I60</f>
        <v>0.691650230111769</v>
      </c>
      <c r="R59" s="32" t="n">
        <f aca="false">+J59/J60</f>
        <v>0.62335092348285</v>
      </c>
      <c r="S59" s="10" t="n">
        <f aca="false">+Q59-O59</f>
        <v>0.0174342022372042</v>
      </c>
      <c r="U59" s="0" t="str">
        <f aca="false">IF(ABS(S59)&gt;0.03,"***","")</f>
        <v/>
      </c>
    </row>
    <row r="60" customFormat="false" ht="12.75" hidden="false" customHeight="false" outlineLevel="0" collapsed="false">
      <c r="A60" s="1"/>
      <c r="B60" s="1"/>
      <c r="C60" s="2" t="s">
        <v>18</v>
      </c>
      <c r="D60" s="9" t="n">
        <f aca="false">SUM(D53:D59)</f>
        <v>2446</v>
      </c>
      <c r="E60" s="9" t="n">
        <f aca="false">SUM(E53:E59)</f>
        <v>2706</v>
      </c>
      <c r="F60" s="9" t="n">
        <f aca="false">SUM(F53:F59)</f>
        <v>2688</v>
      </c>
      <c r="G60" s="9" t="n">
        <f aca="false">SUM(G53:G59)</f>
        <v>2870</v>
      </c>
      <c r="I60" s="9" t="n">
        <f aca="false">SUM(I53:I59)</f>
        <v>3042</v>
      </c>
      <c r="J60" s="9" t="n">
        <f aca="false">SUM(J53:J59)</f>
        <v>3032</v>
      </c>
      <c r="L60" s="31" t="n">
        <f aca="false">+D60/D60</f>
        <v>1</v>
      </c>
      <c r="M60" s="31" t="n">
        <f aca="false">+E60/E60</f>
        <v>1</v>
      </c>
      <c r="N60" s="31" t="n">
        <f aca="false">+F60/F60</f>
        <v>1</v>
      </c>
      <c r="O60" s="31" t="n">
        <f aca="false">+G60/G60</f>
        <v>1</v>
      </c>
      <c r="P60" s="31"/>
      <c r="Q60" s="31" t="n">
        <f aca="false">+I60/I60</f>
        <v>1</v>
      </c>
      <c r="R60" s="31" t="n">
        <f aca="false">+J60/J60</f>
        <v>1</v>
      </c>
      <c r="S60" s="31"/>
      <c r="U60" s="0" t="str">
        <f aca="false">IF(ABS(S60)&gt;0.03,"***","")</f>
        <v/>
      </c>
    </row>
    <row r="61" customFormat="false" ht="12.75" hidden="false" customHeight="false" outlineLevel="0" collapsed="false">
      <c r="A61" s="1"/>
      <c r="B61" s="1"/>
      <c r="C61" s="2"/>
      <c r="I61" s="26"/>
      <c r="J61" s="26"/>
      <c r="L61" s="31"/>
      <c r="M61" s="31"/>
      <c r="N61" s="31"/>
      <c r="O61" s="31"/>
      <c r="P61" s="31"/>
      <c r="Q61" s="31"/>
      <c r="R61" s="31"/>
      <c r="S61" s="31"/>
      <c r="U61" s="0" t="str">
        <f aca="false">IF(ABS(S61)&gt;0.03,"***","")</f>
        <v/>
      </c>
    </row>
    <row r="62" customFormat="false" ht="12.75" hidden="false" customHeight="false" outlineLevel="0" collapsed="false">
      <c r="A62" s="1"/>
      <c r="B62" s="1"/>
      <c r="C62" s="2" t="s">
        <v>19</v>
      </c>
      <c r="D62" s="9" t="n">
        <f aca="false">SUM(D53:D56)</f>
        <v>435</v>
      </c>
      <c r="E62" s="9" t="n">
        <f aca="false">SUM(E53:E56)</f>
        <v>483</v>
      </c>
      <c r="F62" s="9" t="n">
        <f aca="false">SUM(F53:F56)</f>
        <v>518</v>
      </c>
      <c r="G62" s="9" t="n">
        <f aca="false">SUM(G53:G56)</f>
        <v>606</v>
      </c>
      <c r="I62" s="9" t="n">
        <f aca="false">SUM(I53:I56)</f>
        <v>861</v>
      </c>
      <c r="J62" s="9" t="n">
        <f aca="false">SUM(J53:J56)</f>
        <v>734</v>
      </c>
      <c r="L62" s="31" t="n">
        <f aca="false">+D62/D60</f>
        <v>0.1778413736713</v>
      </c>
      <c r="M62" s="31" t="n">
        <f aca="false">+E62/E60</f>
        <v>0.178492239467849</v>
      </c>
      <c r="N62" s="31" t="n">
        <f aca="false">+F62/F60</f>
        <v>0.192708333333333</v>
      </c>
      <c r="O62" s="31" t="n">
        <f aca="false">+G62/G60</f>
        <v>0.211149825783972</v>
      </c>
      <c r="P62" s="31"/>
      <c r="Q62" s="31" t="n">
        <f aca="false">+I62/I60</f>
        <v>0.283037475345168</v>
      </c>
      <c r="R62" s="31" t="n">
        <f aca="false">+J62/J60</f>
        <v>0.242084432717678</v>
      </c>
      <c r="S62" s="10" t="n">
        <f aca="false">+Q62-O62</f>
        <v>0.0718876495611955</v>
      </c>
      <c r="U62" s="0" t="str">
        <f aca="false">IF(ABS(S62)&gt;0.03,"***","")</f>
        <v>***</v>
      </c>
    </row>
    <row r="63" customFormat="false" ht="12.75" hidden="false" customHeight="false" outlineLevel="0" collapsed="false">
      <c r="A63" s="1"/>
      <c r="B63" s="1"/>
      <c r="C63" s="1"/>
      <c r="L63" s="31"/>
      <c r="M63" s="31"/>
      <c r="N63" s="31"/>
      <c r="O63" s="31"/>
      <c r="P63" s="31"/>
      <c r="Q63" s="31"/>
      <c r="R63" s="31"/>
      <c r="S63" s="31"/>
      <c r="U63" s="0" t="str">
        <f aca="false">IF(ABS(S63)&gt;0.03,"***","")</f>
        <v/>
      </c>
    </row>
    <row r="64" customFormat="false" ht="12.75" hidden="false" customHeight="false" outlineLevel="0" collapsed="false">
      <c r="A64" s="1"/>
      <c r="B64" s="2" t="s">
        <v>25</v>
      </c>
      <c r="C64" s="2" t="s">
        <v>11</v>
      </c>
      <c r="D64" s="9" t="n">
        <v>42</v>
      </c>
      <c r="E64" s="9" t="n">
        <v>39</v>
      </c>
      <c r="F64" s="9" t="n">
        <v>45</v>
      </c>
      <c r="G64" s="9" t="n">
        <v>51</v>
      </c>
      <c r="I64" s="9" t="n">
        <v>47</v>
      </c>
      <c r="J64" s="9" t="n">
        <f aca="false">UWF!N6</f>
        <v>37</v>
      </c>
      <c r="L64" s="31" t="n">
        <f aca="false">+D64/D71</f>
        <v>0.0317940953822862</v>
      </c>
      <c r="M64" s="31" t="n">
        <f aca="false">+E64/E71</f>
        <v>0.0288461538461538</v>
      </c>
      <c r="N64" s="31" t="n">
        <f aca="false">+F64/F71</f>
        <v>0.032703488372093</v>
      </c>
      <c r="O64" s="31" t="n">
        <f aca="false">+G64/G71</f>
        <v>0.0388127853881279</v>
      </c>
      <c r="P64" s="31"/>
      <c r="Q64" s="31" t="n">
        <f aca="false">+I64/I71</f>
        <v>0.0357686453576865</v>
      </c>
      <c r="R64" s="31" t="n">
        <f aca="false">+J64/J71</f>
        <v>0.0306799336650083</v>
      </c>
      <c r="S64" s="10" t="n">
        <f aca="false">+Q64-O64</f>
        <v>-0.0030441400304414</v>
      </c>
      <c r="U64" s="0" t="str">
        <f aca="false">IF(ABS(S64)&gt;0.03,"***","")</f>
        <v/>
      </c>
    </row>
    <row r="65" customFormat="false" ht="12.75" hidden="false" customHeight="false" outlineLevel="0" collapsed="false">
      <c r="A65" s="1"/>
      <c r="B65" s="1"/>
      <c r="C65" s="2" t="s">
        <v>42</v>
      </c>
      <c r="D65" s="9" t="n">
        <v>136</v>
      </c>
      <c r="E65" s="9" t="n">
        <v>152</v>
      </c>
      <c r="F65" s="9" t="n">
        <v>150</v>
      </c>
      <c r="G65" s="9" t="n">
        <v>131</v>
      </c>
      <c r="I65" s="9" t="n">
        <v>139</v>
      </c>
      <c r="J65" s="9" t="n">
        <f aca="false">UWF!N7</f>
        <v>128</v>
      </c>
      <c r="L65" s="31" t="n">
        <f aca="false">+D65/D71</f>
        <v>0.102952308856927</v>
      </c>
      <c r="M65" s="31" t="n">
        <f aca="false">+E65/E71</f>
        <v>0.112426035502959</v>
      </c>
      <c r="N65" s="31" t="n">
        <f aca="false">+F65/F71</f>
        <v>0.109011627906977</v>
      </c>
      <c r="O65" s="31" t="n">
        <f aca="false">+G65/G71</f>
        <v>0.0996955859969559</v>
      </c>
      <c r="P65" s="31"/>
      <c r="Q65" s="31" t="n">
        <f aca="false">+I65/I71</f>
        <v>0.105783866057839</v>
      </c>
      <c r="R65" s="31" t="n">
        <f aca="false">+J65/J71</f>
        <v>0.106135986733002</v>
      </c>
      <c r="S65" s="10" t="n">
        <f aca="false">+Q65-O65</f>
        <v>0.0060882800608828</v>
      </c>
      <c r="U65" s="0" t="str">
        <f aca="false">IF(ABS(S65)&gt;0.03,"***","")</f>
        <v/>
      </c>
    </row>
    <row r="66" customFormat="false" ht="12.75" hidden="false" customHeight="false" outlineLevel="0" collapsed="false">
      <c r="A66" s="1"/>
      <c r="B66" s="1"/>
      <c r="C66" s="2" t="s">
        <v>13</v>
      </c>
      <c r="D66" s="9" t="n">
        <v>25</v>
      </c>
      <c r="E66" s="9" t="n">
        <v>31</v>
      </c>
      <c r="F66" s="9" t="n">
        <v>42</v>
      </c>
      <c r="G66" s="9" t="n">
        <v>51</v>
      </c>
      <c r="I66" s="9" t="n">
        <v>46</v>
      </c>
      <c r="J66" s="9" t="n">
        <f aca="false">UWF!N8</f>
        <v>35</v>
      </c>
      <c r="L66" s="31" t="n">
        <f aca="false">+D66/D71</f>
        <v>0.0189250567751703</v>
      </c>
      <c r="M66" s="31" t="n">
        <f aca="false">+E66/E71</f>
        <v>0.0229289940828402</v>
      </c>
      <c r="N66" s="31" t="n">
        <f aca="false">+F66/F71</f>
        <v>0.0305232558139535</v>
      </c>
      <c r="O66" s="31" t="n">
        <f aca="false">+G66/G71</f>
        <v>0.0388127853881279</v>
      </c>
      <c r="P66" s="31"/>
      <c r="Q66" s="31" t="n">
        <f aca="false">+I66/I71</f>
        <v>0.0350076103500761</v>
      </c>
      <c r="R66" s="31" t="n">
        <f aca="false">+J66/J71</f>
        <v>0.0290215588723051</v>
      </c>
      <c r="S66" s="10" t="n">
        <f aca="false">+Q66-O66</f>
        <v>-0.00380517503805175</v>
      </c>
      <c r="U66" s="0" t="str">
        <f aca="false">IF(ABS(S66)&gt;0.03,"***","")</f>
        <v/>
      </c>
    </row>
    <row r="67" customFormat="false" ht="12.75" hidden="false" customHeight="false" outlineLevel="0" collapsed="false">
      <c r="A67" s="1"/>
      <c r="B67" s="1"/>
      <c r="C67" s="2" t="s">
        <v>43</v>
      </c>
      <c r="D67" s="9" t="n">
        <v>10</v>
      </c>
      <c r="E67" s="9" t="n">
        <v>10</v>
      </c>
      <c r="F67" s="9" t="n">
        <v>13</v>
      </c>
      <c r="G67" s="9" t="n">
        <v>14</v>
      </c>
      <c r="I67" s="9" t="n">
        <v>19</v>
      </c>
      <c r="J67" s="9" t="n">
        <f aca="false">UWF!N9</f>
        <v>15</v>
      </c>
      <c r="L67" s="31" t="n">
        <f aca="false">+D67/D71</f>
        <v>0.00757002271006813</v>
      </c>
      <c r="M67" s="31" t="n">
        <f aca="false">+E67/E71</f>
        <v>0.00739644970414201</v>
      </c>
      <c r="N67" s="31" t="n">
        <f aca="false">+F67/F71</f>
        <v>0.00944767441860465</v>
      </c>
      <c r="O67" s="31" t="n">
        <f aca="false">+G67/G71</f>
        <v>0.0106544901065449</v>
      </c>
      <c r="P67" s="31"/>
      <c r="Q67" s="31" t="n">
        <f aca="false">+I67/I71</f>
        <v>0.0144596651445967</v>
      </c>
      <c r="R67" s="31" t="n">
        <f aca="false">+J67/J71</f>
        <v>0.0124378109452736</v>
      </c>
      <c r="S67" s="10" t="n">
        <f aca="false">+Q67-O67</f>
        <v>0.00380517503805175</v>
      </c>
      <c r="U67" s="0" t="str">
        <f aca="false">IF(ABS(S67)&gt;0.03,"***","")</f>
        <v/>
      </c>
    </row>
    <row r="68" customFormat="false" ht="12.75" hidden="false" customHeight="false" outlineLevel="0" collapsed="false">
      <c r="A68" s="1"/>
      <c r="B68" s="1"/>
      <c r="C68" s="2" t="s">
        <v>15</v>
      </c>
      <c r="D68" s="9" t="n">
        <v>4</v>
      </c>
      <c r="E68" s="9" t="n">
        <v>3</v>
      </c>
      <c r="F68" s="9" t="n">
        <v>6</v>
      </c>
      <c r="G68" s="9" t="n">
        <v>6</v>
      </c>
      <c r="I68" s="9" t="n">
        <v>13</v>
      </c>
      <c r="J68" s="9" t="n">
        <f aca="false">UWF!N10</f>
        <v>18</v>
      </c>
      <c r="L68" s="31" t="n">
        <f aca="false">+D68/D71</f>
        <v>0.00302800908402725</v>
      </c>
      <c r="M68" s="31" t="n">
        <f aca="false">+E68/E71</f>
        <v>0.0022189349112426</v>
      </c>
      <c r="N68" s="31" t="n">
        <f aca="false">+F68/F71</f>
        <v>0.00436046511627907</v>
      </c>
      <c r="O68" s="31" t="n">
        <f aca="false">+G68/G71</f>
        <v>0.0045662100456621</v>
      </c>
      <c r="P68" s="31"/>
      <c r="Q68" s="31" t="n">
        <f aca="false">+I68/I71</f>
        <v>0.00989345509893455</v>
      </c>
      <c r="R68" s="31" t="n">
        <f aca="false">+J68/J71</f>
        <v>0.0149253731343284</v>
      </c>
      <c r="S68" s="10" t="n">
        <f aca="false">+Q68-O68</f>
        <v>0.00532724505327245</v>
      </c>
      <c r="U68" s="0" t="str">
        <f aca="false">IF(ABS(S68)&gt;0.03,"***","")</f>
        <v/>
      </c>
    </row>
    <row r="69" customFormat="false" ht="12.75" hidden="false" customHeight="false" outlineLevel="0" collapsed="false">
      <c r="A69" s="1"/>
      <c r="B69" s="1"/>
      <c r="C69" s="2" t="s">
        <v>44</v>
      </c>
      <c r="D69" s="9" t="n">
        <v>35</v>
      </c>
      <c r="E69" s="9" t="n">
        <v>36</v>
      </c>
      <c r="F69" s="9" t="n">
        <v>55</v>
      </c>
      <c r="G69" s="9" t="n">
        <v>44</v>
      </c>
      <c r="I69" s="9" t="n">
        <v>36</v>
      </c>
      <c r="J69" s="9" t="n">
        <f aca="false">UWF!N11</f>
        <v>12</v>
      </c>
      <c r="L69" s="31" t="n">
        <f aca="false">+D69/D71</f>
        <v>0.0264950794852385</v>
      </c>
      <c r="M69" s="31" t="n">
        <f aca="false">+E69/E71</f>
        <v>0.0266272189349112</v>
      </c>
      <c r="N69" s="31" t="n">
        <f aca="false">+F69/F71</f>
        <v>0.0399709302325581</v>
      </c>
      <c r="O69" s="31" t="n">
        <f aca="false">+G69/G71</f>
        <v>0.0334855403348554</v>
      </c>
      <c r="P69" s="31"/>
      <c r="Q69" s="31" t="n">
        <f aca="false">+I69/I71</f>
        <v>0.0273972602739726</v>
      </c>
      <c r="R69" s="31" t="n">
        <f aca="false">+J69/J71</f>
        <v>0.00995024875621891</v>
      </c>
      <c r="S69" s="10" t="n">
        <f aca="false">+Q69-O69</f>
        <v>-0.0060882800608828</v>
      </c>
      <c r="U69" s="0" t="str">
        <f aca="false">IF(ABS(S69)&gt;0.03,"***","")</f>
        <v/>
      </c>
    </row>
    <row r="70" customFormat="false" ht="13.5" hidden="false" customHeight="false" outlineLevel="0" collapsed="false">
      <c r="A70" s="1"/>
      <c r="B70" s="1"/>
      <c r="C70" s="2" t="s">
        <v>17</v>
      </c>
      <c r="D70" s="11" t="n">
        <v>1069</v>
      </c>
      <c r="E70" s="11" t="n">
        <v>1081</v>
      </c>
      <c r="F70" s="11" t="n">
        <v>1065</v>
      </c>
      <c r="G70" s="11" t="n">
        <v>1017</v>
      </c>
      <c r="H70" s="11"/>
      <c r="I70" s="11" t="n">
        <v>1014</v>
      </c>
      <c r="J70" s="11" t="n">
        <f aca="false">UWF!N12</f>
        <v>961</v>
      </c>
      <c r="L70" s="32" t="n">
        <f aca="false">+D70/D71</f>
        <v>0.809235427706283</v>
      </c>
      <c r="M70" s="32" t="n">
        <f aca="false">+E70/E71</f>
        <v>0.799556213017752</v>
      </c>
      <c r="N70" s="32" t="n">
        <f aca="false">+F70/F71</f>
        <v>0.773982558139535</v>
      </c>
      <c r="O70" s="32" t="n">
        <f aca="false">+G70/G71</f>
        <v>0.773972602739726</v>
      </c>
      <c r="P70" s="32"/>
      <c r="Q70" s="32" t="n">
        <f aca="false">+I70/I71</f>
        <v>0.771689497716895</v>
      </c>
      <c r="R70" s="32" t="n">
        <f aca="false">+J70/J71</f>
        <v>0.796849087893864</v>
      </c>
      <c r="S70" s="10" t="n">
        <f aca="false">+Q70-O70</f>
        <v>-0.00228310502283102</v>
      </c>
      <c r="U70" s="0" t="str">
        <f aca="false">IF(ABS(S70)&gt;0.03,"***","")</f>
        <v/>
      </c>
    </row>
    <row r="71" customFormat="false" ht="12.75" hidden="false" customHeight="false" outlineLevel="0" collapsed="false">
      <c r="A71" s="1"/>
      <c r="B71" s="1"/>
      <c r="C71" s="2" t="s">
        <v>18</v>
      </c>
      <c r="D71" s="9" t="n">
        <f aca="false">SUM(D64:D70)</f>
        <v>1321</v>
      </c>
      <c r="E71" s="9" t="n">
        <f aca="false">SUM(E64:E70)</f>
        <v>1352</v>
      </c>
      <c r="F71" s="9" t="n">
        <f aca="false">SUM(F64:F70)</f>
        <v>1376</v>
      </c>
      <c r="G71" s="9" t="n">
        <f aca="false">SUM(G64:G70)</f>
        <v>1314</v>
      </c>
      <c r="I71" s="9" t="n">
        <f aca="false">SUM(I64:I70)</f>
        <v>1314</v>
      </c>
      <c r="J71" s="9" t="n">
        <f aca="false">SUM(J64:J70)</f>
        <v>1206</v>
      </c>
      <c r="L71" s="31" t="n">
        <f aca="false">+D71/D71</f>
        <v>1</v>
      </c>
      <c r="M71" s="31" t="n">
        <f aca="false">+E71/E71</f>
        <v>1</v>
      </c>
      <c r="N71" s="31" t="n">
        <f aca="false">+F71/F71</f>
        <v>1</v>
      </c>
      <c r="O71" s="31" t="n">
        <f aca="false">+G71/G71</f>
        <v>1</v>
      </c>
      <c r="P71" s="31"/>
      <c r="Q71" s="31" t="n">
        <f aca="false">+I71/I71</f>
        <v>1</v>
      </c>
      <c r="R71" s="31" t="n">
        <f aca="false">+J71/J71</f>
        <v>1</v>
      </c>
      <c r="S71" s="31"/>
      <c r="U71" s="0" t="str">
        <f aca="false">IF(ABS(S71)&gt;0.03,"***","")</f>
        <v/>
      </c>
    </row>
    <row r="72" customFormat="false" ht="12.75" hidden="false" customHeight="false" outlineLevel="0" collapsed="false">
      <c r="A72" s="1"/>
      <c r="B72" s="1"/>
      <c r="C72" s="2"/>
      <c r="L72" s="31"/>
      <c r="M72" s="31"/>
      <c r="N72" s="31"/>
      <c r="O72" s="31"/>
      <c r="P72" s="31"/>
      <c r="Q72" s="31"/>
      <c r="R72" s="31"/>
      <c r="S72" s="31"/>
      <c r="U72" s="0" t="str">
        <f aca="false">IF(ABS(S72)&gt;0.03,"***","")</f>
        <v/>
      </c>
    </row>
    <row r="73" customFormat="false" ht="12.75" hidden="false" customHeight="false" outlineLevel="0" collapsed="false">
      <c r="A73" s="1"/>
      <c r="B73" s="1"/>
      <c r="C73" s="2" t="s">
        <v>19</v>
      </c>
      <c r="D73" s="9" t="n">
        <f aca="false">SUM(D64:D67)</f>
        <v>213</v>
      </c>
      <c r="E73" s="9" t="n">
        <f aca="false">SUM(E64:E67)</f>
        <v>232</v>
      </c>
      <c r="F73" s="9" t="n">
        <f aca="false">SUM(F64:F67)</f>
        <v>250</v>
      </c>
      <c r="G73" s="9" t="n">
        <f aca="false">SUM(G64:G67)</f>
        <v>247</v>
      </c>
      <c r="I73" s="9" t="n">
        <f aca="false">SUM(I64:I67)</f>
        <v>251</v>
      </c>
      <c r="J73" s="9" t="n">
        <f aca="false">SUM(J64:J67)</f>
        <v>215</v>
      </c>
      <c r="L73" s="31" t="n">
        <f aca="false">+D73/D71</f>
        <v>0.161241483724451</v>
      </c>
      <c r="M73" s="31" t="n">
        <f aca="false">+E73/E71</f>
        <v>0.171597633136095</v>
      </c>
      <c r="N73" s="31" t="n">
        <f aca="false">+F73/F71</f>
        <v>0.181686046511628</v>
      </c>
      <c r="O73" s="31" t="n">
        <f aca="false">+G73/G71</f>
        <v>0.187975646879756</v>
      </c>
      <c r="P73" s="31"/>
      <c r="Q73" s="31" t="n">
        <f aca="false">+I73/I71</f>
        <v>0.191019786910198</v>
      </c>
      <c r="R73" s="31" t="n">
        <f aca="false">+J73/J71</f>
        <v>0.178275290215589</v>
      </c>
      <c r="S73" s="10" t="n">
        <f aca="false">+Q73-O73</f>
        <v>0.0030441400304414</v>
      </c>
      <c r="U73" s="0" t="str">
        <f aca="false">IF(ABS(S73)&gt;0.03,"***","")</f>
        <v/>
      </c>
    </row>
    <row r="74" customFormat="false" ht="12.75" hidden="false" customHeight="false" outlineLevel="0" collapsed="false">
      <c r="A74" s="1"/>
      <c r="B74" s="1"/>
      <c r="C74" s="1"/>
      <c r="L74" s="31"/>
      <c r="M74" s="31"/>
      <c r="N74" s="31"/>
      <c r="O74" s="31"/>
      <c r="P74" s="31"/>
      <c r="Q74" s="31"/>
      <c r="R74" s="31"/>
      <c r="S74" s="31"/>
      <c r="U74" s="0" t="str">
        <f aca="false">IF(ABS(S74)&gt;0.03,"***","")</f>
        <v/>
      </c>
    </row>
    <row r="75" customFormat="false" ht="12.75" hidden="false" customHeight="false" outlineLevel="0" collapsed="false">
      <c r="A75" s="1"/>
      <c r="B75" s="2" t="s">
        <v>26</v>
      </c>
      <c r="C75" s="2" t="s">
        <v>11</v>
      </c>
      <c r="D75" s="9" t="n">
        <v>145</v>
      </c>
      <c r="E75" s="9" t="n">
        <v>144</v>
      </c>
      <c r="F75" s="9" t="n">
        <v>143</v>
      </c>
      <c r="G75" s="9" t="n">
        <v>238</v>
      </c>
      <c r="I75" s="9" t="n">
        <v>495</v>
      </c>
      <c r="J75" s="9" t="n">
        <f aca="false">UCF!N6</f>
        <v>236</v>
      </c>
      <c r="L75" s="31" t="n">
        <f aca="false">+D75/D82</f>
        <v>0.0337366216845044</v>
      </c>
      <c r="M75" s="31" t="n">
        <f aca="false">+E75/E82</f>
        <v>0.0329896907216495</v>
      </c>
      <c r="N75" s="31" t="n">
        <f aca="false">+F75/F82</f>
        <v>0.0316932624113475</v>
      </c>
      <c r="O75" s="31" t="n">
        <f aca="false">+G75/G82</f>
        <v>0.0486707566462168</v>
      </c>
      <c r="P75" s="31"/>
      <c r="Q75" s="31" t="n">
        <f aca="false">+I75/I82</f>
        <v>0.0933257918552036</v>
      </c>
      <c r="R75" s="31" t="n">
        <f aca="false">+J75/J82</f>
        <v>0.0386631716906946</v>
      </c>
      <c r="S75" s="10" t="n">
        <f aca="false">+Q75-O75</f>
        <v>0.0446550352089869</v>
      </c>
      <c r="U75" s="0" t="str">
        <f aca="false">IF(ABS(S75)&gt;0.03,"***","")</f>
        <v>***</v>
      </c>
    </row>
    <row r="76" customFormat="false" ht="12.75" hidden="false" customHeight="false" outlineLevel="0" collapsed="false">
      <c r="A76" s="1"/>
      <c r="B76" s="1"/>
      <c r="C76" s="2" t="s">
        <v>42</v>
      </c>
      <c r="D76" s="9" t="n">
        <v>213</v>
      </c>
      <c r="E76" s="9" t="n">
        <v>218</v>
      </c>
      <c r="F76" s="9" t="n">
        <v>256</v>
      </c>
      <c r="G76" s="9" t="n">
        <v>303</v>
      </c>
      <c r="I76" s="9" t="n">
        <v>340</v>
      </c>
      <c r="J76" s="9" t="n">
        <f aca="false">UCF!N7</f>
        <v>425</v>
      </c>
      <c r="L76" s="31" t="n">
        <f aca="false">+D76/D82</f>
        <v>0.0495579339227548</v>
      </c>
      <c r="M76" s="31" t="n">
        <f aca="false">+E76/E82</f>
        <v>0.049942726231386</v>
      </c>
      <c r="N76" s="31" t="n">
        <f aca="false">+F76/F82</f>
        <v>0.0567375886524823</v>
      </c>
      <c r="O76" s="31" t="n">
        <f aca="false">+G76/G82</f>
        <v>0.0619631901840491</v>
      </c>
      <c r="P76" s="31"/>
      <c r="Q76" s="31" t="n">
        <f aca="false">+I76/I82</f>
        <v>0.0641025641025641</v>
      </c>
      <c r="R76" s="31" t="n">
        <f aca="false">+J76/J82</f>
        <v>0.0696264744429882</v>
      </c>
      <c r="S76" s="10" t="n">
        <f aca="false">+Q76-O76</f>
        <v>0.00213937391851501</v>
      </c>
      <c r="U76" s="0" t="str">
        <f aca="false">IF(ABS(S76)&gt;0.03,"***","")</f>
        <v/>
      </c>
    </row>
    <row r="77" customFormat="false" ht="12.75" hidden="false" customHeight="false" outlineLevel="0" collapsed="false">
      <c r="A77" s="1"/>
      <c r="B77" s="1"/>
      <c r="C77" s="2" t="s">
        <v>13</v>
      </c>
      <c r="D77" s="9" t="n">
        <v>283</v>
      </c>
      <c r="E77" s="9" t="n">
        <v>300</v>
      </c>
      <c r="F77" s="9" t="n">
        <v>342</v>
      </c>
      <c r="G77" s="9" t="n">
        <v>388</v>
      </c>
      <c r="I77" s="9" t="n">
        <v>451</v>
      </c>
      <c r="J77" s="9" t="n">
        <f aca="false">UCF!N8</f>
        <v>469</v>
      </c>
      <c r="L77" s="31" t="n">
        <f aca="false">+D77/D82</f>
        <v>0.0658445788738948</v>
      </c>
      <c r="M77" s="31" t="n">
        <f aca="false">+E77/E82</f>
        <v>0.0687285223367698</v>
      </c>
      <c r="N77" s="31" t="n">
        <f aca="false">+F77/F82</f>
        <v>0.0757978723404255</v>
      </c>
      <c r="O77" s="31" t="n">
        <f aca="false">+G77/G82</f>
        <v>0.0793456032719836</v>
      </c>
      <c r="P77" s="31"/>
      <c r="Q77" s="31" t="n">
        <f aca="false">+I77/I82</f>
        <v>0.0850301659125189</v>
      </c>
      <c r="R77" s="31" t="n">
        <f aca="false">+J77/J82</f>
        <v>0.0768348623853211</v>
      </c>
      <c r="S77" s="10" t="n">
        <f aca="false">+Q77-O77</f>
        <v>0.00568456264053521</v>
      </c>
      <c r="U77" s="0" t="str">
        <f aca="false">IF(ABS(S77)&gt;0.03,"***","")</f>
        <v/>
      </c>
    </row>
    <row r="78" customFormat="false" ht="12.75" hidden="false" customHeight="false" outlineLevel="0" collapsed="false">
      <c r="A78" s="1"/>
      <c r="B78" s="1"/>
      <c r="C78" s="2" t="s">
        <v>43</v>
      </c>
      <c r="D78" s="9" t="n">
        <v>14</v>
      </c>
      <c r="E78" s="9" t="n">
        <v>10</v>
      </c>
      <c r="F78" s="9" t="n">
        <v>13</v>
      </c>
      <c r="G78" s="9" t="n">
        <v>20</v>
      </c>
      <c r="I78" s="9" t="n">
        <v>16</v>
      </c>
      <c r="J78" s="9" t="n">
        <f aca="false">UCF!N9</f>
        <v>18</v>
      </c>
      <c r="L78" s="31" t="n">
        <f aca="false">+D78/D82</f>
        <v>0.00325732899022801</v>
      </c>
      <c r="M78" s="31" t="n">
        <f aca="false">+E78/E82</f>
        <v>0.00229095074455899</v>
      </c>
      <c r="N78" s="31" t="n">
        <f aca="false">+F78/F82</f>
        <v>0.00288120567375887</v>
      </c>
      <c r="O78" s="31" t="n">
        <f aca="false">+G78/G82</f>
        <v>0.00408997955010225</v>
      </c>
      <c r="P78" s="31"/>
      <c r="Q78" s="31" t="n">
        <f aca="false">+I78/I82</f>
        <v>0.00301659125188537</v>
      </c>
      <c r="R78" s="31" t="n">
        <f aca="false">+J78/J82</f>
        <v>0.00294888597640891</v>
      </c>
      <c r="S78" s="10" t="n">
        <f aca="false">+Q78-O78</f>
        <v>-0.00107338829821688</v>
      </c>
      <c r="U78" s="0" t="str">
        <f aca="false">IF(ABS(S78)&gt;0.03,"***","")</f>
        <v/>
      </c>
    </row>
    <row r="79" customFormat="false" ht="12.75" hidden="false" customHeight="false" outlineLevel="0" collapsed="false">
      <c r="A79" s="1"/>
      <c r="B79" s="1"/>
      <c r="C79" s="2" t="s">
        <v>15</v>
      </c>
      <c r="D79" s="9" t="n">
        <v>1</v>
      </c>
      <c r="E79" s="9" t="n">
        <v>2</v>
      </c>
      <c r="F79" s="9" t="n">
        <v>119</v>
      </c>
      <c r="G79" s="9" t="n">
        <v>141</v>
      </c>
      <c r="I79" s="9" t="n">
        <v>88</v>
      </c>
      <c r="J79" s="9" t="n">
        <f aca="false">UCF!N10</f>
        <v>75</v>
      </c>
      <c r="L79" s="31" t="n">
        <f aca="false">+D79/D82</f>
        <v>0.000232666356444858</v>
      </c>
      <c r="M79" s="31" t="n">
        <f aca="false">+E79/E82</f>
        <v>0.000458190148911798</v>
      </c>
      <c r="N79" s="31" t="n">
        <f aca="false">+F79/F82</f>
        <v>0.0263741134751773</v>
      </c>
      <c r="O79" s="31" t="n">
        <f aca="false">+G79/G82</f>
        <v>0.0288343558282209</v>
      </c>
      <c r="P79" s="31"/>
      <c r="Q79" s="31" t="n">
        <f aca="false">+I79/I82</f>
        <v>0.0165912518853695</v>
      </c>
      <c r="R79" s="31" t="n">
        <f aca="false">+J79/J82</f>
        <v>0.0122870249017038</v>
      </c>
      <c r="S79" s="10" t="n">
        <f aca="false">+Q79-O79</f>
        <v>-0.0122431039428513</v>
      </c>
      <c r="U79" s="0" t="str">
        <f aca="false">IF(ABS(S79)&gt;0.03,"***","")</f>
        <v/>
      </c>
    </row>
    <row r="80" customFormat="false" ht="12.75" hidden="false" customHeight="false" outlineLevel="0" collapsed="false">
      <c r="A80" s="1"/>
      <c r="B80" s="1"/>
      <c r="C80" s="2" t="s">
        <v>44</v>
      </c>
      <c r="D80" s="9" t="n">
        <v>444</v>
      </c>
      <c r="E80" s="9" t="n">
        <v>539</v>
      </c>
      <c r="F80" s="9" t="n">
        <v>546</v>
      </c>
      <c r="G80" s="9" t="n">
        <v>539</v>
      </c>
      <c r="I80" s="9" t="n">
        <v>404</v>
      </c>
      <c r="J80" s="9" t="n">
        <f aca="false">UCF!N11</f>
        <v>950</v>
      </c>
      <c r="L80" s="31" t="n">
        <f aca="false">+D80/D82</f>
        <v>0.103303862261517</v>
      </c>
      <c r="M80" s="31" t="n">
        <f aca="false">+E80/E82</f>
        <v>0.12348224513173</v>
      </c>
      <c r="N80" s="31" t="n">
        <f aca="false">+F80/F82</f>
        <v>0.121010638297872</v>
      </c>
      <c r="O80" s="31" t="n">
        <f aca="false">+G80/G82</f>
        <v>0.110224948875256</v>
      </c>
      <c r="P80" s="31"/>
      <c r="Q80" s="31" t="n">
        <f aca="false">+I80/I82</f>
        <v>0.0761689291101056</v>
      </c>
      <c r="R80" s="31" t="n">
        <f aca="false">+J80/J82</f>
        <v>0.155635648754915</v>
      </c>
      <c r="S80" s="10" t="n">
        <f aca="false">+Q80-O80</f>
        <v>-0.0340560197651501</v>
      </c>
      <c r="U80" s="0" t="str">
        <f aca="false">IF(ABS(S80)&gt;0.03,"***","")</f>
        <v>***</v>
      </c>
    </row>
    <row r="81" customFormat="false" ht="13.5" hidden="false" customHeight="false" outlineLevel="0" collapsed="false">
      <c r="A81" s="1"/>
      <c r="B81" s="1"/>
      <c r="C81" s="2" t="s">
        <v>17</v>
      </c>
      <c r="D81" s="11" t="n">
        <v>3198</v>
      </c>
      <c r="E81" s="11" t="n">
        <v>3152</v>
      </c>
      <c r="F81" s="11" t="n">
        <v>3093</v>
      </c>
      <c r="G81" s="11" t="n">
        <v>3261</v>
      </c>
      <c r="H81" s="11"/>
      <c r="I81" s="11" t="n">
        <v>3510</v>
      </c>
      <c r="J81" s="11" t="n">
        <f aca="false">UCF!N12</f>
        <v>3931</v>
      </c>
      <c r="L81" s="32" t="n">
        <f aca="false">+D81/D82</f>
        <v>0.744067007910656</v>
      </c>
      <c r="M81" s="32" t="n">
        <f aca="false">+E81/E82</f>
        <v>0.722107674684994</v>
      </c>
      <c r="N81" s="32" t="n">
        <f aca="false">+F81/F82</f>
        <v>0.685505319148936</v>
      </c>
      <c r="O81" s="32" t="n">
        <f aca="false">+G81/G82</f>
        <v>0.666871165644172</v>
      </c>
      <c r="P81" s="32"/>
      <c r="Q81" s="32" t="n">
        <f aca="false">+I81/I82</f>
        <v>0.661764705882353</v>
      </c>
      <c r="R81" s="32" t="n">
        <f aca="false">+J81/J82</f>
        <v>0.644003931847969</v>
      </c>
      <c r="S81" s="10" t="n">
        <f aca="false">+Q81-O81</f>
        <v>-0.00510645976181889</v>
      </c>
      <c r="U81" s="0" t="str">
        <f aca="false">IF(ABS(S81)&gt;0.03,"***","")</f>
        <v/>
      </c>
    </row>
    <row r="82" customFormat="false" ht="12.75" hidden="false" customHeight="false" outlineLevel="0" collapsed="false">
      <c r="A82" s="1"/>
      <c r="B82" s="1"/>
      <c r="C82" s="2" t="s">
        <v>18</v>
      </c>
      <c r="D82" s="9" t="n">
        <f aca="false">SUM(D75:D81)</f>
        <v>4298</v>
      </c>
      <c r="E82" s="9" t="n">
        <f aca="false">SUM(E75:E81)</f>
        <v>4365</v>
      </c>
      <c r="F82" s="9" t="n">
        <f aca="false">SUM(F75:F81)</f>
        <v>4512</v>
      </c>
      <c r="G82" s="9" t="n">
        <f aca="false">SUM(G75:G81)</f>
        <v>4890</v>
      </c>
      <c r="I82" s="9" t="n">
        <f aca="false">SUM(I75:I81)</f>
        <v>5304</v>
      </c>
      <c r="J82" s="9" t="n">
        <f aca="false">SUM(J75:J81)</f>
        <v>6104</v>
      </c>
      <c r="L82" s="31" t="n">
        <f aca="false">+D82/D82</f>
        <v>1</v>
      </c>
      <c r="M82" s="31" t="n">
        <f aca="false">+E82/E82</f>
        <v>1</v>
      </c>
      <c r="N82" s="31" t="n">
        <f aca="false">+F82/F82</f>
        <v>1</v>
      </c>
      <c r="O82" s="31" t="n">
        <f aca="false">+G82/G82</f>
        <v>1</v>
      </c>
      <c r="P82" s="31"/>
      <c r="Q82" s="31" t="n">
        <f aca="false">+I82/I82</f>
        <v>1</v>
      </c>
      <c r="R82" s="31" t="n">
        <f aca="false">+J82/J82</f>
        <v>1</v>
      </c>
      <c r="S82" s="31"/>
      <c r="U82" s="0" t="str">
        <f aca="false">IF(ABS(S82)&gt;0.03,"***","")</f>
        <v/>
      </c>
    </row>
    <row r="83" customFormat="false" ht="12.75" hidden="false" customHeight="false" outlineLevel="0" collapsed="false">
      <c r="A83" s="1"/>
      <c r="B83" s="1"/>
      <c r="C83" s="2"/>
      <c r="I83" s="26"/>
      <c r="J83" s="26"/>
      <c r="L83" s="31"/>
      <c r="M83" s="31"/>
      <c r="N83" s="31"/>
      <c r="O83" s="31"/>
      <c r="P83" s="31"/>
      <c r="Q83" s="31"/>
      <c r="R83" s="31"/>
      <c r="S83" s="31"/>
      <c r="U83" s="0" t="str">
        <f aca="false">IF(ABS(S83)&gt;0.03,"***","")</f>
        <v/>
      </c>
    </row>
    <row r="84" customFormat="false" ht="12.75" hidden="false" customHeight="false" outlineLevel="0" collapsed="false">
      <c r="A84" s="1"/>
      <c r="B84" s="1"/>
      <c r="C84" s="2" t="s">
        <v>19</v>
      </c>
      <c r="D84" s="9" t="n">
        <f aca="false">SUM(D75:D78)</f>
        <v>655</v>
      </c>
      <c r="E84" s="9" t="n">
        <f aca="false">SUM(E75:E78)</f>
        <v>672</v>
      </c>
      <c r="F84" s="9" t="n">
        <f aca="false">SUM(F75:F78)</f>
        <v>754</v>
      </c>
      <c r="G84" s="9" t="n">
        <f aca="false">SUM(G75:G78)</f>
        <v>949</v>
      </c>
      <c r="I84" s="9" t="n">
        <f aca="false">SUM(I75:I78)</f>
        <v>1302</v>
      </c>
      <c r="J84" s="9" t="n">
        <f aca="false">SUM(J75:J78)</f>
        <v>1148</v>
      </c>
      <c r="L84" s="31" t="n">
        <f aca="false">+D84/D82</f>
        <v>0.152396463471382</v>
      </c>
      <c r="M84" s="31" t="n">
        <f aca="false">+E84/E82</f>
        <v>0.153951890034364</v>
      </c>
      <c r="N84" s="31" t="n">
        <f aca="false">+F84/F82</f>
        <v>0.167109929078014</v>
      </c>
      <c r="O84" s="31" t="n">
        <f aca="false">+G84/G82</f>
        <v>0.194069529652352</v>
      </c>
      <c r="P84" s="31"/>
      <c r="Q84" s="31" t="n">
        <f aca="false">+I84/I82</f>
        <v>0.245475113122172</v>
      </c>
      <c r="R84" s="31" t="n">
        <f aca="false">+J84/J82</f>
        <v>0.188073394495413</v>
      </c>
      <c r="S84" s="10" t="n">
        <f aca="false">+Q84-O84</f>
        <v>0.0514055834698202</v>
      </c>
      <c r="U84" s="0" t="str">
        <f aca="false">IF(ABS(S84)&gt;0.03,"***","")</f>
        <v>***</v>
      </c>
    </row>
    <row r="85" customFormat="false" ht="12.75" hidden="false" customHeight="false" outlineLevel="0" collapsed="false">
      <c r="A85" s="1"/>
      <c r="B85" s="1"/>
      <c r="C85" s="1"/>
      <c r="L85" s="31"/>
      <c r="M85" s="31"/>
      <c r="N85" s="31"/>
      <c r="O85" s="31"/>
      <c r="P85" s="31"/>
      <c r="Q85" s="31"/>
      <c r="R85" s="31"/>
      <c r="S85" s="31"/>
      <c r="U85" s="0" t="str">
        <f aca="false">IF(ABS(S85)&gt;0.03,"***","")</f>
        <v/>
      </c>
    </row>
    <row r="86" customFormat="false" ht="12.75" hidden="false" customHeight="false" outlineLevel="0" collapsed="false">
      <c r="A86" s="1"/>
      <c r="B86" s="2" t="s">
        <v>27</v>
      </c>
      <c r="C86" s="2" t="s">
        <v>11</v>
      </c>
      <c r="D86" s="9" t="n">
        <v>153</v>
      </c>
      <c r="E86" s="9" t="n">
        <v>156</v>
      </c>
      <c r="F86" s="9" t="n">
        <v>131</v>
      </c>
      <c r="G86" s="9" t="n">
        <v>148</v>
      </c>
      <c r="I86" s="9" t="n">
        <v>126</v>
      </c>
      <c r="J86" s="9" t="n">
        <f aca="false">FIU!Q6</f>
        <v>177</v>
      </c>
      <c r="L86" s="31" t="n">
        <f aca="false">+D86/D93</f>
        <v>0.0359408033826638</v>
      </c>
      <c r="M86" s="31" t="n">
        <f aca="false">+E86/E93</f>
        <v>0.0361194721000232</v>
      </c>
      <c r="N86" s="31" t="n">
        <f aca="false">+F86/F93</f>
        <v>0.0313172364331819</v>
      </c>
      <c r="O86" s="31" t="n">
        <f aca="false">+G86/G93</f>
        <v>0.0337668263746293</v>
      </c>
      <c r="P86" s="31"/>
      <c r="Q86" s="31" t="n">
        <f aca="false">+I86/I93</f>
        <v>0.0288131717356506</v>
      </c>
      <c r="R86" s="31" t="n">
        <f aca="false">+J86/J93</f>
        <v>0.0395354031717668</v>
      </c>
      <c r="S86" s="10" t="n">
        <f aca="false">+Q86-O86</f>
        <v>-0.00495365463897867</v>
      </c>
      <c r="U86" s="0" t="str">
        <f aca="false">IF(ABS(S86)&gt;0.03,"***","")</f>
        <v/>
      </c>
    </row>
    <row r="87" customFormat="false" ht="12.75" hidden="false" customHeight="false" outlineLevel="0" collapsed="false">
      <c r="A87" s="1"/>
      <c r="B87" s="1"/>
      <c r="C87" s="2" t="s">
        <v>42</v>
      </c>
      <c r="D87" s="9" t="n">
        <v>479</v>
      </c>
      <c r="E87" s="9" t="n">
        <v>503</v>
      </c>
      <c r="F87" s="9" t="n">
        <v>487</v>
      </c>
      <c r="G87" s="9" t="n">
        <v>524</v>
      </c>
      <c r="I87" s="9" t="n">
        <v>505</v>
      </c>
      <c r="J87" s="9" t="n">
        <f aca="false">FIU!Q7</f>
        <v>536</v>
      </c>
      <c r="L87" s="31" t="n">
        <f aca="false">+D87/D93</f>
        <v>0.11252055438102</v>
      </c>
      <c r="M87" s="31" t="n">
        <f aca="false">+E87/E93</f>
        <v>0.116462144014818</v>
      </c>
      <c r="N87" s="31" t="n">
        <f aca="false">+F87/F93</f>
        <v>0.116423619411905</v>
      </c>
      <c r="O87" s="31" t="n">
        <f aca="false">+G87/G93</f>
        <v>0.119552817704768</v>
      </c>
      <c r="P87" s="31"/>
      <c r="Q87" s="31" t="n">
        <f aca="false">+I87/I93</f>
        <v>0.115481362908758</v>
      </c>
      <c r="R87" s="31" t="n">
        <f aca="false">+J87/J93</f>
        <v>0.119723028813938</v>
      </c>
      <c r="S87" s="10" t="n">
        <f aca="false">+Q87-O87</f>
        <v>-0.00407145479601014</v>
      </c>
      <c r="U87" s="0" t="str">
        <f aca="false">IF(ABS(S87)&gt;0.03,"***","")</f>
        <v/>
      </c>
    </row>
    <row r="88" customFormat="false" ht="12.75" hidden="false" customHeight="false" outlineLevel="0" collapsed="false">
      <c r="A88" s="1"/>
      <c r="B88" s="1"/>
      <c r="C88" s="2" t="s">
        <v>13</v>
      </c>
      <c r="D88" s="9" t="n">
        <v>1574</v>
      </c>
      <c r="E88" s="9" t="n">
        <v>1664</v>
      </c>
      <c r="F88" s="9" t="n">
        <v>1548</v>
      </c>
      <c r="G88" s="9" t="n">
        <v>1686</v>
      </c>
      <c r="I88" s="9" t="n">
        <v>1625</v>
      </c>
      <c r="J88" s="9" t="n">
        <f aca="false">FIU!Q8</f>
        <v>1757</v>
      </c>
      <c r="L88" s="31" t="n">
        <f aca="false">+D88/D93</f>
        <v>0.3697439511393</v>
      </c>
      <c r="M88" s="31" t="n">
        <f aca="false">+E88/E93</f>
        <v>0.385274369066914</v>
      </c>
      <c r="N88" s="31" t="n">
        <f aca="false">+F88/F93</f>
        <v>0.370069328233325</v>
      </c>
      <c r="O88" s="31" t="n">
        <f aca="false">+G88/G93</f>
        <v>0.38466803559206</v>
      </c>
      <c r="P88" s="31"/>
      <c r="Q88" s="31" t="n">
        <f aca="false">+I88/I93</f>
        <v>0.37159844500343</v>
      </c>
      <c r="R88" s="31" t="n">
        <f aca="false">+J88/J93</f>
        <v>0.392450301541211</v>
      </c>
      <c r="S88" s="10" t="n">
        <f aca="false">+Q88-O88</f>
        <v>-0.0130695905886301</v>
      </c>
      <c r="U88" s="0" t="str">
        <f aca="false">IF(ABS(S88)&gt;0.03,"***","")</f>
        <v/>
      </c>
    </row>
    <row r="89" customFormat="false" ht="12.75" hidden="false" customHeight="false" outlineLevel="0" collapsed="false">
      <c r="A89" s="1"/>
      <c r="B89" s="1"/>
      <c r="C89" s="2" t="s">
        <v>43</v>
      </c>
      <c r="D89" s="9" t="n">
        <v>2</v>
      </c>
      <c r="E89" s="9" t="n">
        <v>4</v>
      </c>
      <c r="F89" s="9" t="n">
        <v>6</v>
      </c>
      <c r="G89" s="9" t="n">
        <v>3</v>
      </c>
      <c r="I89" s="9" t="n">
        <v>7</v>
      </c>
      <c r="J89" s="9" t="n">
        <f aca="false">FIU!Q9</f>
        <v>7</v>
      </c>
      <c r="L89" s="31" t="n">
        <f aca="false">+D89/D93</f>
        <v>0.000469814423302795</v>
      </c>
      <c r="M89" s="31" t="n">
        <f aca="false">+E89/E93</f>
        <v>0.000926140310257004</v>
      </c>
      <c r="N89" s="31" t="n">
        <f aca="false">+F89/F93</f>
        <v>0.00143437724121444</v>
      </c>
      <c r="O89" s="31" t="n">
        <f aca="false">+G89/G93</f>
        <v>0.000684462696783025</v>
      </c>
      <c r="P89" s="31"/>
      <c r="Q89" s="31" t="n">
        <f aca="false">+I89/I93</f>
        <v>0.0016007317630917</v>
      </c>
      <c r="R89" s="31" t="n">
        <f aca="false">+J89/J93</f>
        <v>0.00156354701809247</v>
      </c>
      <c r="S89" s="10" t="n">
        <f aca="false">+Q89-O89</f>
        <v>0.000916269066308674</v>
      </c>
      <c r="U89" s="0" t="str">
        <f aca="false">IF(ABS(S89)&gt;0.03,"***","")</f>
        <v/>
      </c>
    </row>
    <row r="90" customFormat="false" ht="12.75" hidden="false" customHeight="false" outlineLevel="0" collapsed="false">
      <c r="A90" s="1"/>
      <c r="B90" s="1"/>
      <c r="C90" s="2" t="s">
        <v>15</v>
      </c>
      <c r="D90" s="9" t="n">
        <v>5</v>
      </c>
      <c r="E90" s="9" t="n">
        <v>4</v>
      </c>
      <c r="F90" s="9" t="n">
        <v>17</v>
      </c>
      <c r="G90" s="9" t="n">
        <v>76</v>
      </c>
      <c r="I90" s="9" t="n">
        <v>0</v>
      </c>
      <c r="J90" s="9" t="n">
        <f aca="false">FIU!Q10</f>
        <v>2</v>
      </c>
      <c r="L90" s="31" t="n">
        <f aca="false">+D90/D93</f>
        <v>0.00117453605825699</v>
      </c>
      <c r="M90" s="31" t="n">
        <f aca="false">+E90/E93</f>
        <v>0.000926140310257004</v>
      </c>
      <c r="N90" s="31" t="n">
        <f aca="false">+F90/F93</f>
        <v>0.00406406885010758</v>
      </c>
      <c r="O90" s="31" t="n">
        <f aca="false">+G90/G93</f>
        <v>0.0173397216518366</v>
      </c>
      <c r="P90" s="31"/>
      <c r="Q90" s="31" t="n">
        <f aca="false">+I90/I93</f>
        <v>0</v>
      </c>
      <c r="R90" s="31" t="n">
        <f aca="false">+J90/J93</f>
        <v>0.000446727719454992</v>
      </c>
      <c r="S90" s="10" t="n">
        <f aca="false">+Q90-O90</f>
        <v>-0.0173397216518366</v>
      </c>
      <c r="U90" s="0" t="str">
        <f aca="false">IF(ABS(S90)&gt;0.03,"***","")</f>
        <v/>
      </c>
    </row>
    <row r="91" customFormat="false" ht="12.75" hidden="false" customHeight="false" outlineLevel="0" collapsed="false">
      <c r="A91" s="1"/>
      <c r="B91" s="1"/>
      <c r="C91" s="2" t="s">
        <v>44</v>
      </c>
      <c r="D91" s="9" t="n">
        <v>525</v>
      </c>
      <c r="E91" s="9" t="n">
        <v>568</v>
      </c>
      <c r="F91" s="9" t="n">
        <v>761</v>
      </c>
      <c r="G91" s="9" t="n">
        <v>679</v>
      </c>
      <c r="I91" s="9" t="n">
        <v>871</v>
      </c>
      <c r="J91" s="9" t="n">
        <f aca="false">FIU!Q11</f>
        <v>686</v>
      </c>
      <c r="L91" s="31" t="n">
        <f aca="false">+D91/D93</f>
        <v>0.123326286116984</v>
      </c>
      <c r="M91" s="31" t="n">
        <f aca="false">+E91/E93</f>
        <v>0.131511924056495</v>
      </c>
      <c r="N91" s="31" t="n">
        <f aca="false">+F91/F93</f>
        <v>0.181926846760698</v>
      </c>
      <c r="O91" s="31" t="n">
        <f aca="false">+G91/G93</f>
        <v>0.154916723705225</v>
      </c>
      <c r="P91" s="31"/>
      <c r="Q91" s="31" t="n">
        <f aca="false">+I91/I93</f>
        <v>0.199176766521839</v>
      </c>
      <c r="R91" s="31" t="n">
        <f aca="false">+J91/J93</f>
        <v>0.153227607773062</v>
      </c>
      <c r="S91" s="10" t="n">
        <f aca="false">+Q91-O91</f>
        <v>0.0442600428166138</v>
      </c>
      <c r="U91" s="0" t="str">
        <f aca="false">IF(ABS(S91)&gt;0.03,"***","")</f>
        <v>***</v>
      </c>
    </row>
    <row r="92" customFormat="false" ht="13.5" hidden="false" customHeight="false" outlineLevel="0" collapsed="false">
      <c r="A92" s="1"/>
      <c r="B92" s="1"/>
      <c r="C92" s="2" t="s">
        <v>17</v>
      </c>
      <c r="D92" s="11" t="n">
        <v>1519</v>
      </c>
      <c r="E92" s="11" t="n">
        <v>1420</v>
      </c>
      <c r="F92" s="11" t="n">
        <v>1233</v>
      </c>
      <c r="G92" s="11" t="n">
        <v>1267</v>
      </c>
      <c r="H92" s="11"/>
      <c r="I92" s="11" t="n">
        <v>1239</v>
      </c>
      <c r="J92" s="11" t="n">
        <f aca="false">FIU!Q12</f>
        <v>1312</v>
      </c>
      <c r="L92" s="32" t="n">
        <f aca="false">+D92/D93</f>
        <v>0.356824054498473</v>
      </c>
      <c r="M92" s="32" t="n">
        <f aca="false">+E92/E93</f>
        <v>0.328779810141236</v>
      </c>
      <c r="N92" s="32" t="n">
        <f aca="false">+F92/F93</f>
        <v>0.294764523069567</v>
      </c>
      <c r="O92" s="32" t="n">
        <f aca="false">+G92/G93</f>
        <v>0.289071412274698</v>
      </c>
      <c r="P92" s="32"/>
      <c r="Q92" s="32" t="n">
        <f aca="false">+I92/I93</f>
        <v>0.283329522067231</v>
      </c>
      <c r="R92" s="32" t="n">
        <f aca="false">+J92/J93</f>
        <v>0.293053383962475</v>
      </c>
      <c r="S92" s="10" t="n">
        <f aca="false">+Q92-O92</f>
        <v>-0.00574189020746696</v>
      </c>
      <c r="U92" s="0" t="str">
        <f aca="false">IF(ABS(S92)&gt;0.03,"***","")</f>
        <v/>
      </c>
    </row>
    <row r="93" customFormat="false" ht="12.75" hidden="false" customHeight="false" outlineLevel="0" collapsed="false">
      <c r="A93" s="1"/>
      <c r="B93" s="1"/>
      <c r="C93" s="2" t="s">
        <v>18</v>
      </c>
      <c r="D93" s="9" t="n">
        <f aca="false">SUM(D86:D92)</f>
        <v>4257</v>
      </c>
      <c r="E93" s="9" t="n">
        <f aca="false">SUM(E86:E92)</f>
        <v>4319</v>
      </c>
      <c r="F93" s="9" t="n">
        <f aca="false">SUM(F86:F92)</f>
        <v>4183</v>
      </c>
      <c r="G93" s="9" t="n">
        <f aca="false">SUM(G86:G92)</f>
        <v>4383</v>
      </c>
      <c r="I93" s="9" t="n">
        <f aca="false">SUM(I86:I92)</f>
        <v>4373</v>
      </c>
      <c r="J93" s="9" t="n">
        <f aca="false">SUM(J86:J92)</f>
        <v>4477</v>
      </c>
      <c r="L93" s="31" t="n">
        <f aca="false">+D93/D93</f>
        <v>1</v>
      </c>
      <c r="M93" s="31" t="n">
        <f aca="false">+E93/E93</f>
        <v>1</v>
      </c>
      <c r="N93" s="31" t="n">
        <f aca="false">+F93/F93</f>
        <v>1</v>
      </c>
      <c r="O93" s="31" t="n">
        <f aca="false">+G93/G93</f>
        <v>1</v>
      </c>
      <c r="P93" s="31"/>
      <c r="Q93" s="31" t="n">
        <f aca="false">+I93/I93</f>
        <v>1</v>
      </c>
      <c r="R93" s="31" t="n">
        <f aca="false">+J93/J93</f>
        <v>1</v>
      </c>
      <c r="S93" s="31"/>
      <c r="U93" s="0" t="str">
        <f aca="false">IF(ABS(S93)&gt;0.03,"***","")</f>
        <v/>
      </c>
    </row>
    <row r="94" customFormat="false" ht="12.75" hidden="false" customHeight="false" outlineLevel="0" collapsed="false">
      <c r="A94" s="1"/>
      <c r="B94" s="1"/>
      <c r="C94" s="2"/>
      <c r="L94" s="31"/>
      <c r="M94" s="31"/>
      <c r="N94" s="31"/>
      <c r="O94" s="31"/>
      <c r="P94" s="31"/>
      <c r="Q94" s="31"/>
      <c r="R94" s="31"/>
      <c r="S94" s="31"/>
      <c r="U94" s="0" t="str">
        <f aca="false">IF(ABS(S94)&gt;0.03,"***","")</f>
        <v/>
      </c>
    </row>
    <row r="95" customFormat="false" ht="12.75" hidden="false" customHeight="false" outlineLevel="0" collapsed="false">
      <c r="A95" s="1"/>
      <c r="B95" s="1"/>
      <c r="C95" s="2" t="s">
        <v>19</v>
      </c>
      <c r="D95" s="9" t="n">
        <f aca="false">SUM(D86:D89)</f>
        <v>2208</v>
      </c>
      <c r="E95" s="9" t="n">
        <f aca="false">SUM(E86:E89)</f>
        <v>2327</v>
      </c>
      <c r="F95" s="9" t="n">
        <f aca="false">SUM(F86:F89)</f>
        <v>2172</v>
      </c>
      <c r="G95" s="9" t="n">
        <f aca="false">SUM(G86:G89)</f>
        <v>2361</v>
      </c>
      <c r="I95" s="9" t="n">
        <f aca="false">SUM(I86:I89)</f>
        <v>2263</v>
      </c>
      <c r="J95" s="9" t="n">
        <f aca="false">SUM(J86:J89)</f>
        <v>2477</v>
      </c>
      <c r="L95" s="31" t="n">
        <f aca="false">+D95/D93</f>
        <v>0.518675123326286</v>
      </c>
      <c r="M95" s="31" t="n">
        <f aca="false">+E95/E93</f>
        <v>0.538782125492012</v>
      </c>
      <c r="N95" s="31" t="n">
        <f aca="false">+F95/F93</f>
        <v>0.519244561319627</v>
      </c>
      <c r="O95" s="31" t="n">
        <f aca="false">+G95/G93</f>
        <v>0.538672142368241</v>
      </c>
      <c r="P95" s="31"/>
      <c r="Q95" s="31" t="n">
        <f aca="false">+I95/I93</f>
        <v>0.517493711410931</v>
      </c>
      <c r="R95" s="31" t="n">
        <f aca="false">+J95/J93</f>
        <v>0.553272280545008</v>
      </c>
      <c r="S95" s="10" t="n">
        <f aca="false">+Q95-O95</f>
        <v>-0.0211784309573102</v>
      </c>
      <c r="U95" s="0" t="str">
        <f aca="false">IF(ABS(S95)&gt;0.03,"***","")</f>
        <v/>
      </c>
    </row>
    <row r="96" customFormat="false" ht="12.75" hidden="false" customHeight="false" outlineLevel="0" collapsed="false">
      <c r="A96" s="1"/>
      <c r="B96" s="1"/>
      <c r="C96" s="1"/>
      <c r="E96" s="22"/>
      <c r="L96" s="31"/>
      <c r="M96" s="31"/>
      <c r="N96" s="31"/>
      <c r="O96" s="31"/>
      <c r="P96" s="31"/>
      <c r="Q96" s="31"/>
      <c r="R96" s="31"/>
      <c r="S96" s="31"/>
      <c r="U96" s="0" t="str">
        <f aca="false">IF(ABS(S96)&gt;0.03,"***","")</f>
        <v/>
      </c>
    </row>
    <row r="97" customFormat="false" ht="12.75" hidden="false" customHeight="false" outlineLevel="0" collapsed="false">
      <c r="A97" s="1"/>
      <c r="B97" s="2" t="s">
        <v>28</v>
      </c>
      <c r="C97" s="2" t="s">
        <v>11</v>
      </c>
      <c r="D97" s="9" t="n">
        <v>52</v>
      </c>
      <c r="E97" s="9" t="n">
        <v>40</v>
      </c>
      <c r="F97" s="9" t="n">
        <v>41</v>
      </c>
      <c r="G97" s="9" t="n">
        <v>55</v>
      </c>
      <c r="I97" s="9" t="n">
        <v>56</v>
      </c>
      <c r="J97" s="9" t="n">
        <f aca="false">UNF!N6</f>
        <v>76</v>
      </c>
      <c r="L97" s="31" t="n">
        <f aca="false">+D97/D104</f>
        <v>0.0399385560675883</v>
      </c>
      <c r="M97" s="31" t="n">
        <f aca="false">+E97/E104</f>
        <v>0.028328611898017</v>
      </c>
      <c r="N97" s="31" t="n">
        <f aca="false">+F97/F104</f>
        <v>0.0256731371321227</v>
      </c>
      <c r="O97" s="31" t="n">
        <f aca="false">+G97/G104</f>
        <v>0.0356448476992871</v>
      </c>
      <c r="P97" s="31"/>
      <c r="Q97" s="31" t="n">
        <f aca="false">+I97/I104</f>
        <v>0.0367936925098555</v>
      </c>
      <c r="R97" s="31" t="n">
        <f aca="false">+J97/J104</f>
        <v>0.0448907265209687</v>
      </c>
      <c r="S97" s="10" t="n">
        <f aca="false">+Q97-O97</f>
        <v>0.00114884481056835</v>
      </c>
      <c r="U97" s="0" t="str">
        <f aca="false">IF(ABS(S97)&gt;0.03,"***","")</f>
        <v/>
      </c>
    </row>
    <row r="98" customFormat="false" ht="12.75" hidden="false" customHeight="false" outlineLevel="0" collapsed="false">
      <c r="A98" s="1"/>
      <c r="B98" s="1"/>
      <c r="C98" s="2" t="s">
        <v>42</v>
      </c>
      <c r="D98" s="9" t="n">
        <v>108</v>
      </c>
      <c r="E98" s="9" t="n">
        <v>135</v>
      </c>
      <c r="F98" s="9" t="n">
        <v>153</v>
      </c>
      <c r="G98" s="9" t="n">
        <v>161</v>
      </c>
      <c r="I98" s="9" t="n">
        <v>179</v>
      </c>
      <c r="J98" s="9" t="n">
        <f aca="false">UNF!N7</f>
        <v>193</v>
      </c>
      <c r="L98" s="31" t="n">
        <f aca="false">+D98/D104</f>
        <v>0.0829493087557604</v>
      </c>
      <c r="M98" s="31" t="n">
        <f aca="false">+E98/E104</f>
        <v>0.0956090651558074</v>
      </c>
      <c r="N98" s="31" t="n">
        <f aca="false">+F98/F104</f>
        <v>0.0958046336881653</v>
      </c>
      <c r="O98" s="31" t="n">
        <f aca="false">+G98/G104</f>
        <v>0.104342190537913</v>
      </c>
      <c r="P98" s="31"/>
      <c r="Q98" s="31" t="n">
        <f aca="false">+I98/I104</f>
        <v>0.117608409986859</v>
      </c>
      <c r="R98" s="31" t="n">
        <f aca="false">+J98/J104</f>
        <v>0.113998818665092</v>
      </c>
      <c r="S98" s="10" t="n">
        <f aca="false">+Q98-O98</f>
        <v>0.0132662194489462</v>
      </c>
      <c r="U98" s="0" t="str">
        <f aca="false">IF(ABS(S98)&gt;0.03,"***","")</f>
        <v/>
      </c>
    </row>
    <row r="99" customFormat="false" ht="12.75" hidden="false" customHeight="false" outlineLevel="0" collapsed="false">
      <c r="A99" s="1"/>
      <c r="B99" s="1"/>
      <c r="C99" s="2" t="s">
        <v>13</v>
      </c>
      <c r="D99" s="9" t="n">
        <v>44</v>
      </c>
      <c r="E99" s="9" t="n">
        <v>39</v>
      </c>
      <c r="F99" s="9" t="n">
        <v>96</v>
      </c>
      <c r="G99" s="9" t="n">
        <v>60</v>
      </c>
      <c r="I99" s="9" t="n">
        <v>53</v>
      </c>
      <c r="J99" s="9" t="n">
        <f aca="false">UNF!N8</f>
        <v>80</v>
      </c>
      <c r="L99" s="31" t="n">
        <f aca="false">+D99/D104</f>
        <v>0.0337941628264209</v>
      </c>
      <c r="M99" s="31" t="n">
        <f aca="false">+E99/E104</f>
        <v>0.0276203966005666</v>
      </c>
      <c r="N99" s="31" t="n">
        <f aca="false">+F99/F104</f>
        <v>0.0601127113337508</v>
      </c>
      <c r="O99" s="31" t="n">
        <f aca="false">+G99/G104</f>
        <v>0.0388852883992223</v>
      </c>
      <c r="P99" s="31"/>
      <c r="Q99" s="31" t="n">
        <f aca="false">+I99/I104</f>
        <v>0.0348226018396846</v>
      </c>
      <c r="R99" s="31" t="n">
        <f aca="false">+J99/J104</f>
        <v>0.0472533963378618</v>
      </c>
      <c r="S99" s="10" t="n">
        <f aca="false">+Q99-O99</f>
        <v>-0.00406268655953767</v>
      </c>
      <c r="U99" s="0" t="str">
        <f aca="false">IF(ABS(S99)&gt;0.03,"***","")</f>
        <v/>
      </c>
    </row>
    <row r="100" customFormat="false" ht="12.75" hidden="false" customHeight="false" outlineLevel="0" collapsed="false">
      <c r="A100" s="1"/>
      <c r="B100" s="1"/>
      <c r="C100" s="2" t="s">
        <v>43</v>
      </c>
      <c r="D100" s="9" t="n">
        <v>6</v>
      </c>
      <c r="E100" s="9" t="n">
        <v>2</v>
      </c>
      <c r="F100" s="9" t="n">
        <v>10</v>
      </c>
      <c r="G100" s="9" t="n">
        <v>12</v>
      </c>
      <c r="I100" s="9" t="n">
        <v>7</v>
      </c>
      <c r="J100" s="9" t="n">
        <f aca="false">UNF!N9</f>
        <v>5</v>
      </c>
      <c r="L100" s="31" t="n">
        <f aca="false">+D100/D104</f>
        <v>0.00460829493087558</v>
      </c>
      <c r="M100" s="31" t="n">
        <f aca="false">+E100/E104</f>
        <v>0.00141643059490085</v>
      </c>
      <c r="N100" s="31" t="n">
        <f aca="false">+F100/F104</f>
        <v>0.00626174076393237</v>
      </c>
      <c r="O100" s="31" t="n">
        <f aca="false">+G100/G104</f>
        <v>0.00777705767984446</v>
      </c>
      <c r="P100" s="31"/>
      <c r="Q100" s="31" t="n">
        <f aca="false">+I100/I104</f>
        <v>0.00459921156373193</v>
      </c>
      <c r="R100" s="31" t="n">
        <f aca="false">+J100/J104</f>
        <v>0.00295333727111636</v>
      </c>
      <c r="S100" s="10" t="n">
        <f aca="false">+Q100-O100</f>
        <v>-0.00317784611611253</v>
      </c>
      <c r="U100" s="0" t="str">
        <f aca="false">IF(ABS(S100)&gt;0.03,"***","")</f>
        <v/>
      </c>
    </row>
    <row r="101" customFormat="false" ht="12.75" hidden="false" customHeight="false" outlineLevel="0" collapsed="false">
      <c r="A101" s="1"/>
      <c r="B101" s="1"/>
      <c r="C101" s="2" t="s">
        <v>15</v>
      </c>
      <c r="D101" s="9" t="n">
        <v>0</v>
      </c>
      <c r="E101" s="9" t="n">
        <v>0</v>
      </c>
      <c r="F101" s="9" t="n">
        <v>5</v>
      </c>
      <c r="G101" s="9" t="n">
        <v>13</v>
      </c>
      <c r="I101" s="9" t="n">
        <v>16</v>
      </c>
      <c r="J101" s="9" t="n">
        <f aca="false">UNF!N10</f>
        <v>16</v>
      </c>
      <c r="L101" s="31" t="n">
        <f aca="false">+D101/D104</f>
        <v>0</v>
      </c>
      <c r="M101" s="31" t="n">
        <f aca="false">+E101/E104</f>
        <v>0</v>
      </c>
      <c r="N101" s="31" t="n">
        <f aca="false">+F101/F104</f>
        <v>0.00313087038196619</v>
      </c>
      <c r="O101" s="31" t="n">
        <f aca="false">+G101/G104</f>
        <v>0.0084251458198315</v>
      </c>
      <c r="P101" s="31"/>
      <c r="Q101" s="31" t="n">
        <f aca="false">+I101/I104</f>
        <v>0.0105124835742444</v>
      </c>
      <c r="R101" s="31" t="n">
        <f aca="false">+J101/J104</f>
        <v>0.00945067926757236</v>
      </c>
      <c r="S101" s="10" t="n">
        <f aca="false">+Q101-O101</f>
        <v>0.00208733775441292</v>
      </c>
      <c r="U101" s="0" t="str">
        <f aca="false">IF(ABS(S101)&gt;0.03,"***","")</f>
        <v/>
      </c>
    </row>
    <row r="102" customFormat="false" ht="12.75" hidden="false" customHeight="false" outlineLevel="0" collapsed="false">
      <c r="A102" s="1"/>
      <c r="B102" s="1"/>
      <c r="C102" s="2" t="s">
        <v>44</v>
      </c>
      <c r="D102" s="9" t="n">
        <v>44</v>
      </c>
      <c r="E102" s="9" t="n">
        <v>42</v>
      </c>
      <c r="F102" s="9" t="n">
        <v>49</v>
      </c>
      <c r="G102" s="9" t="n">
        <v>41</v>
      </c>
      <c r="I102" s="9" t="n">
        <v>28</v>
      </c>
      <c r="J102" s="9" t="n">
        <f aca="false">UNF!N11</f>
        <v>38</v>
      </c>
      <c r="L102" s="31" t="n">
        <f aca="false">+D102/D104</f>
        <v>0.0337941628264209</v>
      </c>
      <c r="M102" s="31" t="n">
        <f aca="false">+E102/E104</f>
        <v>0.0297450424929178</v>
      </c>
      <c r="N102" s="31" t="n">
        <f aca="false">+F102/F104</f>
        <v>0.0306825297432686</v>
      </c>
      <c r="O102" s="31" t="n">
        <f aca="false">+G102/G104</f>
        <v>0.0265716137394686</v>
      </c>
      <c r="P102" s="31"/>
      <c r="Q102" s="31" t="n">
        <f aca="false">+I102/I104</f>
        <v>0.0183968462549277</v>
      </c>
      <c r="R102" s="31" t="n">
        <f aca="false">+J102/J104</f>
        <v>0.0224453632604844</v>
      </c>
      <c r="S102" s="10" t="n">
        <f aca="false">+Q102-O102</f>
        <v>-0.00817476748454084</v>
      </c>
      <c r="U102" s="0" t="str">
        <f aca="false">IF(ABS(S102)&gt;0.03,"***","")</f>
        <v/>
      </c>
    </row>
    <row r="103" customFormat="false" ht="13.5" hidden="false" customHeight="false" outlineLevel="0" collapsed="false">
      <c r="A103" s="1"/>
      <c r="B103" s="1"/>
      <c r="C103" s="2" t="s">
        <v>17</v>
      </c>
      <c r="D103" s="11" t="n">
        <v>1048</v>
      </c>
      <c r="E103" s="11" t="n">
        <v>1154</v>
      </c>
      <c r="F103" s="11" t="n">
        <v>1243</v>
      </c>
      <c r="G103" s="11" t="n">
        <v>1201</v>
      </c>
      <c r="H103" s="11"/>
      <c r="I103" s="11" t="n">
        <v>1183</v>
      </c>
      <c r="J103" s="11" t="n">
        <f aca="false">UNF!N12</f>
        <v>1285</v>
      </c>
      <c r="L103" s="32" t="n">
        <f aca="false">+D103/D104</f>
        <v>0.804915514592934</v>
      </c>
      <c r="M103" s="32" t="n">
        <f aca="false">+E103/E104</f>
        <v>0.81728045325779</v>
      </c>
      <c r="N103" s="32" t="n">
        <f aca="false">+F103/F104</f>
        <v>0.778334376956794</v>
      </c>
      <c r="O103" s="32" t="n">
        <f aca="false">+G103/G104</f>
        <v>0.778353856124433</v>
      </c>
      <c r="P103" s="32"/>
      <c r="Q103" s="32" t="n">
        <f aca="false">+I103/I104</f>
        <v>0.777266754270697</v>
      </c>
      <c r="R103" s="32" t="n">
        <f aca="false">+J103/J104</f>
        <v>0.759007678676905</v>
      </c>
      <c r="S103" s="10" t="n">
        <f aca="false">+Q103-O103</f>
        <v>-0.00108710185373651</v>
      </c>
      <c r="U103" s="0" t="str">
        <f aca="false">IF(ABS(S103)&gt;0.03,"***","")</f>
        <v/>
      </c>
    </row>
    <row r="104" customFormat="false" ht="12.75" hidden="false" customHeight="false" outlineLevel="0" collapsed="false">
      <c r="A104" s="1"/>
      <c r="B104" s="1"/>
      <c r="C104" s="2" t="s">
        <v>18</v>
      </c>
      <c r="D104" s="9" t="n">
        <f aca="false">SUM(D97:D103)</f>
        <v>1302</v>
      </c>
      <c r="E104" s="9" t="n">
        <f aca="false">SUM(E97:E103)</f>
        <v>1412</v>
      </c>
      <c r="F104" s="9" t="n">
        <f aca="false">SUM(F97:F103)</f>
        <v>1597</v>
      </c>
      <c r="G104" s="9" t="n">
        <f aca="false">SUM(G97:G103)</f>
        <v>1543</v>
      </c>
      <c r="I104" s="9" t="n">
        <f aca="false">SUM(I97:I103)</f>
        <v>1522</v>
      </c>
      <c r="J104" s="9" t="n">
        <f aca="false">SUM(J97:J103)</f>
        <v>1693</v>
      </c>
      <c r="L104" s="31" t="n">
        <f aca="false">+D104/D104</f>
        <v>1</v>
      </c>
      <c r="M104" s="31" t="n">
        <f aca="false">+E104/E104</f>
        <v>1</v>
      </c>
      <c r="N104" s="31" t="n">
        <f aca="false">+F104/F104</f>
        <v>1</v>
      </c>
      <c r="O104" s="31" t="n">
        <f aca="false">+G104/G104</f>
        <v>1</v>
      </c>
      <c r="P104" s="31"/>
      <c r="Q104" s="31" t="n">
        <f aca="false">+I104/I104</f>
        <v>1</v>
      </c>
      <c r="R104" s="31" t="n">
        <f aca="false">+J104/J104</f>
        <v>1</v>
      </c>
      <c r="S104" s="31"/>
      <c r="U104" s="0" t="str">
        <f aca="false">IF(ABS(S104)&gt;0.03,"***","")</f>
        <v/>
      </c>
    </row>
    <row r="105" customFormat="false" ht="12.75" hidden="false" customHeight="false" outlineLevel="0" collapsed="false">
      <c r="A105" s="1"/>
      <c r="B105" s="1"/>
      <c r="C105" s="2"/>
      <c r="L105" s="31"/>
      <c r="M105" s="31"/>
      <c r="N105" s="31"/>
      <c r="O105" s="31"/>
      <c r="P105" s="31"/>
      <c r="Q105" s="31"/>
      <c r="R105" s="31"/>
      <c r="S105" s="31"/>
      <c r="U105" s="0" t="str">
        <f aca="false">IF(ABS(S105)&gt;0.03,"***","")</f>
        <v/>
      </c>
    </row>
    <row r="106" customFormat="false" ht="12.75" hidden="false" customHeight="false" outlineLevel="0" collapsed="false">
      <c r="A106" s="1"/>
      <c r="B106" s="1"/>
      <c r="C106" s="2" t="s">
        <v>19</v>
      </c>
      <c r="D106" s="9" t="n">
        <f aca="false">SUM(D97:D100)</f>
        <v>210</v>
      </c>
      <c r="E106" s="9" t="n">
        <f aca="false">SUM(E97:E100)</f>
        <v>216</v>
      </c>
      <c r="F106" s="9" t="n">
        <f aca="false">SUM(F97:F100)</f>
        <v>300</v>
      </c>
      <c r="G106" s="9" t="n">
        <f aca="false">SUM(G97:G100)</f>
        <v>288</v>
      </c>
      <c r="I106" s="9" t="n">
        <f aca="false">SUM(I97:I100)</f>
        <v>295</v>
      </c>
      <c r="J106" s="9" t="n">
        <f aca="false">SUM(J97:J100)</f>
        <v>354</v>
      </c>
      <c r="L106" s="31" t="n">
        <f aca="false">+D106/D104</f>
        <v>0.161290322580645</v>
      </c>
      <c r="M106" s="31" t="n">
        <f aca="false">+E106/E104</f>
        <v>0.152974504249292</v>
      </c>
      <c r="N106" s="31" t="n">
        <f aca="false">+F106/F104</f>
        <v>0.187852222917971</v>
      </c>
      <c r="O106" s="31" t="n">
        <f aca="false">+G106/G104</f>
        <v>0.186649384316267</v>
      </c>
      <c r="P106" s="31"/>
      <c r="Q106" s="31" t="n">
        <f aca="false">+I106/I104</f>
        <v>0.193823915900131</v>
      </c>
      <c r="R106" s="31" t="n">
        <f aca="false">+J106/J104</f>
        <v>0.209096278795038</v>
      </c>
      <c r="S106" s="10" t="n">
        <f aca="false">+Q106-O106</f>
        <v>0.00717453158386439</v>
      </c>
      <c r="U106" s="0" t="str">
        <f aca="false">IF(ABS(S106)&gt;0.03,"***","")</f>
        <v/>
      </c>
    </row>
    <row r="107" customFormat="false" ht="12.75" hidden="false" customHeight="false" outlineLevel="0" collapsed="false">
      <c r="A107" s="1"/>
      <c r="B107" s="1"/>
      <c r="C107" s="1"/>
      <c r="E107" s="22"/>
      <c r="L107" s="31"/>
      <c r="M107" s="31"/>
      <c r="N107" s="31"/>
      <c r="O107" s="31"/>
      <c r="P107" s="31"/>
      <c r="Q107" s="31"/>
      <c r="R107" s="31"/>
      <c r="S107" s="31"/>
      <c r="U107" s="0" t="str">
        <f aca="false">IF(ABS(S107)&gt;0.03,"***","")</f>
        <v/>
      </c>
    </row>
    <row r="108" customFormat="false" ht="12.75" hidden="false" customHeight="false" outlineLevel="0" collapsed="false">
      <c r="A108" s="1"/>
      <c r="B108" s="2" t="s">
        <v>29</v>
      </c>
      <c r="C108" s="2" t="s">
        <v>11</v>
      </c>
      <c r="D108" s="9" t="n">
        <v>5</v>
      </c>
      <c r="E108" s="9" t="n">
        <v>6</v>
      </c>
      <c r="F108" s="9" t="n">
        <v>8</v>
      </c>
      <c r="G108" s="9" t="n">
        <v>9</v>
      </c>
      <c r="I108" s="9" t="n">
        <v>11</v>
      </c>
      <c r="J108" s="9" t="n">
        <f aca="false">FGCU!N6</f>
        <v>12</v>
      </c>
      <c r="L108" s="31" t="n">
        <f aca="false">+D108/D115</f>
        <v>0.0145348837209302</v>
      </c>
      <c r="M108" s="31" t="n">
        <f aca="false">+E108/E115</f>
        <v>0.0147058823529412</v>
      </c>
      <c r="N108" s="31" t="n">
        <f aca="false">+F108/F115</f>
        <v>0.018140589569161</v>
      </c>
      <c r="O108" s="31" t="n">
        <f aca="false">+G108/G115</f>
        <v>0.0155172413793103</v>
      </c>
      <c r="P108" s="31"/>
      <c r="Q108" s="31" t="n">
        <f aca="false">+I108/I115</f>
        <v>0.0162962962962963</v>
      </c>
      <c r="R108" s="31" t="n">
        <f aca="false">+J108/J115</f>
        <v>0.0163710777626194</v>
      </c>
      <c r="S108" s="10" t="n">
        <f aca="false">+Q108-O108</f>
        <v>0.00077905491698595</v>
      </c>
      <c r="U108" s="0" t="str">
        <f aca="false">IF(ABS(S108)&gt;0.03,"***","")</f>
        <v/>
      </c>
    </row>
    <row r="109" customFormat="false" ht="12.75" hidden="false" customHeight="false" outlineLevel="0" collapsed="false">
      <c r="A109" s="1"/>
      <c r="B109" s="2"/>
      <c r="C109" s="2" t="s">
        <v>42</v>
      </c>
      <c r="D109" s="9" t="n">
        <v>8</v>
      </c>
      <c r="E109" s="9" t="n">
        <v>9</v>
      </c>
      <c r="F109" s="9" t="n">
        <v>13</v>
      </c>
      <c r="G109" s="9" t="n">
        <v>16</v>
      </c>
      <c r="I109" s="9" t="n">
        <v>25</v>
      </c>
      <c r="J109" s="9" t="n">
        <f aca="false">FGCU!N7</f>
        <v>26</v>
      </c>
      <c r="L109" s="31" t="n">
        <f aca="false">+D109/D115</f>
        <v>0.0232558139534884</v>
      </c>
      <c r="M109" s="31" t="n">
        <f aca="false">+E109/E115</f>
        <v>0.0220588235294118</v>
      </c>
      <c r="N109" s="31" t="n">
        <f aca="false">+F109/F115</f>
        <v>0.0294784580498866</v>
      </c>
      <c r="O109" s="31" t="n">
        <f aca="false">+G109/G115</f>
        <v>0.0275862068965517</v>
      </c>
      <c r="P109" s="31"/>
      <c r="Q109" s="31" t="n">
        <f aca="false">+I109/I115</f>
        <v>0.037037037037037</v>
      </c>
      <c r="R109" s="31" t="n">
        <f aca="false">+J109/J115</f>
        <v>0.0354706684856753</v>
      </c>
      <c r="S109" s="10" t="n">
        <f aca="false">+Q109-O109</f>
        <v>0.00945083014048531</v>
      </c>
      <c r="U109" s="0" t="str">
        <f aca="false">IF(ABS(S109)&gt;0.03,"***","")</f>
        <v/>
      </c>
    </row>
    <row r="110" customFormat="false" ht="12.75" hidden="false" customHeight="false" outlineLevel="0" collapsed="false">
      <c r="A110" s="1"/>
      <c r="B110" s="2"/>
      <c r="C110" s="2" t="s">
        <v>13</v>
      </c>
      <c r="D110" s="9" t="n">
        <v>19</v>
      </c>
      <c r="E110" s="9" t="n">
        <v>20</v>
      </c>
      <c r="F110" s="9" t="n">
        <v>22</v>
      </c>
      <c r="G110" s="9" t="n">
        <v>30</v>
      </c>
      <c r="I110" s="9" t="n">
        <v>40</v>
      </c>
      <c r="J110" s="9" t="n">
        <f aca="false">FGCU!N8</f>
        <v>54</v>
      </c>
      <c r="L110" s="31" t="n">
        <f aca="false">+D110/D115</f>
        <v>0.0552325581395349</v>
      </c>
      <c r="M110" s="31" t="n">
        <f aca="false">+E110/E115</f>
        <v>0.0490196078431373</v>
      </c>
      <c r="N110" s="31" t="n">
        <f aca="false">+F110/F115</f>
        <v>0.0498866213151927</v>
      </c>
      <c r="O110" s="31" t="n">
        <f aca="false">+G110/G115</f>
        <v>0.0517241379310345</v>
      </c>
      <c r="P110" s="31"/>
      <c r="Q110" s="31" t="n">
        <f aca="false">+I110/I115</f>
        <v>0.0592592592592593</v>
      </c>
      <c r="R110" s="31" t="n">
        <f aca="false">+J110/J115</f>
        <v>0.0736698499317872</v>
      </c>
      <c r="S110" s="10" t="n">
        <f aca="false">+Q110-O110</f>
        <v>0.00753512132822478</v>
      </c>
      <c r="U110" s="0" t="str">
        <f aca="false">IF(ABS(S110)&gt;0.03,"***","")</f>
        <v/>
      </c>
    </row>
    <row r="111" customFormat="false" ht="12.75" hidden="false" customHeight="false" outlineLevel="0" collapsed="false">
      <c r="A111" s="1"/>
      <c r="B111" s="2"/>
      <c r="C111" s="2" t="s">
        <v>43</v>
      </c>
      <c r="D111" s="9" t="n">
        <v>2</v>
      </c>
      <c r="E111" s="9" t="n">
        <v>2</v>
      </c>
      <c r="F111" s="9" t="n">
        <v>2</v>
      </c>
      <c r="G111" s="9" t="n">
        <v>4</v>
      </c>
      <c r="I111" s="9" t="n">
        <v>7</v>
      </c>
      <c r="J111" s="9" t="n">
        <f aca="false">FGCU!N9</f>
        <v>6</v>
      </c>
      <c r="L111" s="31" t="n">
        <f aca="false">+D111/D115</f>
        <v>0.00581395348837209</v>
      </c>
      <c r="M111" s="31" t="n">
        <f aca="false">+E111/E115</f>
        <v>0.00490196078431373</v>
      </c>
      <c r="N111" s="31" t="n">
        <f aca="false">+F111/F115</f>
        <v>0.00453514739229025</v>
      </c>
      <c r="O111" s="31" t="n">
        <f aca="false">+G111/G115</f>
        <v>0.00689655172413793</v>
      </c>
      <c r="P111" s="31"/>
      <c r="Q111" s="31" t="n">
        <f aca="false">+I111/I115</f>
        <v>0.0103703703703704</v>
      </c>
      <c r="R111" s="31" t="n">
        <f aca="false">+J111/J115</f>
        <v>0.00818553888130969</v>
      </c>
      <c r="S111" s="10" t="n">
        <f aca="false">+Q111-O111</f>
        <v>0.00347381864623244</v>
      </c>
      <c r="U111" s="0" t="str">
        <f aca="false">IF(ABS(S111)&gt;0.03,"***","")</f>
        <v/>
      </c>
    </row>
    <row r="112" customFormat="false" ht="12.75" hidden="false" customHeight="false" outlineLevel="0" collapsed="false">
      <c r="A112" s="1"/>
      <c r="B112" s="2"/>
      <c r="C112" s="2" t="s">
        <v>15</v>
      </c>
      <c r="D112" s="9" t="n">
        <v>3</v>
      </c>
      <c r="E112" s="9" t="n">
        <v>4</v>
      </c>
      <c r="F112" s="9" t="n">
        <v>6</v>
      </c>
      <c r="G112" s="9" t="n">
        <v>9</v>
      </c>
      <c r="I112" s="9" t="n">
        <v>5</v>
      </c>
      <c r="J112" s="9" t="n">
        <f aca="false">FGCU!N10</f>
        <v>6</v>
      </c>
      <c r="L112" s="31" t="n">
        <f aca="false">+D112/D115</f>
        <v>0.00872093023255814</v>
      </c>
      <c r="M112" s="31" t="n">
        <f aca="false">+E112/E115</f>
        <v>0.00980392156862745</v>
      </c>
      <c r="N112" s="31" t="n">
        <f aca="false">+F112/F115</f>
        <v>0.0136054421768707</v>
      </c>
      <c r="O112" s="31" t="n">
        <f aca="false">+G112/G115</f>
        <v>0.0155172413793103</v>
      </c>
      <c r="P112" s="31"/>
      <c r="Q112" s="31" t="n">
        <f aca="false">+I112/I115</f>
        <v>0.00740740740740741</v>
      </c>
      <c r="R112" s="31" t="n">
        <f aca="false">+J112/J115</f>
        <v>0.00818553888130969</v>
      </c>
      <c r="S112" s="10" t="n">
        <f aca="false">+Q112-O112</f>
        <v>-0.00810983397190294</v>
      </c>
      <c r="U112" s="0" t="str">
        <f aca="false">IF(ABS(S112)&gt;0.03,"***","")</f>
        <v/>
      </c>
    </row>
    <row r="113" customFormat="false" ht="12.75" hidden="false" customHeight="false" outlineLevel="0" collapsed="false">
      <c r="A113" s="1"/>
      <c r="B113" s="2"/>
      <c r="C113" s="2" t="s">
        <v>44</v>
      </c>
      <c r="D113" s="9" t="n">
        <v>2</v>
      </c>
      <c r="E113" s="9" t="n">
        <v>1</v>
      </c>
      <c r="F113" s="9" t="n">
        <v>4</v>
      </c>
      <c r="G113" s="9" t="n">
        <v>11</v>
      </c>
      <c r="I113" s="9" t="n">
        <v>15</v>
      </c>
      <c r="J113" s="9" t="n">
        <f aca="false">FGCU!N11</f>
        <v>10</v>
      </c>
      <c r="L113" s="31" t="n">
        <f aca="false">+D113/D115</f>
        <v>0.00581395348837209</v>
      </c>
      <c r="M113" s="31" t="n">
        <f aca="false">+E113/E115</f>
        <v>0.00245098039215686</v>
      </c>
      <c r="N113" s="31" t="n">
        <f aca="false">+F113/F115</f>
        <v>0.0090702947845805</v>
      </c>
      <c r="O113" s="31" t="n">
        <f aca="false">+G113/G115</f>
        <v>0.0189655172413793</v>
      </c>
      <c r="P113" s="31"/>
      <c r="Q113" s="31" t="n">
        <f aca="false">+I113/I115</f>
        <v>0.0222222222222222</v>
      </c>
      <c r="R113" s="31" t="n">
        <f aca="false">+J113/J115</f>
        <v>0.0136425648021828</v>
      </c>
      <c r="S113" s="10" t="n">
        <f aca="false">+Q113-O113</f>
        <v>0.00325670498084291</v>
      </c>
      <c r="U113" s="0" t="str">
        <f aca="false">IF(ABS(S113)&gt;0.03,"***","")</f>
        <v/>
      </c>
    </row>
    <row r="114" customFormat="false" ht="13.5" hidden="false" customHeight="false" outlineLevel="0" collapsed="false">
      <c r="A114" s="1"/>
      <c r="B114" s="2"/>
      <c r="C114" s="2" t="s">
        <v>17</v>
      </c>
      <c r="D114" s="11" t="n">
        <v>305</v>
      </c>
      <c r="E114" s="11" t="n">
        <v>366</v>
      </c>
      <c r="F114" s="11" t="n">
        <v>386</v>
      </c>
      <c r="G114" s="11" t="n">
        <v>501</v>
      </c>
      <c r="H114" s="11"/>
      <c r="I114" s="11" t="n">
        <v>572</v>
      </c>
      <c r="J114" s="11" t="n">
        <f aca="false">FGCU!N12</f>
        <v>619</v>
      </c>
      <c r="L114" s="32" t="n">
        <f aca="false">+D114/D115</f>
        <v>0.886627906976744</v>
      </c>
      <c r="M114" s="32" t="n">
        <f aca="false">+E114/E115</f>
        <v>0.897058823529412</v>
      </c>
      <c r="N114" s="32" t="n">
        <f aca="false">+F114/F115</f>
        <v>0.875283446712018</v>
      </c>
      <c r="O114" s="32" t="n">
        <f aca="false">+G114/G115</f>
        <v>0.863793103448276</v>
      </c>
      <c r="P114" s="32"/>
      <c r="Q114" s="32" t="n">
        <f aca="false">+I114/I115</f>
        <v>0.847407407407407</v>
      </c>
      <c r="R114" s="32" t="n">
        <f aca="false">+J114/J115</f>
        <v>0.844474761255116</v>
      </c>
      <c r="S114" s="10" t="n">
        <f aca="false">+Q114-O114</f>
        <v>-0.0163856960408685</v>
      </c>
      <c r="U114" s="0" t="str">
        <f aca="false">IF(ABS(S114)&gt;0.03,"***","")</f>
        <v/>
      </c>
    </row>
    <row r="115" customFormat="false" ht="12.75" hidden="false" customHeight="false" outlineLevel="0" collapsed="false">
      <c r="A115" s="1"/>
      <c r="B115" s="1"/>
      <c r="C115" s="2" t="s">
        <v>18</v>
      </c>
      <c r="D115" s="9" t="n">
        <f aca="false">SUM(D108:D114)</f>
        <v>344</v>
      </c>
      <c r="E115" s="9" t="n">
        <f aca="false">SUM(E108:E114)</f>
        <v>408</v>
      </c>
      <c r="F115" s="9" t="n">
        <f aca="false">SUM(F108:F114)</f>
        <v>441</v>
      </c>
      <c r="G115" s="9" t="n">
        <f aca="false">SUM(G108:G114)</f>
        <v>580</v>
      </c>
      <c r="I115" s="9" t="n">
        <f aca="false">SUM(I108:I114)</f>
        <v>675</v>
      </c>
      <c r="J115" s="9" t="n">
        <f aca="false">SUM(J108:J114)</f>
        <v>733</v>
      </c>
      <c r="L115" s="31" t="n">
        <f aca="false">+D115/D115</f>
        <v>1</v>
      </c>
      <c r="M115" s="31" t="n">
        <f aca="false">+E115/E115</f>
        <v>1</v>
      </c>
      <c r="N115" s="31" t="n">
        <f aca="false">+F115/F115</f>
        <v>1</v>
      </c>
      <c r="O115" s="31" t="n">
        <f aca="false">+G115/G115</f>
        <v>1</v>
      </c>
      <c r="P115" s="31"/>
      <c r="Q115" s="31" t="n">
        <f aca="false">+I115/I115</f>
        <v>1</v>
      </c>
      <c r="R115" s="31" t="n">
        <f aca="false">+J115/J115</f>
        <v>1</v>
      </c>
      <c r="S115" s="31"/>
      <c r="U115" s="0" t="str">
        <f aca="false">IF(ABS(S115)&gt;0.03,"***","")</f>
        <v/>
      </c>
    </row>
    <row r="116" customFormat="false" ht="12.75" hidden="false" customHeight="false" outlineLevel="0" collapsed="false">
      <c r="A116" s="1"/>
      <c r="B116" s="1"/>
      <c r="C116" s="2"/>
      <c r="L116" s="31"/>
      <c r="M116" s="31"/>
      <c r="N116" s="31"/>
      <c r="O116" s="31"/>
      <c r="P116" s="31"/>
      <c r="Q116" s="31"/>
      <c r="R116" s="31"/>
      <c r="S116" s="31"/>
      <c r="U116" s="0" t="str">
        <f aca="false">IF(ABS(S116)&gt;0.03,"***","")</f>
        <v/>
      </c>
    </row>
    <row r="117" customFormat="false" ht="12.75" hidden="false" customHeight="false" outlineLevel="0" collapsed="false">
      <c r="A117" s="1"/>
      <c r="B117" s="1"/>
      <c r="C117" s="2" t="s">
        <v>19</v>
      </c>
      <c r="D117" s="9" t="n">
        <f aca="false">SUM(D108:D111)</f>
        <v>34</v>
      </c>
      <c r="E117" s="9" t="n">
        <f aca="false">SUM(Undergrad!E107:E110)</f>
        <v>283</v>
      </c>
      <c r="F117" s="9" t="n">
        <f aca="false">SUM(F108:F111)</f>
        <v>45</v>
      </c>
      <c r="G117" s="9" t="n">
        <f aca="false">SUM(G108:G111)</f>
        <v>59</v>
      </c>
      <c r="I117" s="9" t="n">
        <f aca="false">SUM(I108:I111)</f>
        <v>83</v>
      </c>
      <c r="J117" s="9" t="n">
        <f aca="false">SUM(J108:J111)</f>
        <v>98</v>
      </c>
      <c r="L117" s="31" t="n">
        <f aca="false">+D117/D115</f>
        <v>0.0988372093023256</v>
      </c>
      <c r="M117" s="31" t="n">
        <f aca="false">+E117/E115</f>
        <v>0.693627450980392</v>
      </c>
      <c r="N117" s="31" t="n">
        <f aca="false">+F117/F115</f>
        <v>0.102040816326531</v>
      </c>
      <c r="O117" s="31" t="n">
        <f aca="false">+G117/G115</f>
        <v>0.101724137931034</v>
      </c>
      <c r="P117" s="31"/>
      <c r="Q117" s="31" t="n">
        <f aca="false">+I117/I115</f>
        <v>0.122962962962963</v>
      </c>
      <c r="R117" s="31" t="n">
        <f aca="false">+J117/J115</f>
        <v>0.133697135061392</v>
      </c>
      <c r="S117" s="10" t="n">
        <f aca="false">+Q117-O117</f>
        <v>0.0212388250319285</v>
      </c>
      <c r="U117" s="0" t="str">
        <f aca="false">IF(ABS(S117)&gt;0.03,"***","")</f>
        <v/>
      </c>
    </row>
    <row r="118" customFormat="false" ht="12.75" hidden="false" customHeight="false" outlineLevel="0" collapsed="false">
      <c r="A118" s="1"/>
      <c r="B118" s="1"/>
      <c r="C118" s="1"/>
      <c r="E118" s="22"/>
      <c r="L118" s="31"/>
      <c r="M118" s="31"/>
      <c r="N118" s="31"/>
      <c r="O118" s="31"/>
      <c r="P118" s="31"/>
      <c r="Q118" s="31"/>
      <c r="R118" s="31"/>
      <c r="S118" s="31"/>
      <c r="U118" s="0" t="str">
        <f aca="false">IF(ABS(S118)&gt;0.03,"***","")</f>
        <v/>
      </c>
    </row>
    <row r="119" customFormat="false" ht="12.75" hidden="false" customHeight="false" outlineLevel="0" collapsed="false">
      <c r="A119" s="1"/>
      <c r="B119" s="2" t="s">
        <v>46</v>
      </c>
      <c r="C119" s="2" t="s">
        <v>11</v>
      </c>
      <c r="D119" s="9" t="n">
        <f aca="false">+D9+D20+D31+D42+D53+D64+D75+D86+D97+D108</f>
        <v>1079</v>
      </c>
      <c r="E119" s="9" t="n">
        <f aca="false">+E9+E20+E31+E42+E53+E64+E75+E86+E97+E108</f>
        <v>1069</v>
      </c>
      <c r="F119" s="9" t="n">
        <f aca="false">+F9+F20+F31+F42+F53+F64+F75+F86+F97+F108</f>
        <v>1106</v>
      </c>
      <c r="G119" s="9" t="n">
        <f aca="false">+G9+G20+G31+G42+G53+G64+G75+G86+G97+G108</f>
        <v>1290</v>
      </c>
      <c r="I119" s="9" t="n">
        <f aca="false">+I9+I20+I31+I42+I53+I64+I75+I86+I97+I108</f>
        <v>1700</v>
      </c>
      <c r="J119" s="9" t="n">
        <f aca="false">+J9+J20+J31+J42+J53+J64+J75+J86+J97+J108</f>
        <v>1509</v>
      </c>
      <c r="L119" s="31" t="n">
        <f aca="false">+D119/D126</f>
        <v>0.0323771229670528</v>
      </c>
      <c r="M119" s="31" t="n">
        <f aca="false">+E119/E126</f>
        <v>0.0303917666458179</v>
      </c>
      <c r="N119" s="31" t="n">
        <f aca="false">+F119/F126</f>
        <v>0.0305778269283937</v>
      </c>
      <c r="O119" s="31" t="n">
        <f aca="false">+G119/G126</f>
        <v>0.0344257045260461</v>
      </c>
      <c r="P119" s="31"/>
      <c r="Q119" s="31" t="n">
        <f aca="false">+I119/I126</f>
        <v>0.0445667846375672</v>
      </c>
      <c r="R119" s="31" t="n">
        <f aca="false">+J119/J126</f>
        <v>0.037700494678459</v>
      </c>
      <c r="S119" s="10" t="n">
        <f aca="false">+Q119-O119</f>
        <v>0.0101410801115211</v>
      </c>
      <c r="U119" s="0" t="str">
        <f aca="false">IF(ABS(S119)&gt;0.03,"***","")</f>
        <v/>
      </c>
    </row>
    <row r="120" customFormat="false" ht="12.75" hidden="false" customHeight="false" outlineLevel="0" collapsed="false">
      <c r="A120" s="1"/>
      <c r="B120" s="2"/>
      <c r="C120" s="2" t="s">
        <v>42</v>
      </c>
      <c r="D120" s="9" t="n">
        <f aca="false">+D10+D21+D32+D43+D54+D65+D76+D87+D98+D109</f>
        <v>2820</v>
      </c>
      <c r="E120" s="9" t="n">
        <f aca="false">+E10+E21+E32+E43+E54+E65+E76+E87+E98+E109</f>
        <v>3178</v>
      </c>
      <c r="F120" s="9" t="n">
        <f aca="false">+F10+F21+F32+F43+F54+F65+F76+F87+F98+F109</f>
        <v>3377</v>
      </c>
      <c r="G120" s="9" t="n">
        <f aca="false">+G10+G21+G32+G43+G54+G65+G76+G87+G98+G109</f>
        <v>3459</v>
      </c>
      <c r="I120" s="9" t="n">
        <f aca="false">+I10+I21+I32+I43+I54+I65+I76+I87+I98+I109</f>
        <v>3537</v>
      </c>
      <c r="J120" s="9" t="n">
        <f aca="false">+J10+J21+J32+J43+J54+J65+J76+J87+J98+J109</f>
        <v>3749</v>
      </c>
      <c r="L120" s="31" t="n">
        <f aca="false">+D120/D126</f>
        <v>0.084618616095541</v>
      </c>
      <c r="M120" s="31" t="n">
        <f aca="false">+E120/E126</f>
        <v>0.0903508273156309</v>
      </c>
      <c r="N120" s="31" t="n">
        <f aca="false">+F120/F126</f>
        <v>0.0933646668509815</v>
      </c>
      <c r="O120" s="31" t="n">
        <f aca="false">+G120/G126</f>
        <v>0.0923089239965841</v>
      </c>
      <c r="P120" s="31"/>
      <c r="Q120" s="31" t="n">
        <f aca="false">+I120/I126</f>
        <v>0.0927251278018089</v>
      </c>
      <c r="R120" s="31" t="n">
        <f aca="false">+J120/J126</f>
        <v>0.09366411832309</v>
      </c>
      <c r="S120" s="10" t="n">
        <f aca="false">+Q120-O120</f>
        <v>0.000416203805224766</v>
      </c>
      <c r="U120" s="0" t="str">
        <f aca="false">IF(ABS(S120)&gt;0.03,"***","")</f>
        <v/>
      </c>
    </row>
    <row r="121" customFormat="false" ht="12.75" hidden="false" customHeight="false" outlineLevel="0" collapsed="false">
      <c r="A121" s="1"/>
      <c r="B121" s="2"/>
      <c r="C121" s="2" t="s">
        <v>13</v>
      </c>
      <c r="D121" s="9" t="n">
        <f aca="false">+D11+D22+D33+D44+D55+D66+D77+D88+D99+D110</f>
        <v>3173</v>
      </c>
      <c r="E121" s="9" t="n">
        <f aca="false">+E11+E22+E33+E44+E55+E66+E77+E88+E99+E110</f>
        <v>3459</v>
      </c>
      <c r="F121" s="9" t="n">
        <f aca="false">+F11+F22+F33+F44+F55+F66+F77+F88+F99+F110</f>
        <v>3475</v>
      </c>
      <c r="G121" s="9" t="n">
        <f aca="false">+G11+G22+G33+G44+G55+G66+G77+G88+G99+G110</f>
        <v>3627</v>
      </c>
      <c r="I121" s="9" t="n">
        <f aca="false">+I11+I22+I33+I44+I55+I66+I77+I88+I99+I110</f>
        <v>3746</v>
      </c>
      <c r="J121" s="9" t="n">
        <f aca="false">+J11+J22+J33+J44+J55+J66+J77+J88+J99+J110</f>
        <v>4024</v>
      </c>
      <c r="L121" s="31" t="n">
        <f aca="false">+D121/D126</f>
        <v>0.0952109464082098</v>
      </c>
      <c r="M121" s="31" t="n">
        <f aca="false">+E121/E126</f>
        <v>0.098339682720191</v>
      </c>
      <c r="N121" s="31" t="n">
        <f aca="false">+F121/F126</f>
        <v>0.0960740945534974</v>
      </c>
      <c r="O121" s="31" t="n">
        <f aca="false">+G121/G126</f>
        <v>0.0967922715627669</v>
      </c>
      <c r="P121" s="31"/>
      <c r="Q121" s="31" t="n">
        <f aca="false">+I121/I126</f>
        <v>0.0982042207366627</v>
      </c>
      <c r="R121" s="31" t="n">
        <f aca="false">+J121/J126</f>
        <v>0.100534652475891</v>
      </c>
      <c r="S121" s="10" t="n">
        <f aca="false">+Q121-O121</f>
        <v>0.00141194917389588</v>
      </c>
      <c r="U121" s="0" t="str">
        <f aca="false">IF(ABS(S121)&gt;0.03,"***","")</f>
        <v/>
      </c>
    </row>
    <row r="122" customFormat="false" ht="12.75" hidden="false" customHeight="false" outlineLevel="0" collapsed="false">
      <c r="A122" s="1"/>
      <c r="B122" s="2"/>
      <c r="C122" s="2" t="s">
        <v>43</v>
      </c>
      <c r="D122" s="9" t="n">
        <f aca="false">+D12+D23+D34+D45+D56+D67+D78+D89+D100+D111</f>
        <v>95</v>
      </c>
      <c r="E122" s="9" t="n">
        <f aca="false">+E12+E23+E34+E45+E56+E67+E78+E89+E100+E111</f>
        <v>90</v>
      </c>
      <c r="F122" s="9" t="n">
        <f aca="false">+F12+F23+F34+F45+F56+F67+F78+F89+F100+F111</f>
        <v>106</v>
      </c>
      <c r="G122" s="9" t="n">
        <f aca="false">+G12+G23+G34+G45+G56+G67+G78+G89+G100+G111</f>
        <v>131</v>
      </c>
      <c r="I122" s="9" t="n">
        <f aca="false">+I12+I23+I34+I45+I56+I67+I78+I89+I100+I111</f>
        <v>134</v>
      </c>
      <c r="J122" s="9" t="n">
        <f aca="false">+J12+J23+J34+J45+J56+J67+J78+J89+J100+J111</f>
        <v>136</v>
      </c>
      <c r="L122" s="31" t="n">
        <f aca="false">+D122/D126</f>
        <v>0.00285062713797035</v>
      </c>
      <c r="M122" s="31" t="n">
        <f aca="false">+E122/E126</f>
        <v>0.00255870813669187</v>
      </c>
      <c r="N122" s="31" t="n">
        <f aca="false">+F122/F126</f>
        <v>0.00293060547414985</v>
      </c>
      <c r="O122" s="31" t="n">
        <f aca="false">+G122/G126</f>
        <v>0.00349594363791631</v>
      </c>
      <c r="P122" s="31"/>
      <c r="Q122" s="31" t="n">
        <f aca="false">+I122/I126</f>
        <v>0.00351291125966706</v>
      </c>
      <c r="R122" s="31" t="n">
        <f aca="false">+J122/J126</f>
        <v>0.00339779143556688</v>
      </c>
      <c r="S122" s="10" t="n">
        <f aca="false">+Q122-O122</f>
        <v>1.69676217507491E-005</v>
      </c>
      <c r="U122" s="0" t="str">
        <f aca="false">IF(ABS(S122)&gt;0.03,"***","")</f>
        <v/>
      </c>
    </row>
    <row r="123" customFormat="false" ht="12.75" hidden="false" customHeight="false" outlineLevel="0" collapsed="false">
      <c r="A123" s="1"/>
      <c r="B123" s="2"/>
      <c r="C123" s="2" t="s">
        <v>15</v>
      </c>
      <c r="D123" s="9" t="n">
        <f aca="false">+D13+D24+D35+D46+D57+D68+D79+D90+D101+D112</f>
        <v>63</v>
      </c>
      <c r="E123" s="9" t="n">
        <f aca="false">+E13+E24+E35+E46+E57+E68+E79+E90+E101+E112</f>
        <v>110</v>
      </c>
      <c r="F123" s="9" t="n">
        <f aca="false">+F13+F24+F35+F46+F57+F68+F79+F90+F101+F112</f>
        <v>401</v>
      </c>
      <c r="G123" s="9" t="n">
        <f aca="false">+G13+G24+G35+G46+G57+G68+G79+G90+G101+G112</f>
        <v>464</v>
      </c>
      <c r="I123" s="9" t="n">
        <f aca="false">+I13+I24+I35+I46+I57+I68+I79+I90+I101+I112</f>
        <v>387</v>
      </c>
      <c r="J123" s="9" t="n">
        <f aca="false">+J13+J24+J35+J46+J57+J68+J79+J90+J101+J112</f>
        <v>527</v>
      </c>
      <c r="L123" s="31" t="n">
        <f aca="false">+D123/D126</f>
        <v>0.00189041589149613</v>
      </c>
      <c r="M123" s="31" t="n">
        <f aca="false">+E123/E126</f>
        <v>0.00312730994484562</v>
      </c>
      <c r="N123" s="31" t="n">
        <f aca="false">+F123/F126</f>
        <v>0.0110865358031518</v>
      </c>
      <c r="O123" s="31" t="n">
        <f aca="false">+G123/G126</f>
        <v>0.0123825789923143</v>
      </c>
      <c r="P123" s="31"/>
      <c r="Q123" s="31" t="n">
        <f aca="false">+I123/I126</f>
        <v>0.0101454974439638</v>
      </c>
      <c r="R123" s="31" t="n">
        <f aca="false">+J123/J126</f>
        <v>0.0131664418128217</v>
      </c>
      <c r="S123" s="10" t="n">
        <f aca="false">+Q123-O123</f>
        <v>-0.00223708154835044</v>
      </c>
      <c r="U123" s="0" t="str">
        <f aca="false">IF(ABS(S123)&gt;0.03,"***","")</f>
        <v/>
      </c>
    </row>
    <row r="124" customFormat="false" ht="12.75" hidden="false" customHeight="false" outlineLevel="0" collapsed="false">
      <c r="A124" s="1"/>
      <c r="B124" s="2"/>
      <c r="C124" s="2" t="s">
        <v>44</v>
      </c>
      <c r="D124" s="9" t="n">
        <f aca="false">+D14+D25+D36+D47+D58+D69+D80+D91+D102+D113</f>
        <v>3734</v>
      </c>
      <c r="E124" s="9" t="n">
        <f aca="false">+E14+E25+E36+E47+E58+E69+E80+E91+E102+E113</f>
        <v>4374</v>
      </c>
      <c r="F124" s="9" t="n">
        <f aca="false">+F14+F25+F36+F47+F58+F69+F80+F91+F102+F113</f>
        <v>5072</v>
      </c>
      <c r="G124" s="9" t="n">
        <f aca="false">+G14+G25+G36+G47+G58+G69+G80+G91+G102+G113</f>
        <v>5418</v>
      </c>
      <c r="I124" s="9" t="n">
        <f aca="false">+I14+I25+I36+I47+I58+I69+I80+I91+I102+I113</f>
        <v>5379</v>
      </c>
      <c r="J124" s="9" t="n">
        <f aca="false">+J14+J25+J36+J47+J58+J69+J80+J91+J102+J113</f>
        <v>5926</v>
      </c>
      <c r="L124" s="31" t="n">
        <f aca="false">+D124/D126</f>
        <v>0.112044649822961</v>
      </c>
      <c r="M124" s="31" t="n">
        <f aca="false">+E124/E126</f>
        <v>0.124353215443225</v>
      </c>
      <c r="N124" s="31" t="n">
        <f aca="false">+F124/F126</f>
        <v>0.140226707215925</v>
      </c>
      <c r="O124" s="31" t="n">
        <f aca="false">+G124/G126</f>
        <v>0.144587959009394</v>
      </c>
      <c r="P124" s="31"/>
      <c r="Q124" s="31" t="n">
        <f aca="false">+I124/I126</f>
        <v>0.141014549744396</v>
      </c>
      <c r="R124" s="31" t="n">
        <f aca="false">+J124/J126</f>
        <v>0.148053765052716</v>
      </c>
      <c r="S124" s="10" t="n">
        <f aca="false">+Q124-O124</f>
        <v>-0.00357340926499727</v>
      </c>
      <c r="U124" s="0" t="str">
        <f aca="false">IF(ABS(S124)&gt;0.03,"***","")</f>
        <v/>
      </c>
    </row>
    <row r="125" customFormat="false" ht="13.5" hidden="false" customHeight="false" outlineLevel="0" collapsed="false">
      <c r="A125" s="1"/>
      <c r="B125" s="2"/>
      <c r="C125" s="2" t="s">
        <v>17</v>
      </c>
      <c r="D125" s="11" t="n">
        <f aca="false">+D15+D26+D37+D48+D59+D70+D81+D92+D103+D114</f>
        <v>22362</v>
      </c>
      <c r="E125" s="11" t="n">
        <f aca="false">+E15+E26+E37+E48+E59+E70+E81+E92+E103+E114</f>
        <v>22894</v>
      </c>
      <c r="F125" s="11" t="n">
        <f aca="false">+F15+F26+F37+F48+F59+F70+F81+F92+F103+F114</f>
        <v>22633</v>
      </c>
      <c r="G125" s="11" t="n">
        <f aca="false">+G15+G26+G37+G48+G59+G70+G81+G92+G103+G114</f>
        <v>23083</v>
      </c>
      <c r="H125" s="11"/>
      <c r="I125" s="11" t="n">
        <f aca="false">+I15+I26+I37+I48+I59+I70+I81+I92+I103+I114</f>
        <v>23262</v>
      </c>
      <c r="J125" s="11" t="n">
        <f aca="false">+J15+J26+J37+J48+J59+J70+J81+J92+J103+J114</f>
        <v>24155</v>
      </c>
      <c r="L125" s="32" t="n">
        <f aca="false">+D125/D126</f>
        <v>0.671007621676769</v>
      </c>
      <c r="M125" s="32" t="n">
        <f aca="false">+E125/E126</f>
        <v>0.650878489793598</v>
      </c>
      <c r="N125" s="32" t="n">
        <f aca="false">+F125/F126</f>
        <v>0.625739563173901</v>
      </c>
      <c r="O125" s="32" t="n">
        <f aca="false">+G125/G126</f>
        <v>0.616006618274979</v>
      </c>
      <c r="P125" s="32"/>
      <c r="Q125" s="32" t="n">
        <f aca="false">+I125/I126</f>
        <v>0.609830908375934</v>
      </c>
      <c r="R125" s="32" t="n">
        <f aca="false">+J125/J126</f>
        <v>0.603482736221456</v>
      </c>
      <c r="S125" s="10" t="n">
        <f aca="false">+Q125-O125</f>
        <v>-0.0061757098990447</v>
      </c>
      <c r="U125" s="0" t="str">
        <f aca="false">IF(ABS(S125)&gt;0.03,"***","")</f>
        <v/>
      </c>
    </row>
    <row r="126" customFormat="false" ht="12.75" hidden="false" customHeight="false" outlineLevel="0" collapsed="false">
      <c r="A126" s="1"/>
      <c r="B126" s="1"/>
      <c r="C126" s="2" t="s">
        <v>18</v>
      </c>
      <c r="D126" s="9" t="n">
        <f aca="false">SUM(D119:D125)</f>
        <v>33326</v>
      </c>
      <c r="E126" s="9" t="n">
        <f aca="false">SUM(E119:E125)</f>
        <v>35174</v>
      </c>
      <c r="F126" s="9" t="n">
        <f aca="false">SUM(F119:F125)</f>
        <v>36170</v>
      </c>
      <c r="G126" s="9" t="n">
        <f aca="false">SUM(G119:G125)</f>
        <v>37472</v>
      </c>
      <c r="I126" s="9" t="n">
        <f aca="false">SUM(I119:I125)</f>
        <v>38145</v>
      </c>
      <c r="J126" s="9" t="n">
        <f aca="false">SUM(J119:J125)</f>
        <v>40026</v>
      </c>
      <c r="L126" s="31" t="n">
        <f aca="false">+D126/D126</f>
        <v>1</v>
      </c>
      <c r="M126" s="31" t="n">
        <f aca="false">+E126/E126</f>
        <v>1</v>
      </c>
      <c r="N126" s="31" t="n">
        <f aca="false">+F126/F126</f>
        <v>1</v>
      </c>
      <c r="O126" s="31" t="n">
        <f aca="false">+G126/G126</f>
        <v>1</v>
      </c>
      <c r="P126" s="31"/>
      <c r="Q126" s="31" t="n">
        <f aca="false">+I126/I126</f>
        <v>1</v>
      </c>
      <c r="R126" s="31" t="n">
        <f aca="false">+J126/J126</f>
        <v>1</v>
      </c>
      <c r="S126" s="31"/>
      <c r="U126" s="0" t="str">
        <f aca="false">IF(ABS(S126)&gt;0.03,"***","")</f>
        <v/>
      </c>
    </row>
    <row r="127" customFormat="false" ht="12.75" hidden="false" customHeight="false" outlineLevel="0" collapsed="false">
      <c r="A127" s="1"/>
      <c r="B127" s="1"/>
      <c r="C127" s="2"/>
      <c r="L127" s="31"/>
      <c r="M127" s="31"/>
      <c r="N127" s="31"/>
      <c r="O127" s="31"/>
      <c r="P127" s="31"/>
      <c r="Q127" s="31"/>
      <c r="R127" s="31"/>
      <c r="S127" s="31"/>
      <c r="U127" s="0" t="str">
        <f aca="false">IF(ABS(S127)&gt;0.03,"***","")</f>
        <v/>
      </c>
    </row>
    <row r="128" customFormat="false" ht="12.75" hidden="false" customHeight="false" outlineLevel="0" collapsed="false">
      <c r="A128" s="1"/>
      <c r="B128" s="1"/>
      <c r="C128" s="2" t="s">
        <v>19</v>
      </c>
      <c r="D128" s="9" t="n">
        <f aca="false">SUM(D119:D122)</f>
        <v>7167</v>
      </c>
      <c r="E128" s="9" t="n">
        <f aca="false">SUM(E119:E122)</f>
        <v>7796</v>
      </c>
      <c r="F128" s="9" t="n">
        <f aca="false">SUM(F119:F122)</f>
        <v>8064</v>
      </c>
      <c r="G128" s="9" t="n">
        <f aca="false">SUM(G119:G122)</f>
        <v>8507</v>
      </c>
      <c r="I128" s="9" t="n">
        <f aca="false">SUM(I119:I122)</f>
        <v>9117</v>
      </c>
      <c r="J128" s="9" t="n">
        <f aca="false">SUM(J119:J122)</f>
        <v>9418</v>
      </c>
      <c r="L128" s="31" t="n">
        <f aca="false">+D128/D126</f>
        <v>0.215057312608774</v>
      </c>
      <c r="M128" s="31" t="n">
        <f aca="false">+E128/E126</f>
        <v>0.221640984818332</v>
      </c>
      <c r="N128" s="31" t="n">
        <f aca="false">+F128/F126</f>
        <v>0.222947193807022</v>
      </c>
      <c r="O128" s="31" t="n">
        <f aca="false">+G128/G126</f>
        <v>0.227022843723313</v>
      </c>
      <c r="P128" s="31"/>
      <c r="Q128" s="31" t="n">
        <f aca="false">+I128/I126</f>
        <v>0.239009044435706</v>
      </c>
      <c r="R128" s="31" t="n">
        <f aca="false">+J128/J126</f>
        <v>0.235297056913007</v>
      </c>
      <c r="S128" s="10" t="n">
        <f aca="false">+Q128-O128</f>
        <v>0.0119862007123925</v>
      </c>
      <c r="U128" s="0" t="str">
        <f aca="false">IF(ABS(S128)&gt;0.03,"***","")</f>
        <v/>
      </c>
    </row>
  </sheetData>
  <mergeCells count="5">
    <mergeCell ref="A1:S1"/>
    <mergeCell ref="A2:S2"/>
    <mergeCell ref="A3:S3"/>
    <mergeCell ref="D7:H7"/>
    <mergeCell ref="L7:P7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Enrollment first day of classes, Fall term 2002.  Subject to change.
** Includes Asians, Blacks, Hispanics and Indians.&amp;R&amp;8Prepared by Office of Data Analysis and Institutional Research, DCU,  &amp;F, &amp;D</oddFooter>
  </headerFooter>
  <rowBreaks count="3" manualBreakCount="3">
    <brk id="41" man="true" max="16383" min="0"/>
    <brk id="74" man="true" max="16383" min="0"/>
    <brk id="10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7" min="4" style="0" width="6.13"/>
    <col collapsed="false" customWidth="true" hidden="false" outlineLevel="0" max="8" min="8" style="0" width="4.99"/>
    <col collapsed="false" customWidth="true" hidden="false" outlineLevel="0" max="10" min="9" style="0" width="7.99"/>
    <col collapsed="false" customWidth="true" hidden="false" outlineLevel="0" max="11" min="11" style="0" width="2.7"/>
    <col collapsed="false" customWidth="true" hidden="false" outlineLevel="0" max="15" min="12" style="0" width="7.28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29"/>
      <c r="Q4" s="25"/>
      <c r="R4" s="25"/>
    </row>
    <row r="5" customFormat="false" ht="12.75" hidden="false" customHeight="false" outlineLevel="0" collapsed="false">
      <c r="A5" s="29"/>
      <c r="C5" s="29"/>
      <c r="D5" s="2"/>
      <c r="E5" s="1"/>
      <c r="F5" s="1"/>
      <c r="G5" s="1"/>
      <c r="H5" s="1"/>
      <c r="I5" s="5" t="s">
        <v>37</v>
      </c>
      <c r="J5" s="5" t="s">
        <v>37</v>
      </c>
      <c r="K5" s="1"/>
      <c r="L5" s="1"/>
      <c r="M5" s="1"/>
      <c r="N5" s="1"/>
      <c r="O5" s="1"/>
      <c r="P5" s="1"/>
      <c r="Q5" s="5" t="s">
        <v>37</v>
      </c>
      <c r="R5" s="5" t="s">
        <v>37</v>
      </c>
      <c r="S5" s="5"/>
    </row>
    <row r="6" customFormat="false" ht="12.75" hidden="false" customHeight="false" outlineLevel="0" collapsed="false">
      <c r="A6" s="29"/>
      <c r="C6" s="29"/>
      <c r="D6" s="2"/>
      <c r="E6" s="1"/>
      <c r="F6" s="1"/>
      <c r="G6" s="1"/>
      <c r="H6" s="1"/>
      <c r="I6" s="5" t="s">
        <v>38</v>
      </c>
      <c r="J6" s="5" t="s">
        <v>38</v>
      </c>
      <c r="K6" s="1"/>
      <c r="L6" s="1"/>
      <c r="M6" s="1"/>
      <c r="N6" s="1"/>
      <c r="O6" s="1"/>
      <c r="P6" s="1"/>
      <c r="Q6" s="5" t="s">
        <v>38</v>
      </c>
      <c r="R6" s="5" t="s">
        <v>38</v>
      </c>
      <c r="S6" s="5"/>
    </row>
    <row r="7" customFormat="false" ht="13.5" hidden="false" customHeight="true" outlineLevel="0" collapsed="false">
      <c r="A7" s="29" t="s">
        <v>133</v>
      </c>
      <c r="B7" s="1"/>
      <c r="C7" s="1"/>
      <c r="D7" s="8" t="s">
        <v>40</v>
      </c>
      <c r="E7" s="8"/>
      <c r="F7" s="8"/>
      <c r="G7" s="8"/>
      <c r="H7" s="8"/>
      <c r="I7" s="8" t="s">
        <v>6</v>
      </c>
      <c r="J7" s="8" t="s">
        <v>6</v>
      </c>
      <c r="K7" s="1"/>
      <c r="L7" s="80" t="s">
        <v>41</v>
      </c>
      <c r="M7" s="80"/>
      <c r="N7" s="80"/>
      <c r="O7" s="80"/>
      <c r="P7" s="80"/>
      <c r="Q7" s="8" t="s">
        <v>6</v>
      </c>
      <c r="R7" s="8" t="s">
        <v>6</v>
      </c>
      <c r="S7" s="4"/>
    </row>
    <row r="8" customFormat="false" ht="12.75" hidden="false" customHeight="false" outlineLevel="0" collapsed="false">
      <c r="A8" s="1"/>
      <c r="C8" s="30"/>
      <c r="D8" s="5" t="n">
        <v>1998</v>
      </c>
      <c r="E8" s="5" t="n">
        <v>1999</v>
      </c>
      <c r="F8" s="5" t="n">
        <v>2000</v>
      </c>
      <c r="G8" s="5" t="n">
        <v>2001</v>
      </c>
      <c r="H8" s="5" t="n">
        <v>2002</v>
      </c>
      <c r="I8" s="5" t="s">
        <v>8</v>
      </c>
      <c r="J8" s="5" t="s">
        <v>9</v>
      </c>
      <c r="K8" s="1"/>
      <c r="L8" s="5" t="n">
        <v>1998</v>
      </c>
      <c r="M8" s="5" t="n">
        <v>1999</v>
      </c>
      <c r="N8" s="5" t="n">
        <v>2000</v>
      </c>
      <c r="O8" s="5" t="n">
        <v>2001</v>
      </c>
      <c r="P8" s="5" t="n">
        <v>2002</v>
      </c>
      <c r="Q8" s="5" t="s">
        <v>8</v>
      </c>
      <c r="R8" s="5" t="s">
        <v>9</v>
      </c>
      <c r="S8" s="5"/>
    </row>
    <row r="9" customFormat="false" ht="12.75" hidden="false" customHeight="false" outlineLevel="0" collapsed="false">
      <c r="A9" s="1"/>
      <c r="B9" s="2" t="s">
        <v>10</v>
      </c>
      <c r="C9" s="2" t="s">
        <v>11</v>
      </c>
      <c r="D9" s="9" t="n">
        <v>264</v>
      </c>
      <c r="E9" s="9" t="n">
        <v>305</v>
      </c>
      <c r="F9" s="9" t="n">
        <v>365</v>
      </c>
      <c r="G9" s="9" t="n">
        <v>339</v>
      </c>
      <c r="H9" s="9"/>
      <c r="I9" s="9" t="n">
        <v>354</v>
      </c>
      <c r="J9" s="9" t="n">
        <f aca="false">UF!AJ6</f>
        <v>338</v>
      </c>
      <c r="L9" s="31" t="n">
        <f aca="false">+D9/D16</f>
        <v>0.0891891891891892</v>
      </c>
      <c r="M9" s="31" t="n">
        <f aca="false">+E9/E16</f>
        <v>0.0977877524847708</v>
      </c>
      <c r="N9" s="31" t="n">
        <f aca="false">+F9/F16</f>
        <v>0.108469539375929</v>
      </c>
      <c r="O9" s="31" t="n">
        <f aca="false">+G9/G16</f>
        <v>0.103701437748547</v>
      </c>
      <c r="P9" s="31"/>
      <c r="Q9" s="31" t="n">
        <f aca="false">+I9/I16</f>
        <v>0.104982206405694</v>
      </c>
      <c r="R9" s="31" t="n">
        <f aca="false">+J9/J16</f>
        <v>0.109775901266645</v>
      </c>
      <c r="S9" s="10"/>
      <c r="U9" s="0" t="str">
        <f aca="false">IF(ABS(S9)&gt;0.03,"***","")</f>
        <v/>
      </c>
    </row>
    <row r="10" customFormat="false" ht="12.75" hidden="false" customHeight="false" outlineLevel="0" collapsed="false">
      <c r="A10" s="1"/>
      <c r="B10" s="1"/>
      <c r="C10" s="2" t="s">
        <v>42</v>
      </c>
      <c r="D10" s="9" t="n">
        <v>209</v>
      </c>
      <c r="E10" s="9" t="n">
        <v>208</v>
      </c>
      <c r="F10" s="9" t="n">
        <v>267</v>
      </c>
      <c r="G10" s="9" t="n">
        <v>260</v>
      </c>
      <c r="H10" s="9"/>
      <c r="I10" s="9" t="n">
        <v>250</v>
      </c>
      <c r="J10" s="9" t="n">
        <f aca="false">UF!AJ7</f>
        <v>197</v>
      </c>
      <c r="L10" s="31" t="n">
        <f aca="false">+D10/D16</f>
        <v>0.0706081081081081</v>
      </c>
      <c r="M10" s="31" t="n">
        <f aca="false">+E10/E16</f>
        <v>0.0666880410387945</v>
      </c>
      <c r="N10" s="31" t="n">
        <f aca="false">+F10/F16</f>
        <v>0.0793462109955423</v>
      </c>
      <c r="O10" s="31" t="n">
        <f aca="false">+G10/G16</f>
        <v>0.0795350260018354</v>
      </c>
      <c r="P10" s="31"/>
      <c r="Q10" s="31" t="n">
        <f aca="false">+I10/I16</f>
        <v>0.0741399762752076</v>
      </c>
      <c r="R10" s="31" t="n">
        <f aca="false">+J10/J16</f>
        <v>0.0639818122767132</v>
      </c>
      <c r="S10" s="10"/>
      <c r="U10" s="0" t="str">
        <f aca="false">IF(ABS(S10)&gt;0.03,"***","")</f>
        <v/>
      </c>
    </row>
    <row r="11" customFormat="false" ht="12.75" hidden="false" customHeight="false" outlineLevel="0" collapsed="false">
      <c r="A11" s="1"/>
      <c r="B11" s="1"/>
      <c r="C11" s="2" t="s">
        <v>13</v>
      </c>
      <c r="D11" s="9" t="n">
        <v>272</v>
      </c>
      <c r="E11" s="9" t="n">
        <v>295</v>
      </c>
      <c r="F11" s="9" t="n">
        <v>312</v>
      </c>
      <c r="G11" s="9" t="n">
        <v>325</v>
      </c>
      <c r="H11" s="9"/>
      <c r="I11" s="9" t="n">
        <v>319</v>
      </c>
      <c r="J11" s="9" t="n">
        <f aca="false">UF!AJ8</f>
        <v>292</v>
      </c>
      <c r="L11" s="31" t="n">
        <f aca="false">+D11/D16</f>
        <v>0.0918918918918919</v>
      </c>
      <c r="M11" s="31" t="n">
        <f aca="false">+E11/E16</f>
        <v>0.0945815966655979</v>
      </c>
      <c r="N11" s="31" t="n">
        <f aca="false">+F11/F16</f>
        <v>0.0927191679049034</v>
      </c>
      <c r="O11" s="31" t="n">
        <f aca="false">+G11/G16</f>
        <v>0.0994187825022943</v>
      </c>
      <c r="P11" s="31"/>
      <c r="Q11" s="31" t="n">
        <f aca="false">+I11/I16</f>
        <v>0.0946026097271649</v>
      </c>
      <c r="R11" s="31" t="n">
        <f aca="false">+J11/J16</f>
        <v>0.094835985709646</v>
      </c>
      <c r="S11" s="10"/>
      <c r="U11" s="0" t="str">
        <f aca="false">IF(ABS(S11)&gt;0.03,"***","")</f>
        <v/>
      </c>
    </row>
    <row r="12" customFormat="false" ht="12.75" hidden="false" customHeight="false" outlineLevel="0" collapsed="false">
      <c r="A12" s="1"/>
      <c r="B12" s="1"/>
      <c r="C12" s="2" t="s">
        <v>43</v>
      </c>
      <c r="D12" s="9" t="n">
        <v>16</v>
      </c>
      <c r="E12" s="9" t="n">
        <v>20</v>
      </c>
      <c r="F12" s="9" t="n">
        <v>21</v>
      </c>
      <c r="G12" s="9" t="n">
        <v>16</v>
      </c>
      <c r="H12" s="9"/>
      <c r="I12" s="9" t="n">
        <v>16</v>
      </c>
      <c r="J12" s="9" t="n">
        <f aca="false">UF!AJ9</f>
        <v>15</v>
      </c>
      <c r="L12" s="31" t="n">
        <f aca="false">+D12/D16</f>
        <v>0.00540540540540541</v>
      </c>
      <c r="M12" s="31" t="n">
        <f aca="false">+E12/E16</f>
        <v>0.00641231163834562</v>
      </c>
      <c r="N12" s="31" t="n">
        <f aca="false">+F12/F16</f>
        <v>0.0062407132243685</v>
      </c>
      <c r="O12" s="31" t="n">
        <f aca="false">+G12/G16</f>
        <v>0.00489446313857449</v>
      </c>
      <c r="P12" s="31"/>
      <c r="Q12" s="31" t="n">
        <f aca="false">+I12/I16</f>
        <v>0.00474495848161329</v>
      </c>
      <c r="R12" s="31" t="n">
        <f aca="false">+J12/J16</f>
        <v>0.0048717115946736</v>
      </c>
      <c r="S12" s="10"/>
      <c r="U12" s="0" t="str">
        <f aca="false">IF(ABS(S12)&gt;0.03,"***","")</f>
        <v/>
      </c>
    </row>
    <row r="13" customFormat="false" ht="12.75" hidden="false" customHeight="false" outlineLevel="0" collapsed="false">
      <c r="A13" s="1"/>
      <c r="B13" s="1"/>
      <c r="C13" s="2" t="s">
        <v>15</v>
      </c>
      <c r="D13" s="9" t="n">
        <v>4</v>
      </c>
      <c r="E13" s="9" t="n">
        <v>7</v>
      </c>
      <c r="F13" s="9" t="n">
        <v>10</v>
      </c>
      <c r="G13" s="9" t="n">
        <v>18</v>
      </c>
      <c r="H13" s="9"/>
      <c r="I13" s="9" t="n">
        <v>43</v>
      </c>
      <c r="J13" s="9" t="n">
        <f aca="false">UF!AJ10</f>
        <v>72</v>
      </c>
      <c r="L13" s="31" t="n">
        <f aca="false">+D13/D16</f>
        <v>0.00135135135135135</v>
      </c>
      <c r="M13" s="31" t="n">
        <f aca="false">+E13/E16</f>
        <v>0.00224430907342097</v>
      </c>
      <c r="N13" s="31" t="n">
        <f aca="false">+F13/F16</f>
        <v>0.00297176820208024</v>
      </c>
      <c r="O13" s="31" t="n">
        <f aca="false">+G13/G16</f>
        <v>0.0055062710308963</v>
      </c>
      <c r="P13" s="31"/>
      <c r="Q13" s="31" t="n">
        <f aca="false">+I13/I16</f>
        <v>0.0127520759193357</v>
      </c>
      <c r="R13" s="31" t="n">
        <f aca="false">+J13/J16</f>
        <v>0.0233842156544333</v>
      </c>
      <c r="S13" s="10"/>
      <c r="U13" s="0" t="str">
        <f aca="false">IF(ABS(S13)&gt;0.03,"***","")</f>
        <v/>
      </c>
    </row>
    <row r="14" customFormat="false" ht="12.75" hidden="false" customHeight="false" outlineLevel="0" collapsed="false">
      <c r="A14" s="1"/>
      <c r="B14" s="1"/>
      <c r="C14" s="2" t="s">
        <v>44</v>
      </c>
      <c r="D14" s="9" t="n">
        <v>16</v>
      </c>
      <c r="E14" s="9" t="n">
        <v>19</v>
      </c>
      <c r="F14" s="9" t="n">
        <v>19</v>
      </c>
      <c r="G14" s="9" t="n">
        <v>22</v>
      </c>
      <c r="H14" s="9"/>
      <c r="I14" s="9" t="n">
        <v>41</v>
      </c>
      <c r="J14" s="9" t="n">
        <f aca="false">UF!AJ11</f>
        <v>18</v>
      </c>
      <c r="L14" s="31" t="n">
        <f aca="false">+D14/D16</f>
        <v>0.00540540540540541</v>
      </c>
      <c r="M14" s="31" t="n">
        <f aca="false">+E14/E16</f>
        <v>0.00609169605642834</v>
      </c>
      <c r="N14" s="31" t="n">
        <f aca="false">+F14/F16</f>
        <v>0.00564635958395245</v>
      </c>
      <c r="O14" s="31" t="n">
        <f aca="false">+G14/G16</f>
        <v>0.00672988681553992</v>
      </c>
      <c r="P14" s="31"/>
      <c r="Q14" s="31" t="n">
        <f aca="false">+I14/I16</f>
        <v>0.012158956109134</v>
      </c>
      <c r="R14" s="31" t="n">
        <f aca="false">+J14/J16</f>
        <v>0.00584605391360831</v>
      </c>
      <c r="S14" s="10"/>
      <c r="U14" s="0" t="str">
        <f aca="false">IF(ABS(S14)&gt;0.03,"***","")</f>
        <v/>
      </c>
    </row>
    <row r="15" customFormat="false" ht="13.5" hidden="false" customHeight="false" outlineLevel="0" collapsed="false">
      <c r="A15" s="1"/>
      <c r="B15" s="1"/>
      <c r="C15" s="2" t="s">
        <v>17</v>
      </c>
      <c r="D15" s="11" t="n">
        <v>2179</v>
      </c>
      <c r="E15" s="11" t="n">
        <v>2265</v>
      </c>
      <c r="F15" s="11" t="n">
        <v>2371</v>
      </c>
      <c r="G15" s="11" t="n">
        <v>2289</v>
      </c>
      <c r="H15" s="11"/>
      <c r="I15" s="11" t="n">
        <v>2349</v>
      </c>
      <c r="J15" s="11" t="n">
        <f aca="false">UF!AJ12</f>
        <v>2147</v>
      </c>
      <c r="L15" s="32" t="n">
        <f aca="false">+D15/D16</f>
        <v>0.736148648648649</v>
      </c>
      <c r="M15" s="32" t="n">
        <f aca="false">+E15/E16</f>
        <v>0.726194293042642</v>
      </c>
      <c r="N15" s="32" t="n">
        <f aca="false">+F15/F16</f>
        <v>0.704606240713224</v>
      </c>
      <c r="O15" s="32" t="n">
        <f aca="false">+G15/G16</f>
        <v>0.700214132762313</v>
      </c>
      <c r="P15" s="32"/>
      <c r="Q15" s="32" t="n">
        <f aca="false">+I15/I16</f>
        <v>0.696619217081851</v>
      </c>
      <c r="R15" s="32" t="n">
        <f aca="false">+J15/J16</f>
        <v>0.697304319584281</v>
      </c>
      <c r="S15" s="10"/>
      <c r="U15" s="0" t="str">
        <f aca="false">IF(ABS(S15)&gt;0.03,"***","")</f>
        <v/>
      </c>
    </row>
    <row r="16" customFormat="false" ht="12.75" hidden="false" customHeight="false" outlineLevel="0" collapsed="false">
      <c r="A16" s="1"/>
      <c r="B16" s="1"/>
      <c r="C16" s="2" t="s">
        <v>18</v>
      </c>
      <c r="D16" s="9" t="n">
        <f aca="false">SUM(D9:D15)</f>
        <v>2960</v>
      </c>
      <c r="E16" s="9" t="n">
        <f aca="false">SUM(E9:E15)</f>
        <v>3119</v>
      </c>
      <c r="F16" s="9" t="n">
        <f aca="false">SUM(F9:F15)</f>
        <v>3365</v>
      </c>
      <c r="G16" s="9" t="n">
        <f aca="false">SUM(G9:G15)</f>
        <v>3269</v>
      </c>
      <c r="H16" s="9"/>
      <c r="I16" s="9" t="n">
        <f aca="false">SUM(I9:I15)</f>
        <v>3372</v>
      </c>
      <c r="J16" s="9" t="n">
        <f aca="false">SUM(J9:J15)</f>
        <v>3079</v>
      </c>
      <c r="L16" s="31" t="n">
        <f aca="false">+D16/D16</f>
        <v>1</v>
      </c>
      <c r="M16" s="31" t="n">
        <f aca="false">+E16/E16</f>
        <v>1</v>
      </c>
      <c r="N16" s="31" t="n">
        <f aca="false">+F16/F16</f>
        <v>1</v>
      </c>
      <c r="O16" s="31" t="n">
        <f aca="false">+G16/G16</f>
        <v>1</v>
      </c>
      <c r="P16" s="31"/>
      <c r="Q16" s="31" t="n">
        <f aca="false">+I16/I16</f>
        <v>1</v>
      </c>
      <c r="R16" s="31" t="n">
        <f aca="false">+J16/J16</f>
        <v>1</v>
      </c>
      <c r="S16" s="31"/>
      <c r="U16" s="0" t="str">
        <f aca="false">IF(ABS(S16)&gt;0.03,"***","")</f>
        <v/>
      </c>
    </row>
    <row r="17" customFormat="false" ht="12.75" hidden="false" customHeight="false" outlineLevel="0" collapsed="false">
      <c r="A17" s="1"/>
      <c r="B17" s="1"/>
      <c r="C17" s="2"/>
      <c r="D17" s="9"/>
      <c r="E17" s="9"/>
      <c r="F17" s="9"/>
      <c r="G17" s="9"/>
      <c r="H17" s="9"/>
      <c r="I17" s="9"/>
      <c r="J17" s="9"/>
      <c r="L17" s="31"/>
      <c r="M17" s="31"/>
      <c r="N17" s="31"/>
      <c r="O17" s="31"/>
      <c r="P17" s="31"/>
      <c r="Q17" s="31"/>
      <c r="R17" s="31"/>
      <c r="S17" s="31"/>
      <c r="U17" s="0" t="str">
        <f aca="false">IF(ABS(S17)&gt;0.03,"***","")</f>
        <v/>
      </c>
    </row>
    <row r="18" customFormat="false" ht="12.75" hidden="false" customHeight="false" outlineLevel="0" collapsed="false">
      <c r="C18" s="2" t="s">
        <v>19</v>
      </c>
      <c r="D18" s="9" t="n">
        <f aca="false">SUM(D9:D12)</f>
        <v>761</v>
      </c>
      <c r="E18" s="9" t="n">
        <f aca="false">SUM(E9:E12)</f>
        <v>828</v>
      </c>
      <c r="F18" s="9" t="n">
        <f aca="false">SUM(F9:F12)</f>
        <v>965</v>
      </c>
      <c r="G18" s="9" t="n">
        <f aca="false">SUM(G9:G12)</f>
        <v>940</v>
      </c>
      <c r="H18" s="9"/>
      <c r="I18" s="9" t="n">
        <f aca="false">SUM(I9:I12)</f>
        <v>939</v>
      </c>
      <c r="J18" s="9" t="n">
        <f aca="false">SUM(J9:J12)</f>
        <v>842</v>
      </c>
      <c r="K18" s="9"/>
      <c r="L18" s="31" t="n">
        <f aca="false">+D18/D16</f>
        <v>0.257094594594595</v>
      </c>
      <c r="M18" s="31" t="n">
        <f aca="false">+E18/E16</f>
        <v>0.265469701827509</v>
      </c>
      <c r="N18" s="31" t="n">
        <f aca="false">+F18/F16</f>
        <v>0.286775631500743</v>
      </c>
      <c r="O18" s="31" t="n">
        <f aca="false">+G18/G16</f>
        <v>0.287549709391251</v>
      </c>
      <c r="P18" s="31"/>
      <c r="Q18" s="31" t="n">
        <f aca="false">+I18/I16</f>
        <v>0.27846975088968</v>
      </c>
      <c r="R18" s="31" t="n">
        <f aca="false">+J18/J16</f>
        <v>0.273465410847678</v>
      </c>
      <c r="S18" s="10"/>
      <c r="U18" s="0" t="str">
        <f aca="false">IF(ABS(S18)&gt;0.03,"***","")</f>
        <v/>
      </c>
    </row>
    <row r="19" customFormat="false" ht="12.75" hidden="false" customHeight="false" outlineLevel="0" collapsed="false">
      <c r="C19" s="2" t="s">
        <v>20</v>
      </c>
      <c r="D19" s="9" t="n">
        <v>1477</v>
      </c>
      <c r="E19" s="9" t="n">
        <v>1627</v>
      </c>
      <c r="F19" s="9" t="n">
        <v>1818</v>
      </c>
      <c r="G19" s="9" t="n">
        <v>1767</v>
      </c>
      <c r="H19" s="9"/>
      <c r="I19" s="9" t="n">
        <v>1857</v>
      </c>
      <c r="J19" s="9" t="n">
        <f aca="false">UF!AJ15</f>
        <v>1677</v>
      </c>
      <c r="L19" s="31" t="n">
        <f aca="false">+D19/D16</f>
        <v>0.498986486486486</v>
      </c>
      <c r="M19" s="31" t="n">
        <f aca="false">+E19/E16</f>
        <v>0.521641551779417</v>
      </c>
      <c r="N19" s="31" t="n">
        <f aca="false">+F19/F16</f>
        <v>0.540267459138187</v>
      </c>
      <c r="O19" s="31" t="n">
        <f aca="false">+G19/G16</f>
        <v>0.54053227286632</v>
      </c>
      <c r="P19" s="31"/>
      <c r="Q19" s="31" t="n">
        <f aca="false">+I19/I16</f>
        <v>0.550711743772242</v>
      </c>
      <c r="R19" s="31" t="n">
        <f aca="false">+J19/J16</f>
        <v>0.544657356284508</v>
      </c>
      <c r="S19" s="10"/>
      <c r="U19" s="0" t="str">
        <f aca="false">IF(ABS(S19)&gt;0.03,"***","")</f>
        <v/>
      </c>
    </row>
    <row r="20" customFormat="false" ht="12.75" hidden="false" customHeight="false" outlineLevel="0" collapsed="false">
      <c r="C20" s="2"/>
      <c r="D20" s="9"/>
      <c r="E20" s="9"/>
      <c r="F20" s="9"/>
      <c r="G20" s="9"/>
      <c r="H20" s="9"/>
      <c r="I20" s="9"/>
      <c r="J20" s="9"/>
      <c r="L20" s="31"/>
      <c r="M20" s="31"/>
      <c r="N20" s="31"/>
      <c r="O20" s="31"/>
      <c r="P20" s="31"/>
      <c r="Q20" s="31"/>
      <c r="R20" s="31"/>
      <c r="S20" s="31"/>
      <c r="U20" s="0" t="str">
        <f aca="false">IF(ABS(S20)&gt;0.03,"***","")</f>
        <v/>
      </c>
    </row>
    <row r="21" customFormat="false" ht="12.75" hidden="false" customHeight="false" outlineLevel="0" collapsed="false">
      <c r="B21" s="2" t="s">
        <v>21</v>
      </c>
      <c r="C21" s="2" t="s">
        <v>11</v>
      </c>
      <c r="D21" s="9" t="n">
        <v>10</v>
      </c>
      <c r="E21" s="9" t="n">
        <v>12</v>
      </c>
      <c r="F21" s="9" t="n">
        <v>18</v>
      </c>
      <c r="G21" s="9" t="n">
        <v>24</v>
      </c>
      <c r="H21" s="9"/>
      <c r="I21" s="9" t="n">
        <v>27</v>
      </c>
      <c r="J21" s="9" t="n">
        <f aca="false">FSU!W6</f>
        <v>43</v>
      </c>
      <c r="L21" s="31" t="n">
        <f aca="false">+D21/D28</f>
        <v>0.0152671755725191</v>
      </c>
      <c r="M21" s="31" t="n">
        <f aca="false">+E21/E28</f>
        <v>0.0175438596491228</v>
      </c>
      <c r="N21" s="31" t="n">
        <f aca="false">+F21/F28</f>
        <v>0.0249653259361997</v>
      </c>
      <c r="O21" s="31" t="n">
        <f aca="false">+G21/G28</f>
        <v>0.0330123796423659</v>
      </c>
      <c r="P21" s="31"/>
      <c r="Q21" s="31" t="n">
        <f aca="false">+I21/I28</f>
        <v>0.0326876513317191</v>
      </c>
      <c r="R21" s="31" t="n">
        <f aca="false">+J21/J28</f>
        <v>0.0505287896592244</v>
      </c>
      <c r="S21" s="10"/>
      <c r="U21" s="0" t="str">
        <f aca="false">IF(ABS(S21)&gt;0.03,"***","")</f>
        <v/>
      </c>
    </row>
    <row r="22" customFormat="false" ht="12.75" hidden="false" customHeight="false" outlineLevel="0" collapsed="false">
      <c r="C22" s="2" t="s">
        <v>42</v>
      </c>
      <c r="D22" s="9" t="n">
        <v>79</v>
      </c>
      <c r="E22" s="9" t="n">
        <v>70</v>
      </c>
      <c r="F22" s="9" t="n">
        <v>66</v>
      </c>
      <c r="G22" s="9" t="n">
        <v>65</v>
      </c>
      <c r="H22" s="9"/>
      <c r="I22" s="9" t="n">
        <v>72</v>
      </c>
      <c r="J22" s="9" t="n">
        <f aca="false">FSU!W7</f>
        <v>68</v>
      </c>
      <c r="L22" s="31" t="n">
        <f aca="false">+D22/D28</f>
        <v>0.120610687022901</v>
      </c>
      <c r="M22" s="31" t="n">
        <f aca="false">+E22/E28</f>
        <v>0.10233918128655</v>
      </c>
      <c r="N22" s="31" t="n">
        <f aca="false">+F22/F28</f>
        <v>0.0915395284327323</v>
      </c>
      <c r="O22" s="31" t="n">
        <f aca="false">+G22/G28</f>
        <v>0.0894085281980743</v>
      </c>
      <c r="P22" s="31"/>
      <c r="Q22" s="31" t="n">
        <f aca="false">+I22/I28</f>
        <v>0.0871670702179177</v>
      </c>
      <c r="R22" s="31" t="n">
        <f aca="false">+J22/J28</f>
        <v>0.0799059929494712</v>
      </c>
      <c r="S22" s="10"/>
      <c r="U22" s="0" t="str">
        <f aca="false">IF(ABS(S22)&gt;0.03,"***","")</f>
        <v/>
      </c>
    </row>
    <row r="23" customFormat="false" ht="12.75" hidden="false" customHeight="false" outlineLevel="0" collapsed="false">
      <c r="C23" s="2" t="s">
        <v>13</v>
      </c>
      <c r="D23" s="9" t="n">
        <v>64</v>
      </c>
      <c r="E23" s="9" t="n">
        <v>56</v>
      </c>
      <c r="F23" s="9" t="n">
        <v>62</v>
      </c>
      <c r="G23" s="9" t="n">
        <v>68</v>
      </c>
      <c r="H23" s="9"/>
      <c r="I23" s="9" t="n">
        <v>85</v>
      </c>
      <c r="J23" s="9" t="n">
        <f aca="false">FSU!W8</f>
        <v>84</v>
      </c>
      <c r="L23" s="31" t="n">
        <f aca="false">+D23/D28</f>
        <v>0.0977099236641221</v>
      </c>
      <c r="M23" s="31" t="n">
        <f aca="false">+E23/E28</f>
        <v>0.0818713450292398</v>
      </c>
      <c r="N23" s="31" t="n">
        <f aca="false">+F23/F28</f>
        <v>0.0859916782246879</v>
      </c>
      <c r="O23" s="31" t="n">
        <f aca="false">+G23/G28</f>
        <v>0.09353507565337</v>
      </c>
      <c r="P23" s="31"/>
      <c r="Q23" s="31" t="n">
        <f aca="false">+I23/I28</f>
        <v>0.102905569007264</v>
      </c>
      <c r="R23" s="31" t="n">
        <f aca="false">+J23/J28</f>
        <v>0.0987074030552291</v>
      </c>
      <c r="S23" s="10"/>
      <c r="U23" s="0" t="str">
        <f aca="false">IF(ABS(S23)&gt;0.03,"***","")</f>
        <v/>
      </c>
    </row>
    <row r="24" customFormat="false" ht="12.75" hidden="false" customHeight="false" outlineLevel="0" collapsed="false">
      <c r="C24" s="2" t="s">
        <v>43</v>
      </c>
      <c r="D24" s="9" t="n">
        <v>7</v>
      </c>
      <c r="E24" s="9" t="n">
        <v>7</v>
      </c>
      <c r="F24" s="9" t="n">
        <v>3</v>
      </c>
      <c r="G24" s="9" t="n">
        <v>4</v>
      </c>
      <c r="H24" s="9"/>
      <c r="I24" s="9" t="n">
        <v>5</v>
      </c>
      <c r="J24" s="9" t="n">
        <f aca="false">FSU!W9</f>
        <v>5</v>
      </c>
      <c r="L24" s="31" t="n">
        <f aca="false">+D24/D28</f>
        <v>0.0106870229007634</v>
      </c>
      <c r="M24" s="31" t="n">
        <f aca="false">+E24/E28</f>
        <v>0.010233918128655</v>
      </c>
      <c r="N24" s="31" t="n">
        <f aca="false">+F24/F28</f>
        <v>0.00416088765603329</v>
      </c>
      <c r="O24" s="31" t="n">
        <f aca="false">+G24/G28</f>
        <v>0.00550206327372765</v>
      </c>
      <c r="P24" s="31"/>
      <c r="Q24" s="31" t="n">
        <f aca="false">+I24/I28</f>
        <v>0.00605326876513317</v>
      </c>
      <c r="R24" s="31" t="n">
        <f aca="false">+J24/J28</f>
        <v>0.00587544065804935</v>
      </c>
      <c r="S24" s="10"/>
      <c r="U24" s="0" t="str">
        <f aca="false">IF(ABS(S24)&gt;0.03,"***","")</f>
        <v/>
      </c>
    </row>
    <row r="25" customFormat="false" ht="12.75" hidden="false" customHeight="false" outlineLevel="0" collapsed="false">
      <c r="C25" s="2" t="s">
        <v>15</v>
      </c>
      <c r="D25" s="9" t="n">
        <v>0</v>
      </c>
      <c r="E25" s="9" t="n">
        <v>0</v>
      </c>
      <c r="F25" s="9" t="n">
        <v>0</v>
      </c>
      <c r="G25" s="9" t="n">
        <v>1</v>
      </c>
      <c r="H25" s="9"/>
      <c r="I25" s="9" t="n">
        <v>18</v>
      </c>
      <c r="J25" s="9" t="n">
        <f aca="false">FSU!W10</f>
        <v>18</v>
      </c>
      <c r="L25" s="31" t="n">
        <f aca="false">+D25/D28</f>
        <v>0</v>
      </c>
      <c r="M25" s="31" t="n">
        <f aca="false">+E25/E28</f>
        <v>0</v>
      </c>
      <c r="N25" s="31" t="n">
        <f aca="false">+F25/F28</f>
        <v>0</v>
      </c>
      <c r="O25" s="31" t="n">
        <f aca="false">+G25/G28</f>
        <v>0.00137551581843191</v>
      </c>
      <c r="P25" s="31"/>
      <c r="Q25" s="31" t="n">
        <f aca="false">+I25/I28</f>
        <v>0.0217917675544794</v>
      </c>
      <c r="R25" s="31" t="n">
        <f aca="false">+J25/J28</f>
        <v>0.0211515863689777</v>
      </c>
      <c r="S25" s="10"/>
      <c r="U25" s="0" t="str">
        <f aca="false">IF(ABS(S25)&gt;0.03,"***","")</f>
        <v/>
      </c>
    </row>
    <row r="26" customFormat="false" ht="12.75" hidden="false" customHeight="false" outlineLevel="0" collapsed="false">
      <c r="C26" s="2" t="s">
        <v>44</v>
      </c>
      <c r="D26" s="9" t="n">
        <v>2</v>
      </c>
      <c r="E26" s="9" t="n">
        <v>2</v>
      </c>
      <c r="F26" s="9" t="n">
        <v>4</v>
      </c>
      <c r="G26" s="9" t="n">
        <v>2</v>
      </c>
      <c r="H26" s="9"/>
      <c r="I26" s="9" t="n">
        <v>2</v>
      </c>
      <c r="J26" s="9" t="n">
        <f aca="false">FSU!W11</f>
        <v>1</v>
      </c>
      <c r="L26" s="31" t="n">
        <f aca="false">+D26/D28</f>
        <v>0.00305343511450382</v>
      </c>
      <c r="M26" s="31" t="n">
        <f aca="false">+E26/E28</f>
        <v>0.00292397660818713</v>
      </c>
      <c r="N26" s="31" t="n">
        <f aca="false">+F26/F28</f>
        <v>0.00554785020804438</v>
      </c>
      <c r="O26" s="31" t="n">
        <f aca="false">+G26/G28</f>
        <v>0.00275103163686382</v>
      </c>
      <c r="P26" s="31"/>
      <c r="Q26" s="31" t="n">
        <f aca="false">+I26/I28</f>
        <v>0.00242130750605327</v>
      </c>
      <c r="R26" s="31" t="n">
        <f aca="false">+J26/J28</f>
        <v>0.00117508813160987</v>
      </c>
      <c r="S26" s="10"/>
      <c r="U26" s="0" t="str">
        <f aca="false">IF(ABS(S26)&gt;0.03,"***","")</f>
        <v/>
      </c>
    </row>
    <row r="27" customFormat="false" ht="13.5" hidden="false" customHeight="false" outlineLevel="0" collapsed="false">
      <c r="C27" s="2" t="s">
        <v>17</v>
      </c>
      <c r="D27" s="11" t="n">
        <v>493</v>
      </c>
      <c r="E27" s="11" t="n">
        <v>537</v>
      </c>
      <c r="F27" s="11" t="n">
        <v>568</v>
      </c>
      <c r="G27" s="11" t="n">
        <v>563</v>
      </c>
      <c r="H27" s="11"/>
      <c r="I27" s="11" t="n">
        <v>617</v>
      </c>
      <c r="J27" s="11" t="n">
        <f aca="false">FSU!W12</f>
        <v>632</v>
      </c>
      <c r="L27" s="32" t="n">
        <f aca="false">+D27/D28</f>
        <v>0.752671755725191</v>
      </c>
      <c r="M27" s="32" t="n">
        <f aca="false">+E27/E28</f>
        <v>0.785087719298246</v>
      </c>
      <c r="N27" s="32" t="n">
        <f aca="false">+F27/F28</f>
        <v>0.787794729542302</v>
      </c>
      <c r="O27" s="32" t="n">
        <f aca="false">+G27/G28</f>
        <v>0.774415405777166</v>
      </c>
      <c r="P27" s="32"/>
      <c r="Q27" s="32" t="n">
        <f aca="false">+I27/I28</f>
        <v>0.746973365617433</v>
      </c>
      <c r="R27" s="32" t="n">
        <f aca="false">+J27/J28</f>
        <v>0.742655699177438</v>
      </c>
      <c r="S27" s="10"/>
      <c r="U27" s="0" t="str">
        <f aca="false">IF(ABS(S27)&gt;0.03,"***","")</f>
        <v/>
      </c>
    </row>
    <row r="28" customFormat="false" ht="12.75" hidden="false" customHeight="false" outlineLevel="0" collapsed="false">
      <c r="C28" s="2" t="s">
        <v>18</v>
      </c>
      <c r="D28" s="9" t="n">
        <f aca="false">SUM(D21:D27)</f>
        <v>655</v>
      </c>
      <c r="E28" s="9" t="n">
        <f aca="false">SUM(E21:E27)</f>
        <v>684</v>
      </c>
      <c r="F28" s="9" t="n">
        <f aca="false">SUM(F21:F27)</f>
        <v>721</v>
      </c>
      <c r="G28" s="9" t="n">
        <f aca="false">SUM(G21:G27)</f>
        <v>727</v>
      </c>
      <c r="H28" s="9"/>
      <c r="I28" s="9" t="n">
        <f aca="false">SUM(I21:I27)</f>
        <v>826</v>
      </c>
      <c r="J28" s="9" t="n">
        <f aca="false">SUM(J21:J27)</f>
        <v>851</v>
      </c>
      <c r="L28" s="31" t="n">
        <f aca="false">+D28/D28</f>
        <v>1</v>
      </c>
      <c r="M28" s="31" t="n">
        <f aca="false">+E28/E28</f>
        <v>1</v>
      </c>
      <c r="N28" s="31" t="n">
        <f aca="false">+F28/F28</f>
        <v>1</v>
      </c>
      <c r="O28" s="31" t="n">
        <f aca="false">+G28/G28</f>
        <v>1</v>
      </c>
      <c r="P28" s="31"/>
      <c r="Q28" s="31" t="n">
        <f aca="false">+I28/I28</f>
        <v>1</v>
      </c>
      <c r="R28" s="31" t="n">
        <f aca="false">+J28/J28</f>
        <v>1</v>
      </c>
      <c r="S28" s="31"/>
      <c r="U28" s="0" t="str">
        <f aca="false">IF(ABS(S28)&gt;0.03,"***","")</f>
        <v/>
      </c>
    </row>
    <row r="29" customFormat="false" ht="12.75" hidden="false" customHeight="false" outlineLevel="0" collapsed="false">
      <c r="C29" s="2"/>
      <c r="D29" s="9"/>
      <c r="E29" s="9"/>
      <c r="F29" s="9"/>
      <c r="G29" s="9"/>
      <c r="H29" s="9"/>
      <c r="I29" s="9"/>
      <c r="J29" s="9"/>
      <c r="L29" s="31"/>
      <c r="M29" s="31"/>
      <c r="N29" s="31"/>
      <c r="O29" s="31"/>
      <c r="P29" s="31"/>
      <c r="Q29" s="31"/>
      <c r="R29" s="31"/>
      <c r="S29" s="31"/>
      <c r="U29" s="0" t="str">
        <f aca="false">IF(ABS(S29)&gt;0.03,"***","")</f>
        <v/>
      </c>
    </row>
    <row r="30" customFormat="false" ht="12.75" hidden="false" customHeight="false" outlineLevel="0" collapsed="false">
      <c r="C30" s="2" t="s">
        <v>19</v>
      </c>
      <c r="D30" s="9" t="n">
        <f aca="false">SUM(D21:D24)</f>
        <v>160</v>
      </c>
      <c r="E30" s="9" t="n">
        <f aca="false">SUM(E21:E24)</f>
        <v>145</v>
      </c>
      <c r="F30" s="9" t="n">
        <f aca="false">SUM(F21:F24)</f>
        <v>149</v>
      </c>
      <c r="G30" s="9" t="n">
        <f aca="false">SUM(G21:G24)</f>
        <v>161</v>
      </c>
      <c r="H30" s="9"/>
      <c r="I30" s="9" t="n">
        <f aca="false">SUM(I21:I24)</f>
        <v>189</v>
      </c>
      <c r="J30" s="9" t="n">
        <f aca="false">SUM(J21:J24)</f>
        <v>200</v>
      </c>
      <c r="K30" s="9"/>
      <c r="L30" s="31" t="n">
        <f aca="false">+D30/D28</f>
        <v>0.244274809160305</v>
      </c>
      <c r="M30" s="31" t="n">
        <f aca="false">+E30/E28</f>
        <v>0.211988304093567</v>
      </c>
      <c r="N30" s="31" t="n">
        <f aca="false">+F30/F28</f>
        <v>0.206657420249653</v>
      </c>
      <c r="O30" s="31" t="n">
        <f aca="false">+G30/G28</f>
        <v>0.221458046767538</v>
      </c>
      <c r="P30" s="31"/>
      <c r="Q30" s="31" t="n">
        <f aca="false">+I30/I28</f>
        <v>0.228813559322034</v>
      </c>
      <c r="R30" s="31" t="n">
        <f aca="false">+J30/J28</f>
        <v>0.235017626321974</v>
      </c>
      <c r="S30" s="10"/>
      <c r="U30" s="0" t="str">
        <f aca="false">IF(ABS(S30)&gt;0.03,"***","")</f>
        <v/>
      </c>
    </row>
    <row r="31" customFormat="false" ht="12.75" hidden="false" customHeight="false" outlineLevel="0" collapsed="false">
      <c r="C31" s="2" t="s">
        <v>20</v>
      </c>
      <c r="D31" s="9" t="n">
        <v>294</v>
      </c>
      <c r="E31" s="9" t="n">
        <v>312</v>
      </c>
      <c r="F31" s="9" t="n">
        <v>332</v>
      </c>
      <c r="G31" s="9" t="n">
        <v>331</v>
      </c>
      <c r="H31" s="9"/>
      <c r="I31" s="9" t="n">
        <v>366</v>
      </c>
      <c r="J31" s="9" t="n">
        <f aca="false">FSU!W15</f>
        <v>390</v>
      </c>
      <c r="L31" s="31" t="n">
        <f aca="false">+D31/D28</f>
        <v>0.448854961832061</v>
      </c>
      <c r="M31" s="31" t="n">
        <f aca="false">+E31/E28</f>
        <v>0.456140350877193</v>
      </c>
      <c r="N31" s="31" t="n">
        <f aca="false">+F31/F28</f>
        <v>0.460471567267684</v>
      </c>
      <c r="O31" s="31" t="n">
        <f aca="false">+G31/G28</f>
        <v>0.455295735900963</v>
      </c>
      <c r="P31" s="31"/>
      <c r="Q31" s="31" t="n">
        <f aca="false">+I31/I28</f>
        <v>0.443099273607748</v>
      </c>
      <c r="R31" s="31" t="n">
        <f aca="false">+J31/J28</f>
        <v>0.45828437132785</v>
      </c>
      <c r="S31" s="10"/>
      <c r="U31" s="0" t="str">
        <f aca="false">IF(ABS(S31)&gt;0.03,"***","")</f>
        <v/>
      </c>
    </row>
    <row r="32" customFormat="false" ht="12.75" hidden="false" customHeight="false" outlineLevel="0" collapsed="false">
      <c r="C32" s="2"/>
      <c r="D32" s="9"/>
      <c r="E32" s="9"/>
      <c r="F32" s="9"/>
      <c r="G32" s="9"/>
      <c r="H32" s="9"/>
      <c r="I32" s="9"/>
      <c r="J32" s="9"/>
      <c r="L32" s="31"/>
      <c r="M32" s="31"/>
      <c r="N32" s="31"/>
      <c r="O32" s="31"/>
      <c r="P32" s="31"/>
      <c r="Q32" s="31"/>
      <c r="R32" s="31"/>
      <c r="S32" s="10"/>
      <c r="U32" s="0" t="str">
        <f aca="false">IF(ABS(S32)&gt;0.03,"***","")</f>
        <v/>
      </c>
    </row>
    <row r="33" customFormat="false" ht="12.75" hidden="false" customHeight="false" outlineLevel="0" collapsed="false">
      <c r="B33" s="2" t="s">
        <v>22</v>
      </c>
      <c r="C33" s="2" t="s">
        <v>11</v>
      </c>
      <c r="D33" s="9" t="n">
        <v>58</v>
      </c>
      <c r="E33" s="9" t="n">
        <v>60</v>
      </c>
      <c r="F33" s="9" t="n">
        <v>43</v>
      </c>
      <c r="G33" s="9" t="n">
        <v>44</v>
      </c>
      <c r="H33" s="9"/>
      <c r="I33" s="9" t="n">
        <v>18</v>
      </c>
      <c r="J33" s="9" t="n">
        <f aca="false">FAMU!V6</f>
        <v>21</v>
      </c>
      <c r="L33" s="31" t="n">
        <f aca="false">+D33/D40</f>
        <v>0.0849194729136164</v>
      </c>
      <c r="M33" s="31" t="n">
        <f aca="false">+E33/E40</f>
        <v>0.0769230769230769</v>
      </c>
      <c r="N33" s="31" t="n">
        <f aca="false">+F33/F40</f>
        <v>0.0532178217821782</v>
      </c>
      <c r="O33" s="31" t="n">
        <f aca="false">+G33/G40</f>
        <v>0.0512223515715949</v>
      </c>
      <c r="P33" s="31"/>
      <c r="Q33" s="31" t="n">
        <f aca="false">+I33/I40</f>
        <v>0.0165441176470588</v>
      </c>
      <c r="R33" s="31" t="n">
        <f aca="false">+J33/J40</f>
        <v>0.0420841683366734</v>
      </c>
      <c r="S33" s="10"/>
      <c r="U33" s="0" t="str">
        <f aca="false">IF(ABS(S33)&gt;0.03,"***","")</f>
        <v/>
      </c>
    </row>
    <row r="34" customFormat="false" ht="12.75" hidden="false" customHeight="false" outlineLevel="0" collapsed="false">
      <c r="C34" s="2" t="s">
        <v>42</v>
      </c>
      <c r="D34" s="9" t="n">
        <v>536</v>
      </c>
      <c r="E34" s="9" t="n">
        <v>614</v>
      </c>
      <c r="F34" s="9" t="n">
        <v>660</v>
      </c>
      <c r="G34" s="9" t="n">
        <v>713</v>
      </c>
      <c r="H34" s="9"/>
      <c r="I34" s="9" t="n">
        <v>1000</v>
      </c>
      <c r="J34" s="9" t="n">
        <f aca="false">FAMU!V7</f>
        <v>297</v>
      </c>
      <c r="L34" s="31" t="n">
        <f aca="false">+D34/D40</f>
        <v>0.784773060029283</v>
      </c>
      <c r="M34" s="31" t="n">
        <f aca="false">+E34/E40</f>
        <v>0.787179487179487</v>
      </c>
      <c r="N34" s="31" t="n">
        <f aca="false">+F34/F40</f>
        <v>0.816831683168317</v>
      </c>
      <c r="O34" s="31" t="n">
        <f aca="false">+G34/G40</f>
        <v>0.830034924330617</v>
      </c>
      <c r="P34" s="31"/>
      <c r="Q34" s="31" t="n">
        <f aca="false">+I34/I40</f>
        <v>0.919117647058824</v>
      </c>
      <c r="R34" s="31" t="n">
        <f aca="false">+J34/J40</f>
        <v>0.595190380761523</v>
      </c>
      <c r="S34" s="10"/>
      <c r="U34" s="0" t="str">
        <f aca="false">IF(ABS(S34)&gt;0.03,"***","")</f>
        <v/>
      </c>
    </row>
    <row r="35" customFormat="false" ht="12.75" hidden="false" customHeight="false" outlineLevel="0" collapsed="false">
      <c r="C35" s="2" t="s">
        <v>13</v>
      </c>
      <c r="D35" s="9" t="n">
        <v>11</v>
      </c>
      <c r="E35" s="9" t="n">
        <v>19</v>
      </c>
      <c r="F35" s="9" t="n">
        <v>22</v>
      </c>
      <c r="G35" s="9" t="n">
        <v>23</v>
      </c>
      <c r="H35" s="9"/>
      <c r="I35" s="9" t="n">
        <v>20</v>
      </c>
      <c r="J35" s="9" t="n">
        <f aca="false">FAMU!V8</f>
        <v>35</v>
      </c>
      <c r="L35" s="31" t="n">
        <f aca="false">+D35/D40</f>
        <v>0.0161054172767204</v>
      </c>
      <c r="M35" s="31" t="n">
        <f aca="false">+E35/E40</f>
        <v>0.0243589743589744</v>
      </c>
      <c r="N35" s="31" t="n">
        <f aca="false">+F35/F40</f>
        <v>0.0272277227722772</v>
      </c>
      <c r="O35" s="31" t="n">
        <f aca="false">+G35/G40</f>
        <v>0.0267753201396973</v>
      </c>
      <c r="P35" s="31"/>
      <c r="Q35" s="31" t="n">
        <f aca="false">+I35/I40</f>
        <v>0.0183823529411765</v>
      </c>
      <c r="R35" s="31" t="n">
        <f aca="false">+J35/J40</f>
        <v>0.0701402805611223</v>
      </c>
      <c r="S35" s="10"/>
      <c r="U35" s="0" t="str">
        <f aca="false">IF(ABS(S35)&gt;0.03,"***","")</f>
        <v/>
      </c>
    </row>
    <row r="36" customFormat="false" ht="12.75" hidden="false" customHeight="false" outlineLevel="0" collapsed="false">
      <c r="C36" s="2" t="s">
        <v>43</v>
      </c>
      <c r="D36" s="9" t="n">
        <v>2</v>
      </c>
      <c r="E36" s="9" t="n">
        <v>2</v>
      </c>
      <c r="F36" s="9" t="n">
        <v>3</v>
      </c>
      <c r="G36" s="9" t="n">
        <v>3</v>
      </c>
      <c r="H36" s="9"/>
      <c r="I36" s="9" t="n">
        <v>0</v>
      </c>
      <c r="J36" s="9" t="n">
        <f aca="false">FAMU!V9</f>
        <v>2</v>
      </c>
      <c r="L36" s="31" t="n">
        <f aca="false">+D36/D40</f>
        <v>0.00292825768667643</v>
      </c>
      <c r="M36" s="31" t="n">
        <f aca="false">+E36/E40</f>
        <v>0.00256410256410256</v>
      </c>
      <c r="N36" s="31" t="n">
        <f aca="false">+F36/F40</f>
        <v>0.00371287128712871</v>
      </c>
      <c r="O36" s="31" t="n">
        <f aca="false">+G36/G40</f>
        <v>0.00349243306169965</v>
      </c>
      <c r="P36" s="31"/>
      <c r="Q36" s="31" t="n">
        <f aca="false">+I36/I40</f>
        <v>0</v>
      </c>
      <c r="R36" s="31" t="n">
        <f aca="false">+J36/J40</f>
        <v>0.00400801603206413</v>
      </c>
      <c r="S36" s="10"/>
      <c r="U36" s="0" t="str">
        <f aca="false">IF(ABS(S36)&gt;0.03,"***","")</f>
        <v/>
      </c>
    </row>
    <row r="37" customFormat="false" ht="12.75" hidden="false" customHeight="false" outlineLevel="0" collapsed="false">
      <c r="C37" s="2" t="s">
        <v>15</v>
      </c>
      <c r="D37" s="9" t="n">
        <v>0</v>
      </c>
      <c r="E37" s="9" t="n">
        <v>0</v>
      </c>
      <c r="F37" s="9" t="n">
        <v>0</v>
      </c>
      <c r="G37" s="9" t="n">
        <v>0</v>
      </c>
      <c r="H37" s="9"/>
      <c r="I37" s="9" t="n">
        <v>0</v>
      </c>
      <c r="J37" s="9" t="n">
        <f aca="false">FAMU!V10</f>
        <v>3</v>
      </c>
      <c r="L37" s="31" t="n">
        <f aca="false">+D37/D40</f>
        <v>0</v>
      </c>
      <c r="M37" s="31" t="n">
        <f aca="false">+E37/E40</f>
        <v>0</v>
      </c>
      <c r="N37" s="31" t="n">
        <f aca="false">+F37/F40</f>
        <v>0</v>
      </c>
      <c r="O37" s="31" t="n">
        <f aca="false">+G37/G40</f>
        <v>0</v>
      </c>
      <c r="P37" s="31"/>
      <c r="Q37" s="31" t="n">
        <f aca="false">+I37/I40</f>
        <v>0</v>
      </c>
      <c r="R37" s="31" t="n">
        <f aca="false">+J37/J40</f>
        <v>0.00601202404809619</v>
      </c>
      <c r="S37" s="10"/>
      <c r="U37" s="0" t="str">
        <f aca="false">IF(ABS(S37)&gt;0.03,"***","")</f>
        <v/>
      </c>
    </row>
    <row r="38" customFormat="false" ht="12.75" hidden="false" customHeight="false" outlineLevel="0" collapsed="false">
      <c r="C38" s="2" t="s">
        <v>44</v>
      </c>
      <c r="D38" s="9" t="n">
        <v>2</v>
      </c>
      <c r="E38" s="9" t="n">
        <v>2</v>
      </c>
      <c r="F38" s="9" t="n">
        <v>2</v>
      </c>
      <c r="G38" s="9" t="n">
        <v>4</v>
      </c>
      <c r="H38" s="9"/>
      <c r="I38" s="9" t="n">
        <v>6</v>
      </c>
      <c r="J38" s="9" t="n">
        <f aca="false">FAMU!V11</f>
        <v>1</v>
      </c>
      <c r="L38" s="31" t="n">
        <f aca="false">+D38/D40</f>
        <v>0.00292825768667643</v>
      </c>
      <c r="M38" s="31" t="n">
        <f aca="false">+E38/E40</f>
        <v>0.00256410256410256</v>
      </c>
      <c r="N38" s="31" t="n">
        <f aca="false">+F38/F40</f>
        <v>0.00247524752475248</v>
      </c>
      <c r="O38" s="31" t="n">
        <f aca="false">+G38/G40</f>
        <v>0.00465657741559953</v>
      </c>
      <c r="P38" s="31"/>
      <c r="Q38" s="31" t="n">
        <f aca="false">+I38/I40</f>
        <v>0.00551470588235294</v>
      </c>
      <c r="R38" s="31" t="n">
        <f aca="false">+J38/J40</f>
        <v>0.00200400801603206</v>
      </c>
      <c r="S38" s="10"/>
      <c r="U38" s="0" t="str">
        <f aca="false">IF(ABS(S38)&gt;0.03,"***","")</f>
        <v/>
      </c>
    </row>
    <row r="39" customFormat="false" ht="13.5" hidden="false" customHeight="false" outlineLevel="0" collapsed="false">
      <c r="C39" s="2" t="s">
        <v>17</v>
      </c>
      <c r="D39" s="11" t="n">
        <v>74</v>
      </c>
      <c r="E39" s="11" t="n">
        <v>83</v>
      </c>
      <c r="F39" s="11" t="n">
        <v>78</v>
      </c>
      <c r="G39" s="11" t="n">
        <v>72</v>
      </c>
      <c r="H39" s="11"/>
      <c r="I39" s="11" t="n">
        <v>44</v>
      </c>
      <c r="J39" s="11" t="n">
        <f aca="false">FAMU!V12</f>
        <v>140</v>
      </c>
      <c r="L39" s="32" t="n">
        <f aca="false">+D39/D40</f>
        <v>0.108345534407028</v>
      </c>
      <c r="M39" s="32" t="n">
        <f aca="false">+E39/E40</f>
        <v>0.106410256410256</v>
      </c>
      <c r="N39" s="32" t="n">
        <f aca="false">+F39/F40</f>
        <v>0.0965346534653465</v>
      </c>
      <c r="O39" s="32" t="n">
        <f aca="false">+G39/G40</f>
        <v>0.0838183934807916</v>
      </c>
      <c r="P39" s="32"/>
      <c r="Q39" s="32" t="n">
        <f aca="false">+I39/I40</f>
        <v>0.0404411764705882</v>
      </c>
      <c r="R39" s="32" t="n">
        <f aca="false">+J39/J40</f>
        <v>0.280561122244489</v>
      </c>
      <c r="S39" s="10"/>
      <c r="U39" s="0" t="str">
        <f aca="false">IF(ABS(S39)&gt;0.03,"***","")</f>
        <v/>
      </c>
    </row>
    <row r="40" customFormat="false" ht="12.75" hidden="false" customHeight="false" outlineLevel="0" collapsed="false">
      <c r="C40" s="2" t="s">
        <v>18</v>
      </c>
      <c r="D40" s="9" t="n">
        <f aca="false">SUM(D33:D39)</f>
        <v>683</v>
      </c>
      <c r="E40" s="9" t="n">
        <f aca="false">SUM(E33:E39)</f>
        <v>780</v>
      </c>
      <c r="F40" s="9" t="n">
        <f aca="false">SUM(F33:F39)</f>
        <v>808</v>
      </c>
      <c r="G40" s="9" t="n">
        <f aca="false">SUM(G33:G39)</f>
        <v>859</v>
      </c>
      <c r="H40" s="9"/>
      <c r="I40" s="9" t="n">
        <f aca="false">SUM(I33:I39)</f>
        <v>1088</v>
      </c>
      <c r="J40" s="9" t="n">
        <f aca="false">SUM(J33:J39)</f>
        <v>499</v>
      </c>
      <c r="L40" s="31" t="n">
        <f aca="false">+D40/D40</f>
        <v>1</v>
      </c>
      <c r="M40" s="31" t="n">
        <f aca="false">+E40/E40</f>
        <v>1</v>
      </c>
      <c r="N40" s="31" t="n">
        <f aca="false">+F40/F40</f>
        <v>1</v>
      </c>
      <c r="O40" s="31" t="n">
        <f aca="false">+G40/G40</f>
        <v>1</v>
      </c>
      <c r="P40" s="31"/>
      <c r="Q40" s="31" t="n">
        <f aca="false">+I40/I40</f>
        <v>1</v>
      </c>
      <c r="R40" s="31" t="n">
        <f aca="false">+J40/J40</f>
        <v>1</v>
      </c>
      <c r="S40" s="31"/>
      <c r="U40" s="0" t="str">
        <f aca="false">IF(ABS(S40)&gt;0.03,"***","")</f>
        <v/>
      </c>
    </row>
    <row r="41" customFormat="false" ht="12.75" hidden="false" customHeight="false" outlineLevel="0" collapsed="false">
      <c r="C41" s="2"/>
      <c r="D41" s="9"/>
      <c r="E41" s="9"/>
      <c r="F41" s="9"/>
      <c r="G41" s="9"/>
      <c r="H41" s="9"/>
      <c r="I41" s="9"/>
      <c r="J41" s="9"/>
      <c r="L41" s="31"/>
      <c r="M41" s="31"/>
      <c r="N41" s="31"/>
      <c r="O41" s="31"/>
      <c r="P41" s="31"/>
      <c r="Q41" s="31"/>
      <c r="R41" s="31"/>
      <c r="S41" s="31"/>
      <c r="U41" s="0" t="str">
        <f aca="false">IF(ABS(S41)&gt;0.03,"***","")</f>
        <v/>
      </c>
    </row>
    <row r="42" customFormat="false" ht="12.75" hidden="false" customHeight="false" outlineLevel="0" collapsed="false">
      <c r="C42" s="2" t="s">
        <v>19</v>
      </c>
      <c r="D42" s="9" t="n">
        <f aca="false">SUM(D33:D36)</f>
        <v>607</v>
      </c>
      <c r="E42" s="9" t="n">
        <f aca="false">SUM(E33:E36)</f>
        <v>695</v>
      </c>
      <c r="F42" s="9" t="n">
        <f aca="false">SUM(F33:F36)</f>
        <v>728</v>
      </c>
      <c r="G42" s="9" t="n">
        <f aca="false">SUM(G33:G36)</f>
        <v>783</v>
      </c>
      <c r="H42" s="9"/>
      <c r="I42" s="9" t="n">
        <f aca="false">SUM(I33:I36)</f>
        <v>1038</v>
      </c>
      <c r="J42" s="9" t="n">
        <f aca="false">SUM(J33:J36)</f>
        <v>355</v>
      </c>
      <c r="K42" s="9"/>
      <c r="L42" s="31" t="n">
        <f aca="false">+D42/D40</f>
        <v>0.888726207906296</v>
      </c>
      <c r="M42" s="31" t="n">
        <f aca="false">+E42/E40</f>
        <v>0.891025641025641</v>
      </c>
      <c r="N42" s="31" t="n">
        <f aca="false">+F42/F40</f>
        <v>0.900990099009901</v>
      </c>
      <c r="O42" s="31" t="n">
        <f aca="false">+G42/G40</f>
        <v>0.911525029103609</v>
      </c>
      <c r="P42" s="31"/>
      <c r="Q42" s="31" t="n">
        <f aca="false">+I42/I40</f>
        <v>0.954044117647059</v>
      </c>
      <c r="R42" s="31" t="n">
        <f aca="false">+J42/J40</f>
        <v>0.711422845691383</v>
      </c>
      <c r="S42" s="10"/>
      <c r="U42" s="0" t="str">
        <f aca="false">IF(ABS(S42)&gt;0.03,"***","")</f>
        <v/>
      </c>
    </row>
    <row r="43" customFormat="false" ht="12.75" hidden="false" customHeight="false" outlineLevel="0" collapsed="false">
      <c r="C43" s="2" t="s">
        <v>20</v>
      </c>
      <c r="D43" s="9" t="n">
        <v>473</v>
      </c>
      <c r="E43" s="9" t="n">
        <v>545</v>
      </c>
      <c r="F43" s="9" t="n">
        <v>573</v>
      </c>
      <c r="G43" s="9" t="n">
        <v>345</v>
      </c>
      <c r="H43" s="9"/>
      <c r="I43" s="9" t="n">
        <v>794</v>
      </c>
      <c r="J43" s="9" t="n">
        <f aca="false">FAMU!V15</f>
        <v>339</v>
      </c>
      <c r="L43" s="31" t="n">
        <f aca="false">+D43/D40</f>
        <v>0.692532942898975</v>
      </c>
      <c r="M43" s="31" t="n">
        <f aca="false">+E43/E40</f>
        <v>0.698717948717949</v>
      </c>
      <c r="N43" s="31" t="n">
        <f aca="false">+F43/F40</f>
        <v>0.709158415841584</v>
      </c>
      <c r="O43" s="31" t="n">
        <f aca="false">+G43/G40</f>
        <v>0.40162980209546</v>
      </c>
      <c r="P43" s="31"/>
      <c r="Q43" s="31" t="n">
        <f aca="false">+I43/I40</f>
        <v>0.729779411764706</v>
      </c>
      <c r="R43" s="31" t="n">
        <f aca="false">+J43/J40</f>
        <v>0.67935871743487</v>
      </c>
      <c r="S43" s="10"/>
      <c r="U43" s="0" t="str">
        <f aca="false">IF(ABS(S43)&gt;0.03,"***","")</f>
        <v/>
      </c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L44" s="31"/>
      <c r="M44" s="31"/>
      <c r="N44" s="31"/>
      <c r="O44" s="31"/>
      <c r="P44" s="31"/>
      <c r="Q44" s="31"/>
      <c r="R44" s="31"/>
      <c r="S44" s="31"/>
      <c r="U44" s="0" t="str">
        <f aca="false">IF(ABS(S44)&gt;0.03,"***","")</f>
        <v/>
      </c>
    </row>
    <row r="45" customFormat="false" ht="12.75" hidden="false" customHeight="false" outlineLevel="0" collapsed="false">
      <c r="B45" s="2" t="s">
        <v>23</v>
      </c>
      <c r="C45" s="2" t="s">
        <v>11</v>
      </c>
      <c r="D45" s="9" t="n">
        <v>45</v>
      </c>
      <c r="E45" s="9" t="n">
        <v>42</v>
      </c>
      <c r="F45" s="9" t="n">
        <v>46</v>
      </c>
      <c r="G45" s="9" t="n">
        <v>37</v>
      </c>
      <c r="H45" s="9"/>
      <c r="I45" s="9" t="n">
        <v>38</v>
      </c>
      <c r="J45" s="9" t="n">
        <f aca="false">USF!T6</f>
        <v>64</v>
      </c>
      <c r="L45" s="31" t="n">
        <f aca="false">+D45/D52</f>
        <v>0.117493472584856</v>
      </c>
      <c r="M45" s="31" t="n">
        <f aca="false">+E45/E52</f>
        <v>0.10880829015544</v>
      </c>
      <c r="N45" s="31" t="n">
        <f aca="false">+F45/F52</f>
        <v>0.116455696202532</v>
      </c>
      <c r="O45" s="31" t="n">
        <f aca="false">+G45/G52</f>
        <v>0.0925</v>
      </c>
      <c r="P45" s="31"/>
      <c r="Q45" s="31" t="n">
        <f aca="false">+I45/I52</f>
        <v>0.0966921119592875</v>
      </c>
      <c r="R45" s="31" t="n">
        <f aca="false">+J45/J52</f>
        <v>0.154589371980676</v>
      </c>
      <c r="S45" s="10"/>
      <c r="U45" s="0" t="str">
        <f aca="false">IF(ABS(S45)&gt;0.03,"***","")</f>
        <v/>
      </c>
    </row>
    <row r="46" customFormat="false" ht="12.75" hidden="false" customHeight="false" outlineLevel="0" collapsed="false">
      <c r="C46" s="2" t="s">
        <v>42</v>
      </c>
      <c r="D46" s="9" t="n">
        <v>24</v>
      </c>
      <c r="E46" s="9" t="n">
        <v>21</v>
      </c>
      <c r="F46" s="9" t="n">
        <v>23</v>
      </c>
      <c r="G46" s="9" t="n">
        <v>16</v>
      </c>
      <c r="H46" s="9"/>
      <c r="I46" s="9" t="n">
        <v>17</v>
      </c>
      <c r="J46" s="9" t="n">
        <f aca="false">USF!T7</f>
        <v>24</v>
      </c>
      <c r="L46" s="31" t="n">
        <f aca="false">+D46/D52</f>
        <v>0.0626631853785901</v>
      </c>
      <c r="M46" s="31" t="n">
        <f aca="false">+E46/E52</f>
        <v>0.0544041450777202</v>
      </c>
      <c r="N46" s="31" t="n">
        <f aca="false">+F46/F52</f>
        <v>0.0582278481012658</v>
      </c>
      <c r="O46" s="31" t="n">
        <f aca="false">+G46/G52</f>
        <v>0.04</v>
      </c>
      <c r="P46" s="31"/>
      <c r="Q46" s="31" t="n">
        <f aca="false">+I46/I52</f>
        <v>0.0432569974554707</v>
      </c>
      <c r="R46" s="31" t="n">
        <f aca="false">+J46/J52</f>
        <v>0.0579710144927536</v>
      </c>
      <c r="S46" s="10"/>
      <c r="U46" s="0" t="str">
        <f aca="false">IF(ABS(S46)&gt;0.03,"***","")</f>
        <v/>
      </c>
    </row>
    <row r="47" customFormat="false" ht="12.75" hidden="false" customHeight="false" outlineLevel="0" collapsed="false">
      <c r="C47" s="2" t="s">
        <v>13</v>
      </c>
      <c r="D47" s="9" t="n">
        <v>34</v>
      </c>
      <c r="E47" s="9" t="n">
        <v>33</v>
      </c>
      <c r="F47" s="9" t="n">
        <v>23</v>
      </c>
      <c r="G47" s="9" t="n">
        <v>32</v>
      </c>
      <c r="H47" s="9"/>
      <c r="I47" s="9" t="n">
        <v>31</v>
      </c>
      <c r="J47" s="9" t="n">
        <f aca="false">USF!T8</f>
        <v>37</v>
      </c>
      <c r="L47" s="31" t="n">
        <f aca="false">+D47/D52</f>
        <v>0.0887728459530026</v>
      </c>
      <c r="M47" s="31" t="n">
        <f aca="false">+E47/E52</f>
        <v>0.0854922279792746</v>
      </c>
      <c r="N47" s="31" t="n">
        <f aca="false">+F47/F52</f>
        <v>0.0582278481012658</v>
      </c>
      <c r="O47" s="31" t="n">
        <f aca="false">+G47/G52</f>
        <v>0.08</v>
      </c>
      <c r="P47" s="31"/>
      <c r="Q47" s="31" t="n">
        <f aca="false">+I47/I52</f>
        <v>0.0788804071246819</v>
      </c>
      <c r="R47" s="31" t="n">
        <f aca="false">+J47/J52</f>
        <v>0.0893719806763285</v>
      </c>
      <c r="S47" s="10"/>
      <c r="U47" s="0" t="str">
        <f aca="false">IF(ABS(S47)&gt;0.03,"***","")</f>
        <v/>
      </c>
    </row>
    <row r="48" customFormat="false" ht="12.75" hidden="false" customHeight="false" outlineLevel="0" collapsed="false">
      <c r="C48" s="2" t="s">
        <v>43</v>
      </c>
      <c r="D48" s="9" t="n">
        <v>4</v>
      </c>
      <c r="E48" s="9" t="n">
        <v>4</v>
      </c>
      <c r="F48" s="9" t="n">
        <v>3</v>
      </c>
      <c r="G48" s="9" t="n">
        <v>3</v>
      </c>
      <c r="H48" s="9"/>
      <c r="I48" s="9" t="n">
        <v>7</v>
      </c>
      <c r="J48" s="9" t="n">
        <f aca="false">USF!T9</f>
        <v>9</v>
      </c>
      <c r="L48" s="31" t="n">
        <f aca="false">+D48/D52</f>
        <v>0.010443864229765</v>
      </c>
      <c r="M48" s="31" t="n">
        <f aca="false">+E48/E52</f>
        <v>0.0103626943005181</v>
      </c>
      <c r="N48" s="31" t="n">
        <f aca="false">+F48/F52</f>
        <v>0.00759493670886076</v>
      </c>
      <c r="O48" s="31" t="n">
        <f aca="false">+G48/G52</f>
        <v>0.0075</v>
      </c>
      <c r="P48" s="31"/>
      <c r="Q48" s="31" t="n">
        <f aca="false">+I48/I52</f>
        <v>0.0178117048346056</v>
      </c>
      <c r="R48" s="31" t="n">
        <f aca="false">+J48/J52</f>
        <v>0.0217391304347826</v>
      </c>
      <c r="S48" s="10"/>
      <c r="U48" s="0" t="str">
        <f aca="false">IF(ABS(S48)&gt;0.03,"***","")</f>
        <v/>
      </c>
    </row>
    <row r="49" customFormat="false" ht="12.75" hidden="false" customHeight="false" outlineLevel="0" collapsed="false">
      <c r="C49" s="2" t="s">
        <v>15</v>
      </c>
      <c r="D49" s="9" t="n">
        <v>1</v>
      </c>
      <c r="E49" s="9" t="n">
        <v>1</v>
      </c>
      <c r="F49" s="9" t="n">
        <v>16</v>
      </c>
      <c r="G49" s="9" t="n">
        <v>9</v>
      </c>
      <c r="H49" s="9"/>
      <c r="I49" s="9" t="n">
        <v>7</v>
      </c>
      <c r="J49" s="9" t="n">
        <f aca="false">USF!T10</f>
        <v>2</v>
      </c>
      <c r="L49" s="31" t="n">
        <f aca="false">+D49/D52</f>
        <v>0.00261096605744125</v>
      </c>
      <c r="M49" s="31" t="n">
        <f aca="false">+E49/E52</f>
        <v>0.00259067357512953</v>
      </c>
      <c r="N49" s="31" t="n">
        <f aca="false">+F49/F52</f>
        <v>0.0405063291139241</v>
      </c>
      <c r="O49" s="31" t="n">
        <f aca="false">+G49/G52</f>
        <v>0.0225</v>
      </c>
      <c r="P49" s="31"/>
      <c r="Q49" s="31" t="n">
        <f aca="false">+I49/I52</f>
        <v>0.0178117048346056</v>
      </c>
      <c r="R49" s="31" t="n">
        <f aca="false">+J49/J52</f>
        <v>0.00483091787439614</v>
      </c>
      <c r="S49" s="10"/>
      <c r="U49" s="0" t="str">
        <f aca="false">IF(ABS(S49)&gt;0.03,"***","")</f>
        <v/>
      </c>
    </row>
    <row r="50" customFormat="false" ht="12.75" hidden="false" customHeight="false" outlineLevel="0" collapsed="false">
      <c r="C50" s="2" t="s">
        <v>44</v>
      </c>
      <c r="D50" s="9" t="n">
        <v>0</v>
      </c>
      <c r="E50" s="9" t="n">
        <v>9</v>
      </c>
      <c r="F50" s="9" t="n">
        <v>0</v>
      </c>
      <c r="G50" s="9" t="n">
        <v>0</v>
      </c>
      <c r="H50" s="9"/>
      <c r="I50" s="9" t="n">
        <v>0</v>
      </c>
      <c r="J50" s="9" t="n">
        <f aca="false">USF!T11</f>
        <v>0</v>
      </c>
      <c r="L50" s="31" t="n">
        <f aca="false">+D50/D52</f>
        <v>0</v>
      </c>
      <c r="M50" s="31" t="n">
        <f aca="false">+E50/E52</f>
        <v>0.0233160621761658</v>
      </c>
      <c r="N50" s="31" t="n">
        <f aca="false">+F50/F52</f>
        <v>0</v>
      </c>
      <c r="O50" s="31" t="n">
        <f aca="false">+G50/G52</f>
        <v>0</v>
      </c>
      <c r="P50" s="31"/>
      <c r="Q50" s="31" t="n">
        <f aca="false">+I50/I52</f>
        <v>0</v>
      </c>
      <c r="R50" s="31" t="n">
        <f aca="false">+J50/J52</f>
        <v>0</v>
      </c>
      <c r="S50" s="10"/>
      <c r="U50" s="0" t="str">
        <f aca="false">IF(ABS(S50)&gt;0.03,"***","")</f>
        <v/>
      </c>
    </row>
    <row r="51" customFormat="false" ht="13.5" hidden="false" customHeight="false" outlineLevel="0" collapsed="false">
      <c r="C51" s="2" t="s">
        <v>17</v>
      </c>
      <c r="D51" s="11" t="n">
        <v>275</v>
      </c>
      <c r="E51" s="11" t="n">
        <v>276</v>
      </c>
      <c r="F51" s="11" t="n">
        <v>284</v>
      </c>
      <c r="G51" s="11" t="n">
        <v>303</v>
      </c>
      <c r="H51" s="11"/>
      <c r="I51" s="11" t="n">
        <v>293</v>
      </c>
      <c r="J51" s="11" t="n">
        <f aca="false">USF!T12</f>
        <v>278</v>
      </c>
      <c r="L51" s="32" t="n">
        <f aca="false">+D51/D52</f>
        <v>0.718015665796345</v>
      </c>
      <c r="M51" s="32" t="n">
        <f aca="false">+E51/E52</f>
        <v>0.715025906735751</v>
      </c>
      <c r="N51" s="32" t="n">
        <f aca="false">+F51/F52</f>
        <v>0.718987341772152</v>
      </c>
      <c r="O51" s="32" t="n">
        <f aca="false">+G51/G52</f>
        <v>0.7575</v>
      </c>
      <c r="P51" s="32"/>
      <c r="Q51" s="32" t="n">
        <f aca="false">+I51/I52</f>
        <v>0.745547073791349</v>
      </c>
      <c r="R51" s="32" t="n">
        <f aca="false">+J51/J52</f>
        <v>0.671497584541063</v>
      </c>
      <c r="S51" s="10"/>
      <c r="U51" s="0" t="str">
        <f aca="false">IF(ABS(S51)&gt;0.03,"***","")</f>
        <v/>
      </c>
    </row>
    <row r="52" customFormat="false" ht="12.75" hidden="false" customHeight="false" outlineLevel="0" collapsed="false">
      <c r="C52" s="2" t="s">
        <v>18</v>
      </c>
      <c r="D52" s="9" t="n">
        <f aca="false">SUM(D45:D51)</f>
        <v>383</v>
      </c>
      <c r="E52" s="9" t="n">
        <f aca="false">SUM(E45:E51)</f>
        <v>386</v>
      </c>
      <c r="F52" s="9" t="n">
        <f aca="false">SUM(F45:F51)</f>
        <v>395</v>
      </c>
      <c r="G52" s="9" t="n">
        <f aca="false">SUM(G45:G51)</f>
        <v>400</v>
      </c>
      <c r="H52" s="9"/>
      <c r="I52" s="9" t="n">
        <f aca="false">SUM(I45:I51)</f>
        <v>393</v>
      </c>
      <c r="J52" s="9" t="n">
        <f aca="false">SUM(J45:J51)</f>
        <v>414</v>
      </c>
      <c r="L52" s="31" t="n">
        <f aca="false">+D52/D52</f>
        <v>1</v>
      </c>
      <c r="M52" s="31" t="n">
        <f aca="false">+E52/E52</f>
        <v>1</v>
      </c>
      <c r="N52" s="31" t="n">
        <f aca="false">+F52/F52</f>
        <v>1</v>
      </c>
      <c r="O52" s="31" t="n">
        <f aca="false">+G52/G52</f>
        <v>1</v>
      </c>
      <c r="P52" s="31"/>
      <c r="Q52" s="31" t="n">
        <f aca="false">+I52/I52</f>
        <v>1</v>
      </c>
      <c r="R52" s="31" t="n">
        <f aca="false">+J52/J52</f>
        <v>1</v>
      </c>
      <c r="S52" s="31"/>
      <c r="U52" s="0" t="str">
        <f aca="false">IF(ABS(S52)&gt;0.03,"***","")</f>
        <v/>
      </c>
    </row>
    <row r="53" customFormat="false" ht="12.75" hidden="false" customHeight="false" outlineLevel="0" collapsed="false">
      <c r="C53" s="2"/>
      <c r="D53" s="9"/>
      <c r="E53" s="9"/>
      <c r="F53" s="9"/>
      <c r="G53" s="9"/>
      <c r="H53" s="9"/>
      <c r="I53" s="9"/>
      <c r="J53" s="9"/>
      <c r="L53" s="31"/>
      <c r="M53" s="31"/>
      <c r="N53" s="31"/>
      <c r="O53" s="31"/>
      <c r="P53" s="31"/>
      <c r="Q53" s="31"/>
      <c r="R53" s="31"/>
      <c r="S53" s="31"/>
      <c r="U53" s="0" t="str">
        <f aca="false">IF(ABS(S53)&gt;0.03,"***","")</f>
        <v/>
      </c>
    </row>
    <row r="54" customFormat="false" ht="12.75" hidden="false" customHeight="false" outlineLevel="0" collapsed="false">
      <c r="C54" s="2" t="s">
        <v>19</v>
      </c>
      <c r="D54" s="9" t="n">
        <f aca="false">SUM(D45:D48)</f>
        <v>107</v>
      </c>
      <c r="E54" s="9" t="n">
        <f aca="false">SUM(E45:E48)</f>
        <v>100</v>
      </c>
      <c r="F54" s="9" t="n">
        <f aca="false">SUM(F45:F48)</f>
        <v>95</v>
      </c>
      <c r="G54" s="9" t="n">
        <f aca="false">SUM(G45:G48)</f>
        <v>88</v>
      </c>
      <c r="H54" s="9"/>
      <c r="I54" s="9" t="n">
        <f aca="false">SUM(I45:I48)</f>
        <v>93</v>
      </c>
      <c r="J54" s="9" t="n">
        <f aca="false">SUM(J45:J48)</f>
        <v>134</v>
      </c>
      <c r="K54" s="9"/>
      <c r="L54" s="31" t="n">
        <f aca="false">+D54/D52</f>
        <v>0.279373368146214</v>
      </c>
      <c r="M54" s="31" t="n">
        <f aca="false">+E54/E52</f>
        <v>0.259067357512953</v>
      </c>
      <c r="N54" s="31" t="n">
        <f aca="false">+F54/F52</f>
        <v>0.240506329113924</v>
      </c>
      <c r="O54" s="31" t="n">
        <f aca="false">+G54/G52</f>
        <v>0.22</v>
      </c>
      <c r="P54" s="31"/>
      <c r="Q54" s="31" t="n">
        <f aca="false">+I54/I52</f>
        <v>0.236641221374046</v>
      </c>
      <c r="R54" s="31" t="n">
        <f aca="false">+J54/J52</f>
        <v>0.323671497584541</v>
      </c>
      <c r="S54" s="10"/>
      <c r="U54" s="0" t="str">
        <f aca="false">IF(ABS(S54)&gt;0.03,"***","")</f>
        <v/>
      </c>
    </row>
    <row r="55" customFormat="false" ht="12.75" hidden="false" customHeight="false" outlineLevel="0" collapsed="false">
      <c r="C55" s="2" t="s">
        <v>20</v>
      </c>
      <c r="D55" s="9" t="n">
        <v>143</v>
      </c>
      <c r="E55" s="9" t="n">
        <v>155</v>
      </c>
      <c r="F55" s="9" t="n">
        <v>166</v>
      </c>
      <c r="G55" s="9" t="n">
        <v>170</v>
      </c>
      <c r="H55" s="9"/>
      <c r="I55" s="9" t="n">
        <v>187</v>
      </c>
      <c r="J55" s="9" t="n">
        <f aca="false">USF!T15</f>
        <v>215</v>
      </c>
      <c r="L55" s="31" t="n">
        <f aca="false">+D55/D52</f>
        <v>0.373368146214099</v>
      </c>
      <c r="M55" s="31" t="n">
        <f aca="false">+E55/E52</f>
        <v>0.401554404145078</v>
      </c>
      <c r="N55" s="31" t="n">
        <f aca="false">+F55/F52</f>
        <v>0.420253164556962</v>
      </c>
      <c r="O55" s="31" t="n">
        <f aca="false">+G55/G52</f>
        <v>0.425</v>
      </c>
      <c r="P55" s="31"/>
      <c r="Q55" s="31" t="n">
        <f aca="false">+I55/I52</f>
        <v>0.475826972010178</v>
      </c>
      <c r="R55" s="31" t="n">
        <f aca="false">+J55/J52</f>
        <v>0.519323671497585</v>
      </c>
      <c r="S55" s="10"/>
      <c r="U55" s="0" t="str">
        <f aca="false">IF(ABS(S55)&gt;0.03,"***","")</f>
        <v/>
      </c>
    </row>
    <row r="56" customFormat="false" ht="12.75" hidden="false" customHeight="false" outlineLevel="0" collapsed="false">
      <c r="C56" s="2"/>
      <c r="D56" s="9"/>
      <c r="E56" s="9"/>
      <c r="F56" s="9"/>
      <c r="G56" s="9"/>
      <c r="H56" s="9"/>
      <c r="I56" s="9"/>
      <c r="J56" s="9"/>
      <c r="L56" s="31"/>
      <c r="M56" s="31"/>
      <c r="N56" s="31"/>
      <c r="O56" s="31"/>
      <c r="P56" s="31"/>
      <c r="Q56" s="31"/>
      <c r="R56" s="31"/>
      <c r="S56" s="10"/>
      <c r="U56" s="0" t="str">
        <f aca="false">IF(ABS(S56)&gt;0.03,"***","")</f>
        <v/>
      </c>
    </row>
    <row r="57" customFormat="false" ht="12.75" hidden="false" customHeight="false" outlineLevel="0" collapsed="false">
      <c r="B57" s="2" t="s">
        <v>27</v>
      </c>
      <c r="C57" s="2" t="s">
        <v>11</v>
      </c>
      <c r="D57" s="9"/>
      <c r="E57" s="9"/>
      <c r="F57" s="9"/>
      <c r="G57" s="9"/>
      <c r="H57" s="9"/>
      <c r="I57" s="9" t="n">
        <v>2</v>
      </c>
      <c r="J57" s="9" t="n">
        <f aca="false">FIU!T6</f>
        <v>3</v>
      </c>
      <c r="L57" s="31"/>
      <c r="M57" s="31"/>
      <c r="N57" s="31"/>
      <c r="O57" s="31"/>
      <c r="P57" s="31"/>
      <c r="Q57" s="31" t="n">
        <f aca="false">+I57/I64</f>
        <v>0.0175438596491228</v>
      </c>
      <c r="R57" s="31" t="n">
        <f aca="false">+J57/J64</f>
        <v>0.0150753768844221</v>
      </c>
      <c r="S57" s="10"/>
      <c r="U57" s="0" t="str">
        <f aca="false">IF(ABS(S57)&gt;0.03,"***","")</f>
        <v/>
      </c>
    </row>
    <row r="58" customFormat="false" ht="12.75" hidden="false" customHeight="false" outlineLevel="0" collapsed="false">
      <c r="C58" s="2" t="s">
        <v>42</v>
      </c>
      <c r="D58" s="9"/>
      <c r="E58" s="9"/>
      <c r="F58" s="9"/>
      <c r="G58" s="9"/>
      <c r="H58" s="9"/>
      <c r="I58" s="9" t="n">
        <v>9</v>
      </c>
      <c r="J58" s="9" t="n">
        <f aca="false">FIU!T7</f>
        <v>19</v>
      </c>
      <c r="L58" s="31"/>
      <c r="M58" s="31"/>
      <c r="N58" s="31"/>
      <c r="O58" s="31"/>
      <c r="P58" s="31"/>
      <c r="Q58" s="31" t="n">
        <f aca="false">+I58/I64</f>
        <v>0.0789473684210526</v>
      </c>
      <c r="R58" s="31" t="n">
        <f aca="false">+J58/J64</f>
        <v>0.0954773869346734</v>
      </c>
      <c r="S58" s="10"/>
      <c r="U58" s="0" t="str">
        <f aca="false">IF(ABS(S58)&gt;0.03,"***","")</f>
        <v/>
      </c>
    </row>
    <row r="59" customFormat="false" ht="12.75" hidden="false" customHeight="false" outlineLevel="0" collapsed="false">
      <c r="C59" s="2" t="s">
        <v>13</v>
      </c>
      <c r="D59" s="9"/>
      <c r="E59" s="9"/>
      <c r="F59" s="9"/>
      <c r="G59" s="9"/>
      <c r="H59" s="9"/>
      <c r="I59" s="9" t="n">
        <v>50</v>
      </c>
      <c r="J59" s="9" t="n">
        <f aca="false">FIU!T8</f>
        <v>84</v>
      </c>
      <c r="L59" s="31"/>
      <c r="M59" s="31"/>
      <c r="N59" s="31"/>
      <c r="O59" s="31"/>
      <c r="P59" s="31"/>
      <c r="Q59" s="31" t="n">
        <f aca="false">+I59/I64</f>
        <v>0.43859649122807</v>
      </c>
      <c r="R59" s="31" t="n">
        <f aca="false">+J59/J64</f>
        <v>0.422110552763819</v>
      </c>
      <c r="S59" s="10"/>
      <c r="U59" s="0" t="str">
        <f aca="false">IF(ABS(S59)&gt;0.03,"***","")</f>
        <v/>
      </c>
    </row>
    <row r="60" customFormat="false" ht="12.75" hidden="false" customHeight="false" outlineLevel="0" collapsed="false">
      <c r="C60" s="2" t="s">
        <v>43</v>
      </c>
      <c r="D60" s="9"/>
      <c r="E60" s="9"/>
      <c r="F60" s="9"/>
      <c r="G60" s="9"/>
      <c r="H60" s="9"/>
      <c r="I60" s="9" t="n">
        <v>0</v>
      </c>
      <c r="J60" s="9" t="n">
        <f aca="false">FIU!T9</f>
        <v>1</v>
      </c>
      <c r="L60" s="31"/>
      <c r="M60" s="31"/>
      <c r="N60" s="31"/>
      <c r="O60" s="31"/>
      <c r="P60" s="31"/>
      <c r="Q60" s="31" t="n">
        <f aca="false">+I60/I64</f>
        <v>0</v>
      </c>
      <c r="R60" s="31" t="n">
        <f aca="false">+J60/J64</f>
        <v>0.0050251256281407</v>
      </c>
      <c r="S60" s="10"/>
      <c r="U60" s="0" t="str">
        <f aca="false">IF(ABS(S60)&gt;0.03,"***","")</f>
        <v/>
      </c>
    </row>
    <row r="61" customFormat="false" ht="12.75" hidden="false" customHeight="false" outlineLevel="0" collapsed="false">
      <c r="C61" s="2" t="s">
        <v>15</v>
      </c>
      <c r="D61" s="9"/>
      <c r="E61" s="9"/>
      <c r="F61" s="9"/>
      <c r="G61" s="9"/>
      <c r="H61" s="9"/>
      <c r="I61" s="9" t="n">
        <v>1</v>
      </c>
      <c r="J61" s="9" t="n">
        <f aca="false">FIU!T10</f>
        <v>2</v>
      </c>
      <c r="L61" s="31"/>
      <c r="M61" s="31"/>
      <c r="N61" s="31"/>
      <c r="O61" s="31"/>
      <c r="P61" s="31"/>
      <c r="Q61" s="31" t="n">
        <f aca="false">+I61/I64</f>
        <v>0.0087719298245614</v>
      </c>
      <c r="R61" s="31" t="n">
        <f aca="false">+J61/J64</f>
        <v>0.0100502512562814</v>
      </c>
      <c r="S61" s="10"/>
      <c r="U61" s="0" t="str">
        <f aca="false">IF(ABS(S61)&gt;0.03,"***","")</f>
        <v/>
      </c>
    </row>
    <row r="62" customFormat="false" ht="12.75" hidden="false" customHeight="false" outlineLevel="0" collapsed="false">
      <c r="C62" s="2" t="s">
        <v>44</v>
      </c>
      <c r="D62" s="9"/>
      <c r="E62" s="9"/>
      <c r="F62" s="9"/>
      <c r="G62" s="9"/>
      <c r="H62" s="9"/>
      <c r="I62" s="9" t="n">
        <v>2</v>
      </c>
      <c r="J62" s="9" t="n">
        <f aca="false">FIU!T11</f>
        <v>7</v>
      </c>
      <c r="L62" s="31"/>
      <c r="M62" s="31"/>
      <c r="N62" s="31"/>
      <c r="O62" s="31"/>
      <c r="P62" s="31"/>
      <c r="Q62" s="31" t="n">
        <f aca="false">+I62/I64</f>
        <v>0.0175438596491228</v>
      </c>
      <c r="R62" s="31" t="n">
        <f aca="false">+J62/J64</f>
        <v>0.0351758793969849</v>
      </c>
      <c r="S62" s="10"/>
      <c r="U62" s="0" t="str">
        <f aca="false">IF(ABS(S62)&gt;0.03,"***","")</f>
        <v/>
      </c>
    </row>
    <row r="63" customFormat="false" ht="13.5" hidden="false" customHeight="false" outlineLevel="0" collapsed="false">
      <c r="C63" s="2" t="s">
        <v>17</v>
      </c>
      <c r="D63" s="9"/>
      <c r="E63" s="9"/>
      <c r="F63" s="9"/>
      <c r="G63" s="9"/>
      <c r="H63" s="9"/>
      <c r="I63" s="11" t="n">
        <v>50</v>
      </c>
      <c r="J63" s="11" t="n">
        <f aca="false">FIU!T12</f>
        <v>83</v>
      </c>
      <c r="L63" s="31"/>
      <c r="M63" s="31"/>
      <c r="N63" s="31"/>
      <c r="O63" s="31"/>
      <c r="P63" s="31"/>
      <c r="Q63" s="32" t="n">
        <f aca="false">+I63/I64</f>
        <v>0.43859649122807</v>
      </c>
      <c r="R63" s="32" t="n">
        <f aca="false">+J63/J64</f>
        <v>0.417085427135678</v>
      </c>
      <c r="S63" s="10"/>
      <c r="U63" s="0" t="str">
        <f aca="false">IF(ABS(S63)&gt;0.03,"***","")</f>
        <v/>
      </c>
    </row>
    <row r="64" customFormat="false" ht="12.75" hidden="false" customHeight="false" outlineLevel="0" collapsed="false">
      <c r="C64" s="2" t="s">
        <v>18</v>
      </c>
      <c r="D64" s="9"/>
      <c r="E64" s="9"/>
      <c r="F64" s="9"/>
      <c r="G64" s="9"/>
      <c r="H64" s="9"/>
      <c r="I64" s="9" t="n">
        <f aca="false">SUM(I57:I63)</f>
        <v>114</v>
      </c>
      <c r="J64" s="9" t="n">
        <f aca="false">SUM(J57:J63)</f>
        <v>199</v>
      </c>
      <c r="L64" s="31"/>
      <c r="M64" s="31"/>
      <c r="N64" s="31"/>
      <c r="O64" s="31"/>
      <c r="P64" s="31"/>
      <c r="Q64" s="31" t="n">
        <f aca="false">+I64/I64</f>
        <v>1</v>
      </c>
      <c r="R64" s="31" t="n">
        <f aca="false">+J64/J64</f>
        <v>1</v>
      </c>
      <c r="S64" s="31"/>
      <c r="U64" s="0" t="str">
        <f aca="false">IF(ABS(S64)&gt;0.03,"***","")</f>
        <v/>
      </c>
    </row>
    <row r="65" customFormat="false" ht="12.75" hidden="false" customHeight="false" outlineLevel="0" collapsed="false">
      <c r="C65" s="2"/>
      <c r="D65" s="9"/>
      <c r="E65" s="9"/>
      <c r="F65" s="9"/>
      <c r="G65" s="9"/>
      <c r="H65" s="9"/>
      <c r="I65" s="9"/>
      <c r="J65" s="9"/>
      <c r="L65" s="31"/>
      <c r="M65" s="31"/>
      <c r="N65" s="31"/>
      <c r="O65" s="31"/>
      <c r="P65" s="31"/>
      <c r="Q65" s="31"/>
      <c r="R65" s="31"/>
      <c r="S65" s="31"/>
      <c r="U65" s="0" t="str">
        <f aca="false">IF(ABS(S65)&gt;0.03,"***","")</f>
        <v/>
      </c>
    </row>
    <row r="66" customFormat="false" ht="12.75" hidden="false" customHeight="false" outlineLevel="0" collapsed="false">
      <c r="C66" s="2" t="s">
        <v>19</v>
      </c>
      <c r="D66" s="9"/>
      <c r="E66" s="9"/>
      <c r="F66" s="9"/>
      <c r="G66" s="9"/>
      <c r="H66" s="9"/>
      <c r="I66" s="9" t="n">
        <f aca="false">SUM(I57:I60)</f>
        <v>61</v>
      </c>
      <c r="J66" s="9" t="n">
        <f aca="false">SUM(J57:J60)</f>
        <v>107</v>
      </c>
      <c r="K66" s="9"/>
      <c r="L66" s="31"/>
      <c r="M66" s="31"/>
      <c r="N66" s="31"/>
      <c r="O66" s="31"/>
      <c r="P66" s="31"/>
      <c r="Q66" s="31" t="n">
        <f aca="false">+I66/I64</f>
        <v>0.535087719298246</v>
      </c>
      <c r="R66" s="31" t="n">
        <f aca="false">+J66/J64</f>
        <v>0.537688442211055</v>
      </c>
      <c r="S66" s="10"/>
      <c r="U66" s="0" t="str">
        <f aca="false">IF(ABS(S66)&gt;0.03,"***","")</f>
        <v/>
      </c>
    </row>
    <row r="67" customFormat="false" ht="12.75" hidden="false" customHeight="false" outlineLevel="0" collapsed="false">
      <c r="C67" s="2" t="s">
        <v>20</v>
      </c>
      <c r="D67" s="9"/>
      <c r="E67" s="9"/>
      <c r="F67" s="9"/>
      <c r="G67" s="9"/>
      <c r="H67" s="9"/>
      <c r="I67" s="9" t="n">
        <v>45</v>
      </c>
      <c r="J67" s="9" t="n">
        <f aca="false">FIU!T15</f>
        <v>82</v>
      </c>
      <c r="L67" s="31"/>
      <c r="M67" s="31"/>
      <c r="N67" s="31"/>
      <c r="O67" s="31"/>
      <c r="P67" s="31"/>
      <c r="Q67" s="31" t="n">
        <f aca="false">+I67/I64</f>
        <v>0.394736842105263</v>
      </c>
      <c r="R67" s="31" t="n">
        <f aca="false">+J67/J64</f>
        <v>0.412060301507538</v>
      </c>
      <c r="S67" s="10"/>
      <c r="U67" s="0" t="str">
        <f aca="false">IF(ABS(S67)&gt;0.03,"***","")</f>
        <v/>
      </c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L68" s="31"/>
      <c r="M68" s="31"/>
      <c r="N68" s="31"/>
      <c r="O68" s="31"/>
      <c r="P68" s="31"/>
      <c r="Q68" s="31"/>
      <c r="R68" s="31"/>
      <c r="S68" s="31"/>
      <c r="U68" s="0" t="str">
        <f aca="false">IF(ABS(S68)&gt;0.03,"***","")</f>
        <v/>
      </c>
    </row>
    <row r="69" customFormat="false" ht="12.75" hidden="false" customHeight="false" outlineLevel="0" collapsed="false">
      <c r="B69" s="2" t="s">
        <v>46</v>
      </c>
      <c r="C69" s="2" t="s">
        <v>11</v>
      </c>
      <c r="D69" s="9" t="n">
        <f aca="false">D9+D21+D33+D45+D57</f>
        <v>377</v>
      </c>
      <c r="E69" s="9" t="n">
        <f aca="false">E9+E21+E33+E45+E57</f>
        <v>419</v>
      </c>
      <c r="F69" s="9" t="n">
        <f aca="false">F9+F21+F33+F45+F57</f>
        <v>472</v>
      </c>
      <c r="G69" s="9" t="n">
        <f aca="false">G9+G21+G33+G45+G57</f>
        <v>444</v>
      </c>
      <c r="H69" s="9"/>
      <c r="I69" s="9" t="n">
        <f aca="false">I9+I21+I33+I45+I57</f>
        <v>439</v>
      </c>
      <c r="J69" s="9" t="n">
        <f aca="false">J9+J21+J33+J45+J57</f>
        <v>469</v>
      </c>
      <c r="L69" s="31" t="n">
        <f aca="false">+D69/D76</f>
        <v>0.0805383465071566</v>
      </c>
      <c r="M69" s="31" t="n">
        <f aca="false">+E69/E76</f>
        <v>0.0843228013684846</v>
      </c>
      <c r="N69" s="31" t="n">
        <f aca="false">+F69/F76</f>
        <v>0.0892418226507847</v>
      </c>
      <c r="O69" s="31" t="n">
        <f aca="false">+G69/G76</f>
        <v>0.0844909609895338</v>
      </c>
      <c r="P69" s="31"/>
      <c r="Q69" s="31" t="n">
        <f aca="false">+I69/I76</f>
        <v>0.0757811151389608</v>
      </c>
      <c r="R69" s="31" t="n">
        <f aca="false">+J69/J76</f>
        <v>0.093018643395478</v>
      </c>
      <c r="S69" s="10"/>
      <c r="U69" s="0" t="str">
        <f aca="false">IF(ABS(S69)&gt;0.03,"***","")</f>
        <v/>
      </c>
    </row>
    <row r="70" customFormat="false" ht="12.75" hidden="false" customHeight="false" outlineLevel="0" collapsed="false">
      <c r="C70" s="2" t="s">
        <v>42</v>
      </c>
      <c r="D70" s="9" t="n">
        <f aca="false">D10+D22+D34+D46+D58</f>
        <v>848</v>
      </c>
      <c r="E70" s="9" t="n">
        <f aca="false">E10+E22+E34+E46+E58</f>
        <v>913</v>
      </c>
      <c r="F70" s="9" t="n">
        <f aca="false">F10+F22+F34+F46+F58</f>
        <v>1016</v>
      </c>
      <c r="G70" s="9" t="n">
        <f aca="false">G10+G22+G34+G46+G58</f>
        <v>1054</v>
      </c>
      <c r="H70" s="9"/>
      <c r="I70" s="9" t="n">
        <f aca="false">I10+I22+I34+I46+I58</f>
        <v>1348</v>
      </c>
      <c r="J70" s="9" t="n">
        <f aca="false">J10+J22+J34+J46+J58</f>
        <v>605</v>
      </c>
      <c r="L70" s="31" t="n">
        <f aca="false">+D70/D76</f>
        <v>0.181157872249519</v>
      </c>
      <c r="M70" s="31" t="n">
        <f aca="false">+E70/E76</f>
        <v>0.183739182934192</v>
      </c>
      <c r="N70" s="31" t="n">
        <f aca="false">+F70/F76</f>
        <v>0.192096804688977</v>
      </c>
      <c r="O70" s="31" t="n">
        <f aca="false">+G70/G76</f>
        <v>0.200570884871551</v>
      </c>
      <c r="P70" s="31"/>
      <c r="Q70" s="31" t="n">
        <f aca="false">+I70/I76</f>
        <v>0.232694631451752</v>
      </c>
      <c r="R70" s="31" t="n">
        <f aca="false">+J70/J76</f>
        <v>0.119992066640222</v>
      </c>
      <c r="S70" s="10"/>
      <c r="U70" s="0" t="str">
        <f aca="false">IF(ABS(S70)&gt;0.03,"***","")</f>
        <v/>
      </c>
    </row>
    <row r="71" customFormat="false" ht="12.75" hidden="false" customHeight="false" outlineLevel="0" collapsed="false">
      <c r="C71" s="2" t="s">
        <v>13</v>
      </c>
      <c r="D71" s="9" t="n">
        <f aca="false">D11+D23+D35+D47+D59</f>
        <v>381</v>
      </c>
      <c r="E71" s="9" t="n">
        <f aca="false">E11+E23+E35+E47+E59</f>
        <v>403</v>
      </c>
      <c r="F71" s="9" t="n">
        <f aca="false">F11+F23+F35+F47+F59</f>
        <v>419</v>
      </c>
      <c r="G71" s="9" t="n">
        <f aca="false">G11+G23+G35+G47+G59</f>
        <v>448</v>
      </c>
      <c r="H71" s="9"/>
      <c r="I71" s="9" t="n">
        <f aca="false">I11+I23+I35+I47+I59</f>
        <v>505</v>
      </c>
      <c r="J71" s="9" t="n">
        <f aca="false">J11+J23+J35+J47+J59</f>
        <v>532</v>
      </c>
      <c r="L71" s="31" t="n">
        <f aca="false">+D71/D76</f>
        <v>0.0813928647724845</v>
      </c>
      <c r="M71" s="31" t="n">
        <f aca="false">+E71/E76</f>
        <v>0.0811028375930771</v>
      </c>
      <c r="N71" s="31" t="n">
        <f aca="false">+F71/F76</f>
        <v>0.0792210247683872</v>
      </c>
      <c r="O71" s="31" t="n">
        <f aca="false">+G71/G76</f>
        <v>0.0852521408182683</v>
      </c>
      <c r="P71" s="31"/>
      <c r="Q71" s="31" t="n">
        <f aca="false">+I71/I76</f>
        <v>0.0871741757293285</v>
      </c>
      <c r="R71" s="31" t="n">
        <f aca="false">+J71/J76</f>
        <v>0.105513685045617</v>
      </c>
      <c r="S71" s="10"/>
      <c r="U71" s="0" t="str">
        <f aca="false">IF(ABS(S71)&gt;0.03,"***","")</f>
        <v/>
      </c>
    </row>
    <row r="72" customFormat="false" ht="12.75" hidden="false" customHeight="false" outlineLevel="0" collapsed="false">
      <c r="C72" s="2" t="s">
        <v>43</v>
      </c>
      <c r="D72" s="9" t="n">
        <f aca="false">D12+D24+D36+D48+D60</f>
        <v>29</v>
      </c>
      <c r="E72" s="9" t="n">
        <f aca="false">E12+E24+E36+E48+E60</f>
        <v>33</v>
      </c>
      <c r="F72" s="9" t="n">
        <f aca="false">F12+F24+F36+F48+F60</f>
        <v>30</v>
      </c>
      <c r="G72" s="9" t="n">
        <f aca="false">G12+G24+G36+G48+G60</f>
        <v>26</v>
      </c>
      <c r="H72" s="9"/>
      <c r="I72" s="9" t="n">
        <f aca="false">I12+I24+I36+I48+I60</f>
        <v>28</v>
      </c>
      <c r="J72" s="9" t="n">
        <f aca="false">J12+J24+J36+J48+J60</f>
        <v>32</v>
      </c>
      <c r="L72" s="31" t="n">
        <f aca="false">+D72/D76</f>
        <v>0.00619525742362743</v>
      </c>
      <c r="M72" s="31" t="n">
        <f aca="false">+E72/E76</f>
        <v>0.00664117528677802</v>
      </c>
      <c r="N72" s="31" t="n">
        <f aca="false">+F72/F76</f>
        <v>0.00567214974475326</v>
      </c>
      <c r="O72" s="31" t="n">
        <f aca="false">+G72/G76</f>
        <v>0.0049476688867745</v>
      </c>
      <c r="P72" s="31"/>
      <c r="Q72" s="31" t="n">
        <f aca="false">+I72/I76</f>
        <v>0.00483341964439841</v>
      </c>
      <c r="R72" s="31" t="n">
        <f aca="false">+J72/J76</f>
        <v>0.00634668782229274</v>
      </c>
      <c r="S72" s="10"/>
      <c r="U72" s="0" t="str">
        <f aca="false">IF(ABS(S72)&gt;0.03,"***","")</f>
        <v/>
      </c>
    </row>
    <row r="73" customFormat="false" ht="12.75" hidden="false" customHeight="false" outlineLevel="0" collapsed="false">
      <c r="C73" s="2" t="s">
        <v>15</v>
      </c>
      <c r="D73" s="9" t="n">
        <f aca="false">D13+D25+D37+D49+D61</f>
        <v>5</v>
      </c>
      <c r="E73" s="9" t="n">
        <f aca="false">E13+E25+E37+E49+E61</f>
        <v>8</v>
      </c>
      <c r="F73" s="9" t="n">
        <f aca="false">F13+F25+F37+F49+F61</f>
        <v>26</v>
      </c>
      <c r="G73" s="9" t="n">
        <f aca="false">G13+G25+G37+G49+G61</f>
        <v>28</v>
      </c>
      <c r="H73" s="9"/>
      <c r="I73" s="9" t="n">
        <f aca="false">I13+I25+I37+I49+I61</f>
        <v>69</v>
      </c>
      <c r="J73" s="9" t="n">
        <f aca="false">J13+J25+J37+J49+J61</f>
        <v>97</v>
      </c>
      <c r="L73" s="31" t="n">
        <f aca="false">+D73/D76</f>
        <v>0.0010681478316599</v>
      </c>
      <c r="M73" s="31" t="n">
        <f aca="false">+E73/E76</f>
        <v>0.00160998188770376</v>
      </c>
      <c r="N73" s="31" t="n">
        <f aca="false">+F73/F76</f>
        <v>0.00491586311211949</v>
      </c>
      <c r="O73" s="31" t="n">
        <f aca="false">+G73/G76</f>
        <v>0.00532825880114177</v>
      </c>
      <c r="P73" s="31"/>
      <c r="Q73" s="31" t="n">
        <f aca="false">+I73/I76</f>
        <v>0.0119109269808389</v>
      </c>
      <c r="R73" s="31" t="n">
        <f aca="false">+J73/J76</f>
        <v>0.0192383974613249</v>
      </c>
      <c r="S73" s="10"/>
      <c r="U73" s="0" t="str">
        <f aca="false">IF(ABS(S73)&gt;0.03,"***","")</f>
        <v/>
      </c>
    </row>
    <row r="74" customFormat="false" ht="12.75" hidden="false" customHeight="false" outlineLevel="0" collapsed="false">
      <c r="C74" s="2" t="s">
        <v>44</v>
      </c>
      <c r="D74" s="9" t="n">
        <f aca="false">D14+D26+D38+D50+D62</f>
        <v>20</v>
      </c>
      <c r="E74" s="9" t="n">
        <f aca="false">E14+E26+E38+E50+E62</f>
        <v>32</v>
      </c>
      <c r="F74" s="9" t="n">
        <f aca="false">F14+F26+F38+F50+F62</f>
        <v>25</v>
      </c>
      <c r="G74" s="9" t="n">
        <f aca="false">G14+G26+G38+G50+G62</f>
        <v>28</v>
      </c>
      <c r="H74" s="9"/>
      <c r="I74" s="9" t="n">
        <f aca="false">I14+I26+I38+I50+I62</f>
        <v>51</v>
      </c>
      <c r="J74" s="9" t="n">
        <f aca="false">J14+J26+J38+J50+J62</f>
        <v>27</v>
      </c>
      <c r="L74" s="31" t="n">
        <f aca="false">+D74/D76</f>
        <v>0.00427259132663961</v>
      </c>
      <c r="M74" s="31" t="n">
        <f aca="false">+E74/E76</f>
        <v>0.00643992755081505</v>
      </c>
      <c r="N74" s="31" t="n">
        <f aca="false">+F74/F76</f>
        <v>0.00472679145396105</v>
      </c>
      <c r="O74" s="31" t="n">
        <f aca="false">+G74/G76</f>
        <v>0.00532825880114177</v>
      </c>
      <c r="P74" s="31"/>
      <c r="Q74" s="31" t="n">
        <f aca="false">+I74/I76</f>
        <v>0.00880372863801139</v>
      </c>
      <c r="R74" s="31" t="n">
        <f aca="false">+J74/J76</f>
        <v>0.0053550178500595</v>
      </c>
      <c r="S74" s="10"/>
      <c r="U74" s="0" t="str">
        <f aca="false">IF(ABS(S74)&gt;0.03,"***","")</f>
        <v/>
      </c>
    </row>
    <row r="75" customFormat="false" ht="13.5" hidden="false" customHeight="false" outlineLevel="0" collapsed="false">
      <c r="C75" s="2" t="s">
        <v>17</v>
      </c>
      <c r="D75" s="11" t="n">
        <f aca="false">D15+D27+D39+D51+D63</f>
        <v>3021</v>
      </c>
      <c r="E75" s="11" t="n">
        <f aca="false">E15+E27+E39+E51+E63</f>
        <v>3161</v>
      </c>
      <c r="F75" s="11" t="n">
        <f aca="false">F15+F27+F39+F51+F63</f>
        <v>3301</v>
      </c>
      <c r="G75" s="11" t="n">
        <f aca="false">G15+G27+G39+G51+G63</f>
        <v>3227</v>
      </c>
      <c r="H75" s="11"/>
      <c r="I75" s="11" t="n">
        <f aca="false">I15+I27+I39+I51+I63</f>
        <v>3353</v>
      </c>
      <c r="J75" s="11" t="n">
        <f aca="false">J15+J27+J39+J51+J63</f>
        <v>3280</v>
      </c>
      <c r="L75" s="32" t="n">
        <f aca="false">+D75/D76</f>
        <v>0.645374919888913</v>
      </c>
      <c r="M75" s="32" t="n">
        <f aca="false">+E75/E76</f>
        <v>0.63614409337895</v>
      </c>
      <c r="N75" s="32" t="n">
        <f aca="false">+F75/F76</f>
        <v>0.624125543581017</v>
      </c>
      <c r="O75" s="32" t="n">
        <f aca="false">+G75/G76</f>
        <v>0.614081826831589</v>
      </c>
      <c r="P75" s="32"/>
      <c r="Q75" s="32" t="n">
        <f aca="false">+I75/I76</f>
        <v>0.57880200241671</v>
      </c>
      <c r="R75" s="32" t="n">
        <f aca="false">+J75/J76</f>
        <v>0.650535501785006</v>
      </c>
      <c r="S75" s="10"/>
      <c r="U75" s="0" t="str">
        <f aca="false">IF(ABS(S75)&gt;0.03,"***","")</f>
        <v/>
      </c>
    </row>
    <row r="76" customFormat="false" ht="12.75" hidden="false" customHeight="false" outlineLevel="0" collapsed="false">
      <c r="C76" s="2" t="s">
        <v>18</v>
      </c>
      <c r="D76" s="9" t="n">
        <f aca="false">SUM(D69:D75)</f>
        <v>4681</v>
      </c>
      <c r="E76" s="9" t="n">
        <f aca="false">SUM(E69:E75)</f>
        <v>4969</v>
      </c>
      <c r="F76" s="9" t="n">
        <f aca="false">SUM(F69:F75)</f>
        <v>5289</v>
      </c>
      <c r="G76" s="9" t="n">
        <f aca="false">SUM(G69:G75)</f>
        <v>5255</v>
      </c>
      <c r="H76" s="9"/>
      <c r="I76" s="9" t="n">
        <f aca="false">SUM(I69:I75)</f>
        <v>5793</v>
      </c>
      <c r="J76" s="9" t="n">
        <f aca="false">SUM(J69:J75)</f>
        <v>5042</v>
      </c>
      <c r="L76" s="31" t="n">
        <f aca="false">+D76/D76</f>
        <v>1</v>
      </c>
      <c r="M76" s="31" t="n">
        <f aca="false">+E76/E76</f>
        <v>1</v>
      </c>
      <c r="N76" s="31" t="n">
        <f aca="false">+F76/F76</f>
        <v>1</v>
      </c>
      <c r="O76" s="31" t="n">
        <f aca="false">+G76/G76</f>
        <v>1</v>
      </c>
      <c r="P76" s="31"/>
      <c r="Q76" s="31" t="n">
        <f aca="false">+I76/I76</f>
        <v>1</v>
      </c>
      <c r="R76" s="31" t="n">
        <f aca="false">+J76/J76</f>
        <v>1</v>
      </c>
      <c r="S76" s="31"/>
      <c r="U76" s="0" t="str">
        <f aca="false">IF(ABS(S76)&gt;0.03,"***","")</f>
        <v/>
      </c>
    </row>
    <row r="77" customFormat="false" ht="12.75" hidden="false" customHeight="false" outlineLevel="0" collapsed="false">
      <c r="C77" s="2"/>
      <c r="D77" s="9"/>
      <c r="E77" s="9"/>
      <c r="F77" s="9"/>
      <c r="G77" s="9"/>
      <c r="H77" s="9"/>
      <c r="I77" s="9"/>
      <c r="J77" s="9"/>
      <c r="L77" s="31"/>
      <c r="M77" s="31"/>
      <c r="N77" s="31"/>
      <c r="O77" s="31"/>
      <c r="P77" s="31"/>
      <c r="Q77" s="31"/>
      <c r="R77" s="31"/>
      <c r="S77" s="31"/>
      <c r="U77" s="0" t="str">
        <f aca="false">IF(ABS(S77)&gt;0.03,"***","")</f>
        <v/>
      </c>
    </row>
    <row r="78" customFormat="false" ht="12.75" hidden="false" customHeight="false" outlineLevel="0" collapsed="false">
      <c r="C78" s="2" t="s">
        <v>19</v>
      </c>
      <c r="D78" s="9" t="n">
        <f aca="false">SUM(D69:D72)</f>
        <v>1635</v>
      </c>
      <c r="E78" s="9" t="n">
        <f aca="false">SUM(E69:E72)</f>
        <v>1768</v>
      </c>
      <c r="F78" s="9" t="n">
        <f aca="false">SUM(F69:F72)</f>
        <v>1937</v>
      </c>
      <c r="G78" s="9" t="n">
        <f aca="false">SUM(G69:G72)</f>
        <v>1972</v>
      </c>
      <c r="H78" s="9"/>
      <c r="I78" s="9" t="n">
        <f aca="false">SUM(I69:I72)</f>
        <v>2320</v>
      </c>
      <c r="J78" s="9" t="n">
        <f aca="false">SUM(J69:J72)</f>
        <v>1638</v>
      </c>
      <c r="K78" s="9"/>
      <c r="L78" s="31" t="n">
        <f aca="false">+D78/D76</f>
        <v>0.349284340952788</v>
      </c>
      <c r="M78" s="31" t="n">
        <f aca="false">+E78/E76</f>
        <v>0.355805997182532</v>
      </c>
      <c r="N78" s="31" t="n">
        <f aca="false">+F78/F76</f>
        <v>0.366231801852902</v>
      </c>
      <c r="O78" s="31" t="n">
        <f aca="false">+G78/G76</f>
        <v>0.375261655566128</v>
      </c>
      <c r="P78" s="31"/>
      <c r="Q78" s="31" t="n">
        <f aca="false">+I78/I76</f>
        <v>0.40048334196444</v>
      </c>
      <c r="R78" s="31" t="n">
        <f aca="false">+J78/J76</f>
        <v>0.32487108290361</v>
      </c>
      <c r="S78" s="10"/>
      <c r="U78" s="0" t="str">
        <f aca="false">IF(ABS(S78)&gt;0.03,"***","")</f>
        <v/>
      </c>
    </row>
    <row r="79" customFormat="false" ht="12.75" hidden="false" customHeight="false" outlineLevel="0" collapsed="false">
      <c r="C79" s="2" t="s">
        <v>20</v>
      </c>
      <c r="D79" s="9" t="n">
        <f aca="false">D19+D31+D43+D55+D67</f>
        <v>2387</v>
      </c>
      <c r="E79" s="9" t="n">
        <f aca="false">E19+E31+E43+E55+E67</f>
        <v>2639</v>
      </c>
      <c r="F79" s="9" t="n">
        <f aca="false">F19+F31+F43+F55+F67</f>
        <v>2889</v>
      </c>
      <c r="G79" s="9" t="n">
        <f aca="false">G19+G31+G43+G55+G67</f>
        <v>2613</v>
      </c>
      <c r="H79" s="9"/>
      <c r="I79" s="9" t="n">
        <f aca="false">I19+I31+I43+I55+I67</f>
        <v>3249</v>
      </c>
      <c r="J79" s="9" t="n">
        <f aca="false">J19+J31+J43+J55+J67</f>
        <v>2703</v>
      </c>
      <c r="L79" s="31" t="n">
        <f aca="false">+D79/D76</f>
        <v>0.509933774834437</v>
      </c>
      <c r="M79" s="31" t="n">
        <f aca="false">+E79/E76</f>
        <v>0.531092775206279</v>
      </c>
      <c r="N79" s="31" t="n">
        <f aca="false">+F79/F76</f>
        <v>0.546228020419739</v>
      </c>
      <c r="O79" s="31" t="n">
        <f aca="false">+G79/G76</f>
        <v>0.497240723120837</v>
      </c>
      <c r="P79" s="31"/>
      <c r="Q79" s="31" t="n">
        <f aca="false">+I79/I76</f>
        <v>0.560849300880373</v>
      </c>
      <c r="R79" s="31" t="n">
        <f aca="false">+J79/J76</f>
        <v>0.53609678698929</v>
      </c>
      <c r="S79" s="10"/>
      <c r="U79" s="0" t="str">
        <f aca="false">IF(ABS(S79)&gt;0.03,"***","")</f>
        <v/>
      </c>
    </row>
  </sheetData>
  <mergeCells count="5">
    <mergeCell ref="A1:S1"/>
    <mergeCell ref="A2:S2"/>
    <mergeCell ref="A3:S3"/>
    <mergeCell ref="D7:H7"/>
    <mergeCell ref="L7:P7"/>
  </mergeCells>
  <printOptions headings="false" gridLines="false" gridLinesSet="true" horizontalCentered="true" verticalCentered="false"/>
  <pageMargins left="0.25" right="0.25" top="0.3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Enrollment first day of classes, Fall term 2002.  Subject to change.  ** Includes Asians, Blacks, Hispanics and Indians.&amp;R&amp;8Prepared by Office of Data Analysis and Institutional Research, DCU,  &amp;F, &amp;D</oddFooter>
  </headerFooter>
  <rowBreaks count="1" manualBreakCount="1">
    <brk id="4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10" min="4" style="9" width="9.28"/>
    <col collapsed="false" customWidth="true" hidden="false" outlineLevel="0" max="11" min="11" style="9" width="2.7"/>
    <col collapsed="false" customWidth="true" hidden="false" outlineLevel="0" max="13" min="12" style="9" width="9.14"/>
    <col collapsed="false" customWidth="true" hidden="false" outlineLevel="0" max="18" min="14" style="9" width="9.28"/>
  </cols>
  <sheetData>
    <row r="1" customFormat="false" ht="15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24"/>
      <c r="C3" s="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D4" s="2"/>
      <c r="E4" s="1"/>
      <c r="F4" s="1"/>
      <c r="G4" s="1"/>
      <c r="H4" s="1"/>
      <c r="I4" s="5" t="s">
        <v>37</v>
      </c>
      <c r="J4" s="5" t="s">
        <v>37</v>
      </c>
      <c r="K4" s="1"/>
      <c r="L4" s="1"/>
      <c r="M4" s="1"/>
      <c r="N4" s="1"/>
      <c r="O4" s="1"/>
      <c r="P4" s="1"/>
      <c r="Q4" s="5" t="s">
        <v>37</v>
      </c>
      <c r="R4" s="5" t="s">
        <v>37</v>
      </c>
    </row>
    <row r="5" customFormat="false" ht="12.75" hidden="false" customHeight="false" outlineLevel="0" collapsed="false">
      <c r="D5" s="2"/>
      <c r="E5" s="1"/>
      <c r="F5" s="1"/>
      <c r="G5" s="1"/>
      <c r="H5" s="1"/>
      <c r="I5" s="5" t="s">
        <v>38</v>
      </c>
      <c r="J5" s="5" t="s">
        <v>38</v>
      </c>
      <c r="K5" s="1"/>
      <c r="L5" s="1"/>
      <c r="M5" s="1"/>
      <c r="N5" s="1"/>
      <c r="O5" s="1"/>
      <c r="P5" s="1"/>
      <c r="Q5" s="5" t="s">
        <v>38</v>
      </c>
      <c r="R5" s="5" t="s">
        <v>38</v>
      </c>
    </row>
    <row r="6" customFormat="false" ht="13.5" hidden="false" customHeight="true" outlineLevel="0" collapsed="false">
      <c r="A6" s="7" t="s">
        <v>135</v>
      </c>
      <c r="D6" s="8" t="s">
        <v>40</v>
      </c>
      <c r="E6" s="8"/>
      <c r="F6" s="8"/>
      <c r="G6" s="8"/>
      <c r="H6" s="8"/>
      <c r="I6" s="8" t="s">
        <v>6</v>
      </c>
      <c r="J6" s="8" t="s">
        <v>6</v>
      </c>
      <c r="K6" s="1"/>
      <c r="L6" s="80" t="s">
        <v>41</v>
      </c>
      <c r="M6" s="80"/>
      <c r="N6" s="80"/>
      <c r="O6" s="80"/>
      <c r="P6" s="80"/>
      <c r="Q6" s="8" t="s">
        <v>6</v>
      </c>
      <c r="R6" s="8" t="s">
        <v>6</v>
      </c>
    </row>
    <row r="7" customFormat="false" ht="12.75" hidden="false" customHeight="false" outlineLevel="0" collapsed="false">
      <c r="A7" s="1"/>
      <c r="B7" s="1"/>
      <c r="C7" s="1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s">
        <v>8</v>
      </c>
      <c r="J7" s="5" t="s">
        <v>9</v>
      </c>
      <c r="K7" s="1"/>
      <c r="L7" s="5" t="n">
        <v>1998</v>
      </c>
      <c r="M7" s="5" t="n">
        <v>1999</v>
      </c>
      <c r="N7" s="5" t="n">
        <v>2000</v>
      </c>
      <c r="O7" s="5" t="n">
        <v>2001</v>
      </c>
      <c r="P7" s="5" t="n">
        <v>2002</v>
      </c>
      <c r="Q7" s="5" t="s">
        <v>8</v>
      </c>
      <c r="R7" s="5" t="s">
        <v>9</v>
      </c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v>86</v>
      </c>
      <c r="E8" s="9" t="n">
        <v>86</v>
      </c>
      <c r="F8" s="9" t="n">
        <v>96</v>
      </c>
      <c r="G8" s="9" t="n">
        <v>79</v>
      </c>
      <c r="I8" s="9" t="n">
        <v>58</v>
      </c>
      <c r="J8" s="9" t="n">
        <f aca="false">UF!AM6</f>
        <v>31</v>
      </c>
      <c r="L8" s="31" t="n">
        <f aca="false">+D8/D15</f>
        <v>0.041385948026949</v>
      </c>
      <c r="M8" s="31" t="n">
        <f aca="false">+E8/E15</f>
        <v>0.0444444444444444</v>
      </c>
      <c r="N8" s="31" t="n">
        <f aca="false">+F8/F15</f>
        <v>0.0506863780359029</v>
      </c>
      <c r="O8" s="31" t="n">
        <f aca="false">+G8/G15</f>
        <v>0.0437430786267996</v>
      </c>
      <c r="P8" s="31" t="e">
        <f aca="false">+H8/H15</f>
        <v>#DIV/0!</v>
      </c>
      <c r="Q8" s="31" t="n">
        <f aca="false">+I8/I15</f>
        <v>0.0727728983688833</v>
      </c>
      <c r="R8" s="31" t="n">
        <f aca="false">+J8/J15</f>
        <v>0.0473282442748092</v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v>93</v>
      </c>
      <c r="E9" s="9" t="n">
        <v>88</v>
      </c>
      <c r="F9" s="9" t="n">
        <v>99</v>
      </c>
      <c r="G9" s="9" t="n">
        <v>103</v>
      </c>
      <c r="I9" s="9" t="n">
        <v>59</v>
      </c>
      <c r="J9" s="9" t="n">
        <f aca="false">UF!AM7</f>
        <v>40</v>
      </c>
      <c r="L9" s="31" t="n">
        <f aca="false">+D9/D15</f>
        <v>0.0447545717035611</v>
      </c>
      <c r="M9" s="31" t="n">
        <f aca="false">+E9/E15</f>
        <v>0.0454780361757106</v>
      </c>
      <c r="N9" s="31" t="n">
        <f aca="false">+F9/F15</f>
        <v>0.0522703273495248</v>
      </c>
      <c r="O9" s="31" t="n">
        <f aca="false">+G9/G15</f>
        <v>0.0570321151716501</v>
      </c>
      <c r="P9" s="31" t="e">
        <f aca="false">+H9/H15</f>
        <v>#DIV/0!</v>
      </c>
      <c r="Q9" s="31" t="n">
        <f aca="false">+I9/I15</f>
        <v>0.0740276035131744</v>
      </c>
      <c r="R9" s="31" t="n">
        <f aca="false">+J9/J15</f>
        <v>0.0610687022900763</v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v>124</v>
      </c>
      <c r="E10" s="9" t="n">
        <v>133</v>
      </c>
      <c r="F10" s="9" t="n">
        <v>126</v>
      </c>
      <c r="G10" s="9" t="n">
        <v>110</v>
      </c>
      <c r="I10" s="9" t="n">
        <v>71</v>
      </c>
      <c r="J10" s="9" t="n">
        <f aca="false">UF!AM8</f>
        <v>53</v>
      </c>
      <c r="L10" s="31" t="n">
        <f aca="false">+D10/D15</f>
        <v>0.0596727622714148</v>
      </c>
      <c r="M10" s="31" t="n">
        <f aca="false">+E10/E15</f>
        <v>0.068733850129199</v>
      </c>
      <c r="N10" s="31" t="n">
        <f aca="false">+F10/F15</f>
        <v>0.0665258711721225</v>
      </c>
      <c r="O10" s="31" t="n">
        <f aca="false">+G10/G15</f>
        <v>0.0609080841638981</v>
      </c>
      <c r="P10" s="31" t="e">
        <f aca="false">+H10/H15</f>
        <v>#DIV/0!</v>
      </c>
      <c r="Q10" s="31" t="n">
        <f aca="false">+I10/I15</f>
        <v>0.0890840652446675</v>
      </c>
      <c r="R10" s="31" t="n">
        <f aca="false">+J10/J15</f>
        <v>0.0809160305343512</v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v>8</v>
      </c>
      <c r="E11" s="9" t="n">
        <v>8</v>
      </c>
      <c r="F11" s="9" t="n">
        <v>4</v>
      </c>
      <c r="G11" s="9" t="n">
        <v>3</v>
      </c>
      <c r="I11" s="9" t="n">
        <v>4</v>
      </c>
      <c r="J11" s="9" t="n">
        <f aca="false">UF!AM9</f>
        <v>3</v>
      </c>
      <c r="L11" s="31" t="n">
        <f aca="false">+D11/D15</f>
        <v>0.00384985563041386</v>
      </c>
      <c r="M11" s="31" t="n">
        <f aca="false">+E11/E15</f>
        <v>0.0041343669250646</v>
      </c>
      <c r="N11" s="31" t="n">
        <f aca="false">+F11/F15</f>
        <v>0.00211193241816262</v>
      </c>
      <c r="O11" s="31" t="n">
        <f aca="false">+G11/G15</f>
        <v>0.00166112956810631</v>
      </c>
      <c r="P11" s="31" t="e">
        <f aca="false">+H11/H15</f>
        <v>#DIV/0!</v>
      </c>
      <c r="Q11" s="31" t="n">
        <f aca="false">+I11/I15</f>
        <v>0.00501882057716437</v>
      </c>
      <c r="R11" s="31" t="n">
        <f aca="false">+J11/J15</f>
        <v>0.00458015267175573</v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v>446</v>
      </c>
      <c r="E12" s="9" t="n">
        <v>405</v>
      </c>
      <c r="F12" s="9" t="n">
        <v>490</v>
      </c>
      <c r="G12" s="9" t="n">
        <v>457</v>
      </c>
      <c r="I12" s="9" t="n">
        <v>14</v>
      </c>
      <c r="J12" s="9" t="n">
        <f aca="false">UF!AM10</f>
        <v>19</v>
      </c>
      <c r="L12" s="31" t="n">
        <f aca="false">+D12/D15</f>
        <v>0.214629451395573</v>
      </c>
      <c r="M12" s="31" t="n">
        <f aca="false">+E12/E15</f>
        <v>0.209302325581395</v>
      </c>
      <c r="N12" s="31" t="n">
        <f aca="false">+F12/F15</f>
        <v>0.258711721224921</v>
      </c>
      <c r="O12" s="31" t="n">
        <f aca="false">+G12/G15</f>
        <v>0.253045404208195</v>
      </c>
      <c r="P12" s="31" t="e">
        <f aca="false">+H12/H15</f>
        <v>#DIV/0!</v>
      </c>
      <c r="Q12" s="31" t="n">
        <f aca="false">+I12/I15</f>
        <v>0.0175658720200753</v>
      </c>
      <c r="R12" s="31" t="n">
        <f aca="false">+J12/J15</f>
        <v>0.0290076335877863</v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v>149</v>
      </c>
      <c r="E13" s="9" t="n">
        <v>148</v>
      </c>
      <c r="F13" s="9" t="n">
        <v>190</v>
      </c>
      <c r="G13" s="9" t="n">
        <v>201</v>
      </c>
      <c r="I13" s="9" t="n">
        <v>130</v>
      </c>
      <c r="J13" s="9" t="n">
        <f aca="false">UF!AM11</f>
        <v>134</v>
      </c>
      <c r="L13" s="31" t="n">
        <f aca="false">+D13/D15</f>
        <v>0.0717035611164581</v>
      </c>
      <c r="M13" s="31" t="n">
        <f aca="false">+E13/E15</f>
        <v>0.0764857881136951</v>
      </c>
      <c r="N13" s="31" t="n">
        <f aca="false">+F13/F15</f>
        <v>0.100316789862724</v>
      </c>
      <c r="O13" s="31" t="n">
        <f aca="false">+G13/G15</f>
        <v>0.111295681063123</v>
      </c>
      <c r="P13" s="31" t="e">
        <f aca="false">+H13/H15</f>
        <v>#DIV/0!</v>
      </c>
      <c r="Q13" s="31" t="n">
        <f aca="false">+I13/I15</f>
        <v>0.163111668757842</v>
      </c>
      <c r="R13" s="31" t="n">
        <f aca="false">+J13/J15</f>
        <v>0.204580152671756</v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v>1172</v>
      </c>
      <c r="E14" s="11" t="n">
        <v>1067</v>
      </c>
      <c r="F14" s="11" t="n">
        <v>889</v>
      </c>
      <c r="G14" s="11" t="n">
        <v>853</v>
      </c>
      <c r="H14" s="11"/>
      <c r="I14" s="11" t="n">
        <v>461</v>
      </c>
      <c r="J14" s="11" t="n">
        <f aca="false">UF!AM12</f>
        <v>375</v>
      </c>
      <c r="L14" s="32" t="n">
        <f aca="false">+D14/D15</f>
        <v>0.564003849855631</v>
      </c>
      <c r="M14" s="32" t="n">
        <f aca="false">+E14/E15</f>
        <v>0.551421188630491</v>
      </c>
      <c r="N14" s="32" t="n">
        <f aca="false">+F14/F15</f>
        <v>0.469376979936642</v>
      </c>
      <c r="O14" s="32" t="n">
        <f aca="false">+G14/G15</f>
        <v>0.472314507198228</v>
      </c>
      <c r="P14" s="32" t="e">
        <f aca="false">+H14/H15</f>
        <v>#DIV/0!</v>
      </c>
      <c r="Q14" s="32" t="n">
        <f aca="false">+I14/I15</f>
        <v>0.578419071518193</v>
      </c>
      <c r="R14" s="32" t="n">
        <f aca="false">+J14/J15</f>
        <v>0.572519083969466</v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2078</v>
      </c>
      <c r="E15" s="9" t="n">
        <f aca="false">SUM(E8:E14)</f>
        <v>1935</v>
      </c>
      <c r="F15" s="9" t="n">
        <f aca="false">SUM(F8:F14)</f>
        <v>1894</v>
      </c>
      <c r="G15" s="9" t="n">
        <f aca="false">SUM(G8:G14)</f>
        <v>1806</v>
      </c>
      <c r="I15" s="9" t="n">
        <f aca="false">SUM(I8:I14)</f>
        <v>797</v>
      </c>
      <c r="J15" s="9" t="n">
        <f aca="false">SUM(J8:J14)</f>
        <v>655</v>
      </c>
      <c r="L15" s="31" t="n">
        <f aca="false">+D15/D15</f>
        <v>1</v>
      </c>
      <c r="M15" s="31" t="n">
        <f aca="false">+E15/E15</f>
        <v>1</v>
      </c>
      <c r="N15" s="31" t="n">
        <f aca="false">+F15/F15</f>
        <v>1</v>
      </c>
      <c r="O15" s="31" t="n">
        <f aca="false">+G15/G15</f>
        <v>1</v>
      </c>
      <c r="P15" s="31" t="e">
        <f aca="false">+H15/H15</f>
        <v>#DIV/0!</v>
      </c>
      <c r="Q15" s="31" t="n">
        <f aca="false">+I15/I15</f>
        <v>1</v>
      </c>
      <c r="R15" s="31" t="n">
        <f aca="false">+J15/J15</f>
        <v>1</v>
      </c>
    </row>
    <row r="16" customFormat="false" ht="12.75" hidden="false" customHeight="false" outlineLevel="0" collapsed="false">
      <c r="A16" s="1"/>
      <c r="B16" s="1"/>
      <c r="C16" s="2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1"/>
      <c r="B17" s="1"/>
      <c r="C17" s="2" t="s">
        <v>19</v>
      </c>
      <c r="D17" s="9" t="n">
        <f aca="false">SUM(D8:D11)</f>
        <v>311</v>
      </c>
      <c r="E17" s="9" t="n">
        <f aca="false">SUM(E8:E11)</f>
        <v>315</v>
      </c>
      <c r="F17" s="9" t="n">
        <f aca="false">SUM(F8:F11)</f>
        <v>325</v>
      </c>
      <c r="G17" s="9" t="n">
        <f aca="false">SUM(G8:G11)</f>
        <v>295</v>
      </c>
      <c r="I17" s="9" t="n">
        <f aca="false">SUM(I8:I11)</f>
        <v>192</v>
      </c>
      <c r="J17" s="9" t="n">
        <f aca="false">SUM(J8:J11)</f>
        <v>127</v>
      </c>
      <c r="L17" s="31" t="n">
        <f aca="false">+D17/D15</f>
        <v>0.149663137632339</v>
      </c>
      <c r="M17" s="31" t="n">
        <f aca="false">+E17/E15</f>
        <v>0.162790697674419</v>
      </c>
      <c r="N17" s="31" t="n">
        <f aca="false">+F17/F15</f>
        <v>0.171594508975713</v>
      </c>
      <c r="O17" s="31" t="n">
        <f aca="false">+G17/G15</f>
        <v>0.163344407530454</v>
      </c>
      <c r="P17" s="31" t="e">
        <f aca="false">+H17/H15</f>
        <v>#DIV/0!</v>
      </c>
      <c r="Q17" s="31" t="n">
        <f aca="false">+I17/I15</f>
        <v>0.24090338770389</v>
      </c>
      <c r="R17" s="31" t="n">
        <f aca="false">+J17/J15</f>
        <v>0.193893129770992</v>
      </c>
    </row>
    <row r="18" customFormat="false" ht="12.75" hidden="false" customHeight="false" outlineLevel="0" collapsed="false">
      <c r="A18" s="1"/>
      <c r="B18" s="1"/>
      <c r="C18" s="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1"/>
      <c r="B19" s="2" t="s">
        <v>21</v>
      </c>
      <c r="C19" s="2" t="s">
        <v>11</v>
      </c>
      <c r="D19" s="9" t="n">
        <v>45</v>
      </c>
      <c r="E19" s="9" t="n">
        <v>52</v>
      </c>
      <c r="F19" s="9" t="n">
        <v>33</v>
      </c>
      <c r="G19" s="9" t="n">
        <v>42</v>
      </c>
      <c r="I19" s="9" t="n">
        <v>34</v>
      </c>
      <c r="J19" s="9" t="n">
        <f aca="false">FSU!Z6</f>
        <v>16</v>
      </c>
      <c r="L19" s="31" t="n">
        <f aca="false">+D19/D26</f>
        <v>0.027027027027027</v>
      </c>
      <c r="M19" s="31" t="n">
        <f aca="false">+E19/E26</f>
        <v>0.026652998462327</v>
      </c>
      <c r="N19" s="31" t="n">
        <f aca="false">+F19/F26</f>
        <v>0.0194003527336861</v>
      </c>
      <c r="O19" s="31" t="n">
        <f aca="false">+G19/G26</f>
        <v>0.0206388206388206</v>
      </c>
      <c r="P19" s="31" t="e">
        <f aca="false">+H19/H26</f>
        <v>#DIV/0!</v>
      </c>
      <c r="Q19" s="31" t="n">
        <f aca="false">+I19/I26</f>
        <v>0.0258948971820259</v>
      </c>
      <c r="R19" s="31" t="n">
        <f aca="false">+J19/J26</f>
        <v>0.0171122994652406</v>
      </c>
    </row>
    <row r="20" customFormat="false" ht="12.75" hidden="false" customHeight="false" outlineLevel="0" collapsed="false">
      <c r="A20" s="1"/>
      <c r="B20" s="1"/>
      <c r="C20" s="2" t="s">
        <v>42</v>
      </c>
      <c r="D20" s="9" t="n">
        <v>384</v>
      </c>
      <c r="E20" s="9" t="n">
        <v>385</v>
      </c>
      <c r="F20" s="9" t="n">
        <v>317</v>
      </c>
      <c r="G20" s="9" t="n">
        <v>362</v>
      </c>
      <c r="I20" s="9" t="n">
        <v>191</v>
      </c>
      <c r="J20" s="9" t="n">
        <f aca="false">FSU!Z7</f>
        <v>116</v>
      </c>
      <c r="L20" s="31" t="n">
        <f aca="false">+D20/D26</f>
        <v>0.230630630630631</v>
      </c>
      <c r="M20" s="31" t="n">
        <f aca="false">+E20/E26</f>
        <v>0.197334700153767</v>
      </c>
      <c r="N20" s="31" t="n">
        <f aca="false">+F20/F26</f>
        <v>0.186360964138742</v>
      </c>
      <c r="O20" s="31" t="n">
        <f aca="false">+G20/G26</f>
        <v>0.177886977886978</v>
      </c>
      <c r="P20" s="31" t="e">
        <f aca="false">+H20/H26</f>
        <v>#DIV/0!</v>
      </c>
      <c r="Q20" s="31" t="n">
        <f aca="false">+I20/I26</f>
        <v>0.145468392993145</v>
      </c>
      <c r="R20" s="31" t="n">
        <f aca="false">+J20/J26</f>
        <v>0.124064171122995</v>
      </c>
    </row>
    <row r="21" customFormat="false" ht="12.75" hidden="false" customHeight="false" outlineLevel="0" collapsed="false">
      <c r="A21" s="1"/>
      <c r="B21" s="1"/>
      <c r="C21" s="2" t="s">
        <v>13</v>
      </c>
      <c r="D21" s="9" t="n">
        <v>63</v>
      </c>
      <c r="E21" s="9" t="n">
        <v>79</v>
      </c>
      <c r="F21" s="9" t="n">
        <v>111</v>
      </c>
      <c r="G21" s="9" t="n">
        <v>152</v>
      </c>
      <c r="I21" s="9" t="n">
        <v>83</v>
      </c>
      <c r="J21" s="9" t="n">
        <f aca="false">FSU!Z8</f>
        <v>57</v>
      </c>
      <c r="L21" s="31" t="n">
        <f aca="false">+D21/D26</f>
        <v>0.0378378378378378</v>
      </c>
      <c r="M21" s="31" t="n">
        <f aca="false">+E21/E26</f>
        <v>0.0404920553562276</v>
      </c>
      <c r="N21" s="31" t="n">
        <f aca="false">+F21/F26</f>
        <v>0.0652557319223986</v>
      </c>
      <c r="O21" s="31" t="n">
        <f aca="false">+G21/G26</f>
        <v>0.0746928746928747</v>
      </c>
      <c r="P21" s="31" t="e">
        <f aca="false">+H21/H26</f>
        <v>#DIV/0!</v>
      </c>
      <c r="Q21" s="31" t="n">
        <f aca="false">+I21/I26</f>
        <v>0.0632140137090632</v>
      </c>
      <c r="R21" s="31" t="n">
        <f aca="false">+J21/J26</f>
        <v>0.0609625668449198</v>
      </c>
    </row>
    <row r="22" customFormat="false" ht="12.75" hidden="false" customHeight="false" outlineLevel="0" collapsed="false">
      <c r="A22" s="1"/>
      <c r="B22" s="1"/>
      <c r="C22" s="2" t="s">
        <v>43</v>
      </c>
      <c r="D22" s="9" t="n">
        <v>6</v>
      </c>
      <c r="E22" s="9" t="n">
        <v>4</v>
      </c>
      <c r="F22" s="9" t="n">
        <v>6</v>
      </c>
      <c r="G22" s="9" t="n">
        <v>9</v>
      </c>
      <c r="I22" s="9" t="n">
        <v>5</v>
      </c>
      <c r="J22" s="9" t="n">
        <f aca="false">FSU!Z9</f>
        <v>1</v>
      </c>
      <c r="L22" s="31" t="n">
        <f aca="false">+D22/D26</f>
        <v>0.0036036036036036</v>
      </c>
      <c r="M22" s="31" t="n">
        <f aca="false">+E22/E26</f>
        <v>0.00205023065094823</v>
      </c>
      <c r="N22" s="31" t="n">
        <f aca="false">+F22/F26</f>
        <v>0.00352733686067019</v>
      </c>
      <c r="O22" s="31" t="n">
        <f aca="false">+G22/G26</f>
        <v>0.00442260442260442</v>
      </c>
      <c r="P22" s="31" t="e">
        <f aca="false">+H22/H26</f>
        <v>#DIV/0!</v>
      </c>
      <c r="Q22" s="31" t="n">
        <f aca="false">+I22/I26</f>
        <v>0.00380807311500381</v>
      </c>
      <c r="R22" s="31" t="n">
        <f aca="false">+J22/J26</f>
        <v>0.00106951871657754</v>
      </c>
    </row>
    <row r="23" customFormat="false" ht="12.75" hidden="false" customHeight="false" outlineLevel="0" collapsed="false">
      <c r="A23" s="1"/>
      <c r="B23" s="1"/>
      <c r="C23" s="2" t="s">
        <v>15</v>
      </c>
      <c r="D23" s="9" t="n">
        <v>0</v>
      </c>
      <c r="E23" s="9" t="n">
        <v>0</v>
      </c>
      <c r="F23" s="9" t="n">
        <v>4</v>
      </c>
      <c r="G23" s="9" t="n">
        <v>7</v>
      </c>
      <c r="I23" s="9" t="n">
        <v>24</v>
      </c>
      <c r="J23" s="9" t="n">
        <f aca="false">FSU!Z10</f>
        <v>32</v>
      </c>
      <c r="L23" s="31" t="n">
        <f aca="false">+D23/D26</f>
        <v>0</v>
      </c>
      <c r="M23" s="31" t="n">
        <f aca="false">+E23/E26</f>
        <v>0</v>
      </c>
      <c r="N23" s="31" t="n">
        <f aca="false">+F23/F26</f>
        <v>0.00235155790711346</v>
      </c>
      <c r="O23" s="31" t="n">
        <f aca="false">+G23/G26</f>
        <v>0.00343980343980344</v>
      </c>
      <c r="P23" s="31" t="e">
        <f aca="false">+H23/H26</f>
        <v>#DIV/0!</v>
      </c>
      <c r="Q23" s="31" t="n">
        <f aca="false">+I23/I26</f>
        <v>0.0182787509520183</v>
      </c>
      <c r="R23" s="31" t="n">
        <f aca="false">+J23/J26</f>
        <v>0.0342245989304813</v>
      </c>
    </row>
    <row r="24" customFormat="false" ht="12.75" hidden="false" customHeight="false" outlineLevel="0" collapsed="false">
      <c r="A24" s="1"/>
      <c r="B24" s="1"/>
      <c r="C24" s="2" t="s">
        <v>44</v>
      </c>
      <c r="D24" s="9" t="n">
        <v>32</v>
      </c>
      <c r="E24" s="9" t="n">
        <v>197</v>
      </c>
      <c r="F24" s="9" t="n">
        <v>212</v>
      </c>
      <c r="G24" s="9" t="n">
        <v>186</v>
      </c>
      <c r="I24" s="9" t="n">
        <v>247</v>
      </c>
      <c r="J24" s="9" t="n">
        <f aca="false">FSU!Z11</f>
        <v>214</v>
      </c>
      <c r="L24" s="31" t="n">
        <f aca="false">+D24/D26</f>
        <v>0.0192192192192192</v>
      </c>
      <c r="M24" s="31" t="n">
        <f aca="false">+E24/E26</f>
        <v>0.1009738595592</v>
      </c>
      <c r="N24" s="31" t="n">
        <f aca="false">+F24/F26</f>
        <v>0.124632569077014</v>
      </c>
      <c r="O24" s="31" t="n">
        <f aca="false">+G24/G26</f>
        <v>0.0914004914004914</v>
      </c>
      <c r="P24" s="31" t="e">
        <f aca="false">+H24/H26</f>
        <v>#DIV/0!</v>
      </c>
      <c r="Q24" s="31" t="n">
        <f aca="false">+I24/I26</f>
        <v>0.188118811881188</v>
      </c>
      <c r="R24" s="31" t="n">
        <f aca="false">+J24/J26</f>
        <v>0.228877005347594</v>
      </c>
    </row>
    <row r="25" customFormat="false" ht="13.5" hidden="false" customHeight="false" outlineLevel="0" collapsed="false">
      <c r="A25" s="1"/>
      <c r="B25" s="1"/>
      <c r="C25" s="2" t="s">
        <v>17</v>
      </c>
      <c r="D25" s="11" t="n">
        <v>1135</v>
      </c>
      <c r="E25" s="11" t="n">
        <v>1234</v>
      </c>
      <c r="F25" s="11" t="n">
        <v>1018</v>
      </c>
      <c r="G25" s="11" t="n">
        <v>1277</v>
      </c>
      <c r="H25" s="11"/>
      <c r="I25" s="11" t="n">
        <v>729</v>
      </c>
      <c r="J25" s="11" t="n">
        <f aca="false">FSU!Z12</f>
        <v>499</v>
      </c>
      <c r="L25" s="32" t="n">
        <f aca="false">+D25/D26</f>
        <v>0.681681681681682</v>
      </c>
      <c r="M25" s="32" t="n">
        <f aca="false">+E25/E26</f>
        <v>0.63249615581753</v>
      </c>
      <c r="N25" s="32" t="n">
        <f aca="false">+F25/F26</f>
        <v>0.598471487360376</v>
      </c>
      <c r="O25" s="32" t="n">
        <f aca="false">+G25/G26</f>
        <v>0.627518427518428</v>
      </c>
      <c r="P25" s="32" t="e">
        <f aca="false">+H25/H26</f>
        <v>#DIV/0!</v>
      </c>
      <c r="Q25" s="32" t="n">
        <f aca="false">+I25/I26</f>
        <v>0.555217060167555</v>
      </c>
      <c r="R25" s="32" t="n">
        <f aca="false">+J25/J26</f>
        <v>0.533689839572193</v>
      </c>
    </row>
    <row r="26" customFormat="false" ht="12.75" hidden="false" customHeight="false" outlineLevel="0" collapsed="false">
      <c r="A26" s="1"/>
      <c r="B26" s="1"/>
      <c r="C26" s="2" t="s">
        <v>18</v>
      </c>
      <c r="D26" s="9" t="n">
        <f aca="false">SUM(D19:D25)</f>
        <v>1665</v>
      </c>
      <c r="E26" s="9" t="n">
        <f aca="false">SUM(E19:E25)</f>
        <v>1951</v>
      </c>
      <c r="F26" s="9" t="n">
        <f aca="false">SUM(F19:F25)</f>
        <v>1701</v>
      </c>
      <c r="G26" s="9" t="n">
        <f aca="false">SUM(G19:G25)</f>
        <v>2035</v>
      </c>
      <c r="I26" s="9" t="n">
        <f aca="false">SUM(I19:I25)</f>
        <v>1313</v>
      </c>
      <c r="J26" s="9" t="n">
        <f aca="false">SUM(J19:J25)</f>
        <v>935</v>
      </c>
      <c r="L26" s="31" t="n">
        <f aca="false">+D26/D26</f>
        <v>1</v>
      </c>
      <c r="M26" s="31" t="n">
        <f aca="false">+E26/E26</f>
        <v>1</v>
      </c>
      <c r="N26" s="31" t="n">
        <f aca="false">+F26/F26</f>
        <v>1</v>
      </c>
      <c r="O26" s="31" t="n">
        <f aca="false">+G26/G26</f>
        <v>1</v>
      </c>
      <c r="P26" s="31" t="e">
        <f aca="false">+H26/H26</f>
        <v>#DIV/0!</v>
      </c>
      <c r="Q26" s="31" t="n">
        <f aca="false">+I26/I26</f>
        <v>1</v>
      </c>
      <c r="R26" s="31" t="n">
        <f aca="false">+J26/J26</f>
        <v>1</v>
      </c>
    </row>
    <row r="27" customFormat="false" ht="12.75" hidden="false" customHeight="false" outlineLevel="0" collapsed="false">
      <c r="A27" s="1"/>
      <c r="B27" s="1"/>
      <c r="C27" s="2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1"/>
      <c r="B28" s="1"/>
      <c r="C28" s="2" t="s">
        <v>19</v>
      </c>
      <c r="D28" s="9" t="n">
        <f aca="false">SUM(D19:D22)</f>
        <v>498</v>
      </c>
      <c r="E28" s="9" t="n">
        <f aca="false">SUM(E19:E22)</f>
        <v>520</v>
      </c>
      <c r="F28" s="9" t="n">
        <f aca="false">SUM(F19:F22)</f>
        <v>467</v>
      </c>
      <c r="G28" s="9" t="n">
        <f aca="false">SUM(G19:G22)</f>
        <v>565</v>
      </c>
      <c r="I28" s="9" t="n">
        <f aca="false">SUM(I19:I22)</f>
        <v>313</v>
      </c>
      <c r="J28" s="9" t="n">
        <f aca="false">SUM(J19:J22)</f>
        <v>190</v>
      </c>
      <c r="L28" s="31" t="n">
        <f aca="false">+D28/D26</f>
        <v>0.299099099099099</v>
      </c>
      <c r="M28" s="31" t="n">
        <f aca="false">+E28/E26</f>
        <v>0.26652998462327</v>
      </c>
      <c r="N28" s="31" t="n">
        <f aca="false">+F28/F26</f>
        <v>0.274544385655497</v>
      </c>
      <c r="O28" s="31" t="n">
        <f aca="false">+G28/G26</f>
        <v>0.277641277641278</v>
      </c>
      <c r="P28" s="31" t="e">
        <f aca="false">+H28/H26</f>
        <v>#DIV/0!</v>
      </c>
      <c r="Q28" s="31" t="n">
        <f aca="false">+I28/I26</f>
        <v>0.238385376999238</v>
      </c>
      <c r="R28" s="31" t="n">
        <f aca="false">+J28/J26</f>
        <v>0.203208556149733</v>
      </c>
    </row>
    <row r="29" customFormat="false" ht="12.75" hidden="false" customHeight="false" outlineLevel="0" collapsed="false">
      <c r="A29" s="1"/>
      <c r="B29" s="1"/>
      <c r="C29" s="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A30" s="1"/>
      <c r="B30" s="2" t="s">
        <v>22</v>
      </c>
      <c r="C30" s="2" t="s">
        <v>11</v>
      </c>
      <c r="D30" s="9" t="n">
        <v>9</v>
      </c>
      <c r="E30" s="9" t="n">
        <v>16</v>
      </c>
      <c r="F30" s="9" t="n">
        <v>12</v>
      </c>
      <c r="G30" s="9" t="n">
        <v>7</v>
      </c>
      <c r="I30" s="9" t="n">
        <v>2</v>
      </c>
      <c r="J30" s="9" t="n">
        <f aca="false">FAMU!Y6</f>
        <v>0</v>
      </c>
      <c r="L30" s="31" t="n">
        <f aca="false">+D30/D37</f>
        <v>0.0161870503597122</v>
      </c>
      <c r="M30" s="31" t="n">
        <f aca="false">+E30/E37</f>
        <v>0.0337552742616034</v>
      </c>
      <c r="N30" s="31" t="n">
        <f aca="false">+F30/F37</f>
        <v>0.0269662921348315</v>
      </c>
      <c r="O30" s="31" t="n">
        <f aca="false">+G30/G37</f>
        <v>0.0209580838323353</v>
      </c>
      <c r="P30" s="31" t="e">
        <f aca="false">+H30/H37</f>
        <v>#DIV/0!</v>
      </c>
      <c r="Q30" s="31" t="n">
        <f aca="false">+I30/I37</f>
        <v>0.0141843971631206</v>
      </c>
      <c r="R30" s="31" t="n">
        <f aca="false">+J30/J37</f>
        <v>0</v>
      </c>
    </row>
    <row r="31" customFormat="false" ht="12.75" hidden="false" customHeight="false" outlineLevel="0" collapsed="false">
      <c r="A31" s="1"/>
      <c r="B31" s="1"/>
      <c r="C31" s="2" t="s">
        <v>42</v>
      </c>
      <c r="D31" s="9" t="n">
        <v>306</v>
      </c>
      <c r="E31" s="9" t="n">
        <v>275</v>
      </c>
      <c r="F31" s="9" t="n">
        <v>268</v>
      </c>
      <c r="G31" s="9" t="n">
        <v>186</v>
      </c>
      <c r="I31" s="9" t="n">
        <v>88</v>
      </c>
      <c r="J31" s="9" t="n">
        <f aca="false">FAMU!Y7</f>
        <v>19</v>
      </c>
      <c r="L31" s="31" t="n">
        <f aca="false">+D31/D37</f>
        <v>0.550359712230216</v>
      </c>
      <c r="M31" s="31" t="n">
        <f aca="false">+E31/E37</f>
        <v>0.580168776371308</v>
      </c>
      <c r="N31" s="31" t="n">
        <f aca="false">+F31/F37</f>
        <v>0.602247191011236</v>
      </c>
      <c r="O31" s="31" t="n">
        <f aca="false">+G31/G37</f>
        <v>0.55688622754491</v>
      </c>
      <c r="P31" s="31" t="e">
        <f aca="false">+H31/H37</f>
        <v>#DIV/0!</v>
      </c>
      <c r="Q31" s="31" t="n">
        <f aca="false">+I31/I37</f>
        <v>0.624113475177305</v>
      </c>
      <c r="R31" s="31" t="n">
        <f aca="false">+J31/J37</f>
        <v>0.95</v>
      </c>
    </row>
    <row r="32" customFormat="false" ht="12.75" hidden="false" customHeight="false" outlineLevel="0" collapsed="false">
      <c r="A32" s="1"/>
      <c r="B32" s="1"/>
      <c r="C32" s="2" t="s">
        <v>13</v>
      </c>
      <c r="D32" s="9" t="n">
        <v>21</v>
      </c>
      <c r="E32" s="9" t="n">
        <v>13</v>
      </c>
      <c r="F32" s="9" t="n">
        <v>20</v>
      </c>
      <c r="G32" s="9" t="n">
        <v>18</v>
      </c>
      <c r="I32" s="9" t="n">
        <v>5</v>
      </c>
      <c r="J32" s="9" t="n">
        <f aca="false">FAMU!Y8</f>
        <v>0</v>
      </c>
      <c r="L32" s="31" t="n">
        <f aca="false">+D32/D37</f>
        <v>0.0377697841726619</v>
      </c>
      <c r="M32" s="31" t="n">
        <f aca="false">+E32/E37</f>
        <v>0.0274261603375527</v>
      </c>
      <c r="N32" s="31" t="n">
        <f aca="false">+F32/F37</f>
        <v>0.0449438202247191</v>
      </c>
      <c r="O32" s="31" t="n">
        <f aca="false">+G32/G37</f>
        <v>0.0538922155688623</v>
      </c>
      <c r="P32" s="31" t="e">
        <f aca="false">+H32/H37</f>
        <v>#DIV/0!</v>
      </c>
      <c r="Q32" s="31" t="n">
        <f aca="false">+I32/I37</f>
        <v>0.0354609929078014</v>
      </c>
      <c r="R32" s="31" t="n">
        <f aca="false">+J32/J37</f>
        <v>0</v>
      </c>
    </row>
    <row r="33" customFormat="false" ht="12.75" hidden="false" customHeight="false" outlineLevel="0" collapsed="false">
      <c r="A33" s="1"/>
      <c r="B33" s="1"/>
      <c r="C33" s="2" t="s">
        <v>43</v>
      </c>
      <c r="D33" s="9" t="n">
        <v>0</v>
      </c>
      <c r="E33" s="9" t="n">
        <v>1</v>
      </c>
      <c r="F33" s="9" t="n">
        <v>0</v>
      </c>
      <c r="G33" s="9" t="n">
        <v>2</v>
      </c>
      <c r="I33" s="9" t="n">
        <v>0</v>
      </c>
      <c r="J33" s="9" t="n">
        <f aca="false">FAMU!Y9</f>
        <v>0</v>
      </c>
      <c r="L33" s="31" t="n">
        <f aca="false">+D33/D37</f>
        <v>0</v>
      </c>
      <c r="M33" s="31" t="n">
        <f aca="false">+E33/E37</f>
        <v>0.00210970464135021</v>
      </c>
      <c r="N33" s="31" t="n">
        <f aca="false">+F33/F37</f>
        <v>0</v>
      </c>
      <c r="O33" s="31" t="n">
        <f aca="false">+G33/G37</f>
        <v>0.00598802395209581</v>
      </c>
      <c r="P33" s="31" t="e">
        <f aca="false">+H33/H37</f>
        <v>#DIV/0!</v>
      </c>
      <c r="Q33" s="31" t="n">
        <f aca="false">+I33/I37</f>
        <v>0</v>
      </c>
      <c r="R33" s="31" t="n">
        <f aca="false">+J33/J37</f>
        <v>0</v>
      </c>
    </row>
    <row r="34" customFormat="false" ht="12.75" hidden="false" customHeight="false" outlineLevel="0" collapsed="false">
      <c r="A34" s="1"/>
      <c r="B34" s="1"/>
      <c r="C34" s="2" t="s">
        <v>15</v>
      </c>
      <c r="D34" s="9" t="n">
        <v>0</v>
      </c>
      <c r="E34" s="9" t="n">
        <v>0</v>
      </c>
      <c r="F34" s="9" t="n">
        <v>0</v>
      </c>
      <c r="G34" s="9" t="n">
        <v>0</v>
      </c>
      <c r="I34" s="9" t="n">
        <v>17</v>
      </c>
      <c r="J34" s="9" t="n">
        <f aca="false">FAMU!Y10</f>
        <v>1</v>
      </c>
      <c r="L34" s="31" t="n">
        <f aca="false">+D34/D37</f>
        <v>0</v>
      </c>
      <c r="M34" s="31" t="n">
        <f aca="false">+E34/E37</f>
        <v>0</v>
      </c>
      <c r="N34" s="31" t="n">
        <f aca="false">+F34/F37</f>
        <v>0</v>
      </c>
      <c r="O34" s="31" t="n">
        <f aca="false">+G34/G37</f>
        <v>0</v>
      </c>
      <c r="P34" s="31" t="e">
        <f aca="false">+H34/H37</f>
        <v>#DIV/0!</v>
      </c>
      <c r="Q34" s="31" t="n">
        <f aca="false">+I34/I37</f>
        <v>0.120567375886525</v>
      </c>
      <c r="R34" s="31" t="n">
        <f aca="false">+J34/J37</f>
        <v>0.05</v>
      </c>
    </row>
    <row r="35" customFormat="false" ht="12.75" hidden="false" customHeight="false" outlineLevel="0" collapsed="false">
      <c r="A35" s="1"/>
      <c r="B35" s="1"/>
      <c r="C35" s="2" t="s">
        <v>44</v>
      </c>
      <c r="D35" s="9" t="n">
        <v>0</v>
      </c>
      <c r="E35" s="9" t="n">
        <v>0</v>
      </c>
      <c r="F35" s="9" t="n">
        <v>1</v>
      </c>
      <c r="G35" s="9" t="n">
        <v>10</v>
      </c>
      <c r="I35" s="9" t="n">
        <v>0</v>
      </c>
      <c r="J35" s="9" t="n">
        <f aca="false">FAMU!Y11</f>
        <v>0</v>
      </c>
      <c r="L35" s="31" t="n">
        <f aca="false">+D35/D37</f>
        <v>0</v>
      </c>
      <c r="M35" s="31" t="n">
        <f aca="false">+E35/E37</f>
        <v>0</v>
      </c>
      <c r="N35" s="31" t="n">
        <f aca="false">+F35/F37</f>
        <v>0.00224719101123596</v>
      </c>
      <c r="O35" s="31" t="n">
        <f aca="false">+G35/G37</f>
        <v>0.029940119760479</v>
      </c>
      <c r="P35" s="31" t="e">
        <f aca="false">+H35/H37</f>
        <v>#DIV/0!</v>
      </c>
      <c r="Q35" s="31" t="n">
        <f aca="false">+I35/I37</f>
        <v>0</v>
      </c>
      <c r="R35" s="31" t="n">
        <f aca="false">+J35/J37</f>
        <v>0</v>
      </c>
    </row>
    <row r="36" customFormat="false" ht="13.5" hidden="false" customHeight="false" outlineLevel="0" collapsed="false">
      <c r="A36" s="1"/>
      <c r="B36" s="1"/>
      <c r="C36" s="2" t="s">
        <v>17</v>
      </c>
      <c r="D36" s="11" t="n">
        <v>220</v>
      </c>
      <c r="E36" s="11" t="n">
        <v>169</v>
      </c>
      <c r="F36" s="11" t="n">
        <v>144</v>
      </c>
      <c r="G36" s="11" t="n">
        <v>111</v>
      </c>
      <c r="H36" s="11"/>
      <c r="I36" s="11" t="n">
        <v>29</v>
      </c>
      <c r="J36" s="11" t="n">
        <f aca="false">FAMU!Y12</f>
        <v>0</v>
      </c>
      <c r="L36" s="32" t="n">
        <f aca="false">+D36/D37</f>
        <v>0.39568345323741</v>
      </c>
      <c r="M36" s="32" t="n">
        <f aca="false">+E36/E37</f>
        <v>0.356540084388186</v>
      </c>
      <c r="N36" s="32" t="n">
        <f aca="false">+F36/F37</f>
        <v>0.323595505617978</v>
      </c>
      <c r="O36" s="32" t="n">
        <f aca="false">+G36/G37</f>
        <v>0.332335329341317</v>
      </c>
      <c r="P36" s="32" t="e">
        <f aca="false">+H36/H37</f>
        <v>#DIV/0!</v>
      </c>
      <c r="Q36" s="32" t="n">
        <f aca="false">+I36/I37</f>
        <v>0.205673758865248</v>
      </c>
      <c r="R36" s="32" t="n">
        <f aca="false">+J36/J37</f>
        <v>0</v>
      </c>
    </row>
    <row r="37" customFormat="false" ht="12.75" hidden="false" customHeight="false" outlineLevel="0" collapsed="false">
      <c r="A37" s="1"/>
      <c r="B37" s="1"/>
      <c r="C37" s="2" t="s">
        <v>18</v>
      </c>
      <c r="D37" s="9" t="n">
        <f aca="false">SUM(D30:D36)</f>
        <v>556</v>
      </c>
      <c r="E37" s="9" t="n">
        <f aca="false">SUM(E30:E36)</f>
        <v>474</v>
      </c>
      <c r="F37" s="9" t="n">
        <f aca="false">SUM(F30:F36)</f>
        <v>445</v>
      </c>
      <c r="G37" s="9" t="n">
        <f aca="false">SUM(G30:G36)</f>
        <v>334</v>
      </c>
      <c r="I37" s="9" t="n">
        <f aca="false">SUM(I30:I36)</f>
        <v>141</v>
      </c>
      <c r="J37" s="9" t="n">
        <f aca="false">SUM(J30:J36)</f>
        <v>20</v>
      </c>
      <c r="L37" s="31" t="n">
        <f aca="false">+D37/D37</f>
        <v>1</v>
      </c>
      <c r="M37" s="31" t="n">
        <f aca="false">+E37/E37</f>
        <v>1</v>
      </c>
      <c r="N37" s="31" t="n">
        <f aca="false">+F37/F37</f>
        <v>1</v>
      </c>
      <c r="O37" s="31" t="n">
        <f aca="false">+G37/G37</f>
        <v>1</v>
      </c>
      <c r="P37" s="31" t="e">
        <f aca="false">+H37/H37</f>
        <v>#DIV/0!</v>
      </c>
      <c r="Q37" s="31" t="n">
        <f aca="false">+I37/I37</f>
        <v>1</v>
      </c>
      <c r="R37" s="31" t="n">
        <f aca="false">+J37/J37</f>
        <v>1</v>
      </c>
    </row>
    <row r="38" customFormat="false" ht="12.75" hidden="false" customHeight="false" outlineLevel="0" collapsed="false">
      <c r="A38" s="1"/>
      <c r="B38" s="1"/>
      <c r="C38" s="2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1"/>
      <c r="B39" s="1"/>
      <c r="C39" s="2" t="s">
        <v>19</v>
      </c>
      <c r="D39" s="9" t="n">
        <f aca="false">SUM(D30:D33)</f>
        <v>336</v>
      </c>
      <c r="E39" s="9" t="n">
        <f aca="false">SUM(E30:E33)</f>
        <v>305</v>
      </c>
      <c r="F39" s="9" t="n">
        <f aca="false">SUM(F30:F33)</f>
        <v>300</v>
      </c>
      <c r="G39" s="9" t="n">
        <f aca="false">SUM(G30:G33)</f>
        <v>213</v>
      </c>
      <c r="I39" s="9" t="n">
        <f aca="false">SUM(I30:I33)</f>
        <v>95</v>
      </c>
      <c r="J39" s="9" t="n">
        <f aca="false">SUM(J30:J33)</f>
        <v>19</v>
      </c>
      <c r="L39" s="31" t="n">
        <f aca="false">+D39/D37</f>
        <v>0.60431654676259</v>
      </c>
      <c r="M39" s="31" t="n">
        <f aca="false">+E39/E37</f>
        <v>0.643459915611814</v>
      </c>
      <c r="N39" s="31" t="n">
        <f aca="false">+F39/F37</f>
        <v>0.674157303370787</v>
      </c>
      <c r="O39" s="31" t="n">
        <f aca="false">+G39/G37</f>
        <v>0.637724550898204</v>
      </c>
      <c r="P39" s="31" t="e">
        <f aca="false">+H39/H37</f>
        <v>#DIV/0!</v>
      </c>
      <c r="Q39" s="31" t="n">
        <f aca="false">+I39/I37</f>
        <v>0.673758865248227</v>
      </c>
      <c r="R39" s="31" t="n">
        <f aca="false">+J39/J37</f>
        <v>0.95</v>
      </c>
    </row>
    <row r="40" customFormat="false" ht="12.75" hidden="false" customHeight="false" outlineLevel="0" collapsed="false">
      <c r="A40" s="1"/>
      <c r="B40" s="1"/>
      <c r="C40" s="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1"/>
      <c r="B41" s="2" t="s">
        <v>23</v>
      </c>
      <c r="C41" s="2" t="s">
        <v>11</v>
      </c>
      <c r="D41" s="9" t="n">
        <v>108</v>
      </c>
      <c r="E41" s="9" t="n">
        <v>126</v>
      </c>
      <c r="F41" s="9" t="n">
        <v>163</v>
      </c>
      <c r="G41" s="9" t="n">
        <v>122</v>
      </c>
      <c r="I41" s="9" t="n">
        <v>100</v>
      </c>
      <c r="J41" s="9" t="n">
        <f aca="false">USF!W6</f>
        <v>96</v>
      </c>
      <c r="L41" s="31" t="n">
        <f aca="false">+D41/D48</f>
        <v>0.0272865083375442</v>
      </c>
      <c r="M41" s="31" t="n">
        <f aca="false">+E41/E48</f>
        <v>0.0301147227533461</v>
      </c>
      <c r="N41" s="31" t="n">
        <f aca="false">+F41/F48</f>
        <v>0.0417093142272262</v>
      </c>
      <c r="O41" s="31" t="n">
        <f aca="false">+G41/G48</f>
        <v>0.0339265850945495</v>
      </c>
      <c r="P41" s="31" t="e">
        <f aca="false">+H41/H48</f>
        <v>#DIV/0!</v>
      </c>
      <c r="Q41" s="31" t="n">
        <f aca="false">+I41/I48</f>
        <v>0.0378931413414172</v>
      </c>
      <c r="R41" s="31" t="n">
        <f aca="false">+J41/J48</f>
        <v>0.055045871559633</v>
      </c>
    </row>
    <row r="42" customFormat="false" ht="12.75" hidden="false" customHeight="false" outlineLevel="0" collapsed="false">
      <c r="A42" s="1"/>
      <c r="B42" s="1"/>
      <c r="C42" s="2" t="s">
        <v>42</v>
      </c>
      <c r="D42" s="9" t="n">
        <v>293</v>
      </c>
      <c r="E42" s="9" t="n">
        <v>359</v>
      </c>
      <c r="F42" s="9" t="n">
        <v>343</v>
      </c>
      <c r="G42" s="9" t="n">
        <v>301</v>
      </c>
      <c r="I42" s="9" t="n">
        <v>249</v>
      </c>
      <c r="J42" s="9" t="n">
        <f aca="false">USF!W7</f>
        <v>176</v>
      </c>
      <c r="L42" s="31" t="n">
        <f aca="false">+D42/D48</f>
        <v>0.0740272865083376</v>
      </c>
      <c r="M42" s="31" t="n">
        <f aca="false">+E42/E48</f>
        <v>0.0858030592734226</v>
      </c>
      <c r="N42" s="31" t="n">
        <f aca="false">+F42/F48</f>
        <v>0.0877686796315251</v>
      </c>
      <c r="O42" s="31" t="n">
        <f aca="false">+G42/G48</f>
        <v>0.0837041156840934</v>
      </c>
      <c r="P42" s="31" t="e">
        <f aca="false">+H42/H48</f>
        <v>#DIV/0!</v>
      </c>
      <c r="Q42" s="31" t="n">
        <f aca="false">+I42/I48</f>
        <v>0.0943539219401288</v>
      </c>
      <c r="R42" s="31" t="n">
        <f aca="false">+J42/J48</f>
        <v>0.100917431192661</v>
      </c>
    </row>
    <row r="43" customFormat="false" ht="12.75" hidden="false" customHeight="false" outlineLevel="0" collapsed="false">
      <c r="A43" s="1"/>
      <c r="B43" s="1"/>
      <c r="C43" s="2" t="s">
        <v>13</v>
      </c>
      <c r="D43" s="9" t="n">
        <v>270</v>
      </c>
      <c r="E43" s="9" t="n">
        <v>269</v>
      </c>
      <c r="F43" s="9" t="n">
        <v>283</v>
      </c>
      <c r="G43" s="9" t="n">
        <v>254</v>
      </c>
      <c r="I43" s="9" t="n">
        <v>197</v>
      </c>
      <c r="J43" s="9" t="n">
        <f aca="false">USF!W8</f>
        <v>139</v>
      </c>
      <c r="L43" s="31" t="n">
        <f aca="false">+D43/D48</f>
        <v>0.0682162708438605</v>
      </c>
      <c r="M43" s="31" t="n">
        <f aca="false">+E43/E48</f>
        <v>0.0642925430210325</v>
      </c>
      <c r="N43" s="31" t="n">
        <f aca="false">+F43/F48</f>
        <v>0.0724155578300921</v>
      </c>
      <c r="O43" s="31" t="n">
        <f aca="false">+G43/G48</f>
        <v>0.0706340378197998</v>
      </c>
      <c r="P43" s="31" t="e">
        <f aca="false">+H43/H48</f>
        <v>#DIV/0!</v>
      </c>
      <c r="Q43" s="31" t="n">
        <f aca="false">+I43/I48</f>
        <v>0.0746494884425919</v>
      </c>
      <c r="R43" s="31" t="n">
        <f aca="false">+J43/J48</f>
        <v>0.0797018348623853</v>
      </c>
    </row>
    <row r="44" customFormat="false" ht="12.75" hidden="false" customHeight="false" outlineLevel="0" collapsed="false">
      <c r="A44" s="1"/>
      <c r="B44" s="1"/>
      <c r="C44" s="2" t="s">
        <v>43</v>
      </c>
      <c r="D44" s="9" t="n">
        <v>10</v>
      </c>
      <c r="E44" s="9" t="n">
        <v>11</v>
      </c>
      <c r="F44" s="9" t="n">
        <v>10</v>
      </c>
      <c r="G44" s="9" t="n">
        <v>11</v>
      </c>
      <c r="I44" s="9" t="n">
        <v>11</v>
      </c>
      <c r="J44" s="9" t="n">
        <f aca="false">USF!W9</f>
        <v>7</v>
      </c>
      <c r="L44" s="31" t="n">
        <f aca="false">+D44/D48</f>
        <v>0.00252652854977261</v>
      </c>
      <c r="M44" s="31" t="n">
        <f aca="false">+E44/E48</f>
        <v>0.00262906309751434</v>
      </c>
      <c r="N44" s="31" t="n">
        <f aca="false">+F44/F48</f>
        <v>0.00255885363357216</v>
      </c>
      <c r="O44" s="31" t="n">
        <f aca="false">+G44/G48</f>
        <v>0.00305895439377086</v>
      </c>
      <c r="P44" s="31" t="e">
        <f aca="false">+H44/H48</f>
        <v>#DIV/0!</v>
      </c>
      <c r="Q44" s="31" t="n">
        <f aca="false">+I44/I48</f>
        <v>0.00416824554755589</v>
      </c>
      <c r="R44" s="31" t="n">
        <f aca="false">+J44/J48</f>
        <v>0.00401376146788991</v>
      </c>
    </row>
    <row r="45" customFormat="false" ht="12.75" hidden="false" customHeight="false" outlineLevel="0" collapsed="false">
      <c r="A45" s="1"/>
      <c r="B45" s="1"/>
      <c r="C45" s="2" t="s">
        <v>15</v>
      </c>
      <c r="D45" s="9" t="n">
        <v>31</v>
      </c>
      <c r="E45" s="9" t="n">
        <v>20</v>
      </c>
      <c r="F45" s="9" t="n">
        <v>50</v>
      </c>
      <c r="G45" s="9" t="n">
        <v>43</v>
      </c>
      <c r="I45" s="9" t="n">
        <v>34</v>
      </c>
      <c r="J45" s="9" t="n">
        <f aca="false">USF!W10</f>
        <v>22</v>
      </c>
      <c r="L45" s="31" t="n">
        <f aca="false">+D45/D48</f>
        <v>0.0078322385042951</v>
      </c>
      <c r="M45" s="31" t="n">
        <f aca="false">+E45/E48</f>
        <v>0.00478011472275335</v>
      </c>
      <c r="N45" s="31" t="n">
        <f aca="false">+F45/F48</f>
        <v>0.0127942681678608</v>
      </c>
      <c r="O45" s="31" t="n">
        <f aca="false">+G45/G48</f>
        <v>0.0119577308120133</v>
      </c>
      <c r="P45" s="31" t="e">
        <f aca="false">+H45/H48</f>
        <v>#DIV/0!</v>
      </c>
      <c r="Q45" s="31" t="n">
        <f aca="false">+I45/I48</f>
        <v>0.0128836680560818</v>
      </c>
      <c r="R45" s="31" t="n">
        <f aca="false">+J45/J48</f>
        <v>0.0126146788990826</v>
      </c>
    </row>
    <row r="46" customFormat="false" ht="12.75" hidden="false" customHeight="false" outlineLevel="0" collapsed="false">
      <c r="A46" s="1"/>
      <c r="B46" s="1"/>
      <c r="C46" s="2" t="s">
        <v>44</v>
      </c>
      <c r="D46" s="9" t="n">
        <v>45</v>
      </c>
      <c r="E46" s="9" t="n">
        <v>33</v>
      </c>
      <c r="F46" s="9" t="n">
        <v>18</v>
      </c>
      <c r="G46" s="9" t="n">
        <v>32</v>
      </c>
      <c r="I46" s="9" t="n">
        <v>27</v>
      </c>
      <c r="J46" s="9" t="n">
        <f aca="false">USF!W11</f>
        <v>12</v>
      </c>
      <c r="L46" s="31" t="n">
        <f aca="false">+D46/D48</f>
        <v>0.0113693784739768</v>
      </c>
      <c r="M46" s="31" t="n">
        <f aca="false">+E46/E48</f>
        <v>0.00788718929254302</v>
      </c>
      <c r="N46" s="31" t="n">
        <f aca="false">+F46/F48</f>
        <v>0.00460593654042989</v>
      </c>
      <c r="O46" s="31" t="n">
        <f aca="false">+G46/G48</f>
        <v>0.00889877641824249</v>
      </c>
      <c r="P46" s="31" t="e">
        <f aca="false">+H46/H48</f>
        <v>#DIV/0!</v>
      </c>
      <c r="Q46" s="31" t="n">
        <f aca="false">+I46/I48</f>
        <v>0.0102311481621826</v>
      </c>
      <c r="R46" s="31" t="n">
        <f aca="false">+J46/J48</f>
        <v>0.00688073394495413</v>
      </c>
    </row>
    <row r="47" customFormat="false" ht="13.5" hidden="false" customHeight="false" outlineLevel="0" collapsed="false">
      <c r="A47" s="1"/>
      <c r="B47" s="1"/>
      <c r="C47" s="2" t="s">
        <v>17</v>
      </c>
      <c r="D47" s="11" t="n">
        <v>3201</v>
      </c>
      <c r="E47" s="11" t="n">
        <v>3366</v>
      </c>
      <c r="F47" s="11" t="n">
        <v>3041</v>
      </c>
      <c r="G47" s="11" t="n">
        <v>2833</v>
      </c>
      <c r="H47" s="11"/>
      <c r="I47" s="11" t="n">
        <v>2021</v>
      </c>
      <c r="J47" s="11" t="n">
        <f aca="false">USF!W12</f>
        <v>1292</v>
      </c>
      <c r="L47" s="32" t="n">
        <f aca="false">+D47/D48</f>
        <v>0.808741788782213</v>
      </c>
      <c r="M47" s="32" t="n">
        <f aca="false">+E47/E48</f>
        <v>0.804493307839388</v>
      </c>
      <c r="N47" s="32" t="n">
        <f aca="false">+F47/F48</f>
        <v>0.778147389969294</v>
      </c>
      <c r="O47" s="32" t="n">
        <f aca="false">+G47/G48</f>
        <v>0.787819799777531</v>
      </c>
      <c r="P47" s="32" t="e">
        <f aca="false">+H47/H48</f>
        <v>#DIV/0!</v>
      </c>
      <c r="Q47" s="32" t="n">
        <f aca="false">+I47/I48</f>
        <v>0.765820386510042</v>
      </c>
      <c r="R47" s="32" t="n">
        <f aca="false">+J47/J48</f>
        <v>0.740825688073395</v>
      </c>
    </row>
    <row r="48" customFormat="false" ht="12.75" hidden="false" customHeight="false" outlineLevel="0" collapsed="false">
      <c r="A48" s="1"/>
      <c r="B48" s="1"/>
      <c r="C48" s="2" t="s">
        <v>18</v>
      </c>
      <c r="D48" s="9" t="n">
        <f aca="false">SUM(D41:D47)</f>
        <v>3958</v>
      </c>
      <c r="E48" s="9" t="n">
        <f aca="false">SUM(E41:E47)</f>
        <v>4184</v>
      </c>
      <c r="F48" s="9" t="n">
        <f aca="false">SUM(F41:F47)</f>
        <v>3908</v>
      </c>
      <c r="G48" s="9" t="n">
        <f aca="false">SUM(G41:G47)</f>
        <v>3596</v>
      </c>
      <c r="I48" s="9" t="n">
        <f aca="false">SUM(I41:I47)</f>
        <v>2639</v>
      </c>
      <c r="J48" s="9" t="n">
        <f aca="false">SUM(J41:J47)</f>
        <v>1744</v>
      </c>
      <c r="L48" s="31" t="n">
        <f aca="false">+D48/D48</f>
        <v>1</v>
      </c>
      <c r="M48" s="31" t="n">
        <f aca="false">+E48/E48</f>
        <v>1</v>
      </c>
      <c r="N48" s="31" t="n">
        <f aca="false">+F48/F48</f>
        <v>1</v>
      </c>
      <c r="O48" s="31" t="n">
        <f aca="false">+G48/G48</f>
        <v>1</v>
      </c>
      <c r="P48" s="31" t="e">
        <f aca="false">+H48/H48</f>
        <v>#DIV/0!</v>
      </c>
      <c r="Q48" s="31" t="n">
        <f aca="false">+I48/I48</f>
        <v>1</v>
      </c>
      <c r="R48" s="31" t="n">
        <f aca="false">+J48/J48</f>
        <v>1</v>
      </c>
    </row>
    <row r="49" customFormat="false" ht="12.75" hidden="false" customHeight="false" outlineLevel="0" collapsed="false">
      <c r="A49" s="1"/>
      <c r="B49" s="1"/>
      <c r="C49" s="2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1"/>
      <c r="B50" s="1"/>
      <c r="C50" s="2" t="s">
        <v>19</v>
      </c>
      <c r="D50" s="9" t="n">
        <f aca="false">SUM(D41:D44)</f>
        <v>681</v>
      </c>
      <c r="E50" s="9" t="n">
        <f aca="false">SUM(E41:E44)</f>
        <v>765</v>
      </c>
      <c r="F50" s="9" t="n">
        <f aca="false">SUM(F41:F44)</f>
        <v>799</v>
      </c>
      <c r="G50" s="9" t="n">
        <f aca="false">SUM(G41:G44)</f>
        <v>688</v>
      </c>
      <c r="I50" s="9" t="n">
        <f aca="false">SUM(I41:I44)</f>
        <v>557</v>
      </c>
      <c r="J50" s="9" t="n">
        <f aca="false">SUM(J41:J44)</f>
        <v>418</v>
      </c>
      <c r="L50" s="31" t="n">
        <f aca="false">+D50/D48</f>
        <v>0.172056594239515</v>
      </c>
      <c r="M50" s="31" t="n">
        <f aca="false">+E50/E48</f>
        <v>0.182839388145316</v>
      </c>
      <c r="N50" s="31" t="n">
        <f aca="false">+F50/F48</f>
        <v>0.204452405322416</v>
      </c>
      <c r="O50" s="31" t="n">
        <f aca="false">+G50/G48</f>
        <v>0.191323692992214</v>
      </c>
      <c r="P50" s="31" t="e">
        <f aca="false">+H50/H48</f>
        <v>#DIV/0!</v>
      </c>
      <c r="Q50" s="31" t="n">
        <f aca="false">+I50/I48</f>
        <v>0.211064797271694</v>
      </c>
      <c r="R50" s="31" t="n">
        <f aca="false">+J50/J48</f>
        <v>0.239678899082569</v>
      </c>
    </row>
    <row r="51" customFormat="false" ht="12.75" hidden="false" customHeight="false" outlineLevel="0" collapsed="false">
      <c r="A51" s="1"/>
      <c r="B51" s="1"/>
      <c r="C51" s="2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1"/>
      <c r="B52" s="2" t="s">
        <v>24</v>
      </c>
      <c r="C52" s="2" t="s">
        <v>11</v>
      </c>
      <c r="D52" s="9" t="n">
        <v>90</v>
      </c>
      <c r="E52" s="9" t="n">
        <v>116</v>
      </c>
      <c r="F52" s="9" t="n">
        <v>104</v>
      </c>
      <c r="G52" s="9" t="n">
        <v>154</v>
      </c>
      <c r="I52" s="9" t="n">
        <v>119</v>
      </c>
      <c r="J52" s="9" t="n">
        <f aca="false">FAU!Q6</f>
        <v>8</v>
      </c>
      <c r="L52" s="31" t="n">
        <f aca="false">+D52/D59</f>
        <v>0.0316567006683081</v>
      </c>
      <c r="M52" s="31" t="n">
        <f aca="false">+E52/E59</f>
        <v>0.0402498265093685</v>
      </c>
      <c r="N52" s="31" t="n">
        <f aca="false">+F52/F59</f>
        <v>0.0377221617700399</v>
      </c>
      <c r="O52" s="31" t="n">
        <f aca="false">+G52/G59</f>
        <v>0.046965538273864</v>
      </c>
      <c r="P52" s="31" t="e">
        <f aca="false">+H52/H59</f>
        <v>#DIV/0!</v>
      </c>
      <c r="Q52" s="31" t="n">
        <f aca="false">+I52/I59</f>
        <v>0.0542883211678832</v>
      </c>
      <c r="R52" s="31" t="n">
        <f aca="false">+J52/J59</f>
        <v>0.046242774566474</v>
      </c>
    </row>
    <row r="53" customFormat="false" ht="12.75" hidden="false" customHeight="false" outlineLevel="0" collapsed="false">
      <c r="A53" s="1"/>
      <c r="B53" s="1"/>
      <c r="C53" s="2" t="s">
        <v>42</v>
      </c>
      <c r="D53" s="9" t="n">
        <v>336</v>
      </c>
      <c r="E53" s="9" t="n">
        <v>368</v>
      </c>
      <c r="F53" s="9" t="n">
        <v>420</v>
      </c>
      <c r="G53" s="9" t="n">
        <v>464</v>
      </c>
      <c r="I53" s="9" t="n">
        <v>267</v>
      </c>
      <c r="J53" s="9" t="n">
        <f aca="false">FAU!Q7</f>
        <v>22</v>
      </c>
      <c r="L53" s="31" t="n">
        <f aca="false">+D53/D59</f>
        <v>0.11818501582835</v>
      </c>
      <c r="M53" s="31" t="n">
        <f aca="false">+E53/E59</f>
        <v>0.127689104788341</v>
      </c>
      <c r="N53" s="31" t="n">
        <f aca="false">+F53/F59</f>
        <v>0.15233949945593</v>
      </c>
      <c r="O53" s="31" t="n">
        <f aca="false">+G53/G59</f>
        <v>0.141506556877097</v>
      </c>
      <c r="P53" s="31" t="e">
        <f aca="false">+H53/H59</f>
        <v>#DIV/0!</v>
      </c>
      <c r="Q53" s="31" t="n">
        <f aca="false">+I53/I59</f>
        <v>0.121806569343066</v>
      </c>
      <c r="R53" s="31" t="n">
        <f aca="false">+J53/J59</f>
        <v>0.127167630057803</v>
      </c>
    </row>
    <row r="54" customFormat="false" ht="12.75" hidden="false" customHeight="false" outlineLevel="0" collapsed="false">
      <c r="A54" s="1"/>
      <c r="B54" s="1"/>
      <c r="C54" s="2" t="s">
        <v>13</v>
      </c>
      <c r="D54" s="9" t="n">
        <v>220</v>
      </c>
      <c r="E54" s="9" t="n">
        <v>219</v>
      </c>
      <c r="F54" s="9" t="n">
        <v>288</v>
      </c>
      <c r="G54" s="9" t="n">
        <v>292</v>
      </c>
      <c r="I54" s="9" t="n">
        <v>225</v>
      </c>
      <c r="J54" s="9" t="n">
        <f aca="false">FAU!Q8</f>
        <v>18</v>
      </c>
      <c r="L54" s="31" t="n">
        <f aca="false">+D54/D59</f>
        <v>0.0773830460780865</v>
      </c>
      <c r="M54" s="31" t="n">
        <f aca="false">+E54/E59</f>
        <v>0.0759888965995836</v>
      </c>
      <c r="N54" s="31" t="n">
        <f aca="false">+F54/F59</f>
        <v>0.104461371055495</v>
      </c>
      <c r="O54" s="31" t="n">
        <f aca="false">+G54/G59</f>
        <v>0.0890515401036902</v>
      </c>
      <c r="P54" s="31" t="e">
        <f aca="false">+H54/H59</f>
        <v>#DIV/0!</v>
      </c>
      <c r="Q54" s="31" t="n">
        <f aca="false">+I54/I59</f>
        <v>0.10264598540146</v>
      </c>
      <c r="R54" s="31" t="n">
        <f aca="false">+J54/J59</f>
        <v>0.104046242774566</v>
      </c>
    </row>
    <row r="55" customFormat="false" ht="12.75" hidden="false" customHeight="false" outlineLevel="0" collapsed="false">
      <c r="A55" s="1"/>
      <c r="B55" s="1"/>
      <c r="C55" s="2" t="s">
        <v>43</v>
      </c>
      <c r="D55" s="9" t="n">
        <v>4</v>
      </c>
      <c r="E55" s="9" t="n">
        <v>9</v>
      </c>
      <c r="F55" s="9" t="n">
        <v>15</v>
      </c>
      <c r="G55" s="9" t="n">
        <v>6</v>
      </c>
      <c r="I55" s="9" t="n">
        <v>2</v>
      </c>
      <c r="J55" s="9" t="n">
        <f aca="false">FAU!Q9</f>
        <v>1</v>
      </c>
      <c r="L55" s="31" t="n">
        <f aca="false">+D55/D59</f>
        <v>0.00140696447414703</v>
      </c>
      <c r="M55" s="31" t="n">
        <f aca="false">+E55/E59</f>
        <v>0.00312283136710618</v>
      </c>
      <c r="N55" s="31" t="n">
        <f aca="false">+F55/F59</f>
        <v>0.00544069640914037</v>
      </c>
      <c r="O55" s="31" t="n">
        <f aca="false">+G55/G59</f>
        <v>0.00182982616651418</v>
      </c>
      <c r="P55" s="31" t="e">
        <f aca="false">+H55/H59</f>
        <v>#DIV/0!</v>
      </c>
      <c r="Q55" s="31" t="n">
        <f aca="false">+I55/I59</f>
        <v>0.000912408759124088</v>
      </c>
      <c r="R55" s="31" t="n">
        <f aca="false">+J55/J59</f>
        <v>0.00578034682080925</v>
      </c>
    </row>
    <row r="56" customFormat="false" ht="12.75" hidden="false" customHeight="false" outlineLevel="0" collapsed="false">
      <c r="A56" s="1"/>
      <c r="B56" s="1"/>
      <c r="C56" s="2" t="s">
        <v>15</v>
      </c>
      <c r="D56" s="9" t="n">
        <v>0</v>
      </c>
      <c r="E56" s="9" t="n">
        <v>0</v>
      </c>
      <c r="F56" s="9" t="n">
        <v>0</v>
      </c>
      <c r="G56" s="9" t="n">
        <v>0</v>
      </c>
      <c r="I56" s="9" t="n">
        <v>5</v>
      </c>
      <c r="J56" s="9" t="n">
        <f aca="false">FAU!Q10</f>
        <v>22</v>
      </c>
      <c r="L56" s="31" t="n">
        <f aca="false">+D56/D59</f>
        <v>0</v>
      </c>
      <c r="M56" s="31" t="n">
        <f aca="false">+E56/E59</f>
        <v>0</v>
      </c>
      <c r="N56" s="31" t="n">
        <f aca="false">+F56/F59</f>
        <v>0</v>
      </c>
      <c r="O56" s="31" t="n">
        <f aca="false">+G56/G59</f>
        <v>0</v>
      </c>
      <c r="P56" s="31" t="e">
        <f aca="false">+H56/H59</f>
        <v>#DIV/0!</v>
      </c>
      <c r="Q56" s="31" t="n">
        <f aca="false">+I56/I59</f>
        <v>0.00228102189781022</v>
      </c>
      <c r="R56" s="31" t="n">
        <f aca="false">+J56/J59</f>
        <v>0.127167630057803</v>
      </c>
    </row>
    <row r="57" customFormat="false" ht="12.75" hidden="false" customHeight="false" outlineLevel="0" collapsed="false">
      <c r="A57" s="1"/>
      <c r="B57" s="1"/>
      <c r="C57" s="2" t="s">
        <v>44</v>
      </c>
      <c r="D57" s="9" t="n">
        <v>30</v>
      </c>
      <c r="E57" s="9" t="n">
        <v>46</v>
      </c>
      <c r="F57" s="9" t="n">
        <v>52</v>
      </c>
      <c r="G57" s="9" t="n">
        <v>86</v>
      </c>
      <c r="I57" s="9" t="n">
        <v>3</v>
      </c>
      <c r="J57" s="9" t="n">
        <f aca="false">FAU!Q11</f>
        <v>5</v>
      </c>
      <c r="L57" s="31" t="n">
        <f aca="false">+D57/D59</f>
        <v>0.0105522335561027</v>
      </c>
      <c r="M57" s="31" t="n">
        <f aca="false">+E57/E59</f>
        <v>0.0159611380985427</v>
      </c>
      <c r="N57" s="31" t="n">
        <f aca="false">+F57/F59</f>
        <v>0.01886108088502</v>
      </c>
      <c r="O57" s="31" t="n">
        <f aca="false">+G57/G59</f>
        <v>0.0262275083867033</v>
      </c>
      <c r="P57" s="31" t="e">
        <f aca="false">+H57/H59</f>
        <v>#DIV/0!</v>
      </c>
      <c r="Q57" s="31" t="n">
        <f aca="false">+I57/I59</f>
        <v>0.00136861313868613</v>
      </c>
      <c r="R57" s="31" t="n">
        <f aca="false">+J57/J59</f>
        <v>0.0289017341040462</v>
      </c>
    </row>
    <row r="58" customFormat="false" ht="13.5" hidden="false" customHeight="false" outlineLevel="0" collapsed="false">
      <c r="A58" s="1"/>
      <c r="B58" s="1"/>
      <c r="C58" s="2" t="s">
        <v>17</v>
      </c>
      <c r="D58" s="11" t="n">
        <v>2163</v>
      </c>
      <c r="E58" s="11" t="n">
        <v>2124</v>
      </c>
      <c r="F58" s="11" t="n">
        <v>1878</v>
      </c>
      <c r="G58" s="11" t="n">
        <v>2277</v>
      </c>
      <c r="H58" s="11"/>
      <c r="I58" s="11" t="n">
        <v>1571</v>
      </c>
      <c r="J58" s="11" t="n">
        <f aca="false">FAU!Q12</f>
        <v>97</v>
      </c>
      <c r="L58" s="32" t="n">
        <f aca="false">+D58/D59</f>
        <v>0.760816039395005</v>
      </c>
      <c r="M58" s="32" t="n">
        <f aca="false">+E58/E59</f>
        <v>0.736988202637058</v>
      </c>
      <c r="N58" s="32" t="n">
        <f aca="false">+F58/F59</f>
        <v>0.681175190424374</v>
      </c>
      <c r="O58" s="32" t="n">
        <f aca="false">+G58/G59</f>
        <v>0.694419030192132</v>
      </c>
      <c r="P58" s="32" t="e">
        <f aca="false">+H58/H59</f>
        <v>#DIV/0!</v>
      </c>
      <c r="Q58" s="32" t="n">
        <f aca="false">+I58/I59</f>
        <v>0.716697080291971</v>
      </c>
      <c r="R58" s="32" t="n">
        <f aca="false">+J58/J59</f>
        <v>0.560693641618497</v>
      </c>
    </row>
    <row r="59" customFormat="false" ht="12.75" hidden="false" customHeight="false" outlineLevel="0" collapsed="false">
      <c r="A59" s="1"/>
      <c r="B59" s="1"/>
      <c r="C59" s="2" t="s">
        <v>18</v>
      </c>
      <c r="D59" s="9" t="n">
        <f aca="false">SUM(D52:D58)</f>
        <v>2843</v>
      </c>
      <c r="E59" s="9" t="n">
        <f aca="false">SUM(E52:E58)</f>
        <v>2882</v>
      </c>
      <c r="F59" s="9" t="n">
        <f aca="false">SUM(F52:F58)</f>
        <v>2757</v>
      </c>
      <c r="G59" s="9" t="n">
        <f aca="false">SUM(G52:G58)</f>
        <v>3279</v>
      </c>
      <c r="I59" s="9" t="n">
        <f aca="false">SUM(I52:I58)</f>
        <v>2192</v>
      </c>
      <c r="J59" s="9" t="n">
        <f aca="false">SUM(J52:J58)</f>
        <v>173</v>
      </c>
      <c r="L59" s="31" t="n">
        <f aca="false">+D59/D59</f>
        <v>1</v>
      </c>
      <c r="M59" s="31" t="n">
        <f aca="false">+E59/E59</f>
        <v>1</v>
      </c>
      <c r="N59" s="31" t="n">
        <f aca="false">+F59/F59</f>
        <v>1</v>
      </c>
      <c r="O59" s="31" t="n">
        <f aca="false">+G59/G59</f>
        <v>1</v>
      </c>
      <c r="P59" s="31" t="e">
        <f aca="false">+H59/H59</f>
        <v>#DIV/0!</v>
      </c>
      <c r="Q59" s="31" t="n">
        <f aca="false">+I59/I59</f>
        <v>1</v>
      </c>
      <c r="R59" s="31" t="n">
        <f aca="false">+J59/J59</f>
        <v>1</v>
      </c>
    </row>
    <row r="60" customFormat="false" ht="12.75" hidden="false" customHeight="false" outlineLevel="0" collapsed="false">
      <c r="A60" s="1"/>
      <c r="B60" s="1"/>
      <c r="C60" s="2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1"/>
      <c r="B61" s="1"/>
      <c r="C61" s="2" t="s">
        <v>19</v>
      </c>
      <c r="D61" s="9" t="n">
        <f aca="false">SUM(D52:D55)</f>
        <v>650</v>
      </c>
      <c r="E61" s="9" t="n">
        <f aca="false">SUM(E52:E55)</f>
        <v>712</v>
      </c>
      <c r="F61" s="9" t="n">
        <f aca="false">SUM(F52:F55)</f>
        <v>827</v>
      </c>
      <c r="G61" s="9" t="n">
        <f aca="false">SUM(G52:G55)</f>
        <v>916</v>
      </c>
      <c r="I61" s="9" t="n">
        <f aca="false">SUM(I52:I55)</f>
        <v>613</v>
      </c>
      <c r="J61" s="9" t="n">
        <f aca="false">SUM(J52:J55)</f>
        <v>49</v>
      </c>
      <c r="L61" s="31" t="n">
        <f aca="false">+D61/D59</f>
        <v>0.228631727048892</v>
      </c>
      <c r="M61" s="31" t="n">
        <f aca="false">+E61/E59</f>
        <v>0.2470506592644</v>
      </c>
      <c r="N61" s="31" t="n">
        <f aca="false">+F61/F59</f>
        <v>0.299963728690606</v>
      </c>
      <c r="O61" s="31" t="n">
        <f aca="false">+G61/G59</f>
        <v>0.279353461421165</v>
      </c>
      <c r="P61" s="31" t="e">
        <f aca="false">+H61/H59</f>
        <v>#DIV/0!</v>
      </c>
      <c r="Q61" s="31" t="n">
        <f aca="false">+I61/I59</f>
        <v>0.279653284671533</v>
      </c>
      <c r="R61" s="31" t="n">
        <f aca="false">+J61/J59</f>
        <v>0.283236994219653</v>
      </c>
    </row>
    <row r="62" customFormat="false" ht="12.75" hidden="false" customHeight="false" outlineLevel="0" collapsed="false">
      <c r="A62" s="1"/>
      <c r="B62" s="1"/>
      <c r="C62" s="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1"/>
      <c r="B63" s="2" t="s">
        <v>25</v>
      </c>
      <c r="C63" s="2" t="s">
        <v>11</v>
      </c>
      <c r="D63" s="9" t="n">
        <v>31</v>
      </c>
      <c r="E63" s="9" t="n">
        <v>30</v>
      </c>
      <c r="F63" s="9" t="n">
        <v>24</v>
      </c>
      <c r="G63" s="9" t="n">
        <v>32</v>
      </c>
      <c r="I63" s="9" t="n">
        <v>26</v>
      </c>
      <c r="J63" s="9" t="n">
        <f aca="false">UWF!Q6</f>
        <v>29</v>
      </c>
      <c r="L63" s="31" t="n">
        <f aca="false">+D63/D70</f>
        <v>0.0336590662323561</v>
      </c>
      <c r="M63" s="31" t="n">
        <f aca="false">+E63/E70</f>
        <v>0.0334821428571429</v>
      </c>
      <c r="N63" s="31" t="n">
        <f aca="false">+F63/F70</f>
        <v>0.0261723009814613</v>
      </c>
      <c r="O63" s="31" t="n">
        <f aca="false">+G63/G70</f>
        <v>0.0307396733909702</v>
      </c>
      <c r="P63" s="31" t="e">
        <f aca="false">+H63/H70</f>
        <v>#DIV/0!</v>
      </c>
      <c r="Q63" s="31" t="n">
        <f aca="false">+I63/I70</f>
        <v>0.0285714285714286</v>
      </c>
      <c r="R63" s="31" t="n">
        <f aca="false">+J63/J70</f>
        <v>0.037037037037037</v>
      </c>
    </row>
    <row r="64" customFormat="false" ht="12.75" hidden="false" customHeight="false" outlineLevel="0" collapsed="false">
      <c r="A64" s="1"/>
      <c r="B64" s="1"/>
      <c r="C64" s="2" t="s">
        <v>42</v>
      </c>
      <c r="D64" s="9" t="n">
        <v>79</v>
      </c>
      <c r="E64" s="9" t="n">
        <v>58</v>
      </c>
      <c r="F64" s="9" t="n">
        <v>65</v>
      </c>
      <c r="G64" s="9" t="n">
        <v>95</v>
      </c>
      <c r="I64" s="9" t="n">
        <v>127</v>
      </c>
      <c r="J64" s="9" t="n">
        <f aca="false">UWF!Q7</f>
        <v>86</v>
      </c>
      <c r="L64" s="31" t="n">
        <f aca="false">+D64/D70</f>
        <v>0.0857763300760043</v>
      </c>
      <c r="M64" s="31" t="n">
        <f aca="false">+E64/E70</f>
        <v>0.0647321428571429</v>
      </c>
      <c r="N64" s="31" t="n">
        <f aca="false">+F64/F70</f>
        <v>0.0708833151581243</v>
      </c>
      <c r="O64" s="31" t="n">
        <f aca="false">+G64/G70</f>
        <v>0.0912584053794428</v>
      </c>
      <c r="P64" s="31" t="e">
        <f aca="false">+H64/H70</f>
        <v>#DIV/0!</v>
      </c>
      <c r="Q64" s="31" t="n">
        <f aca="false">+I64/I70</f>
        <v>0.13956043956044</v>
      </c>
      <c r="R64" s="31" t="n">
        <f aca="false">+J64/J70</f>
        <v>0.109833971902937</v>
      </c>
    </row>
    <row r="65" customFormat="false" ht="12.75" hidden="false" customHeight="false" outlineLevel="0" collapsed="false">
      <c r="A65" s="1"/>
      <c r="B65" s="1"/>
      <c r="C65" s="2" t="s">
        <v>13</v>
      </c>
      <c r="D65" s="9" t="n">
        <v>28</v>
      </c>
      <c r="E65" s="9" t="n">
        <v>36</v>
      </c>
      <c r="F65" s="9" t="n">
        <v>20</v>
      </c>
      <c r="G65" s="9" t="n">
        <v>34</v>
      </c>
      <c r="I65" s="9" t="n">
        <v>32</v>
      </c>
      <c r="J65" s="9" t="n">
        <f aca="false">UWF!Q8</f>
        <v>20</v>
      </c>
      <c r="L65" s="31" t="n">
        <f aca="false">+D65/D70</f>
        <v>0.0304017372421281</v>
      </c>
      <c r="M65" s="31" t="n">
        <f aca="false">+E65/E70</f>
        <v>0.0401785714285714</v>
      </c>
      <c r="N65" s="31" t="n">
        <f aca="false">+F65/F70</f>
        <v>0.0218102508178844</v>
      </c>
      <c r="O65" s="31" t="n">
        <f aca="false">+G65/G70</f>
        <v>0.0326609029779059</v>
      </c>
      <c r="P65" s="31" t="e">
        <f aca="false">+H65/H70</f>
        <v>#DIV/0!</v>
      </c>
      <c r="Q65" s="31" t="n">
        <f aca="false">+I65/I70</f>
        <v>0.0351648351648352</v>
      </c>
      <c r="R65" s="31" t="n">
        <f aca="false">+J65/J70</f>
        <v>0.0255427841634738</v>
      </c>
    </row>
    <row r="66" customFormat="false" ht="12.75" hidden="false" customHeight="false" outlineLevel="0" collapsed="false">
      <c r="A66" s="1"/>
      <c r="B66" s="1"/>
      <c r="C66" s="2" t="s">
        <v>43</v>
      </c>
      <c r="D66" s="9" t="n">
        <v>4</v>
      </c>
      <c r="E66" s="9" t="n">
        <v>7</v>
      </c>
      <c r="F66" s="9" t="n">
        <v>4</v>
      </c>
      <c r="G66" s="9" t="n">
        <v>9</v>
      </c>
      <c r="I66" s="9" t="n">
        <v>9</v>
      </c>
      <c r="J66" s="9" t="n">
        <f aca="false">UWF!Q9</f>
        <v>7</v>
      </c>
      <c r="L66" s="31" t="n">
        <f aca="false">+D66/D70</f>
        <v>0.00434310532030402</v>
      </c>
      <c r="M66" s="31" t="n">
        <f aca="false">+E66/E70</f>
        <v>0.0078125</v>
      </c>
      <c r="N66" s="31" t="n">
        <f aca="false">+F66/F70</f>
        <v>0.00436205016357688</v>
      </c>
      <c r="O66" s="31" t="n">
        <f aca="false">+G66/G70</f>
        <v>0.00864553314121038</v>
      </c>
      <c r="P66" s="31" t="e">
        <f aca="false">+H66/H70</f>
        <v>#DIV/0!</v>
      </c>
      <c r="Q66" s="31" t="n">
        <f aca="false">+I66/I70</f>
        <v>0.00989010989010989</v>
      </c>
      <c r="R66" s="31" t="n">
        <f aca="false">+J66/J70</f>
        <v>0.00893997445721584</v>
      </c>
    </row>
    <row r="67" customFormat="false" ht="12.75" hidden="false" customHeight="false" outlineLevel="0" collapsed="false">
      <c r="A67" s="1"/>
      <c r="B67" s="1"/>
      <c r="C67" s="2" t="s">
        <v>15</v>
      </c>
      <c r="D67" s="9" t="n">
        <v>5</v>
      </c>
      <c r="E67" s="9" t="n">
        <v>7</v>
      </c>
      <c r="F67" s="9" t="n">
        <v>7</v>
      </c>
      <c r="G67" s="9" t="n">
        <v>13</v>
      </c>
      <c r="I67" s="9" t="n">
        <v>31</v>
      </c>
      <c r="J67" s="9" t="n">
        <f aca="false">UWF!Q10</f>
        <v>26</v>
      </c>
      <c r="L67" s="31" t="n">
        <f aca="false">+D67/D70</f>
        <v>0.00542888165038002</v>
      </c>
      <c r="M67" s="31" t="n">
        <f aca="false">+E67/E70</f>
        <v>0.0078125</v>
      </c>
      <c r="N67" s="31" t="n">
        <f aca="false">+F67/F70</f>
        <v>0.00763358778625954</v>
      </c>
      <c r="O67" s="31" t="n">
        <f aca="false">+G67/G70</f>
        <v>0.0124879923150817</v>
      </c>
      <c r="P67" s="31" t="e">
        <f aca="false">+H67/H70</f>
        <v>#DIV/0!</v>
      </c>
      <c r="Q67" s="31" t="n">
        <f aca="false">+I67/I70</f>
        <v>0.0340659340659341</v>
      </c>
      <c r="R67" s="31" t="n">
        <f aca="false">+J67/J70</f>
        <v>0.033205619412516</v>
      </c>
    </row>
    <row r="68" customFormat="false" ht="12.75" hidden="false" customHeight="false" outlineLevel="0" collapsed="false">
      <c r="A68" s="1"/>
      <c r="B68" s="1"/>
      <c r="C68" s="2" t="s">
        <v>44</v>
      </c>
      <c r="D68" s="9" t="n">
        <v>22</v>
      </c>
      <c r="E68" s="9" t="n">
        <v>31</v>
      </c>
      <c r="F68" s="9" t="n">
        <v>26</v>
      </c>
      <c r="G68" s="9" t="n">
        <v>31</v>
      </c>
      <c r="I68" s="9" t="n">
        <v>4</v>
      </c>
      <c r="J68" s="9" t="n">
        <f aca="false">UWF!Q11</f>
        <v>2</v>
      </c>
      <c r="L68" s="31" t="n">
        <f aca="false">+D68/D70</f>
        <v>0.0238870792616721</v>
      </c>
      <c r="M68" s="31" t="n">
        <f aca="false">+E68/E70</f>
        <v>0.0345982142857143</v>
      </c>
      <c r="N68" s="31" t="n">
        <f aca="false">+F68/F70</f>
        <v>0.0283533260632497</v>
      </c>
      <c r="O68" s="31" t="n">
        <f aca="false">+G68/G70</f>
        <v>0.0297790585975024</v>
      </c>
      <c r="P68" s="31" t="e">
        <f aca="false">+H68/H70</f>
        <v>#DIV/0!</v>
      </c>
      <c r="Q68" s="31" t="n">
        <f aca="false">+I68/I70</f>
        <v>0.0043956043956044</v>
      </c>
      <c r="R68" s="31" t="n">
        <f aca="false">+J68/J70</f>
        <v>0.00255427841634738</v>
      </c>
    </row>
    <row r="69" customFormat="false" ht="13.5" hidden="false" customHeight="false" outlineLevel="0" collapsed="false">
      <c r="A69" s="1"/>
      <c r="B69" s="1"/>
      <c r="C69" s="2" t="s">
        <v>17</v>
      </c>
      <c r="D69" s="11" t="n">
        <v>752</v>
      </c>
      <c r="E69" s="11" t="n">
        <v>727</v>
      </c>
      <c r="F69" s="11" t="n">
        <v>771</v>
      </c>
      <c r="G69" s="11" t="n">
        <v>827</v>
      </c>
      <c r="H69" s="11"/>
      <c r="I69" s="11" t="n">
        <v>681</v>
      </c>
      <c r="J69" s="11" t="n">
        <f aca="false">UWF!Q12</f>
        <v>613</v>
      </c>
      <c r="L69" s="32" t="n">
        <f aca="false">+D69/D70</f>
        <v>0.816503800217155</v>
      </c>
      <c r="M69" s="32" t="n">
        <f aca="false">+E69/E70</f>
        <v>0.811383928571429</v>
      </c>
      <c r="N69" s="32" t="n">
        <f aca="false">+F69/F70</f>
        <v>0.840785169029444</v>
      </c>
      <c r="O69" s="32" t="n">
        <f aca="false">+G69/G70</f>
        <v>0.794428434197887</v>
      </c>
      <c r="P69" s="32" t="e">
        <f aca="false">+H69/H70</f>
        <v>#DIV/0!</v>
      </c>
      <c r="Q69" s="32" t="n">
        <f aca="false">+I69/I70</f>
        <v>0.748351648351648</v>
      </c>
      <c r="R69" s="32" t="n">
        <f aca="false">+J69/J70</f>
        <v>0.782886334610473</v>
      </c>
    </row>
    <row r="70" customFormat="false" ht="12.75" hidden="false" customHeight="false" outlineLevel="0" collapsed="false">
      <c r="A70" s="1"/>
      <c r="B70" s="1"/>
      <c r="C70" s="2" t="s">
        <v>18</v>
      </c>
      <c r="D70" s="9" t="n">
        <f aca="false">SUM(D63:D69)</f>
        <v>921</v>
      </c>
      <c r="E70" s="9" t="n">
        <f aca="false">SUM(E63:E69)</f>
        <v>896</v>
      </c>
      <c r="F70" s="9" t="n">
        <f aca="false">SUM(F63:F69)</f>
        <v>917</v>
      </c>
      <c r="G70" s="9" t="n">
        <f aca="false">SUM(G63:G69)</f>
        <v>1041</v>
      </c>
      <c r="I70" s="9" t="n">
        <f aca="false">SUM(I63:I69)</f>
        <v>910</v>
      </c>
      <c r="J70" s="9" t="n">
        <f aca="false">SUM(J63:J69)</f>
        <v>783</v>
      </c>
      <c r="L70" s="31" t="n">
        <f aca="false">+D70/D70</f>
        <v>1</v>
      </c>
      <c r="M70" s="31" t="n">
        <f aca="false">+E70/E70</f>
        <v>1</v>
      </c>
      <c r="N70" s="31" t="n">
        <f aca="false">+F70/F70</f>
        <v>1</v>
      </c>
      <c r="O70" s="31" t="n">
        <f aca="false">+G70/G70</f>
        <v>1</v>
      </c>
      <c r="P70" s="31" t="e">
        <f aca="false">+H70/H70</f>
        <v>#DIV/0!</v>
      </c>
      <c r="Q70" s="31" t="n">
        <f aca="false">+I70/I70</f>
        <v>1</v>
      </c>
      <c r="R70" s="31" t="n">
        <f aca="false">+J70/J70</f>
        <v>1</v>
      </c>
    </row>
    <row r="71" customFormat="false" ht="12.75" hidden="false" customHeight="false" outlineLevel="0" collapsed="false">
      <c r="A71" s="1"/>
      <c r="B71" s="1"/>
      <c r="C71" s="2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1"/>
      <c r="B72" s="1"/>
      <c r="C72" s="2" t="s">
        <v>19</v>
      </c>
      <c r="D72" s="9" t="n">
        <f aca="false">SUM(D63:D66)</f>
        <v>142</v>
      </c>
      <c r="E72" s="9" t="n">
        <f aca="false">SUM(E63:E66)</f>
        <v>131</v>
      </c>
      <c r="F72" s="9" t="n">
        <f aca="false">SUM(F63:F66)</f>
        <v>113</v>
      </c>
      <c r="G72" s="9" t="n">
        <f aca="false">SUM(G63:G66)</f>
        <v>170</v>
      </c>
      <c r="I72" s="9" t="n">
        <f aca="false">SUM(I63:I66)</f>
        <v>194</v>
      </c>
      <c r="J72" s="9" t="n">
        <f aca="false">SUM(J63:J66)</f>
        <v>142</v>
      </c>
      <c r="L72" s="31" t="n">
        <f aca="false">+D72/D70</f>
        <v>0.154180238870793</v>
      </c>
      <c r="M72" s="31" t="n">
        <f aca="false">+E72/E70</f>
        <v>0.146205357142857</v>
      </c>
      <c r="N72" s="31" t="n">
        <f aca="false">+F72/F70</f>
        <v>0.123227917121047</v>
      </c>
      <c r="O72" s="31" t="n">
        <f aca="false">+G72/G70</f>
        <v>0.163304514889529</v>
      </c>
      <c r="P72" s="31" t="e">
        <f aca="false">+H72/H70</f>
        <v>#DIV/0!</v>
      </c>
      <c r="Q72" s="31" t="n">
        <f aca="false">+I72/I70</f>
        <v>0.213186813186813</v>
      </c>
      <c r="R72" s="31" t="n">
        <f aca="false">+J72/J70</f>
        <v>0.181353767560664</v>
      </c>
    </row>
    <row r="73" customFormat="false" ht="12.75" hidden="false" customHeight="false" outlineLevel="0" collapsed="false">
      <c r="A73" s="1"/>
      <c r="B73" s="1"/>
      <c r="C73" s="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1"/>
      <c r="B74" s="2" t="s">
        <v>26</v>
      </c>
      <c r="C74" s="2" t="s">
        <v>11</v>
      </c>
      <c r="D74" s="9" t="n">
        <v>64</v>
      </c>
      <c r="E74" s="9" t="n">
        <v>68</v>
      </c>
      <c r="F74" s="9" t="n">
        <v>74</v>
      </c>
      <c r="G74" s="9" t="n">
        <v>59</v>
      </c>
      <c r="I74" s="9" t="n">
        <v>49</v>
      </c>
      <c r="J74" s="9" t="n">
        <f aca="false">UCF!Q6</f>
        <v>67</v>
      </c>
      <c r="L74" s="31" t="n">
        <f aca="false">+D74/D81</f>
        <v>0.0375807398708162</v>
      </c>
      <c r="M74" s="31" t="n">
        <f aca="false">+E74/E81</f>
        <v>0.0391254315304948</v>
      </c>
      <c r="N74" s="31" t="n">
        <f aca="false">+F74/F81</f>
        <v>0.0424799081515499</v>
      </c>
      <c r="O74" s="31" t="n">
        <f aca="false">+G74/G81</f>
        <v>0.0411436541143654</v>
      </c>
      <c r="P74" s="31" t="e">
        <f aca="false">+H74/H81</f>
        <v>#DIV/0!</v>
      </c>
      <c r="Q74" s="31" t="n">
        <f aca="false">+I74/I81</f>
        <v>0.0397727272727273</v>
      </c>
      <c r="R74" s="31" t="n">
        <f aca="false">+J74/J81</f>
        <v>0.0487982520029133</v>
      </c>
    </row>
    <row r="75" customFormat="false" ht="12.75" hidden="false" customHeight="false" outlineLevel="0" collapsed="false">
      <c r="A75" s="1"/>
      <c r="B75" s="1"/>
      <c r="C75" s="2" t="s">
        <v>42</v>
      </c>
      <c r="D75" s="9" t="n">
        <v>128</v>
      </c>
      <c r="E75" s="9" t="n">
        <v>146</v>
      </c>
      <c r="F75" s="9" t="n">
        <v>180</v>
      </c>
      <c r="G75" s="9" t="n">
        <v>137</v>
      </c>
      <c r="I75" s="9" t="n">
        <v>109</v>
      </c>
      <c r="J75" s="9" t="n">
        <f aca="false">UCF!Q7</f>
        <v>134</v>
      </c>
      <c r="L75" s="31" t="n">
        <f aca="false">+D75/D81</f>
        <v>0.0751614797416324</v>
      </c>
      <c r="M75" s="31" t="n">
        <f aca="false">+E75/E81</f>
        <v>0.0840046029919448</v>
      </c>
      <c r="N75" s="31" t="n">
        <f aca="false">+F75/F81</f>
        <v>0.103329506314581</v>
      </c>
      <c r="O75" s="31" t="n">
        <f aca="false">+G75/G81</f>
        <v>0.095536959553696</v>
      </c>
      <c r="P75" s="31" t="e">
        <f aca="false">+H75/H81</f>
        <v>#DIV/0!</v>
      </c>
      <c r="Q75" s="31" t="n">
        <f aca="false">+I75/I81</f>
        <v>0.088474025974026</v>
      </c>
      <c r="R75" s="31" t="n">
        <f aca="false">+J75/J81</f>
        <v>0.0975965040058267</v>
      </c>
    </row>
    <row r="76" customFormat="false" ht="12.75" hidden="false" customHeight="false" outlineLevel="0" collapsed="false">
      <c r="A76" s="1"/>
      <c r="B76" s="1"/>
      <c r="C76" s="2" t="s">
        <v>13</v>
      </c>
      <c r="D76" s="9" t="n">
        <v>110</v>
      </c>
      <c r="E76" s="9" t="n">
        <v>170</v>
      </c>
      <c r="F76" s="9" t="n">
        <v>129</v>
      </c>
      <c r="G76" s="9" t="n">
        <v>138</v>
      </c>
      <c r="I76" s="9" t="n">
        <v>132</v>
      </c>
      <c r="J76" s="9" t="n">
        <f aca="false">UCF!Q8</f>
        <v>145</v>
      </c>
      <c r="L76" s="31" t="n">
        <f aca="false">+D76/D81</f>
        <v>0.0645918966529654</v>
      </c>
      <c r="M76" s="31" t="n">
        <f aca="false">+E76/E81</f>
        <v>0.0978135788262371</v>
      </c>
      <c r="N76" s="31" t="n">
        <f aca="false">+F76/F81</f>
        <v>0.074052812858783</v>
      </c>
      <c r="O76" s="31" t="n">
        <f aca="false">+G76/G81</f>
        <v>0.096234309623431</v>
      </c>
      <c r="P76" s="31" t="e">
        <f aca="false">+H76/H81</f>
        <v>#DIV/0!</v>
      </c>
      <c r="Q76" s="31" t="n">
        <f aca="false">+I76/I81</f>
        <v>0.107142857142857</v>
      </c>
      <c r="R76" s="31" t="n">
        <f aca="false">+J76/J81</f>
        <v>0.105608157319738</v>
      </c>
    </row>
    <row r="77" customFormat="false" ht="12.75" hidden="false" customHeight="false" outlineLevel="0" collapsed="false">
      <c r="A77" s="1"/>
      <c r="B77" s="1"/>
      <c r="C77" s="2" t="s">
        <v>43</v>
      </c>
      <c r="D77" s="9" t="n">
        <v>6</v>
      </c>
      <c r="E77" s="9" t="n">
        <v>5</v>
      </c>
      <c r="F77" s="9" t="n">
        <v>8</v>
      </c>
      <c r="G77" s="9" t="n">
        <v>7</v>
      </c>
      <c r="I77" s="9" t="n">
        <v>6</v>
      </c>
      <c r="J77" s="9" t="n">
        <f aca="false">UCF!Q9</f>
        <v>7</v>
      </c>
      <c r="L77" s="31" t="n">
        <f aca="false">+D77/D81</f>
        <v>0.00352319436288902</v>
      </c>
      <c r="M77" s="31" t="n">
        <f aca="false">+E77/E81</f>
        <v>0.00287686996547756</v>
      </c>
      <c r="N77" s="31" t="n">
        <f aca="false">+F77/F81</f>
        <v>0.00459242250287026</v>
      </c>
      <c r="O77" s="31" t="n">
        <f aca="false">+G77/G81</f>
        <v>0.00488145048814505</v>
      </c>
      <c r="P77" s="31" t="e">
        <f aca="false">+H77/H81</f>
        <v>#DIV/0!</v>
      </c>
      <c r="Q77" s="31" t="n">
        <f aca="false">+I77/I81</f>
        <v>0.00487012987012987</v>
      </c>
      <c r="R77" s="31" t="n">
        <f aca="false">+J77/J81</f>
        <v>0.00509832483612527</v>
      </c>
    </row>
    <row r="78" customFormat="false" ht="12.75" hidden="false" customHeight="false" outlineLevel="0" collapsed="false">
      <c r="A78" s="1"/>
      <c r="B78" s="1"/>
      <c r="C78" s="2" t="s">
        <v>15</v>
      </c>
      <c r="D78" s="9" t="n">
        <v>6</v>
      </c>
      <c r="E78" s="9" t="n">
        <v>12</v>
      </c>
      <c r="F78" s="9" t="n">
        <v>40</v>
      </c>
      <c r="G78" s="9" t="n">
        <v>43</v>
      </c>
      <c r="I78" s="9" t="n">
        <v>33</v>
      </c>
      <c r="J78" s="9" t="n">
        <f aca="false">UCF!Q10</f>
        <v>34</v>
      </c>
      <c r="L78" s="31" t="n">
        <f aca="false">+D78/D81</f>
        <v>0.00352319436288902</v>
      </c>
      <c r="M78" s="31" t="n">
        <f aca="false">+E78/E81</f>
        <v>0.00690448791714615</v>
      </c>
      <c r="N78" s="31" t="n">
        <f aca="false">+F78/F81</f>
        <v>0.0229621125143513</v>
      </c>
      <c r="O78" s="31" t="n">
        <f aca="false">+G78/G81</f>
        <v>0.0299860529986053</v>
      </c>
      <c r="P78" s="31" t="e">
        <f aca="false">+H78/H81</f>
        <v>#DIV/0!</v>
      </c>
      <c r="Q78" s="31" t="n">
        <f aca="false">+I78/I81</f>
        <v>0.0267857142857143</v>
      </c>
      <c r="R78" s="31" t="n">
        <f aca="false">+J78/J81</f>
        <v>0.0247632920611799</v>
      </c>
    </row>
    <row r="79" customFormat="false" ht="12.75" hidden="false" customHeight="false" outlineLevel="0" collapsed="false">
      <c r="A79" s="1"/>
      <c r="B79" s="1"/>
      <c r="C79" s="2" t="s">
        <v>44</v>
      </c>
      <c r="D79" s="9" t="n">
        <v>49</v>
      </c>
      <c r="E79" s="9" t="n">
        <v>49</v>
      </c>
      <c r="F79" s="9" t="n">
        <v>60</v>
      </c>
      <c r="G79" s="9" t="n">
        <v>54</v>
      </c>
      <c r="I79" s="9" t="n">
        <v>79</v>
      </c>
      <c r="J79" s="9" t="n">
        <f aca="false">UCF!Q11</f>
        <v>85</v>
      </c>
      <c r="L79" s="31" t="n">
        <f aca="false">+D79/D81</f>
        <v>0.0287727539635937</v>
      </c>
      <c r="M79" s="31" t="n">
        <f aca="false">+E79/E81</f>
        <v>0.0281933256616801</v>
      </c>
      <c r="N79" s="31" t="n">
        <f aca="false">+F79/F81</f>
        <v>0.034443168771527</v>
      </c>
      <c r="O79" s="31" t="n">
        <f aca="false">+G79/G81</f>
        <v>0.0376569037656904</v>
      </c>
      <c r="P79" s="31" t="e">
        <f aca="false">+H79/H81</f>
        <v>#DIV/0!</v>
      </c>
      <c r="Q79" s="31" t="n">
        <f aca="false">+I79/I81</f>
        <v>0.0641233766233766</v>
      </c>
      <c r="R79" s="31" t="n">
        <f aca="false">+J79/J81</f>
        <v>0.0619082301529497</v>
      </c>
    </row>
    <row r="80" customFormat="false" ht="13.5" hidden="false" customHeight="false" outlineLevel="0" collapsed="false">
      <c r="A80" s="1"/>
      <c r="B80" s="1"/>
      <c r="C80" s="2" t="s">
        <v>17</v>
      </c>
      <c r="D80" s="11" t="n">
        <v>1340</v>
      </c>
      <c r="E80" s="11" t="n">
        <v>1288</v>
      </c>
      <c r="F80" s="11" t="n">
        <v>1251</v>
      </c>
      <c r="G80" s="11" t="n">
        <v>996</v>
      </c>
      <c r="H80" s="11"/>
      <c r="I80" s="11" t="n">
        <v>824</v>
      </c>
      <c r="J80" s="11" t="n">
        <f aca="false">UCF!Q12</f>
        <v>901</v>
      </c>
      <c r="L80" s="32" t="n">
        <f aca="false">+D80/D81</f>
        <v>0.786846741045214</v>
      </c>
      <c r="M80" s="32" t="n">
        <f aca="false">+E80/E81</f>
        <v>0.74108170310702</v>
      </c>
      <c r="N80" s="32" t="n">
        <f aca="false">+F80/F81</f>
        <v>0.718140068886338</v>
      </c>
      <c r="O80" s="32" t="n">
        <f aca="false">+G80/G81</f>
        <v>0.694560669456067</v>
      </c>
      <c r="P80" s="32" t="e">
        <f aca="false">+H80/H81</f>
        <v>#DIV/0!</v>
      </c>
      <c r="Q80" s="32" t="n">
        <f aca="false">+I80/I81</f>
        <v>0.668831168831169</v>
      </c>
      <c r="R80" s="32" t="n">
        <f aca="false">+J80/J81</f>
        <v>0.656227239621267</v>
      </c>
    </row>
    <row r="81" customFormat="false" ht="12.75" hidden="false" customHeight="false" outlineLevel="0" collapsed="false">
      <c r="A81" s="1"/>
      <c r="B81" s="1"/>
      <c r="C81" s="2" t="s">
        <v>18</v>
      </c>
      <c r="D81" s="9" t="n">
        <f aca="false">SUM(D74:D80)</f>
        <v>1703</v>
      </c>
      <c r="E81" s="9" t="n">
        <f aca="false">SUM(E74:E80)</f>
        <v>1738</v>
      </c>
      <c r="F81" s="9" t="n">
        <f aca="false">SUM(F74:F80)</f>
        <v>1742</v>
      </c>
      <c r="G81" s="9" t="n">
        <f aca="false">SUM(G74:G80)</f>
        <v>1434</v>
      </c>
      <c r="I81" s="9" t="n">
        <f aca="false">SUM(I74:I80)</f>
        <v>1232</v>
      </c>
      <c r="J81" s="9" t="n">
        <f aca="false">SUM(J74:J80)</f>
        <v>1373</v>
      </c>
      <c r="L81" s="31" t="n">
        <f aca="false">+D81/D81</f>
        <v>1</v>
      </c>
      <c r="M81" s="31" t="n">
        <f aca="false">+E81/E81</f>
        <v>1</v>
      </c>
      <c r="N81" s="31" t="n">
        <f aca="false">+F81/F81</f>
        <v>1</v>
      </c>
      <c r="O81" s="31" t="n">
        <f aca="false">+G81/G81</f>
        <v>1</v>
      </c>
      <c r="P81" s="31" t="e">
        <f aca="false">+H81/H81</f>
        <v>#DIV/0!</v>
      </c>
      <c r="Q81" s="31" t="n">
        <f aca="false">+I81/I81</f>
        <v>1</v>
      </c>
      <c r="R81" s="31" t="n">
        <f aca="false">+J81/J81</f>
        <v>1</v>
      </c>
    </row>
    <row r="82" customFormat="false" ht="12.75" hidden="false" customHeight="false" outlineLevel="0" collapsed="false">
      <c r="A82" s="1"/>
      <c r="B82" s="1"/>
      <c r="C82" s="2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1"/>
      <c r="B83" s="1"/>
      <c r="C83" s="2" t="s">
        <v>19</v>
      </c>
      <c r="D83" s="9" t="n">
        <f aca="false">SUM(D74:D77)</f>
        <v>308</v>
      </c>
      <c r="E83" s="9" t="n">
        <f aca="false">SUM(E74:E77)</f>
        <v>389</v>
      </c>
      <c r="F83" s="9" t="n">
        <f aca="false">SUM(F74:F77)</f>
        <v>391</v>
      </c>
      <c r="G83" s="9" t="n">
        <f aca="false">SUM(G74:G77)</f>
        <v>341</v>
      </c>
      <c r="I83" s="9" t="n">
        <f aca="false">SUM(I74:I77)</f>
        <v>296</v>
      </c>
      <c r="J83" s="9" t="n">
        <f aca="false">SUM(J74:J77)</f>
        <v>353</v>
      </c>
      <c r="L83" s="31" t="n">
        <f aca="false">+D83/D81</f>
        <v>0.180857310628303</v>
      </c>
      <c r="M83" s="31" t="n">
        <f aca="false">+E83/E81</f>
        <v>0.223820483314154</v>
      </c>
      <c r="N83" s="31" t="n">
        <f aca="false">+F83/F81</f>
        <v>0.224454649827784</v>
      </c>
      <c r="O83" s="31" t="n">
        <f aca="false">+G83/G81</f>
        <v>0.237796373779637</v>
      </c>
      <c r="P83" s="31" t="e">
        <f aca="false">+H83/H81</f>
        <v>#DIV/0!</v>
      </c>
      <c r="Q83" s="31" t="n">
        <f aca="false">+I83/I81</f>
        <v>0.24025974025974</v>
      </c>
      <c r="R83" s="31" t="n">
        <f aca="false">+J83/J81</f>
        <v>0.257101238164603</v>
      </c>
    </row>
    <row r="84" customFormat="false" ht="12.75" hidden="false" customHeight="false" outlineLevel="0" collapsed="false">
      <c r="A84" s="1"/>
      <c r="B84" s="1"/>
      <c r="C84" s="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1"/>
      <c r="B85" s="2" t="s">
        <v>27</v>
      </c>
      <c r="C85" s="2" t="s">
        <v>11</v>
      </c>
      <c r="D85" s="9" t="n">
        <v>169</v>
      </c>
      <c r="E85" s="9" t="n">
        <v>141</v>
      </c>
      <c r="F85" s="9" t="n">
        <v>114</v>
      </c>
      <c r="G85" s="9" t="n">
        <v>131</v>
      </c>
      <c r="I85" s="9" t="n">
        <v>104</v>
      </c>
      <c r="J85" s="9" t="n">
        <f aca="false">FIU!W6</f>
        <v>79</v>
      </c>
      <c r="L85" s="31" t="n">
        <f aca="false">+D85/D92</f>
        <v>0.0354818391769893</v>
      </c>
      <c r="M85" s="31" t="n">
        <f aca="false">+E85/E92</f>
        <v>0.0301475304682489</v>
      </c>
      <c r="N85" s="31" t="n">
        <f aca="false">+F85/F92</f>
        <v>0.0274104352007694</v>
      </c>
      <c r="O85" s="31" t="n">
        <f aca="false">+G85/G92</f>
        <v>0.0305361305361305</v>
      </c>
      <c r="P85" s="31" t="e">
        <f aca="false">+H85/H92</f>
        <v>#DIV/0!</v>
      </c>
      <c r="Q85" s="31" t="n">
        <f aca="false">+I85/I92</f>
        <v>0.0357757137942897</v>
      </c>
      <c r="R85" s="31" t="n">
        <f aca="false">+J85/J92</f>
        <v>0.0317524115755627</v>
      </c>
    </row>
    <row r="86" customFormat="false" ht="12.75" hidden="false" customHeight="false" outlineLevel="0" collapsed="false">
      <c r="A86" s="1"/>
      <c r="B86" s="1"/>
      <c r="C86" s="2" t="s">
        <v>42</v>
      </c>
      <c r="D86" s="9" t="n">
        <v>786</v>
      </c>
      <c r="E86" s="9" t="n">
        <v>710</v>
      </c>
      <c r="F86" s="9" t="n">
        <v>638</v>
      </c>
      <c r="G86" s="9" t="n">
        <v>622</v>
      </c>
      <c r="I86" s="9" t="n">
        <v>407</v>
      </c>
      <c r="J86" s="9" t="n">
        <f aca="false">FIU!W7</f>
        <v>381</v>
      </c>
      <c r="L86" s="31" t="n">
        <f aca="false">+D86/D92</f>
        <v>0.165022044929666</v>
      </c>
      <c r="M86" s="31" t="n">
        <f aca="false">+E86/E92</f>
        <v>0.151806713705367</v>
      </c>
      <c r="N86" s="31" t="n">
        <f aca="false">+F86/F92</f>
        <v>0.153402260158692</v>
      </c>
      <c r="O86" s="31" t="n">
        <f aca="false">+G86/G92</f>
        <v>0.144988344988345</v>
      </c>
      <c r="P86" s="31" t="e">
        <f aca="false">+H86/H92</f>
        <v>#DIV/0!</v>
      </c>
      <c r="Q86" s="31" t="n">
        <f aca="false">+I86/I92</f>
        <v>0.14000687994496</v>
      </c>
      <c r="R86" s="31" t="n">
        <f aca="false">+J86/J92</f>
        <v>0.153135048231511</v>
      </c>
    </row>
    <row r="87" customFormat="false" ht="12.75" hidden="false" customHeight="false" outlineLevel="0" collapsed="false">
      <c r="A87" s="1"/>
      <c r="B87" s="1"/>
      <c r="C87" s="2" t="s">
        <v>13</v>
      </c>
      <c r="D87" s="9" t="n">
        <v>2230</v>
      </c>
      <c r="E87" s="9" t="n">
        <v>2310</v>
      </c>
      <c r="F87" s="9" t="n">
        <v>2007</v>
      </c>
      <c r="G87" s="9" t="n">
        <v>2168</v>
      </c>
      <c r="I87" s="9" t="n">
        <v>1464</v>
      </c>
      <c r="J87" s="9" t="n">
        <f aca="false">FIU!W8</f>
        <v>1308</v>
      </c>
      <c r="L87" s="31" t="n">
        <f aca="false">+D87/D92</f>
        <v>0.468192315767374</v>
      </c>
      <c r="M87" s="31" t="n">
        <f aca="false">+E87/E92</f>
        <v>0.493906350224503</v>
      </c>
      <c r="N87" s="31" t="n">
        <f aca="false">+F87/F92</f>
        <v>0.482567924981967</v>
      </c>
      <c r="O87" s="31" t="n">
        <f aca="false">+G87/G92</f>
        <v>0.505361305361305</v>
      </c>
      <c r="P87" s="31" t="e">
        <f aca="false">+H87/H92</f>
        <v>#DIV/0!</v>
      </c>
      <c r="Q87" s="31" t="n">
        <f aca="false">+I87/I92</f>
        <v>0.503611971104231</v>
      </c>
      <c r="R87" s="31" t="n">
        <f aca="false">+J87/J92</f>
        <v>0.52572347266881</v>
      </c>
    </row>
    <row r="88" customFormat="false" ht="12.75" hidden="false" customHeight="false" outlineLevel="0" collapsed="false">
      <c r="A88" s="1"/>
      <c r="B88" s="1"/>
      <c r="C88" s="2" t="s">
        <v>43</v>
      </c>
      <c r="D88" s="9" t="n">
        <v>10</v>
      </c>
      <c r="E88" s="9" t="n">
        <v>8</v>
      </c>
      <c r="F88" s="9" t="n">
        <v>8</v>
      </c>
      <c r="G88" s="9" t="n">
        <v>13</v>
      </c>
      <c r="I88" s="9" t="n">
        <v>9</v>
      </c>
      <c r="J88" s="9" t="n">
        <f aca="false">FIU!W9</f>
        <v>10</v>
      </c>
      <c r="L88" s="31" t="n">
        <f aca="false">+D88/D92</f>
        <v>0.00209951711106446</v>
      </c>
      <c r="M88" s="31" t="n">
        <f aca="false">+E88/E92</f>
        <v>0.00171049818259568</v>
      </c>
      <c r="N88" s="31" t="n">
        <f aca="false">+F88/F92</f>
        <v>0.0019235393123347</v>
      </c>
      <c r="O88" s="31" t="n">
        <f aca="false">+G88/G92</f>
        <v>0.00303030303030303</v>
      </c>
      <c r="P88" s="31" t="e">
        <f aca="false">+H88/H92</f>
        <v>#DIV/0!</v>
      </c>
      <c r="Q88" s="31" t="n">
        <f aca="false">+I88/I92</f>
        <v>0.00309597523219814</v>
      </c>
      <c r="R88" s="31" t="n">
        <f aca="false">+J88/J92</f>
        <v>0.00401929260450161</v>
      </c>
    </row>
    <row r="89" customFormat="false" ht="12.75" hidden="false" customHeight="false" outlineLevel="0" collapsed="false">
      <c r="A89" s="1"/>
      <c r="B89" s="1"/>
      <c r="C89" s="2" t="s">
        <v>15</v>
      </c>
      <c r="D89" s="9" t="n">
        <v>1</v>
      </c>
      <c r="E89" s="9" t="n">
        <v>4</v>
      </c>
      <c r="F89" s="9" t="n">
        <v>21</v>
      </c>
      <c r="G89" s="9" t="n">
        <v>26</v>
      </c>
      <c r="I89" s="9" t="n">
        <v>2</v>
      </c>
      <c r="J89" s="9" t="n">
        <f aca="false">FIU!W10</f>
        <v>41</v>
      </c>
      <c r="L89" s="31" t="n">
        <f aca="false">+D89/D92</f>
        <v>0.000209951711106446</v>
      </c>
      <c r="M89" s="31" t="n">
        <f aca="false">+E89/E92</f>
        <v>0.000855249091297841</v>
      </c>
      <c r="N89" s="31" t="n">
        <f aca="false">+F89/F92</f>
        <v>0.00504929069487858</v>
      </c>
      <c r="O89" s="31" t="n">
        <f aca="false">+G89/G92</f>
        <v>0.00606060606060606</v>
      </c>
      <c r="P89" s="31" t="e">
        <f aca="false">+H89/H92</f>
        <v>#DIV/0!</v>
      </c>
      <c r="Q89" s="31" t="n">
        <f aca="false">+I89/I92</f>
        <v>0.000687994496044032</v>
      </c>
      <c r="R89" s="31" t="n">
        <f aca="false">+J89/J92</f>
        <v>0.0164790996784566</v>
      </c>
    </row>
    <row r="90" customFormat="false" ht="12.75" hidden="false" customHeight="false" outlineLevel="0" collapsed="false">
      <c r="A90" s="1"/>
      <c r="B90" s="1"/>
      <c r="C90" s="2" t="s">
        <v>44</v>
      </c>
      <c r="D90" s="9" t="n">
        <v>178</v>
      </c>
      <c r="E90" s="9" t="n">
        <v>172</v>
      </c>
      <c r="F90" s="9" t="n">
        <v>194</v>
      </c>
      <c r="G90" s="9" t="n">
        <v>275</v>
      </c>
      <c r="I90" s="9" t="n">
        <v>158</v>
      </c>
      <c r="J90" s="9" t="n">
        <f aca="false">FIU!W11</f>
        <v>34</v>
      </c>
      <c r="L90" s="31" t="n">
        <f aca="false">+D90/D92</f>
        <v>0.0373714045769473</v>
      </c>
      <c r="M90" s="31" t="n">
        <f aca="false">+E90/E92</f>
        <v>0.0367757109258071</v>
      </c>
      <c r="N90" s="31" t="n">
        <f aca="false">+F90/F92</f>
        <v>0.0466458283241164</v>
      </c>
      <c r="O90" s="31" t="n">
        <f aca="false">+G90/G92</f>
        <v>0.0641025641025641</v>
      </c>
      <c r="P90" s="31" t="e">
        <f aca="false">+H90/H92</f>
        <v>#DIV/0!</v>
      </c>
      <c r="Q90" s="31" t="n">
        <f aca="false">+I90/I92</f>
        <v>0.0543515651874785</v>
      </c>
      <c r="R90" s="31" t="n">
        <f aca="false">+J90/J92</f>
        <v>0.0136655948553055</v>
      </c>
    </row>
    <row r="91" customFormat="false" ht="13.5" hidden="false" customHeight="false" outlineLevel="0" collapsed="false">
      <c r="A91" s="1"/>
      <c r="B91" s="1"/>
      <c r="C91" s="2" t="s">
        <v>17</v>
      </c>
      <c r="D91" s="11" t="n">
        <v>1389</v>
      </c>
      <c r="E91" s="11" t="n">
        <v>1332</v>
      </c>
      <c r="F91" s="11" t="n">
        <v>1177</v>
      </c>
      <c r="G91" s="11" t="n">
        <v>1055</v>
      </c>
      <c r="H91" s="11"/>
      <c r="I91" s="11" t="n">
        <v>763</v>
      </c>
      <c r="J91" s="11" t="n">
        <f aca="false">FIU!W12</f>
        <v>635</v>
      </c>
      <c r="L91" s="32" t="n">
        <f aca="false">+D91/D92</f>
        <v>0.291622926726853</v>
      </c>
      <c r="M91" s="32" t="n">
        <f aca="false">+E91/E92</f>
        <v>0.284797947402181</v>
      </c>
      <c r="N91" s="32" t="n">
        <f aca="false">+F91/F92</f>
        <v>0.283000721327242</v>
      </c>
      <c r="O91" s="32" t="n">
        <f aca="false">+G91/G92</f>
        <v>0.245920745920746</v>
      </c>
      <c r="P91" s="32" t="e">
        <f aca="false">+H91/H92</f>
        <v>#DIV/0!</v>
      </c>
      <c r="Q91" s="32" t="n">
        <f aca="false">+I91/I92</f>
        <v>0.262469900240798</v>
      </c>
      <c r="R91" s="32" t="n">
        <f aca="false">+J91/J92</f>
        <v>0.255225080385852</v>
      </c>
    </row>
    <row r="92" customFormat="false" ht="12.75" hidden="false" customHeight="false" outlineLevel="0" collapsed="false">
      <c r="A92" s="1"/>
      <c r="B92" s="1"/>
      <c r="C92" s="2" t="s">
        <v>18</v>
      </c>
      <c r="D92" s="9" t="n">
        <f aca="false">SUM(D85:D91)</f>
        <v>4763</v>
      </c>
      <c r="E92" s="9" t="n">
        <f aca="false">SUM(E85:E91)</f>
        <v>4677</v>
      </c>
      <c r="F92" s="9" t="n">
        <f aca="false">SUM(F85:F91)</f>
        <v>4159</v>
      </c>
      <c r="G92" s="9" t="n">
        <f aca="false">SUM(G85:G91)</f>
        <v>4290</v>
      </c>
      <c r="I92" s="9" t="n">
        <f aca="false">SUM(I85:I91)</f>
        <v>2907</v>
      </c>
      <c r="J92" s="9" t="n">
        <f aca="false">SUM(J85:J91)</f>
        <v>2488</v>
      </c>
      <c r="L92" s="31" t="n">
        <f aca="false">+D92/D92</f>
        <v>1</v>
      </c>
      <c r="M92" s="31" t="n">
        <f aca="false">+E92/E92</f>
        <v>1</v>
      </c>
      <c r="N92" s="31" t="n">
        <f aca="false">+F92/F92</f>
        <v>1</v>
      </c>
      <c r="O92" s="31" t="n">
        <f aca="false">+G92/G92</f>
        <v>1</v>
      </c>
      <c r="P92" s="31" t="e">
        <f aca="false">+H92/H92</f>
        <v>#DIV/0!</v>
      </c>
      <c r="Q92" s="31" t="n">
        <f aca="false">+I92/I92</f>
        <v>1</v>
      </c>
      <c r="R92" s="31" t="n">
        <f aca="false">+J92/J92</f>
        <v>1</v>
      </c>
    </row>
    <row r="93" customFormat="false" ht="12.75" hidden="false" customHeight="false" outlineLevel="0" collapsed="false">
      <c r="A93" s="1"/>
      <c r="B93" s="1"/>
      <c r="C93" s="2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1"/>
      <c r="B94" s="1"/>
      <c r="C94" s="2" t="s">
        <v>19</v>
      </c>
      <c r="D94" s="9" t="n">
        <f aca="false">SUM(D85:D88)</f>
        <v>3195</v>
      </c>
      <c r="E94" s="9" t="n">
        <f aca="false">SUM(E85:E88)</f>
        <v>3169</v>
      </c>
      <c r="F94" s="9" t="n">
        <f aca="false">SUM(F85:F88)</f>
        <v>2767</v>
      </c>
      <c r="G94" s="9" t="n">
        <f aca="false">SUM(G85:G88)</f>
        <v>2934</v>
      </c>
      <c r="I94" s="9" t="n">
        <f aca="false">SUM(I85:I88)</f>
        <v>1984</v>
      </c>
      <c r="J94" s="9" t="n">
        <f aca="false">SUM(J85:J88)</f>
        <v>1778</v>
      </c>
      <c r="L94" s="31" t="n">
        <f aca="false">+D94/D92</f>
        <v>0.670795716985093</v>
      </c>
      <c r="M94" s="31" t="n">
        <f aca="false">+E94/E92</f>
        <v>0.677571092580714</v>
      </c>
      <c r="N94" s="31" t="n">
        <f aca="false">+F94/F92</f>
        <v>0.665304159653763</v>
      </c>
      <c r="O94" s="31" t="n">
        <f aca="false">+G94/G92</f>
        <v>0.683916083916084</v>
      </c>
      <c r="P94" s="31" t="e">
        <f aca="false">+H94/H92</f>
        <v>#DIV/0!</v>
      </c>
      <c r="Q94" s="31" t="n">
        <f aca="false">+I94/I92</f>
        <v>0.682490540075679</v>
      </c>
      <c r="R94" s="31" t="n">
        <f aca="false">+J94/J92</f>
        <v>0.714630225080386</v>
      </c>
    </row>
    <row r="95" customFormat="false" ht="12.75" hidden="false" customHeight="false" outlineLevel="0" collapsed="false">
      <c r="A95" s="1"/>
      <c r="B95" s="1"/>
      <c r="C95" s="1"/>
      <c r="E95" s="22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1"/>
      <c r="B96" s="2" t="s">
        <v>28</v>
      </c>
      <c r="C96" s="2" t="s">
        <v>11</v>
      </c>
      <c r="D96" s="9" t="n">
        <v>69</v>
      </c>
      <c r="E96" s="9" t="n">
        <v>65</v>
      </c>
      <c r="F96" s="9" t="n">
        <v>70</v>
      </c>
      <c r="G96" s="9" t="n">
        <v>55</v>
      </c>
      <c r="I96" s="9" t="n">
        <v>22</v>
      </c>
      <c r="J96" s="9" t="n">
        <f aca="false">UNF!Q6</f>
        <v>19</v>
      </c>
      <c r="L96" s="31" t="n">
        <f aca="false">+D96/D103</f>
        <v>0.0443444730077121</v>
      </c>
      <c r="M96" s="31" t="n">
        <f aca="false">+E96/E103</f>
        <v>0.0462633451957295</v>
      </c>
      <c r="N96" s="31" t="n">
        <f aca="false">+F96/F103</f>
        <v>0.0545596258768511</v>
      </c>
      <c r="O96" s="31" t="n">
        <f aca="false">+G96/G103</f>
        <v>0.0490633363068689</v>
      </c>
      <c r="P96" s="31" t="e">
        <f aca="false">+H96/H103</f>
        <v>#DIV/0!</v>
      </c>
      <c r="Q96" s="31" t="n">
        <f aca="false">+I96/I103</f>
        <v>0.0723684210526316</v>
      </c>
      <c r="R96" s="31" t="n">
        <f aca="false">+J96/J103</f>
        <v>0.0681003584229391</v>
      </c>
    </row>
    <row r="97" customFormat="false" ht="12.75" hidden="false" customHeight="false" outlineLevel="0" collapsed="false">
      <c r="A97" s="1"/>
      <c r="B97" s="1"/>
      <c r="C97" s="2" t="s">
        <v>42</v>
      </c>
      <c r="D97" s="9" t="n">
        <v>186</v>
      </c>
      <c r="E97" s="9" t="n">
        <v>154</v>
      </c>
      <c r="F97" s="9" t="n">
        <v>155</v>
      </c>
      <c r="G97" s="9" t="n">
        <v>134</v>
      </c>
      <c r="I97" s="9" t="n">
        <v>26</v>
      </c>
      <c r="J97" s="9" t="n">
        <f aca="false">UNF!Q7</f>
        <v>24</v>
      </c>
      <c r="L97" s="31" t="n">
        <f aca="false">+D97/D103</f>
        <v>0.119537275064267</v>
      </c>
      <c r="M97" s="31" t="n">
        <f aca="false">+E97/E103</f>
        <v>0.109608540925267</v>
      </c>
      <c r="N97" s="31" t="n">
        <f aca="false">+F97/F103</f>
        <v>0.120810600155885</v>
      </c>
      <c r="O97" s="31" t="n">
        <f aca="false">+G97/G103</f>
        <v>0.119536128456735</v>
      </c>
      <c r="P97" s="31" t="e">
        <f aca="false">+H97/H103</f>
        <v>#DIV/0!</v>
      </c>
      <c r="Q97" s="31" t="n">
        <f aca="false">+I97/I103</f>
        <v>0.0855263157894737</v>
      </c>
      <c r="R97" s="31" t="n">
        <f aca="false">+J97/J103</f>
        <v>0.0860215053763441</v>
      </c>
    </row>
    <row r="98" customFormat="false" ht="12.75" hidden="false" customHeight="false" outlineLevel="0" collapsed="false">
      <c r="A98" s="1"/>
      <c r="B98" s="1"/>
      <c r="C98" s="2" t="s">
        <v>13</v>
      </c>
      <c r="D98" s="9" t="n">
        <v>51</v>
      </c>
      <c r="E98" s="9" t="n">
        <v>45</v>
      </c>
      <c r="F98" s="9" t="n">
        <v>39</v>
      </c>
      <c r="G98" s="9" t="n">
        <v>61</v>
      </c>
      <c r="I98" s="9" t="n">
        <v>11</v>
      </c>
      <c r="J98" s="9" t="n">
        <f aca="false">UNF!Q8</f>
        <v>12</v>
      </c>
      <c r="L98" s="31" t="n">
        <f aca="false">+D98/D103</f>
        <v>0.0327763496143959</v>
      </c>
      <c r="M98" s="31" t="n">
        <f aca="false">+E98/E103</f>
        <v>0.0320284697508897</v>
      </c>
      <c r="N98" s="31" t="n">
        <f aca="false">+F98/F103</f>
        <v>0.0303975058456742</v>
      </c>
      <c r="O98" s="31" t="n">
        <f aca="false">+G98/G103</f>
        <v>0.0544157002676182</v>
      </c>
      <c r="P98" s="31" t="e">
        <f aca="false">+H98/H103</f>
        <v>#DIV/0!</v>
      </c>
      <c r="Q98" s="31" t="n">
        <f aca="false">+I98/I103</f>
        <v>0.0361842105263158</v>
      </c>
      <c r="R98" s="31" t="n">
        <f aca="false">+J98/J103</f>
        <v>0.043010752688172</v>
      </c>
    </row>
    <row r="99" customFormat="false" ht="12.75" hidden="false" customHeight="false" outlineLevel="0" collapsed="false">
      <c r="A99" s="1"/>
      <c r="B99" s="1"/>
      <c r="C99" s="2" t="s">
        <v>43</v>
      </c>
      <c r="D99" s="9" t="n">
        <v>5</v>
      </c>
      <c r="E99" s="9" t="n">
        <v>4</v>
      </c>
      <c r="F99" s="9" t="n">
        <v>3</v>
      </c>
      <c r="G99" s="9" t="n">
        <v>6</v>
      </c>
      <c r="I99" s="9" t="n">
        <v>1</v>
      </c>
      <c r="J99" s="9" t="n">
        <f aca="false">UNF!Q9</f>
        <v>2</v>
      </c>
      <c r="L99" s="31" t="n">
        <f aca="false">+D99/D103</f>
        <v>0.0032133676092545</v>
      </c>
      <c r="M99" s="31" t="n">
        <f aca="false">+E99/E103</f>
        <v>0.00284697508896797</v>
      </c>
      <c r="N99" s="31" t="n">
        <f aca="false">+F99/F103</f>
        <v>0.00233826968043648</v>
      </c>
      <c r="O99" s="31" t="n">
        <f aca="false">+G99/G103</f>
        <v>0.00535236396074933</v>
      </c>
      <c r="P99" s="31" t="e">
        <f aca="false">+H99/H103</f>
        <v>#DIV/0!</v>
      </c>
      <c r="Q99" s="31" t="n">
        <f aca="false">+I99/I103</f>
        <v>0.00328947368421053</v>
      </c>
      <c r="R99" s="31" t="n">
        <f aca="false">+J99/J103</f>
        <v>0.00716845878136201</v>
      </c>
    </row>
    <row r="100" customFormat="false" ht="12.75" hidden="false" customHeight="false" outlineLevel="0" collapsed="false">
      <c r="A100" s="1"/>
      <c r="B100" s="1"/>
      <c r="C100" s="2" t="s">
        <v>15</v>
      </c>
      <c r="D100" s="9" t="n">
        <v>0</v>
      </c>
      <c r="E100" s="9" t="n">
        <v>6</v>
      </c>
      <c r="F100" s="9" t="n">
        <v>18</v>
      </c>
      <c r="G100" s="9" t="n">
        <v>5</v>
      </c>
      <c r="I100" s="9" t="n">
        <v>5</v>
      </c>
      <c r="J100" s="9" t="n">
        <f aca="false">UNF!Q10</f>
        <v>5</v>
      </c>
      <c r="L100" s="31" t="n">
        <f aca="false">+D100/D103</f>
        <v>0</v>
      </c>
      <c r="M100" s="31" t="n">
        <f aca="false">+E100/E103</f>
        <v>0.00427046263345196</v>
      </c>
      <c r="N100" s="31" t="n">
        <f aca="false">+F100/F103</f>
        <v>0.0140296180826189</v>
      </c>
      <c r="O100" s="31" t="n">
        <f aca="false">+G100/G103</f>
        <v>0.00446030330062444</v>
      </c>
      <c r="P100" s="31" t="e">
        <f aca="false">+H100/H103</f>
        <v>#DIV/0!</v>
      </c>
      <c r="Q100" s="31" t="n">
        <f aca="false">+I100/I103</f>
        <v>0.0164473684210526</v>
      </c>
      <c r="R100" s="31" t="n">
        <f aca="false">+J100/J103</f>
        <v>0.017921146953405</v>
      </c>
    </row>
    <row r="101" customFormat="false" ht="12.75" hidden="false" customHeight="false" outlineLevel="0" collapsed="false">
      <c r="A101" s="1"/>
      <c r="B101" s="1"/>
      <c r="C101" s="2" t="s">
        <v>44</v>
      </c>
      <c r="D101" s="9" t="n">
        <v>11</v>
      </c>
      <c r="E101" s="9" t="n">
        <v>12</v>
      </c>
      <c r="F101" s="9" t="n">
        <v>26</v>
      </c>
      <c r="G101" s="9" t="n">
        <v>22</v>
      </c>
      <c r="I101" s="9" t="n">
        <v>22</v>
      </c>
      <c r="J101" s="9" t="n">
        <f aca="false">UNF!Q11</f>
        <v>28</v>
      </c>
      <c r="L101" s="31" t="n">
        <f aca="false">+D101/D103</f>
        <v>0.0070694087403599</v>
      </c>
      <c r="M101" s="31" t="n">
        <f aca="false">+E101/E103</f>
        <v>0.00854092526690392</v>
      </c>
      <c r="N101" s="31" t="n">
        <f aca="false">+F101/F103</f>
        <v>0.0202650038971161</v>
      </c>
      <c r="O101" s="31" t="n">
        <f aca="false">+G101/G103</f>
        <v>0.0196253345227475</v>
      </c>
      <c r="P101" s="31" t="e">
        <f aca="false">+H101/H103</f>
        <v>#DIV/0!</v>
      </c>
      <c r="Q101" s="31" t="n">
        <f aca="false">+I101/I103</f>
        <v>0.0723684210526316</v>
      </c>
      <c r="R101" s="31" t="n">
        <f aca="false">+J101/J103</f>
        <v>0.100358422939068</v>
      </c>
    </row>
    <row r="102" customFormat="false" ht="13.5" hidden="false" customHeight="false" outlineLevel="0" collapsed="false">
      <c r="A102" s="1"/>
      <c r="B102" s="1"/>
      <c r="C102" s="2" t="s">
        <v>17</v>
      </c>
      <c r="D102" s="11" t="n">
        <v>1234</v>
      </c>
      <c r="E102" s="11" t="n">
        <v>1119</v>
      </c>
      <c r="F102" s="11" t="n">
        <v>972</v>
      </c>
      <c r="G102" s="11" t="n">
        <v>838</v>
      </c>
      <c r="H102" s="11"/>
      <c r="I102" s="11" t="n">
        <v>217</v>
      </c>
      <c r="J102" s="11" t="n">
        <f aca="false">UNF!Q12</f>
        <v>189</v>
      </c>
      <c r="L102" s="32" t="n">
        <f aca="false">+D102/D103</f>
        <v>0.79305912596401</v>
      </c>
      <c r="M102" s="32" t="n">
        <f aca="false">+E102/E103</f>
        <v>0.79644128113879</v>
      </c>
      <c r="N102" s="32" t="n">
        <f aca="false">+F102/F103</f>
        <v>0.757599376461419</v>
      </c>
      <c r="O102" s="32" t="n">
        <f aca="false">+G102/G103</f>
        <v>0.747546833184657</v>
      </c>
      <c r="P102" s="32" t="e">
        <f aca="false">+H102/H103</f>
        <v>#DIV/0!</v>
      </c>
      <c r="Q102" s="32" t="n">
        <f aca="false">+I102/I103</f>
        <v>0.713815789473684</v>
      </c>
      <c r="R102" s="32" t="n">
        <f aca="false">+J102/J103</f>
        <v>0.67741935483871</v>
      </c>
    </row>
    <row r="103" customFormat="false" ht="12.75" hidden="false" customHeight="false" outlineLevel="0" collapsed="false">
      <c r="A103" s="1"/>
      <c r="B103" s="1"/>
      <c r="C103" s="2" t="s">
        <v>18</v>
      </c>
      <c r="D103" s="9" t="n">
        <f aca="false">SUM(D96:D102)</f>
        <v>1556</v>
      </c>
      <c r="E103" s="9" t="n">
        <f aca="false">SUM(E96:E102)</f>
        <v>1405</v>
      </c>
      <c r="F103" s="9" t="n">
        <f aca="false">SUM(F96:F102)</f>
        <v>1283</v>
      </c>
      <c r="G103" s="9" t="n">
        <f aca="false">SUM(G96:G102)</f>
        <v>1121</v>
      </c>
      <c r="I103" s="9" t="n">
        <f aca="false">SUM(I96:I102)</f>
        <v>304</v>
      </c>
      <c r="J103" s="9" t="n">
        <f aca="false">SUM(J96:J102)</f>
        <v>279</v>
      </c>
      <c r="L103" s="31" t="n">
        <f aca="false">+D103/D103</f>
        <v>1</v>
      </c>
      <c r="M103" s="31" t="n">
        <f aca="false">+E103/E103</f>
        <v>1</v>
      </c>
      <c r="N103" s="31" t="n">
        <f aca="false">+F103/F103</f>
        <v>1</v>
      </c>
      <c r="O103" s="31" t="n">
        <f aca="false">+G103/G103</f>
        <v>1</v>
      </c>
      <c r="P103" s="31" t="e">
        <f aca="false">+H103/H103</f>
        <v>#DIV/0!</v>
      </c>
      <c r="Q103" s="31" t="n">
        <f aca="false">+I103/I103</f>
        <v>1</v>
      </c>
      <c r="R103" s="31" t="n">
        <f aca="false">+J103/J103</f>
        <v>1</v>
      </c>
    </row>
    <row r="104" customFormat="false" ht="12.75" hidden="false" customHeight="false" outlineLevel="0" collapsed="false">
      <c r="A104" s="1"/>
      <c r="B104" s="1"/>
      <c r="C104" s="2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1"/>
      <c r="B105" s="1"/>
      <c r="C105" s="2" t="s">
        <v>19</v>
      </c>
      <c r="D105" s="9" t="n">
        <f aca="false">SUM(D96:D99)</f>
        <v>311</v>
      </c>
      <c r="E105" s="9" t="n">
        <f aca="false">SUM(E96:E99)</f>
        <v>268</v>
      </c>
      <c r="F105" s="9" t="n">
        <f aca="false">SUM(F96:F99)</f>
        <v>267</v>
      </c>
      <c r="G105" s="9" t="n">
        <f aca="false">SUM(G96:G99)</f>
        <v>256</v>
      </c>
      <c r="I105" s="9" t="n">
        <f aca="false">SUM(I96:I99)</f>
        <v>60</v>
      </c>
      <c r="J105" s="9" t="n">
        <f aca="false">SUM(J96:J99)</f>
        <v>57</v>
      </c>
      <c r="L105" s="31" t="n">
        <f aca="false">+D105/D103</f>
        <v>0.19987146529563</v>
      </c>
      <c r="M105" s="31" t="n">
        <f aca="false">+E105/E103</f>
        <v>0.190747330960854</v>
      </c>
      <c r="N105" s="31" t="n">
        <f aca="false">+F105/F103</f>
        <v>0.208106001558846</v>
      </c>
      <c r="O105" s="31" t="n">
        <f aca="false">+G105/G103</f>
        <v>0.228367528991971</v>
      </c>
      <c r="P105" s="31" t="e">
        <f aca="false">+H105/H103</f>
        <v>#DIV/0!</v>
      </c>
      <c r="Q105" s="31" t="n">
        <f aca="false">+I105/I103</f>
        <v>0.197368421052632</v>
      </c>
      <c r="R105" s="31" t="n">
        <f aca="false">+J105/J103</f>
        <v>0.204301075268817</v>
      </c>
    </row>
    <row r="106" customFormat="false" ht="12.75" hidden="false" customHeight="false" outlineLevel="0" collapsed="false">
      <c r="A106" s="1"/>
      <c r="B106" s="1"/>
      <c r="C106" s="1"/>
      <c r="E106" s="22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1"/>
      <c r="B107" s="2" t="s">
        <v>29</v>
      </c>
      <c r="C107" s="2" t="s">
        <v>11</v>
      </c>
      <c r="D107" s="9" t="n">
        <v>14</v>
      </c>
      <c r="E107" s="9" t="n">
        <v>14</v>
      </c>
      <c r="F107" s="9" t="n">
        <v>11</v>
      </c>
      <c r="G107" s="9" t="n">
        <v>10</v>
      </c>
      <c r="I107" s="9" t="n">
        <v>6</v>
      </c>
      <c r="J107" s="9" t="n">
        <f aca="false">FGCU!Q6</f>
        <v>15</v>
      </c>
      <c r="L107" s="31" t="n">
        <f aca="false">+D107/D114</f>
        <v>0.0168674698795181</v>
      </c>
      <c r="M107" s="31" t="n">
        <f aca="false">+E107/E114</f>
        <v>0.0175</v>
      </c>
      <c r="N107" s="31" t="n">
        <f aca="false">+F107/F114</f>
        <v>0.0187393526405451</v>
      </c>
      <c r="O107" s="31" t="n">
        <f aca="false">+G107/G114</f>
        <v>0.0184162062615101</v>
      </c>
      <c r="P107" s="31" t="e">
        <f aca="false">+H107/H114</f>
        <v>#DIV/0!</v>
      </c>
      <c r="Q107" s="31" t="n">
        <f aca="false">+I107/I114</f>
        <v>0.0123711340206186</v>
      </c>
      <c r="R107" s="31" t="n">
        <f aca="false">+J107/J114</f>
        <v>0.0269299820466786</v>
      </c>
    </row>
    <row r="108" customFormat="false" ht="12.75" hidden="false" customHeight="false" outlineLevel="0" collapsed="false">
      <c r="A108" s="1"/>
      <c r="B108" s="2"/>
      <c r="C108" s="2" t="s">
        <v>42</v>
      </c>
      <c r="D108" s="9" t="n">
        <v>30</v>
      </c>
      <c r="E108" s="9" t="n">
        <v>40</v>
      </c>
      <c r="F108" s="9" t="n">
        <v>28</v>
      </c>
      <c r="G108" s="9" t="n">
        <v>19</v>
      </c>
      <c r="I108" s="9" t="n">
        <v>20</v>
      </c>
      <c r="J108" s="9" t="n">
        <f aca="false">FGCU!Q7</f>
        <v>28</v>
      </c>
      <c r="L108" s="31" t="n">
        <f aca="false">+D108/D114</f>
        <v>0.036144578313253</v>
      </c>
      <c r="M108" s="31" t="n">
        <f aca="false">+E108/E114</f>
        <v>0.05</v>
      </c>
      <c r="N108" s="31" t="n">
        <f aca="false">+F108/F114</f>
        <v>0.0477001703577513</v>
      </c>
      <c r="O108" s="31" t="n">
        <f aca="false">+G108/G114</f>
        <v>0.0349907918968692</v>
      </c>
      <c r="P108" s="31" t="e">
        <f aca="false">+H108/H114</f>
        <v>#DIV/0!</v>
      </c>
      <c r="Q108" s="31" t="n">
        <f aca="false">+I108/I114</f>
        <v>0.0412371134020619</v>
      </c>
      <c r="R108" s="31" t="n">
        <f aca="false">+J108/J114</f>
        <v>0.0502692998204668</v>
      </c>
    </row>
    <row r="109" customFormat="false" ht="12.75" hidden="false" customHeight="false" outlineLevel="0" collapsed="false">
      <c r="A109" s="1"/>
      <c r="B109" s="2"/>
      <c r="C109" s="2" t="s">
        <v>13</v>
      </c>
      <c r="D109" s="9" t="n">
        <v>40</v>
      </c>
      <c r="E109" s="9" t="n">
        <v>46</v>
      </c>
      <c r="F109" s="9" t="n">
        <v>35</v>
      </c>
      <c r="G109" s="9" t="n">
        <v>39</v>
      </c>
      <c r="I109" s="9" t="n">
        <v>31</v>
      </c>
      <c r="J109" s="9" t="n">
        <f aca="false">FGCU!Q8</f>
        <v>58</v>
      </c>
      <c r="L109" s="31" t="n">
        <f aca="false">+D109/D114</f>
        <v>0.0481927710843374</v>
      </c>
      <c r="M109" s="31" t="n">
        <f aca="false">+E109/E114</f>
        <v>0.0575</v>
      </c>
      <c r="N109" s="31" t="n">
        <f aca="false">+F109/F114</f>
        <v>0.0596252129471891</v>
      </c>
      <c r="O109" s="31" t="n">
        <f aca="false">+G109/G114</f>
        <v>0.0718232044198895</v>
      </c>
      <c r="P109" s="31" t="e">
        <f aca="false">+H109/H114</f>
        <v>#DIV/0!</v>
      </c>
      <c r="Q109" s="31" t="n">
        <f aca="false">+I109/I114</f>
        <v>0.0639175257731959</v>
      </c>
      <c r="R109" s="31" t="n">
        <f aca="false">+J109/J114</f>
        <v>0.104129263913824</v>
      </c>
    </row>
    <row r="110" customFormat="false" ht="12.75" hidden="false" customHeight="false" outlineLevel="0" collapsed="false">
      <c r="A110" s="1"/>
      <c r="B110" s="2"/>
      <c r="C110" s="2" t="s">
        <v>43</v>
      </c>
      <c r="D110" s="9" t="n">
        <v>3</v>
      </c>
      <c r="E110" s="9" t="n">
        <v>1</v>
      </c>
      <c r="F110" s="9" t="n">
        <v>4</v>
      </c>
      <c r="G110" s="9" t="n">
        <v>3</v>
      </c>
      <c r="I110" s="9" t="n">
        <v>2</v>
      </c>
      <c r="J110" s="9" t="n">
        <f aca="false">FGCU!Q9</f>
        <v>2</v>
      </c>
      <c r="L110" s="31" t="n">
        <f aca="false">+D110/D114</f>
        <v>0.0036144578313253</v>
      </c>
      <c r="M110" s="31" t="n">
        <f aca="false">+E110/E114</f>
        <v>0.00125</v>
      </c>
      <c r="N110" s="31" t="n">
        <f aca="false">+F110/F114</f>
        <v>0.00681431005110733</v>
      </c>
      <c r="O110" s="31" t="n">
        <f aca="false">+G110/G114</f>
        <v>0.00552486187845304</v>
      </c>
      <c r="P110" s="31" t="e">
        <f aca="false">+H110/H114</f>
        <v>#DIV/0!</v>
      </c>
      <c r="Q110" s="31" t="n">
        <f aca="false">+I110/I114</f>
        <v>0.00412371134020619</v>
      </c>
      <c r="R110" s="31" t="n">
        <f aca="false">+J110/J114</f>
        <v>0.00359066427289049</v>
      </c>
    </row>
    <row r="111" customFormat="false" ht="12.75" hidden="false" customHeight="false" outlineLevel="0" collapsed="false">
      <c r="A111" s="1"/>
      <c r="B111" s="2"/>
      <c r="C111" s="2" t="s">
        <v>15</v>
      </c>
      <c r="D111" s="9" t="n">
        <v>14</v>
      </c>
      <c r="E111" s="9" t="n">
        <v>13</v>
      </c>
      <c r="F111" s="9" t="n">
        <v>4</v>
      </c>
      <c r="G111" s="9" t="n">
        <v>6</v>
      </c>
      <c r="I111" s="9" t="n">
        <v>4</v>
      </c>
      <c r="J111" s="9" t="n">
        <f aca="false">FGCU!Q10</f>
        <v>10</v>
      </c>
      <c r="L111" s="31" t="n">
        <f aca="false">+D111/D114</f>
        <v>0.0168674698795181</v>
      </c>
      <c r="M111" s="31" t="n">
        <f aca="false">+E111/E114</f>
        <v>0.01625</v>
      </c>
      <c r="N111" s="31" t="n">
        <f aca="false">+F111/F114</f>
        <v>0.00681431005110733</v>
      </c>
      <c r="O111" s="31" t="n">
        <f aca="false">+G111/G114</f>
        <v>0.0110497237569061</v>
      </c>
      <c r="P111" s="31" t="e">
        <f aca="false">+H111/H114</f>
        <v>#DIV/0!</v>
      </c>
      <c r="Q111" s="31" t="n">
        <f aca="false">+I111/I114</f>
        <v>0.00824742268041237</v>
      </c>
      <c r="R111" s="31" t="n">
        <f aca="false">+J111/J114</f>
        <v>0.0179533213644524</v>
      </c>
    </row>
    <row r="112" customFormat="false" ht="12.75" hidden="false" customHeight="false" outlineLevel="0" collapsed="false">
      <c r="A112" s="1"/>
      <c r="B112" s="2"/>
      <c r="C112" s="2" t="s">
        <v>44</v>
      </c>
      <c r="D112" s="9" t="n">
        <v>1</v>
      </c>
      <c r="E112" s="9" t="n">
        <v>1</v>
      </c>
      <c r="F112" s="9" t="n">
        <v>1</v>
      </c>
      <c r="G112" s="9" t="n">
        <v>11</v>
      </c>
      <c r="I112" s="9" t="n">
        <v>0</v>
      </c>
      <c r="J112" s="9" t="n">
        <f aca="false">FGCU!Q11</f>
        <v>1</v>
      </c>
      <c r="L112" s="31" t="n">
        <f aca="false">+D112/D114</f>
        <v>0.00120481927710843</v>
      </c>
      <c r="M112" s="31" t="n">
        <f aca="false">+E112/E114</f>
        <v>0.00125</v>
      </c>
      <c r="N112" s="31" t="n">
        <f aca="false">+F112/F114</f>
        <v>0.00170357751277683</v>
      </c>
      <c r="O112" s="31" t="n">
        <f aca="false">+G112/G114</f>
        <v>0.0202578268876611</v>
      </c>
      <c r="P112" s="31" t="e">
        <f aca="false">+H112/H114</f>
        <v>#DIV/0!</v>
      </c>
      <c r="Q112" s="31" t="n">
        <f aca="false">+I112/I114</f>
        <v>0</v>
      </c>
      <c r="R112" s="31" t="n">
        <f aca="false">+J112/J114</f>
        <v>0.00179533213644524</v>
      </c>
    </row>
    <row r="113" customFormat="false" ht="13.5" hidden="false" customHeight="false" outlineLevel="0" collapsed="false">
      <c r="A113" s="1"/>
      <c r="B113" s="2"/>
      <c r="C113" s="2" t="s">
        <v>17</v>
      </c>
      <c r="D113" s="11" t="n">
        <v>728</v>
      </c>
      <c r="E113" s="11" t="n">
        <v>685</v>
      </c>
      <c r="F113" s="11" t="n">
        <v>504</v>
      </c>
      <c r="G113" s="11" t="n">
        <v>455</v>
      </c>
      <c r="H113" s="11"/>
      <c r="I113" s="11" t="n">
        <v>422</v>
      </c>
      <c r="J113" s="11" t="n">
        <f aca="false">FGCU!Q12</f>
        <v>443</v>
      </c>
      <c r="L113" s="32" t="n">
        <f aca="false">+D113/D114</f>
        <v>0.87710843373494</v>
      </c>
      <c r="M113" s="32" t="n">
        <f aca="false">+E113/E114</f>
        <v>0.85625</v>
      </c>
      <c r="N113" s="32" t="n">
        <f aca="false">+F113/F114</f>
        <v>0.858603066439523</v>
      </c>
      <c r="O113" s="32" t="n">
        <f aca="false">+G113/G114</f>
        <v>0.837937384898711</v>
      </c>
      <c r="P113" s="32" t="e">
        <f aca="false">+H113/H114</f>
        <v>#DIV/0!</v>
      </c>
      <c r="Q113" s="32" t="n">
        <f aca="false">+I113/I114</f>
        <v>0.870103092783505</v>
      </c>
      <c r="R113" s="32" t="n">
        <f aca="false">+J113/J114</f>
        <v>0.795332136445242</v>
      </c>
    </row>
    <row r="114" customFormat="false" ht="12.75" hidden="false" customHeight="false" outlineLevel="0" collapsed="false">
      <c r="A114" s="1"/>
      <c r="B114" s="1"/>
      <c r="C114" s="2" t="s">
        <v>18</v>
      </c>
      <c r="D114" s="9" t="n">
        <f aca="false">SUM(D107:D113)</f>
        <v>830</v>
      </c>
      <c r="E114" s="9" t="n">
        <f aca="false">SUM(E107:E113)</f>
        <v>800</v>
      </c>
      <c r="F114" s="9" t="n">
        <f aca="false">SUM(F107:F113)</f>
        <v>587</v>
      </c>
      <c r="G114" s="9" t="n">
        <f aca="false">SUM(G107:G113)</f>
        <v>543</v>
      </c>
      <c r="I114" s="9" t="n">
        <f aca="false">SUM(I107:I113)</f>
        <v>485</v>
      </c>
      <c r="J114" s="9" t="n">
        <f aca="false">SUM(J107:J113)</f>
        <v>557</v>
      </c>
      <c r="L114" s="31" t="n">
        <f aca="false">+D114/D114</f>
        <v>1</v>
      </c>
      <c r="M114" s="31" t="n">
        <f aca="false">+E114/E114</f>
        <v>1</v>
      </c>
      <c r="N114" s="31" t="n">
        <f aca="false">+F114/F114</f>
        <v>1</v>
      </c>
      <c r="O114" s="31" t="n">
        <f aca="false">+G114/G114</f>
        <v>1</v>
      </c>
      <c r="P114" s="31" t="e">
        <f aca="false">+H114/H114</f>
        <v>#DIV/0!</v>
      </c>
      <c r="Q114" s="31" t="n">
        <f aca="false">+I114/I114</f>
        <v>1</v>
      </c>
      <c r="R114" s="31" t="n">
        <f aca="false">+J114/J114</f>
        <v>1</v>
      </c>
    </row>
    <row r="115" customFormat="false" ht="12.75" hidden="false" customHeight="false" outlineLevel="0" collapsed="false">
      <c r="A115" s="1"/>
      <c r="B115" s="1"/>
      <c r="C115" s="2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1"/>
      <c r="B116" s="1"/>
      <c r="C116" s="2" t="s">
        <v>19</v>
      </c>
      <c r="D116" s="9" t="n">
        <f aca="false">SUM(D107:D110)</f>
        <v>87</v>
      </c>
      <c r="E116" s="9" t="n">
        <f aca="false">SUM(E107:E110)</f>
        <v>101</v>
      </c>
      <c r="F116" s="9" t="n">
        <f aca="false">SUM(F107:F110)</f>
        <v>78</v>
      </c>
      <c r="G116" s="9" t="n">
        <f aca="false">SUM(G107:G110)</f>
        <v>71</v>
      </c>
      <c r="I116" s="9" t="n">
        <f aca="false">SUM(I107:I110)</f>
        <v>59</v>
      </c>
      <c r="J116" s="9" t="n">
        <f aca="false">SUM(J107:J110)</f>
        <v>103</v>
      </c>
      <c r="L116" s="31" t="n">
        <f aca="false">+D116/D114</f>
        <v>0.104819277108434</v>
      </c>
      <c r="M116" s="31" t="n">
        <f aca="false">+E116/E114</f>
        <v>0.12625</v>
      </c>
      <c r="N116" s="31" t="n">
        <f aca="false">+F116/F114</f>
        <v>0.132879045996593</v>
      </c>
      <c r="O116" s="31" t="n">
        <f aca="false">+G116/G114</f>
        <v>0.130755064456722</v>
      </c>
      <c r="P116" s="31" t="e">
        <f aca="false">+H116/H114</f>
        <v>#DIV/0!</v>
      </c>
      <c r="Q116" s="31" t="n">
        <f aca="false">+I116/I114</f>
        <v>0.121649484536082</v>
      </c>
      <c r="R116" s="31" t="n">
        <f aca="false">+J116/J114</f>
        <v>0.18491921005386</v>
      </c>
    </row>
    <row r="117" customFormat="false" ht="13.5" hidden="false" customHeight="false" outlineLevel="0" collapsed="false">
      <c r="A117" s="1"/>
      <c r="B117" s="1"/>
      <c r="C117" s="2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true" outlineLevel="0" collapsed="false">
      <c r="A118" s="1"/>
      <c r="B118" s="2" t="s">
        <v>52</v>
      </c>
      <c r="C118" s="2" t="s">
        <v>11</v>
      </c>
      <c r="D118" s="33" t="s">
        <v>53</v>
      </c>
      <c r="E118" s="33"/>
      <c r="F118" s="33"/>
      <c r="G118" s="9" t="n">
        <v>0</v>
      </c>
      <c r="I118" s="9" t="n">
        <v>0</v>
      </c>
      <c r="J118" s="9" t="n">
        <f aca="false">NCF!K6</f>
        <v>0</v>
      </c>
      <c r="L118" s="31"/>
      <c r="M118" s="31"/>
      <c r="N118" s="31"/>
      <c r="O118" s="31" t="e">
        <f aca="false">+G118/G125</f>
        <v>#DIV/0!</v>
      </c>
      <c r="P118" s="31" t="e">
        <f aca="false">+H118/H125</f>
        <v>#DIV/0!</v>
      </c>
      <c r="Q118" s="31" t="e">
        <f aca="false">+I118/I125</f>
        <v>#DIV/0!</v>
      </c>
      <c r="R118" s="31" t="e">
        <f aca="false">+J118/J125</f>
        <v>#DIV/0!</v>
      </c>
    </row>
    <row r="119" customFormat="false" ht="12.75" hidden="false" customHeight="false" outlineLevel="0" collapsed="false">
      <c r="A119" s="1"/>
      <c r="B119" s="2"/>
      <c r="C119" s="2" t="s">
        <v>42</v>
      </c>
      <c r="D119" s="33"/>
      <c r="E119" s="33"/>
      <c r="F119" s="33"/>
      <c r="G119" s="9" t="n">
        <v>0</v>
      </c>
      <c r="I119" s="9" t="n">
        <v>0</v>
      </c>
      <c r="J119" s="9" t="n">
        <f aca="false">NCF!K7</f>
        <v>0</v>
      </c>
      <c r="L119" s="31"/>
      <c r="M119" s="31"/>
      <c r="N119" s="31"/>
      <c r="O119" s="31" t="e">
        <f aca="false">+G119/G125</f>
        <v>#DIV/0!</v>
      </c>
      <c r="P119" s="31" t="e">
        <f aca="false">+H119/H125</f>
        <v>#DIV/0!</v>
      </c>
      <c r="Q119" s="31" t="e">
        <f aca="false">+I119/I125</f>
        <v>#DIV/0!</v>
      </c>
      <c r="R119" s="31" t="e">
        <f aca="false">+J119/J125</f>
        <v>#DIV/0!</v>
      </c>
    </row>
    <row r="120" customFormat="false" ht="12.75" hidden="false" customHeight="false" outlineLevel="0" collapsed="false">
      <c r="A120" s="1"/>
      <c r="B120" s="2"/>
      <c r="C120" s="2" t="s">
        <v>13</v>
      </c>
      <c r="D120" s="33"/>
      <c r="E120" s="33"/>
      <c r="F120" s="33"/>
      <c r="G120" s="9" t="n">
        <v>0</v>
      </c>
      <c r="I120" s="9" t="n">
        <v>0</v>
      </c>
      <c r="J120" s="9" t="n">
        <f aca="false">NCF!K8</f>
        <v>0</v>
      </c>
      <c r="L120" s="31"/>
      <c r="M120" s="31"/>
      <c r="N120" s="31"/>
      <c r="O120" s="31" t="e">
        <f aca="false">+G120/G125</f>
        <v>#DIV/0!</v>
      </c>
      <c r="P120" s="31" t="e">
        <f aca="false">+H120/H125</f>
        <v>#DIV/0!</v>
      </c>
      <c r="Q120" s="31" t="e">
        <f aca="false">+I120/I125</f>
        <v>#DIV/0!</v>
      </c>
      <c r="R120" s="31" t="e">
        <f aca="false">+J120/J125</f>
        <v>#DIV/0!</v>
      </c>
    </row>
    <row r="121" customFormat="false" ht="12.75" hidden="false" customHeight="false" outlineLevel="0" collapsed="false">
      <c r="A121" s="1"/>
      <c r="B121" s="2"/>
      <c r="C121" s="2" t="s">
        <v>43</v>
      </c>
      <c r="D121" s="33"/>
      <c r="E121" s="33"/>
      <c r="F121" s="33"/>
      <c r="G121" s="9" t="n">
        <v>0</v>
      </c>
      <c r="I121" s="9" t="n">
        <v>0</v>
      </c>
      <c r="J121" s="9" t="n">
        <f aca="false">NCF!K9</f>
        <v>0</v>
      </c>
      <c r="L121" s="31"/>
      <c r="M121" s="31"/>
      <c r="N121" s="31"/>
      <c r="O121" s="31" t="e">
        <f aca="false">+G121/G125</f>
        <v>#DIV/0!</v>
      </c>
      <c r="P121" s="31" t="e">
        <f aca="false">+H121/H125</f>
        <v>#DIV/0!</v>
      </c>
      <c r="Q121" s="31" t="e">
        <f aca="false">+I121/I125</f>
        <v>#DIV/0!</v>
      </c>
      <c r="R121" s="31" t="e">
        <f aca="false">+J121/J125</f>
        <v>#DIV/0!</v>
      </c>
    </row>
    <row r="122" customFormat="false" ht="12.75" hidden="false" customHeight="false" outlineLevel="0" collapsed="false">
      <c r="A122" s="1"/>
      <c r="B122" s="2"/>
      <c r="C122" s="2" t="s">
        <v>15</v>
      </c>
      <c r="D122" s="33"/>
      <c r="E122" s="33"/>
      <c r="F122" s="33"/>
      <c r="G122" s="9" t="n">
        <v>0</v>
      </c>
      <c r="I122" s="9" t="n">
        <v>0</v>
      </c>
      <c r="J122" s="9" t="n">
        <f aca="false">NCF!K10</f>
        <v>0</v>
      </c>
      <c r="L122" s="31"/>
      <c r="M122" s="31"/>
      <c r="N122" s="31"/>
      <c r="O122" s="31" t="e">
        <f aca="false">+G122/G125</f>
        <v>#DIV/0!</v>
      </c>
      <c r="P122" s="31" t="e">
        <f aca="false">+H122/H125</f>
        <v>#DIV/0!</v>
      </c>
      <c r="Q122" s="31" t="e">
        <f aca="false">+I122/I125</f>
        <v>#DIV/0!</v>
      </c>
      <c r="R122" s="31" t="e">
        <f aca="false">+J122/J125</f>
        <v>#DIV/0!</v>
      </c>
    </row>
    <row r="123" customFormat="false" ht="12.75" hidden="false" customHeight="false" outlineLevel="0" collapsed="false">
      <c r="A123" s="1"/>
      <c r="B123" s="2"/>
      <c r="C123" s="2" t="s">
        <v>44</v>
      </c>
      <c r="D123" s="33"/>
      <c r="E123" s="33"/>
      <c r="F123" s="33"/>
      <c r="G123" s="9" t="n">
        <v>0</v>
      </c>
      <c r="I123" s="9" t="n">
        <v>0</v>
      </c>
      <c r="J123" s="9" t="n">
        <f aca="false">NCF!K11</f>
        <v>0</v>
      </c>
      <c r="L123" s="31"/>
      <c r="M123" s="31"/>
      <c r="N123" s="31"/>
      <c r="O123" s="31" t="e">
        <f aca="false">+G123/G125</f>
        <v>#DIV/0!</v>
      </c>
      <c r="P123" s="31" t="e">
        <f aca="false">+H123/H125</f>
        <v>#DIV/0!</v>
      </c>
      <c r="Q123" s="31" t="e">
        <f aca="false">+I123/I125</f>
        <v>#DIV/0!</v>
      </c>
      <c r="R123" s="31" t="e">
        <f aca="false">+J123/J125</f>
        <v>#DIV/0!</v>
      </c>
    </row>
    <row r="124" customFormat="false" ht="13.5" hidden="false" customHeight="false" outlineLevel="0" collapsed="false">
      <c r="A124" s="1"/>
      <c r="B124" s="2"/>
      <c r="C124" s="2" t="s">
        <v>17</v>
      </c>
      <c r="D124" s="33"/>
      <c r="E124" s="33"/>
      <c r="F124" s="33"/>
      <c r="G124" s="11" t="n">
        <v>0</v>
      </c>
      <c r="H124" s="11"/>
      <c r="I124" s="11" t="n">
        <v>0</v>
      </c>
      <c r="J124" s="11" t="n">
        <f aca="false">NCF!K12</f>
        <v>0</v>
      </c>
      <c r="L124" s="31"/>
      <c r="M124" s="31"/>
      <c r="N124" s="31"/>
      <c r="O124" s="32" t="e">
        <f aca="false">+G124/G125</f>
        <v>#DIV/0!</v>
      </c>
      <c r="P124" s="32" t="e">
        <f aca="false">+H124/H125</f>
        <v>#DIV/0!</v>
      </c>
      <c r="Q124" s="32" t="e">
        <f aca="false">+I124/I125</f>
        <v>#DIV/0!</v>
      </c>
      <c r="R124" s="32" t="e">
        <f aca="false">+J124/J125</f>
        <v>#DIV/0!</v>
      </c>
    </row>
    <row r="125" customFormat="false" ht="13.5" hidden="false" customHeight="false" outlineLevel="0" collapsed="false">
      <c r="A125" s="1"/>
      <c r="B125" s="1"/>
      <c r="C125" s="2" t="s">
        <v>18</v>
      </c>
      <c r="D125" s="33"/>
      <c r="E125" s="33"/>
      <c r="F125" s="33"/>
      <c r="G125" s="9" t="n">
        <f aca="false">SUM(G118:G124)</f>
        <v>0</v>
      </c>
      <c r="I125" s="9" t="n">
        <f aca="false">SUM(I118:I124)</f>
        <v>0</v>
      </c>
      <c r="J125" s="9" t="n">
        <f aca="false">SUM(J118:J124)</f>
        <v>0</v>
      </c>
      <c r="L125" s="31"/>
      <c r="M125" s="31"/>
      <c r="N125" s="31"/>
      <c r="O125" s="31" t="e">
        <f aca="false">+G125/G125</f>
        <v>#DIV/0!</v>
      </c>
      <c r="P125" s="31" t="e">
        <f aca="false">+H125/H125</f>
        <v>#DIV/0!</v>
      </c>
      <c r="Q125" s="31" t="e">
        <f aca="false">+I125/I125</f>
        <v>#DIV/0!</v>
      </c>
      <c r="R125" s="31" t="e">
        <f aca="false">+J125/J125</f>
        <v>#DIV/0!</v>
      </c>
    </row>
    <row r="126" customFormat="false" ht="12.75" hidden="false" customHeight="false" outlineLevel="0" collapsed="false">
      <c r="A126" s="1"/>
      <c r="B126" s="1"/>
      <c r="C126" s="2"/>
      <c r="D126" s="34"/>
      <c r="E126" s="34"/>
      <c r="F126" s="34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1"/>
      <c r="B127" s="1"/>
      <c r="C127" s="2" t="s">
        <v>19</v>
      </c>
      <c r="G127" s="9" t="n">
        <f aca="false">SUM(G118:G121)</f>
        <v>0</v>
      </c>
      <c r="I127" s="9" t="n">
        <f aca="false">SUM(I118:I121)</f>
        <v>0</v>
      </c>
      <c r="J127" s="9" t="n">
        <f aca="false">SUM(J118:J121)</f>
        <v>0</v>
      </c>
      <c r="L127" s="31"/>
      <c r="M127" s="31"/>
      <c r="N127" s="31"/>
      <c r="O127" s="31" t="e">
        <f aca="false">+G127/G125</f>
        <v>#DIV/0!</v>
      </c>
      <c r="P127" s="31" t="e">
        <f aca="false">+H127/H125</f>
        <v>#DIV/0!</v>
      </c>
      <c r="Q127" s="31" t="e">
        <f aca="false">+I127/I125</f>
        <v>#DIV/0!</v>
      </c>
      <c r="R127" s="31" t="e">
        <f aca="false">+J127/J125</f>
        <v>#DIV/0!</v>
      </c>
    </row>
    <row r="128" customFormat="false" ht="12.75" hidden="false" customHeight="false" outlineLevel="0" collapsed="false">
      <c r="A128" s="1"/>
      <c r="B128" s="1"/>
      <c r="C128" s="1"/>
      <c r="E128" s="22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1"/>
      <c r="B129" s="2" t="s">
        <v>46</v>
      </c>
      <c r="C129" s="2" t="s">
        <v>11</v>
      </c>
      <c r="D129" s="9" t="n">
        <f aca="false">+D8+D19+D30+D41+D52+D63+D74+D85+D96+D107</f>
        <v>685</v>
      </c>
      <c r="E129" s="9" t="n">
        <f aca="false">+E8+E19+E30+E41+E52+E63+E74+E85+E96+E107</f>
        <v>714</v>
      </c>
      <c r="F129" s="9" t="n">
        <f aca="false">+F8+F19+F30+F41+F52+F63+F74+F85+F96+F107</f>
        <v>701</v>
      </c>
      <c r="G129" s="9" t="n">
        <f aca="false">+G8+G19+G30+G41+G52+G63+G74+G85+G96+G107+G118</f>
        <v>691</v>
      </c>
      <c r="I129" s="9" t="n">
        <f aca="false">+I8+I19+I30+I41+I52+I63+I74+I85+I96+I107+I118</f>
        <v>520</v>
      </c>
      <c r="J129" s="9" t="n">
        <f aca="false">+J8+J19+J30+J41+J52+J63+J74+J85+J96+J107+J118</f>
        <v>360</v>
      </c>
      <c r="L129" s="31" t="n">
        <f aca="false">+D129/D136</f>
        <v>0.0328175154505821</v>
      </c>
      <c r="M129" s="31" t="n">
        <f aca="false">+E129/E136</f>
        <v>0.0340941648362143</v>
      </c>
      <c r="N129" s="31" t="n">
        <f aca="false">+F129/F136</f>
        <v>0.0361470633733821</v>
      </c>
      <c r="O129" s="31" t="n">
        <f aca="false">+G129/G136</f>
        <v>0.0354741003131578</v>
      </c>
      <c r="P129" s="31" t="e">
        <f aca="false">+H129/H136</f>
        <v>#DIV/0!</v>
      </c>
      <c r="Q129" s="31" t="n">
        <f aca="false">+I129/I136</f>
        <v>0.0402476780185759</v>
      </c>
      <c r="R129" s="31" t="n">
        <f aca="false">+J129/J136</f>
        <v>0.0399689130676141</v>
      </c>
    </row>
    <row r="130" customFormat="false" ht="12.75" hidden="false" customHeight="false" outlineLevel="0" collapsed="false">
      <c r="A130" s="1"/>
      <c r="B130" s="2"/>
      <c r="C130" s="2" t="s">
        <v>42</v>
      </c>
      <c r="D130" s="9" t="n">
        <f aca="false">+D9+D20+D31+D42+D53+D64+D75+D86+D97+D108</f>
        <v>2621</v>
      </c>
      <c r="E130" s="9" t="n">
        <f aca="false">+E9+E20+E31+E42+E53+E64+E75+E86+E97+E108</f>
        <v>2583</v>
      </c>
      <c r="F130" s="9" t="n">
        <f aca="false">+F9+F20+F31+F42+F53+F64+F75+F86+F97+F108</f>
        <v>2513</v>
      </c>
      <c r="G130" s="9" t="n">
        <f aca="false">+G9+G20+G31+G42+G53+G64+G75+G86+G97+G108+G119</f>
        <v>2423</v>
      </c>
      <c r="I130" s="9" t="n">
        <f aca="false">+I9+I20+I31+I42+I53+I64+I75+I86+I97+I108+I119</f>
        <v>1543</v>
      </c>
      <c r="J130" s="9" t="n">
        <f aca="false">+J9+J20+J31+J42+J53+J64+J75+J86+J97+J108+J119</f>
        <v>1026</v>
      </c>
      <c r="L130" s="31" t="n">
        <f aca="false">+D130/D136</f>
        <v>0.125568916782446</v>
      </c>
      <c r="M130" s="31" t="n">
        <f aca="false">+E130/E136</f>
        <v>0.123340655142775</v>
      </c>
      <c r="N130" s="31" t="n">
        <f aca="false">+F130/F136</f>
        <v>0.129582839168772</v>
      </c>
      <c r="O130" s="31" t="n">
        <f aca="false">+G130/G136</f>
        <v>0.124390369115458</v>
      </c>
      <c r="P130" s="31" t="e">
        <f aca="false">+H130/H136</f>
        <v>#DIV/0!</v>
      </c>
      <c r="Q130" s="31" t="n">
        <f aca="false">+I130/I136</f>
        <v>0.119427244582043</v>
      </c>
      <c r="R130" s="31" t="n">
        <f aca="false">+J130/J136</f>
        <v>0.1139114022427</v>
      </c>
    </row>
    <row r="131" customFormat="false" ht="12.75" hidden="false" customHeight="false" outlineLevel="0" collapsed="false">
      <c r="A131" s="1"/>
      <c r="B131" s="2"/>
      <c r="C131" s="2" t="s">
        <v>13</v>
      </c>
      <c r="D131" s="9" t="n">
        <f aca="false">+D10+D21+D32+D43+D54+D65+D76+D87+D98+D109</f>
        <v>3157</v>
      </c>
      <c r="E131" s="9" t="n">
        <f aca="false">+E10+E21+E32+E43+E54+E65+E76+E87+E98+E109</f>
        <v>3320</v>
      </c>
      <c r="F131" s="9" t="n">
        <f aca="false">+F10+F21+F32+F43+F54+F65+F76+F87+F98+F109</f>
        <v>3058</v>
      </c>
      <c r="G131" s="9" t="n">
        <f aca="false">+G10+G21+G32+G43+G54+G65+G76+G87+G98+G109+G120</f>
        <v>3266</v>
      </c>
      <c r="I131" s="9" t="n">
        <f aca="false">+I10+I21+I32+I43+I54+I65+I76+I87+I98+I109+I120</f>
        <v>2251</v>
      </c>
      <c r="J131" s="9" t="n">
        <f aca="false">+J10+J21+J32+J43+J54+J65+J76+J87+J98+J109+J120</f>
        <v>1810</v>
      </c>
      <c r="L131" s="31" t="n">
        <f aca="false">+D131/D136</f>
        <v>0.151248023762756</v>
      </c>
      <c r="M131" s="31" t="n">
        <f aca="false">+E131/E136</f>
        <v>0.158533091395282</v>
      </c>
      <c r="N131" s="31" t="n">
        <f aca="false">+F131/F136</f>
        <v>0.157685762904141</v>
      </c>
      <c r="O131" s="31" t="n">
        <f aca="false">+G131/G136</f>
        <v>0.167667744750757</v>
      </c>
      <c r="P131" s="31" t="e">
        <f aca="false">+H131/H136</f>
        <v>#DIV/0!</v>
      </c>
      <c r="Q131" s="31" t="n">
        <f aca="false">+I131/I136</f>
        <v>0.17422600619195</v>
      </c>
      <c r="R131" s="31" t="n">
        <f aca="false">+J131/J136</f>
        <v>0.200954812923282</v>
      </c>
    </row>
    <row r="132" customFormat="false" ht="12.75" hidden="false" customHeight="false" outlineLevel="0" collapsed="false">
      <c r="A132" s="1"/>
      <c r="B132" s="2"/>
      <c r="C132" s="2" t="s">
        <v>43</v>
      </c>
      <c r="D132" s="9" t="n">
        <f aca="false">+D11+D22+D33+D44+D55+D66+D77+D88+D99+D110</f>
        <v>56</v>
      </c>
      <c r="E132" s="9" t="n">
        <f aca="false">+E11+E22+E33+E44+E55+E66+E77+E88+E99+E110</f>
        <v>58</v>
      </c>
      <c r="F132" s="9" t="n">
        <f aca="false">+F11+F22+F33+F44+F55+F66+F77+F88+F99+F110</f>
        <v>62</v>
      </c>
      <c r="G132" s="9" t="n">
        <f aca="false">+G11+G22+G33+G44+G55+G66+G77+G88+G99+G110+G121</f>
        <v>69</v>
      </c>
      <c r="I132" s="9" t="n">
        <f aca="false">+I11+I22+I33+I44+I55+I66+I77+I88+I99+I110+I121</f>
        <v>49</v>
      </c>
      <c r="J132" s="9" t="n">
        <f aca="false">+J11+J22+J33+J44+J55+J66+J77+J88+J99+J110+J121</f>
        <v>40</v>
      </c>
      <c r="L132" s="31" t="n">
        <f aca="false">+D132/D136</f>
        <v>0.00268289177406219</v>
      </c>
      <c r="M132" s="31" t="n">
        <f aca="false">+E132/E136</f>
        <v>0.00276955400630312</v>
      </c>
      <c r="N132" s="31" t="n">
        <f aca="false">+F132/F136</f>
        <v>0.00319702985613366</v>
      </c>
      <c r="O132" s="31" t="n">
        <f aca="false">+G132/G136</f>
        <v>0.00354227629755121</v>
      </c>
      <c r="P132" s="31" t="e">
        <f aca="false">+H132/H136</f>
        <v>#DIV/0!</v>
      </c>
      <c r="Q132" s="31" t="n">
        <f aca="false">+I132/I136</f>
        <v>0.00379256965944272</v>
      </c>
      <c r="R132" s="31" t="n">
        <f aca="false">+J132/J136</f>
        <v>0.00444099034084601</v>
      </c>
    </row>
    <row r="133" customFormat="false" ht="12.75" hidden="false" customHeight="false" outlineLevel="0" collapsed="false">
      <c r="A133" s="1"/>
      <c r="B133" s="2"/>
      <c r="C133" s="2" t="s">
        <v>15</v>
      </c>
      <c r="D133" s="9" t="n">
        <f aca="false">+D12+D23+D34+D45+D56+D67+D78+D89+D100+D111</f>
        <v>503</v>
      </c>
      <c r="E133" s="9" t="n">
        <f aca="false">+E12+E23+E34+E45+E56+E67+E78+E89+E100+E111</f>
        <v>467</v>
      </c>
      <c r="F133" s="9" t="n">
        <f aca="false">+F12+F23+F34+F45+F56+F67+F78+F89+F100+F111</f>
        <v>634</v>
      </c>
      <c r="G133" s="9" t="n">
        <f aca="false">+G12+G23+G34+G45+G56+G67+G78+G89+G100+G111+G122</f>
        <v>600</v>
      </c>
      <c r="I133" s="9" t="n">
        <f aca="false">+I12+I23+I34+I45+I56+I67+I78+I89+I100+I111+I122</f>
        <v>169</v>
      </c>
      <c r="J133" s="9" t="n">
        <f aca="false">+J12+J23+J34+J45+J56+J67+J78+J89+J100+J111+J122</f>
        <v>212</v>
      </c>
      <c r="L133" s="31" t="n">
        <f aca="false">+D133/D136</f>
        <v>0.02409811718488</v>
      </c>
      <c r="M133" s="31" t="n">
        <f aca="false">+E133/E136</f>
        <v>0.0222996848438545</v>
      </c>
      <c r="N133" s="31" t="n">
        <f aca="false">+F133/F136</f>
        <v>0.0326922085288506</v>
      </c>
      <c r="O133" s="31" t="n">
        <f aca="false">+G133/G136</f>
        <v>0.0308024025874018</v>
      </c>
      <c r="P133" s="31" t="e">
        <f aca="false">+H133/H136</f>
        <v>#DIV/0!</v>
      </c>
      <c r="Q133" s="31" t="n">
        <f aca="false">+I133/I136</f>
        <v>0.0130804953560372</v>
      </c>
      <c r="R133" s="31" t="n">
        <f aca="false">+J133/J136</f>
        <v>0.0235372488064838</v>
      </c>
    </row>
    <row r="134" customFormat="false" ht="12.75" hidden="false" customHeight="false" outlineLevel="0" collapsed="false">
      <c r="A134" s="1"/>
      <c r="B134" s="2"/>
      <c r="C134" s="2" t="s">
        <v>44</v>
      </c>
      <c r="D134" s="9" t="n">
        <f aca="false">+D13+D24+D35+D46+D57+D68+D79+D90+D101+D112</f>
        <v>517</v>
      </c>
      <c r="E134" s="9" t="n">
        <f aca="false">+E13+E24+E35+E46+E57+E68+E79+E90+E101+E112</f>
        <v>689</v>
      </c>
      <c r="F134" s="9" t="n">
        <f aca="false">+F13+F24+F35+F46+F57+F68+F79+F90+F101+F112</f>
        <v>780</v>
      </c>
      <c r="G134" s="9" t="n">
        <f aca="false">+G13+G24+G35+G46+G57+G68+G79+G90+G101+G112+G123</f>
        <v>908</v>
      </c>
      <c r="I134" s="9" t="n">
        <f aca="false">+I13+I24+I35+I46+I57+I68+I79+I90+I101+I112+I123</f>
        <v>670</v>
      </c>
      <c r="J134" s="9" t="n">
        <f aca="false">+J13+J24+J35+J46+J57+J68+J79+J90+J101+J112+J123</f>
        <v>515</v>
      </c>
      <c r="L134" s="31" t="n">
        <f aca="false">+D134/D136</f>
        <v>0.0247688401283955</v>
      </c>
      <c r="M134" s="31" t="n">
        <f aca="false">+E134/E136</f>
        <v>0.0329003915576354</v>
      </c>
      <c r="N134" s="31" t="n">
        <f aca="false">+F134/F136</f>
        <v>0.0402206981900686</v>
      </c>
      <c r="O134" s="31" t="n">
        <f aca="false">+G134/G136</f>
        <v>0.0466143025822681</v>
      </c>
      <c r="P134" s="31" t="e">
        <f aca="false">+H134/H136</f>
        <v>#DIV/0!</v>
      </c>
      <c r="Q134" s="31" t="n">
        <f aca="false">+I134/I136</f>
        <v>0.0518575851393189</v>
      </c>
      <c r="R134" s="31" t="n">
        <f aca="false">+J134/J136</f>
        <v>0.0571777506383924</v>
      </c>
    </row>
    <row r="135" customFormat="false" ht="13.5" hidden="false" customHeight="false" outlineLevel="0" collapsed="false">
      <c r="A135" s="1"/>
      <c r="B135" s="2"/>
      <c r="C135" s="2" t="s">
        <v>17</v>
      </c>
      <c r="D135" s="11" t="n">
        <f aca="false">+D14+D25+D36+D47+D58+D69+D80+D91+D102+D113</f>
        <v>13334</v>
      </c>
      <c r="E135" s="11" t="n">
        <f aca="false">+E14+E25+E36+E47+E58+E69+E80+E91+E102+E113</f>
        <v>13111</v>
      </c>
      <c r="F135" s="11" t="n">
        <f aca="false">+F14+F25+F36+F47+F58+F69+F80+F91+F102+F113</f>
        <v>11645</v>
      </c>
      <c r="G135" s="11" t="n">
        <f aca="false">+G14+G25+G36+G47+G58+G69+G80+G91+G102+G113+G124</f>
        <v>11522</v>
      </c>
      <c r="H135" s="11"/>
      <c r="I135" s="11" t="n">
        <f aca="false">+I14+I25+I36+I47+I58+I69+I80+I91+I102+I113+I124</f>
        <v>7718</v>
      </c>
      <c r="J135" s="11" t="n">
        <f aca="false">+J14+J25+J36+J47+J58+J69+J80+J91+J102+J113+J124</f>
        <v>5044</v>
      </c>
      <c r="L135" s="32" t="n">
        <f aca="false">+D135/D136</f>
        <v>0.638815694916878</v>
      </c>
      <c r="M135" s="32" t="n">
        <f aca="false">+E135/E136</f>
        <v>0.626062458217935</v>
      </c>
      <c r="N135" s="32" t="n">
        <f aca="false">+F135/F136</f>
        <v>0.600474397978652</v>
      </c>
      <c r="O135" s="32" t="n">
        <f aca="false">+G135/G136</f>
        <v>0.591508804353406</v>
      </c>
      <c r="P135" s="32" t="e">
        <f aca="false">+H135/H136</f>
        <v>#DIV/0!</v>
      </c>
      <c r="Q135" s="32" t="n">
        <f aca="false">+I135/I136</f>
        <v>0.597368421052632</v>
      </c>
      <c r="R135" s="32" t="n">
        <f aca="false">+J135/J136</f>
        <v>0.560008881980682</v>
      </c>
    </row>
    <row r="136" customFormat="false" ht="12.75" hidden="false" customHeight="false" outlineLevel="0" collapsed="false">
      <c r="A136" s="1"/>
      <c r="B136" s="1"/>
      <c r="C136" s="2" t="s">
        <v>18</v>
      </c>
      <c r="D136" s="9" t="n">
        <f aca="false">SUM(D129:D135)</f>
        <v>20873</v>
      </c>
      <c r="E136" s="9" t="n">
        <f aca="false">SUM(E129:E135)</f>
        <v>20942</v>
      </c>
      <c r="F136" s="9" t="n">
        <f aca="false">SUM(F129:F135)</f>
        <v>19393</v>
      </c>
      <c r="G136" s="9" t="n">
        <f aca="false">SUM(G129:G135)</f>
        <v>19479</v>
      </c>
      <c r="I136" s="9" t="n">
        <f aca="false">SUM(I129:I135)</f>
        <v>12920</v>
      </c>
      <c r="J136" s="9" t="n">
        <f aca="false">SUM(J129:J135)</f>
        <v>9007</v>
      </c>
      <c r="L136" s="31" t="n">
        <f aca="false">+D136/D136</f>
        <v>1</v>
      </c>
      <c r="M136" s="31" t="n">
        <f aca="false">+E136/E136</f>
        <v>1</v>
      </c>
      <c r="N136" s="31" t="n">
        <f aca="false">+F136/F136</f>
        <v>1</v>
      </c>
      <c r="O136" s="31" t="n">
        <f aca="false">+G136/G136</f>
        <v>1</v>
      </c>
      <c r="P136" s="31" t="e">
        <f aca="false">+H136/H136</f>
        <v>#DIV/0!</v>
      </c>
      <c r="Q136" s="31" t="n">
        <f aca="false">+I136/I136</f>
        <v>1</v>
      </c>
      <c r="R136" s="31" t="n">
        <f aca="false">+J136/J136</f>
        <v>1</v>
      </c>
    </row>
    <row r="137" customFormat="false" ht="12.75" hidden="false" customHeight="false" outlineLevel="0" collapsed="false"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C138" s="2" t="s">
        <v>19</v>
      </c>
      <c r="D138" s="9" t="n">
        <f aca="false">SUM(D129:D132)</f>
        <v>6519</v>
      </c>
      <c r="E138" s="9" t="n">
        <f aca="false">SUM(E129:E132)</f>
        <v>6675</v>
      </c>
      <c r="F138" s="9" t="n">
        <f aca="false">SUM(F129:F132)</f>
        <v>6334</v>
      </c>
      <c r="G138" s="9" t="n">
        <f aca="false">SUM(G129:G132)</f>
        <v>6449</v>
      </c>
      <c r="I138" s="9" t="n">
        <f aca="false">SUM(I129:I132)</f>
        <v>4363</v>
      </c>
      <c r="J138" s="9" t="n">
        <f aca="false">SUM(J129:J132)</f>
        <v>3236</v>
      </c>
      <c r="L138" s="31" t="n">
        <f aca="false">+D138/D136</f>
        <v>0.312317347769846</v>
      </c>
      <c r="M138" s="31" t="n">
        <f aca="false">+E138/E136</f>
        <v>0.318737465380575</v>
      </c>
      <c r="N138" s="31" t="n">
        <f aca="false">+F138/F136</f>
        <v>0.326612695302429</v>
      </c>
      <c r="O138" s="31" t="n">
        <f aca="false">+G138/G136</f>
        <v>0.331074490476924</v>
      </c>
      <c r="P138" s="31" t="e">
        <f aca="false">+H138/H136</f>
        <v>#DIV/0!</v>
      </c>
      <c r="Q138" s="31" t="n">
        <f aca="false">+I138/I136</f>
        <v>0.337693498452012</v>
      </c>
      <c r="R138" s="31" t="n">
        <f aca="false">+J138/J136</f>
        <v>0.359276118574442</v>
      </c>
    </row>
  </sheetData>
  <mergeCells count="5">
    <mergeCell ref="A1:R1"/>
    <mergeCell ref="A2:R2"/>
    <mergeCell ref="D6:H6"/>
    <mergeCell ref="L6:P6"/>
    <mergeCell ref="D118:F125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Enrollment first day of classes, Fall term 2002.  Subject to change.
** Includes Asians, Blacks, Hispanics and Indians.&amp;R&amp;8Prepared by Office of Data Analysis and Institutional Research, DCU,  &amp;F, &amp;D</oddFooter>
  </headerFooter>
  <rowBreaks count="3" manualBreakCount="3">
    <brk id="40" man="true" max="16383" min="0"/>
    <brk id="7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8" min="4" style="9" width="8.7"/>
    <col collapsed="false" customWidth="true" hidden="false" outlineLevel="0" max="10" min="9" style="9" width="9.28"/>
    <col collapsed="false" customWidth="true" hidden="false" outlineLevel="0" max="11" min="11" style="9" width="2.7"/>
    <col collapsed="false" customWidth="true" hidden="false" outlineLevel="0" max="16" min="12" style="9" width="7.56"/>
    <col collapsed="false" customWidth="true" hidden="false" outlineLevel="0" max="18" min="17" style="9" width="8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24"/>
      <c r="C3" s="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2.75" hidden="false" customHeight="false" outlineLevel="0" collapsed="false">
      <c r="D4" s="2"/>
      <c r="E4" s="1"/>
      <c r="F4" s="1"/>
      <c r="G4" s="22"/>
      <c r="H4" s="5"/>
      <c r="I4" s="5" t="s">
        <v>37</v>
      </c>
      <c r="J4" s="5" t="s">
        <v>37</v>
      </c>
      <c r="K4" s="1"/>
      <c r="L4" s="1"/>
      <c r="M4" s="1"/>
      <c r="N4" s="1"/>
      <c r="O4" s="1"/>
      <c r="P4" s="5"/>
      <c r="Q4" s="5" t="s">
        <v>37</v>
      </c>
      <c r="R4" s="5" t="s">
        <v>37</v>
      </c>
      <c r="S4" s="5"/>
    </row>
    <row r="5" customFormat="false" ht="12.75" hidden="false" customHeight="false" outlineLevel="0" collapsed="false">
      <c r="D5" s="2"/>
      <c r="E5" s="1"/>
      <c r="F5" s="1"/>
      <c r="G5" s="1"/>
      <c r="H5" s="5"/>
      <c r="I5" s="5" t="s">
        <v>38</v>
      </c>
      <c r="J5" s="5" t="s">
        <v>38</v>
      </c>
      <c r="K5" s="1"/>
      <c r="L5" s="1"/>
      <c r="M5" s="1"/>
      <c r="N5" s="1"/>
      <c r="O5" s="1"/>
      <c r="P5" s="5"/>
      <c r="Q5" s="5" t="s">
        <v>38</v>
      </c>
      <c r="R5" s="5" t="s">
        <v>38</v>
      </c>
      <c r="S5" s="5"/>
    </row>
    <row r="6" customFormat="false" ht="13.5" hidden="false" customHeight="false" outlineLevel="0" collapsed="false">
      <c r="A6" s="7" t="s">
        <v>51</v>
      </c>
      <c r="D6" s="8" t="s">
        <v>40</v>
      </c>
      <c r="E6" s="8"/>
      <c r="F6" s="8"/>
      <c r="G6" s="8"/>
      <c r="H6" s="8"/>
      <c r="I6" s="8" t="s">
        <v>6</v>
      </c>
      <c r="J6" s="8" t="s">
        <v>6</v>
      </c>
      <c r="K6" s="1"/>
      <c r="L6" s="8" t="s">
        <v>41</v>
      </c>
      <c r="M6" s="8"/>
      <c r="N6" s="8"/>
      <c r="O6" s="8"/>
      <c r="P6" s="8"/>
      <c r="Q6" s="8" t="s">
        <v>6</v>
      </c>
      <c r="R6" s="8" t="s">
        <v>6</v>
      </c>
      <c r="S6" s="5"/>
    </row>
    <row r="7" customFormat="false" ht="12.75" hidden="false" customHeight="false" outlineLevel="0" collapsed="false">
      <c r="A7" s="1"/>
      <c r="B7" s="1"/>
      <c r="C7" s="1"/>
      <c r="D7" s="5" t="n">
        <v>1998</v>
      </c>
      <c r="E7" s="5" t="n">
        <v>1999</v>
      </c>
      <c r="F7" s="5" t="n">
        <v>2000</v>
      </c>
      <c r="G7" s="5" t="n">
        <v>2001</v>
      </c>
      <c r="H7" s="5" t="n">
        <v>2002</v>
      </c>
      <c r="I7" s="5" t="n">
        <v>2002</v>
      </c>
      <c r="J7" s="5" t="n">
        <v>2003</v>
      </c>
      <c r="K7" s="1"/>
      <c r="L7" s="5" t="n">
        <v>1998</v>
      </c>
      <c r="M7" s="5" t="n">
        <v>1999</v>
      </c>
      <c r="N7" s="5" t="n">
        <v>2000</v>
      </c>
      <c r="O7" s="5" t="n">
        <v>2001</v>
      </c>
      <c r="P7" s="5" t="n">
        <v>2002</v>
      </c>
      <c r="Q7" s="5" t="n">
        <v>2002</v>
      </c>
      <c r="R7" s="5" t="n">
        <v>2003</v>
      </c>
      <c r="S7" s="5"/>
    </row>
    <row r="8" customFormat="false" ht="12.75" hidden="false" customHeight="false" outlineLevel="0" collapsed="false">
      <c r="A8" s="1"/>
      <c r="B8" s="2" t="s">
        <v>10</v>
      </c>
      <c r="C8" s="2" t="s">
        <v>11</v>
      </c>
      <c r="D8" s="9" t="n">
        <f aca="false">+Undergrad!D8+GRAD!D9+'First Prof'!D9+Unclassified!D8</f>
        <v>2549</v>
      </c>
      <c r="E8" s="9" t="n">
        <f aca="false">+Undergrad!E8+GRAD!E9+'First Prof'!E9+Unclassified!E8</f>
        <v>2634</v>
      </c>
      <c r="F8" s="9" t="n">
        <f aca="false">+Undergrad!F8+GRAD!F9+'First Prof'!F9+Unclassified!F8</f>
        <v>2869</v>
      </c>
      <c r="G8" s="9" t="n">
        <f aca="false">+Undergrad!G8+GRAD!G9+'First Prof'!G9+Unclassified!G8</f>
        <v>2945</v>
      </c>
      <c r="H8" s="9" t="n">
        <v>3099</v>
      </c>
      <c r="I8" s="9" t="n">
        <v>3029</v>
      </c>
      <c r="J8" s="9" t="n">
        <f aca="false">UF!AP6</f>
        <v>3057</v>
      </c>
      <c r="L8" s="31" t="n">
        <f aca="false">+D8/D15</f>
        <v>0.0591305558133061</v>
      </c>
      <c r="M8" s="31" t="n">
        <f aca="false">+E8/E15</f>
        <v>0.0598011170140308</v>
      </c>
      <c r="N8" s="31" t="n">
        <f aca="false">+F8/F15</f>
        <v>0.0625054466230937</v>
      </c>
      <c r="O8" s="31" t="n">
        <f aca="false">+G8/G15</f>
        <v>0.0631621841890791</v>
      </c>
      <c r="P8" s="31" t="n">
        <f aca="false">+H8/H15</f>
        <v>0.0646123053186832</v>
      </c>
      <c r="Q8" s="31" t="n">
        <f aca="false">+I8/I15</f>
        <v>0.0656238490369825</v>
      </c>
      <c r="R8" s="31" t="n">
        <f aca="false">+J8/J15</f>
        <v>0.0657843770174306</v>
      </c>
      <c r="S8" s="23"/>
      <c r="U8" s="0" t="str">
        <f aca="false">IF(ABS(S8)&gt;0.03,"***","")</f>
        <v/>
      </c>
    </row>
    <row r="9" customFormat="false" ht="12.75" hidden="false" customHeight="false" outlineLevel="0" collapsed="false">
      <c r="A9" s="1"/>
      <c r="B9" s="1"/>
      <c r="C9" s="2" t="s">
        <v>42</v>
      </c>
      <c r="D9" s="9" t="n">
        <f aca="false">+Undergrad!D9+GRAD!D10+'First Prof'!D10+Unclassified!D9</f>
        <v>2684</v>
      </c>
      <c r="E9" s="9" t="n">
        <f aca="false">+Undergrad!E9+GRAD!E10+'First Prof'!E10+Unclassified!E9</f>
        <v>2865</v>
      </c>
      <c r="F9" s="9" t="n">
        <f aca="false">+Undergrad!F9+GRAD!F10+'First Prof'!F10+Unclassified!F9</f>
        <v>3330</v>
      </c>
      <c r="G9" s="9" t="n">
        <f aca="false">+Undergrad!G9+GRAD!G10+'First Prof'!G10+Unclassified!G9</f>
        <v>3343</v>
      </c>
      <c r="H9" s="9" t="n">
        <v>3534</v>
      </c>
      <c r="I9" s="9" t="n">
        <v>3419</v>
      </c>
      <c r="J9" s="9" t="n">
        <f aca="false">UF!AP7</f>
        <v>3440</v>
      </c>
      <c r="L9" s="31" t="n">
        <f aca="false">+D9/D15</f>
        <v>0.0622622251090285</v>
      </c>
      <c r="M9" s="31" t="n">
        <f aca="false">+E9/E15</f>
        <v>0.0650456341097943</v>
      </c>
      <c r="N9" s="31" t="n">
        <f aca="false">+F9/F15</f>
        <v>0.0725490196078431</v>
      </c>
      <c r="O9" s="31" t="n">
        <f aca="false">+G9/G15</f>
        <v>0.0716981941406082</v>
      </c>
      <c r="P9" s="31" t="n">
        <f aca="false">+H9/H15</f>
        <v>0.0736817963847132</v>
      </c>
      <c r="Q9" s="31" t="n">
        <f aca="false">+I9/I15</f>
        <v>0.0740732716597699</v>
      </c>
      <c r="R9" s="31" t="n">
        <f aca="false">+J9/J15</f>
        <v>0.0740262534968797</v>
      </c>
      <c r="S9" s="23"/>
      <c r="U9" s="0" t="str">
        <f aca="false">IF(ABS(S9)&gt;0.03,"***","")</f>
        <v/>
      </c>
    </row>
    <row r="10" customFormat="false" ht="12.75" hidden="false" customHeight="false" outlineLevel="0" collapsed="false">
      <c r="A10" s="1"/>
      <c r="B10" s="1"/>
      <c r="C10" s="2" t="s">
        <v>13</v>
      </c>
      <c r="D10" s="9" t="n">
        <f aca="false">+Undergrad!D10+GRAD!D11+'First Prof'!D11+Unclassified!D10</f>
        <v>3920</v>
      </c>
      <c r="E10" s="9" t="n">
        <f aca="false">+Undergrad!E10+GRAD!E11+'First Prof'!E11+Unclassified!E10</f>
        <v>4141</v>
      </c>
      <c r="F10" s="9" t="n">
        <f aca="false">+Undergrad!F10+GRAD!F11+'First Prof'!F11+Unclassified!F10</f>
        <v>4364</v>
      </c>
      <c r="G10" s="9" t="n">
        <f aca="false">+Undergrad!G10+GRAD!G11+'First Prof'!G11+Unclassified!G10</f>
        <v>4453</v>
      </c>
      <c r="H10" s="9" t="n">
        <v>4760</v>
      </c>
      <c r="I10" s="9" t="n">
        <v>4632</v>
      </c>
      <c r="J10" s="9" t="n">
        <f aca="false">UF!AP8</f>
        <v>4913</v>
      </c>
      <c r="L10" s="31" t="n">
        <f aca="false">+D10/D15</f>
        <v>0.0909343973276422</v>
      </c>
      <c r="M10" s="31" t="n">
        <f aca="false">+E10/E15</f>
        <v>0.0940153475911547</v>
      </c>
      <c r="N10" s="31" t="n">
        <f aca="false">+F10/F15</f>
        <v>0.0950762527233116</v>
      </c>
      <c r="O10" s="31" t="n">
        <f aca="false">+G10/G15</f>
        <v>0.0955046540556771</v>
      </c>
      <c r="P10" s="31" t="n">
        <f aca="false">+H10/H15</f>
        <v>0.0992431666075934</v>
      </c>
      <c r="Q10" s="31" t="n">
        <f aca="false">+I10/I15</f>
        <v>0.10035314253526</v>
      </c>
      <c r="R10" s="31" t="n">
        <f aca="false">+J10/J15</f>
        <v>0.105724123090166</v>
      </c>
      <c r="S10" s="23"/>
      <c r="U10" s="0" t="str">
        <f aca="false">IF(ABS(S10)&gt;0.03,"***","")</f>
        <v/>
      </c>
    </row>
    <row r="11" customFormat="false" ht="12.75" hidden="false" customHeight="false" outlineLevel="0" collapsed="false">
      <c r="A11" s="1"/>
      <c r="B11" s="1"/>
      <c r="C11" s="2" t="s">
        <v>43</v>
      </c>
      <c r="D11" s="9" t="n">
        <f aca="false">+Undergrad!D11+GRAD!D12+'First Prof'!D12+Unclassified!D11</f>
        <v>142</v>
      </c>
      <c r="E11" s="9" t="n">
        <f aca="false">+Undergrad!E11+GRAD!E12+'First Prof'!E12+Unclassified!E11</f>
        <v>171</v>
      </c>
      <c r="F11" s="9" t="n">
        <f aca="false">+Undergrad!F11+GRAD!F12+'First Prof'!F12+Unclassified!F11</f>
        <v>218</v>
      </c>
      <c r="G11" s="9" t="n">
        <f aca="false">+Undergrad!G11+GRAD!G12+'First Prof'!G12+Unclassified!G11</f>
        <v>230</v>
      </c>
      <c r="H11" s="9" t="n">
        <v>234</v>
      </c>
      <c r="I11" s="9" t="n">
        <v>225</v>
      </c>
      <c r="J11" s="9" t="n">
        <f aca="false">UF!AP9</f>
        <v>228</v>
      </c>
      <c r="L11" s="31" t="n">
        <f aca="false">+D11/D15</f>
        <v>0.00329405214809316</v>
      </c>
      <c r="M11" s="31" t="n">
        <f aca="false">+E11/E15</f>
        <v>0.00388230486309767</v>
      </c>
      <c r="N11" s="31" t="n">
        <f aca="false">+F11/F15</f>
        <v>0.00474945533769063</v>
      </c>
      <c r="O11" s="31" t="n">
        <f aca="false">+G11/G15</f>
        <v>0.00493287007249174</v>
      </c>
      <c r="P11" s="31" t="n">
        <f aca="false">+H11/H15</f>
        <v>0.00487876071138169</v>
      </c>
      <c r="Q11" s="31" t="n">
        <f aca="false">+I11/I15</f>
        <v>0.00487466689776199</v>
      </c>
      <c r="R11" s="31" t="n">
        <f aca="false">+J11/J15</f>
        <v>0.00490639122014203</v>
      </c>
      <c r="S11" s="23"/>
      <c r="U11" s="0" t="str">
        <f aca="false">IF(ABS(S11)&gt;0.03,"***","")</f>
        <v/>
      </c>
    </row>
    <row r="12" customFormat="false" ht="12.75" hidden="false" customHeight="false" outlineLevel="0" collapsed="false">
      <c r="A12" s="1"/>
      <c r="B12" s="1"/>
      <c r="C12" s="2" t="s">
        <v>15</v>
      </c>
      <c r="D12" s="9" t="n">
        <f aca="false">+Undergrad!D12+GRAD!D13+'First Prof'!D13+Unclassified!D12</f>
        <v>535</v>
      </c>
      <c r="E12" s="9" t="n">
        <f aca="false">+Undergrad!E12+GRAD!E13+'First Prof'!E13+Unclassified!E12</f>
        <v>541</v>
      </c>
      <c r="F12" s="9" t="n">
        <f aca="false">+Undergrad!F12+GRAD!F13+'First Prof'!F13+Unclassified!F12</f>
        <v>739</v>
      </c>
      <c r="G12" s="9" t="n">
        <f aca="false">+Undergrad!G12+GRAD!G13+'First Prof'!G13+Unclassified!G12</f>
        <v>790</v>
      </c>
      <c r="H12" s="9" t="n">
        <v>1002</v>
      </c>
      <c r="I12" s="9" t="n">
        <v>424</v>
      </c>
      <c r="J12" s="9" t="n">
        <f aca="false">UF!AP10</f>
        <v>518</v>
      </c>
      <c r="L12" s="31" t="n">
        <f aca="false">+D12/D15</f>
        <v>0.0124106894311961</v>
      </c>
      <c r="M12" s="31" t="n">
        <f aca="false">+E12/E15</f>
        <v>0.0122826136312037</v>
      </c>
      <c r="N12" s="31" t="n">
        <f aca="false">+F12/F15</f>
        <v>0.0161002178649237</v>
      </c>
      <c r="O12" s="31" t="n">
        <f aca="false">+G12/G15</f>
        <v>0.0169433363359499</v>
      </c>
      <c r="P12" s="31" t="n">
        <f aca="false">+H12/H15</f>
        <v>0.0208911035589934</v>
      </c>
      <c r="Q12" s="31" t="n">
        <f aca="false">+I12/I15</f>
        <v>0.00918603895400481</v>
      </c>
      <c r="R12" s="31" t="n">
        <f aca="false">+J12/J15</f>
        <v>0.0111469765440069</v>
      </c>
      <c r="S12" s="23"/>
      <c r="U12" s="0" t="str">
        <f aca="false">IF(ABS(S12)&gt;0.03,"***","")</f>
        <v/>
      </c>
    </row>
    <row r="13" customFormat="false" ht="12.75" hidden="false" customHeight="false" outlineLevel="0" collapsed="false">
      <c r="A13" s="1"/>
      <c r="B13" s="1"/>
      <c r="C13" s="2" t="s">
        <v>44</v>
      </c>
      <c r="D13" s="9" t="n">
        <f aca="false">+Undergrad!D13+GRAD!D14+'First Prof'!D14+Unclassified!D13</f>
        <v>1911</v>
      </c>
      <c r="E13" s="9" t="n">
        <f aca="false">+Undergrad!E13+GRAD!E14+'First Prof'!E14+Unclassified!E13</f>
        <v>2203</v>
      </c>
      <c r="F13" s="9" t="n">
        <f aca="false">+Undergrad!F13+GRAD!F14+'First Prof'!F14+Unclassified!F13</f>
        <v>2514</v>
      </c>
      <c r="G13" s="9" t="n">
        <f aca="false">+Undergrad!G13+GRAD!G14+'First Prof'!G14+Unclassified!G13</f>
        <v>2752</v>
      </c>
      <c r="H13" s="9" t="n">
        <v>2850</v>
      </c>
      <c r="I13" s="9" t="n">
        <v>2750</v>
      </c>
      <c r="J13" s="9" t="n">
        <f aca="false">UF!AP11</f>
        <v>2767</v>
      </c>
      <c r="L13" s="31" t="n">
        <f aca="false">+D13/D15</f>
        <v>0.0443305186972256</v>
      </c>
      <c r="M13" s="31" t="n">
        <f aca="false">+E13/E15</f>
        <v>0.0500158924760478</v>
      </c>
      <c r="N13" s="31" t="n">
        <f aca="false">+F13/F15</f>
        <v>0.0547712418300654</v>
      </c>
      <c r="O13" s="31" t="n">
        <f aca="false">+G13/G15</f>
        <v>0.0590228627804229</v>
      </c>
      <c r="P13" s="31" t="n">
        <f aca="false">+H13/H15</f>
        <v>0.059420803536059</v>
      </c>
      <c r="Q13" s="31" t="n">
        <f aca="false">+I13/I15</f>
        <v>0.0595792620837576</v>
      </c>
      <c r="R13" s="31" t="n">
        <f aca="false">+J13/J15</f>
        <v>0.0595437916935657</v>
      </c>
      <c r="S13" s="23"/>
      <c r="U13" s="0" t="str">
        <f aca="false">IF(ABS(S13)&gt;0.03,"***","")</f>
        <v/>
      </c>
    </row>
    <row r="14" customFormat="false" ht="13.5" hidden="false" customHeight="false" outlineLevel="0" collapsed="false">
      <c r="A14" s="1"/>
      <c r="B14" s="1"/>
      <c r="C14" s="2" t="s">
        <v>17</v>
      </c>
      <c r="D14" s="11" t="n">
        <f aca="false">+Undergrad!D14+GRAD!D15+'First Prof'!D15+Unclassified!D14</f>
        <v>31367</v>
      </c>
      <c r="E14" s="11" t="n">
        <f aca="false">+Undergrad!E14+GRAD!E15+'First Prof'!E15+Unclassified!E14</f>
        <v>31491</v>
      </c>
      <c r="F14" s="11" t="n">
        <f aca="false">+Undergrad!F14+GRAD!F15+'First Prof'!F15+Unclassified!F14</f>
        <v>31866</v>
      </c>
      <c r="G14" s="11" t="n">
        <f aca="false">+Undergrad!G14+GRAD!G15+'First Prof'!G15+Unclassified!G14</f>
        <v>32113</v>
      </c>
      <c r="H14" s="11" t="n">
        <v>32484</v>
      </c>
      <c r="I14" s="11" t="n">
        <v>31678</v>
      </c>
      <c r="J14" s="11" t="n">
        <f aca="false">UF!AP12</f>
        <v>31547</v>
      </c>
      <c r="L14" s="32" t="n">
        <f aca="false">+D14/D15</f>
        <v>0.727637561473508</v>
      </c>
      <c r="M14" s="32" t="n">
        <f aca="false">+E14/E15</f>
        <v>0.714957090314671</v>
      </c>
      <c r="N14" s="32" t="n">
        <f aca="false">+F14/F15</f>
        <v>0.694248366013072</v>
      </c>
      <c r="O14" s="32" t="n">
        <f aca="false">+G14/G15</f>
        <v>0.688735898425771</v>
      </c>
      <c r="P14" s="32" t="n">
        <f aca="false">+H14/H15</f>
        <v>0.677272063882576</v>
      </c>
      <c r="Q14" s="32" t="n">
        <f aca="false">+I14/I15</f>
        <v>0.686309768832463</v>
      </c>
      <c r="R14" s="32" t="n">
        <f aca="false">+J14/J15</f>
        <v>0.678868086937809</v>
      </c>
      <c r="S14" s="23"/>
      <c r="U14" s="0" t="str">
        <f aca="false">IF(ABS(S14)&gt;0.03,"***","")</f>
        <v/>
      </c>
    </row>
    <row r="15" customFormat="false" ht="12.75" hidden="false" customHeight="false" outlineLevel="0" collapsed="false">
      <c r="A15" s="1"/>
      <c r="B15" s="1"/>
      <c r="C15" s="2" t="s">
        <v>18</v>
      </c>
      <c r="D15" s="9" t="n">
        <f aca="false">SUM(D8:D14)</f>
        <v>43108</v>
      </c>
      <c r="E15" s="9" t="n">
        <f aca="false">SUM(E8:E14)</f>
        <v>44046</v>
      </c>
      <c r="F15" s="9" t="n">
        <f aca="false">SUM(F8:F14)</f>
        <v>45900</v>
      </c>
      <c r="G15" s="9" t="n">
        <f aca="false">SUM(G8:G14)</f>
        <v>46626</v>
      </c>
      <c r="H15" s="9" t="n">
        <f aca="false">SUM(H8:H14)</f>
        <v>47963</v>
      </c>
      <c r="I15" s="9" t="n">
        <v>46157</v>
      </c>
      <c r="J15" s="9" t="n">
        <f aca="false">SUM(J8:J14)</f>
        <v>46470</v>
      </c>
      <c r="L15" s="31" t="n">
        <f aca="false">+D15/D15</f>
        <v>1</v>
      </c>
      <c r="M15" s="31" t="n">
        <f aca="false">+E15/E15</f>
        <v>1</v>
      </c>
      <c r="N15" s="31" t="n">
        <f aca="false">+F15/F15</f>
        <v>1</v>
      </c>
      <c r="O15" s="31" t="n">
        <f aca="false">+G15/G15</f>
        <v>1</v>
      </c>
      <c r="P15" s="31" t="n">
        <f aca="false">+H15/H15</f>
        <v>1</v>
      </c>
      <c r="Q15" s="31" t="n">
        <f aca="false">+I15/I15</f>
        <v>1</v>
      </c>
      <c r="R15" s="31" t="n">
        <f aca="false">+J15/J15</f>
        <v>1</v>
      </c>
      <c r="S15" s="26"/>
      <c r="U15" s="0" t="str">
        <f aca="false">IF(ABS(S15)&gt;0.03,"***","")</f>
        <v/>
      </c>
    </row>
    <row r="16" customFormat="false" ht="12.75" hidden="false" customHeight="false" outlineLevel="0" collapsed="false">
      <c r="A16" s="1"/>
      <c r="B16" s="1"/>
      <c r="C16" s="2"/>
      <c r="L16" s="31"/>
      <c r="M16" s="31"/>
      <c r="N16" s="31"/>
      <c r="O16" s="31"/>
      <c r="P16" s="31"/>
      <c r="Q16" s="31"/>
      <c r="R16" s="31"/>
      <c r="S16" s="26"/>
      <c r="U16" s="0" t="str">
        <f aca="false">IF(ABS(S16)&gt;0.03,"***","")</f>
        <v/>
      </c>
    </row>
    <row r="17" customFormat="false" ht="12.75" hidden="false" customHeight="false" outlineLevel="0" collapsed="false">
      <c r="A17" s="1"/>
      <c r="B17" s="1"/>
      <c r="C17" s="2" t="s">
        <v>45</v>
      </c>
      <c r="D17" s="9" t="n">
        <f aca="false">SUM(D8:D11)</f>
        <v>9295</v>
      </c>
      <c r="E17" s="9" t="n">
        <f aca="false">SUM(E8:E11)</f>
        <v>9811</v>
      </c>
      <c r="F17" s="9" t="n">
        <f aca="false">SUM(F8:F11)</f>
        <v>10781</v>
      </c>
      <c r="G17" s="9" t="n">
        <f aca="false">SUM(G8:G11)</f>
        <v>10971</v>
      </c>
      <c r="H17" s="9" t="n">
        <f aca="false">SUM(H8:H11)</f>
        <v>11627</v>
      </c>
      <c r="I17" s="9" t="n">
        <v>11305</v>
      </c>
      <c r="J17" s="9" t="n">
        <f aca="false">SUM(J8:J11)</f>
        <v>11638</v>
      </c>
      <c r="L17" s="31" t="n">
        <f aca="false">+D17/D15</f>
        <v>0.21562123039807</v>
      </c>
      <c r="M17" s="31" t="n">
        <f aca="false">+E17/E15</f>
        <v>0.222744403578077</v>
      </c>
      <c r="N17" s="31" t="n">
        <f aca="false">+F17/F15</f>
        <v>0.234880174291939</v>
      </c>
      <c r="O17" s="31" t="n">
        <f aca="false">+G17/G15</f>
        <v>0.235297902457856</v>
      </c>
      <c r="P17" s="31" t="n">
        <f aca="false">+H17/H15</f>
        <v>0.242416029022371</v>
      </c>
      <c r="Q17" s="31" t="n">
        <f aca="false">+I17/I15</f>
        <v>0.244924930129774</v>
      </c>
      <c r="R17" s="31" t="n">
        <f aca="false">+J17/J15</f>
        <v>0.250441144824618</v>
      </c>
      <c r="S17" s="23"/>
      <c r="U17" s="0" t="str">
        <f aca="false">IF(ABS(S17)&gt;0.03,"***","")</f>
        <v/>
      </c>
    </row>
    <row r="18" customFormat="false" ht="12.75" hidden="false" customHeight="false" outlineLevel="0" collapsed="false">
      <c r="A18" s="1"/>
      <c r="B18" s="1"/>
      <c r="C18" s="1"/>
      <c r="L18" s="31"/>
      <c r="M18" s="31"/>
      <c r="N18" s="31"/>
      <c r="O18" s="31"/>
      <c r="P18" s="31"/>
      <c r="Q18" s="31"/>
      <c r="R18" s="31"/>
      <c r="S18" s="26"/>
      <c r="U18" s="0" t="str">
        <f aca="false">IF(ABS(S18)&gt;0.03,"***","")</f>
        <v/>
      </c>
    </row>
    <row r="19" customFormat="false" ht="12.75" hidden="false" customHeight="false" outlineLevel="0" collapsed="false">
      <c r="A19" s="1"/>
      <c r="B19" s="2" t="s">
        <v>21</v>
      </c>
      <c r="C19" s="2" t="s">
        <v>11</v>
      </c>
      <c r="D19" s="9" t="n">
        <f aca="false">+Undergrad!D19+GRAD!D20+'First Prof'!D21+Unclassified!D19</f>
        <v>776</v>
      </c>
      <c r="E19" s="9" t="n">
        <f aca="false">+Undergrad!E19+GRAD!E20+'First Prof'!E21+Unclassified!E19</f>
        <v>829</v>
      </c>
      <c r="F19" s="9" t="n">
        <f aca="false">+Undergrad!F19+GRAD!F20+'First Prof'!F21+Unclassified!F19</f>
        <v>913</v>
      </c>
      <c r="G19" s="9" t="n">
        <f aca="false">+Undergrad!G19+GRAD!G20+'First Prof'!G21+Unclassified!G19</f>
        <v>957</v>
      </c>
      <c r="H19" s="9" t="n">
        <v>1045</v>
      </c>
      <c r="I19" s="9" t="n">
        <v>1007</v>
      </c>
      <c r="J19" s="9" t="n">
        <f aca="false">FSU!AC6</f>
        <v>1060</v>
      </c>
      <c r="L19" s="31" t="n">
        <f aca="false">+D19/D26</f>
        <v>0.0248272331712311</v>
      </c>
      <c r="M19" s="31" t="n">
        <f aca="false">+E19/E26</f>
        <v>0.024896390173584</v>
      </c>
      <c r="N19" s="31" t="n">
        <f aca="false">+F19/F26</f>
        <v>0.0264752791068581</v>
      </c>
      <c r="O19" s="31" t="n">
        <f aca="false">+G19/G26</f>
        <v>0.0269790257104195</v>
      </c>
      <c r="P19" s="31" t="n">
        <f aca="false">+H19/H26</f>
        <v>0.028458605664488</v>
      </c>
      <c r="Q19" s="31" t="n">
        <f aca="false">+I19/I26</f>
        <v>0.0277242442596773</v>
      </c>
      <c r="R19" s="31" t="n">
        <f aca="false">+J19/J26</f>
        <v>0.0288372599162087</v>
      </c>
      <c r="S19" s="23"/>
      <c r="U19" s="0" t="str">
        <f aca="false">IF(ABS(S19)&gt;0.03,"***","")</f>
        <v/>
      </c>
    </row>
    <row r="20" customFormat="false" ht="12.75" hidden="false" customHeight="false" outlineLevel="0" collapsed="false">
      <c r="A20" s="1"/>
      <c r="B20" s="1"/>
      <c r="C20" s="2" t="s">
        <v>42</v>
      </c>
      <c r="D20" s="9" t="n">
        <f aca="false">+Undergrad!D20+GRAD!D21+'First Prof'!D22+Unclassified!D20</f>
        <v>3783</v>
      </c>
      <c r="E20" s="9" t="n">
        <f aca="false">+Undergrad!E20+GRAD!E21+'First Prof'!E22+Unclassified!E20</f>
        <v>4117</v>
      </c>
      <c r="F20" s="9" t="n">
        <f aca="false">+Undergrad!F20+GRAD!F21+'First Prof'!F22+Unclassified!F20</f>
        <v>4121</v>
      </c>
      <c r="G20" s="9" t="n">
        <f aca="false">+Undergrad!G20+GRAD!G21+'First Prof'!G22+Unclassified!G20</f>
        <v>4234</v>
      </c>
      <c r="H20" s="9" t="n">
        <v>4358</v>
      </c>
      <c r="I20" s="9" t="n">
        <v>4161</v>
      </c>
      <c r="J20" s="9" t="n">
        <f aca="false">FSU!AC7</f>
        <v>4119</v>
      </c>
      <c r="L20" s="31" t="n">
        <f aca="false">+D20/D26</f>
        <v>0.121032761709752</v>
      </c>
      <c r="M20" s="31" t="n">
        <f aca="false">+E20/E26</f>
        <v>0.123641059523094</v>
      </c>
      <c r="N20" s="31" t="n">
        <f aca="false">+F20/F26</f>
        <v>0.119501232419893</v>
      </c>
      <c r="O20" s="31" t="n">
        <f aca="false">+G20/G26</f>
        <v>0.119361750112765</v>
      </c>
      <c r="P20" s="31" t="n">
        <f aca="false">+H20/H26</f>
        <v>0.118681917211329</v>
      </c>
      <c r="Q20" s="31" t="n">
        <f aca="false">+I20/I26</f>
        <v>0.11455866967678</v>
      </c>
      <c r="R20" s="31" t="n">
        <f aca="false">+J20/J26</f>
        <v>0.112057239240437</v>
      </c>
      <c r="S20" s="23"/>
      <c r="U20" s="0" t="str">
        <f aca="false">IF(ABS(S20)&gt;0.03,"***","")</f>
        <v/>
      </c>
    </row>
    <row r="21" customFormat="false" ht="12.75" hidden="false" customHeight="false" outlineLevel="0" collapsed="false">
      <c r="A21" s="1"/>
      <c r="B21" s="1"/>
      <c r="C21" s="2" t="s">
        <v>13</v>
      </c>
      <c r="D21" s="9" t="n">
        <f aca="false">+Undergrad!D21+GRAD!D22+'First Prof'!D23+Unclassified!D21</f>
        <v>2113</v>
      </c>
      <c r="E21" s="9" t="n">
        <f aca="false">+Undergrad!E21+GRAD!E22+'First Prof'!E23+Unclassified!E21</f>
        <v>2367</v>
      </c>
      <c r="F21" s="9" t="n">
        <f aca="false">+Undergrad!F21+GRAD!F22+'First Prof'!F23+Unclassified!F21</f>
        <v>2542</v>
      </c>
      <c r="G21" s="9" t="n">
        <f aca="false">+Undergrad!G21+GRAD!G22+'First Prof'!G23+Unclassified!G21</f>
        <v>2852</v>
      </c>
      <c r="H21" s="9" t="n">
        <v>3147</v>
      </c>
      <c r="I21" s="9" t="n">
        <v>3059</v>
      </c>
      <c r="J21" s="9" t="n">
        <f aca="false">FSU!AC8</f>
        <v>3238</v>
      </c>
      <c r="L21" s="31" t="n">
        <f aca="false">+D21/D26</f>
        <v>0.0676030202201177</v>
      </c>
      <c r="M21" s="31" t="n">
        <f aca="false">+E21/E26</f>
        <v>0.0710853504714998</v>
      </c>
      <c r="N21" s="31" t="n">
        <f aca="false">+F21/F26</f>
        <v>0.0737132086414383</v>
      </c>
      <c r="O21" s="31" t="n">
        <f aca="false">+G21/G26</f>
        <v>0.0804014433919711</v>
      </c>
      <c r="P21" s="31" t="n">
        <f aca="false">+H21/H26</f>
        <v>0.085702614379085</v>
      </c>
      <c r="Q21" s="31" t="n">
        <f aca="false">+I21/I26</f>
        <v>0.0842189306756236</v>
      </c>
      <c r="R21" s="31" t="n">
        <f aca="false">+J21/J26</f>
        <v>0.0880896675553621</v>
      </c>
      <c r="S21" s="23"/>
      <c r="U21" s="0" t="str">
        <f aca="false">IF(ABS(S21)&gt;0.03,"***","")</f>
        <v/>
      </c>
    </row>
    <row r="22" customFormat="false" ht="12.75" hidden="false" customHeight="false" outlineLevel="0" collapsed="false">
      <c r="A22" s="1"/>
      <c r="B22" s="1"/>
      <c r="C22" s="2" t="s">
        <v>43</v>
      </c>
      <c r="D22" s="9" t="n">
        <f aca="false">+Undergrad!D22+GRAD!D23+'First Prof'!D24+Unclassified!D22</f>
        <v>131</v>
      </c>
      <c r="E22" s="9" t="n">
        <f aca="false">+Undergrad!E22+GRAD!E23+'First Prof'!E24+Unclassified!E22</f>
        <v>143</v>
      </c>
      <c r="F22" s="9" t="n">
        <f aca="false">+Undergrad!F22+GRAD!F23+'First Prof'!F24+Unclassified!F22</f>
        <v>138</v>
      </c>
      <c r="G22" s="9" t="n">
        <f aca="false">+Undergrad!G22+GRAD!G23+'First Prof'!G24+Unclassified!G22</f>
        <v>154</v>
      </c>
      <c r="H22" s="9" t="n">
        <v>146</v>
      </c>
      <c r="I22" s="9" t="n">
        <v>145</v>
      </c>
      <c r="J22" s="9" t="n">
        <f aca="false">FSU!AC9</f>
        <v>140</v>
      </c>
      <c r="L22" s="31" t="n">
        <f aca="false">+D22/D26</f>
        <v>0.00419119529050422</v>
      </c>
      <c r="M22" s="31" t="n">
        <f aca="false">+E22/E26</f>
        <v>0.00429455222535888</v>
      </c>
      <c r="N22" s="31" t="n">
        <f aca="false">+F22/F26</f>
        <v>0.00400173988690735</v>
      </c>
      <c r="O22" s="31" t="n">
        <f aca="false">+G22/G26</f>
        <v>0.00434145241317095</v>
      </c>
      <c r="P22" s="31" t="n">
        <f aca="false">+H22/H26</f>
        <v>0.0039760348583878</v>
      </c>
      <c r="Q22" s="31" t="n">
        <f aca="false">+I22/I26</f>
        <v>0.00399207092120478</v>
      </c>
      <c r="R22" s="31" t="n">
        <f aca="false">+J22/J26</f>
        <v>0.00380869470591436</v>
      </c>
      <c r="S22" s="23"/>
      <c r="U22" s="0" t="str">
        <f aca="false">IF(ABS(S22)&gt;0.03,"***","")</f>
        <v/>
      </c>
    </row>
    <row r="23" customFormat="false" ht="12.75" hidden="false" customHeight="false" outlineLevel="0" collapsed="false">
      <c r="A23" s="1"/>
      <c r="B23" s="1"/>
      <c r="C23" s="2" t="s">
        <v>15</v>
      </c>
      <c r="D23" s="9" t="n">
        <f aca="false">+Undergrad!D23+GRAD!D24+'First Prof'!D25+Unclassified!D23</f>
        <v>0</v>
      </c>
      <c r="E23" s="9" t="n">
        <f aca="false">+Undergrad!E23+GRAD!E24+'First Prof'!E25+Unclassified!E23</f>
        <v>0</v>
      </c>
      <c r="F23" s="9" t="n">
        <f aca="false">+Undergrad!F23+GRAD!F24+'First Prof'!F25+Unclassified!F23</f>
        <v>169</v>
      </c>
      <c r="G23" s="9" t="n">
        <f aca="false">+Undergrad!G23+GRAD!G24+'First Prof'!G25+Unclassified!G23</f>
        <v>219</v>
      </c>
      <c r="H23" s="9" t="n">
        <v>340</v>
      </c>
      <c r="I23" s="9" t="n">
        <v>450</v>
      </c>
      <c r="J23" s="9" t="n">
        <f aca="false">FSU!AC10</f>
        <v>513</v>
      </c>
      <c r="L23" s="31" t="n">
        <f aca="false">+D23/D26</f>
        <v>0</v>
      </c>
      <c r="M23" s="31" t="n">
        <f aca="false">+E23/E26</f>
        <v>0</v>
      </c>
      <c r="N23" s="31" t="n">
        <f aca="false">+F23/F26</f>
        <v>0.00490068145570538</v>
      </c>
      <c r="O23" s="31" t="n">
        <f aca="false">+G23/G26</f>
        <v>0.00617388362652233</v>
      </c>
      <c r="P23" s="31" t="n">
        <f aca="false">+H23/H26</f>
        <v>0.00925925925925926</v>
      </c>
      <c r="Q23" s="31" t="n">
        <f aca="false">+I23/I26</f>
        <v>0.0123891856175321</v>
      </c>
      <c r="R23" s="31" t="n">
        <f aca="false">+J23/J26</f>
        <v>0.0139561456009576</v>
      </c>
      <c r="S23" s="23"/>
      <c r="U23" s="0" t="str">
        <f aca="false">IF(ABS(S23)&gt;0.03,"***","")</f>
        <v/>
      </c>
    </row>
    <row r="24" customFormat="false" ht="12.75" hidden="false" customHeight="false" outlineLevel="0" collapsed="false">
      <c r="A24" s="1"/>
      <c r="B24" s="1"/>
      <c r="C24" s="2" t="s">
        <v>44</v>
      </c>
      <c r="D24" s="9" t="n">
        <f aca="false">+Undergrad!D24+GRAD!D25+'First Prof'!D26+Unclassified!D24</f>
        <v>816</v>
      </c>
      <c r="E24" s="9" t="n">
        <f aca="false">+Undergrad!E24+GRAD!E25+'First Prof'!E26+Unclassified!E24</f>
        <v>1163</v>
      </c>
      <c r="F24" s="9" t="n">
        <f aca="false">+Undergrad!F24+GRAD!F25+'First Prof'!F26+Unclassified!F24</f>
        <v>1271</v>
      </c>
      <c r="G24" s="9" t="n">
        <f aca="false">+Undergrad!G24+GRAD!G25+'First Prof'!G26+Unclassified!G24</f>
        <v>1358</v>
      </c>
      <c r="H24" s="9" t="n">
        <v>1446</v>
      </c>
      <c r="I24" s="9" t="n">
        <v>1487</v>
      </c>
      <c r="J24" s="9" t="n">
        <f aca="false">FSU!AC11</f>
        <v>1420</v>
      </c>
      <c r="L24" s="31" t="n">
        <f aca="false">+D24/D26</f>
        <v>0.026106987458408</v>
      </c>
      <c r="M24" s="31" t="n">
        <f aca="false">+E24/E26</f>
        <v>0.0349270226440026</v>
      </c>
      <c r="N24" s="31" t="n">
        <f aca="false">+F24/F26</f>
        <v>0.0368566043207192</v>
      </c>
      <c r="O24" s="31" t="n">
        <f aca="false">+G24/G26</f>
        <v>0.0382837167343257</v>
      </c>
      <c r="P24" s="31" t="n">
        <f aca="false">+H24/H26</f>
        <v>0.0393790849673203</v>
      </c>
      <c r="Q24" s="31" t="n">
        <f aca="false">+I24/I26</f>
        <v>0.0409393755850449</v>
      </c>
      <c r="R24" s="31" t="n">
        <f aca="false">+J24/J26</f>
        <v>0.0386310463028456</v>
      </c>
      <c r="S24" s="23"/>
      <c r="U24" s="0" t="str">
        <f aca="false">IF(ABS(S24)&gt;0.03,"***","")</f>
        <v/>
      </c>
    </row>
    <row r="25" customFormat="false" ht="13.5" hidden="false" customHeight="false" outlineLevel="0" collapsed="false">
      <c r="A25" s="1"/>
      <c r="B25" s="1"/>
      <c r="C25" s="2" t="s">
        <v>17</v>
      </c>
      <c r="D25" s="11" t="n">
        <f aca="false">+Undergrad!D25+GRAD!D26+'First Prof'!D27+Unclassified!D25</f>
        <v>23637</v>
      </c>
      <c r="E25" s="11" t="n">
        <f aca="false">+Undergrad!E25+GRAD!E26+'First Prof'!E27+Unclassified!E25</f>
        <v>24679</v>
      </c>
      <c r="F25" s="11" t="n">
        <f aca="false">+Undergrad!F25+GRAD!F26+'First Prof'!F27+Unclassified!F25</f>
        <v>25331</v>
      </c>
      <c r="G25" s="11" t="n">
        <f aca="false">+Undergrad!G25+GRAD!G26+'First Prof'!G27+Unclassified!G25</f>
        <v>25698</v>
      </c>
      <c r="H25" s="11" t="n">
        <v>26238</v>
      </c>
      <c r="I25" s="11" t="n">
        <v>26013</v>
      </c>
      <c r="J25" s="11" t="n">
        <f aca="false">FSU!AC12</f>
        <v>26268</v>
      </c>
      <c r="L25" s="32" t="n">
        <f aca="false">+D25/D26</f>
        <v>0.756238802149987</v>
      </c>
      <c r="M25" s="32" t="n">
        <f aca="false">+E25/E26</f>
        <v>0.74115562496246</v>
      </c>
      <c r="N25" s="32" t="n">
        <f aca="false">+F25/F26</f>
        <v>0.734551254168479</v>
      </c>
      <c r="O25" s="32" t="n">
        <f aca="false">+G25/G26</f>
        <v>0.724458728010825</v>
      </c>
      <c r="P25" s="32" t="n">
        <f aca="false">+H25/H26</f>
        <v>0.714542483660131</v>
      </c>
      <c r="Q25" s="32" t="n">
        <f aca="false">+I25/I26</f>
        <v>0.716177523264137</v>
      </c>
      <c r="R25" s="32" t="n">
        <f aca="false">+J25/J26</f>
        <v>0.714619946678274</v>
      </c>
      <c r="S25" s="23"/>
      <c r="U25" s="0" t="str">
        <f aca="false">IF(ABS(S25)&gt;0.03,"***","")</f>
        <v/>
      </c>
    </row>
    <row r="26" customFormat="false" ht="12.75" hidden="false" customHeight="false" outlineLevel="0" collapsed="false">
      <c r="A26" s="1"/>
      <c r="B26" s="1"/>
      <c r="C26" s="2" t="s">
        <v>18</v>
      </c>
      <c r="D26" s="9" t="n">
        <f aca="false">SUM(D19:D25)</f>
        <v>31256</v>
      </c>
      <c r="E26" s="9" t="n">
        <f aca="false">SUM(E19:E25)</f>
        <v>33298</v>
      </c>
      <c r="F26" s="9" t="n">
        <f aca="false">SUM(F19:F25)</f>
        <v>34485</v>
      </c>
      <c r="G26" s="9" t="n">
        <f aca="false">SUM(G19:G25)</f>
        <v>35472</v>
      </c>
      <c r="H26" s="9" t="n">
        <f aca="false">SUM(H19:H25)</f>
        <v>36720</v>
      </c>
      <c r="I26" s="9" t="n">
        <v>36322</v>
      </c>
      <c r="J26" s="9" t="n">
        <f aca="false">SUM(J19:J25)</f>
        <v>36758</v>
      </c>
      <c r="L26" s="31" t="n">
        <f aca="false">+D26/D26</f>
        <v>1</v>
      </c>
      <c r="M26" s="31" t="n">
        <f aca="false">+E26/E26</f>
        <v>1</v>
      </c>
      <c r="N26" s="31" t="n">
        <f aca="false">+F26/F26</f>
        <v>1</v>
      </c>
      <c r="O26" s="31" t="n">
        <f aca="false">+G26/G26</f>
        <v>1</v>
      </c>
      <c r="P26" s="31" t="n">
        <f aca="false">+H26/H26</f>
        <v>1</v>
      </c>
      <c r="Q26" s="31" t="n">
        <f aca="false">+I26/I26</f>
        <v>1</v>
      </c>
      <c r="R26" s="31" t="n">
        <f aca="false">+J26/J26</f>
        <v>1</v>
      </c>
      <c r="S26" s="26"/>
      <c r="U26" s="0" t="str">
        <f aca="false">IF(ABS(S26)&gt;0.03,"***","")</f>
        <v/>
      </c>
    </row>
    <row r="27" customFormat="false" ht="12.75" hidden="false" customHeight="false" outlineLevel="0" collapsed="false">
      <c r="A27" s="1"/>
      <c r="B27" s="1"/>
      <c r="C27" s="2"/>
      <c r="L27" s="31"/>
      <c r="M27" s="31"/>
      <c r="N27" s="31"/>
      <c r="O27" s="31"/>
      <c r="P27" s="31"/>
      <c r="Q27" s="31"/>
      <c r="R27" s="31"/>
      <c r="S27" s="26"/>
      <c r="U27" s="0" t="str">
        <f aca="false">IF(ABS(S27)&gt;0.03,"***","")</f>
        <v/>
      </c>
    </row>
    <row r="28" customFormat="false" ht="12.75" hidden="false" customHeight="false" outlineLevel="0" collapsed="false">
      <c r="A28" s="1"/>
      <c r="B28" s="1"/>
      <c r="C28" s="2" t="s">
        <v>45</v>
      </c>
      <c r="D28" s="9" t="n">
        <f aca="false">SUM(D19:D22)</f>
        <v>6803</v>
      </c>
      <c r="E28" s="9" t="n">
        <f aca="false">SUM(E19:E22)</f>
        <v>7456</v>
      </c>
      <c r="F28" s="9" t="n">
        <f aca="false">SUM(F19:F22)</f>
        <v>7714</v>
      </c>
      <c r="G28" s="9" t="n">
        <f aca="false">SUM(G19:G22)</f>
        <v>8197</v>
      </c>
      <c r="H28" s="9" t="n">
        <f aca="false">SUM(H19:H22)</f>
        <v>8696</v>
      </c>
      <c r="I28" s="9" t="n">
        <v>8372</v>
      </c>
      <c r="J28" s="9" t="n">
        <f aca="false">SUM(J19:J22)</f>
        <v>8557</v>
      </c>
      <c r="L28" s="31" t="n">
        <f aca="false">+D28/D26</f>
        <v>0.217654210391605</v>
      </c>
      <c r="M28" s="31" t="n">
        <f aca="false">+E28/E26</f>
        <v>0.223917352393537</v>
      </c>
      <c r="N28" s="31" t="n">
        <f aca="false">+F28/F26</f>
        <v>0.223691460055096</v>
      </c>
      <c r="O28" s="31" t="n">
        <f aca="false">+G28/G26</f>
        <v>0.231083671628327</v>
      </c>
      <c r="P28" s="31" t="n">
        <f aca="false">+H28/H26</f>
        <v>0.23681917211329</v>
      </c>
      <c r="Q28" s="31" t="n">
        <f aca="false">+I28/I26</f>
        <v>0.230493915533286</v>
      </c>
      <c r="R28" s="31" t="n">
        <f aca="false">+J28/J26</f>
        <v>0.232792861417923</v>
      </c>
      <c r="S28" s="23"/>
      <c r="U28" s="0" t="str">
        <f aca="false">IF(ABS(S28)&gt;0.03,"***","")</f>
        <v/>
      </c>
    </row>
    <row r="29" customFormat="false" ht="12.75" hidden="false" customHeight="false" outlineLevel="0" collapsed="false">
      <c r="A29" s="1"/>
      <c r="B29" s="1"/>
      <c r="C29" s="1"/>
      <c r="L29" s="31"/>
      <c r="M29" s="31"/>
      <c r="N29" s="31"/>
      <c r="O29" s="31"/>
      <c r="P29" s="31"/>
      <c r="Q29" s="31"/>
      <c r="R29" s="31"/>
      <c r="S29" s="26"/>
      <c r="U29" s="0" t="str">
        <f aca="false">IF(ABS(S29)&gt;0.03,"***","")</f>
        <v/>
      </c>
    </row>
    <row r="30" customFormat="false" ht="12.75" hidden="false" customHeight="false" outlineLevel="0" collapsed="false">
      <c r="A30" s="1"/>
      <c r="B30" s="2" t="s">
        <v>22</v>
      </c>
      <c r="C30" s="2" t="s">
        <v>11</v>
      </c>
      <c r="D30" s="9" t="n">
        <f aca="false">+Undergrad!D30+GRAD!D31+'First Prof'!D33+Unclassified!D30</f>
        <v>122</v>
      </c>
      <c r="E30" s="9" t="n">
        <f aca="false">+Undergrad!E30+GRAD!E31+'First Prof'!E33+Unclassified!E30</f>
        <v>132</v>
      </c>
      <c r="F30" s="9" t="n">
        <f aca="false">+Undergrad!F30+GRAD!F31+'First Prof'!F33+Unclassified!F30</f>
        <v>103</v>
      </c>
      <c r="G30" s="9" t="n">
        <f aca="false">+Undergrad!G30+GRAD!G31+'First Prof'!G33+Unclassified!G30</f>
        <v>99</v>
      </c>
      <c r="H30" s="9" t="n">
        <v>95</v>
      </c>
      <c r="I30" s="9" t="n">
        <v>106</v>
      </c>
      <c r="J30" s="9" t="n">
        <f aca="false">FAMU!AB6</f>
        <v>85</v>
      </c>
      <c r="L30" s="31" t="n">
        <f aca="false">+D30/D37</f>
        <v>0.0103066655402551</v>
      </c>
      <c r="M30" s="31" t="n">
        <f aca="false">+E30/E37</f>
        <v>0.0109090909090909</v>
      </c>
      <c r="N30" s="31" t="n">
        <f aca="false">+F30/F37</f>
        <v>0.00846969821560727</v>
      </c>
      <c r="O30" s="31" t="n">
        <f aca="false">+G30/G37</f>
        <v>0.00801684346910681</v>
      </c>
      <c r="P30" s="31" t="n">
        <f aca="false">+H30/H37</f>
        <v>0.0076201171091682</v>
      </c>
      <c r="Q30" s="31" t="n">
        <f aca="false">+I30/I37</f>
        <v>0.00938551443244201</v>
      </c>
      <c r="R30" s="31" t="n">
        <f aca="false">+J30/J37</f>
        <v>0.00710821207559793</v>
      </c>
      <c r="S30" s="23"/>
      <c r="U30" s="0" t="str">
        <f aca="false">IF(ABS(S30)&gt;0.03,"***","")</f>
        <v/>
      </c>
    </row>
    <row r="31" customFormat="false" ht="12.75" hidden="false" customHeight="false" outlineLevel="0" collapsed="false">
      <c r="A31" s="1"/>
      <c r="B31" s="1"/>
      <c r="C31" s="2" t="s">
        <v>42</v>
      </c>
      <c r="D31" s="9" t="n">
        <f aca="false">+Undergrad!D31+GRAD!D32+'First Prof'!D34+Unclassified!D31</f>
        <v>10755</v>
      </c>
      <c r="E31" s="9" t="n">
        <f aca="false">+Undergrad!E31+GRAD!E32+'First Prof'!E34+Unclassified!E31</f>
        <v>11082</v>
      </c>
      <c r="F31" s="9" t="n">
        <f aca="false">+Undergrad!F31+GRAD!F32+'First Prof'!F34+Unclassified!F31</f>
        <v>11257</v>
      </c>
      <c r="G31" s="9" t="n">
        <f aca="false">+Undergrad!G31+GRAD!G32+'First Prof'!G34+Unclassified!G31</f>
        <v>11524</v>
      </c>
      <c r="H31" s="9" t="n">
        <v>11647</v>
      </c>
      <c r="I31" s="9" t="n">
        <v>10660</v>
      </c>
      <c r="J31" s="9" t="n">
        <f aca="false">FAMU!AB7</f>
        <v>11242</v>
      </c>
      <c r="L31" s="31" t="n">
        <f aca="false">+D31/D37</f>
        <v>0.908591703979049</v>
      </c>
      <c r="M31" s="31" t="n">
        <f aca="false">+E31/E37</f>
        <v>0.915867768595041</v>
      </c>
      <c r="N31" s="31" t="n">
        <f aca="false">+F31/F37</f>
        <v>0.925664007894088</v>
      </c>
      <c r="O31" s="31" t="n">
        <f aca="false">+G31/G37</f>
        <v>0.933192971090777</v>
      </c>
      <c r="P31" s="31" t="n">
        <f aca="false">+H31/H37</f>
        <v>0.934226357584022</v>
      </c>
      <c r="Q31" s="31" t="n">
        <f aca="false">+I31/I37</f>
        <v>0.943863998583319</v>
      </c>
      <c r="R31" s="31" t="n">
        <f aca="false">+J31/J37</f>
        <v>0.94012376651614</v>
      </c>
      <c r="S31" s="23"/>
      <c r="U31" s="0" t="str">
        <f aca="false">IF(ABS(S31)&gt;0.03,"***","")</f>
        <v/>
      </c>
    </row>
    <row r="32" customFormat="false" ht="12.75" hidden="false" customHeight="false" outlineLevel="0" collapsed="false">
      <c r="A32" s="1"/>
      <c r="B32" s="1"/>
      <c r="C32" s="2" t="s">
        <v>13</v>
      </c>
      <c r="D32" s="9" t="n">
        <f aca="false">+Undergrad!D32+GRAD!D33+'First Prof'!D35+Unclassified!D32</f>
        <v>121</v>
      </c>
      <c r="E32" s="9" t="n">
        <f aca="false">+Undergrad!E32+GRAD!E33+'First Prof'!E35+Unclassified!E32</f>
        <v>115</v>
      </c>
      <c r="F32" s="9" t="n">
        <f aca="false">+Undergrad!F32+GRAD!F33+'First Prof'!F35+Unclassified!F32</f>
        <v>125</v>
      </c>
      <c r="G32" s="9" t="n">
        <f aca="false">+Undergrad!G32+GRAD!G33+'First Prof'!G35+Unclassified!G32</f>
        <v>120</v>
      </c>
      <c r="H32" s="9" t="n">
        <v>125</v>
      </c>
      <c r="I32" s="9" t="n">
        <v>121</v>
      </c>
      <c r="J32" s="9" t="n">
        <f aca="false">FAMU!AB8</f>
        <v>134</v>
      </c>
      <c r="L32" s="31" t="n">
        <f aca="false">+D32/D37</f>
        <v>0.0102221846751711</v>
      </c>
      <c r="M32" s="31" t="n">
        <f aca="false">+E32/E37</f>
        <v>0.00950413223140496</v>
      </c>
      <c r="N32" s="31" t="n">
        <f aca="false">+F32/F37</f>
        <v>0.0102787599703972</v>
      </c>
      <c r="O32" s="31" t="n">
        <f aca="false">+G32/G37</f>
        <v>0.00971738602315977</v>
      </c>
      <c r="P32" s="31" t="n">
        <f aca="false">+H32/H37</f>
        <v>0.0100264698804845</v>
      </c>
      <c r="Q32" s="31" t="n">
        <f aca="false">+I32/I37</f>
        <v>0.0107136532672215</v>
      </c>
      <c r="R32" s="31" t="n">
        <f aca="false">+J32/J37</f>
        <v>0.0112058872721191</v>
      </c>
      <c r="S32" s="23"/>
      <c r="U32" s="0" t="str">
        <f aca="false">IF(ABS(S32)&gt;0.03,"***","")</f>
        <v/>
      </c>
    </row>
    <row r="33" customFormat="false" ht="12.75" hidden="false" customHeight="false" outlineLevel="0" collapsed="false">
      <c r="A33" s="1"/>
      <c r="B33" s="1"/>
      <c r="C33" s="2" t="s">
        <v>43</v>
      </c>
      <c r="D33" s="9" t="n">
        <f aca="false">+Undergrad!D33+GRAD!D34+'First Prof'!D36+Unclassified!D33</f>
        <v>4</v>
      </c>
      <c r="E33" s="9" t="n">
        <f aca="false">+Undergrad!E33+GRAD!E34+'First Prof'!E36+Unclassified!E33</f>
        <v>6</v>
      </c>
      <c r="F33" s="9" t="n">
        <f aca="false">+Undergrad!F33+GRAD!F34+'First Prof'!F36+Unclassified!F33</f>
        <v>5</v>
      </c>
      <c r="G33" s="9" t="n">
        <f aca="false">+Undergrad!G33+GRAD!G34+'First Prof'!G36+Unclassified!G33</f>
        <v>6</v>
      </c>
      <c r="H33" s="9" t="n">
        <v>8</v>
      </c>
      <c r="I33" s="9" t="n">
        <v>8</v>
      </c>
      <c r="J33" s="9" t="n">
        <f aca="false">FAMU!AB9</f>
        <v>6</v>
      </c>
      <c r="L33" s="31" t="n">
        <f aca="false">+D33/D37</f>
        <v>0.000337923460336234</v>
      </c>
      <c r="M33" s="31" t="n">
        <f aca="false">+E33/E37</f>
        <v>0.000495867768595041</v>
      </c>
      <c r="N33" s="31" t="n">
        <f aca="false">+F33/F37</f>
        <v>0.000411150398815887</v>
      </c>
      <c r="O33" s="31" t="n">
        <f aca="false">+G33/G37</f>
        <v>0.000485869301157989</v>
      </c>
      <c r="P33" s="31" t="n">
        <f aca="false">+H33/H37</f>
        <v>0.000641694072351007</v>
      </c>
      <c r="Q33" s="31" t="n">
        <f aca="false">+I33/I37</f>
        <v>0.000708340711882415</v>
      </c>
      <c r="R33" s="31" t="n">
        <f aca="false">+J33/J37</f>
        <v>0.000501756146512795</v>
      </c>
      <c r="S33" s="23"/>
      <c r="U33" s="0" t="str">
        <f aca="false">IF(ABS(S33)&gt;0.03,"***","")</f>
        <v/>
      </c>
    </row>
    <row r="34" customFormat="false" ht="12.75" hidden="false" customHeight="false" outlineLevel="0" collapsed="false">
      <c r="A34" s="1"/>
      <c r="B34" s="1"/>
      <c r="C34" s="2" t="s">
        <v>15</v>
      </c>
      <c r="D34" s="9" t="n">
        <f aca="false">+Undergrad!D34+GRAD!D35+'First Prof'!D37+Unclassified!D34</f>
        <v>0</v>
      </c>
      <c r="E34" s="9" t="n">
        <f aca="false">+Undergrad!E34+GRAD!E35+'First Prof'!E37+Unclassified!E34</f>
        <v>0</v>
      </c>
      <c r="F34" s="9" t="n">
        <f aca="false">+Undergrad!F34+GRAD!F35+'First Prof'!F37+Unclassified!F34</f>
        <v>0</v>
      </c>
      <c r="G34" s="9" t="n">
        <f aca="false">+Undergrad!G34+GRAD!G35+'First Prof'!G37+Unclassified!G34</f>
        <v>0</v>
      </c>
      <c r="H34" s="9" t="n">
        <v>9</v>
      </c>
      <c r="I34" s="9" t="n">
        <v>20</v>
      </c>
      <c r="J34" s="9" t="n">
        <f aca="false">FAMU!AB10</f>
        <v>10</v>
      </c>
      <c r="L34" s="31" t="n">
        <f aca="false">+D34/D37</f>
        <v>0</v>
      </c>
      <c r="M34" s="31" t="n">
        <f aca="false">+E34/E37</f>
        <v>0</v>
      </c>
      <c r="N34" s="31" t="n">
        <f aca="false">+F34/F37</f>
        <v>0</v>
      </c>
      <c r="O34" s="31" t="n">
        <f aca="false">+G34/G37</f>
        <v>0</v>
      </c>
      <c r="P34" s="31" t="n">
        <f aca="false">+H34/H37</f>
        <v>0.000721905831394883</v>
      </c>
      <c r="Q34" s="31" t="n">
        <f aca="false">+I34/I37</f>
        <v>0.00177085177970604</v>
      </c>
      <c r="R34" s="31" t="n">
        <f aca="false">+J34/J37</f>
        <v>0.000836260244187991</v>
      </c>
      <c r="S34" s="23"/>
      <c r="U34" s="0" t="str">
        <f aca="false">IF(ABS(S34)&gt;0.03,"***","")</f>
        <v/>
      </c>
    </row>
    <row r="35" customFormat="false" ht="12.75" hidden="false" customHeight="false" outlineLevel="0" collapsed="false">
      <c r="A35" s="1"/>
      <c r="B35" s="1"/>
      <c r="C35" s="2" t="s">
        <v>44</v>
      </c>
      <c r="D35" s="9" t="n">
        <f aca="false">+Undergrad!D35+GRAD!D36+'First Prof'!D38+Unclassified!D35</f>
        <v>132</v>
      </c>
      <c r="E35" s="9" t="n">
        <f aca="false">+Undergrad!E35+GRAD!E36+'First Prof'!E38+Unclassified!E35</f>
        <v>130</v>
      </c>
      <c r="F35" s="9" t="n">
        <f aca="false">+Undergrad!F35+GRAD!F36+'First Prof'!F38+Unclassified!F35</f>
        <v>121</v>
      </c>
      <c r="G35" s="9" t="n">
        <f aca="false">+Undergrad!G35+GRAD!G36+'First Prof'!G38+Unclassified!G35</f>
        <v>138</v>
      </c>
      <c r="H35" s="9" t="n">
        <v>114</v>
      </c>
      <c r="I35" s="9" t="n">
        <v>8</v>
      </c>
      <c r="J35" s="9" t="n">
        <f aca="false">FAMU!AB11</f>
        <v>93</v>
      </c>
      <c r="L35" s="31" t="n">
        <f aca="false">+D35/D37</f>
        <v>0.0111514741910957</v>
      </c>
      <c r="M35" s="31" t="n">
        <f aca="false">+E35/E37</f>
        <v>0.0107438016528926</v>
      </c>
      <c r="N35" s="31" t="n">
        <f aca="false">+F35/F37</f>
        <v>0.00994983965134446</v>
      </c>
      <c r="O35" s="31" t="n">
        <f aca="false">+G35/G37</f>
        <v>0.0111749939266337</v>
      </c>
      <c r="P35" s="31" t="n">
        <f aca="false">+H35/H37</f>
        <v>0.00914414053100185</v>
      </c>
      <c r="Q35" s="31" t="n">
        <f aca="false">+I35/I37</f>
        <v>0.000708340711882415</v>
      </c>
      <c r="R35" s="31" t="n">
        <f aca="false">+J35/J37</f>
        <v>0.00777722027094832</v>
      </c>
      <c r="S35" s="23"/>
      <c r="U35" s="0" t="str">
        <f aca="false">IF(ABS(S35)&gt;0.03,"***","")</f>
        <v/>
      </c>
    </row>
    <row r="36" customFormat="false" ht="13.5" hidden="false" customHeight="false" outlineLevel="0" collapsed="false">
      <c r="A36" s="1"/>
      <c r="B36" s="1"/>
      <c r="C36" s="2" t="s">
        <v>17</v>
      </c>
      <c r="D36" s="11" t="n">
        <f aca="false">+Undergrad!D36+GRAD!D37+'First Prof'!D39+Unclassified!D36</f>
        <v>703</v>
      </c>
      <c r="E36" s="11" t="n">
        <f aca="false">+Undergrad!E36+GRAD!E37+'First Prof'!E39+Unclassified!E36</f>
        <v>635</v>
      </c>
      <c r="F36" s="11" t="n">
        <f aca="false">+Undergrad!F36+GRAD!F37+'First Prof'!F39+Unclassified!F36</f>
        <v>550</v>
      </c>
      <c r="G36" s="11" t="n">
        <f aca="false">+Undergrad!G36+GRAD!G37+'First Prof'!G39+Unclassified!G36</f>
        <v>462</v>
      </c>
      <c r="H36" s="11" t="n">
        <v>469</v>
      </c>
      <c r="I36" s="11" t="n">
        <v>371</v>
      </c>
      <c r="J36" s="11" t="n">
        <f aca="false">FAMU!AB12</f>
        <v>388</v>
      </c>
      <c r="L36" s="32" t="n">
        <f aca="false">+D36/D37</f>
        <v>0.0593900481540931</v>
      </c>
      <c r="M36" s="32" t="n">
        <f aca="false">+E36/E37</f>
        <v>0.0524793388429752</v>
      </c>
      <c r="N36" s="32" t="n">
        <f aca="false">+F36/F37</f>
        <v>0.0452265438697476</v>
      </c>
      <c r="O36" s="32" t="n">
        <f aca="false">+G36/G37</f>
        <v>0.0374119361891651</v>
      </c>
      <c r="P36" s="32" t="n">
        <f aca="false">+H36/H37</f>
        <v>0.0376193149915778</v>
      </c>
      <c r="Q36" s="32" t="n">
        <f aca="false">+I36/I37</f>
        <v>0.032849300513547</v>
      </c>
      <c r="R36" s="32" t="n">
        <f aca="false">+J36/J37</f>
        <v>0.0324468974744941</v>
      </c>
      <c r="S36" s="23"/>
      <c r="U36" s="0" t="str">
        <f aca="false">IF(ABS(S36)&gt;0.03,"***","")</f>
        <v/>
      </c>
    </row>
    <row r="37" customFormat="false" ht="12.75" hidden="false" customHeight="false" outlineLevel="0" collapsed="false">
      <c r="A37" s="1"/>
      <c r="B37" s="1"/>
      <c r="C37" s="2" t="s">
        <v>18</v>
      </c>
      <c r="D37" s="9" t="n">
        <f aca="false">SUM(D30:D36)</f>
        <v>11837</v>
      </c>
      <c r="E37" s="9" t="n">
        <f aca="false">SUM(E30:E36)</f>
        <v>12100</v>
      </c>
      <c r="F37" s="9" t="n">
        <f aca="false">SUM(F30:F36)</f>
        <v>12161</v>
      </c>
      <c r="G37" s="9" t="n">
        <f aca="false">SUM(G30:G36)</f>
        <v>12349</v>
      </c>
      <c r="H37" s="9" t="n">
        <f aca="false">SUM(H30:H36)</f>
        <v>12467</v>
      </c>
      <c r="I37" s="9" t="n">
        <v>11294</v>
      </c>
      <c r="J37" s="9" t="n">
        <f aca="false">SUM(J30:J36)</f>
        <v>11958</v>
      </c>
      <c r="L37" s="31" t="n">
        <f aca="false">+D37/D37</f>
        <v>1</v>
      </c>
      <c r="M37" s="31" t="n">
        <f aca="false">+E37/E37</f>
        <v>1</v>
      </c>
      <c r="N37" s="31" t="n">
        <f aca="false">+F37/F37</f>
        <v>1</v>
      </c>
      <c r="O37" s="31" t="n">
        <f aca="false">+G37/G37</f>
        <v>1</v>
      </c>
      <c r="P37" s="31" t="n">
        <f aca="false">+H37/H37</f>
        <v>1</v>
      </c>
      <c r="Q37" s="31" t="n">
        <f aca="false">+I37/I37</f>
        <v>1</v>
      </c>
      <c r="R37" s="31" t="n">
        <f aca="false">+J37/J37</f>
        <v>1</v>
      </c>
      <c r="S37" s="26"/>
      <c r="U37" s="0" t="str">
        <f aca="false">IF(ABS(S37)&gt;0.03,"***","")</f>
        <v/>
      </c>
    </row>
    <row r="38" customFormat="false" ht="12.75" hidden="false" customHeight="false" outlineLevel="0" collapsed="false">
      <c r="A38" s="1"/>
      <c r="B38" s="1"/>
      <c r="C38" s="2"/>
      <c r="L38" s="31"/>
      <c r="M38" s="31"/>
      <c r="N38" s="31"/>
      <c r="O38" s="31"/>
      <c r="P38" s="31"/>
      <c r="Q38" s="31"/>
      <c r="R38" s="31"/>
      <c r="S38" s="26"/>
      <c r="U38" s="0" t="str">
        <f aca="false">IF(ABS(S38)&gt;0.03,"***","")</f>
        <v/>
      </c>
    </row>
    <row r="39" customFormat="false" ht="12.75" hidden="false" customHeight="false" outlineLevel="0" collapsed="false">
      <c r="A39" s="1"/>
      <c r="B39" s="1"/>
      <c r="C39" s="2" t="s">
        <v>45</v>
      </c>
      <c r="D39" s="9" t="n">
        <f aca="false">SUM(D30:D33)</f>
        <v>11002</v>
      </c>
      <c r="E39" s="9" t="n">
        <f aca="false">SUM(E30:E33)</f>
        <v>11335</v>
      </c>
      <c r="F39" s="9" t="n">
        <f aca="false">SUM(F30:F33)</f>
        <v>11490</v>
      </c>
      <c r="G39" s="9" t="n">
        <f aca="false">SUM(G30:G33)</f>
        <v>11749</v>
      </c>
      <c r="H39" s="9" t="n">
        <f aca="false">SUM(H30:H33)</f>
        <v>11875</v>
      </c>
      <c r="I39" s="9" t="n">
        <v>10895</v>
      </c>
      <c r="J39" s="9" t="n">
        <f aca="false">SUM(J30:J33)</f>
        <v>11467</v>
      </c>
      <c r="L39" s="31" t="n">
        <f aca="false">+D39/D37</f>
        <v>0.929458477654811</v>
      </c>
      <c r="M39" s="31" t="n">
        <f aca="false">+E39/E37</f>
        <v>0.936776859504132</v>
      </c>
      <c r="N39" s="31" t="n">
        <f aca="false">+F39/F37</f>
        <v>0.944823616478908</v>
      </c>
      <c r="O39" s="31" t="n">
        <f aca="false">+G39/G37</f>
        <v>0.951413069884201</v>
      </c>
      <c r="P39" s="31" t="n">
        <f aca="false">+H39/H37</f>
        <v>0.952514638646026</v>
      </c>
      <c r="Q39" s="31" t="n">
        <f aca="false">+I39/I37</f>
        <v>0.964671506994865</v>
      </c>
      <c r="R39" s="31" t="n">
        <f aca="false">+J39/J37</f>
        <v>0.95893962201037</v>
      </c>
      <c r="S39" s="23"/>
      <c r="U39" s="0" t="str">
        <f aca="false">IF(ABS(S39)&gt;0.03,"***","")</f>
        <v/>
      </c>
    </row>
    <row r="40" customFormat="false" ht="12.75" hidden="false" customHeight="false" outlineLevel="0" collapsed="false">
      <c r="A40" s="1"/>
      <c r="B40" s="1"/>
      <c r="C40" s="1"/>
      <c r="L40" s="31"/>
      <c r="M40" s="31"/>
      <c r="N40" s="31"/>
      <c r="O40" s="31"/>
      <c r="P40" s="31"/>
      <c r="Q40" s="31"/>
      <c r="R40" s="31"/>
      <c r="S40" s="26"/>
      <c r="U40" s="0" t="str">
        <f aca="false">IF(ABS(S40)&gt;0.03,"***","")</f>
        <v/>
      </c>
    </row>
    <row r="41" customFormat="false" ht="12.75" hidden="false" customHeight="false" outlineLevel="0" collapsed="false">
      <c r="A41" s="1"/>
      <c r="B41" s="2" t="s">
        <v>23</v>
      </c>
      <c r="C41" s="2" t="s">
        <v>11</v>
      </c>
      <c r="D41" s="9" t="n">
        <f aca="false">+Undergrad!D41+GRAD!D42+'First Prof'!D45+Unclassified!D41</f>
        <v>1640</v>
      </c>
      <c r="E41" s="9" t="n">
        <f aca="false">+Undergrad!E41+GRAD!E42+'First Prof'!E45+Unclassified!E41</f>
        <v>1719</v>
      </c>
      <c r="F41" s="9" t="n">
        <f aca="false">+Undergrad!F41+GRAD!F42+'First Prof'!F45+Unclassified!F41</f>
        <v>1862</v>
      </c>
      <c r="G41" s="9" t="n">
        <f aca="false">+Undergrad!G41+GRAD!G42+'First Prof'!G45+Unclassified!G41</f>
        <v>1937</v>
      </c>
      <c r="H41" s="9" t="n">
        <v>2103</v>
      </c>
      <c r="I41" s="9" t="n">
        <v>2074</v>
      </c>
      <c r="J41" s="9" t="n">
        <f aca="false">USF!Z6</f>
        <v>2283</v>
      </c>
      <c r="L41" s="31" t="n">
        <f aca="false">+D41/D48</f>
        <v>0.0481107721192208</v>
      </c>
      <c r="M41" s="31" t="n">
        <f aca="false">+E41/E48</f>
        <v>0.0484552937196978</v>
      </c>
      <c r="N41" s="31" t="n">
        <f aca="false">+F41/F48</f>
        <v>0.0511833750240523</v>
      </c>
      <c r="O41" s="31" t="n">
        <f aca="false">+G41/G48</f>
        <v>0.0512244142381129</v>
      </c>
      <c r="P41" s="31" t="n">
        <f aca="false">+H41/H48</f>
        <v>0.0534095238095238</v>
      </c>
      <c r="Q41" s="31" t="n">
        <f aca="false">+I41/I48</f>
        <v>0.0537347462237998</v>
      </c>
      <c r="R41" s="31" t="n">
        <f aca="false">+J41/J48</f>
        <v>0.0565799256505576</v>
      </c>
      <c r="S41" s="23"/>
      <c r="U41" s="0" t="str">
        <f aca="false">IF(ABS(S41)&gt;0.03,"***","")</f>
        <v/>
      </c>
    </row>
    <row r="42" customFormat="false" ht="12.75" hidden="false" customHeight="false" outlineLevel="0" collapsed="false">
      <c r="A42" s="1"/>
      <c r="B42" s="1"/>
      <c r="C42" s="2" t="s">
        <v>42</v>
      </c>
      <c r="D42" s="9" t="n">
        <f aca="false">+Undergrad!D42+GRAD!D43+'First Prof'!D46+Unclassified!D42</f>
        <v>3152</v>
      </c>
      <c r="E42" s="9" t="n">
        <f aca="false">+Undergrad!E42+GRAD!E43+'First Prof'!E46+Unclassified!E42</f>
        <v>3352</v>
      </c>
      <c r="F42" s="9" t="n">
        <f aca="false">+Undergrad!F42+GRAD!F43+'First Prof'!F46+Unclassified!F42</f>
        <v>3650</v>
      </c>
      <c r="G42" s="9" t="n">
        <f aca="false">+Undergrad!G42+GRAD!G43+'First Prof'!G46+Unclassified!G42</f>
        <v>4030</v>
      </c>
      <c r="H42" s="9" t="n">
        <v>4398</v>
      </c>
      <c r="I42" s="9" t="n">
        <v>4227</v>
      </c>
      <c r="J42" s="9" t="n">
        <f aca="false">USF!Z7</f>
        <v>4615</v>
      </c>
      <c r="L42" s="31" t="n">
        <f aca="false">+D42/D48</f>
        <v>0.0924665571462098</v>
      </c>
      <c r="M42" s="31" t="n">
        <f aca="false">+E42/E48</f>
        <v>0.0944864133498703</v>
      </c>
      <c r="N42" s="31" t="n">
        <f aca="false">+F42/F48</f>
        <v>0.100332609472498</v>
      </c>
      <c r="O42" s="31" t="n">
        <f aca="false">+G42/G48</f>
        <v>0.106574284656476</v>
      </c>
      <c r="P42" s="31" t="n">
        <f aca="false">+H42/H48</f>
        <v>0.111695238095238</v>
      </c>
      <c r="Q42" s="31" t="n">
        <f aca="false">+I42/I48</f>
        <v>0.109516283648988</v>
      </c>
      <c r="R42" s="31" t="n">
        <f aca="false">+J42/J48</f>
        <v>0.114374225526642</v>
      </c>
      <c r="S42" s="23"/>
      <c r="U42" s="0" t="str">
        <f aca="false">IF(ABS(S42)&gt;0.03,"***","")</f>
        <v/>
      </c>
    </row>
    <row r="43" customFormat="false" ht="12.75" hidden="false" customHeight="false" outlineLevel="0" collapsed="false">
      <c r="A43" s="1"/>
      <c r="B43" s="1"/>
      <c r="C43" s="2" t="s">
        <v>13</v>
      </c>
      <c r="D43" s="9" t="n">
        <f aca="false">+Undergrad!D43+GRAD!D44+'First Prof'!D47+Unclassified!D43</f>
        <v>3012</v>
      </c>
      <c r="E43" s="9" t="n">
        <f aca="false">+Undergrad!E43+GRAD!E44+'First Prof'!E47+Unclassified!E43</f>
        <v>3195</v>
      </c>
      <c r="F43" s="9" t="n">
        <f aca="false">+Undergrad!F43+GRAD!F44+'First Prof'!F47+Unclassified!F43</f>
        <v>3357</v>
      </c>
      <c r="G43" s="9" t="n">
        <f aca="false">+Undergrad!G43+GRAD!G44+'First Prof'!G47+Unclassified!G43</f>
        <v>3556</v>
      </c>
      <c r="H43" s="9" t="n">
        <v>3901</v>
      </c>
      <c r="I43" s="9" t="n">
        <v>3791</v>
      </c>
      <c r="J43" s="9" t="n">
        <f aca="false">USF!Z8</f>
        <v>4104</v>
      </c>
      <c r="L43" s="31" t="n">
        <f aca="false">+D43/D48</f>
        <v>0.0883595400140812</v>
      </c>
      <c r="M43" s="31" t="n">
        <f aca="false">+E43/E48</f>
        <v>0.0900608862329462</v>
      </c>
      <c r="N43" s="31" t="n">
        <f aca="false">+F43/F48</f>
        <v>0.0922785123285412</v>
      </c>
      <c r="O43" s="31" t="n">
        <f aca="false">+G43/G48</f>
        <v>0.0940392447241762</v>
      </c>
      <c r="P43" s="31" t="n">
        <f aca="false">+H43/H48</f>
        <v>0.0990730158730159</v>
      </c>
      <c r="Q43" s="31" t="n">
        <f aca="false">+I43/I48</f>
        <v>0.0982200689172734</v>
      </c>
      <c r="R43" s="31" t="n">
        <f aca="false">+J43/J48</f>
        <v>0.101710037174721</v>
      </c>
      <c r="S43" s="23"/>
      <c r="U43" s="0" t="str">
        <f aca="false">IF(ABS(S43)&gt;0.03,"***","")</f>
        <v/>
      </c>
    </row>
    <row r="44" customFormat="false" ht="12.75" hidden="false" customHeight="false" outlineLevel="0" collapsed="false">
      <c r="A44" s="1"/>
      <c r="B44" s="1"/>
      <c r="C44" s="2" t="s">
        <v>43</v>
      </c>
      <c r="D44" s="9" t="n">
        <f aca="false">+Undergrad!D44+GRAD!D45+'First Prof'!D48+Unclassified!D44</f>
        <v>134</v>
      </c>
      <c r="E44" s="9" t="n">
        <f aca="false">+Undergrad!E44+GRAD!E45+'First Prof'!E48+Unclassified!E44</f>
        <v>124</v>
      </c>
      <c r="F44" s="9" t="n">
        <f aca="false">+Undergrad!F44+GRAD!F45+'First Prof'!F48+Unclassified!F44</f>
        <v>116</v>
      </c>
      <c r="G44" s="9" t="n">
        <f aca="false">+Undergrad!G44+GRAD!G45+'First Prof'!G48+Unclassified!G44</f>
        <v>149</v>
      </c>
      <c r="H44" s="9" t="n">
        <v>170</v>
      </c>
      <c r="I44" s="9" t="n">
        <v>172</v>
      </c>
      <c r="J44" s="9" t="n">
        <f aca="false">USF!Z9</f>
        <v>196</v>
      </c>
      <c r="L44" s="31" t="n">
        <f aca="false">+D44/D48</f>
        <v>0.00393100211218024</v>
      </c>
      <c r="M44" s="31" t="n">
        <f aca="false">+E44/E48</f>
        <v>0.0034953207802458</v>
      </c>
      <c r="N44" s="31" t="n">
        <f aca="false">+F44/F48</f>
        <v>0.00318865279419445</v>
      </c>
      <c r="O44" s="31" t="n">
        <f aca="false">+G44/G48</f>
        <v>0.00394033955677791</v>
      </c>
      <c r="P44" s="31" t="n">
        <f aca="false">+H44/H48</f>
        <v>0.00431746031746032</v>
      </c>
      <c r="Q44" s="31" t="n">
        <f aca="false">+I44/I48</f>
        <v>0.00445630489416276</v>
      </c>
      <c r="R44" s="31" t="n">
        <f aca="false">+J44/J48</f>
        <v>0.00485749690210657</v>
      </c>
      <c r="S44" s="23"/>
      <c r="U44" s="0" t="str">
        <f aca="false">IF(ABS(S44)&gt;0.03,"***","")</f>
        <v/>
      </c>
    </row>
    <row r="45" customFormat="false" ht="12.75" hidden="false" customHeight="false" outlineLevel="0" collapsed="false">
      <c r="A45" s="1"/>
      <c r="B45" s="1"/>
      <c r="C45" s="2" t="s">
        <v>15</v>
      </c>
      <c r="D45" s="9" t="n">
        <f aca="false">+Undergrad!D45+GRAD!D46+'First Prof'!D49+Unclassified!D45</f>
        <v>269</v>
      </c>
      <c r="E45" s="9" t="n">
        <f aca="false">+Undergrad!E45+GRAD!E46+'First Prof'!E49+Unclassified!E45</f>
        <v>417</v>
      </c>
      <c r="F45" s="9" t="n">
        <f aca="false">+Undergrad!F45+GRAD!F46+'First Prof'!F49+Unclassified!F45</f>
        <v>647</v>
      </c>
      <c r="G45" s="9" t="n">
        <f aca="false">+Undergrad!G45+GRAD!G46+'First Prof'!G49+Unclassified!G45</f>
        <v>647</v>
      </c>
      <c r="H45" s="9" t="n">
        <v>703</v>
      </c>
      <c r="I45" s="9" t="n">
        <v>685</v>
      </c>
      <c r="J45" s="9" t="n">
        <f aca="false">USF!Z10</f>
        <v>802</v>
      </c>
      <c r="L45" s="31" t="n">
        <f aca="false">+D45/D48</f>
        <v>0.00789134006101854</v>
      </c>
      <c r="M45" s="31" t="n">
        <f aca="false">+E45/E48</f>
        <v>0.0117544255271169</v>
      </c>
      <c r="N45" s="31" t="n">
        <f aca="false">+F45/F48</f>
        <v>0.0177849858434811</v>
      </c>
      <c r="O45" s="31" t="n">
        <f aca="false">+G45/G48</f>
        <v>0.0171100650552705</v>
      </c>
      <c r="P45" s="31" t="n">
        <f aca="false">+H45/H48</f>
        <v>0.0178539682539683</v>
      </c>
      <c r="Q45" s="31" t="n">
        <f aca="false">+I45/I48</f>
        <v>0.017747493328497</v>
      </c>
      <c r="R45" s="31" t="n">
        <f aca="false">+J45/J48</f>
        <v>0.0198760842627014</v>
      </c>
      <c r="S45" s="23"/>
      <c r="U45" s="0" t="str">
        <f aca="false">IF(ABS(S45)&gt;0.03,"***","")</f>
        <v/>
      </c>
    </row>
    <row r="46" customFormat="false" ht="12.75" hidden="false" customHeight="false" outlineLevel="0" collapsed="false">
      <c r="A46" s="1"/>
      <c r="B46" s="1"/>
      <c r="C46" s="2" t="s">
        <v>44</v>
      </c>
      <c r="D46" s="9" t="n">
        <f aca="false">+Undergrad!D46+GRAD!D47+'First Prof'!D50+Unclassified!D46</f>
        <v>898</v>
      </c>
      <c r="E46" s="9" t="n">
        <f aca="false">+Undergrad!E46+GRAD!E47+'First Prof'!E50+Unclassified!E46</f>
        <v>1009</v>
      </c>
      <c r="F46" s="9" t="n">
        <f aca="false">+Undergrad!F46+GRAD!F47+'First Prof'!F50+Unclassified!F46</f>
        <v>1032</v>
      </c>
      <c r="G46" s="9" t="n">
        <f aca="false">+Undergrad!G46+GRAD!G47+'First Prof'!G50+Unclassified!G46</f>
        <v>1178</v>
      </c>
      <c r="H46" s="9" t="n">
        <v>1209</v>
      </c>
      <c r="I46" s="9" t="n">
        <v>1193</v>
      </c>
      <c r="J46" s="9" t="n">
        <f aca="false">USF!Z11</f>
        <v>1022</v>
      </c>
      <c r="L46" s="31" t="n">
        <f aca="false">+D46/D48</f>
        <v>0.0263435813189392</v>
      </c>
      <c r="M46" s="31" t="n">
        <f aca="false">+E46/E48</f>
        <v>0.0284417634457098</v>
      </c>
      <c r="N46" s="31" t="n">
        <f aca="false">+F46/F48</f>
        <v>0.0283680145138679</v>
      </c>
      <c r="O46" s="31" t="n">
        <f aca="false">+G46/G48</f>
        <v>0.0311524832072777</v>
      </c>
      <c r="P46" s="31" t="n">
        <f aca="false">+H46/H48</f>
        <v>0.0307047619047619</v>
      </c>
      <c r="Q46" s="31" t="n">
        <f aca="false">+I46/I48</f>
        <v>0.030909138015908</v>
      </c>
      <c r="R46" s="31" t="n">
        <f aca="false">+J46/J48</f>
        <v>0.0253283767038414</v>
      </c>
      <c r="S46" s="23"/>
      <c r="U46" s="0" t="str">
        <f aca="false">IF(ABS(S46)&gt;0.03,"***","")</f>
        <v/>
      </c>
    </row>
    <row r="47" customFormat="false" ht="13.5" hidden="false" customHeight="false" outlineLevel="0" collapsed="false">
      <c r="A47" s="1"/>
      <c r="B47" s="1"/>
      <c r="C47" s="2" t="s">
        <v>17</v>
      </c>
      <c r="D47" s="11" t="n">
        <f aca="false">+Undergrad!D47+GRAD!D48+'First Prof'!D51+Unclassified!D47</f>
        <v>24983</v>
      </c>
      <c r="E47" s="11" t="n">
        <f aca="false">+Undergrad!E47+GRAD!E48+'First Prof'!E51+Unclassified!E47</f>
        <v>25660</v>
      </c>
      <c r="F47" s="11" t="n">
        <f aca="false">+Undergrad!F47+GRAD!F48+'First Prof'!F51+Unclassified!F47</f>
        <v>25715</v>
      </c>
      <c r="G47" s="11" t="n">
        <f aca="false">+Undergrad!G47+GRAD!G48+'First Prof'!G51+Unclassified!G47</f>
        <v>26317</v>
      </c>
      <c r="H47" s="11" t="n">
        <v>26891</v>
      </c>
      <c r="I47" s="11" t="n">
        <v>26455</v>
      </c>
      <c r="J47" s="11" t="n">
        <f aca="false">USF!Z12</f>
        <v>27328</v>
      </c>
      <c r="L47" s="32" t="n">
        <f aca="false">+D47/D48</f>
        <v>0.73289720722835</v>
      </c>
      <c r="M47" s="32" t="n">
        <f aca="false">+E47/E48</f>
        <v>0.723305896944413</v>
      </c>
      <c r="N47" s="32" t="n">
        <f aca="false">+F47/F48</f>
        <v>0.706863850023365</v>
      </c>
      <c r="O47" s="32" t="n">
        <f aca="false">+G47/G48</f>
        <v>0.695959168561908</v>
      </c>
      <c r="P47" s="32" t="n">
        <f aca="false">+H47/H48</f>
        <v>0.682946031746032</v>
      </c>
      <c r="Q47" s="32" t="n">
        <f aca="false">+I47/I48</f>
        <v>0.685415964971371</v>
      </c>
      <c r="R47" s="32" t="n">
        <f aca="false">+J47/J48</f>
        <v>0.67727385377943</v>
      </c>
      <c r="S47" s="23"/>
      <c r="U47" s="0" t="str">
        <f aca="false">IF(ABS(S47)&gt;0.03,"***","")</f>
        <v/>
      </c>
    </row>
    <row r="48" customFormat="false" ht="12.75" hidden="false" customHeight="false" outlineLevel="0" collapsed="false">
      <c r="A48" s="1"/>
      <c r="B48" s="1"/>
      <c r="C48" s="2" t="s">
        <v>18</v>
      </c>
      <c r="D48" s="9" t="n">
        <f aca="false">SUM(D41:D47)</f>
        <v>34088</v>
      </c>
      <c r="E48" s="9" t="n">
        <f aca="false">SUM(E41:E47)</f>
        <v>35476</v>
      </c>
      <c r="F48" s="9" t="n">
        <f aca="false">SUM(F41:F47)</f>
        <v>36379</v>
      </c>
      <c r="G48" s="9" t="n">
        <f aca="false">SUM(G41:G47)</f>
        <v>37814</v>
      </c>
      <c r="H48" s="9" t="n">
        <f aca="false">SUM(H41:H47)</f>
        <v>39375</v>
      </c>
      <c r="I48" s="9" t="n">
        <v>38597</v>
      </c>
      <c r="J48" s="9" t="n">
        <f aca="false">SUM(J41:J47)</f>
        <v>40350</v>
      </c>
      <c r="L48" s="31" t="n">
        <f aca="false">+D48/D48</f>
        <v>1</v>
      </c>
      <c r="M48" s="31" t="n">
        <f aca="false">+E48/E48</f>
        <v>1</v>
      </c>
      <c r="N48" s="31" t="n">
        <f aca="false">+F48/F48</f>
        <v>1</v>
      </c>
      <c r="O48" s="31" t="n">
        <f aca="false">+G48/G48</f>
        <v>1</v>
      </c>
      <c r="P48" s="31" t="n">
        <f aca="false">+H48/H48</f>
        <v>1</v>
      </c>
      <c r="Q48" s="31" t="n">
        <f aca="false">+I48/I48</f>
        <v>1</v>
      </c>
      <c r="R48" s="31" t="n">
        <f aca="false">+J48/J48</f>
        <v>1</v>
      </c>
      <c r="S48" s="26"/>
      <c r="U48" s="0" t="str">
        <f aca="false">IF(ABS(S48)&gt;0.03,"***","")</f>
        <v/>
      </c>
    </row>
    <row r="49" customFormat="false" ht="12.75" hidden="false" customHeight="false" outlineLevel="0" collapsed="false">
      <c r="A49" s="1"/>
      <c r="B49" s="1"/>
      <c r="C49" s="2"/>
      <c r="L49" s="31"/>
      <c r="M49" s="31"/>
      <c r="N49" s="31"/>
      <c r="O49" s="31"/>
      <c r="P49" s="31"/>
      <c r="Q49" s="31"/>
      <c r="R49" s="31"/>
      <c r="S49" s="26"/>
      <c r="U49" s="0" t="str">
        <f aca="false">IF(ABS(S49)&gt;0.03,"***","")</f>
        <v/>
      </c>
    </row>
    <row r="50" customFormat="false" ht="12.75" hidden="false" customHeight="false" outlineLevel="0" collapsed="false">
      <c r="A50" s="1"/>
      <c r="B50" s="1"/>
      <c r="C50" s="2" t="s">
        <v>45</v>
      </c>
      <c r="D50" s="9" t="n">
        <f aca="false">SUM(D41:D44)</f>
        <v>7938</v>
      </c>
      <c r="E50" s="9" t="n">
        <f aca="false">SUM(E41:E44)</f>
        <v>8390</v>
      </c>
      <c r="F50" s="9" t="n">
        <f aca="false">SUM(F41:F44)</f>
        <v>8985</v>
      </c>
      <c r="G50" s="9" t="n">
        <f aca="false">SUM(G41:G44)</f>
        <v>9672</v>
      </c>
      <c r="H50" s="9" t="n">
        <f aca="false">SUM(H41:H44)</f>
        <v>10572</v>
      </c>
      <c r="I50" s="9" t="n">
        <v>10264</v>
      </c>
      <c r="J50" s="9" t="n">
        <f aca="false">SUM(J41:J44)</f>
        <v>11198</v>
      </c>
      <c r="L50" s="31" t="n">
        <f aca="false">+D50/D48</f>
        <v>0.232867871391692</v>
      </c>
      <c r="M50" s="31" t="n">
        <f aca="false">+E50/E48</f>
        <v>0.23649791408276</v>
      </c>
      <c r="N50" s="31" t="n">
        <f aca="false">+F50/F48</f>
        <v>0.246983149619286</v>
      </c>
      <c r="O50" s="31" t="n">
        <f aca="false">+G50/G48</f>
        <v>0.255778283175543</v>
      </c>
      <c r="P50" s="31" t="n">
        <f aca="false">+H50/H48</f>
        <v>0.268495238095238</v>
      </c>
      <c r="Q50" s="31" t="n">
        <f aca="false">+I50/I48</f>
        <v>0.265927403684224</v>
      </c>
      <c r="R50" s="31" t="n">
        <f aca="false">+J50/J48</f>
        <v>0.277521685254027</v>
      </c>
      <c r="S50" s="23"/>
      <c r="U50" s="0" t="str">
        <f aca="false">IF(ABS(S50)&gt;0.03,"***","")</f>
        <v/>
      </c>
    </row>
    <row r="51" customFormat="false" ht="12.75" hidden="false" customHeight="false" outlineLevel="0" collapsed="false">
      <c r="A51" s="1"/>
      <c r="B51" s="1"/>
      <c r="C51" s="2"/>
      <c r="L51" s="31"/>
      <c r="M51" s="31"/>
      <c r="N51" s="31"/>
      <c r="O51" s="31"/>
      <c r="P51" s="31"/>
      <c r="Q51" s="31"/>
      <c r="R51" s="31"/>
      <c r="S51" s="26"/>
      <c r="U51" s="0" t="str">
        <f aca="false">IF(ABS(S51)&gt;0.03,"***","")</f>
        <v/>
      </c>
    </row>
    <row r="52" customFormat="false" ht="12.75" hidden="false" customHeight="false" outlineLevel="0" collapsed="false">
      <c r="A52" s="1"/>
      <c r="B52" s="2" t="s">
        <v>24</v>
      </c>
      <c r="C52" s="2" t="s">
        <v>11</v>
      </c>
      <c r="D52" s="9" t="n">
        <f aca="false">+Undergrad!D52+GRAD!D53+Unclassified!D52</f>
        <v>702</v>
      </c>
      <c r="E52" s="9" t="n">
        <f aca="false">+Undergrad!E52+GRAD!E53+Unclassified!E52</f>
        <v>821</v>
      </c>
      <c r="F52" s="9" t="n">
        <f aca="false">+Undergrad!F52+GRAD!F53+Unclassified!F52</f>
        <v>881</v>
      </c>
      <c r="G52" s="9" t="n">
        <f aca="false">+Undergrad!G52+GRAD!G53+Unclassified!G52</f>
        <v>1020</v>
      </c>
      <c r="H52" s="9" t="n">
        <v>1050</v>
      </c>
      <c r="I52" s="9" t="n">
        <v>1528</v>
      </c>
      <c r="J52" s="9" t="n">
        <f aca="false">FAU!T6</f>
        <v>1129</v>
      </c>
      <c r="L52" s="31" t="n">
        <f aca="false">+D52/D59</f>
        <v>0.0356961252923828</v>
      </c>
      <c r="M52" s="31" t="n">
        <f aca="false">+E52/E59</f>
        <v>0.0398911617511297</v>
      </c>
      <c r="N52" s="31" t="n">
        <f aca="false">+F52/F59</f>
        <v>0.041041647256126</v>
      </c>
      <c r="O52" s="31" t="n">
        <f aca="false">+G52/G59</f>
        <v>0.0428229564633276</v>
      </c>
      <c r="P52" s="31" t="n">
        <f aca="false">+H52/H59</f>
        <v>0.043757292882147</v>
      </c>
      <c r="Q52" s="31" t="n">
        <f aca="false">+I52/I59</f>
        <v>0.0594853427803948</v>
      </c>
      <c r="R52" s="31" t="n">
        <f aca="false">+J52/J59</f>
        <v>0.04523055967309</v>
      </c>
      <c r="S52" s="23"/>
      <c r="U52" s="0" t="str">
        <f aca="false">IF(ABS(S52)&gt;0.03,"***","")</f>
        <v/>
      </c>
    </row>
    <row r="53" customFormat="false" ht="12.75" hidden="false" customHeight="false" outlineLevel="0" collapsed="false">
      <c r="A53" s="1"/>
      <c r="B53" s="1"/>
      <c r="C53" s="2" t="s">
        <v>42</v>
      </c>
      <c r="D53" s="9" t="n">
        <f aca="false">+Undergrad!D53+GRAD!D54+Unclassified!D53</f>
        <v>2450</v>
      </c>
      <c r="E53" s="9" t="n">
        <f aca="false">+Undergrad!E53+GRAD!E54+Unclassified!E53</f>
        <v>2668</v>
      </c>
      <c r="F53" s="9" t="n">
        <f aca="false">+Undergrad!F53+GRAD!F54+Unclassified!F53</f>
        <v>3120</v>
      </c>
      <c r="G53" s="9" t="n">
        <f aca="false">+Undergrad!G53+GRAD!G54+Unclassified!G53</f>
        <v>3709</v>
      </c>
      <c r="H53" s="9" t="n">
        <v>3795</v>
      </c>
      <c r="I53" s="9" t="n">
        <v>4164</v>
      </c>
      <c r="J53" s="9" t="n">
        <f aca="false">FAU!T7</f>
        <v>3996</v>
      </c>
      <c r="L53" s="31" t="n">
        <f aca="false">+D53/D59</f>
        <v>0.124580494254043</v>
      </c>
      <c r="M53" s="31" t="n">
        <f aca="false">+E53/E59</f>
        <v>0.129634128565181</v>
      </c>
      <c r="N53" s="31" t="n">
        <f aca="false">+F53/F59</f>
        <v>0.145346128761763</v>
      </c>
      <c r="O53" s="31" t="n">
        <f aca="false">+G53/G59</f>
        <v>0.155716025022041</v>
      </c>
      <c r="P53" s="31" t="n">
        <f aca="false">+H53/H59</f>
        <v>0.15815135855976</v>
      </c>
      <c r="Q53" s="31" t="n">
        <f aca="false">+I53/I59</f>
        <v>0.162105345116207</v>
      </c>
      <c r="R53" s="31" t="n">
        <f aca="false">+J53/J59</f>
        <v>0.160089739994391</v>
      </c>
      <c r="S53" s="23"/>
      <c r="U53" s="0" t="str">
        <f aca="false">IF(ABS(S53)&gt;0.03,"***","")</f>
        <v/>
      </c>
    </row>
    <row r="54" customFormat="false" ht="12.75" hidden="false" customHeight="false" outlineLevel="0" collapsed="false">
      <c r="A54" s="1"/>
      <c r="B54" s="1"/>
      <c r="C54" s="2" t="s">
        <v>13</v>
      </c>
      <c r="D54" s="9" t="n">
        <f aca="false">+Undergrad!D54+GRAD!D55+Unclassified!D54</f>
        <v>2087</v>
      </c>
      <c r="E54" s="9" t="n">
        <f aca="false">+Undergrad!E54+GRAD!E55+Unclassified!E54</f>
        <v>2220</v>
      </c>
      <c r="F54" s="9" t="n">
        <f aca="false">+Undergrad!F54+GRAD!F55+Unclassified!F54</f>
        <v>2416</v>
      </c>
      <c r="G54" s="9" t="n">
        <f aca="false">+Undergrad!G54+GRAD!G55+Unclassified!G54</f>
        <v>2772</v>
      </c>
      <c r="H54" s="9" t="n">
        <v>3024</v>
      </c>
      <c r="I54" s="9" t="n">
        <v>3500</v>
      </c>
      <c r="J54" s="9" t="n">
        <f aca="false">FAU!T8</f>
        <v>3420</v>
      </c>
      <c r="L54" s="31" t="n">
        <f aca="false">+D54/D59</f>
        <v>0.106122241431913</v>
      </c>
      <c r="M54" s="31" t="n">
        <f aca="false">+E54/E59</f>
        <v>0.107866478791118</v>
      </c>
      <c r="N54" s="31" t="n">
        <f aca="false">+F54/F59</f>
        <v>0.112550079195006</v>
      </c>
      <c r="O54" s="31" t="n">
        <f aca="false">+G54/G59</f>
        <v>0.11637768168269</v>
      </c>
      <c r="P54" s="31" t="n">
        <f aca="false">+H54/H59</f>
        <v>0.126021003500583</v>
      </c>
      <c r="Q54" s="31" t="n">
        <f aca="false">+I54/I59</f>
        <v>0.13625569354148</v>
      </c>
      <c r="R54" s="31" t="n">
        <f aca="false">+J54/J59</f>
        <v>0.137013741436641</v>
      </c>
      <c r="S54" s="23"/>
      <c r="U54" s="0" t="str">
        <f aca="false">IF(ABS(S54)&gt;0.03,"***","")</f>
        <v/>
      </c>
    </row>
    <row r="55" customFormat="false" ht="12.75" hidden="false" customHeight="false" outlineLevel="0" collapsed="false">
      <c r="A55" s="1"/>
      <c r="B55" s="1"/>
      <c r="C55" s="2" t="s">
        <v>43</v>
      </c>
      <c r="D55" s="9" t="n">
        <f aca="false">+Undergrad!D55+GRAD!D56+Unclassified!D55</f>
        <v>100</v>
      </c>
      <c r="E55" s="9" t="n">
        <f aca="false">+Undergrad!E55+GRAD!E56+Unclassified!E55</f>
        <v>64</v>
      </c>
      <c r="F55" s="9" t="n">
        <f aca="false">+Undergrad!F55+GRAD!F56+Unclassified!F55</f>
        <v>84</v>
      </c>
      <c r="G55" s="9" t="n">
        <f aca="false">+Undergrad!G55+GRAD!G56+Unclassified!G55</f>
        <v>79</v>
      </c>
      <c r="H55" s="9" t="n">
        <v>78</v>
      </c>
      <c r="I55" s="9" t="n">
        <v>80</v>
      </c>
      <c r="J55" s="9" t="n">
        <f aca="false">FAU!T9</f>
        <v>87</v>
      </c>
      <c r="L55" s="31" t="n">
        <f aca="false">+D55/D59</f>
        <v>0.00508491813281806</v>
      </c>
      <c r="M55" s="31" t="n">
        <f aca="false">+E55/E59</f>
        <v>0.00310966425343764</v>
      </c>
      <c r="N55" s="31" t="n">
        <f aca="false">+F55/F59</f>
        <v>0.00391316500512438</v>
      </c>
      <c r="O55" s="31" t="n">
        <f aca="false">+G55/G59</f>
        <v>0.00331667996137537</v>
      </c>
      <c r="P55" s="31" t="n">
        <f aca="false">+H55/H59</f>
        <v>0.00325054175695949</v>
      </c>
      <c r="Q55" s="31" t="n">
        <f aca="false">+I55/I59</f>
        <v>0.00311441585237669</v>
      </c>
      <c r="R55" s="31" t="n">
        <f aca="false">+J55/J59</f>
        <v>0.00348543728216017</v>
      </c>
      <c r="S55" s="23"/>
      <c r="U55" s="0" t="str">
        <f aca="false">IF(ABS(S55)&gt;0.03,"***","")</f>
        <v/>
      </c>
    </row>
    <row r="56" customFormat="false" ht="12.75" hidden="false" customHeight="false" outlineLevel="0" collapsed="false">
      <c r="A56" s="1"/>
      <c r="B56" s="1"/>
      <c r="C56" s="2" t="s">
        <v>15</v>
      </c>
      <c r="D56" s="9" t="n">
        <f aca="false">+Undergrad!D56+GRAD!D57+Unclassified!D56</f>
        <v>0</v>
      </c>
      <c r="E56" s="9" t="n">
        <f aca="false">+Undergrad!E56+GRAD!E57+Unclassified!E56</f>
        <v>0</v>
      </c>
      <c r="F56" s="9" t="n">
        <f aca="false">+Undergrad!F56+GRAD!F57+Unclassified!F56</f>
        <v>0</v>
      </c>
      <c r="G56" s="9" t="n">
        <f aca="false">+Undergrad!G56+GRAD!G57+Unclassified!G56</f>
        <v>0</v>
      </c>
      <c r="H56" s="9" t="n">
        <v>0</v>
      </c>
      <c r="I56" s="9" t="n">
        <v>12</v>
      </c>
      <c r="J56" s="9" t="n">
        <f aca="false">FAU!T10</f>
        <v>253</v>
      </c>
      <c r="L56" s="31" t="n">
        <f aca="false">+D56/D59</f>
        <v>0</v>
      </c>
      <c r="M56" s="31" t="n">
        <f aca="false">+E56/E59</f>
        <v>0</v>
      </c>
      <c r="N56" s="31" t="n">
        <f aca="false">+F56/F59</f>
        <v>0</v>
      </c>
      <c r="O56" s="31" t="n">
        <f aca="false">+G56/G59</f>
        <v>0</v>
      </c>
      <c r="P56" s="31" t="n">
        <f aca="false">+H56/H59</f>
        <v>0</v>
      </c>
      <c r="Q56" s="31" t="n">
        <f aca="false">+I56/I59</f>
        <v>0.000467162377856503</v>
      </c>
      <c r="R56" s="31" t="n">
        <f aca="false">+J56/J59</f>
        <v>0.0101358118665118</v>
      </c>
      <c r="S56" s="23"/>
      <c r="U56" s="0" t="str">
        <f aca="false">IF(ABS(S56)&gt;0.03,"***","")</f>
        <v/>
      </c>
    </row>
    <row r="57" customFormat="false" ht="12.75" hidden="false" customHeight="false" outlineLevel="0" collapsed="false">
      <c r="A57" s="1"/>
      <c r="B57" s="1"/>
      <c r="C57" s="2" t="s">
        <v>44</v>
      </c>
      <c r="D57" s="9" t="n">
        <f aca="false">+Undergrad!D57+GRAD!D58+Unclassified!D57</f>
        <v>1055</v>
      </c>
      <c r="E57" s="9" t="n">
        <f aca="false">+Undergrad!E57+GRAD!E58+Unclassified!E57</f>
        <v>1207</v>
      </c>
      <c r="F57" s="9" t="n">
        <f aca="false">+Undergrad!F57+GRAD!F58+Unclassified!F57</f>
        <v>1270</v>
      </c>
      <c r="G57" s="9" t="n">
        <f aca="false">+Undergrad!G57+GRAD!G58+Unclassified!G57</f>
        <v>1442</v>
      </c>
      <c r="H57" s="9" t="n">
        <v>1605</v>
      </c>
      <c r="I57" s="9" t="n">
        <v>103</v>
      </c>
      <c r="J57" s="9" t="n">
        <f aca="false">FAU!T11</f>
        <v>1069</v>
      </c>
      <c r="L57" s="31" t="n">
        <f aca="false">+D57/D59</f>
        <v>0.0536458863012306</v>
      </c>
      <c r="M57" s="31" t="n">
        <f aca="false">+E57/E59</f>
        <v>0.0586463242796754</v>
      </c>
      <c r="N57" s="31" t="n">
        <f aca="false">+F57/F59</f>
        <v>0.0591633280536663</v>
      </c>
      <c r="O57" s="31" t="n">
        <f aca="false">+G57/G59</f>
        <v>0.0605399051177631</v>
      </c>
      <c r="P57" s="31" t="n">
        <f aca="false">+H57/H59</f>
        <v>0.0668861476912819</v>
      </c>
      <c r="Q57" s="31" t="n">
        <f aca="false">+I57/I59</f>
        <v>0.00400981040993499</v>
      </c>
      <c r="R57" s="31" t="n">
        <f aca="false">+J57/J59</f>
        <v>0.0428268098233244</v>
      </c>
      <c r="S57" s="23"/>
      <c r="U57" s="0" t="str">
        <f aca="false">IF(ABS(S57)&gt;0.03,"***","")</f>
        <v/>
      </c>
    </row>
    <row r="58" customFormat="false" ht="13.5" hidden="false" customHeight="false" outlineLevel="0" collapsed="false">
      <c r="A58" s="1"/>
      <c r="B58" s="1"/>
      <c r="C58" s="2" t="s">
        <v>17</v>
      </c>
      <c r="D58" s="11" t="n">
        <f aca="false">+Undergrad!D58+GRAD!D59+Unclassified!D58</f>
        <v>13272</v>
      </c>
      <c r="E58" s="11" t="n">
        <f aca="false">+Undergrad!E58+GRAD!E59+Unclassified!E58</f>
        <v>13601</v>
      </c>
      <c r="F58" s="11" t="n">
        <f aca="false">+Undergrad!F58+GRAD!F59+Unclassified!F58</f>
        <v>13695</v>
      </c>
      <c r="G58" s="11" t="n">
        <f aca="false">+Undergrad!G58+GRAD!G59+Unclassified!G58</f>
        <v>14797</v>
      </c>
      <c r="H58" s="11" t="n">
        <v>14444</v>
      </c>
      <c r="I58" s="11" t="n">
        <v>16300</v>
      </c>
      <c r="J58" s="11" t="n">
        <f aca="false">FAU!T12</f>
        <v>15007</v>
      </c>
      <c r="L58" s="32" t="n">
        <f aca="false">+D58/D59</f>
        <v>0.674870334587613</v>
      </c>
      <c r="M58" s="32" t="n">
        <f aca="false">+E58/E59</f>
        <v>0.660852242359458</v>
      </c>
      <c r="N58" s="32" t="n">
        <f aca="false">+F58/F59</f>
        <v>0.637985651728315</v>
      </c>
      <c r="O58" s="32" t="n">
        <f aca="false">+G58/G59</f>
        <v>0.621226751752802</v>
      </c>
      <c r="P58" s="32" t="n">
        <f aca="false">+H58/H59</f>
        <v>0.601933655609268</v>
      </c>
      <c r="Q58" s="32" t="n">
        <f aca="false">+I58/I59</f>
        <v>0.63456222992175</v>
      </c>
      <c r="R58" s="32" t="n">
        <f aca="false">+J58/J59</f>
        <v>0.601217899923881</v>
      </c>
      <c r="S58" s="23"/>
      <c r="U58" s="0" t="str">
        <f aca="false">IF(ABS(S58)&gt;0.03,"***","")</f>
        <v/>
      </c>
    </row>
    <row r="59" customFormat="false" ht="12.75" hidden="false" customHeight="false" outlineLevel="0" collapsed="false">
      <c r="A59" s="1"/>
      <c r="B59" s="1"/>
      <c r="C59" s="2" t="s">
        <v>18</v>
      </c>
      <c r="D59" s="9" t="n">
        <f aca="false">SUM(D52:D58)</f>
        <v>19666</v>
      </c>
      <c r="E59" s="9" t="n">
        <f aca="false">SUM(E52:E58)</f>
        <v>20581</v>
      </c>
      <c r="F59" s="9" t="n">
        <f aca="false">SUM(F52:F58)</f>
        <v>21466</v>
      </c>
      <c r="G59" s="9" t="n">
        <f aca="false">SUM(G52:G58)</f>
        <v>23819</v>
      </c>
      <c r="H59" s="9" t="n">
        <f aca="false">SUM(H52:H58)</f>
        <v>23996</v>
      </c>
      <c r="I59" s="9" t="n">
        <v>25687</v>
      </c>
      <c r="J59" s="9" t="n">
        <f aca="false">SUM(J52:J58)</f>
        <v>24961</v>
      </c>
      <c r="L59" s="31" t="n">
        <f aca="false">+D59/D59</f>
        <v>1</v>
      </c>
      <c r="M59" s="31" t="n">
        <f aca="false">+E59/E59</f>
        <v>1</v>
      </c>
      <c r="N59" s="31" t="n">
        <f aca="false">+F59/F59</f>
        <v>1</v>
      </c>
      <c r="O59" s="31" t="n">
        <f aca="false">+G59/G59</f>
        <v>1</v>
      </c>
      <c r="P59" s="31" t="n">
        <f aca="false">+H59/H59</f>
        <v>1</v>
      </c>
      <c r="Q59" s="31" t="n">
        <f aca="false">+I59/I59</f>
        <v>1</v>
      </c>
      <c r="R59" s="31" t="n">
        <f aca="false">+J59/J59</f>
        <v>1</v>
      </c>
      <c r="S59" s="26"/>
      <c r="U59" s="0" t="str">
        <f aca="false">IF(ABS(S59)&gt;0.03,"***","")</f>
        <v/>
      </c>
    </row>
    <row r="60" customFormat="false" ht="12.75" hidden="false" customHeight="false" outlineLevel="0" collapsed="false">
      <c r="A60" s="1"/>
      <c r="B60" s="1"/>
      <c r="C60" s="2"/>
      <c r="H60" s="31"/>
      <c r="I60" s="31"/>
      <c r="J60" s="31"/>
      <c r="L60" s="31"/>
      <c r="M60" s="31"/>
      <c r="N60" s="31"/>
      <c r="O60" s="31"/>
      <c r="P60" s="31"/>
      <c r="Q60" s="31"/>
      <c r="R60" s="31"/>
      <c r="S60" s="26"/>
      <c r="U60" s="0" t="str">
        <f aca="false">IF(ABS(S60)&gt;0.03,"***","")</f>
        <v/>
      </c>
    </row>
    <row r="61" customFormat="false" ht="12.75" hidden="false" customHeight="false" outlineLevel="0" collapsed="false">
      <c r="A61" s="1"/>
      <c r="B61" s="1"/>
      <c r="C61" s="2" t="s">
        <v>45</v>
      </c>
      <c r="D61" s="9" t="n">
        <f aca="false">SUM(D52:D55)</f>
        <v>5339</v>
      </c>
      <c r="E61" s="9" t="n">
        <f aca="false">SUM(E52:E55)</f>
        <v>5773</v>
      </c>
      <c r="F61" s="9" t="n">
        <f aca="false">SUM(F52:F55)</f>
        <v>6501</v>
      </c>
      <c r="G61" s="9" t="n">
        <f aca="false">SUM(G52:G55)</f>
        <v>7580</v>
      </c>
      <c r="H61" s="9" t="n">
        <f aca="false">SUM(H52:H55)</f>
        <v>7947</v>
      </c>
      <c r="I61" s="9" t="n">
        <v>9272</v>
      </c>
      <c r="J61" s="9" t="n">
        <f aca="false">SUM(J52:J55)</f>
        <v>8632</v>
      </c>
      <c r="L61" s="31" t="n">
        <f aca="false">+D61/D59</f>
        <v>0.271483779111156</v>
      </c>
      <c r="M61" s="31" t="n">
        <f aca="false">+E61/E59</f>
        <v>0.280501433360867</v>
      </c>
      <c r="N61" s="31" t="n">
        <f aca="false">+F61/F59</f>
        <v>0.302851020218019</v>
      </c>
      <c r="O61" s="31" t="n">
        <f aca="false">+G61/G59</f>
        <v>0.318233343129434</v>
      </c>
      <c r="P61" s="31" t="n">
        <f aca="false">+H61/H59</f>
        <v>0.33118019669945</v>
      </c>
      <c r="Q61" s="31" t="n">
        <f aca="false">+I61/I59</f>
        <v>0.360960797290458</v>
      </c>
      <c r="R61" s="31" t="n">
        <f aca="false">+J61/J59</f>
        <v>0.345819478386283</v>
      </c>
      <c r="S61" s="23"/>
      <c r="U61" s="0" t="str">
        <f aca="false">IF(ABS(S61)&gt;0.03,"***","")</f>
        <v/>
      </c>
    </row>
    <row r="62" customFormat="false" ht="12.75" hidden="false" customHeight="false" outlineLevel="0" collapsed="false">
      <c r="A62" s="1"/>
      <c r="B62" s="1"/>
      <c r="C62" s="1"/>
      <c r="L62" s="31"/>
      <c r="M62" s="31"/>
      <c r="N62" s="31"/>
      <c r="O62" s="31"/>
      <c r="P62" s="31"/>
      <c r="Q62" s="31"/>
      <c r="R62" s="31"/>
      <c r="S62" s="26"/>
      <c r="U62" s="0" t="str">
        <f aca="false">IF(ABS(S62)&gt;0.03,"***","")</f>
        <v/>
      </c>
    </row>
    <row r="63" customFormat="false" ht="12.75" hidden="false" customHeight="false" outlineLevel="0" collapsed="false">
      <c r="A63" s="1"/>
      <c r="B63" s="2" t="s">
        <v>25</v>
      </c>
      <c r="C63" s="2" t="s">
        <v>11</v>
      </c>
      <c r="D63" s="9" t="n">
        <f aca="false">+Undergrad!D63+GRAD!D64+Unclassified!D63</f>
        <v>336</v>
      </c>
      <c r="E63" s="9" t="n">
        <f aca="false">+Undergrad!E63+GRAD!E64+Unclassified!E63</f>
        <v>338</v>
      </c>
      <c r="F63" s="9" t="n">
        <f aca="false">+Undergrad!F63+GRAD!F64+Unclassified!F63</f>
        <v>382</v>
      </c>
      <c r="G63" s="9" t="n">
        <f aca="false">+Undergrad!G63+GRAD!G64+Unclassified!G63</f>
        <v>418</v>
      </c>
      <c r="H63" s="9" t="n">
        <v>414</v>
      </c>
      <c r="I63" s="9" t="n">
        <v>430</v>
      </c>
      <c r="J63" s="9" t="n">
        <f aca="false">UWF!T6</f>
        <v>426</v>
      </c>
      <c r="L63" s="31" t="n">
        <f aca="false">+D63/D70</f>
        <v>0.0419213973799127</v>
      </c>
      <c r="M63" s="31" t="n">
        <f aca="false">+E63/E70</f>
        <v>0.0414876641708604</v>
      </c>
      <c r="N63" s="31" t="n">
        <f aca="false">+F63/F70</f>
        <v>0.044867277425417</v>
      </c>
      <c r="O63" s="31" t="n">
        <f aca="false">+G63/G70</f>
        <v>0.045753064798599</v>
      </c>
      <c r="P63" s="31" t="n">
        <f aca="false">+H63/H70</f>
        <v>0.0449706713013252</v>
      </c>
      <c r="Q63" s="31" t="n">
        <f aca="false">+I63/I70</f>
        <v>0.0457592848781526</v>
      </c>
      <c r="R63" s="31" t="n">
        <f aca="false">+J63/J70</f>
        <v>0.044490861618799</v>
      </c>
      <c r="S63" s="23"/>
      <c r="U63" s="0" t="str">
        <f aca="false">IF(ABS(S63)&gt;0.03,"***","")</f>
        <v/>
      </c>
    </row>
    <row r="64" customFormat="false" ht="12.75" hidden="false" customHeight="false" outlineLevel="0" collapsed="false">
      <c r="A64" s="1"/>
      <c r="B64" s="1"/>
      <c r="C64" s="2" t="s">
        <v>42</v>
      </c>
      <c r="D64" s="9" t="n">
        <f aca="false">+Undergrad!D64+GRAD!D65+Unclassified!D64</f>
        <v>715</v>
      </c>
      <c r="E64" s="9" t="n">
        <f aca="false">+Undergrad!E64+GRAD!E65+Unclassified!E64</f>
        <v>711</v>
      </c>
      <c r="F64" s="9" t="n">
        <f aca="false">+Undergrad!F64+GRAD!F65+Unclassified!F64</f>
        <v>783</v>
      </c>
      <c r="G64" s="9" t="n">
        <f aca="false">+Undergrad!G64+GRAD!G65+Unclassified!G64</f>
        <v>873</v>
      </c>
      <c r="H64" s="9" t="n">
        <v>942</v>
      </c>
      <c r="I64" s="9" t="n">
        <v>961</v>
      </c>
      <c r="J64" s="9" t="n">
        <f aca="false">UWF!T7</f>
        <v>957</v>
      </c>
      <c r="L64" s="31" t="n">
        <f aca="false">+D64/D70</f>
        <v>0.0892077354959451</v>
      </c>
      <c r="M64" s="31" t="n">
        <f aca="false">+E64/E70</f>
        <v>0.0872713882410703</v>
      </c>
      <c r="N64" s="31" t="n">
        <f aca="false">+F64/F70</f>
        <v>0.0919661733615222</v>
      </c>
      <c r="O64" s="31" t="n">
        <f aca="false">+G64/G70</f>
        <v>0.0955560420315236</v>
      </c>
      <c r="P64" s="31" t="n">
        <f aca="false">+H64/H70</f>
        <v>0.102324570932001</v>
      </c>
      <c r="Q64" s="31" t="n">
        <f aca="false">+I64/I70</f>
        <v>0.102266680855592</v>
      </c>
      <c r="R64" s="31" t="n">
        <f aca="false">+J64/J70</f>
        <v>0.0999477806788512</v>
      </c>
      <c r="S64" s="23"/>
      <c r="U64" s="0" t="str">
        <f aca="false">IF(ABS(S64)&gt;0.03,"***","")</f>
        <v/>
      </c>
    </row>
    <row r="65" customFormat="false" ht="12.75" hidden="false" customHeight="false" outlineLevel="0" collapsed="false">
      <c r="A65" s="1"/>
      <c r="B65" s="1"/>
      <c r="C65" s="2" t="s">
        <v>13</v>
      </c>
      <c r="D65" s="9" t="n">
        <f aca="false">+Undergrad!D65+GRAD!D66+Unclassified!D65</f>
        <v>255</v>
      </c>
      <c r="E65" s="9" t="n">
        <f aca="false">+Undergrad!E65+GRAD!E66+Unclassified!E65</f>
        <v>258</v>
      </c>
      <c r="F65" s="9" t="n">
        <f aca="false">+Undergrad!F65+GRAD!F66+Unclassified!F65</f>
        <v>288</v>
      </c>
      <c r="G65" s="9" t="n">
        <f aca="false">+Undergrad!G65+GRAD!G66+Unclassified!G65</f>
        <v>335</v>
      </c>
      <c r="H65" s="9" t="n">
        <v>371</v>
      </c>
      <c r="I65" s="9" t="n">
        <v>375</v>
      </c>
      <c r="J65" s="9" t="n">
        <f aca="false">UWF!T8</f>
        <v>392</v>
      </c>
      <c r="L65" s="31" t="n">
        <f aca="false">+D65/D70</f>
        <v>0.0318153462258266</v>
      </c>
      <c r="M65" s="31" t="n">
        <f aca="false">+E65/E70</f>
        <v>0.0316680986866331</v>
      </c>
      <c r="N65" s="31" t="n">
        <f aca="false">+F65/F70</f>
        <v>0.0338266384778013</v>
      </c>
      <c r="O65" s="31" t="n">
        <f aca="false">+G65/G70</f>
        <v>0.0366681260945709</v>
      </c>
      <c r="P65" s="31" t="n">
        <f aca="false">+H65/H70</f>
        <v>0.0402998044753422</v>
      </c>
      <c r="Q65" s="31" t="n">
        <f aca="false">+I65/I70</f>
        <v>0.0399063530914122</v>
      </c>
      <c r="R65" s="31" t="n">
        <f aca="false">+J65/J70</f>
        <v>0.0409399477806789</v>
      </c>
      <c r="S65" s="23"/>
      <c r="U65" s="0" t="str">
        <f aca="false">IF(ABS(S65)&gt;0.03,"***","")</f>
        <v/>
      </c>
    </row>
    <row r="66" customFormat="false" ht="12.75" hidden="false" customHeight="false" outlineLevel="0" collapsed="false">
      <c r="A66" s="1"/>
      <c r="B66" s="1"/>
      <c r="C66" s="2" t="s">
        <v>43</v>
      </c>
      <c r="D66" s="9" t="n">
        <f aca="false">+Undergrad!D66+GRAD!D67+Unclassified!D66</f>
        <v>61</v>
      </c>
      <c r="E66" s="9" t="n">
        <f aca="false">+Undergrad!E66+GRAD!E67+Unclassified!E66</f>
        <v>77</v>
      </c>
      <c r="F66" s="9" t="n">
        <f aca="false">+Undergrad!F66+GRAD!F67+Unclassified!F66</f>
        <v>84</v>
      </c>
      <c r="G66" s="9" t="n">
        <f aca="false">+Undergrad!G66+GRAD!G67+Unclassified!G66</f>
        <v>108</v>
      </c>
      <c r="H66" s="9" t="n">
        <v>102</v>
      </c>
      <c r="I66" s="9" t="n">
        <v>109</v>
      </c>
      <c r="J66" s="9" t="n">
        <f aca="false">UWF!T9</f>
        <v>105</v>
      </c>
      <c r="L66" s="31" t="n">
        <f aca="false">+D66/D70</f>
        <v>0.00761072988147224</v>
      </c>
      <c r="M66" s="31" t="n">
        <f aca="false">+E66/E70</f>
        <v>0.0094513317785688</v>
      </c>
      <c r="N66" s="31" t="n">
        <f aca="false">+F66/F70</f>
        <v>0.0098661028893587</v>
      </c>
      <c r="O66" s="31" t="n">
        <f aca="false">+G66/G70</f>
        <v>0.0118213660245184</v>
      </c>
      <c r="P66" s="31" t="n">
        <f aca="false">+H66/H70</f>
        <v>0.0110797306104714</v>
      </c>
      <c r="Q66" s="31" t="n">
        <f aca="false">+I66/I70</f>
        <v>0.0115994466319038</v>
      </c>
      <c r="R66" s="31" t="n">
        <f aca="false">+J66/J70</f>
        <v>0.0109660574412533</v>
      </c>
      <c r="S66" s="23"/>
      <c r="U66" s="0" t="str">
        <f aca="false">IF(ABS(S66)&gt;0.03,"***","")</f>
        <v/>
      </c>
    </row>
    <row r="67" customFormat="false" ht="12.75" hidden="false" customHeight="false" outlineLevel="0" collapsed="false">
      <c r="A67" s="1"/>
      <c r="B67" s="1"/>
      <c r="C67" s="2" t="s">
        <v>15</v>
      </c>
      <c r="D67" s="9" t="n">
        <f aca="false">+Undergrad!D67+GRAD!D68+Unclassified!D67</f>
        <v>41</v>
      </c>
      <c r="E67" s="9" t="n">
        <f aca="false">+Undergrad!E67+GRAD!E68+Unclassified!E67</f>
        <v>89</v>
      </c>
      <c r="F67" s="9" t="n">
        <f aca="false">+Undergrad!F67+GRAD!F68+Unclassified!F67</f>
        <v>116</v>
      </c>
      <c r="G67" s="9" t="n">
        <f aca="false">+Undergrad!G67+GRAD!G68+Unclassified!G67</f>
        <v>165</v>
      </c>
      <c r="H67" s="9" t="n">
        <v>202</v>
      </c>
      <c r="I67" s="9" t="n">
        <v>243</v>
      </c>
      <c r="J67" s="9" t="n">
        <f aca="false">UWF!T10</f>
        <v>265</v>
      </c>
      <c r="L67" s="31" t="n">
        <f aca="false">+D67/D70</f>
        <v>0.00511540860885839</v>
      </c>
      <c r="M67" s="31" t="n">
        <f aca="false">+E67/E70</f>
        <v>0.0109242666012029</v>
      </c>
      <c r="N67" s="31" t="n">
        <f aca="false">+F67/F70</f>
        <v>0.0136246182757811</v>
      </c>
      <c r="O67" s="31" t="n">
        <f aca="false">+G67/G70</f>
        <v>0.0180604203152364</v>
      </c>
      <c r="P67" s="31" t="n">
        <f aca="false">+H67/H70</f>
        <v>0.0219422116011297</v>
      </c>
      <c r="Q67" s="31" t="n">
        <f aca="false">+I67/I70</f>
        <v>0.0258593168032351</v>
      </c>
      <c r="R67" s="31" t="n">
        <f aca="false">+J67/J70</f>
        <v>0.0276762402088773</v>
      </c>
      <c r="S67" s="23"/>
      <c r="U67" s="0" t="str">
        <f aca="false">IF(ABS(S67)&gt;0.03,"***","")</f>
        <v/>
      </c>
    </row>
    <row r="68" customFormat="false" ht="12.75" hidden="false" customHeight="false" outlineLevel="0" collapsed="false">
      <c r="A68" s="1"/>
      <c r="B68" s="1"/>
      <c r="C68" s="2" t="s">
        <v>44</v>
      </c>
      <c r="D68" s="9" t="n">
        <f aca="false">+Undergrad!D68+GRAD!D69+Unclassified!D68</f>
        <v>128</v>
      </c>
      <c r="E68" s="9" t="n">
        <f aca="false">+Undergrad!E68+GRAD!E69+Unclassified!E68</f>
        <v>163</v>
      </c>
      <c r="F68" s="9" t="n">
        <f aca="false">+Undergrad!F68+GRAD!F69+Unclassified!F68</f>
        <v>160</v>
      </c>
      <c r="G68" s="9" t="n">
        <f aca="false">+Undergrad!G68+GRAD!G69+Unclassified!G68</f>
        <v>170</v>
      </c>
      <c r="H68" s="9" t="n">
        <v>161</v>
      </c>
      <c r="I68" s="9" t="n">
        <v>111</v>
      </c>
      <c r="J68" s="9" t="n">
        <f aca="false">UWF!T11</f>
        <v>53</v>
      </c>
      <c r="L68" s="31" t="n">
        <f aca="false">+D68/D70</f>
        <v>0.0159700561447286</v>
      </c>
      <c r="M68" s="31" t="n">
        <f aca="false">+E68/E70</f>
        <v>0.0200073646741132</v>
      </c>
      <c r="N68" s="31" t="n">
        <f aca="false">+F68/F70</f>
        <v>0.0187925769321118</v>
      </c>
      <c r="O68" s="31" t="n">
        <f aca="false">+G68/G70</f>
        <v>0.0186077057793345</v>
      </c>
      <c r="P68" s="31" t="n">
        <f aca="false">+H68/H70</f>
        <v>0.0174885943949598</v>
      </c>
      <c r="Q68" s="31" t="n">
        <f aca="false">+I68/I70</f>
        <v>0.011812280515058</v>
      </c>
      <c r="R68" s="31" t="n">
        <f aca="false">+J68/J70</f>
        <v>0.00553524804177546</v>
      </c>
      <c r="S68" s="23"/>
      <c r="U68" s="0" t="str">
        <f aca="false">IF(ABS(S68)&gt;0.03,"***","")</f>
        <v/>
      </c>
    </row>
    <row r="69" customFormat="false" ht="13.5" hidden="false" customHeight="false" outlineLevel="0" collapsed="false">
      <c r="A69" s="1"/>
      <c r="B69" s="1"/>
      <c r="C69" s="2" t="s">
        <v>17</v>
      </c>
      <c r="D69" s="11" t="n">
        <f aca="false">+Undergrad!D69+GRAD!D70+Unclassified!D69</f>
        <v>6479</v>
      </c>
      <c r="E69" s="11" t="n">
        <f aca="false">+Undergrad!E69+GRAD!E70+Unclassified!E69</f>
        <v>6511</v>
      </c>
      <c r="F69" s="11" t="n">
        <f aca="false">+Undergrad!F69+GRAD!F70+Unclassified!F69</f>
        <v>6701</v>
      </c>
      <c r="G69" s="11" t="n">
        <f aca="false">+Undergrad!G69+GRAD!G70+Unclassified!G69</f>
        <v>7067</v>
      </c>
      <c r="H69" s="11" t="n">
        <v>7014</v>
      </c>
      <c r="I69" s="11" t="n">
        <v>7168</v>
      </c>
      <c r="J69" s="11" t="n">
        <f aca="false">UWF!T12</f>
        <v>7377</v>
      </c>
      <c r="L69" s="32" t="n">
        <f aca="false">+D69/D70</f>
        <v>0.808359326263256</v>
      </c>
      <c r="M69" s="32" t="n">
        <f aca="false">+E69/E70</f>
        <v>0.799189885847551</v>
      </c>
      <c r="N69" s="32" t="n">
        <f aca="false">+F69/F70</f>
        <v>0.787056612638008</v>
      </c>
      <c r="O69" s="32" t="n">
        <f aca="false">+G69/G70</f>
        <v>0.773533274956217</v>
      </c>
      <c r="P69" s="32" t="n">
        <f aca="false">+H69/H70</f>
        <v>0.761894416684771</v>
      </c>
      <c r="Q69" s="32" t="n">
        <f aca="false">+I69/I70</f>
        <v>0.762796637224646</v>
      </c>
      <c r="R69" s="32" t="n">
        <f aca="false">+J69/J70</f>
        <v>0.770443864229765</v>
      </c>
      <c r="S69" s="23"/>
      <c r="U69" s="0" t="str">
        <f aca="false">IF(ABS(S69)&gt;0.03,"***","")</f>
        <v/>
      </c>
    </row>
    <row r="70" customFormat="false" ht="12.75" hidden="false" customHeight="false" outlineLevel="0" collapsed="false">
      <c r="A70" s="1"/>
      <c r="B70" s="1"/>
      <c r="C70" s="2" t="s">
        <v>18</v>
      </c>
      <c r="D70" s="9" t="n">
        <f aca="false">SUM(D63:D69)</f>
        <v>8015</v>
      </c>
      <c r="E70" s="9" t="n">
        <f aca="false">SUM(E63:E69)</f>
        <v>8147</v>
      </c>
      <c r="F70" s="9" t="n">
        <f aca="false">SUM(F63:F69)</f>
        <v>8514</v>
      </c>
      <c r="G70" s="9" t="n">
        <f aca="false">SUM(G63:G69)</f>
        <v>9136</v>
      </c>
      <c r="H70" s="9" t="n">
        <f aca="false">SUM(H63:H69)</f>
        <v>9206</v>
      </c>
      <c r="I70" s="9" t="n">
        <v>9397</v>
      </c>
      <c r="J70" s="9" t="n">
        <f aca="false">SUM(J63:J69)</f>
        <v>9575</v>
      </c>
      <c r="L70" s="31" t="n">
        <f aca="false">+D70/D70</f>
        <v>1</v>
      </c>
      <c r="M70" s="31" t="n">
        <f aca="false">+E70/E70</f>
        <v>1</v>
      </c>
      <c r="N70" s="31" t="n">
        <f aca="false">+F70/F70</f>
        <v>1</v>
      </c>
      <c r="O70" s="31" t="n">
        <f aca="false">+G70/G70</f>
        <v>1</v>
      </c>
      <c r="P70" s="31" t="n">
        <f aca="false">+H70/H70</f>
        <v>1</v>
      </c>
      <c r="Q70" s="31" t="n">
        <f aca="false">+I70/I70</f>
        <v>1</v>
      </c>
      <c r="R70" s="31" t="n">
        <f aca="false">+J70/J70</f>
        <v>1</v>
      </c>
      <c r="S70" s="26"/>
      <c r="U70" s="0" t="str">
        <f aca="false">IF(ABS(S70)&gt;0.03,"***","")</f>
        <v/>
      </c>
    </row>
    <row r="71" customFormat="false" ht="12.75" hidden="false" customHeight="false" outlineLevel="0" collapsed="false">
      <c r="A71" s="1"/>
      <c r="B71" s="1"/>
      <c r="C71" s="2"/>
      <c r="L71" s="31"/>
      <c r="M71" s="31"/>
      <c r="N71" s="31"/>
      <c r="O71" s="31"/>
      <c r="P71" s="31"/>
      <c r="Q71" s="31"/>
      <c r="R71" s="31"/>
      <c r="S71" s="26"/>
      <c r="U71" s="0" t="str">
        <f aca="false">IF(ABS(S71)&gt;0.03,"***","")</f>
        <v/>
      </c>
    </row>
    <row r="72" customFormat="false" ht="12.75" hidden="false" customHeight="false" outlineLevel="0" collapsed="false">
      <c r="A72" s="1"/>
      <c r="B72" s="1"/>
      <c r="C72" s="2" t="s">
        <v>45</v>
      </c>
      <c r="D72" s="9" t="n">
        <f aca="false">SUM(D63:D66)</f>
        <v>1367</v>
      </c>
      <c r="E72" s="9" t="n">
        <f aca="false">SUM(E63:E66)</f>
        <v>1384</v>
      </c>
      <c r="F72" s="9" t="n">
        <f aca="false">SUM(F63:F66)</f>
        <v>1537</v>
      </c>
      <c r="G72" s="9" t="n">
        <f aca="false">SUM(G63:G66)</f>
        <v>1734</v>
      </c>
      <c r="H72" s="9" t="n">
        <f aca="false">SUM(H63:H66)</f>
        <v>1829</v>
      </c>
      <c r="I72" s="9" t="n">
        <v>1875</v>
      </c>
      <c r="J72" s="9" t="n">
        <f aca="false">SUM(J63:J66)</f>
        <v>1880</v>
      </c>
      <c r="L72" s="31" t="n">
        <f aca="false">+D72/D70</f>
        <v>0.170555208983157</v>
      </c>
      <c r="M72" s="31" t="n">
        <f aca="false">+E72/E70</f>
        <v>0.169878482877133</v>
      </c>
      <c r="N72" s="31" t="n">
        <f aca="false">+F72/F70</f>
        <v>0.180526192154099</v>
      </c>
      <c r="O72" s="31" t="n">
        <f aca="false">+G72/G70</f>
        <v>0.189798598949212</v>
      </c>
      <c r="P72" s="31" t="n">
        <f aca="false">+H72/H70</f>
        <v>0.19867477731914</v>
      </c>
      <c r="Q72" s="31" t="n">
        <f aca="false">+I72/I70</f>
        <v>0.199531765457061</v>
      </c>
      <c r="R72" s="31" t="n">
        <f aca="false">+J72/J70</f>
        <v>0.196344647519582</v>
      </c>
      <c r="S72" s="23"/>
      <c r="U72" s="0" t="str">
        <f aca="false">IF(ABS(S72)&gt;0.03,"***","")</f>
        <v/>
      </c>
    </row>
    <row r="73" customFormat="false" ht="12.75" hidden="false" customHeight="false" outlineLevel="0" collapsed="false">
      <c r="A73" s="1"/>
      <c r="B73" s="1"/>
      <c r="C73" s="1"/>
      <c r="L73" s="31"/>
      <c r="M73" s="31"/>
      <c r="N73" s="31"/>
      <c r="O73" s="31"/>
      <c r="P73" s="31"/>
      <c r="Q73" s="31"/>
      <c r="R73" s="31"/>
      <c r="S73" s="26"/>
      <c r="U73" s="0" t="str">
        <f aca="false">IF(ABS(S73)&gt;0.03,"***","")</f>
        <v/>
      </c>
    </row>
    <row r="74" customFormat="false" ht="12.75" hidden="false" customHeight="false" outlineLevel="0" collapsed="false">
      <c r="A74" s="1"/>
      <c r="B74" s="2" t="s">
        <v>26</v>
      </c>
      <c r="C74" s="2" t="s">
        <v>11</v>
      </c>
      <c r="D74" s="9" t="n">
        <f aca="false">+Undergrad!D74+GRAD!D75+Unclassified!D74</f>
        <v>1375</v>
      </c>
      <c r="E74" s="9" t="n">
        <f aca="false">+Undergrad!E74+GRAD!E75+Unclassified!E74</f>
        <v>1454</v>
      </c>
      <c r="F74" s="9" t="n">
        <f aca="false">+Undergrad!F74+GRAD!F75+Unclassified!F74</f>
        <v>1528</v>
      </c>
      <c r="G74" s="9" t="n">
        <f aca="false">+Undergrad!G74+GRAD!G75+Unclassified!G74</f>
        <v>1782</v>
      </c>
      <c r="H74" s="9" t="n">
        <v>1923</v>
      </c>
      <c r="I74" s="9" t="n">
        <v>2172</v>
      </c>
      <c r="J74" s="9" t="n">
        <f aca="false">UCF!T6</f>
        <v>1999</v>
      </c>
      <c r="L74" s="31" t="n">
        <f aca="false">+D74/D81</f>
        <v>0.0451663765069146</v>
      </c>
      <c r="M74" s="31" t="n">
        <f aca="false">+E74/E81</f>
        <v>0.0454730258014074</v>
      </c>
      <c r="N74" s="31" t="n">
        <f aca="false">+F74/F81</f>
        <v>0.0449742457689478</v>
      </c>
      <c r="O74" s="31" t="n">
        <f aca="false">+G74/G81</f>
        <v>0.0494272321304746</v>
      </c>
      <c r="P74" s="31" t="n">
        <f aca="false">+H74/H81</f>
        <v>0.0495682433303261</v>
      </c>
      <c r="Q74" s="31" t="n">
        <f aca="false">+I74/I81</f>
        <v>0.0561603102779573</v>
      </c>
      <c r="R74" s="31" t="n">
        <f aca="false">+J74/J81</f>
        <v>0.0476758329557108</v>
      </c>
      <c r="S74" s="23"/>
      <c r="U74" s="0" t="str">
        <f aca="false">IF(ABS(S74)&gt;0.03,"***","")</f>
        <v/>
      </c>
    </row>
    <row r="75" customFormat="false" ht="12.75" hidden="false" customHeight="false" outlineLevel="0" collapsed="false">
      <c r="A75" s="1"/>
      <c r="B75" s="1"/>
      <c r="C75" s="2" t="s">
        <v>42</v>
      </c>
      <c r="D75" s="9" t="n">
        <f aca="false">+Undergrad!D75+GRAD!D76+Unclassified!D75</f>
        <v>2126</v>
      </c>
      <c r="E75" s="9" t="n">
        <f aca="false">+Undergrad!E75+GRAD!E76+Unclassified!E75</f>
        <v>2343</v>
      </c>
      <c r="F75" s="9" t="n">
        <f aca="false">+Undergrad!F75+GRAD!F76+Unclassified!F75</f>
        <v>2567</v>
      </c>
      <c r="G75" s="9" t="n">
        <f aca="false">+Undergrad!G75+GRAD!G76+Unclassified!G75</f>
        <v>2779</v>
      </c>
      <c r="H75" s="9" t="n">
        <v>3080</v>
      </c>
      <c r="I75" s="9" t="n">
        <v>3083</v>
      </c>
      <c r="J75" s="9" t="n">
        <f aca="false">UCF!T7</f>
        <v>3423</v>
      </c>
      <c r="L75" s="31" t="n">
        <f aca="false">+D75/D81</f>
        <v>0.0698354301481457</v>
      </c>
      <c r="M75" s="31" t="n">
        <f aca="false">+E75/E81</f>
        <v>0.0732759968725567</v>
      </c>
      <c r="N75" s="31" t="n">
        <f aca="false">+F75/F81</f>
        <v>0.0755555555555556</v>
      </c>
      <c r="O75" s="31" t="n">
        <f aca="false">+G75/G81</f>
        <v>0.0770809641361329</v>
      </c>
      <c r="P75" s="31" t="n">
        <f aca="false">+H75/H81</f>
        <v>0.0793916741848176</v>
      </c>
      <c r="Q75" s="31" t="n">
        <f aca="false">+I75/I81</f>
        <v>0.079715578539108</v>
      </c>
      <c r="R75" s="31" t="n">
        <f aca="false">+J75/J81</f>
        <v>0.0816380071072527</v>
      </c>
      <c r="S75" s="23"/>
      <c r="U75" s="0" t="str">
        <f aca="false">IF(ABS(S75)&gt;0.03,"***","")</f>
        <v/>
      </c>
    </row>
    <row r="76" customFormat="false" ht="12.75" hidden="false" customHeight="false" outlineLevel="0" collapsed="false">
      <c r="A76" s="1"/>
      <c r="B76" s="1"/>
      <c r="C76" s="2" t="s">
        <v>13</v>
      </c>
      <c r="D76" s="9" t="n">
        <f aca="false">+Undergrad!D76+GRAD!D77+Unclassified!D76</f>
        <v>2952</v>
      </c>
      <c r="E76" s="9" t="n">
        <f aca="false">+Undergrad!E76+GRAD!E77+Unclassified!E76</f>
        <v>3235</v>
      </c>
      <c r="F76" s="9" t="n">
        <f aca="false">+Undergrad!F76+GRAD!F77+Unclassified!F76</f>
        <v>3497</v>
      </c>
      <c r="G76" s="9" t="n">
        <f aca="false">+Undergrad!G76+GRAD!G77+Unclassified!G76</f>
        <v>3753</v>
      </c>
      <c r="H76" s="9" t="n">
        <v>4154</v>
      </c>
      <c r="I76" s="9" t="n">
        <v>4193</v>
      </c>
      <c r="J76" s="9" t="n">
        <f aca="false">UCF!T8</f>
        <v>4706</v>
      </c>
      <c r="L76" s="31" t="n">
        <f aca="false">+D76/D81</f>
        <v>0.0969681043261177</v>
      </c>
      <c r="M76" s="31" t="n">
        <f aca="false">+E76/E81</f>
        <v>0.101172791243159</v>
      </c>
      <c r="N76" s="31" t="n">
        <f aca="false">+F76/F81</f>
        <v>0.102928623988227</v>
      </c>
      <c r="O76" s="31" t="n">
        <f aca="false">+G76/G81</f>
        <v>0.104096746456606</v>
      </c>
      <c r="P76" s="31" t="n">
        <f aca="false">+H76/H81</f>
        <v>0.107075654079134</v>
      </c>
      <c r="Q76" s="31" t="n">
        <f aca="false">+I76/I81</f>
        <v>0.10841628959276</v>
      </c>
      <c r="R76" s="31" t="n">
        <f aca="false">+J76/J81</f>
        <v>0.112237353621598</v>
      </c>
      <c r="S76" s="23"/>
      <c r="U76" s="0" t="str">
        <f aca="false">IF(ABS(S76)&gt;0.03,"***","")</f>
        <v/>
      </c>
    </row>
    <row r="77" customFormat="false" ht="12.75" hidden="false" customHeight="false" outlineLevel="0" collapsed="false">
      <c r="A77" s="1"/>
      <c r="B77" s="1"/>
      <c r="C77" s="2" t="s">
        <v>43</v>
      </c>
      <c r="D77" s="9" t="n">
        <f aca="false">+Undergrad!D77+GRAD!D78+Unclassified!D77</f>
        <v>140</v>
      </c>
      <c r="E77" s="9" t="n">
        <f aca="false">+Undergrad!E77+GRAD!E78+Unclassified!E77</f>
        <v>159</v>
      </c>
      <c r="F77" s="9" t="n">
        <f aca="false">+Undergrad!F77+GRAD!F78+Unclassified!F77</f>
        <v>194</v>
      </c>
      <c r="G77" s="9" t="n">
        <f aca="false">+Undergrad!G77+GRAD!G78+Unclassified!G77</f>
        <v>223</v>
      </c>
      <c r="H77" s="9" t="n">
        <v>219</v>
      </c>
      <c r="I77" s="9" t="n">
        <v>227</v>
      </c>
      <c r="J77" s="9" t="n">
        <f aca="false">UCF!T9</f>
        <v>214</v>
      </c>
      <c r="L77" s="31" t="n">
        <f aca="false">+D77/D81</f>
        <v>0.00459875833524948</v>
      </c>
      <c r="M77" s="31" t="n">
        <f aca="false">+E77/E81</f>
        <v>0.00497263487099296</v>
      </c>
      <c r="N77" s="31" t="n">
        <f aca="false">+F77/F81</f>
        <v>0.00571008094186902</v>
      </c>
      <c r="O77" s="31" t="n">
        <f aca="false">+G77/G81</f>
        <v>0.00618533825201786</v>
      </c>
      <c r="P77" s="31" t="n">
        <f aca="false">+H77/H81</f>
        <v>0.00564505735275164</v>
      </c>
      <c r="Q77" s="31" t="n">
        <f aca="false">+I77/I81</f>
        <v>0.0058694246929541</v>
      </c>
      <c r="R77" s="31" t="n">
        <f aca="false">+J77/J81</f>
        <v>0.00510386605929071</v>
      </c>
      <c r="S77" s="23"/>
      <c r="U77" s="0" t="str">
        <f aca="false">IF(ABS(S77)&gt;0.03,"***","")</f>
        <v/>
      </c>
    </row>
    <row r="78" customFormat="false" ht="12.75" hidden="false" customHeight="false" outlineLevel="0" collapsed="false">
      <c r="A78" s="1"/>
      <c r="B78" s="1"/>
      <c r="C78" s="2" t="s">
        <v>15</v>
      </c>
      <c r="D78" s="9" t="n">
        <f aca="false">+Undergrad!D78+GRAD!D79+Unclassified!D78</f>
        <v>66</v>
      </c>
      <c r="E78" s="9" t="n">
        <f aca="false">+Undergrad!E78+GRAD!E79+Unclassified!E78</f>
        <v>257</v>
      </c>
      <c r="F78" s="9" t="n">
        <f aca="false">+Undergrad!F78+GRAD!F79+Unclassified!F78</f>
        <v>809</v>
      </c>
      <c r="G78" s="9" t="n">
        <f aca="false">+Undergrad!G78+GRAD!G79+Unclassified!G78</f>
        <v>1063</v>
      </c>
      <c r="H78" s="9" t="n">
        <v>1103</v>
      </c>
      <c r="I78" s="9" t="n">
        <v>955</v>
      </c>
      <c r="J78" s="9" t="n">
        <f aca="false">UCF!T10</f>
        <v>1285</v>
      </c>
      <c r="L78" s="31" t="n">
        <f aca="false">+D78/D81</f>
        <v>0.0021679860723319</v>
      </c>
      <c r="M78" s="31" t="n">
        <f aca="false">+E78/E81</f>
        <v>0.00803752931978108</v>
      </c>
      <c r="N78" s="31" t="n">
        <f aca="false">+F78/F81</f>
        <v>0.0238116261957322</v>
      </c>
      <c r="O78" s="31" t="n">
        <f aca="false">+G78/G81</f>
        <v>0.029484370232713</v>
      </c>
      <c r="P78" s="31" t="n">
        <f aca="false">+H78/H81</f>
        <v>0.028431498904498</v>
      </c>
      <c r="Q78" s="31" t="n">
        <f aca="false">+I78/I81</f>
        <v>0.0246929541047188</v>
      </c>
      <c r="R78" s="31" t="n">
        <f aca="false">+J78/J81</f>
        <v>0.0306470461971428</v>
      </c>
      <c r="S78" s="23"/>
      <c r="U78" s="0" t="str">
        <f aca="false">IF(ABS(S78)&gt;0.03,"***","")</f>
        <v/>
      </c>
    </row>
    <row r="79" customFormat="false" ht="12.75" hidden="false" customHeight="false" outlineLevel="0" collapsed="false">
      <c r="A79" s="1"/>
      <c r="B79" s="1"/>
      <c r="C79" s="2" t="s">
        <v>44</v>
      </c>
      <c r="D79" s="9" t="n">
        <f aca="false">+Undergrad!D79+GRAD!D80+Unclassified!D79</f>
        <v>1010</v>
      </c>
      <c r="E79" s="9" t="n">
        <f aca="false">+Undergrad!E79+GRAD!E80+Unclassified!E79</f>
        <v>1117</v>
      </c>
      <c r="F79" s="9" t="n">
        <f aca="false">+Undergrad!F79+GRAD!F80+Unclassified!F79</f>
        <v>1050</v>
      </c>
      <c r="G79" s="9" t="n">
        <f aca="false">+Undergrad!G79+GRAD!G80+Unclassified!G79</f>
        <v>1032</v>
      </c>
      <c r="H79" s="9" t="n">
        <v>1278</v>
      </c>
      <c r="I79" s="9" t="n">
        <v>1044</v>
      </c>
      <c r="J79" s="9" t="n">
        <f aca="false">UCF!T11</f>
        <v>1628</v>
      </c>
      <c r="L79" s="31" t="n">
        <f aca="false">+D79/D81</f>
        <v>0.0331767565614427</v>
      </c>
      <c r="M79" s="31" t="n">
        <f aca="false">+E79/E81</f>
        <v>0.0349335418295543</v>
      </c>
      <c r="N79" s="31" t="n">
        <f aca="false">+F79/F81</f>
        <v>0.0309050772626932</v>
      </c>
      <c r="O79" s="31" t="n">
        <f aca="false">+G79/G81</f>
        <v>0.028624525004854</v>
      </c>
      <c r="P79" s="31" t="n">
        <f aca="false">+H79/H81</f>
        <v>0.0329423894831808</v>
      </c>
      <c r="Q79" s="31" t="n">
        <f aca="false">+I79/I81</f>
        <v>0.0269941822882999</v>
      </c>
      <c r="R79" s="31" t="n">
        <f aca="false">+J79/J81</f>
        <v>0.0388275417968471</v>
      </c>
      <c r="S79" s="23"/>
      <c r="U79" s="0" t="str">
        <f aca="false">IF(ABS(S79)&gt;0.03,"***","")</f>
        <v/>
      </c>
    </row>
    <row r="80" customFormat="false" ht="13.5" hidden="false" customHeight="false" outlineLevel="0" collapsed="false">
      <c r="A80" s="1"/>
      <c r="B80" s="1"/>
      <c r="C80" s="2" t="s">
        <v>17</v>
      </c>
      <c r="D80" s="11" t="n">
        <f aca="false">+Undergrad!D80+GRAD!D81+Unclassified!D80</f>
        <v>22774</v>
      </c>
      <c r="E80" s="11" t="n">
        <f aca="false">+Undergrad!E80+GRAD!E81+Unclassified!E80</f>
        <v>23410</v>
      </c>
      <c r="F80" s="11" t="n">
        <f aca="false">+Undergrad!F80+GRAD!F81+Unclassified!F80</f>
        <v>24330</v>
      </c>
      <c r="G80" s="11" t="n">
        <f aca="false">+Undergrad!G80+GRAD!G81+Unclassified!G80</f>
        <v>25421</v>
      </c>
      <c r="H80" s="11" t="n">
        <v>27038</v>
      </c>
      <c r="I80" s="11" t="n">
        <v>27001</v>
      </c>
      <c r="J80" s="11" t="n">
        <f aca="false">UCF!T12</f>
        <v>28674</v>
      </c>
      <c r="L80" s="32" t="n">
        <f aca="false">+D80/D81</f>
        <v>0.748086588049798</v>
      </c>
      <c r="M80" s="32" t="n">
        <f aca="false">+E80/E81</f>
        <v>0.732134480062549</v>
      </c>
      <c r="N80" s="32" t="n">
        <f aca="false">+F80/F81</f>
        <v>0.716114790286976</v>
      </c>
      <c r="O80" s="32" t="n">
        <f aca="false">+G80/G81</f>
        <v>0.705100823787202</v>
      </c>
      <c r="P80" s="32" t="n">
        <f aca="false">+H80/H81</f>
        <v>0.696945482665292</v>
      </c>
      <c r="Q80" s="32" t="n">
        <f aca="false">+I80/I81</f>
        <v>0.698151260504202</v>
      </c>
      <c r="R80" s="32" t="n">
        <f aca="false">+J80/J81</f>
        <v>0.683870352262157</v>
      </c>
      <c r="S80" s="23"/>
      <c r="U80" s="0" t="str">
        <f aca="false">IF(ABS(S80)&gt;0.03,"***","")</f>
        <v/>
      </c>
    </row>
    <row r="81" customFormat="false" ht="12.75" hidden="false" customHeight="false" outlineLevel="0" collapsed="false">
      <c r="A81" s="1"/>
      <c r="B81" s="1"/>
      <c r="C81" s="2" t="s">
        <v>18</v>
      </c>
      <c r="D81" s="9" t="n">
        <f aca="false">SUM(D74:D80)</f>
        <v>30443</v>
      </c>
      <c r="E81" s="9" t="n">
        <f aca="false">SUM(E74:E80)</f>
        <v>31975</v>
      </c>
      <c r="F81" s="9" t="n">
        <f aca="false">SUM(F74:F80)</f>
        <v>33975</v>
      </c>
      <c r="G81" s="9" t="n">
        <f aca="false">SUM(G74:G80)</f>
        <v>36053</v>
      </c>
      <c r="H81" s="9" t="n">
        <f aca="false">SUM(H74:H80)</f>
        <v>38795</v>
      </c>
      <c r="I81" s="9" t="n">
        <v>38675</v>
      </c>
      <c r="J81" s="9" t="n">
        <f aca="false">SUM(J74:J80)</f>
        <v>41929</v>
      </c>
      <c r="L81" s="31" t="n">
        <f aca="false">+D81/D81</f>
        <v>1</v>
      </c>
      <c r="M81" s="31" t="n">
        <f aca="false">+E81/E81</f>
        <v>1</v>
      </c>
      <c r="N81" s="31" t="n">
        <f aca="false">+F81/F81</f>
        <v>1</v>
      </c>
      <c r="O81" s="31" t="n">
        <f aca="false">+G81/G81</f>
        <v>1</v>
      </c>
      <c r="P81" s="31" t="n">
        <f aca="false">+H81/H81</f>
        <v>1</v>
      </c>
      <c r="Q81" s="31" t="n">
        <f aca="false">+I81/I81</f>
        <v>1</v>
      </c>
      <c r="R81" s="31" t="n">
        <f aca="false">+J81/J81</f>
        <v>1</v>
      </c>
      <c r="S81" s="26"/>
      <c r="U81" s="0" t="str">
        <f aca="false">IF(ABS(S81)&gt;0.03,"***","")</f>
        <v/>
      </c>
    </row>
    <row r="82" customFormat="false" ht="12.75" hidden="false" customHeight="false" outlineLevel="0" collapsed="false">
      <c r="A82" s="1"/>
      <c r="B82" s="1"/>
      <c r="C82" s="2"/>
      <c r="H82" s="26"/>
      <c r="I82" s="26"/>
      <c r="J82" s="26"/>
      <c r="L82" s="31"/>
      <c r="M82" s="31"/>
      <c r="N82" s="31"/>
      <c r="O82" s="31"/>
      <c r="P82" s="31"/>
      <c r="Q82" s="31"/>
      <c r="R82" s="31"/>
      <c r="S82" s="26"/>
      <c r="U82" s="0" t="str">
        <f aca="false">IF(ABS(S82)&gt;0.03,"***","")</f>
        <v/>
      </c>
    </row>
    <row r="83" customFormat="false" ht="12.75" hidden="false" customHeight="false" outlineLevel="0" collapsed="false">
      <c r="A83" s="1"/>
      <c r="B83" s="1"/>
      <c r="C83" s="2" t="s">
        <v>45</v>
      </c>
      <c r="D83" s="9" t="n">
        <f aca="false">SUM(D74:D77)</f>
        <v>6593</v>
      </c>
      <c r="E83" s="9" t="n">
        <f aca="false">SUM(E74:E77)</f>
        <v>7191</v>
      </c>
      <c r="F83" s="9" t="n">
        <f aca="false">SUM(F74:F77)</f>
        <v>7786</v>
      </c>
      <c r="G83" s="9" t="n">
        <f aca="false">SUM(G74:G77)</f>
        <v>8537</v>
      </c>
      <c r="H83" s="9" t="n">
        <f aca="false">SUM(H74:H77)</f>
        <v>9376</v>
      </c>
      <c r="I83" s="9" t="n">
        <v>9675</v>
      </c>
      <c r="J83" s="9" t="n">
        <f aca="false">SUM(J74:J77)</f>
        <v>10342</v>
      </c>
      <c r="L83" s="31" t="n">
        <f aca="false">+D83/D81</f>
        <v>0.216568669316427</v>
      </c>
      <c r="M83" s="31" t="n">
        <f aca="false">+E83/E81</f>
        <v>0.224894448788116</v>
      </c>
      <c r="N83" s="31" t="n">
        <f aca="false">+F83/F81</f>
        <v>0.229168506254599</v>
      </c>
      <c r="O83" s="31" t="n">
        <f aca="false">+G83/G81</f>
        <v>0.236790280975231</v>
      </c>
      <c r="P83" s="31" t="n">
        <f aca="false">+H83/H81</f>
        <v>0.241680628947029</v>
      </c>
      <c r="Q83" s="31" t="n">
        <f aca="false">+I83/I81</f>
        <v>0.25016160310278</v>
      </c>
      <c r="R83" s="31" t="n">
        <f aca="false">+J83/J81</f>
        <v>0.246655059743853</v>
      </c>
      <c r="S83" s="23"/>
      <c r="U83" s="0" t="str">
        <f aca="false">IF(ABS(S83)&gt;0.03,"***","")</f>
        <v/>
      </c>
    </row>
    <row r="84" customFormat="false" ht="12.75" hidden="false" customHeight="false" outlineLevel="0" collapsed="false">
      <c r="A84" s="1"/>
      <c r="B84" s="1"/>
      <c r="C84" s="1"/>
      <c r="L84" s="31"/>
      <c r="M84" s="31"/>
      <c r="N84" s="31"/>
      <c r="O84" s="31"/>
      <c r="P84" s="31"/>
      <c r="Q84" s="31"/>
      <c r="R84" s="31"/>
      <c r="S84" s="26"/>
      <c r="U84" s="0" t="str">
        <f aca="false">IF(ABS(S84)&gt;0.03,"***","")</f>
        <v/>
      </c>
    </row>
    <row r="85" customFormat="false" ht="12.75" hidden="false" customHeight="false" outlineLevel="0" collapsed="false">
      <c r="A85" s="1"/>
      <c r="B85" s="2" t="s">
        <v>27</v>
      </c>
      <c r="C85" s="2" t="s">
        <v>11</v>
      </c>
      <c r="D85" s="9" t="n">
        <f aca="false">+Undergrad!D85+GRAD!D86+Unclassified!D85</f>
        <v>1073</v>
      </c>
      <c r="E85" s="9" t="n">
        <f aca="false">+Undergrad!E85+GRAD!E86+Unclassified!E85</f>
        <v>1104</v>
      </c>
      <c r="F85" s="9" t="n">
        <f aca="false">+Undergrad!F85+GRAD!F86+Unclassified!F85</f>
        <v>1090</v>
      </c>
      <c r="G85" s="9" t="n">
        <f aca="false">+Undergrad!G85+GRAD!G86+Unclassified!G85</f>
        <v>1182</v>
      </c>
      <c r="H85" s="9" t="n">
        <v>1247</v>
      </c>
      <c r="I85" s="9" t="n">
        <v>1183</v>
      </c>
      <c r="J85" s="9" t="n">
        <f aca="false">FIU!Z6</f>
        <v>1261</v>
      </c>
      <c r="L85" s="31" t="n">
        <f aca="false">+D85/D92</f>
        <v>0.0348105372437062</v>
      </c>
      <c r="M85" s="31" t="n">
        <f aca="false">+E85/E92</f>
        <v>0.034833091436865</v>
      </c>
      <c r="N85" s="31" t="n">
        <f aca="false">+F85/F92</f>
        <v>0.0346493737681989</v>
      </c>
      <c r="O85" s="31" t="n">
        <f aca="false">+G85/G92</f>
        <v>0.0361622713088172</v>
      </c>
      <c r="P85" s="31" t="n">
        <f aca="false">+H85/H92</f>
        <v>0.0368945826799609</v>
      </c>
      <c r="Q85" s="31" t="n">
        <f aca="false">+I85/I92</f>
        <v>0.0368421052631579</v>
      </c>
      <c r="R85" s="31" t="n">
        <f aca="false">+J85/J92</f>
        <v>0.0382724292825058</v>
      </c>
      <c r="S85" s="23"/>
      <c r="U85" s="0" t="str">
        <f aca="false">IF(ABS(S85)&gt;0.03,"***","")</f>
        <v/>
      </c>
    </row>
    <row r="86" customFormat="false" ht="12.75" hidden="false" customHeight="false" outlineLevel="0" collapsed="false">
      <c r="A86" s="1"/>
      <c r="B86" s="1"/>
      <c r="C86" s="2" t="s">
        <v>42</v>
      </c>
      <c r="D86" s="9" t="n">
        <f aca="false">+Undergrad!D86+GRAD!D87+Unclassified!D86</f>
        <v>4497</v>
      </c>
      <c r="E86" s="9" t="n">
        <f aca="false">+Undergrad!E86+GRAD!E87+Unclassified!E86</f>
        <v>4540</v>
      </c>
      <c r="F86" s="9" t="n">
        <f aca="false">+Undergrad!F86+GRAD!F87+Unclassified!F86</f>
        <v>4380</v>
      </c>
      <c r="G86" s="9" t="n">
        <f aca="false">+Undergrad!G86+GRAD!G87+Unclassified!G86</f>
        <v>4477</v>
      </c>
      <c r="H86" s="9" t="n">
        <v>4475</v>
      </c>
      <c r="I86" s="9" t="n">
        <v>4325</v>
      </c>
      <c r="J86" s="9" t="n">
        <f aca="false">FIU!Z7</f>
        <v>4561</v>
      </c>
      <c r="L86" s="31" t="n">
        <f aca="false">+D86/D92</f>
        <v>0.145892810796782</v>
      </c>
      <c r="M86" s="31" t="n">
        <f aca="false">+E86/E92</f>
        <v>0.143244778191456</v>
      </c>
      <c r="N86" s="31" t="n">
        <f aca="false">+F86/F92</f>
        <v>0.139233263398817</v>
      </c>
      <c r="O86" s="31" t="n">
        <f aca="false">+G86/G92</f>
        <v>0.136969956556324</v>
      </c>
      <c r="P86" s="31" t="n">
        <f aca="false">+H86/H92</f>
        <v>0.13240036687476</v>
      </c>
      <c r="Q86" s="31" t="n">
        <f aca="false">+I86/I92</f>
        <v>0.134693241980691</v>
      </c>
      <c r="R86" s="31" t="n">
        <f aca="false">+J86/J92</f>
        <v>0.138430253733155</v>
      </c>
      <c r="S86" s="23"/>
      <c r="U86" s="0" t="str">
        <f aca="false">IF(ABS(S86)&gt;0.03,"***","")</f>
        <v/>
      </c>
    </row>
    <row r="87" customFormat="false" ht="12.75" hidden="false" customHeight="false" outlineLevel="0" collapsed="false">
      <c r="A87" s="1"/>
      <c r="B87" s="1"/>
      <c r="C87" s="2" t="s">
        <v>13</v>
      </c>
      <c r="D87" s="9" t="n">
        <f aca="false">+Undergrad!D87+GRAD!D88+Unclassified!D87</f>
        <v>15689</v>
      </c>
      <c r="E87" s="9" t="n">
        <f aca="false">+Undergrad!E87+GRAD!E88+Unclassified!E87</f>
        <v>16588</v>
      </c>
      <c r="F87" s="9" t="n">
        <f aca="false">+Undergrad!F87+GRAD!F88+Unclassified!F87</f>
        <v>16295</v>
      </c>
      <c r="G87" s="9" t="n">
        <f aca="false">+Undergrad!G87+GRAD!G88+Unclassified!G87</f>
        <v>17064</v>
      </c>
      <c r="H87" s="9" t="n">
        <v>17645</v>
      </c>
      <c r="I87" s="9" t="n">
        <v>16754</v>
      </c>
      <c r="J87" s="9" t="n">
        <f aca="false">FIU!Z8</f>
        <v>17740</v>
      </c>
      <c r="L87" s="31" t="n">
        <f aca="false">+D87/D92</f>
        <v>0.508986504022839</v>
      </c>
      <c r="M87" s="31" t="n">
        <f aca="false">+E87/E92</f>
        <v>0.5233798195242</v>
      </c>
      <c r="N87" s="31" t="n">
        <f aca="false">+F87/F92</f>
        <v>0.517992243626423</v>
      </c>
      <c r="O87" s="31" t="n">
        <f aca="false">+G87/G92</f>
        <v>0.522058373615615</v>
      </c>
      <c r="P87" s="31" t="n">
        <f aca="false">+H87/H92</f>
        <v>0.522056865587739</v>
      </c>
      <c r="Q87" s="31" t="n">
        <f aca="false">+I87/I92</f>
        <v>0.52176891933977</v>
      </c>
      <c r="R87" s="31" t="n">
        <f aca="false">+J87/J92</f>
        <v>0.538424183561976</v>
      </c>
      <c r="S87" s="23"/>
      <c r="U87" s="0" t="str">
        <f aca="false">IF(ABS(S87)&gt;0.03,"***","")</f>
        <v/>
      </c>
    </row>
    <row r="88" customFormat="false" ht="12.75" hidden="false" customHeight="false" outlineLevel="0" collapsed="false">
      <c r="A88" s="1"/>
      <c r="B88" s="1"/>
      <c r="C88" s="2" t="s">
        <v>43</v>
      </c>
      <c r="D88" s="9" t="n">
        <f aca="false">+Undergrad!D88+GRAD!D89+Unclassified!D88</f>
        <v>26</v>
      </c>
      <c r="E88" s="9" t="n">
        <f aca="false">+Undergrad!E88+GRAD!E89+Unclassified!E88</f>
        <v>30</v>
      </c>
      <c r="F88" s="9" t="n">
        <f aca="false">+Undergrad!F88+GRAD!F89+Unclassified!F88</f>
        <v>49</v>
      </c>
      <c r="G88" s="9" t="n">
        <f aca="false">+Undergrad!G88+GRAD!G89+Unclassified!G88</f>
        <v>60</v>
      </c>
      <c r="H88" s="9" t="n">
        <v>73</v>
      </c>
      <c r="I88" s="9" t="n">
        <v>68</v>
      </c>
      <c r="J88" s="9" t="n">
        <f aca="false">FIU!Z9</f>
        <v>66</v>
      </c>
      <c r="L88" s="31" t="n">
        <f aca="false">+D88/D92</f>
        <v>0.000843498572540877</v>
      </c>
      <c r="M88" s="31" t="n">
        <f aca="false">+E88/E92</f>
        <v>0.000946551397740897</v>
      </c>
      <c r="N88" s="31" t="n">
        <f aca="false">+F88/F92</f>
        <v>0.00155763239875389</v>
      </c>
      <c r="O88" s="31" t="n">
        <f aca="false">+G88/G92</f>
        <v>0.00183564828978768</v>
      </c>
      <c r="P88" s="31" t="n">
        <f aca="false">+H88/H92</f>
        <v>0.00215982721382289</v>
      </c>
      <c r="Q88" s="31" t="n">
        <f aca="false">+I88/I92</f>
        <v>0.00211772033634382</v>
      </c>
      <c r="R88" s="31" t="n">
        <f aca="false">+J88/J92</f>
        <v>0.00200315648901299</v>
      </c>
      <c r="S88" s="23"/>
      <c r="U88" s="0" t="str">
        <f aca="false">IF(ABS(S88)&gt;0.03,"***","")</f>
        <v/>
      </c>
    </row>
    <row r="89" customFormat="false" ht="12.75" hidden="false" customHeight="false" outlineLevel="0" collapsed="false">
      <c r="A89" s="1"/>
      <c r="B89" s="1"/>
      <c r="C89" s="2" t="s">
        <v>15</v>
      </c>
      <c r="D89" s="9" t="n">
        <f aca="false">+Undergrad!D89+GRAD!D90+Unclassified!D89</f>
        <v>18</v>
      </c>
      <c r="E89" s="9" t="n">
        <f aca="false">+Undergrad!E89+GRAD!E90+Unclassified!E89</f>
        <v>42</v>
      </c>
      <c r="F89" s="9" t="n">
        <f aca="false">+Undergrad!F89+GRAD!F90+Unclassified!F89</f>
        <v>127</v>
      </c>
      <c r="G89" s="9" t="n">
        <f aca="false">+Undergrad!G89+GRAD!G90+Unclassified!G89</f>
        <v>226</v>
      </c>
      <c r="H89" s="9" t="n">
        <v>627</v>
      </c>
      <c r="I89" s="9" t="n">
        <v>4</v>
      </c>
      <c r="J89" s="9" t="n">
        <f aca="false">FIU!Z10</f>
        <v>56</v>
      </c>
      <c r="L89" s="31" t="n">
        <f aca="false">+D89/D92</f>
        <v>0.000583960550220607</v>
      </c>
      <c r="M89" s="31" t="n">
        <f aca="false">+E89/E92</f>
        <v>0.00132517195683726</v>
      </c>
      <c r="N89" s="31" t="n">
        <f aca="false">+F89/F92</f>
        <v>0.00403712887023969</v>
      </c>
      <c r="O89" s="31" t="n">
        <f aca="false">+G89/G92</f>
        <v>0.00691427522486692</v>
      </c>
      <c r="P89" s="31" t="n">
        <f aca="false">+H89/H92</f>
        <v>0.0185508446995473</v>
      </c>
      <c r="Q89" s="31" t="n">
        <f aca="false">+I89/I92</f>
        <v>0.000124571784490813</v>
      </c>
      <c r="R89" s="31" t="n">
        <f aca="false">+J89/J92</f>
        <v>0.00169964793007163</v>
      </c>
      <c r="S89" s="23"/>
      <c r="U89" s="0" t="str">
        <f aca="false">IF(ABS(S89)&gt;0.03,"***","")</f>
        <v/>
      </c>
    </row>
    <row r="90" customFormat="false" ht="12.75" hidden="false" customHeight="false" outlineLevel="0" collapsed="false">
      <c r="A90" s="1"/>
      <c r="B90" s="1"/>
      <c r="C90" s="2" t="s">
        <v>44</v>
      </c>
      <c r="D90" s="9" t="n">
        <f aca="false">+Undergrad!D90+GRAD!D91+Unclassified!D90</f>
        <v>2340</v>
      </c>
      <c r="E90" s="9" t="n">
        <f aca="false">+Undergrad!E90+GRAD!E91+Unclassified!E90</f>
        <v>2429</v>
      </c>
      <c r="F90" s="9" t="n">
        <f aca="false">+Undergrad!F90+GRAD!F91+Unclassified!F90</f>
        <v>2721</v>
      </c>
      <c r="G90" s="9" t="n">
        <f aca="false">+Undergrad!G90+GRAD!G91+Unclassified!G90</f>
        <v>2774</v>
      </c>
      <c r="H90" s="9" t="n">
        <v>2662</v>
      </c>
      <c r="I90" s="9" t="n">
        <v>3111</v>
      </c>
      <c r="J90" s="9" t="n">
        <f aca="false">FIU!Z11</f>
        <v>2381</v>
      </c>
      <c r="L90" s="31" t="n">
        <f aca="false">+D90/D92</f>
        <v>0.075914871528679</v>
      </c>
      <c r="M90" s="31" t="n">
        <f aca="false">+E90/E92</f>
        <v>0.0766391115037547</v>
      </c>
      <c r="N90" s="31" t="n">
        <f aca="false">+F90/F92</f>
        <v>0.0864962807552928</v>
      </c>
      <c r="O90" s="31" t="n">
        <f aca="false">+G90/G92</f>
        <v>0.0848681392645169</v>
      </c>
      <c r="P90" s="31" t="n">
        <f aca="false">+H90/H92</f>
        <v>0.0787597266191308</v>
      </c>
      <c r="Q90" s="31" t="n">
        <f aca="false">+I90/I92</f>
        <v>0.0968857053877297</v>
      </c>
      <c r="R90" s="31" t="n">
        <f aca="false">+J90/J92</f>
        <v>0.0722653878839383</v>
      </c>
      <c r="S90" s="23"/>
      <c r="U90" s="0" t="str">
        <f aca="false">IF(ABS(S90)&gt;0.03,"***","")</f>
        <v/>
      </c>
    </row>
    <row r="91" customFormat="false" ht="13.5" hidden="false" customHeight="false" outlineLevel="0" collapsed="false">
      <c r="A91" s="1"/>
      <c r="B91" s="1"/>
      <c r="C91" s="2" t="s">
        <v>17</v>
      </c>
      <c r="D91" s="11" t="n">
        <f aca="false">+Undergrad!D91+GRAD!D92+Unclassified!D91</f>
        <v>7181</v>
      </c>
      <c r="E91" s="11" t="n">
        <f aca="false">+Undergrad!E91+GRAD!E92+Unclassified!E91</f>
        <v>6961</v>
      </c>
      <c r="F91" s="11" t="n">
        <f aca="false">+Undergrad!F91+GRAD!F92+Unclassified!F91</f>
        <v>6796</v>
      </c>
      <c r="G91" s="11" t="n">
        <f aca="false">+Undergrad!G91+GRAD!G92+Unclassified!G91</f>
        <v>6903</v>
      </c>
      <c r="H91" s="11" t="n">
        <v>7070</v>
      </c>
      <c r="I91" s="11" t="n">
        <v>6665</v>
      </c>
      <c r="J91" s="11" t="n">
        <f aca="false">FIU!Z12</f>
        <v>6883</v>
      </c>
      <c r="L91" s="32" t="n">
        <f aca="false">+D91/D92</f>
        <v>0.232967817285232</v>
      </c>
      <c r="M91" s="32" t="n">
        <f aca="false">+E91/E92</f>
        <v>0.219631475989146</v>
      </c>
      <c r="N91" s="32" t="n">
        <f aca="false">+F91/F92</f>
        <v>0.216034077182275</v>
      </c>
      <c r="O91" s="32" t="n">
        <f aca="false">+G91/G92</f>
        <v>0.211191335740072</v>
      </c>
      <c r="P91" s="32" t="n">
        <f aca="false">+H91/H92</f>
        <v>0.209177786325039</v>
      </c>
      <c r="Q91" s="32" t="n">
        <f aca="false">+I91/I92</f>
        <v>0.207567735907817</v>
      </c>
      <c r="R91" s="32" t="n">
        <f aca="false">+J91/J92</f>
        <v>0.20890494111934</v>
      </c>
      <c r="S91" s="23"/>
      <c r="U91" s="0" t="str">
        <f aca="false">IF(ABS(S91)&gt;0.03,"***","")</f>
        <v/>
      </c>
    </row>
    <row r="92" customFormat="false" ht="12.75" hidden="false" customHeight="false" outlineLevel="0" collapsed="false">
      <c r="A92" s="1"/>
      <c r="B92" s="1"/>
      <c r="C92" s="2" t="s">
        <v>18</v>
      </c>
      <c r="D92" s="9" t="n">
        <f aca="false">SUM(D85:D91)</f>
        <v>30824</v>
      </c>
      <c r="E92" s="9" t="n">
        <f aca="false">SUM(E85:E91)</f>
        <v>31694</v>
      </c>
      <c r="F92" s="9" t="n">
        <f aca="false">SUM(F85:F91)</f>
        <v>31458</v>
      </c>
      <c r="G92" s="9" t="n">
        <f aca="false">SUM(G85:G91)</f>
        <v>32686</v>
      </c>
      <c r="H92" s="9" t="n">
        <f aca="false">SUM(H85:H91)</f>
        <v>33799</v>
      </c>
      <c r="I92" s="9" t="n">
        <v>32110</v>
      </c>
      <c r="J92" s="9" t="n">
        <f aca="false">SUM(J85:J91)</f>
        <v>32948</v>
      </c>
      <c r="L92" s="31" t="n">
        <f aca="false">+D92/D92</f>
        <v>1</v>
      </c>
      <c r="M92" s="31" t="n">
        <f aca="false">+E92/E92</f>
        <v>1</v>
      </c>
      <c r="N92" s="31" t="n">
        <f aca="false">+F92/F92</f>
        <v>1</v>
      </c>
      <c r="O92" s="31" t="n">
        <f aca="false">+G92/G92</f>
        <v>1</v>
      </c>
      <c r="P92" s="31" t="n">
        <f aca="false">+H92/H92</f>
        <v>1</v>
      </c>
      <c r="Q92" s="31" t="n">
        <f aca="false">+I92/I92</f>
        <v>1</v>
      </c>
      <c r="R92" s="31" t="n">
        <f aca="false">+J92/J92</f>
        <v>1</v>
      </c>
      <c r="S92" s="26"/>
      <c r="U92" s="0" t="str">
        <f aca="false">IF(ABS(S92)&gt;0.03,"***","")</f>
        <v/>
      </c>
    </row>
    <row r="93" customFormat="false" ht="12.75" hidden="false" customHeight="false" outlineLevel="0" collapsed="false">
      <c r="A93" s="1"/>
      <c r="B93" s="1"/>
      <c r="C93" s="2"/>
      <c r="L93" s="31"/>
      <c r="M93" s="31"/>
      <c r="N93" s="31"/>
      <c r="O93" s="31"/>
      <c r="P93" s="31"/>
      <c r="Q93" s="31"/>
      <c r="R93" s="31"/>
      <c r="S93" s="26"/>
      <c r="U93" s="0" t="str">
        <f aca="false">IF(ABS(S93)&gt;0.03,"***","")</f>
        <v/>
      </c>
    </row>
    <row r="94" customFormat="false" ht="12.75" hidden="false" customHeight="false" outlineLevel="0" collapsed="false">
      <c r="A94" s="1"/>
      <c r="B94" s="1"/>
      <c r="C94" s="2" t="s">
        <v>45</v>
      </c>
      <c r="D94" s="9" t="n">
        <f aca="false">SUM(D85:D88)</f>
        <v>21285</v>
      </c>
      <c r="E94" s="9" t="n">
        <f aca="false">SUM(E85:E88)</f>
        <v>22262</v>
      </c>
      <c r="F94" s="9" t="n">
        <f aca="false">SUM(F85:F88)</f>
        <v>21814</v>
      </c>
      <c r="G94" s="9" t="n">
        <f aca="false">SUM(G85:G88)</f>
        <v>22783</v>
      </c>
      <c r="H94" s="9" t="n">
        <f aca="false">SUM(H85:H88)</f>
        <v>23440</v>
      </c>
      <c r="I94" s="9" t="n">
        <v>22330</v>
      </c>
      <c r="J94" s="9" t="n">
        <f aca="false">SUM(J85:J88)</f>
        <v>23628</v>
      </c>
      <c r="L94" s="31" t="n">
        <f aca="false">+D94/D92</f>
        <v>0.690533350635868</v>
      </c>
      <c r="M94" s="31" t="n">
        <f aca="false">+E94/E92</f>
        <v>0.702404240550262</v>
      </c>
      <c r="N94" s="31" t="n">
        <f aca="false">+F94/F92</f>
        <v>0.693432513192193</v>
      </c>
      <c r="O94" s="31" t="n">
        <f aca="false">+G94/G92</f>
        <v>0.697026249770544</v>
      </c>
      <c r="P94" s="31" t="n">
        <f aca="false">+H94/H92</f>
        <v>0.693511642356283</v>
      </c>
      <c r="Q94" s="31" t="n">
        <f aca="false">+I94/I92</f>
        <v>0.695421986919963</v>
      </c>
      <c r="R94" s="31" t="n">
        <f aca="false">+J94/J92</f>
        <v>0.717130023066651</v>
      </c>
      <c r="S94" s="23"/>
      <c r="U94" s="0" t="str">
        <f aca="false">IF(ABS(S94)&gt;0.03,"***","")</f>
        <v/>
      </c>
    </row>
    <row r="95" customFormat="false" ht="12.75" hidden="false" customHeight="false" outlineLevel="0" collapsed="false">
      <c r="A95" s="1"/>
      <c r="B95" s="1"/>
      <c r="C95" s="1"/>
      <c r="E95" s="22"/>
      <c r="L95" s="31"/>
      <c r="M95" s="31"/>
      <c r="N95" s="31"/>
      <c r="O95" s="31"/>
      <c r="P95" s="31"/>
      <c r="Q95" s="31"/>
      <c r="R95" s="31"/>
      <c r="S95" s="26"/>
      <c r="U95" s="0" t="str">
        <f aca="false">IF(ABS(S95)&gt;0.03,"***","")</f>
        <v/>
      </c>
    </row>
    <row r="96" customFormat="false" ht="12.75" hidden="false" customHeight="false" outlineLevel="0" collapsed="false">
      <c r="A96" s="1"/>
      <c r="B96" s="2" t="s">
        <v>28</v>
      </c>
      <c r="C96" s="2" t="s">
        <v>11</v>
      </c>
      <c r="D96" s="9" t="n">
        <f aca="false">+Undergrad!D96+GRAD!D97+Unclassified!D96</f>
        <v>584</v>
      </c>
      <c r="E96" s="9" t="n">
        <f aca="false">+Undergrad!E96+GRAD!E97+Unclassified!E96</f>
        <v>591</v>
      </c>
      <c r="F96" s="9" t="n">
        <f aca="false">+Undergrad!F96+GRAD!F97+Unclassified!F96</f>
        <v>661</v>
      </c>
      <c r="G96" s="9" t="n">
        <f aca="false">+Undergrad!G96+GRAD!G97+Unclassified!G96</f>
        <v>716</v>
      </c>
      <c r="H96" s="9" t="n">
        <v>716</v>
      </c>
      <c r="I96" s="9" t="n">
        <v>726</v>
      </c>
      <c r="J96" s="9" t="n">
        <f aca="false">UNF!T6</f>
        <v>728</v>
      </c>
      <c r="L96" s="31" t="n">
        <f aca="false">+D96/D103</f>
        <v>0.0500986531697692</v>
      </c>
      <c r="M96" s="31" t="n">
        <f aca="false">+E96/E103</f>
        <v>0.0484704338554909</v>
      </c>
      <c r="N96" s="31" t="n">
        <f aca="false">+F96/F103</f>
        <v>0.0517943895941075</v>
      </c>
      <c r="O96" s="31" t="n">
        <f aca="false">+G96/G103</f>
        <v>0.0544072948328268</v>
      </c>
      <c r="P96" s="31" t="n">
        <f aca="false">+H96/H103</f>
        <v>0.0531946508172363</v>
      </c>
      <c r="Q96" s="31" t="n">
        <f aca="false">+I96/I103</f>
        <v>0.0525059665871122</v>
      </c>
      <c r="R96" s="31" t="n">
        <f aca="false">+J96/J103</f>
        <v>0.0505906879777623</v>
      </c>
      <c r="S96" s="23"/>
      <c r="U96" s="0" t="str">
        <f aca="false">IF(ABS(S96)&gt;0.03,"***","")</f>
        <v/>
      </c>
    </row>
    <row r="97" customFormat="false" ht="12.75" hidden="false" customHeight="false" outlineLevel="0" collapsed="false">
      <c r="A97" s="1"/>
      <c r="B97" s="1"/>
      <c r="C97" s="2" t="s">
        <v>42</v>
      </c>
      <c r="D97" s="9" t="n">
        <f aca="false">+Undergrad!D97+GRAD!D98+Unclassified!D97</f>
        <v>1152</v>
      </c>
      <c r="E97" s="9" t="n">
        <f aca="false">+Undergrad!E97+GRAD!E98+Unclassified!E97</f>
        <v>1206</v>
      </c>
      <c r="F97" s="9" t="n">
        <f aca="false">+Undergrad!F97+GRAD!F98+Unclassified!F97</f>
        <v>1292</v>
      </c>
      <c r="G97" s="9" t="n">
        <f aca="false">+Undergrad!G97+GRAD!G98+Unclassified!G97</f>
        <v>1352</v>
      </c>
      <c r="H97" s="9" t="n">
        <v>1395</v>
      </c>
      <c r="I97" s="9" t="n">
        <v>1380</v>
      </c>
      <c r="J97" s="9" t="n">
        <f aca="false">UNF!T7</f>
        <v>1390</v>
      </c>
      <c r="L97" s="31" t="n">
        <f aca="false">+D97/D103</f>
        <v>0.0988247404992708</v>
      </c>
      <c r="M97" s="31" t="n">
        <f aca="false">+E97/E103</f>
        <v>0.0989092102025753</v>
      </c>
      <c r="N97" s="31" t="n">
        <f aca="false">+F97/F103</f>
        <v>0.10123805046231</v>
      </c>
      <c r="O97" s="31" t="n">
        <f aca="false">+G97/G103</f>
        <v>0.10273556231003</v>
      </c>
      <c r="P97" s="31" t="n">
        <f aca="false">+H97/H103</f>
        <v>0.103640416047548</v>
      </c>
      <c r="Q97" s="31" t="n">
        <f aca="false">+I97/I103</f>
        <v>0.0998047298763289</v>
      </c>
      <c r="R97" s="31" t="n">
        <f aca="false">+J97/J103</f>
        <v>0.0965948575399583</v>
      </c>
      <c r="S97" s="23"/>
      <c r="U97" s="0" t="str">
        <f aca="false">IF(ABS(S97)&gt;0.03,"***","")</f>
        <v/>
      </c>
    </row>
    <row r="98" customFormat="false" ht="12.75" hidden="false" customHeight="false" outlineLevel="0" collapsed="false">
      <c r="A98" s="1"/>
      <c r="B98" s="1"/>
      <c r="C98" s="2" t="s">
        <v>13</v>
      </c>
      <c r="D98" s="9" t="n">
        <f aca="false">+Undergrad!D98+GRAD!D99+Unclassified!D98</f>
        <v>440</v>
      </c>
      <c r="E98" s="9" t="n">
        <f aca="false">+Undergrad!E98+GRAD!E99+Unclassified!E98</f>
        <v>432</v>
      </c>
      <c r="F98" s="9" t="n">
        <f aca="false">+Undergrad!F98+GRAD!F99+Unclassified!F98</f>
        <v>535</v>
      </c>
      <c r="G98" s="9" t="n">
        <f aca="false">+Undergrad!G98+GRAD!G99+Unclassified!G98</f>
        <v>601</v>
      </c>
      <c r="H98" s="9" t="n">
        <v>640</v>
      </c>
      <c r="I98" s="9" t="n">
        <v>658</v>
      </c>
      <c r="J98" s="9" t="n">
        <f aca="false">UNF!T8</f>
        <v>748</v>
      </c>
      <c r="L98" s="31" t="n">
        <f aca="false">+D98/D103</f>
        <v>0.0377455606073604</v>
      </c>
      <c r="M98" s="31" t="n">
        <f aca="false">+E98/E103</f>
        <v>0.0354301648486837</v>
      </c>
      <c r="N98" s="31" t="n">
        <f aca="false">+F98/F103</f>
        <v>0.0419213289453064</v>
      </c>
      <c r="O98" s="31" t="n">
        <f aca="false">+G98/G103</f>
        <v>0.0456686930091185</v>
      </c>
      <c r="P98" s="31" t="n">
        <f aca="false">+H98/H103</f>
        <v>0.0475482912332838</v>
      </c>
      <c r="Q98" s="31" t="n">
        <f aca="false">+I98/I103</f>
        <v>0.0475880523613221</v>
      </c>
      <c r="R98" s="31" t="n">
        <f aca="false">+J98/J103</f>
        <v>0.0519805420430855</v>
      </c>
      <c r="S98" s="23"/>
      <c r="U98" s="0" t="str">
        <f aca="false">IF(ABS(S98)&gt;0.03,"***","")</f>
        <v/>
      </c>
    </row>
    <row r="99" customFormat="false" ht="12.75" hidden="false" customHeight="false" outlineLevel="0" collapsed="false">
      <c r="A99" s="1"/>
      <c r="B99" s="1"/>
      <c r="C99" s="2" t="s">
        <v>43</v>
      </c>
      <c r="D99" s="9" t="n">
        <f aca="false">+Undergrad!D99+GRAD!D100+Unclassified!D99</f>
        <v>43</v>
      </c>
      <c r="E99" s="9" t="n">
        <f aca="false">+Undergrad!E99+GRAD!E100+Unclassified!E99</f>
        <v>37</v>
      </c>
      <c r="F99" s="9" t="n">
        <f aca="false">+Undergrad!F99+GRAD!F100+Unclassified!F99</f>
        <v>53</v>
      </c>
      <c r="G99" s="9" t="n">
        <f aca="false">+Undergrad!G99+GRAD!G100+Unclassified!G99</f>
        <v>62</v>
      </c>
      <c r="H99" s="9" t="n">
        <v>59</v>
      </c>
      <c r="I99" s="9" t="n">
        <v>60</v>
      </c>
      <c r="J99" s="9" t="n">
        <f aca="false">UNF!T9</f>
        <v>62</v>
      </c>
      <c r="L99" s="31" t="n">
        <f aca="false">+D99/D103</f>
        <v>0.00368877069571931</v>
      </c>
      <c r="M99" s="31" t="n">
        <f aca="false">+E99/E103</f>
        <v>0.00303452800787337</v>
      </c>
      <c r="N99" s="31" t="n">
        <f aca="false">+F99/F103</f>
        <v>0.00415295408243222</v>
      </c>
      <c r="O99" s="31" t="n">
        <f aca="false">+G99/G103</f>
        <v>0.0047112462006079</v>
      </c>
      <c r="P99" s="31" t="n">
        <f aca="false">+H99/H103</f>
        <v>0.00438335809806835</v>
      </c>
      <c r="Q99" s="31" t="n">
        <f aca="false">+I99/I103</f>
        <v>0.00433933608157952</v>
      </c>
      <c r="R99" s="31" t="n">
        <f aca="false">+J99/J103</f>
        <v>0.00430854760250174</v>
      </c>
      <c r="S99" s="23"/>
      <c r="U99" s="0" t="str">
        <f aca="false">IF(ABS(S99)&gt;0.03,"***","")</f>
        <v/>
      </c>
    </row>
    <row r="100" customFormat="false" ht="12.75" hidden="false" customHeight="false" outlineLevel="0" collapsed="false">
      <c r="A100" s="1"/>
      <c r="B100" s="1"/>
      <c r="C100" s="2" t="s">
        <v>15</v>
      </c>
      <c r="D100" s="9" t="n">
        <f aca="false">+Undergrad!D100+GRAD!D101+Unclassified!D100</f>
        <v>0</v>
      </c>
      <c r="E100" s="9" t="n">
        <f aca="false">+Undergrad!E100+GRAD!E101+Unclassified!E100</f>
        <v>12</v>
      </c>
      <c r="F100" s="9" t="n">
        <f aca="false">+Undergrad!F100+GRAD!F101+Unclassified!F100</f>
        <v>88</v>
      </c>
      <c r="G100" s="9" t="n">
        <f aca="false">+Undergrad!G100+GRAD!G101+Unclassified!G100</f>
        <v>138</v>
      </c>
      <c r="H100" s="9" t="n">
        <v>167</v>
      </c>
      <c r="I100" s="9" t="n">
        <v>167</v>
      </c>
      <c r="J100" s="9" t="n">
        <f aca="false">UNF!T10</f>
        <v>186</v>
      </c>
      <c r="L100" s="31" t="n">
        <f aca="false">+D100/D103</f>
        <v>0</v>
      </c>
      <c r="M100" s="31" t="n">
        <f aca="false">+E100/E103</f>
        <v>0.000984171245796769</v>
      </c>
      <c r="N100" s="31" t="n">
        <f aca="false">+F100/F103</f>
        <v>0.00689547092932142</v>
      </c>
      <c r="O100" s="31" t="n">
        <f aca="false">+G100/G103</f>
        <v>0.0104863221884498</v>
      </c>
      <c r="P100" s="31" t="n">
        <f aca="false">+H100/H103</f>
        <v>0.012407132243685</v>
      </c>
      <c r="Q100" s="31" t="n">
        <f aca="false">+I100/I103</f>
        <v>0.0120778187603963</v>
      </c>
      <c r="R100" s="31" t="n">
        <f aca="false">+J100/J103</f>
        <v>0.0129256428075052</v>
      </c>
      <c r="S100" s="23"/>
      <c r="U100" s="0" t="str">
        <f aca="false">IF(ABS(S100)&gt;0.03,"***","")</f>
        <v/>
      </c>
    </row>
    <row r="101" customFormat="false" ht="12.75" hidden="false" customHeight="false" outlineLevel="0" collapsed="false">
      <c r="A101" s="1"/>
      <c r="B101" s="1"/>
      <c r="C101" s="2" t="s">
        <v>44</v>
      </c>
      <c r="D101" s="9" t="n">
        <f aca="false">+Undergrad!D101+GRAD!D102+Unclassified!D101</f>
        <v>201</v>
      </c>
      <c r="E101" s="9" t="n">
        <f aca="false">+Undergrad!E101+GRAD!E102+Unclassified!E101</f>
        <v>201</v>
      </c>
      <c r="F101" s="9" t="n">
        <f aca="false">+Undergrad!F101+GRAD!F102+Unclassified!F101</f>
        <v>183</v>
      </c>
      <c r="G101" s="9" t="n">
        <f aca="false">+Undergrad!G101+GRAD!G102+Unclassified!G101</f>
        <v>157</v>
      </c>
      <c r="H101" s="9" t="n">
        <v>169</v>
      </c>
      <c r="I101" s="9" t="n">
        <v>156</v>
      </c>
      <c r="J101" s="9" t="n">
        <f aca="false">UNF!T11</f>
        <v>155</v>
      </c>
      <c r="L101" s="31" t="n">
        <f aca="false">+D101/D103</f>
        <v>0.0172428583683624</v>
      </c>
      <c r="M101" s="31" t="n">
        <f aca="false">+E101/E103</f>
        <v>0.0164848683670959</v>
      </c>
      <c r="N101" s="31" t="n">
        <f aca="false">+F101/F103</f>
        <v>0.0143394452280207</v>
      </c>
      <c r="O101" s="31" t="n">
        <f aca="false">+G101/G103</f>
        <v>0.0119300911854103</v>
      </c>
      <c r="P101" s="31" t="n">
        <f aca="false">+H101/H103</f>
        <v>0.012555720653789</v>
      </c>
      <c r="Q101" s="31" t="n">
        <f aca="false">+I101/I103</f>
        <v>0.0112822738121067</v>
      </c>
      <c r="R101" s="31" t="n">
        <f aca="false">+J101/J103</f>
        <v>0.0107713690062543</v>
      </c>
      <c r="S101" s="23"/>
      <c r="U101" s="0" t="str">
        <f aca="false">IF(ABS(S101)&gt;0.03,"***","")</f>
        <v/>
      </c>
    </row>
    <row r="102" customFormat="false" ht="13.5" hidden="false" customHeight="false" outlineLevel="0" collapsed="false">
      <c r="A102" s="1"/>
      <c r="B102" s="1"/>
      <c r="C102" s="2" t="s">
        <v>17</v>
      </c>
      <c r="D102" s="11" t="n">
        <f aca="false">+Undergrad!D102+GRAD!D103+Unclassified!D102</f>
        <v>9237</v>
      </c>
      <c r="E102" s="11" t="n">
        <f aca="false">+Undergrad!E102+GRAD!E103+Unclassified!E102</f>
        <v>9714</v>
      </c>
      <c r="F102" s="11" t="n">
        <f aca="false">+Undergrad!F102+GRAD!F103+Unclassified!F102</f>
        <v>9950</v>
      </c>
      <c r="G102" s="11" t="n">
        <f aca="false">+Undergrad!G102+GRAD!G103+Unclassified!G102</f>
        <v>10134</v>
      </c>
      <c r="H102" s="11" t="n">
        <v>10314</v>
      </c>
      <c r="I102" s="11" t="n">
        <v>10680</v>
      </c>
      <c r="J102" s="11" t="n">
        <f aca="false">UNF!T12</f>
        <v>11121</v>
      </c>
      <c r="L102" s="32" t="n">
        <f aca="false">+D102/D103</f>
        <v>0.792399416659518</v>
      </c>
      <c r="M102" s="32" t="n">
        <f aca="false">+E102/E103</f>
        <v>0.796686623472484</v>
      </c>
      <c r="N102" s="32" t="n">
        <f aca="false">+F102/F103</f>
        <v>0.779658360758502</v>
      </c>
      <c r="O102" s="32" t="n">
        <f aca="false">+G102/G103</f>
        <v>0.770060790273556</v>
      </c>
      <c r="P102" s="32" t="n">
        <f aca="false">+H102/H103</f>
        <v>0.766270430906389</v>
      </c>
      <c r="Q102" s="32" t="n">
        <f aca="false">+I102/I103</f>
        <v>0.772401822521154</v>
      </c>
      <c r="R102" s="32" t="n">
        <f aca="false">+J102/J103</f>
        <v>0.772828353022933</v>
      </c>
      <c r="S102" s="23"/>
      <c r="U102" s="0" t="str">
        <f aca="false">IF(ABS(S102)&gt;0.03,"***","")</f>
        <v/>
      </c>
    </row>
    <row r="103" customFormat="false" ht="12.75" hidden="false" customHeight="false" outlineLevel="0" collapsed="false">
      <c r="A103" s="1"/>
      <c r="B103" s="1"/>
      <c r="C103" s="2" t="s">
        <v>18</v>
      </c>
      <c r="D103" s="9" t="n">
        <f aca="false">SUM(D96:D102)</f>
        <v>11657</v>
      </c>
      <c r="E103" s="9" t="n">
        <f aca="false">SUM(E96:E102)</f>
        <v>12193</v>
      </c>
      <c r="F103" s="9" t="n">
        <f aca="false">SUM(F96:F102)</f>
        <v>12762</v>
      </c>
      <c r="G103" s="9" t="n">
        <f aca="false">SUM(G96:G102)</f>
        <v>13160</v>
      </c>
      <c r="H103" s="9" t="n">
        <f aca="false">SUM(H96:H102)</f>
        <v>13460</v>
      </c>
      <c r="I103" s="9" t="n">
        <v>13827</v>
      </c>
      <c r="J103" s="9" t="n">
        <f aca="false">SUM(J96:J102)</f>
        <v>14390</v>
      </c>
      <c r="L103" s="31" t="n">
        <f aca="false">+D103/D103</f>
        <v>1</v>
      </c>
      <c r="M103" s="31" t="n">
        <f aca="false">+E103/E103</f>
        <v>1</v>
      </c>
      <c r="N103" s="31" t="n">
        <f aca="false">+F103/F103</f>
        <v>1</v>
      </c>
      <c r="O103" s="31" t="n">
        <f aca="false">+G103/G103</f>
        <v>1</v>
      </c>
      <c r="P103" s="31" t="n">
        <f aca="false">+H103/H103</f>
        <v>1</v>
      </c>
      <c r="Q103" s="31" t="n">
        <f aca="false">+I103/I103</f>
        <v>1</v>
      </c>
      <c r="R103" s="31" t="n">
        <f aca="false">+J103/J103</f>
        <v>1</v>
      </c>
      <c r="S103" s="26"/>
      <c r="U103" s="0" t="str">
        <f aca="false">IF(ABS(S103)&gt;0.03,"***","")</f>
        <v/>
      </c>
    </row>
    <row r="104" customFormat="false" ht="12.75" hidden="false" customHeight="false" outlineLevel="0" collapsed="false">
      <c r="A104" s="1"/>
      <c r="B104" s="1"/>
      <c r="C104" s="2"/>
      <c r="L104" s="31"/>
      <c r="M104" s="31"/>
      <c r="N104" s="31"/>
      <c r="O104" s="31"/>
      <c r="P104" s="31"/>
      <c r="Q104" s="31"/>
      <c r="R104" s="31"/>
      <c r="S104" s="26"/>
      <c r="U104" s="0" t="str">
        <f aca="false">IF(ABS(S104)&gt;0.03,"***","")</f>
        <v/>
      </c>
    </row>
    <row r="105" customFormat="false" ht="12.75" hidden="false" customHeight="false" outlineLevel="0" collapsed="false">
      <c r="A105" s="1"/>
      <c r="B105" s="1"/>
      <c r="C105" s="2" t="s">
        <v>45</v>
      </c>
      <c r="D105" s="9" t="n">
        <f aca="false">SUM(D96:D99)</f>
        <v>2219</v>
      </c>
      <c r="E105" s="9" t="n">
        <f aca="false">SUM(E96:E99)</f>
        <v>2266</v>
      </c>
      <c r="F105" s="9" t="n">
        <f aca="false">SUM(F96:F99)</f>
        <v>2541</v>
      </c>
      <c r="G105" s="9" t="n">
        <f aca="false">SUM(G96:G99)</f>
        <v>2731</v>
      </c>
      <c r="H105" s="9" t="n">
        <f aca="false">SUM(H96:H99)</f>
        <v>2810</v>
      </c>
      <c r="I105" s="9" t="n">
        <v>2824</v>
      </c>
      <c r="J105" s="9" t="n">
        <f aca="false">SUM(J96:J99)</f>
        <v>2928</v>
      </c>
      <c r="L105" s="31" t="n">
        <f aca="false">+D105/D103</f>
        <v>0.19035772497212</v>
      </c>
      <c r="M105" s="31" t="n">
        <f aca="false">+E105/E103</f>
        <v>0.185844336914623</v>
      </c>
      <c r="N105" s="31" t="n">
        <f aca="false">+F105/F103</f>
        <v>0.199106723084156</v>
      </c>
      <c r="O105" s="31" t="n">
        <f aca="false">+G105/G103</f>
        <v>0.207522796352584</v>
      </c>
      <c r="P105" s="31" t="n">
        <f aca="false">+H105/H103</f>
        <v>0.208766716196137</v>
      </c>
      <c r="Q105" s="31" t="n">
        <f aca="false">+I105/I103</f>
        <v>0.204238084906343</v>
      </c>
      <c r="R105" s="31" t="n">
        <f aca="false">+J105/J103</f>
        <v>0.203474635163308</v>
      </c>
      <c r="S105" s="23"/>
      <c r="U105" s="0" t="str">
        <f aca="false">IF(ABS(S105)&gt;0.03,"***","")</f>
        <v/>
      </c>
    </row>
    <row r="106" customFormat="false" ht="12.75" hidden="false" customHeight="false" outlineLevel="0" collapsed="false">
      <c r="A106" s="1"/>
      <c r="B106" s="1"/>
      <c r="C106" s="1"/>
      <c r="E106" s="22"/>
      <c r="L106" s="31"/>
      <c r="M106" s="31"/>
      <c r="N106" s="31"/>
      <c r="O106" s="31"/>
      <c r="P106" s="31"/>
      <c r="Q106" s="31"/>
      <c r="R106" s="31"/>
      <c r="S106" s="26"/>
      <c r="U106" s="0" t="str">
        <f aca="false">IF(ABS(S106)&gt;0.03,"***","")</f>
        <v/>
      </c>
    </row>
    <row r="107" customFormat="false" ht="12.75" hidden="false" customHeight="false" outlineLevel="0" collapsed="false">
      <c r="A107" s="1"/>
      <c r="B107" s="2" t="s">
        <v>29</v>
      </c>
      <c r="C107" s="2" t="s">
        <v>11</v>
      </c>
      <c r="D107" s="9" t="n">
        <f aca="false">+Undergrad!D107+GRAD!D108+Unclassified!D107</f>
        <v>55</v>
      </c>
      <c r="E107" s="9" t="n">
        <f aca="false">+Undergrad!E107+GRAD!E108+Unclassified!E107</f>
        <v>59</v>
      </c>
      <c r="F107" s="9" t="n">
        <f aca="false">+Undergrad!F107+GRAD!F108+Unclassified!F107</f>
        <v>61</v>
      </c>
      <c r="G107" s="9" t="n">
        <f aca="false">+Undergrad!G107+GRAD!G108+Unclassified!G107</f>
        <v>76</v>
      </c>
      <c r="H107" s="9" t="n">
        <v>91</v>
      </c>
      <c r="I107" s="9" t="n">
        <v>90</v>
      </c>
      <c r="J107" s="9" t="n">
        <f aca="false">FGCU!T6</f>
        <v>105</v>
      </c>
      <c r="L107" s="31" t="n">
        <f aca="false">+D107/D114</f>
        <v>0.0181638044914135</v>
      </c>
      <c r="M107" s="31" t="n">
        <f aca="false">+E107/E114</f>
        <v>0.0179658952496955</v>
      </c>
      <c r="N107" s="31" t="n">
        <f aca="false">+F107/F114</f>
        <v>0.016698603887216</v>
      </c>
      <c r="O107" s="31" t="n">
        <f aca="false">+G107/G114</f>
        <v>0.0179456906729634</v>
      </c>
      <c r="P107" s="31" t="n">
        <f aca="false">+H107/H114</f>
        <v>0.017379679144385</v>
      </c>
      <c r="Q107" s="31" t="n">
        <f aca="false">+I107/I114</f>
        <v>0.0172248803827751</v>
      </c>
      <c r="R107" s="31" t="n">
        <f aca="false">+J107/J114</f>
        <v>0.0179028132992327</v>
      </c>
      <c r="S107" s="23"/>
      <c r="U107" s="0" t="str">
        <f aca="false">IF(ABS(S107)&gt;0.03,"***","")</f>
        <v/>
      </c>
    </row>
    <row r="108" customFormat="false" ht="12.75" hidden="false" customHeight="false" outlineLevel="0" collapsed="false">
      <c r="A108" s="1"/>
      <c r="B108" s="2"/>
      <c r="C108" s="2" t="s">
        <v>42</v>
      </c>
      <c r="D108" s="9" t="n">
        <f aca="false">+Undergrad!D108+GRAD!D109+Unclassified!D108</f>
        <v>99</v>
      </c>
      <c r="E108" s="9" t="n">
        <f aca="false">+Undergrad!E108+GRAD!E109+Unclassified!E108</f>
        <v>127</v>
      </c>
      <c r="F108" s="9" t="n">
        <f aca="false">+Undergrad!F108+GRAD!F109+Unclassified!F108</f>
        <v>154</v>
      </c>
      <c r="G108" s="9" t="n">
        <f aca="false">+Undergrad!G108+GRAD!G109+Unclassified!G108</f>
        <v>178</v>
      </c>
      <c r="H108" s="9" t="n">
        <v>258</v>
      </c>
      <c r="I108" s="9" t="n">
        <v>263</v>
      </c>
      <c r="J108" s="9" t="n">
        <f aca="false">FGCU!T7</f>
        <v>289</v>
      </c>
      <c r="L108" s="31" t="n">
        <f aca="false">+D108/D114</f>
        <v>0.0326948480845443</v>
      </c>
      <c r="M108" s="31" t="n">
        <f aca="false">+E108/E114</f>
        <v>0.0386723507917174</v>
      </c>
      <c r="N108" s="31" t="n">
        <f aca="false">+F108/F114</f>
        <v>0.0421571311251027</v>
      </c>
      <c r="O108" s="31" t="n">
        <f aca="false">+G108/G114</f>
        <v>0.0420306965761511</v>
      </c>
      <c r="P108" s="31" t="n">
        <f aca="false">+H108/H114</f>
        <v>0.0492742551566081</v>
      </c>
      <c r="Q108" s="31" t="n">
        <f aca="false">+I108/I114</f>
        <v>0.0503349282296651</v>
      </c>
      <c r="R108" s="31" t="n">
        <f aca="false">+J108/J114</f>
        <v>0.0492753623188406</v>
      </c>
      <c r="S108" s="23"/>
      <c r="U108" s="0" t="str">
        <f aca="false">IF(ABS(S108)&gt;0.03,"***","")</f>
        <v/>
      </c>
    </row>
    <row r="109" customFormat="false" ht="12.75" hidden="false" customHeight="false" outlineLevel="0" collapsed="false">
      <c r="A109" s="1"/>
      <c r="B109" s="2"/>
      <c r="C109" s="2" t="s">
        <v>13</v>
      </c>
      <c r="D109" s="9" t="n">
        <f aca="false">+Undergrad!D109+GRAD!D110+Unclassified!D109</f>
        <v>203</v>
      </c>
      <c r="E109" s="9" t="n">
        <f aca="false">+Undergrad!E109+GRAD!E110+Unclassified!E109</f>
        <v>225</v>
      </c>
      <c r="F109" s="9" t="n">
        <f aca="false">+Undergrad!F109+GRAD!F110+Unclassified!F109</f>
        <v>284</v>
      </c>
      <c r="G109" s="9" t="n">
        <f aca="false">+Undergrad!G109+GRAD!G110+Unclassified!G109</f>
        <v>322</v>
      </c>
      <c r="H109" s="9" t="n">
        <v>403</v>
      </c>
      <c r="I109" s="9" t="n">
        <v>410</v>
      </c>
      <c r="J109" s="9" t="n">
        <f aca="false">FGCU!T8</f>
        <v>498</v>
      </c>
      <c r="L109" s="31" t="n">
        <f aca="false">+D109/D114</f>
        <v>0.0670409511228534</v>
      </c>
      <c r="M109" s="31" t="n">
        <f aca="false">+E109/E114</f>
        <v>0.0685140073081608</v>
      </c>
      <c r="N109" s="31" t="n">
        <f aca="false">+F109/F114</f>
        <v>0.0777443197372023</v>
      </c>
      <c r="O109" s="31" t="n">
        <f aca="false">+G109/G114</f>
        <v>0.0760330578512397</v>
      </c>
      <c r="P109" s="31" t="n">
        <f aca="false">+H109/H114</f>
        <v>0.0769671504965623</v>
      </c>
      <c r="Q109" s="31" t="n">
        <f aca="false">+I109/I114</f>
        <v>0.0784688995215311</v>
      </c>
      <c r="R109" s="31" t="n">
        <f aca="false">+J109/J114</f>
        <v>0.0849104859335038</v>
      </c>
      <c r="S109" s="23"/>
      <c r="U109" s="0" t="str">
        <f aca="false">IF(ABS(S109)&gt;0.03,"***","")</f>
        <v/>
      </c>
    </row>
    <row r="110" customFormat="false" ht="12.75" hidden="false" customHeight="false" outlineLevel="0" collapsed="false">
      <c r="A110" s="1"/>
      <c r="B110" s="2"/>
      <c r="C110" s="2" t="s">
        <v>43</v>
      </c>
      <c r="D110" s="9" t="n">
        <f aca="false">+Undergrad!D110+GRAD!D111+Unclassified!D110</f>
        <v>14</v>
      </c>
      <c r="E110" s="9" t="n">
        <f aca="false">+Undergrad!E110+GRAD!E111+Unclassified!E110</f>
        <v>10</v>
      </c>
      <c r="F110" s="9" t="n">
        <f aca="false">+Undergrad!F110+GRAD!F111+Unclassified!F110</f>
        <v>20</v>
      </c>
      <c r="G110" s="9" t="n">
        <f aca="false">+Undergrad!G110+GRAD!G111+Unclassified!G110</f>
        <v>21</v>
      </c>
      <c r="H110" s="9" t="n">
        <v>25</v>
      </c>
      <c r="I110" s="9" t="n">
        <v>28</v>
      </c>
      <c r="J110" s="9" t="n">
        <f aca="false">FGCU!T9</f>
        <v>30</v>
      </c>
      <c r="L110" s="31" t="n">
        <f aca="false">+D110/D114</f>
        <v>0.00462351387054161</v>
      </c>
      <c r="M110" s="31" t="n">
        <f aca="false">+E110/E114</f>
        <v>0.00304506699147381</v>
      </c>
      <c r="N110" s="31" t="n">
        <f aca="false">+F110/F114</f>
        <v>0.00547495209416918</v>
      </c>
      <c r="O110" s="31" t="n">
        <f aca="false">+G110/G114</f>
        <v>0.00495867768595041</v>
      </c>
      <c r="P110" s="31" t="n">
        <f aca="false">+H110/H114</f>
        <v>0.0047746371275783</v>
      </c>
      <c r="Q110" s="31" t="n">
        <f aca="false">+I110/I114</f>
        <v>0.00535885167464115</v>
      </c>
      <c r="R110" s="31" t="n">
        <f aca="false">+J110/J114</f>
        <v>0.0051150895140665</v>
      </c>
      <c r="S110" s="23"/>
      <c r="U110" s="0" t="str">
        <f aca="false">IF(ABS(S110)&gt;0.03,"***","")</f>
        <v/>
      </c>
    </row>
    <row r="111" customFormat="false" ht="12.75" hidden="false" customHeight="false" outlineLevel="0" collapsed="false">
      <c r="A111" s="1"/>
      <c r="B111" s="2"/>
      <c r="C111" s="2" t="s">
        <v>15</v>
      </c>
      <c r="D111" s="9" t="n">
        <f aca="false">+Undergrad!D111+GRAD!D112+Unclassified!D111</f>
        <v>44</v>
      </c>
      <c r="E111" s="9" t="n">
        <f aca="false">+Undergrad!E111+GRAD!E112+Unclassified!E111</f>
        <v>62</v>
      </c>
      <c r="F111" s="9" t="n">
        <f aca="false">+Undergrad!F111+GRAD!F112+Unclassified!F111</f>
        <v>72</v>
      </c>
      <c r="G111" s="9" t="n">
        <f aca="false">+Undergrad!G111+GRAD!G112+Unclassified!G111</f>
        <v>73</v>
      </c>
      <c r="H111" s="9" t="n">
        <v>115</v>
      </c>
      <c r="I111" s="9" t="n">
        <v>92</v>
      </c>
      <c r="J111" s="9" t="n">
        <f aca="false">FGCU!T10</f>
        <v>99</v>
      </c>
      <c r="L111" s="31" t="n">
        <f aca="false">+D111/D114</f>
        <v>0.0145310435931308</v>
      </c>
      <c r="M111" s="31" t="n">
        <f aca="false">+E111/E114</f>
        <v>0.0188794153471376</v>
      </c>
      <c r="N111" s="31" t="n">
        <f aca="false">+F111/F114</f>
        <v>0.019709827539009</v>
      </c>
      <c r="O111" s="31" t="n">
        <f aca="false">+G111/G114</f>
        <v>0.0172373081463991</v>
      </c>
      <c r="P111" s="31" t="n">
        <f aca="false">+H111/H114</f>
        <v>0.0219633307868602</v>
      </c>
      <c r="Q111" s="31" t="n">
        <f aca="false">+I111/I114</f>
        <v>0.0176076555023923</v>
      </c>
      <c r="R111" s="31" t="n">
        <f aca="false">+J111/J114</f>
        <v>0.0168797953964194</v>
      </c>
      <c r="S111" s="23"/>
      <c r="U111" s="0" t="str">
        <f aca="false">IF(ABS(S111)&gt;0.03,"***","")</f>
        <v/>
      </c>
    </row>
    <row r="112" customFormat="false" ht="12.75" hidden="false" customHeight="false" outlineLevel="0" collapsed="false">
      <c r="A112" s="1"/>
      <c r="B112" s="2"/>
      <c r="C112" s="2" t="s">
        <v>44</v>
      </c>
      <c r="D112" s="9" t="n">
        <f aca="false">+Undergrad!D112+GRAD!D113+Unclassified!D112</f>
        <v>15</v>
      </c>
      <c r="E112" s="9" t="n">
        <f aca="false">+Undergrad!E112+GRAD!E113+Unclassified!E112</f>
        <v>17</v>
      </c>
      <c r="F112" s="9" t="n">
        <f aca="false">+Undergrad!F112+GRAD!F113+Unclassified!F112</f>
        <v>29</v>
      </c>
      <c r="G112" s="9" t="n">
        <f aca="false">+Undergrad!G112+GRAD!G113+Unclassified!G112</f>
        <v>50</v>
      </c>
      <c r="H112" s="9" t="n">
        <v>71</v>
      </c>
      <c r="I112" s="9" t="n">
        <v>59</v>
      </c>
      <c r="J112" s="9" t="n">
        <f aca="false">FGCU!T11</f>
        <v>52</v>
      </c>
      <c r="L112" s="31" t="n">
        <f aca="false">+D112/D114</f>
        <v>0.00495376486129458</v>
      </c>
      <c r="M112" s="31" t="n">
        <f aca="false">+E112/E114</f>
        <v>0.00517661388550548</v>
      </c>
      <c r="N112" s="31" t="n">
        <f aca="false">+F112/F114</f>
        <v>0.00793868053654531</v>
      </c>
      <c r="O112" s="31" t="n">
        <f aca="false">+G112/G114</f>
        <v>0.0118063754427391</v>
      </c>
      <c r="P112" s="31" t="n">
        <f aca="false">+H112/H114</f>
        <v>0.0135599694423224</v>
      </c>
      <c r="Q112" s="31" t="n">
        <f aca="false">+I112/I114</f>
        <v>0.0112918660287081</v>
      </c>
      <c r="R112" s="31" t="n">
        <f aca="false">+J112/J114</f>
        <v>0.00886615515771526</v>
      </c>
      <c r="S112" s="23"/>
      <c r="U112" s="0" t="str">
        <f aca="false">IF(ABS(S112)&gt;0.03,"***","")</f>
        <v/>
      </c>
    </row>
    <row r="113" customFormat="false" ht="13.5" hidden="false" customHeight="false" outlineLevel="0" collapsed="false">
      <c r="A113" s="1"/>
      <c r="B113" s="2"/>
      <c r="C113" s="2" t="s">
        <v>17</v>
      </c>
      <c r="D113" s="11" t="n">
        <f aca="false">+Undergrad!D113+GRAD!D114+Unclassified!D113</f>
        <v>2598</v>
      </c>
      <c r="E113" s="11" t="n">
        <f aca="false">+Undergrad!E113+GRAD!E114+Unclassified!E113</f>
        <v>2784</v>
      </c>
      <c r="F113" s="11" t="n">
        <f aca="false">+Undergrad!F113+GRAD!F114+Unclassified!F113</f>
        <v>3033</v>
      </c>
      <c r="G113" s="11" t="n">
        <f aca="false">+Undergrad!G113+GRAD!G114+Unclassified!G113</f>
        <v>3515</v>
      </c>
      <c r="H113" s="11" t="n">
        <v>4273</v>
      </c>
      <c r="I113" s="11" t="n">
        <v>4283</v>
      </c>
      <c r="J113" s="11" t="n">
        <f aca="false">FGCU!T12</f>
        <v>4792</v>
      </c>
      <c r="L113" s="32" t="n">
        <f aca="false">+D113/D114</f>
        <v>0.857992073976222</v>
      </c>
      <c r="M113" s="32" t="n">
        <f aca="false">+E113/E114</f>
        <v>0.847746650426309</v>
      </c>
      <c r="N113" s="32" t="n">
        <f aca="false">+F113/F114</f>
        <v>0.830276485080756</v>
      </c>
      <c r="O113" s="32" t="n">
        <f aca="false">+G113/G114</f>
        <v>0.829988193624557</v>
      </c>
      <c r="P113" s="32" t="n">
        <f aca="false">+H113/H114</f>
        <v>0.816080977845684</v>
      </c>
      <c r="Q113" s="32" t="n">
        <f aca="false">+I113/I114</f>
        <v>0.819712918660287</v>
      </c>
      <c r="R113" s="32" t="n">
        <f aca="false">+J113/J114</f>
        <v>0.817050298380222</v>
      </c>
      <c r="S113" s="23"/>
      <c r="U113" s="0" t="str">
        <f aca="false">IF(ABS(S113)&gt;0.03,"***","")</f>
        <v/>
      </c>
    </row>
    <row r="114" customFormat="false" ht="12.75" hidden="false" customHeight="false" outlineLevel="0" collapsed="false">
      <c r="A114" s="1"/>
      <c r="B114" s="1"/>
      <c r="C114" s="2" t="s">
        <v>18</v>
      </c>
      <c r="D114" s="9" t="n">
        <f aca="false">SUM(D107:D113)</f>
        <v>3028</v>
      </c>
      <c r="E114" s="9" t="n">
        <f aca="false">SUM(E107:E113)</f>
        <v>3284</v>
      </c>
      <c r="F114" s="9" t="n">
        <f aca="false">SUM(F107:F113)</f>
        <v>3653</v>
      </c>
      <c r="G114" s="9" t="n">
        <f aca="false">SUM(G107:G113)</f>
        <v>4235</v>
      </c>
      <c r="H114" s="9" t="n">
        <f aca="false">SUM(H107:H113)</f>
        <v>5236</v>
      </c>
      <c r="I114" s="9" t="n">
        <v>5225</v>
      </c>
      <c r="J114" s="9" t="n">
        <f aca="false">SUM(J107:J113)</f>
        <v>5865</v>
      </c>
      <c r="L114" s="31" t="n">
        <f aca="false">+D114/D114</f>
        <v>1</v>
      </c>
      <c r="M114" s="31" t="n">
        <f aca="false">+E114/E114</f>
        <v>1</v>
      </c>
      <c r="N114" s="31" t="n">
        <f aca="false">+F114/F114</f>
        <v>1</v>
      </c>
      <c r="O114" s="31" t="n">
        <f aca="false">+G114/G114</f>
        <v>1</v>
      </c>
      <c r="P114" s="31" t="n">
        <f aca="false">+H114/H114</f>
        <v>1</v>
      </c>
      <c r="Q114" s="31" t="n">
        <f aca="false">+I114/I114</f>
        <v>1</v>
      </c>
      <c r="R114" s="31" t="n">
        <f aca="false">+J114/J114</f>
        <v>1</v>
      </c>
      <c r="S114" s="26"/>
      <c r="U114" s="0" t="str">
        <f aca="false">IF(ABS(S114)&gt;0.03,"***","")</f>
        <v/>
      </c>
    </row>
    <row r="115" customFormat="false" ht="12.75" hidden="false" customHeight="false" outlineLevel="0" collapsed="false">
      <c r="A115" s="1"/>
      <c r="B115" s="1"/>
      <c r="C115" s="2"/>
      <c r="L115" s="31"/>
      <c r="M115" s="31"/>
      <c r="N115" s="31"/>
      <c r="O115" s="31"/>
      <c r="P115" s="31"/>
      <c r="Q115" s="31"/>
      <c r="R115" s="31"/>
      <c r="S115" s="26"/>
      <c r="U115" s="0" t="str">
        <f aca="false">IF(ABS(S115)&gt;0.03,"***","")</f>
        <v/>
      </c>
    </row>
    <row r="116" customFormat="false" ht="12.75" hidden="false" customHeight="false" outlineLevel="0" collapsed="false">
      <c r="A116" s="1"/>
      <c r="B116" s="1"/>
      <c r="C116" s="2" t="s">
        <v>45</v>
      </c>
      <c r="D116" s="9" t="n">
        <f aca="false">SUM(D107:D110)</f>
        <v>371</v>
      </c>
      <c r="E116" s="9" t="n">
        <f aca="false">SUM(E107:E110)</f>
        <v>421</v>
      </c>
      <c r="F116" s="9" t="n">
        <f aca="false">SUM(F107:F110)</f>
        <v>519</v>
      </c>
      <c r="G116" s="9" t="n">
        <f aca="false">SUM(G107:G110)</f>
        <v>597</v>
      </c>
      <c r="H116" s="9" t="n">
        <f aca="false">SUM(H107:H110)</f>
        <v>777</v>
      </c>
      <c r="I116" s="9" t="n">
        <v>791</v>
      </c>
      <c r="J116" s="9" t="n">
        <f aca="false">SUM(J107:J110)</f>
        <v>922</v>
      </c>
      <c r="L116" s="31" t="n">
        <f aca="false">+D116/D114</f>
        <v>0.122523117569353</v>
      </c>
      <c r="M116" s="31" t="n">
        <f aca="false">+E116/E114</f>
        <v>0.128197320341048</v>
      </c>
      <c r="N116" s="31" t="n">
        <f aca="false">+F116/F114</f>
        <v>0.14207500684369</v>
      </c>
      <c r="O116" s="31" t="n">
        <f aca="false">+G116/G114</f>
        <v>0.140968122786305</v>
      </c>
      <c r="P116" s="31" t="n">
        <f aca="false">+H116/H114</f>
        <v>0.148395721925134</v>
      </c>
      <c r="Q116" s="31" t="n">
        <f aca="false">+I116/I114</f>
        <v>0.151387559808612</v>
      </c>
      <c r="R116" s="31" t="n">
        <f aca="false">+J116/J114</f>
        <v>0.157203751065644</v>
      </c>
      <c r="S116" s="23"/>
      <c r="U116" s="0" t="str">
        <f aca="false">IF(ABS(S116)&gt;0.03,"***","")</f>
        <v/>
      </c>
    </row>
    <row r="117" customFormat="false" ht="13.5" hidden="false" customHeight="false" outlineLevel="0" collapsed="false">
      <c r="A117" s="1"/>
      <c r="B117" s="1"/>
      <c r="C117" s="2"/>
      <c r="L117" s="31"/>
      <c r="M117" s="31"/>
      <c r="N117" s="31"/>
      <c r="O117" s="31"/>
      <c r="P117" s="31"/>
      <c r="Q117" s="31"/>
      <c r="R117" s="31"/>
      <c r="S117" s="26"/>
      <c r="U117" s="0" t="str">
        <f aca="false">IF(ABS(S117)&gt;0.03,"***","")</f>
        <v/>
      </c>
    </row>
    <row r="118" customFormat="false" ht="12.75" hidden="false" customHeight="true" outlineLevel="0" collapsed="false">
      <c r="A118" s="1"/>
      <c r="B118" s="2" t="s">
        <v>52</v>
      </c>
      <c r="C118" s="2" t="s">
        <v>11</v>
      </c>
      <c r="D118" s="33" t="s">
        <v>53</v>
      </c>
      <c r="E118" s="33"/>
      <c r="F118" s="33"/>
      <c r="G118" s="9" t="n">
        <f aca="false">+Undergrad!G118+Unclassified!G118</f>
        <v>21</v>
      </c>
      <c r="H118" s="9" t="n">
        <v>21</v>
      </c>
      <c r="I118" s="9" t="n">
        <v>20</v>
      </c>
      <c r="J118" s="9" t="n">
        <f aca="false">NCF!N6</f>
        <v>23</v>
      </c>
      <c r="L118" s="31"/>
      <c r="M118" s="31"/>
      <c r="N118" s="31"/>
      <c r="O118" s="31" t="n">
        <f aca="false">+G118/G125</f>
        <v>0.0331230283911672</v>
      </c>
      <c r="P118" s="31" t="n">
        <f aca="false">+H118/H125</f>
        <v>0.0323076923076923</v>
      </c>
      <c r="Q118" s="31" t="n">
        <f aca="false">+I118/I125</f>
        <v>0.0320512820512821</v>
      </c>
      <c r="R118" s="31" t="n">
        <f aca="false">+J118/J125</f>
        <v>0.0357142857142857</v>
      </c>
      <c r="S118" s="23"/>
      <c r="U118" s="0" t="str">
        <f aca="false">IF(ABS(S118)&gt;0.03,"***","")</f>
        <v/>
      </c>
    </row>
    <row r="119" customFormat="false" ht="12.75" hidden="false" customHeight="false" outlineLevel="0" collapsed="false">
      <c r="A119" s="1"/>
      <c r="B119" s="2"/>
      <c r="C119" s="2" t="s">
        <v>42</v>
      </c>
      <c r="D119" s="33"/>
      <c r="E119" s="33"/>
      <c r="F119" s="33"/>
      <c r="G119" s="9" t="n">
        <f aca="false">+Undergrad!G119+Unclassified!G119</f>
        <v>11</v>
      </c>
      <c r="H119" s="9" t="n">
        <v>10</v>
      </c>
      <c r="I119" s="9" t="n">
        <v>9</v>
      </c>
      <c r="J119" s="9" t="n">
        <f aca="false">NCF!N7</f>
        <v>11</v>
      </c>
      <c r="L119" s="31"/>
      <c r="M119" s="31"/>
      <c r="N119" s="31"/>
      <c r="O119" s="31" t="n">
        <f aca="false">+G119/G125</f>
        <v>0.0173501577287066</v>
      </c>
      <c r="P119" s="31" t="n">
        <f aca="false">+H119/H125</f>
        <v>0.0153846153846154</v>
      </c>
      <c r="Q119" s="31" t="n">
        <f aca="false">+I119/I125</f>
        <v>0.0144230769230769</v>
      </c>
      <c r="R119" s="31" t="n">
        <f aca="false">+J119/J125</f>
        <v>0.0170807453416149</v>
      </c>
      <c r="S119" s="23"/>
      <c r="U119" s="0" t="str">
        <f aca="false">IF(ABS(S119)&gt;0.03,"***","")</f>
        <v/>
      </c>
    </row>
    <row r="120" customFormat="false" ht="12.75" hidden="false" customHeight="false" outlineLevel="0" collapsed="false">
      <c r="A120" s="1"/>
      <c r="B120" s="2"/>
      <c r="C120" s="2" t="s">
        <v>13</v>
      </c>
      <c r="D120" s="33"/>
      <c r="E120" s="33"/>
      <c r="F120" s="33"/>
      <c r="G120" s="9" t="n">
        <f aca="false">+Undergrad!G120+Unclassified!G120</f>
        <v>38</v>
      </c>
      <c r="H120" s="9" t="n">
        <v>40</v>
      </c>
      <c r="I120" s="9" t="n">
        <v>41</v>
      </c>
      <c r="J120" s="9" t="n">
        <f aca="false">NCF!N8</f>
        <v>48</v>
      </c>
      <c r="L120" s="31"/>
      <c r="M120" s="31"/>
      <c r="N120" s="31"/>
      <c r="O120" s="31" t="n">
        <f aca="false">+G120/G125</f>
        <v>0.0599369085173502</v>
      </c>
      <c r="P120" s="31" t="n">
        <f aca="false">+H120/H125</f>
        <v>0.0615384615384615</v>
      </c>
      <c r="Q120" s="31" t="n">
        <f aca="false">+I120/I125</f>
        <v>0.0657051282051282</v>
      </c>
      <c r="R120" s="31" t="n">
        <f aca="false">+J120/J125</f>
        <v>0.0745341614906832</v>
      </c>
      <c r="S120" s="23"/>
      <c r="U120" s="0" t="str">
        <f aca="false">IF(ABS(S120)&gt;0.03,"***","")</f>
        <v/>
      </c>
    </row>
    <row r="121" customFormat="false" ht="12.75" hidden="false" customHeight="false" outlineLevel="0" collapsed="false">
      <c r="A121" s="1"/>
      <c r="B121" s="2"/>
      <c r="C121" s="2" t="s">
        <v>43</v>
      </c>
      <c r="D121" s="33"/>
      <c r="E121" s="33"/>
      <c r="F121" s="33"/>
      <c r="G121" s="9" t="n">
        <f aca="false">+Undergrad!G121+Unclassified!G121</f>
        <v>1</v>
      </c>
      <c r="H121" s="9" t="n">
        <v>1</v>
      </c>
      <c r="I121" s="9" t="n">
        <v>1</v>
      </c>
      <c r="J121" s="9" t="n">
        <f aca="false">NCF!N9</f>
        <v>2</v>
      </c>
      <c r="L121" s="31"/>
      <c r="M121" s="31"/>
      <c r="N121" s="31"/>
      <c r="O121" s="31" t="n">
        <f aca="false">+G121/G125</f>
        <v>0.00157728706624606</v>
      </c>
      <c r="P121" s="31" t="n">
        <f aca="false">+H121/H125</f>
        <v>0.00153846153846154</v>
      </c>
      <c r="Q121" s="31" t="n">
        <f aca="false">+I121/I125</f>
        <v>0.0016025641025641</v>
      </c>
      <c r="R121" s="31" t="n">
        <f aca="false">+J121/J125</f>
        <v>0.0031055900621118</v>
      </c>
      <c r="S121" s="23"/>
      <c r="U121" s="0" t="str">
        <f aca="false">IF(ABS(S121)&gt;0.03,"***","")</f>
        <v/>
      </c>
    </row>
    <row r="122" customFormat="false" ht="12.75" hidden="false" customHeight="false" outlineLevel="0" collapsed="false">
      <c r="A122" s="1"/>
      <c r="B122" s="2"/>
      <c r="C122" s="2" t="s">
        <v>15</v>
      </c>
      <c r="D122" s="33"/>
      <c r="E122" s="33"/>
      <c r="F122" s="33"/>
      <c r="G122" s="9" t="n">
        <f aca="false">+Undergrad!G122+Unclassified!G122</f>
        <v>13</v>
      </c>
      <c r="H122" s="9" t="n">
        <v>13</v>
      </c>
      <c r="I122" s="9" t="n">
        <v>14</v>
      </c>
      <c r="J122" s="9" t="n">
        <f aca="false">NCF!N10</f>
        <v>12</v>
      </c>
      <c r="L122" s="31"/>
      <c r="M122" s="31"/>
      <c r="N122" s="31"/>
      <c r="O122" s="31" t="n">
        <f aca="false">+G122/G125</f>
        <v>0.0205047318611987</v>
      </c>
      <c r="P122" s="31" t="n">
        <f aca="false">+H122/H125</f>
        <v>0.02</v>
      </c>
      <c r="Q122" s="31" t="n">
        <f aca="false">+I122/I125</f>
        <v>0.0224358974358974</v>
      </c>
      <c r="R122" s="31" t="n">
        <f aca="false">+J122/J125</f>
        <v>0.0186335403726708</v>
      </c>
      <c r="S122" s="23"/>
      <c r="U122" s="0" t="str">
        <f aca="false">IF(ABS(S122)&gt;0.03,"***","")</f>
        <v/>
      </c>
    </row>
    <row r="123" customFormat="false" ht="12.75" hidden="false" customHeight="false" outlineLevel="0" collapsed="false">
      <c r="A123" s="1"/>
      <c r="B123" s="2"/>
      <c r="C123" s="2" t="s">
        <v>44</v>
      </c>
      <c r="D123" s="33"/>
      <c r="E123" s="33"/>
      <c r="F123" s="33"/>
      <c r="G123" s="9" t="n">
        <f aca="false">+Undergrad!G123+Unclassified!G123</f>
        <v>11</v>
      </c>
      <c r="H123" s="9" t="n">
        <f aca="false">+Undergrad!I123+Unclassified!I123</f>
        <v>10</v>
      </c>
      <c r="I123" s="9" t="n">
        <v>10</v>
      </c>
      <c r="J123" s="9" t="n">
        <f aca="false">NCF!N11</f>
        <v>14</v>
      </c>
      <c r="L123" s="31"/>
      <c r="M123" s="31"/>
      <c r="N123" s="31"/>
      <c r="O123" s="31" t="n">
        <f aca="false">+G123/G125</f>
        <v>0.0173501577287066</v>
      </c>
      <c r="P123" s="31" t="n">
        <f aca="false">+H123/H125</f>
        <v>0.0153846153846154</v>
      </c>
      <c r="Q123" s="31" t="n">
        <f aca="false">+I123/I125</f>
        <v>0.016025641025641</v>
      </c>
      <c r="R123" s="31" t="n">
        <f aca="false">+J123/J125</f>
        <v>0.0217391304347826</v>
      </c>
      <c r="S123" s="23"/>
      <c r="U123" s="0" t="str">
        <f aca="false">IF(ABS(S123)&gt;0.03,"***","")</f>
        <v/>
      </c>
    </row>
    <row r="124" customFormat="false" ht="13.5" hidden="false" customHeight="false" outlineLevel="0" collapsed="false">
      <c r="A124" s="1"/>
      <c r="B124" s="2"/>
      <c r="C124" s="2" t="s">
        <v>17</v>
      </c>
      <c r="D124" s="33"/>
      <c r="E124" s="33"/>
      <c r="F124" s="33"/>
      <c r="G124" s="21" t="n">
        <f aca="false">+Undergrad!G124+Unclassified!G124</f>
        <v>539</v>
      </c>
      <c r="H124" s="11" t="n">
        <v>555</v>
      </c>
      <c r="I124" s="11" t="n">
        <v>529</v>
      </c>
      <c r="J124" s="11" t="n">
        <f aca="false">NCF!N12</f>
        <v>534</v>
      </c>
      <c r="L124" s="31"/>
      <c r="M124" s="31"/>
      <c r="N124" s="31"/>
      <c r="O124" s="32" t="n">
        <f aca="false">+G124/G125</f>
        <v>0.850157728706625</v>
      </c>
      <c r="P124" s="32" t="n">
        <f aca="false">+H124/H125</f>
        <v>0.853846153846154</v>
      </c>
      <c r="Q124" s="32" t="n">
        <f aca="false">+I124/I125</f>
        <v>0.84775641025641</v>
      </c>
      <c r="R124" s="32" t="n">
        <f aca="false">+J124/J125</f>
        <v>0.829192546583851</v>
      </c>
      <c r="S124" s="23"/>
      <c r="U124" s="0" t="str">
        <f aca="false">IF(ABS(S124)&gt;0.03,"***","")</f>
        <v/>
      </c>
    </row>
    <row r="125" customFormat="false" ht="13.5" hidden="false" customHeight="false" outlineLevel="0" collapsed="false">
      <c r="A125" s="1"/>
      <c r="B125" s="1"/>
      <c r="C125" s="2" t="s">
        <v>18</v>
      </c>
      <c r="D125" s="33"/>
      <c r="E125" s="33"/>
      <c r="F125" s="33"/>
      <c r="G125" s="9" t="n">
        <f aca="false">SUM(G118:G124)</f>
        <v>634</v>
      </c>
      <c r="H125" s="9" t="n">
        <f aca="false">SUM(H118:H124)</f>
        <v>650</v>
      </c>
      <c r="I125" s="9" t="n">
        <v>624</v>
      </c>
      <c r="J125" s="9" t="n">
        <f aca="false">SUM(J118:J124)</f>
        <v>644</v>
      </c>
      <c r="L125" s="31"/>
      <c r="M125" s="31"/>
      <c r="N125" s="31"/>
      <c r="O125" s="31" t="n">
        <f aca="false">+G125/G125</f>
        <v>1</v>
      </c>
      <c r="P125" s="31" t="n">
        <f aca="false">+H125/H125</f>
        <v>1</v>
      </c>
      <c r="Q125" s="31" t="n">
        <f aca="false">+I125/I125</f>
        <v>1</v>
      </c>
      <c r="R125" s="31" t="n">
        <f aca="false">+J125/J125</f>
        <v>1</v>
      </c>
      <c r="S125" s="26"/>
      <c r="U125" s="0" t="str">
        <f aca="false">IF(ABS(S125)&gt;0.03,"***","")</f>
        <v/>
      </c>
    </row>
    <row r="126" customFormat="false" ht="12.75" hidden="false" customHeight="false" outlineLevel="0" collapsed="false">
      <c r="A126" s="1"/>
      <c r="B126" s="1"/>
      <c r="C126" s="2"/>
      <c r="D126" s="34"/>
      <c r="E126" s="34"/>
      <c r="F126" s="34"/>
      <c r="L126" s="31"/>
      <c r="M126" s="31"/>
      <c r="N126" s="31"/>
      <c r="O126" s="31"/>
      <c r="P126" s="31"/>
      <c r="Q126" s="31"/>
      <c r="R126" s="31"/>
      <c r="S126" s="26"/>
      <c r="U126" s="0" t="str">
        <f aca="false">IF(ABS(S126)&gt;0.03,"***","")</f>
        <v/>
      </c>
    </row>
    <row r="127" customFormat="false" ht="12.75" hidden="false" customHeight="false" outlineLevel="0" collapsed="false">
      <c r="A127" s="1"/>
      <c r="B127" s="1"/>
      <c r="C127" s="2" t="s">
        <v>45</v>
      </c>
      <c r="G127" s="9" t="n">
        <f aca="false">SUM(G118:G121)</f>
        <v>71</v>
      </c>
      <c r="H127" s="9" t="n">
        <f aca="false">SUM(H118:H121)</f>
        <v>72</v>
      </c>
      <c r="I127" s="9" t="n">
        <f aca="false">SUM(I118:I121)</f>
        <v>71</v>
      </c>
      <c r="J127" s="9" t="n">
        <f aca="false">SUM(J118:J121)</f>
        <v>84</v>
      </c>
      <c r="L127" s="31"/>
      <c r="M127" s="31"/>
      <c r="N127" s="31"/>
      <c r="O127" s="31" t="n">
        <f aca="false">+G127/G125</f>
        <v>0.11198738170347</v>
      </c>
      <c r="P127" s="31" t="n">
        <f aca="false">+H127/H125</f>
        <v>0.110769230769231</v>
      </c>
      <c r="Q127" s="31" t="n">
        <f aca="false">+I127/I125</f>
        <v>0.113782051282051</v>
      </c>
      <c r="R127" s="31" t="n">
        <f aca="false">+J127/J125</f>
        <v>0.130434782608696</v>
      </c>
      <c r="S127" s="23"/>
      <c r="U127" s="0" t="str">
        <f aca="false">IF(ABS(S127)&gt;0.03,"***","")</f>
        <v/>
      </c>
    </row>
    <row r="128" customFormat="false" ht="12.75" hidden="false" customHeight="false" outlineLevel="0" collapsed="false">
      <c r="A128" s="1"/>
      <c r="B128" s="1"/>
      <c r="C128" s="1"/>
      <c r="E128" s="22"/>
      <c r="L128" s="31"/>
      <c r="M128" s="31"/>
      <c r="N128" s="31"/>
      <c r="O128" s="31"/>
      <c r="P128" s="31"/>
      <c r="Q128" s="31"/>
      <c r="R128" s="31"/>
      <c r="S128" s="26"/>
      <c r="U128" s="0" t="str">
        <f aca="false">IF(ABS(S128)&gt;0.03,"***","")</f>
        <v/>
      </c>
    </row>
    <row r="129" customFormat="false" ht="12.75" hidden="false" customHeight="false" outlineLevel="0" collapsed="false">
      <c r="A129" s="1"/>
      <c r="B129" s="2" t="s">
        <v>46</v>
      </c>
      <c r="C129" s="2" t="s">
        <v>11</v>
      </c>
      <c r="D129" s="9" t="n">
        <f aca="false">+D8+D19+D30+D41+D52+D63+D74+D85+D96+D107</f>
        <v>9212</v>
      </c>
      <c r="E129" s="9" t="n">
        <f aca="false">+E8+E19+E30+E41+E52+E63+E74+E85+E96+E107</f>
        <v>9681</v>
      </c>
      <c r="F129" s="9" t="n">
        <f aca="false">+F8+F19+F30+F41+F52+F63+F74+F85+F96+F107</f>
        <v>10350</v>
      </c>
      <c r="G129" s="9" t="n">
        <f aca="false">+G8+G19+G30+G41+G52+G63+G74+G85+G96+G107+G118</f>
        <v>11153</v>
      </c>
      <c r="H129" s="9" t="n">
        <f aca="false">+H8+H19+H30+H41+H52+H63+H74+H85+H96+H107+H118</f>
        <v>11804</v>
      </c>
      <c r="I129" s="9" t="n">
        <f aca="false">+I8+I19+I30+I41+I52+I63+I74+I85+I96+I107+I118</f>
        <v>12365</v>
      </c>
      <c r="J129" s="9" t="n">
        <f aca="false">+J8+J19+J30+J41+J52+J63+J74+J85+J96+J107+J118</f>
        <v>12156</v>
      </c>
      <c r="L129" s="31" t="n">
        <f aca="false">+D129/D136</f>
        <v>0.0411393253007744</v>
      </c>
      <c r="M129" s="31" t="n">
        <f aca="false">+E129/E136</f>
        <v>0.0415861233536947</v>
      </c>
      <c r="N129" s="31" t="n">
        <f aca="false">+F129/F136</f>
        <v>0.0429901185031962</v>
      </c>
      <c r="O129" s="31" t="n">
        <f aca="false">+G129/G136</f>
        <v>0.0442607467140771</v>
      </c>
      <c r="P129" s="31" t="n">
        <f aca="false">+H129/H136</f>
        <v>0.0451107705595279</v>
      </c>
      <c r="Q129" s="31" t="n">
        <f aca="false">+I129/I136</f>
        <v>0.0479421514840161</v>
      </c>
      <c r="R129" s="31" t="n">
        <f aca="false">+J129/J136</f>
        <v>0.0457253769071048</v>
      </c>
      <c r="S129" s="23"/>
      <c r="U129" s="0" t="str">
        <f aca="false">IF(ABS(S129)&gt;0.03,"***","")</f>
        <v/>
      </c>
    </row>
    <row r="130" customFormat="false" ht="12.75" hidden="false" customHeight="false" outlineLevel="0" collapsed="false">
      <c r="A130" s="1"/>
      <c r="B130" s="2"/>
      <c r="C130" s="2" t="s">
        <v>42</v>
      </c>
      <c r="D130" s="9" t="n">
        <f aca="false">+D9+D20+D31+D42+D53+D64+D75+D86+D97+D108</f>
        <v>31413</v>
      </c>
      <c r="E130" s="9" t="n">
        <f aca="false">+E9+E20+E31+E42+E53+E64+E75+E86+E97+E108</f>
        <v>33011</v>
      </c>
      <c r="F130" s="9" t="n">
        <f aca="false">+F9+F20+F31+F42+F53+F64+F75+F86+F97+F108</f>
        <v>34654</v>
      </c>
      <c r="G130" s="9" t="n">
        <f aca="false">+G9+G20+G31+G42+G53+G64+G75+G86+G97+G108+G119</f>
        <v>36510</v>
      </c>
      <c r="H130" s="9" t="n">
        <f aca="false">+H9+H20+H31+H42+H53+H64+H75+H86+H97+H108+H119</f>
        <v>37892</v>
      </c>
      <c r="I130" s="9" t="n">
        <f aca="false">+I9+I20+I31+I42+I53+I64+I75+I86+I97+I108+I119</f>
        <v>36652</v>
      </c>
      <c r="J130" s="9" t="n">
        <f aca="false">+J9+J20+J31+J42+J53+J64+J75+J86+J97+J108+J119</f>
        <v>38043</v>
      </c>
      <c r="L130" s="31" t="n">
        <f aca="false">+D130/D136</f>
        <v>0.140285456542903</v>
      </c>
      <c r="M130" s="31" t="n">
        <f aca="false">+E130/E136</f>
        <v>0.141803482907635</v>
      </c>
      <c r="N130" s="31" t="n">
        <f aca="false">+F130/F136</f>
        <v>0.143940054744905</v>
      </c>
      <c r="O130" s="31" t="n">
        <f aca="false">+G130/G136</f>
        <v>0.144890151755667</v>
      </c>
      <c r="P130" s="31" t="n">
        <f aca="false">+H130/H136</f>
        <v>0.144810006611457</v>
      </c>
      <c r="Q130" s="31" t="n">
        <f aca="false">+I130/I136</f>
        <v>0.142108834305876</v>
      </c>
      <c r="R130" s="31" t="n">
        <f aca="false">+J130/J136</f>
        <v>0.14310056874605</v>
      </c>
      <c r="S130" s="23"/>
      <c r="U130" s="0" t="str">
        <f aca="false">IF(ABS(S130)&gt;0.03,"***","")</f>
        <v/>
      </c>
    </row>
    <row r="131" customFormat="false" ht="12.75" hidden="false" customHeight="false" outlineLevel="0" collapsed="false">
      <c r="A131" s="1"/>
      <c r="B131" s="2"/>
      <c r="C131" s="2" t="s">
        <v>13</v>
      </c>
      <c r="D131" s="9" t="n">
        <f aca="false">+D10+D21+D32+D43+D54+D65+D76+D87+D98+D109</f>
        <v>30792</v>
      </c>
      <c r="E131" s="9" t="n">
        <f aca="false">+E10+E21+E32+E43+E54+E65+E76+E87+E98+E109</f>
        <v>32776</v>
      </c>
      <c r="F131" s="9" t="n">
        <f aca="false">+F10+F21+F32+F43+F54+F65+F76+F87+F98+F109</f>
        <v>33703</v>
      </c>
      <c r="G131" s="9" t="n">
        <f aca="false">+G10+G21+G32+G43+G54+G65+G76+G87+G98+G109+G120</f>
        <v>35866</v>
      </c>
      <c r="H131" s="9" t="n">
        <f aca="false">+H10+H21+H32+H43+H54+H65+H76+H87+H98+H109+H120</f>
        <v>38210</v>
      </c>
      <c r="I131" s="9" t="n">
        <f aca="false">+I10+I21+I32+I43+I54+I65+I76+I87+I98+I109+I120</f>
        <v>37534</v>
      </c>
      <c r="J131" s="9" t="n">
        <f aca="false">+J10+J21+J32+J43+J54+J65+J76+J87+J98+J109+J120</f>
        <v>39941</v>
      </c>
      <c r="L131" s="31" t="n">
        <f aca="false">+D131/D136</f>
        <v>0.137512169416136</v>
      </c>
      <c r="M131" s="31" t="n">
        <f aca="false">+E131/E136</f>
        <v>0.140794006718386</v>
      </c>
      <c r="N131" s="31" t="n">
        <f aca="false">+F131/F136</f>
        <v>0.139989948204176</v>
      </c>
      <c r="O131" s="31" t="n">
        <f aca="false">+G131/G136</f>
        <v>0.142334433932313</v>
      </c>
      <c r="P131" s="31" t="n">
        <f aca="false">+H131/H136</f>
        <v>0.146025291687527</v>
      </c>
      <c r="Q131" s="31" t="n">
        <f aca="false">+I131/I136</f>
        <v>0.145528565612702</v>
      </c>
      <c r="R131" s="31" t="n">
        <f aca="false">+J131/J136</f>
        <v>0.150239986759351</v>
      </c>
      <c r="S131" s="23"/>
      <c r="U131" s="0" t="str">
        <f aca="false">IF(ABS(S131)&gt;0.03,"***","")</f>
        <v/>
      </c>
    </row>
    <row r="132" customFormat="false" ht="12.75" hidden="false" customHeight="false" outlineLevel="0" collapsed="false">
      <c r="A132" s="1"/>
      <c r="B132" s="2"/>
      <c r="C132" s="2" t="s">
        <v>43</v>
      </c>
      <c r="D132" s="9" t="n">
        <f aca="false">+D11+D22+D33+D44+D55+D66+D77+D88+D99+D110</f>
        <v>795</v>
      </c>
      <c r="E132" s="9" t="n">
        <f aca="false">+E11+E22+E33+E44+E55+E66+E77+E88+E99+E110</f>
        <v>821</v>
      </c>
      <c r="F132" s="9" t="n">
        <f aca="false">+F11+F22+F33+F44+F55+F66+F77+F88+F99+F110</f>
        <v>961</v>
      </c>
      <c r="G132" s="9" t="n">
        <f aca="false">+G11+G22+G33+G44+G55+G66+G77+G88+G99+G110+G121</f>
        <v>1093</v>
      </c>
      <c r="H132" s="9" t="n">
        <f aca="false">+H11+H22+H33+H44+H55+H66+H77+H88+H99+H110+H121</f>
        <v>1115</v>
      </c>
      <c r="I132" s="9" t="n">
        <f aca="false">+I11+I22+I33+I44+I55+I66+I77+I88+I99+I110+I121</f>
        <v>1123</v>
      </c>
      <c r="J132" s="9" t="n">
        <f aca="false">+J11+J22+J33+J44+J55+J66+J77+J88+J99+J110+J121</f>
        <v>1136</v>
      </c>
      <c r="L132" s="31" t="n">
        <f aca="false">+D132/D136</f>
        <v>0.00355034342315628</v>
      </c>
      <c r="M132" s="31" t="n">
        <f aca="false">+E132/E136</f>
        <v>0.00352672319733326</v>
      </c>
      <c r="N132" s="31" t="n">
        <f aca="false">+F132/F136</f>
        <v>0.00399164288710836</v>
      </c>
      <c r="O132" s="31" t="n">
        <f aca="false">+G132/G136</f>
        <v>0.00433757698901518</v>
      </c>
      <c r="P132" s="31" t="n">
        <f aca="false">+H132/H136</f>
        <v>0.0042611410686101</v>
      </c>
      <c r="Q132" s="31" t="n">
        <f aca="false">+I132/I136</f>
        <v>0.0043541476843146</v>
      </c>
      <c r="R132" s="31" t="n">
        <f aca="false">+J132/J136</f>
        <v>0.0042731184737143</v>
      </c>
      <c r="S132" s="23"/>
      <c r="U132" s="0" t="str">
        <f aca="false">IF(ABS(S132)&gt;0.03,"***","")</f>
        <v/>
      </c>
    </row>
    <row r="133" customFormat="false" ht="12.75" hidden="false" customHeight="false" outlineLevel="0" collapsed="false">
      <c r="A133" s="1"/>
      <c r="B133" s="2"/>
      <c r="C133" s="2" t="s">
        <v>15</v>
      </c>
      <c r="D133" s="9" t="n">
        <f aca="false">+D12+D23+D34+D45+D56+D67+D78+D89+D100+D111</f>
        <v>973</v>
      </c>
      <c r="E133" s="9" t="n">
        <f aca="false">+E12+E23+E34+E45+E56+E67+E78+E89+E100+E111</f>
        <v>1420</v>
      </c>
      <c r="F133" s="9" t="n">
        <f aca="false">+F12+F23+F34+F45+F56+F67+F78+F89+F100+F111</f>
        <v>2767</v>
      </c>
      <c r="G133" s="9" t="n">
        <f aca="false">+G12+G23+G34+G45+G56+G67+G78+G89+G100+G111+G122</f>
        <v>3334</v>
      </c>
      <c r="H133" s="9" t="n">
        <f aca="false">+H12+H23+H34+H45+H56+H67+H78+H89+H100+H111+H122</f>
        <v>4281</v>
      </c>
      <c r="I133" s="9" t="n">
        <f aca="false">+I12+I23+I34+I45+I56+I67+I78+I89+I100+I111+I122</f>
        <v>3066</v>
      </c>
      <c r="J133" s="9" t="n">
        <f aca="false">+J12+J23+J34+J45+J56+J67+J78+J89+J100+J111+J122</f>
        <v>3999</v>
      </c>
      <c r="L133" s="31" t="n">
        <f aca="false">+D133/D136</f>
        <v>0.00434526308268058</v>
      </c>
      <c r="M133" s="31" t="n">
        <f aca="false">+E133/E136</f>
        <v>0.00609981356907824</v>
      </c>
      <c r="N133" s="31" t="n">
        <f aca="false">+F133/F136</f>
        <v>0.0114931070433183</v>
      </c>
      <c r="O133" s="31" t="n">
        <f aca="false">+G133/G136</f>
        <v>0.0132309987935742</v>
      </c>
      <c r="P133" s="31" t="n">
        <f aca="false">+H133/H136</f>
        <v>0.0163604887127532</v>
      </c>
      <c r="Q133" s="31" t="n">
        <f aca="false">+I133/I136</f>
        <v>0.0118876373999186</v>
      </c>
      <c r="R133" s="31" t="n">
        <f aca="false">+J133/J136</f>
        <v>0.015042430260901</v>
      </c>
      <c r="S133" s="23"/>
      <c r="U133" s="0" t="str">
        <f aca="false">IF(ABS(S133)&gt;0.03,"***","")</f>
        <v/>
      </c>
    </row>
    <row r="134" customFormat="false" ht="12.75" hidden="false" customHeight="false" outlineLevel="0" collapsed="false">
      <c r="A134" s="1"/>
      <c r="B134" s="2"/>
      <c r="C134" s="2" t="s">
        <v>44</v>
      </c>
      <c r="D134" s="9" t="n">
        <f aca="false">+D13+D24+D35+D46+D57+D68+D79+D90+D101+D112</f>
        <v>8506</v>
      </c>
      <c r="E134" s="9" t="n">
        <f aca="false">+E13+E24+E35+E46+E57+E68+E79+E90+E101+E112</f>
        <v>9639</v>
      </c>
      <c r="F134" s="9" t="n">
        <f aca="false">+F13+F24+F35+F46+F57+F68+F79+F90+F101+F112</f>
        <v>10351</v>
      </c>
      <c r="G134" s="9" t="n">
        <f aca="false">+G13+G24+G35+G46+G57+G68+G79+G90+G101+G112+G123</f>
        <v>11062</v>
      </c>
      <c r="H134" s="9" t="n">
        <f aca="false">+H13+H24+H35+H46+H57+H68+H79+H90+H101+H112+H123</f>
        <v>11575</v>
      </c>
      <c r="I134" s="9" t="n">
        <f aca="false">+I13+I24+I35+I46+I57+I68+I79+I90+I101+I112+I123</f>
        <v>10032</v>
      </c>
      <c r="J134" s="9" t="n">
        <f aca="false">+J13+J24+J35+J46+J57+J68+J79+J90+J101+J112+J123</f>
        <v>10654</v>
      </c>
      <c r="L134" s="31" t="n">
        <f aca="false">+D134/D136</f>
        <v>0.0379864417073803</v>
      </c>
      <c r="M134" s="31" t="n">
        <f aca="false">+E134/E136</f>
        <v>0.0414057063326374</v>
      </c>
      <c r="N134" s="31" t="n">
        <f aca="false">+F134/F136</f>
        <v>0.0429942721378342</v>
      </c>
      <c r="O134" s="31" t="n">
        <f aca="false">+G134/G136</f>
        <v>0.0438996126738206</v>
      </c>
      <c r="P134" s="31" t="n">
        <f aca="false">+H134/H136</f>
        <v>0.0442356124387103</v>
      </c>
      <c r="Q134" s="31" t="n">
        <f aca="false">+I134/I136</f>
        <v>0.0388965356803598</v>
      </c>
      <c r="R134" s="31" t="n">
        <f aca="false">+J134/J136</f>
        <v>0.0400755318828804</v>
      </c>
      <c r="S134" s="23"/>
      <c r="U134" s="0" t="str">
        <f aca="false">IF(ABS(S134)&gt;0.03,"***","")</f>
        <v/>
      </c>
    </row>
    <row r="135" customFormat="false" ht="13.5" hidden="false" customHeight="false" outlineLevel="0" collapsed="false">
      <c r="A135" s="1"/>
      <c r="B135" s="2"/>
      <c r="C135" s="2" t="s">
        <v>17</v>
      </c>
      <c r="D135" s="11" t="n">
        <f aca="false">+D14+D25+D36+D47+D58+D69+D80+D91+D102+D113</f>
        <v>142231</v>
      </c>
      <c r="E135" s="11" t="n">
        <f aca="false">+E14+E25+E36+E47+E58+E69+E80+E91+E102+E113</f>
        <v>145446</v>
      </c>
      <c r="F135" s="11" t="n">
        <f aca="false">+F14+F25+F36+F47+F58+F69+F80+F91+F102+F113</f>
        <v>147967</v>
      </c>
      <c r="G135" s="11" t="n">
        <f aca="false">+G14+G25+G36+G47+G58+G69+G80+G91+G102+G113+G124</f>
        <v>152966</v>
      </c>
      <c r="H135" s="11" t="n">
        <f aca="false">+H14+H25+H36+H47+H58+H69+H80+H91+H102+H113+H124</f>
        <v>156790</v>
      </c>
      <c r="I135" s="11" t="n">
        <f aca="false">+I14+I25+I36+I47+I58+I69+I80+I91+I102+I113+I124</f>
        <v>157143</v>
      </c>
      <c r="J135" s="11" t="n">
        <f aca="false">+J14+J25+J36+J47+J58+J69+J80+J91+J102+J113+J124</f>
        <v>159919</v>
      </c>
      <c r="L135" s="32" t="n">
        <f aca="false">+D135/D136</f>
        <v>0.635181000526969</v>
      </c>
      <c r="M135" s="32" t="n">
        <f aca="false">+E135/E136</f>
        <v>0.624784143921235</v>
      </c>
      <c r="N135" s="32" t="n">
        <f aca="false">+F135/F136</f>
        <v>0.614600856479462</v>
      </c>
      <c r="O135" s="32" t="n">
        <f aca="false">+G135/G136</f>
        <v>0.607046479141533</v>
      </c>
      <c r="P135" s="32" t="n">
        <f aca="false">+H135/H136</f>
        <v>0.599196688921415</v>
      </c>
      <c r="Q135" s="32" t="n">
        <f aca="false">+I135/I136</f>
        <v>0.609282127832813</v>
      </c>
      <c r="R135" s="32" t="n">
        <f aca="false">+J135/J136</f>
        <v>0.601542986969998</v>
      </c>
      <c r="S135" s="23"/>
      <c r="U135" s="0" t="str">
        <f aca="false">IF(ABS(S135)&gt;0.03,"***","")</f>
        <v/>
      </c>
    </row>
    <row r="136" customFormat="false" ht="12.75" hidden="false" customHeight="false" outlineLevel="0" collapsed="false">
      <c r="A136" s="1"/>
      <c r="B136" s="1"/>
      <c r="C136" s="2" t="s">
        <v>18</v>
      </c>
      <c r="D136" s="9" t="n">
        <f aca="false">SUM(D129:D135)</f>
        <v>223922</v>
      </c>
      <c r="E136" s="9" t="n">
        <f aca="false">SUM(E129:E135)</f>
        <v>232794</v>
      </c>
      <c r="F136" s="9" t="n">
        <f aca="false">SUM(F129:F135)</f>
        <v>240753</v>
      </c>
      <c r="G136" s="9" t="n">
        <f aca="false">SUM(G129:G135)</f>
        <v>251984</v>
      </c>
      <c r="H136" s="9" t="n">
        <f aca="false">SUM(H129:H135)</f>
        <v>261667</v>
      </c>
      <c r="I136" s="9" t="n">
        <f aca="false">SUM(I129:I135)</f>
        <v>257915</v>
      </c>
      <c r="J136" s="9" t="n">
        <f aca="false">SUM(J129:J135)</f>
        <v>265848</v>
      </c>
      <c r="L136" s="31" t="n">
        <f aca="false">+D136/D136</f>
        <v>1</v>
      </c>
      <c r="M136" s="31" t="n">
        <f aca="false">+E136/E136</f>
        <v>1</v>
      </c>
      <c r="N136" s="31" t="n">
        <f aca="false">+F136/F136</f>
        <v>1</v>
      </c>
      <c r="O136" s="31" t="n">
        <f aca="false">+G136/G136</f>
        <v>1</v>
      </c>
      <c r="P136" s="31" t="n">
        <f aca="false">+H136/H136</f>
        <v>1</v>
      </c>
      <c r="Q136" s="31" t="n">
        <f aca="false">+I136/I136</f>
        <v>1</v>
      </c>
      <c r="R136" s="31" t="n">
        <f aca="false">+J136/J136</f>
        <v>1</v>
      </c>
      <c r="S136" s="26"/>
      <c r="U136" s="0" t="str">
        <f aca="false">IF(ABS(S136)&gt;0.03,"***","")</f>
        <v/>
      </c>
    </row>
    <row r="137" customFormat="false" ht="12.75" hidden="false" customHeight="false" outlineLevel="0" collapsed="false">
      <c r="H137" s="26"/>
      <c r="I137" s="26"/>
      <c r="J137" s="26"/>
      <c r="L137" s="31"/>
      <c r="M137" s="31"/>
      <c r="N137" s="31"/>
      <c r="O137" s="31"/>
      <c r="P137" s="31"/>
      <c r="Q137" s="31"/>
      <c r="R137" s="31"/>
      <c r="S137" s="26"/>
      <c r="U137" s="0" t="str">
        <f aca="false">IF(ABS(S137)&gt;0.03,"***","")</f>
        <v/>
      </c>
    </row>
    <row r="138" customFormat="false" ht="12.75" hidden="false" customHeight="false" outlineLevel="0" collapsed="false">
      <c r="C138" s="2" t="s">
        <v>45</v>
      </c>
      <c r="D138" s="9" t="n">
        <f aca="false">SUM(D129:D132)</f>
        <v>72212</v>
      </c>
      <c r="E138" s="9" t="n">
        <f aca="false">SUM(E129:E132)</f>
        <v>76289</v>
      </c>
      <c r="F138" s="9" t="n">
        <f aca="false">SUM(F129:F132)</f>
        <v>79668</v>
      </c>
      <c r="G138" s="9" t="n">
        <f aca="false">SUM(G129:G132)</f>
        <v>84622</v>
      </c>
      <c r="H138" s="9" t="n">
        <f aca="false">SUM(H129:H132)</f>
        <v>89021</v>
      </c>
      <c r="I138" s="9" t="n">
        <f aca="false">SUM(I129:I132)</f>
        <v>87674</v>
      </c>
      <c r="J138" s="9" t="n">
        <f aca="false">SUM(J129:J132)</f>
        <v>91276</v>
      </c>
      <c r="L138" s="31" t="n">
        <f aca="false">+D138/D136</f>
        <v>0.32248729468297</v>
      </c>
      <c r="M138" s="31" t="n">
        <f aca="false">+E138/E136</f>
        <v>0.327710336177049</v>
      </c>
      <c r="N138" s="31" t="n">
        <f aca="false">+F138/F136</f>
        <v>0.330911764339385</v>
      </c>
      <c r="O138" s="31" t="n">
        <f aca="false">+G138/G136</f>
        <v>0.335822909391072</v>
      </c>
      <c r="P138" s="31" t="n">
        <f aca="false">+H138/H136</f>
        <v>0.340207209927121</v>
      </c>
      <c r="Q138" s="31" t="n">
        <f aca="false">+I138/I136</f>
        <v>0.339933699086908</v>
      </c>
      <c r="R138" s="31" t="n">
        <f aca="false">+J138/J136</f>
        <v>0.343339050886221</v>
      </c>
      <c r="S138" s="23"/>
      <c r="U138" s="0" t="str">
        <f aca="false">IF(ABS(S138)&gt;0.03,"***","")</f>
        <v/>
      </c>
    </row>
  </sheetData>
  <mergeCells count="5">
    <mergeCell ref="A1:S1"/>
    <mergeCell ref="A2:S2"/>
    <mergeCell ref="D6:H6"/>
    <mergeCell ref="L6:P6"/>
    <mergeCell ref="D118:F125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sians, Blacks, Hispanics and Indians.&amp;R&amp;8Prepared by Office of Data Analysis and Institutional Research, DCU,  &amp;F, &amp;D</oddFooter>
  </headerFooter>
  <rowBreaks count="2" manualBreakCount="2">
    <brk id="50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14"/>
    <col collapsed="false" customWidth="true" hidden="false" outlineLevel="0" max="3" min="3" style="2" width="6.13"/>
    <col collapsed="false" customWidth="true" hidden="false" outlineLevel="0" max="7" min="4" style="1" width="6.13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1.56"/>
    <col collapsed="false" customWidth="true" hidden="false" outlineLevel="0" max="15" min="11" style="1" width="8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false" outlineLevel="0" collapsed="false">
      <c r="H5" s="5"/>
      <c r="I5" s="5"/>
      <c r="P5" s="5"/>
      <c r="Q5" s="5"/>
    </row>
    <row r="6" customFormat="false" ht="12.75" hidden="false" customHeight="false" outlineLevel="0" collapsed="false">
      <c r="H6" s="5" t="s">
        <v>56</v>
      </c>
      <c r="I6" s="5" t="s">
        <v>56</v>
      </c>
      <c r="P6" s="5" t="s">
        <v>56</v>
      </c>
      <c r="Q6" s="5" t="s">
        <v>56</v>
      </c>
    </row>
    <row r="7" customFormat="false" ht="13.5" hidden="false" customHeight="false" outlineLevel="0" collapsed="false">
      <c r="A7" s="7" t="s">
        <v>4</v>
      </c>
      <c r="C7" s="8" t="s">
        <v>57</v>
      </c>
      <c r="D7" s="8"/>
      <c r="E7" s="8"/>
      <c r="F7" s="8"/>
      <c r="G7" s="8"/>
      <c r="H7" s="8" t="s">
        <v>58</v>
      </c>
      <c r="I7" s="8" t="s">
        <v>58</v>
      </c>
      <c r="K7" s="8" t="s">
        <v>57</v>
      </c>
      <c r="L7" s="8"/>
      <c r="M7" s="8"/>
      <c r="N7" s="8"/>
      <c r="O7" s="8"/>
      <c r="P7" s="8" t="s">
        <v>58</v>
      </c>
      <c r="Q7" s="8" t="s">
        <v>58</v>
      </c>
    </row>
    <row r="8" customFormat="false" ht="12.75" hidden="false" customHeight="false" outlineLevel="0" collapsed="false">
      <c r="B8" s="5" t="s">
        <v>7</v>
      </c>
      <c r="C8" s="5" t="n">
        <v>1998</v>
      </c>
      <c r="D8" s="5" t="n">
        <v>1999</v>
      </c>
      <c r="E8" s="5" t="n">
        <v>2000</v>
      </c>
      <c r="F8" s="5" t="n">
        <v>2001</v>
      </c>
      <c r="G8" s="5" t="n">
        <v>2002</v>
      </c>
      <c r="H8" s="5" t="s">
        <v>8</v>
      </c>
      <c r="I8" s="5" t="s">
        <v>9</v>
      </c>
      <c r="K8" s="5" t="n">
        <v>1998</v>
      </c>
      <c r="L8" s="5" t="n">
        <v>1999</v>
      </c>
      <c r="M8" s="5" t="n">
        <v>2000</v>
      </c>
      <c r="N8" s="5" t="n">
        <v>2001</v>
      </c>
      <c r="O8" s="5" t="n">
        <v>2002</v>
      </c>
      <c r="P8" s="5" t="s">
        <v>8</v>
      </c>
      <c r="Q8" s="5" t="s">
        <v>9</v>
      </c>
    </row>
    <row r="9" customFormat="false" ht="12.75" hidden="false" customHeight="false" outlineLevel="0" collapsed="false">
      <c r="A9" s="5" t="s">
        <v>10</v>
      </c>
      <c r="B9" s="2" t="s">
        <v>11</v>
      </c>
      <c r="C9" s="9" t="n">
        <v>107</v>
      </c>
      <c r="D9" s="9" t="n">
        <v>104</v>
      </c>
      <c r="E9" s="9" t="n">
        <v>138</v>
      </c>
      <c r="F9" s="22" t="n">
        <v>146</v>
      </c>
      <c r="G9" s="22" t="n">
        <v>139</v>
      </c>
      <c r="H9" s="22" t="n">
        <v>117</v>
      </c>
      <c r="I9" s="22" t="n">
        <f aca="false">'UF (2)'!B6</f>
        <v>118</v>
      </c>
      <c r="K9" s="10" t="n">
        <f aca="false">+C9/C16</f>
        <v>0.0473870682019486</v>
      </c>
      <c r="L9" s="10" t="n">
        <f aca="false">+D9/D16</f>
        <v>0.0408323517864154</v>
      </c>
      <c r="M9" s="10" t="n">
        <f aca="false">+E9/E16</f>
        <v>0.0457863304578633</v>
      </c>
      <c r="N9" s="10" t="n">
        <f aca="false">+F9/F16</f>
        <v>0.0563271604938272</v>
      </c>
      <c r="O9" s="10" t="n">
        <f aca="false">+G9/G16</f>
        <v>0.0576046415250725</v>
      </c>
      <c r="P9" s="10" t="n">
        <f aca="false">+H9/H16</f>
        <v>0.049492385786802</v>
      </c>
      <c r="Q9" s="10" t="n">
        <f aca="false">+I9/I16</f>
        <v>0.0507963839862247</v>
      </c>
    </row>
    <row r="10" customFormat="false" ht="12.75" hidden="false" customHeight="false" outlineLevel="0" collapsed="false">
      <c r="A10" s="5"/>
      <c r="B10" s="2" t="s">
        <v>12</v>
      </c>
      <c r="C10" s="9" t="n">
        <v>265</v>
      </c>
      <c r="D10" s="9" t="n">
        <v>411</v>
      </c>
      <c r="E10" s="9" t="n">
        <v>534</v>
      </c>
      <c r="F10" s="22" t="n">
        <v>261</v>
      </c>
      <c r="G10" s="22" t="n">
        <v>342</v>
      </c>
      <c r="H10" s="22" t="n">
        <v>341</v>
      </c>
      <c r="I10" s="22" t="n">
        <f aca="false">'UF (2)'!B7</f>
        <v>323</v>
      </c>
      <c r="K10" s="10" t="n">
        <f aca="false">+C10/C16</f>
        <v>0.117360496014172</v>
      </c>
      <c r="L10" s="10" t="n">
        <f aca="false">+D10/D16</f>
        <v>0.161366313309776</v>
      </c>
      <c r="M10" s="10" t="n">
        <f aca="false">+E10/E16</f>
        <v>0.177173191771732</v>
      </c>
      <c r="N10" s="10" t="n">
        <f aca="false">+F10/F16</f>
        <v>0.100694444444444</v>
      </c>
      <c r="O10" s="10" t="n">
        <f aca="false">+G10/G16</f>
        <v>0.141732283464567</v>
      </c>
      <c r="P10" s="10" t="n">
        <f aca="false">+H10/H16</f>
        <v>0.14424703891709</v>
      </c>
      <c r="Q10" s="10" t="n">
        <f aca="false">+I10/I16</f>
        <v>0.13904433921653</v>
      </c>
    </row>
    <row r="11" customFormat="false" ht="12.75" hidden="false" customHeight="false" outlineLevel="0" collapsed="false">
      <c r="A11" s="5"/>
      <c r="B11" s="2" t="s">
        <v>13</v>
      </c>
      <c r="C11" s="9" t="n">
        <v>251</v>
      </c>
      <c r="D11" s="9" t="n">
        <v>307</v>
      </c>
      <c r="E11" s="9" t="n">
        <v>383</v>
      </c>
      <c r="F11" s="22" t="n">
        <v>264</v>
      </c>
      <c r="G11" s="22" t="n">
        <v>319</v>
      </c>
      <c r="H11" s="22" t="n">
        <v>311</v>
      </c>
      <c r="I11" s="22" t="n">
        <f aca="false">'UF (2)'!B8</f>
        <v>299</v>
      </c>
      <c r="K11" s="10" t="n">
        <f aca="false">+C11/C16</f>
        <v>0.111160318866253</v>
      </c>
      <c r="L11" s="10" t="n">
        <f aca="false">+D11/D16</f>
        <v>0.120533961523361</v>
      </c>
      <c r="M11" s="10" t="n">
        <f aca="false">+E11/E16</f>
        <v>0.127073656270737</v>
      </c>
      <c r="N11" s="10" t="n">
        <f aca="false">+F11/F16</f>
        <v>0.101851851851852</v>
      </c>
      <c r="O11" s="10" t="n">
        <f aca="false">+G11/G16</f>
        <v>0.132200580190634</v>
      </c>
      <c r="P11" s="10" t="n">
        <f aca="false">+H11/H16</f>
        <v>0.13155668358714</v>
      </c>
      <c r="Q11" s="10" t="n">
        <f aca="false">+I11/I16</f>
        <v>0.128712871287129</v>
      </c>
    </row>
    <row r="12" customFormat="false" ht="12.75" hidden="false" customHeight="false" outlineLevel="0" collapsed="false">
      <c r="A12" s="5"/>
      <c r="B12" s="2" t="s">
        <v>14</v>
      </c>
      <c r="C12" s="9" t="n">
        <v>6</v>
      </c>
      <c r="D12" s="9" t="n">
        <v>15</v>
      </c>
      <c r="E12" s="9" t="n">
        <v>36</v>
      </c>
      <c r="F12" s="22" t="n">
        <v>9</v>
      </c>
      <c r="G12" s="22" t="n">
        <v>7</v>
      </c>
      <c r="H12" s="22" t="n">
        <v>7</v>
      </c>
      <c r="I12" s="22" t="n">
        <f aca="false">'UF (2)'!B9</f>
        <v>7</v>
      </c>
      <c r="K12" s="10" t="n">
        <f aca="false">+C12/C16</f>
        <v>0.00265721877767936</v>
      </c>
      <c r="L12" s="10" t="n">
        <f aca="false">+D12/D16</f>
        <v>0.00588928150765607</v>
      </c>
      <c r="M12" s="10" t="n">
        <f aca="false">+E12/E16</f>
        <v>0.0119442601194426</v>
      </c>
      <c r="N12" s="10" t="n">
        <f aca="false">+F12/F16</f>
        <v>0.00347222222222222</v>
      </c>
      <c r="O12" s="10" t="n">
        <f aca="false">+G12/G16</f>
        <v>0.00290095317032739</v>
      </c>
      <c r="P12" s="10" t="n">
        <f aca="false">+H12/H16</f>
        <v>0.00296108291032149</v>
      </c>
      <c r="Q12" s="10" t="n">
        <f aca="false">+I12/I16</f>
        <v>0.00301334481274214</v>
      </c>
    </row>
    <row r="13" customFormat="false" ht="12.75" hidden="false" customHeight="false" outlineLevel="0" collapsed="false">
      <c r="A13" s="5"/>
      <c r="B13" s="2" t="s">
        <v>15</v>
      </c>
      <c r="C13" s="9" t="n">
        <v>18</v>
      </c>
      <c r="D13" s="9" t="n">
        <v>21</v>
      </c>
      <c r="E13" s="9" t="n">
        <v>29</v>
      </c>
      <c r="F13" s="22" t="n">
        <v>34</v>
      </c>
      <c r="G13" s="22" t="n">
        <v>26</v>
      </c>
      <c r="H13" s="22" t="n">
        <v>26</v>
      </c>
      <c r="I13" s="22" t="n">
        <f aca="false">'UF (2)'!B10</f>
        <v>27</v>
      </c>
      <c r="K13" s="10" t="n">
        <f aca="false">+C13/C16</f>
        <v>0.00797165633303809</v>
      </c>
      <c r="L13" s="10" t="n">
        <f aca="false">+D13/D16</f>
        <v>0.00824499411071849</v>
      </c>
      <c r="M13" s="10" t="n">
        <f aca="false">+E13/E16</f>
        <v>0.00962176509621765</v>
      </c>
      <c r="N13" s="10" t="n">
        <f aca="false">+F13/F16</f>
        <v>0.0131172839506173</v>
      </c>
      <c r="O13" s="10" t="n">
        <f aca="false">+G13/G16</f>
        <v>0.0107749689183589</v>
      </c>
      <c r="P13" s="10" t="n">
        <f aca="false">+H13/H16</f>
        <v>0.0109983079526227</v>
      </c>
      <c r="Q13" s="10" t="n">
        <f aca="false">+I13/I16</f>
        <v>0.0116229014205768</v>
      </c>
    </row>
    <row r="14" customFormat="false" ht="12.75" hidden="false" customHeight="false" outlineLevel="0" collapsed="false">
      <c r="A14" s="5"/>
      <c r="B14" s="2" t="s">
        <v>16</v>
      </c>
      <c r="C14" s="9" t="n">
        <v>7</v>
      </c>
      <c r="D14" s="9" t="n">
        <v>9</v>
      </c>
      <c r="E14" s="9" t="n">
        <v>7</v>
      </c>
      <c r="F14" s="22" t="n">
        <v>6</v>
      </c>
      <c r="G14" s="22" t="n">
        <v>6</v>
      </c>
      <c r="H14" s="22" t="n">
        <v>6</v>
      </c>
      <c r="I14" s="22" t="n">
        <f aca="false">'UF (2)'!B11</f>
        <v>4</v>
      </c>
      <c r="K14" s="10" t="n">
        <f aca="false">+C14/C16</f>
        <v>0.00310008857395926</v>
      </c>
      <c r="L14" s="10" t="n">
        <f aca="false">+D14/D16</f>
        <v>0.00353356890459364</v>
      </c>
      <c r="M14" s="10" t="n">
        <f aca="false">+E14/E16</f>
        <v>0.00232249502322495</v>
      </c>
      <c r="N14" s="10" t="n">
        <f aca="false">+F14/F16</f>
        <v>0.00231481481481481</v>
      </c>
      <c r="O14" s="10" t="n">
        <f aca="false">+G14/G16</f>
        <v>0.00248653128885205</v>
      </c>
      <c r="P14" s="10" t="n">
        <f aca="false">+H14/H16</f>
        <v>0.00253807106598985</v>
      </c>
      <c r="Q14" s="10" t="n">
        <f aca="false">+I14/I16</f>
        <v>0.00172191132156694</v>
      </c>
    </row>
    <row r="15" customFormat="false" ht="13.5" hidden="false" customHeight="false" outlineLevel="0" collapsed="false">
      <c r="A15" s="5"/>
      <c r="B15" s="2" t="s">
        <v>17</v>
      </c>
      <c r="C15" s="11" t="n">
        <v>1604</v>
      </c>
      <c r="D15" s="11" t="n">
        <v>1680</v>
      </c>
      <c r="E15" s="11" t="n">
        <v>1887</v>
      </c>
      <c r="F15" s="35" t="n">
        <v>1872</v>
      </c>
      <c r="G15" s="35" t="n">
        <v>1574</v>
      </c>
      <c r="H15" s="35" t="n">
        <v>1556</v>
      </c>
      <c r="I15" s="35" t="n">
        <f aca="false">'UF (2)'!B12</f>
        <v>1545</v>
      </c>
      <c r="K15" s="12" t="n">
        <f aca="false">+C15/C16</f>
        <v>0.71036315323295</v>
      </c>
      <c r="L15" s="12" t="n">
        <f aca="false">+D15/D16</f>
        <v>0.659599528857479</v>
      </c>
      <c r="M15" s="12" t="n">
        <f aca="false">+E15/E16</f>
        <v>0.626078301260783</v>
      </c>
      <c r="N15" s="12" t="n">
        <f aca="false">+F15/F16</f>
        <v>0.722222222222222</v>
      </c>
      <c r="O15" s="12" t="n">
        <f aca="false">+G15/G16</f>
        <v>0.652300041442188</v>
      </c>
      <c r="P15" s="12" t="n">
        <f aca="false">+H15/H16</f>
        <v>0.658206429780034</v>
      </c>
      <c r="Q15" s="12" t="n">
        <f aca="false">+I15/I16</f>
        <v>0.66508824795523</v>
      </c>
    </row>
    <row r="16" customFormat="false" ht="12.75" hidden="false" customHeight="false" outlineLevel="0" collapsed="false">
      <c r="A16" s="5"/>
      <c r="B16" s="5" t="s">
        <v>18</v>
      </c>
      <c r="C16" s="22" t="n">
        <f aca="false">SUM(C9:C15)</f>
        <v>2258</v>
      </c>
      <c r="D16" s="22" t="n">
        <f aca="false">SUM(D9:D15)</f>
        <v>2547</v>
      </c>
      <c r="E16" s="22" t="n">
        <f aca="false">SUM(E9:E15)</f>
        <v>3014</v>
      </c>
      <c r="F16" s="22" t="n">
        <f aca="false">SUM(F9:F15)</f>
        <v>2592</v>
      </c>
      <c r="G16" s="22" t="n">
        <v>2413</v>
      </c>
      <c r="H16" s="22" t="n">
        <f aca="false">SUM(H9:H15)</f>
        <v>2364</v>
      </c>
      <c r="I16" s="22" t="n">
        <f aca="false">'UF (2)'!B13</f>
        <v>2323</v>
      </c>
      <c r="K16" s="10" t="n">
        <f aca="false">SUM(K9:K15)</f>
        <v>1</v>
      </c>
      <c r="L16" s="10" t="n">
        <f aca="false">SUM(L9:L15)</f>
        <v>1</v>
      </c>
      <c r="M16" s="10" t="n">
        <f aca="false">SUM(M9:M15)</f>
        <v>1</v>
      </c>
      <c r="N16" s="10" t="n">
        <f aca="false">SUM(N9:N15)</f>
        <v>1</v>
      </c>
      <c r="O16" s="10" t="n">
        <f aca="false">SUM(O9:O15)</f>
        <v>1</v>
      </c>
      <c r="P16" s="10" t="n">
        <f aca="false">SUM(P9:P15)</f>
        <v>1</v>
      </c>
      <c r="Q16" s="10" t="n">
        <f aca="false">SUM(Q9:Q15)</f>
        <v>1</v>
      </c>
    </row>
    <row r="17" customFormat="false" ht="12.75" hidden="false" customHeight="false" outlineLevel="0" collapsed="false">
      <c r="A17" s="5"/>
      <c r="B17" s="5"/>
      <c r="C17" s="36"/>
      <c r="D17" s="22"/>
      <c r="E17" s="22"/>
      <c r="F17" s="22"/>
      <c r="G17" s="22"/>
      <c r="H17" s="22"/>
      <c r="I17" s="22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5"/>
      <c r="B18" s="5" t="s">
        <v>19</v>
      </c>
      <c r="C18" s="19" t="n">
        <f aca="false">+SUM(C9:C12)</f>
        <v>629</v>
      </c>
      <c r="D18" s="19" t="n">
        <f aca="false">+SUM(D9:D12)</f>
        <v>837</v>
      </c>
      <c r="E18" s="19" t="n">
        <f aca="false">+SUM(E9:E12)</f>
        <v>1091</v>
      </c>
      <c r="F18" s="19" t="n">
        <f aca="false">+SUM(F9:F12)</f>
        <v>680</v>
      </c>
      <c r="G18" s="19" t="n">
        <f aca="false">+SUM(G9:G12)</f>
        <v>807</v>
      </c>
      <c r="H18" s="19" t="n">
        <f aca="false">+SUM(H9:H12)</f>
        <v>776</v>
      </c>
      <c r="I18" s="19" t="n">
        <f aca="false">+SUM(I9:I12)</f>
        <v>747</v>
      </c>
      <c r="K18" s="10" t="n">
        <f aca="false">+C18/C16</f>
        <v>0.278565101860053</v>
      </c>
      <c r="L18" s="10" t="n">
        <f aca="false">+D18/D16</f>
        <v>0.328621908127209</v>
      </c>
      <c r="M18" s="10" t="n">
        <f aca="false">+E18/E16</f>
        <v>0.361977438619774</v>
      </c>
      <c r="N18" s="10" t="n">
        <f aca="false">+F18/F16</f>
        <v>0.262345679012346</v>
      </c>
      <c r="O18" s="10" t="n">
        <f aca="false">+G18/G16</f>
        <v>0.334438458350601</v>
      </c>
      <c r="P18" s="10" t="n">
        <f aca="false">+H18/H16</f>
        <v>0.328257191201354</v>
      </c>
      <c r="Q18" s="10" t="n">
        <f aca="false">+I18/I16</f>
        <v>0.321566939302626</v>
      </c>
    </row>
    <row r="19" customFormat="false" ht="12.75" hidden="false" customHeight="false" outlineLevel="0" collapsed="false">
      <c r="A19" s="5"/>
      <c r="B19" s="5" t="s">
        <v>20</v>
      </c>
      <c r="C19" s="19" t="n">
        <v>1303</v>
      </c>
      <c r="D19" s="19" t="n">
        <v>1502</v>
      </c>
      <c r="E19" s="19" t="n">
        <v>1755</v>
      </c>
      <c r="F19" s="19" t="n">
        <v>1463</v>
      </c>
      <c r="G19" s="19" t="n">
        <v>1446</v>
      </c>
      <c r="H19" s="19" t="n">
        <v>1428</v>
      </c>
      <c r="I19" s="19" t="n">
        <f aca="false">'UF (2)'!B15</f>
        <v>1401</v>
      </c>
      <c r="K19" s="10" t="n">
        <f aca="false">+C19/C16</f>
        <v>0.577059344552702</v>
      </c>
      <c r="L19" s="10" t="n">
        <f aca="false">+D19/D16</f>
        <v>0.589713388299961</v>
      </c>
      <c r="M19" s="10" t="n">
        <f aca="false">+E19/E16</f>
        <v>0.582282680822827</v>
      </c>
      <c r="N19" s="10" t="n">
        <f aca="false">+F19/F16</f>
        <v>0.564429012345679</v>
      </c>
      <c r="O19" s="10" t="n">
        <f aca="false">+G19/G16</f>
        <v>0.599254040613344</v>
      </c>
      <c r="P19" s="10" t="n">
        <f aca="false">+H19/H16</f>
        <v>0.604060913705584</v>
      </c>
      <c r="Q19" s="10" t="n">
        <f aca="false">+I19/I16</f>
        <v>0.603099440378821</v>
      </c>
    </row>
    <row r="20" customFormat="false" ht="12.75" hidden="false" customHeight="false" outlineLevel="0" collapsed="false">
      <c r="A20" s="5"/>
      <c r="B20" s="5"/>
      <c r="C20" s="36"/>
      <c r="F20" s="1" t="s">
        <v>59</v>
      </c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5" t="s">
        <v>21</v>
      </c>
      <c r="B21" s="2" t="s">
        <v>11</v>
      </c>
      <c r="C21" s="9" t="n">
        <v>15</v>
      </c>
      <c r="D21" s="9" t="n">
        <v>26</v>
      </c>
      <c r="E21" s="9" t="n">
        <v>68</v>
      </c>
      <c r="F21" s="22" t="n">
        <v>38</v>
      </c>
      <c r="G21" s="22" t="n">
        <v>66</v>
      </c>
      <c r="H21" s="22" t="n">
        <v>69</v>
      </c>
      <c r="I21" s="22" t="n">
        <f aca="false">'FSU (2)'!B6</f>
        <v>43</v>
      </c>
      <c r="K21" s="10" t="n">
        <f aca="false">+C21/C28</f>
        <v>0.0143266475644699</v>
      </c>
      <c r="L21" s="10" t="n">
        <f aca="false">+D21/D28</f>
        <v>0.0214168039538715</v>
      </c>
      <c r="M21" s="10" t="n">
        <f aca="false">+E21/E28</f>
        <v>0.0407918416316737</v>
      </c>
      <c r="N21" s="10" t="n">
        <f aca="false">+F21/F28</f>
        <v>0.0205072854830005</v>
      </c>
      <c r="O21" s="10" t="n">
        <f aca="false">+G21/G28</f>
        <v>0.0277660917122423</v>
      </c>
      <c r="P21" s="10" t="n">
        <f aca="false">+H21/H28</f>
        <v>0.0291385135135135</v>
      </c>
      <c r="Q21" s="10" t="n">
        <f aca="false">+I21/I28</f>
        <v>0.0212450592885375</v>
      </c>
    </row>
    <row r="22" customFormat="false" ht="12.75" hidden="false" customHeight="false" outlineLevel="0" collapsed="false">
      <c r="A22" s="5"/>
      <c r="B22" s="2" t="s">
        <v>12</v>
      </c>
      <c r="C22" s="9" t="n">
        <v>79</v>
      </c>
      <c r="D22" s="9" t="n">
        <v>98</v>
      </c>
      <c r="E22" s="9" t="n">
        <v>192</v>
      </c>
      <c r="F22" s="22" t="n">
        <v>294</v>
      </c>
      <c r="G22" s="22" t="n">
        <v>357</v>
      </c>
      <c r="H22" s="22" t="n">
        <v>357</v>
      </c>
      <c r="I22" s="22" t="n">
        <f aca="false">'FSU (2)'!B7</f>
        <v>276</v>
      </c>
      <c r="K22" s="10" t="n">
        <f aca="false">+C22/C28</f>
        <v>0.0754536771728749</v>
      </c>
      <c r="L22" s="10" t="n">
        <f aca="false">+D22/D28</f>
        <v>0.0807248764415156</v>
      </c>
      <c r="M22" s="10" t="n">
        <f aca="false">+E22/E28</f>
        <v>0.115176964607079</v>
      </c>
      <c r="N22" s="10" t="n">
        <f aca="false">+F22/F28</f>
        <v>0.158661629789531</v>
      </c>
      <c r="O22" s="10" t="n">
        <f aca="false">+G22/G28</f>
        <v>0.150189314261674</v>
      </c>
      <c r="P22" s="10" t="n">
        <f aca="false">+H22/H28</f>
        <v>0.150760135135135</v>
      </c>
      <c r="Q22" s="10" t="n">
        <f aca="false">+I22/I28</f>
        <v>0.136363636363636</v>
      </c>
    </row>
    <row r="23" customFormat="false" ht="12.75" hidden="false" customHeight="false" outlineLevel="0" collapsed="false">
      <c r="A23" s="5"/>
      <c r="B23" s="2" t="s">
        <v>13</v>
      </c>
      <c r="C23" s="9" t="n">
        <v>51</v>
      </c>
      <c r="D23" s="9" t="n">
        <v>106</v>
      </c>
      <c r="E23" s="9" t="n">
        <v>164</v>
      </c>
      <c r="F23" s="22" t="n">
        <v>215</v>
      </c>
      <c r="G23" s="22" t="n">
        <v>295</v>
      </c>
      <c r="H23" s="22" t="n">
        <v>294</v>
      </c>
      <c r="I23" s="22" t="n">
        <f aca="false">'FSU (2)'!B8</f>
        <v>270</v>
      </c>
      <c r="K23" s="10" t="n">
        <f aca="false">+C23/C28</f>
        <v>0.0487106017191977</v>
      </c>
      <c r="L23" s="10" t="n">
        <f aca="false">+D23/D28</f>
        <v>0.0873146622734761</v>
      </c>
      <c r="M23" s="10" t="n">
        <f aca="false">+E23/E28</f>
        <v>0.098380323935213</v>
      </c>
      <c r="N23" s="10" t="n">
        <f aca="false">+F23/F28</f>
        <v>0.116028062601187</v>
      </c>
      <c r="O23" s="10" t="n">
        <f aca="false">+G23/G28</f>
        <v>0.124106015986538</v>
      </c>
      <c r="P23" s="10" t="n">
        <f aca="false">+H23/H28</f>
        <v>0.124155405405405</v>
      </c>
      <c r="Q23" s="10" t="n">
        <f aca="false">+I23/I28</f>
        <v>0.133399209486166</v>
      </c>
    </row>
    <row r="24" customFormat="false" ht="12.75" hidden="false" customHeight="false" outlineLevel="0" collapsed="false">
      <c r="B24" s="2" t="s">
        <v>14</v>
      </c>
      <c r="C24" s="9" t="n">
        <v>6</v>
      </c>
      <c r="D24" s="9" t="n">
        <v>5</v>
      </c>
      <c r="E24" s="9" t="n">
        <v>6</v>
      </c>
      <c r="F24" s="22" t="n">
        <v>3</v>
      </c>
      <c r="G24" s="22" t="n">
        <v>11</v>
      </c>
      <c r="H24" s="22" t="n">
        <v>11</v>
      </c>
      <c r="I24" s="22" t="n">
        <f aca="false">'FSU (2)'!B9</f>
        <v>11</v>
      </c>
      <c r="K24" s="10" t="n">
        <f aca="false">+C24/C28</f>
        <v>0.00573065902578797</v>
      </c>
      <c r="L24" s="10" t="n">
        <f aca="false">+D24/D28</f>
        <v>0.00411861614497529</v>
      </c>
      <c r="M24" s="10" t="n">
        <f aca="false">+E24/E28</f>
        <v>0.00359928014397121</v>
      </c>
      <c r="N24" s="10" t="n">
        <f aca="false">+F24/F28</f>
        <v>0.00161899622234215</v>
      </c>
      <c r="O24" s="10" t="n">
        <f aca="false">+G24/G28</f>
        <v>0.00462768195204039</v>
      </c>
      <c r="P24" s="10" t="n">
        <f aca="false">+H24/H28</f>
        <v>0.00464527027027027</v>
      </c>
      <c r="Q24" s="10" t="n">
        <f aca="false">+I24/I28</f>
        <v>0.00543478260869565</v>
      </c>
    </row>
    <row r="25" customFormat="false" ht="12.75" hidden="false" customHeight="false" outlineLevel="0" collapsed="false">
      <c r="B25" s="2" t="s">
        <v>15</v>
      </c>
      <c r="C25" s="9"/>
      <c r="D25" s="9"/>
      <c r="E25" s="9" t="n">
        <v>14</v>
      </c>
      <c r="F25" s="22" t="n">
        <v>25</v>
      </c>
      <c r="G25" s="22" t="n">
        <v>24</v>
      </c>
      <c r="H25" s="22" t="n">
        <v>23</v>
      </c>
      <c r="I25" s="22" t="n">
        <f aca="false">'FSU (2)'!B10</f>
        <v>21</v>
      </c>
      <c r="K25" s="10" t="n">
        <f aca="false">+C25/C28</f>
        <v>0</v>
      </c>
      <c r="L25" s="10" t="n">
        <f aca="false">+D25/D28</f>
        <v>0</v>
      </c>
      <c r="M25" s="10" t="n">
        <f aca="false">+E25/E28</f>
        <v>0.00839832033593281</v>
      </c>
      <c r="N25" s="10" t="n">
        <f aca="false">+F25/F28</f>
        <v>0.0134916351861846</v>
      </c>
      <c r="O25" s="10" t="n">
        <f aca="false">+G25/G28</f>
        <v>0.0100967606226336</v>
      </c>
      <c r="P25" s="10" t="n">
        <f aca="false">+H25/H28</f>
        <v>0.00971283783783784</v>
      </c>
      <c r="Q25" s="10" t="n">
        <f aca="false">+I25/I28</f>
        <v>0.0103754940711462</v>
      </c>
    </row>
    <row r="26" customFormat="false" ht="12.75" hidden="false" customHeight="false" outlineLevel="0" collapsed="false">
      <c r="B26" s="2" t="s">
        <v>16</v>
      </c>
      <c r="C26" s="9" t="n">
        <v>2</v>
      </c>
      <c r="D26" s="9" t="n">
        <v>6</v>
      </c>
      <c r="E26" s="9" t="n">
        <v>6</v>
      </c>
      <c r="F26" s="22" t="n">
        <v>3</v>
      </c>
      <c r="G26" s="22" t="n">
        <v>3</v>
      </c>
      <c r="H26" s="22" t="n">
        <v>0</v>
      </c>
      <c r="I26" s="22" t="n">
        <f aca="false">'FSU (2)'!B11</f>
        <v>6</v>
      </c>
      <c r="K26" s="10" t="n">
        <f aca="false">+C26/C28</f>
        <v>0.00191021967526266</v>
      </c>
      <c r="L26" s="10" t="n">
        <f aca="false">+D26/D28</f>
        <v>0.00494233937397035</v>
      </c>
      <c r="M26" s="10" t="n">
        <f aca="false">+E26/E28</f>
        <v>0.00359928014397121</v>
      </c>
      <c r="N26" s="10" t="n">
        <f aca="false">+F26/F28</f>
        <v>0.00161899622234215</v>
      </c>
      <c r="O26" s="10" t="n">
        <f aca="false">+G26/G28</f>
        <v>0.0012620950778292</v>
      </c>
      <c r="P26" s="10" t="n">
        <f aca="false">+H26/H28</f>
        <v>0</v>
      </c>
      <c r="Q26" s="10" t="n">
        <f aca="false">+I26/I28</f>
        <v>0.00296442687747036</v>
      </c>
    </row>
    <row r="27" customFormat="false" ht="13.5" hidden="false" customHeight="false" outlineLevel="0" collapsed="false">
      <c r="B27" s="2" t="s">
        <v>17</v>
      </c>
      <c r="C27" s="11" t="n">
        <v>894</v>
      </c>
      <c r="D27" s="11" t="n">
        <v>973</v>
      </c>
      <c r="E27" s="11" t="n">
        <v>1217</v>
      </c>
      <c r="F27" s="35" t="n">
        <v>1275</v>
      </c>
      <c r="G27" s="35" t="n">
        <v>1621</v>
      </c>
      <c r="H27" s="35" t="n">
        <v>1614</v>
      </c>
      <c r="I27" s="35" t="n">
        <f aca="false">'FSU (2)'!B12</f>
        <v>1397</v>
      </c>
      <c r="K27" s="12" t="n">
        <f aca="false">+C27/C28</f>
        <v>0.853868194842407</v>
      </c>
      <c r="L27" s="12" t="n">
        <f aca="false">+D27/D28</f>
        <v>0.801482701812191</v>
      </c>
      <c r="M27" s="12" t="n">
        <f aca="false">+E27/E28</f>
        <v>0.73005398920216</v>
      </c>
      <c r="N27" s="12" t="n">
        <f aca="false">+F27/F28</f>
        <v>0.688073394495413</v>
      </c>
      <c r="O27" s="12" t="n">
        <f aca="false">+G27/G28</f>
        <v>0.681952040387043</v>
      </c>
      <c r="P27" s="12" t="n">
        <f aca="false">+H27/H28</f>
        <v>0.681587837837838</v>
      </c>
      <c r="Q27" s="12" t="n">
        <f aca="false">+I27/I28</f>
        <v>0.690217391304348</v>
      </c>
    </row>
    <row r="28" customFormat="false" ht="12.75" hidden="false" customHeight="false" outlineLevel="0" collapsed="false">
      <c r="B28" s="5" t="s">
        <v>18</v>
      </c>
      <c r="C28" s="22" t="n">
        <f aca="false">SUM(C21:C27)</f>
        <v>1047</v>
      </c>
      <c r="D28" s="22" t="n">
        <f aca="false">SUM(D21:D27)</f>
        <v>1214</v>
      </c>
      <c r="E28" s="22" t="n">
        <f aca="false">SUM(E21:E27)</f>
        <v>1667</v>
      </c>
      <c r="F28" s="22" t="n">
        <f aca="false">SUM(F21:F27)</f>
        <v>1853</v>
      </c>
      <c r="G28" s="22" t="n">
        <v>2377</v>
      </c>
      <c r="H28" s="22" t="n">
        <f aca="false">SUM(H21:H27)</f>
        <v>2368</v>
      </c>
      <c r="I28" s="22" t="n">
        <f aca="false">'FSU (2)'!B13</f>
        <v>2024</v>
      </c>
      <c r="K28" s="10" t="n">
        <f aca="false">SUM(K21:K27)</f>
        <v>1</v>
      </c>
      <c r="L28" s="10" t="n">
        <f aca="false">SUM(L21:L27)</f>
        <v>1</v>
      </c>
      <c r="M28" s="10" t="n">
        <f aca="false">SUM(M21:M27)</f>
        <v>1</v>
      </c>
      <c r="N28" s="10" t="n">
        <f aca="false">SUM(N21:N27)</f>
        <v>1</v>
      </c>
      <c r="O28" s="10" t="n">
        <f aca="false">SUM(O21:O27)</f>
        <v>1</v>
      </c>
      <c r="P28" s="10" t="n">
        <f aca="false">SUM(P21:P27)</f>
        <v>1</v>
      </c>
      <c r="Q28" s="10" t="n">
        <f aca="false">SUM(Q21:Q27)</f>
        <v>1</v>
      </c>
    </row>
    <row r="29" customFormat="false" ht="12.75" hidden="false" customHeight="false" outlineLevel="0" collapsed="false">
      <c r="B29" s="5"/>
      <c r="C29" s="36"/>
      <c r="D29" s="22"/>
      <c r="E29" s="22"/>
      <c r="F29" s="22"/>
      <c r="G29" s="22"/>
      <c r="H29" s="22"/>
      <c r="I29" s="22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B30" s="5" t="s">
        <v>19</v>
      </c>
      <c r="C30" s="19" t="n">
        <f aca="false">+SUM(C21:C24)</f>
        <v>151</v>
      </c>
      <c r="D30" s="19" t="n">
        <f aca="false">+SUM(D21:D24)</f>
        <v>235</v>
      </c>
      <c r="E30" s="19" t="n">
        <f aca="false">+SUM(E21:E24)</f>
        <v>430</v>
      </c>
      <c r="F30" s="19" t="n">
        <f aca="false">+SUM(F21:F24)</f>
        <v>550</v>
      </c>
      <c r="G30" s="19" t="n">
        <f aca="false">+SUM(G21:G24)</f>
        <v>729</v>
      </c>
      <c r="H30" s="19" t="n">
        <f aca="false">+SUM(H21:H24)</f>
        <v>731</v>
      </c>
      <c r="I30" s="19" t="n">
        <f aca="false">+SUM(I21:I24)</f>
        <v>600</v>
      </c>
      <c r="K30" s="10" t="n">
        <f aca="false">+C30/C28</f>
        <v>0.14422158548233</v>
      </c>
      <c r="L30" s="10" t="n">
        <f aca="false">+D30/D28</f>
        <v>0.193574958813839</v>
      </c>
      <c r="M30" s="10" t="n">
        <f aca="false">+E30/E28</f>
        <v>0.257948410317936</v>
      </c>
      <c r="N30" s="10" t="n">
        <f aca="false">+F30/F28</f>
        <v>0.29681597409606</v>
      </c>
      <c r="O30" s="10" t="n">
        <f aca="false">+G30/G28</f>
        <v>0.306689103912495</v>
      </c>
      <c r="P30" s="10" t="n">
        <f aca="false">+H30/H28</f>
        <v>0.308699324324324</v>
      </c>
      <c r="Q30" s="10" t="n">
        <f aca="false">+I30/I28</f>
        <v>0.296442687747036</v>
      </c>
    </row>
    <row r="31" customFormat="false" ht="12.75" hidden="false" customHeight="false" outlineLevel="0" collapsed="false">
      <c r="B31" s="5" t="s">
        <v>20</v>
      </c>
      <c r="C31" s="19" t="n">
        <v>588</v>
      </c>
      <c r="D31" s="19" t="n">
        <v>695</v>
      </c>
      <c r="E31" s="19" t="n">
        <v>933</v>
      </c>
      <c r="F31" s="19" t="n">
        <v>1053</v>
      </c>
      <c r="G31" s="19" t="n">
        <v>1437</v>
      </c>
      <c r="H31" s="22" t="n">
        <v>1434</v>
      </c>
      <c r="I31" s="22" t="n">
        <f aca="false">'FSU (2)'!B15</f>
        <v>1213</v>
      </c>
      <c r="K31" s="10" t="n">
        <f aca="false">+C31/C28</f>
        <v>0.561604584527221</v>
      </c>
      <c r="L31" s="10" t="n">
        <f aca="false">+D31/D28</f>
        <v>0.572487644151565</v>
      </c>
      <c r="M31" s="10" t="n">
        <f aca="false">+E31/E28</f>
        <v>0.559688062387522</v>
      </c>
      <c r="N31" s="10" t="n">
        <f aca="false">+F31/F28</f>
        <v>0.568267674042094</v>
      </c>
      <c r="O31" s="10" t="n">
        <f aca="false">+G31/G28</f>
        <v>0.604543542280185</v>
      </c>
      <c r="P31" s="10" t="n">
        <f aca="false">+H31/H28</f>
        <v>0.605574324324324</v>
      </c>
      <c r="Q31" s="10" t="n">
        <f aca="false">+I31/I28</f>
        <v>0.599308300395257</v>
      </c>
    </row>
    <row r="32" customFormat="false" ht="12.75" hidden="false" customHeight="false" outlineLevel="0" collapsed="false">
      <c r="B32" s="5"/>
      <c r="C32" s="36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5" t="s">
        <v>22</v>
      </c>
      <c r="B33" s="2" t="s">
        <v>11</v>
      </c>
      <c r="C33" s="9" t="n">
        <v>1</v>
      </c>
      <c r="D33" s="9" t="n">
        <v>3</v>
      </c>
      <c r="E33" s="9" t="n">
        <v>0</v>
      </c>
      <c r="F33" s="22" t="n">
        <v>2</v>
      </c>
      <c r="G33" s="22" t="n">
        <v>0</v>
      </c>
      <c r="H33" s="22" t="n">
        <v>5</v>
      </c>
      <c r="I33" s="22" t="n">
        <f aca="false">'FAMU (2)'!B6</f>
        <v>4</v>
      </c>
      <c r="K33" s="10" t="n">
        <f aca="false">+C33/C40</f>
        <v>0.00256410256410256</v>
      </c>
      <c r="L33" s="10" t="n">
        <f aca="false">+D33/D40</f>
        <v>0.00702576112412178</v>
      </c>
      <c r="M33" s="10" t="n">
        <f aca="false">+E33/E40</f>
        <v>0</v>
      </c>
      <c r="N33" s="10" t="n">
        <f aca="false">+F33/F40</f>
        <v>0.00505050505050505</v>
      </c>
      <c r="O33" s="10" t="n">
        <f aca="false">+G33/G40</f>
        <v>0</v>
      </c>
      <c r="P33" s="10" t="n">
        <f aca="false">+H33/H40</f>
        <v>0.0105485232067511</v>
      </c>
      <c r="Q33" s="10" t="n">
        <f aca="false">+I33/I40</f>
        <v>0.010752688172043</v>
      </c>
    </row>
    <row r="34" customFormat="false" ht="12.75" hidden="false" customHeight="false" outlineLevel="0" collapsed="false">
      <c r="B34" s="2" t="s">
        <v>12</v>
      </c>
      <c r="C34" s="9" t="n">
        <v>386</v>
      </c>
      <c r="D34" s="9" t="n">
        <v>418</v>
      </c>
      <c r="E34" s="9" t="n">
        <v>305</v>
      </c>
      <c r="F34" s="22" t="n">
        <v>390</v>
      </c>
      <c r="G34" s="22" t="n">
        <v>348</v>
      </c>
      <c r="H34" s="22" t="n">
        <v>428</v>
      </c>
      <c r="I34" s="22" t="n">
        <f aca="false">'FAMU (2)'!B7</f>
        <v>365</v>
      </c>
      <c r="K34" s="10" t="n">
        <f aca="false">+C34/C40</f>
        <v>0.98974358974359</v>
      </c>
      <c r="L34" s="10" t="n">
        <f aca="false">+D34/D40</f>
        <v>0.978922716627635</v>
      </c>
      <c r="M34" s="10" t="n">
        <f aca="false">+E34/E40</f>
        <v>0.99025974025974</v>
      </c>
      <c r="N34" s="10" t="n">
        <f aca="false">+F34/F40</f>
        <v>0.984848484848485</v>
      </c>
      <c r="O34" s="10" t="n">
        <f aca="false">+G34/G40</f>
        <v>0.991452991452992</v>
      </c>
      <c r="P34" s="10" t="n">
        <f aca="false">+H34/H40</f>
        <v>0.90295358649789</v>
      </c>
      <c r="Q34" s="10" t="n">
        <f aca="false">+I34/I40</f>
        <v>0.981182795698925</v>
      </c>
    </row>
    <row r="35" customFormat="false" ht="12.75" hidden="false" customHeight="false" outlineLevel="0" collapsed="false">
      <c r="B35" s="2" t="s">
        <v>13</v>
      </c>
      <c r="C35" s="9" t="n">
        <v>2</v>
      </c>
      <c r="D35" s="9" t="n">
        <v>2</v>
      </c>
      <c r="E35" s="9" t="n">
        <v>0</v>
      </c>
      <c r="F35" s="22" t="n">
        <v>3</v>
      </c>
      <c r="G35" s="22" t="n">
        <v>3</v>
      </c>
      <c r="H35" s="22" t="n">
        <v>9</v>
      </c>
      <c r="I35" s="22" t="n">
        <f aca="false">'FAMU (2)'!B8</f>
        <v>2</v>
      </c>
      <c r="K35" s="10" t="n">
        <f aca="false">+C35/C40</f>
        <v>0.00512820512820513</v>
      </c>
      <c r="L35" s="10" t="n">
        <f aca="false">+D35/D40</f>
        <v>0.00468384074941452</v>
      </c>
      <c r="M35" s="10" t="n">
        <f aca="false">+E35/E40</f>
        <v>0</v>
      </c>
      <c r="N35" s="10" t="n">
        <f aca="false">+F35/F40</f>
        <v>0.00757575757575758</v>
      </c>
      <c r="O35" s="10" t="n">
        <f aca="false">+G35/G40</f>
        <v>0.00854700854700855</v>
      </c>
      <c r="P35" s="10" t="n">
        <f aca="false">+H35/H40</f>
        <v>0.0189873417721519</v>
      </c>
      <c r="Q35" s="10" t="n">
        <f aca="false">+I35/I40</f>
        <v>0.00537634408602151</v>
      </c>
    </row>
    <row r="36" customFormat="false" ht="12.75" hidden="false" customHeight="false" outlineLevel="0" collapsed="false">
      <c r="B36" s="2" t="s">
        <v>14</v>
      </c>
      <c r="C36" s="9" t="n">
        <v>0</v>
      </c>
      <c r="D36" s="9" t="n">
        <v>0</v>
      </c>
      <c r="E36" s="9" t="n">
        <v>0</v>
      </c>
      <c r="F36" s="22" t="n">
        <v>0</v>
      </c>
      <c r="G36" s="22" t="n">
        <v>0</v>
      </c>
      <c r="H36" s="22" t="n">
        <v>1</v>
      </c>
      <c r="I36" s="22" t="n">
        <f aca="false">'FAMU (2)'!B9</f>
        <v>0</v>
      </c>
      <c r="K36" s="10" t="n">
        <f aca="false">+C36/C40</f>
        <v>0</v>
      </c>
      <c r="L36" s="10" t="n">
        <f aca="false">+D36/D40</f>
        <v>0</v>
      </c>
      <c r="M36" s="10" t="n">
        <f aca="false">+E36/E40</f>
        <v>0</v>
      </c>
      <c r="N36" s="10" t="n">
        <f aca="false">+F36/F40</f>
        <v>0</v>
      </c>
      <c r="O36" s="10" t="n">
        <f aca="false">+G36/G40</f>
        <v>0</v>
      </c>
      <c r="P36" s="10" t="n">
        <f aca="false">+H36/H40</f>
        <v>0.00210970464135021</v>
      </c>
      <c r="Q36" s="10" t="n">
        <f aca="false">+I36/I40</f>
        <v>0</v>
      </c>
    </row>
    <row r="37" customFormat="false" ht="12.75" hidden="false" customHeight="false" outlineLevel="0" collapsed="false">
      <c r="B37" s="2" t="s">
        <v>15</v>
      </c>
      <c r="C37" s="9" t="n">
        <v>0</v>
      </c>
      <c r="D37" s="9" t="n">
        <v>0</v>
      </c>
      <c r="E37" s="9" t="n">
        <v>0</v>
      </c>
      <c r="F37" s="22" t="n">
        <v>0</v>
      </c>
      <c r="G37" s="22" t="n">
        <v>0</v>
      </c>
      <c r="H37" s="22" t="n">
        <v>0</v>
      </c>
      <c r="I37" s="22" t="n">
        <f aca="false">'FAMU (2)'!B10</f>
        <v>0</v>
      </c>
      <c r="K37" s="10" t="n">
        <f aca="false">+C37/C40</f>
        <v>0</v>
      </c>
      <c r="L37" s="10" t="n">
        <f aca="false">+D37/D40</f>
        <v>0</v>
      </c>
      <c r="M37" s="10" t="n">
        <f aca="false">+E37/E40</f>
        <v>0</v>
      </c>
      <c r="N37" s="10" t="n">
        <f aca="false">+F37/F40</f>
        <v>0</v>
      </c>
      <c r="O37" s="10" t="n">
        <f aca="false">+G37/G40</f>
        <v>0</v>
      </c>
      <c r="P37" s="10" t="n">
        <f aca="false">+H37/H40</f>
        <v>0</v>
      </c>
      <c r="Q37" s="10" t="n">
        <f aca="false">+I37/I40</f>
        <v>0</v>
      </c>
    </row>
    <row r="38" customFormat="false" ht="12.75" hidden="false" customHeight="false" outlineLevel="0" collapsed="false">
      <c r="B38" s="2" t="s">
        <v>16</v>
      </c>
      <c r="C38" s="9" t="n">
        <v>1</v>
      </c>
      <c r="D38" s="9" t="n">
        <v>0</v>
      </c>
      <c r="E38" s="9" t="n">
        <v>3</v>
      </c>
      <c r="F38" s="22" t="n">
        <v>0</v>
      </c>
      <c r="G38" s="22" t="n">
        <v>0</v>
      </c>
      <c r="H38" s="22" t="n">
        <v>2</v>
      </c>
      <c r="I38" s="22" t="n">
        <f aca="false">'FAMU (2)'!B11</f>
        <v>0</v>
      </c>
      <c r="K38" s="10" t="n">
        <f aca="false">+C38/C40</f>
        <v>0.00256410256410256</v>
      </c>
      <c r="L38" s="10" t="n">
        <f aca="false">+D38/D40</f>
        <v>0</v>
      </c>
      <c r="M38" s="10" t="n">
        <f aca="false">+E38/E40</f>
        <v>0.00974025974025974</v>
      </c>
      <c r="N38" s="10" t="n">
        <f aca="false">+F38/F40</f>
        <v>0</v>
      </c>
      <c r="O38" s="10" t="n">
        <f aca="false">+G38/G40</f>
        <v>0</v>
      </c>
      <c r="P38" s="10" t="n">
        <f aca="false">+H38/H40</f>
        <v>0.00421940928270042</v>
      </c>
      <c r="Q38" s="10" t="n">
        <f aca="false">+I38/I40</f>
        <v>0</v>
      </c>
    </row>
    <row r="39" customFormat="false" ht="13.5" hidden="false" customHeight="false" outlineLevel="0" collapsed="false">
      <c r="B39" s="2" t="s">
        <v>17</v>
      </c>
      <c r="C39" s="11" t="n">
        <v>0</v>
      </c>
      <c r="D39" s="11" t="n">
        <v>4</v>
      </c>
      <c r="E39" s="11" t="n">
        <v>0</v>
      </c>
      <c r="F39" s="35" t="n">
        <v>1</v>
      </c>
      <c r="G39" s="35" t="n">
        <v>0</v>
      </c>
      <c r="H39" s="35" t="n">
        <v>29</v>
      </c>
      <c r="I39" s="35" t="n">
        <f aca="false">'FAMU (2)'!B12</f>
        <v>1</v>
      </c>
      <c r="K39" s="12" t="n">
        <f aca="false">+C39/C40</f>
        <v>0</v>
      </c>
      <c r="L39" s="12" t="n">
        <f aca="false">+D39/D40</f>
        <v>0.00936768149882904</v>
      </c>
      <c r="M39" s="12" t="n">
        <f aca="false">+E39/E40</f>
        <v>0</v>
      </c>
      <c r="N39" s="12" t="n">
        <f aca="false">+F39/F40</f>
        <v>0.00252525252525253</v>
      </c>
      <c r="O39" s="12" t="n">
        <f aca="false">+G39/G40</f>
        <v>0</v>
      </c>
      <c r="P39" s="12" t="n">
        <f aca="false">+H39/H40</f>
        <v>0.0611814345991561</v>
      </c>
      <c r="Q39" s="12" t="n">
        <f aca="false">+I39/I40</f>
        <v>0.00268817204301075</v>
      </c>
    </row>
    <row r="40" customFormat="false" ht="12.75" hidden="false" customHeight="false" outlineLevel="0" collapsed="false">
      <c r="B40" s="5" t="s">
        <v>18</v>
      </c>
      <c r="C40" s="22" t="n">
        <f aca="false">SUM(C33:C39)</f>
        <v>390</v>
      </c>
      <c r="D40" s="22" t="n">
        <f aca="false">SUM(D33:D39)</f>
        <v>427</v>
      </c>
      <c r="E40" s="22" t="n">
        <f aca="false">SUM(E33:E39)</f>
        <v>308</v>
      </c>
      <c r="F40" s="22" t="n">
        <f aca="false">SUM(F33:F39)</f>
        <v>396</v>
      </c>
      <c r="G40" s="22" t="n">
        <v>351</v>
      </c>
      <c r="H40" s="22" t="n">
        <f aca="false">SUM(H33:H39)</f>
        <v>474</v>
      </c>
      <c r="I40" s="22" t="n">
        <f aca="false">SUM(I33:I39)</f>
        <v>372</v>
      </c>
      <c r="K40" s="10" t="n">
        <f aca="false">SUM(K33:K39)</f>
        <v>1</v>
      </c>
      <c r="L40" s="10" t="n">
        <f aca="false">SUM(L33:L39)</f>
        <v>1</v>
      </c>
      <c r="M40" s="10" t="n">
        <f aca="false">SUM(M33:M39)</f>
        <v>1</v>
      </c>
      <c r="N40" s="10" t="n">
        <f aca="false">SUM(N33:N39)</f>
        <v>1</v>
      </c>
      <c r="O40" s="10" t="n">
        <f aca="false">SUM(O33:O39)</f>
        <v>1</v>
      </c>
      <c r="P40" s="10" t="n">
        <f aca="false">SUM(P33:P39)</f>
        <v>1</v>
      </c>
      <c r="Q40" s="10" t="n">
        <f aca="false">SUM(Q33:Q39)</f>
        <v>1</v>
      </c>
    </row>
    <row r="41" customFormat="false" ht="12.75" hidden="false" customHeight="false" outlineLevel="0" collapsed="false">
      <c r="B41" s="5"/>
      <c r="C41" s="36"/>
      <c r="D41" s="22"/>
      <c r="E41" s="22"/>
      <c r="F41" s="22"/>
      <c r="G41" s="22"/>
      <c r="H41" s="22"/>
      <c r="I41" s="22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B42" s="5" t="s">
        <v>19</v>
      </c>
      <c r="C42" s="19" t="n">
        <f aca="false">+SUM(C33:C36)</f>
        <v>389</v>
      </c>
      <c r="D42" s="19" t="n">
        <f aca="false">+SUM(D33:D36)</f>
        <v>423</v>
      </c>
      <c r="E42" s="19" t="n">
        <f aca="false">+SUM(E33:E36)</f>
        <v>305</v>
      </c>
      <c r="F42" s="19" t="n">
        <f aca="false">+SUM(F33:F36)</f>
        <v>395</v>
      </c>
      <c r="G42" s="19" t="n">
        <v>351</v>
      </c>
      <c r="H42" s="19" t="n">
        <f aca="false">+SUM(H33:H36)</f>
        <v>443</v>
      </c>
      <c r="I42" s="19" t="n">
        <f aca="false">+SUM(I33:I36)</f>
        <v>371</v>
      </c>
      <c r="K42" s="10" t="n">
        <f aca="false">+C42/C40</f>
        <v>0.997435897435897</v>
      </c>
      <c r="L42" s="10" t="n">
        <f aca="false">+D42/D40</f>
        <v>0.990632318501171</v>
      </c>
      <c r="M42" s="10" t="n">
        <f aca="false">+E42/E40</f>
        <v>0.99025974025974</v>
      </c>
      <c r="N42" s="10" t="n">
        <f aca="false">+F42/F40</f>
        <v>0.997474747474748</v>
      </c>
      <c r="O42" s="10" t="n">
        <f aca="false">+G42/G40</f>
        <v>1</v>
      </c>
      <c r="P42" s="10" t="n">
        <f aca="false">+H42/H40</f>
        <v>0.934599156118144</v>
      </c>
      <c r="Q42" s="10" t="n">
        <f aca="false">+I42/I40</f>
        <v>0.997311827956989</v>
      </c>
    </row>
    <row r="43" customFormat="false" ht="12.75" hidden="false" customHeight="false" outlineLevel="0" collapsed="false">
      <c r="B43" s="5" t="s">
        <v>20</v>
      </c>
      <c r="C43" s="19" t="n">
        <v>215</v>
      </c>
      <c r="D43" s="19" t="n">
        <v>235</v>
      </c>
      <c r="E43" s="19" t="n">
        <v>172</v>
      </c>
      <c r="F43" s="19" t="n">
        <v>205</v>
      </c>
      <c r="G43" s="19" t="n">
        <v>214</v>
      </c>
      <c r="H43" s="22" t="n">
        <v>282</v>
      </c>
      <c r="I43" s="22" t="n">
        <f aca="false">'FAMU (2)'!B15</f>
        <v>230</v>
      </c>
      <c r="K43" s="10" t="n">
        <f aca="false">+C43/C40</f>
        <v>0.551282051282051</v>
      </c>
      <c r="L43" s="10" t="n">
        <f aca="false">+D43/D40</f>
        <v>0.550351288056206</v>
      </c>
      <c r="M43" s="10" t="n">
        <f aca="false">+E43/E40</f>
        <v>0.558441558441558</v>
      </c>
      <c r="N43" s="10" t="n">
        <f aca="false">+F43/F40</f>
        <v>0.517676767676768</v>
      </c>
      <c r="O43" s="10" t="n">
        <f aca="false">+G43/G40</f>
        <v>0.60968660968661</v>
      </c>
      <c r="P43" s="10" t="n">
        <f aca="false">+H43/H40</f>
        <v>0.594936708860759</v>
      </c>
      <c r="Q43" s="10" t="n">
        <f aca="false">+I43/I40</f>
        <v>0.618279569892473</v>
      </c>
    </row>
    <row r="44" customFormat="false" ht="12.75" hidden="false" customHeight="false" outlineLevel="0" collapsed="false">
      <c r="B44" s="5"/>
      <c r="C44" s="19"/>
      <c r="D44" s="19"/>
      <c r="E44" s="19"/>
      <c r="F44" s="19"/>
      <c r="G44" s="19"/>
      <c r="H44" s="22"/>
      <c r="I44" s="22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5" t="s">
        <v>23</v>
      </c>
      <c r="B45" s="2" t="s">
        <v>11</v>
      </c>
      <c r="C45" s="9" t="n">
        <v>30</v>
      </c>
      <c r="D45" s="9" t="n">
        <v>27</v>
      </c>
      <c r="E45" s="9" t="n">
        <v>23</v>
      </c>
      <c r="F45" s="22" t="n">
        <v>36</v>
      </c>
      <c r="G45" s="22" t="n">
        <v>21</v>
      </c>
      <c r="H45" s="22" t="n">
        <v>27</v>
      </c>
      <c r="I45" s="22" t="n">
        <f aca="false">'USF (2)'!B6</f>
        <v>36</v>
      </c>
      <c r="K45" s="10" t="n">
        <f aca="false">+C45/C52</f>
        <v>0.0689655172413793</v>
      </c>
      <c r="L45" s="10" t="n">
        <f aca="false">+D45/D52</f>
        <v>0.0502793296089386</v>
      </c>
      <c r="M45" s="10" t="n">
        <f aca="false">+E45/E52</f>
        <v>0.0621621621621622</v>
      </c>
      <c r="N45" s="10" t="n">
        <f aca="false">+F45/F52</f>
        <v>0.0825688073394496</v>
      </c>
      <c r="O45" s="10" t="n">
        <f aca="false">+G45/G52</f>
        <v>0.0539845758354756</v>
      </c>
      <c r="P45" s="10" t="n">
        <f aca="false">+H45/H52</f>
        <v>0.0633802816901408</v>
      </c>
      <c r="Q45" s="10" t="n">
        <f aca="false">+I45/I52</f>
        <v>0.0646319569120287</v>
      </c>
    </row>
    <row r="46" customFormat="false" ht="12.75" hidden="false" customHeight="false" outlineLevel="0" collapsed="false">
      <c r="B46" s="2" t="s">
        <v>12</v>
      </c>
      <c r="C46" s="9" t="n">
        <v>119</v>
      </c>
      <c r="D46" s="9" t="n">
        <v>146</v>
      </c>
      <c r="E46" s="9" t="n">
        <v>128</v>
      </c>
      <c r="F46" s="22" t="n">
        <v>137</v>
      </c>
      <c r="G46" s="22" t="n">
        <v>149</v>
      </c>
      <c r="H46" s="22" t="n">
        <v>154</v>
      </c>
      <c r="I46" s="22" t="n">
        <f aca="false">'USF (2)'!B7</f>
        <v>188</v>
      </c>
      <c r="K46" s="10" t="n">
        <f aca="false">+C46/C52</f>
        <v>0.273563218390805</v>
      </c>
      <c r="L46" s="10" t="n">
        <f aca="false">+D46/D52</f>
        <v>0.271880819366853</v>
      </c>
      <c r="M46" s="10" t="n">
        <f aca="false">+E46/E52</f>
        <v>0.345945945945946</v>
      </c>
      <c r="N46" s="10" t="n">
        <f aca="false">+F46/F52</f>
        <v>0.314220183486239</v>
      </c>
      <c r="O46" s="10" t="n">
        <f aca="false">+G46/G52</f>
        <v>0.383033419023136</v>
      </c>
      <c r="P46" s="10" t="n">
        <f aca="false">+H46/H52</f>
        <v>0.36150234741784</v>
      </c>
      <c r="Q46" s="10" t="n">
        <f aca="false">+I46/I52</f>
        <v>0.337522441651706</v>
      </c>
    </row>
    <row r="47" customFormat="false" ht="12.75" hidden="false" customHeight="false" outlineLevel="0" collapsed="false">
      <c r="B47" s="2" t="s">
        <v>13</v>
      </c>
      <c r="C47" s="9" t="n">
        <v>62</v>
      </c>
      <c r="D47" s="9" t="n">
        <v>81</v>
      </c>
      <c r="E47" s="9" t="n">
        <v>52</v>
      </c>
      <c r="F47" s="22" t="n">
        <v>47</v>
      </c>
      <c r="G47" s="22" t="n">
        <v>49</v>
      </c>
      <c r="H47" s="22" t="n">
        <v>52</v>
      </c>
      <c r="I47" s="22" t="n">
        <f aca="false">'USF (2)'!B8</f>
        <v>77</v>
      </c>
      <c r="K47" s="10" t="n">
        <f aca="false">+C47/C52</f>
        <v>0.142528735632184</v>
      </c>
      <c r="L47" s="10" t="n">
        <f aca="false">+D47/D52</f>
        <v>0.150837988826816</v>
      </c>
      <c r="M47" s="10" t="n">
        <f aca="false">+E47/E52</f>
        <v>0.140540540540541</v>
      </c>
      <c r="N47" s="10" t="n">
        <f aca="false">+F47/F52</f>
        <v>0.107798165137615</v>
      </c>
      <c r="O47" s="10" t="n">
        <f aca="false">+G47/G52</f>
        <v>0.125964010282776</v>
      </c>
      <c r="P47" s="10" t="n">
        <f aca="false">+H47/H52</f>
        <v>0.122065727699531</v>
      </c>
      <c r="Q47" s="10" t="n">
        <f aca="false">+I47/I52</f>
        <v>0.138240574506284</v>
      </c>
    </row>
    <row r="48" customFormat="false" ht="12.75" hidden="false" customHeight="false" outlineLevel="0" collapsed="false">
      <c r="B48" s="2" t="s">
        <v>14</v>
      </c>
      <c r="C48" s="9" t="n">
        <v>3</v>
      </c>
      <c r="D48" s="9" t="n">
        <v>1</v>
      </c>
      <c r="E48" s="9" t="n">
        <v>0</v>
      </c>
      <c r="F48" s="22" t="n">
        <v>2</v>
      </c>
      <c r="G48" s="22" t="n">
        <v>4</v>
      </c>
      <c r="H48" s="22" t="n">
        <v>4</v>
      </c>
      <c r="I48" s="22" t="n">
        <f aca="false">'USF (2)'!B9</f>
        <v>2</v>
      </c>
      <c r="K48" s="10" t="n">
        <f aca="false">+C48/C52</f>
        <v>0.00689655172413793</v>
      </c>
      <c r="L48" s="10" t="n">
        <f aca="false">+D48/D52</f>
        <v>0.00186219739292365</v>
      </c>
      <c r="M48" s="10" t="n">
        <f aca="false">+E48/E52</f>
        <v>0</v>
      </c>
      <c r="N48" s="10" t="n">
        <f aca="false">+F48/F52</f>
        <v>0.00458715596330275</v>
      </c>
      <c r="O48" s="10" t="n">
        <f aca="false">+G48/G52</f>
        <v>0.0102827763496144</v>
      </c>
      <c r="P48" s="10" t="n">
        <f aca="false">+H48/H52</f>
        <v>0.00938967136150235</v>
      </c>
      <c r="Q48" s="10" t="n">
        <f aca="false">+I48/I52</f>
        <v>0.00359066427289049</v>
      </c>
    </row>
    <row r="49" customFormat="false" ht="12.75" hidden="false" customHeight="false" outlineLevel="0" collapsed="false">
      <c r="B49" s="2" t="s">
        <v>15</v>
      </c>
      <c r="C49" s="9" t="n">
        <v>4</v>
      </c>
      <c r="D49" s="9" t="n">
        <v>4</v>
      </c>
      <c r="E49" s="9" t="n">
        <v>5</v>
      </c>
      <c r="F49" s="22" t="n">
        <v>12</v>
      </c>
      <c r="G49" s="22" t="n">
        <v>9</v>
      </c>
      <c r="H49" s="22" t="n">
        <v>9</v>
      </c>
      <c r="I49" s="22" t="n">
        <f aca="false">'USF (2)'!B10</f>
        <v>17</v>
      </c>
      <c r="K49" s="10" t="n">
        <f aca="false">+C49/C52</f>
        <v>0.00919540229885058</v>
      </c>
      <c r="L49" s="10" t="n">
        <f aca="false">+D49/D52</f>
        <v>0.0074487895716946</v>
      </c>
      <c r="M49" s="10" t="n">
        <f aca="false">+E49/E52</f>
        <v>0.0135135135135135</v>
      </c>
      <c r="N49" s="10" t="n">
        <f aca="false">+F49/F52</f>
        <v>0.0275229357798165</v>
      </c>
      <c r="O49" s="10" t="n">
        <f aca="false">+G49/G52</f>
        <v>0.0231362467866324</v>
      </c>
      <c r="P49" s="10" t="n">
        <f aca="false">+H49/H52</f>
        <v>0.0211267605633803</v>
      </c>
      <c r="Q49" s="10" t="n">
        <f aca="false">+I49/I52</f>
        <v>0.0305206463195691</v>
      </c>
    </row>
    <row r="50" customFormat="false" ht="12.75" hidden="false" customHeight="false" outlineLevel="0" collapsed="false">
      <c r="B50" s="2" t="s">
        <v>16</v>
      </c>
      <c r="C50" s="9" t="n">
        <v>6</v>
      </c>
      <c r="D50" s="9" t="n">
        <v>5</v>
      </c>
      <c r="E50" s="9" t="n">
        <v>1</v>
      </c>
      <c r="F50" s="22" t="n">
        <v>4</v>
      </c>
      <c r="G50" s="22" t="n">
        <v>1</v>
      </c>
      <c r="H50" s="22" t="n">
        <v>2</v>
      </c>
      <c r="I50" s="22" t="n">
        <f aca="false">'USF (2)'!B11</f>
        <v>1</v>
      </c>
      <c r="K50" s="10" t="n">
        <f aca="false">+C50/C52</f>
        <v>0.0137931034482759</v>
      </c>
      <c r="L50" s="10" t="n">
        <f aca="false">+D50/D52</f>
        <v>0.00931098696461825</v>
      </c>
      <c r="M50" s="10" t="n">
        <f aca="false">+E50/E52</f>
        <v>0.0027027027027027</v>
      </c>
      <c r="N50" s="10" t="n">
        <f aca="false">+F50/F52</f>
        <v>0.00917431192660551</v>
      </c>
      <c r="O50" s="10" t="n">
        <f aca="false">+G50/G52</f>
        <v>0.0025706940874036</v>
      </c>
      <c r="P50" s="10" t="n">
        <f aca="false">+H50/H52</f>
        <v>0.00469483568075117</v>
      </c>
      <c r="Q50" s="10" t="n">
        <f aca="false">+I50/I52</f>
        <v>0.00179533213644524</v>
      </c>
    </row>
    <row r="51" customFormat="false" ht="13.5" hidden="false" customHeight="false" outlineLevel="0" collapsed="false">
      <c r="B51" s="2" t="s">
        <v>17</v>
      </c>
      <c r="C51" s="11" t="n">
        <v>211</v>
      </c>
      <c r="D51" s="11" t="n">
        <v>273</v>
      </c>
      <c r="E51" s="11" t="n">
        <v>161</v>
      </c>
      <c r="F51" s="35" t="n">
        <v>198</v>
      </c>
      <c r="G51" s="35" t="n">
        <v>156</v>
      </c>
      <c r="H51" s="35" t="n">
        <v>178</v>
      </c>
      <c r="I51" s="35" t="n">
        <f aca="false">'USF (2)'!B12</f>
        <v>236</v>
      </c>
      <c r="K51" s="12" t="n">
        <f aca="false">+C51/C52</f>
        <v>0.485057471264368</v>
      </c>
      <c r="L51" s="12" t="n">
        <f aca="false">+D51/D52</f>
        <v>0.508379888268156</v>
      </c>
      <c r="M51" s="12" t="n">
        <f aca="false">+E51/E52</f>
        <v>0.435135135135135</v>
      </c>
      <c r="N51" s="12" t="n">
        <f aca="false">+F51/F52</f>
        <v>0.454128440366973</v>
      </c>
      <c r="O51" s="12" t="n">
        <f aca="false">+G51/G52</f>
        <v>0.401028277634961</v>
      </c>
      <c r="P51" s="12" t="n">
        <f aca="false">+H51/H52</f>
        <v>0.417840375586854</v>
      </c>
      <c r="Q51" s="12" t="n">
        <f aca="false">+I51/I52</f>
        <v>0.423698384201077</v>
      </c>
    </row>
    <row r="52" customFormat="false" ht="12.75" hidden="false" customHeight="false" outlineLevel="0" collapsed="false">
      <c r="B52" s="5" t="s">
        <v>18</v>
      </c>
      <c r="C52" s="22" t="n">
        <f aca="false">SUM(C45:C51)</f>
        <v>435</v>
      </c>
      <c r="D52" s="22" t="n">
        <f aca="false">SUM(D45:D51)</f>
        <v>537</v>
      </c>
      <c r="E52" s="22" t="n">
        <f aca="false">SUM(E45:E51)</f>
        <v>370</v>
      </c>
      <c r="F52" s="22" t="n">
        <f aca="false">SUM(F45:F51)</f>
        <v>436</v>
      </c>
      <c r="G52" s="22" t="n">
        <v>389</v>
      </c>
      <c r="H52" s="22" t="n">
        <f aca="false">SUM(H45:H51)</f>
        <v>426</v>
      </c>
      <c r="I52" s="22" t="n">
        <f aca="false">'USF (2)'!B13</f>
        <v>557</v>
      </c>
      <c r="K52" s="10" t="n">
        <f aca="false">SUM(K45:K51)</f>
        <v>1</v>
      </c>
      <c r="L52" s="10" t="n">
        <f aca="false">SUM(L45:L51)</f>
        <v>1</v>
      </c>
      <c r="M52" s="10" t="n">
        <f aca="false">SUM(M45:M51)</f>
        <v>1</v>
      </c>
      <c r="N52" s="10" t="n">
        <f aca="false">SUM(N45:N51)</f>
        <v>1</v>
      </c>
      <c r="O52" s="10" t="n">
        <f aca="false">SUM(O45:O51)</f>
        <v>1</v>
      </c>
      <c r="P52" s="10" t="n">
        <f aca="false">SUM(P45:P51)</f>
        <v>1</v>
      </c>
      <c r="Q52" s="10" t="n">
        <f aca="false">SUM(Q45:Q51)</f>
        <v>1</v>
      </c>
    </row>
    <row r="53" customFormat="false" ht="12.75" hidden="false" customHeight="false" outlineLevel="0" collapsed="false">
      <c r="B53" s="5"/>
      <c r="C53" s="36"/>
      <c r="D53" s="22"/>
      <c r="E53" s="22"/>
      <c r="F53" s="22"/>
      <c r="G53" s="22"/>
      <c r="H53" s="22"/>
      <c r="I53" s="22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B54" s="5" t="s">
        <v>19</v>
      </c>
      <c r="C54" s="19" t="n">
        <f aca="false">+SUM(C45:C48)</f>
        <v>214</v>
      </c>
      <c r="D54" s="19" t="n">
        <f aca="false">+SUM(D45:D48)</f>
        <v>255</v>
      </c>
      <c r="E54" s="19" t="n">
        <f aca="false">+SUM(E45:E48)</f>
        <v>203</v>
      </c>
      <c r="F54" s="19" t="n">
        <f aca="false">+SUM(F45:F48)</f>
        <v>222</v>
      </c>
      <c r="G54" s="19" t="n">
        <f aca="false">+SUM(G45:G48)</f>
        <v>223</v>
      </c>
      <c r="H54" s="19" t="n">
        <f aca="false">+SUM(H45:H48)</f>
        <v>237</v>
      </c>
      <c r="I54" s="19" t="n">
        <f aca="false">+SUM(I45:I48)</f>
        <v>303</v>
      </c>
      <c r="K54" s="10" t="n">
        <f aca="false">+C54/C52</f>
        <v>0.491954022988506</v>
      </c>
      <c r="L54" s="10" t="n">
        <f aca="false">+D54/D52</f>
        <v>0.474860335195531</v>
      </c>
      <c r="M54" s="10" t="n">
        <f aca="false">+E54/E52</f>
        <v>0.548648648648649</v>
      </c>
      <c r="N54" s="10" t="n">
        <f aca="false">+F54/F52</f>
        <v>0.509174311926605</v>
      </c>
      <c r="O54" s="10" t="n">
        <f aca="false">+G54/G52</f>
        <v>0.573264781491003</v>
      </c>
      <c r="P54" s="10" t="n">
        <f aca="false">+H54/H52</f>
        <v>0.556338028169014</v>
      </c>
      <c r="Q54" s="10" t="n">
        <f aca="false">+I54/I52</f>
        <v>0.543985637342908</v>
      </c>
    </row>
    <row r="55" customFormat="false" ht="12.75" hidden="false" customHeight="false" outlineLevel="0" collapsed="false">
      <c r="B55" s="5" t="s">
        <v>20</v>
      </c>
      <c r="C55" s="19" t="n">
        <v>264</v>
      </c>
      <c r="D55" s="19" t="n">
        <v>331</v>
      </c>
      <c r="E55" s="19" t="n">
        <v>243</v>
      </c>
      <c r="F55" s="19" t="n">
        <v>282</v>
      </c>
      <c r="G55" s="19" t="n">
        <v>257</v>
      </c>
      <c r="H55" s="22" t="n">
        <v>278</v>
      </c>
      <c r="I55" s="22" t="n">
        <f aca="false">'USF (2)'!B15</f>
        <v>380</v>
      </c>
      <c r="K55" s="10" t="n">
        <f aca="false">+C55/C52</f>
        <v>0.606896551724138</v>
      </c>
      <c r="L55" s="10" t="n">
        <f aca="false">+D55/D52</f>
        <v>0.616387337057728</v>
      </c>
      <c r="M55" s="10" t="n">
        <f aca="false">+E55/E52</f>
        <v>0.656756756756757</v>
      </c>
      <c r="N55" s="10" t="n">
        <f aca="false">+F55/F52</f>
        <v>0.646788990825688</v>
      </c>
      <c r="O55" s="10" t="n">
        <f aca="false">+G55/G52</f>
        <v>0.660668380462725</v>
      </c>
      <c r="P55" s="10" t="n">
        <f aca="false">+H55/H52</f>
        <v>0.652582159624413</v>
      </c>
      <c r="Q55" s="10" t="n">
        <f aca="false">+I55/I52</f>
        <v>0.682226211849192</v>
      </c>
    </row>
    <row r="56" customFormat="false" ht="12.75" hidden="false" customHeight="false" outlineLevel="0" collapsed="false">
      <c r="B56" s="18"/>
      <c r="C56" s="19"/>
      <c r="D56" s="22"/>
      <c r="E56" s="22"/>
      <c r="F56" s="22"/>
      <c r="G56" s="22"/>
      <c r="H56" s="22"/>
      <c r="I56" s="22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5" t="s">
        <v>24</v>
      </c>
      <c r="B57" s="2" t="s">
        <v>11</v>
      </c>
      <c r="C57" s="9" t="n">
        <v>13</v>
      </c>
      <c r="D57" s="9" t="n">
        <v>10</v>
      </c>
      <c r="E57" s="9" t="n">
        <v>9</v>
      </c>
      <c r="F57" s="22" t="n">
        <v>12</v>
      </c>
      <c r="G57" s="22" t="n">
        <v>23</v>
      </c>
      <c r="H57" s="22" t="n">
        <v>24</v>
      </c>
      <c r="I57" s="22" t="n">
        <f aca="false">'FAU (2)'!B6</f>
        <v>13</v>
      </c>
      <c r="K57" s="10" t="n">
        <f aca="false">+C57/C64</f>
        <v>0.0590909090909091</v>
      </c>
      <c r="L57" s="10" t="n">
        <f aca="false">+D57/D64</f>
        <v>0.0485436893203884</v>
      </c>
      <c r="M57" s="10" t="n">
        <f aca="false">+E57/E64</f>
        <v>0.0422535211267606</v>
      </c>
      <c r="N57" s="10" t="n">
        <f aca="false">+F57/F64</f>
        <v>0.0387096774193548</v>
      </c>
      <c r="O57" s="10" t="n">
        <f aca="false">+G57/G64</f>
        <v>0.0741935483870968</v>
      </c>
      <c r="P57" s="10" t="n">
        <f aca="false">+H57/H64</f>
        <v>0.0776699029126214</v>
      </c>
      <c r="Q57" s="10" t="n">
        <f aca="false">+I57/I64</f>
        <v>0.0377906976744186</v>
      </c>
    </row>
    <row r="58" customFormat="false" ht="12.75" hidden="false" customHeight="false" outlineLevel="0" collapsed="false">
      <c r="B58" s="2" t="s">
        <v>12</v>
      </c>
      <c r="C58" s="9" t="n">
        <v>44</v>
      </c>
      <c r="D58" s="9" t="n">
        <v>43</v>
      </c>
      <c r="E58" s="9" t="n">
        <v>42</v>
      </c>
      <c r="F58" s="22" t="n">
        <v>77</v>
      </c>
      <c r="G58" s="22" t="n">
        <v>89</v>
      </c>
      <c r="H58" s="22" t="n">
        <v>89</v>
      </c>
      <c r="I58" s="22" t="n">
        <f aca="false">'FAU (2)'!B7</f>
        <v>88</v>
      </c>
      <c r="K58" s="10" t="n">
        <f aca="false">+C58/C64</f>
        <v>0.2</v>
      </c>
      <c r="L58" s="10" t="n">
        <f aca="false">+D58/D64</f>
        <v>0.20873786407767</v>
      </c>
      <c r="M58" s="10" t="n">
        <f aca="false">+E58/E64</f>
        <v>0.197183098591549</v>
      </c>
      <c r="N58" s="10" t="n">
        <f aca="false">+F58/F64</f>
        <v>0.248387096774194</v>
      </c>
      <c r="O58" s="10" t="n">
        <f aca="false">+G58/G64</f>
        <v>0.287096774193548</v>
      </c>
      <c r="P58" s="10" t="n">
        <f aca="false">+H58/H64</f>
        <v>0.288025889967638</v>
      </c>
      <c r="Q58" s="10" t="n">
        <f aca="false">+I58/I64</f>
        <v>0.255813953488372</v>
      </c>
    </row>
    <row r="59" customFormat="false" ht="12.75" hidden="false" customHeight="false" outlineLevel="0" collapsed="false">
      <c r="B59" s="2" t="s">
        <v>13</v>
      </c>
      <c r="C59" s="9" t="n">
        <v>44</v>
      </c>
      <c r="D59" s="9" t="n">
        <v>28</v>
      </c>
      <c r="E59" s="9" t="n">
        <v>25</v>
      </c>
      <c r="F59" s="22" t="n">
        <v>41</v>
      </c>
      <c r="G59" s="22" t="n">
        <v>36</v>
      </c>
      <c r="H59" s="22" t="n">
        <v>36</v>
      </c>
      <c r="I59" s="22" t="n">
        <f aca="false">'FAU (2)'!B8</f>
        <v>53</v>
      </c>
      <c r="K59" s="10" t="n">
        <f aca="false">+C59/C64</f>
        <v>0.2</v>
      </c>
      <c r="L59" s="10" t="n">
        <f aca="false">+D59/D64</f>
        <v>0.135922330097087</v>
      </c>
      <c r="M59" s="10" t="n">
        <f aca="false">+E59/E64</f>
        <v>0.117370892018779</v>
      </c>
      <c r="N59" s="10" t="n">
        <f aca="false">+F59/F64</f>
        <v>0.132258064516129</v>
      </c>
      <c r="O59" s="10" t="n">
        <f aca="false">+G59/G64</f>
        <v>0.116129032258065</v>
      </c>
      <c r="P59" s="10" t="n">
        <f aca="false">+H59/H64</f>
        <v>0.116504854368932</v>
      </c>
      <c r="Q59" s="10" t="n">
        <f aca="false">+I59/I64</f>
        <v>0.15406976744186</v>
      </c>
    </row>
    <row r="60" customFormat="false" ht="12.75" hidden="false" customHeight="false" outlineLevel="0" collapsed="false">
      <c r="B60" s="2" t="s">
        <v>14</v>
      </c>
      <c r="C60" s="9" t="n">
        <v>2</v>
      </c>
      <c r="D60" s="9" t="n">
        <v>0</v>
      </c>
      <c r="E60" s="9" t="n">
        <v>0</v>
      </c>
      <c r="F60" s="22" t="n">
        <v>0</v>
      </c>
      <c r="G60" s="22" t="n">
        <v>1</v>
      </c>
      <c r="H60" s="22" t="n">
        <v>1</v>
      </c>
      <c r="I60" s="22" t="n">
        <f aca="false">'FAU (2)'!B9</f>
        <v>3</v>
      </c>
      <c r="K60" s="10" t="n">
        <f aca="false">+C60/C64</f>
        <v>0.00909090909090909</v>
      </c>
      <c r="L60" s="10" t="n">
        <f aca="false">+D60/D64</f>
        <v>0</v>
      </c>
      <c r="M60" s="10" t="n">
        <f aca="false">+E60/E64</f>
        <v>0</v>
      </c>
      <c r="N60" s="10" t="n">
        <f aca="false">+F60/F64</f>
        <v>0</v>
      </c>
      <c r="O60" s="10" t="n">
        <f aca="false">+G60/G64</f>
        <v>0.0032258064516129</v>
      </c>
      <c r="P60" s="10" t="n">
        <f aca="false">+H60/H64</f>
        <v>0.00323624595469256</v>
      </c>
      <c r="Q60" s="10" t="n">
        <f aca="false">+I60/I64</f>
        <v>0.00872093023255814</v>
      </c>
    </row>
    <row r="61" customFormat="false" ht="12.75" hidden="false" customHeight="false" outlineLevel="0" collapsed="false">
      <c r="B61" s="2" t="s">
        <v>15</v>
      </c>
      <c r="C61" s="9" t="n">
        <v>0</v>
      </c>
      <c r="D61" s="9" t="n">
        <v>0</v>
      </c>
      <c r="E61" s="9" t="n">
        <v>0</v>
      </c>
      <c r="F61" s="22" t="n">
        <v>0</v>
      </c>
      <c r="G61" s="22" t="n">
        <v>0</v>
      </c>
      <c r="H61" s="22" t="n">
        <v>0</v>
      </c>
      <c r="I61" s="22" t="n">
        <f aca="false">'FAU (2)'!B10</f>
        <v>0</v>
      </c>
      <c r="K61" s="10" t="n">
        <f aca="false">+C61/C64</f>
        <v>0</v>
      </c>
      <c r="L61" s="10" t="n">
        <f aca="false">+D61/D64</f>
        <v>0</v>
      </c>
      <c r="M61" s="10" t="n">
        <f aca="false">+E61/E64</f>
        <v>0</v>
      </c>
      <c r="N61" s="10" t="n">
        <f aca="false">+F61/F64</f>
        <v>0</v>
      </c>
      <c r="O61" s="10" t="n">
        <f aca="false">+G61/G64</f>
        <v>0</v>
      </c>
      <c r="P61" s="10" t="n">
        <f aca="false">+H61/H64</f>
        <v>0</v>
      </c>
      <c r="Q61" s="10" t="n">
        <f aca="false">+I61/I64</f>
        <v>0</v>
      </c>
    </row>
    <row r="62" customFormat="false" ht="12.75" hidden="false" customHeight="false" outlineLevel="0" collapsed="false">
      <c r="B62" s="2" t="s">
        <v>16</v>
      </c>
      <c r="C62" s="9" t="n">
        <v>1</v>
      </c>
      <c r="D62" s="9" t="n">
        <v>4</v>
      </c>
      <c r="E62" s="9" t="n">
        <v>4</v>
      </c>
      <c r="F62" s="22" t="n">
        <v>8</v>
      </c>
      <c r="G62" s="22" t="n">
        <v>12</v>
      </c>
      <c r="H62" s="22" t="n">
        <v>13</v>
      </c>
      <c r="I62" s="22" t="n">
        <f aca="false">'FAU (2)'!B11</f>
        <v>0</v>
      </c>
      <c r="K62" s="10" t="n">
        <f aca="false">+C62/C64</f>
        <v>0.00454545454545455</v>
      </c>
      <c r="L62" s="10" t="n">
        <f aca="false">+D62/D64</f>
        <v>0.0194174757281553</v>
      </c>
      <c r="M62" s="10" t="n">
        <f aca="false">+E62/E64</f>
        <v>0.0187793427230047</v>
      </c>
      <c r="N62" s="10" t="n">
        <f aca="false">+F62/F64</f>
        <v>0.0258064516129032</v>
      </c>
      <c r="O62" s="10" t="n">
        <f aca="false">+G62/G64</f>
        <v>0.0387096774193548</v>
      </c>
      <c r="P62" s="10" t="n">
        <f aca="false">+H62/H64</f>
        <v>0.0420711974110032</v>
      </c>
      <c r="Q62" s="10" t="n">
        <f aca="false">+I62/I64</f>
        <v>0</v>
      </c>
    </row>
    <row r="63" customFormat="false" ht="13.5" hidden="false" customHeight="false" outlineLevel="0" collapsed="false">
      <c r="B63" s="2" t="s">
        <v>17</v>
      </c>
      <c r="C63" s="11" t="n">
        <v>116</v>
      </c>
      <c r="D63" s="11" t="n">
        <v>121</v>
      </c>
      <c r="E63" s="11" t="n">
        <v>133</v>
      </c>
      <c r="F63" s="35" t="n">
        <v>172</v>
      </c>
      <c r="G63" s="35" t="n">
        <v>149</v>
      </c>
      <c r="H63" s="35" t="n">
        <v>146</v>
      </c>
      <c r="I63" s="35" t="n">
        <f aca="false">'FAU (2)'!B12</f>
        <v>187</v>
      </c>
      <c r="K63" s="12" t="n">
        <f aca="false">+C63/C64</f>
        <v>0.527272727272727</v>
      </c>
      <c r="L63" s="12" t="n">
        <f aca="false">+D63/D64</f>
        <v>0.587378640776699</v>
      </c>
      <c r="M63" s="12" t="n">
        <f aca="false">+E63/E64</f>
        <v>0.624413145539906</v>
      </c>
      <c r="N63" s="12" t="n">
        <f aca="false">+F63/F64</f>
        <v>0.554838709677419</v>
      </c>
      <c r="O63" s="12" t="n">
        <f aca="false">+G63/G64</f>
        <v>0.480645161290323</v>
      </c>
      <c r="P63" s="12" t="n">
        <f aca="false">+H63/H64</f>
        <v>0.472491909385113</v>
      </c>
      <c r="Q63" s="12" t="n">
        <f aca="false">+I63/I64</f>
        <v>0.543604651162791</v>
      </c>
    </row>
    <row r="64" customFormat="false" ht="12.75" hidden="false" customHeight="false" outlineLevel="0" collapsed="false">
      <c r="A64" s="5"/>
      <c r="B64" s="5" t="s">
        <v>18</v>
      </c>
      <c r="C64" s="22" t="n">
        <f aca="false">SUM(C57:C63)</f>
        <v>220</v>
      </c>
      <c r="D64" s="22" t="n">
        <f aca="false">SUM(D57:D63)</f>
        <v>206</v>
      </c>
      <c r="E64" s="22" t="n">
        <f aca="false">SUM(E57:E63)</f>
        <v>213</v>
      </c>
      <c r="F64" s="22" t="n">
        <f aca="false">SUM(F57:F63)</f>
        <v>310</v>
      </c>
      <c r="G64" s="22" t="n">
        <v>310</v>
      </c>
      <c r="H64" s="22" t="n">
        <f aca="false">SUM(H57:H63)</f>
        <v>309</v>
      </c>
      <c r="I64" s="22" t="n">
        <f aca="false">'FAU (2)'!B13</f>
        <v>344</v>
      </c>
      <c r="K64" s="10" t="n">
        <f aca="false">SUM(K57:K63)</f>
        <v>1</v>
      </c>
      <c r="L64" s="10" t="n">
        <f aca="false">SUM(L57:L63)</f>
        <v>1</v>
      </c>
      <c r="M64" s="10" t="n">
        <f aca="false">SUM(M57:M63)</f>
        <v>1</v>
      </c>
      <c r="N64" s="10" t="n">
        <f aca="false">SUM(N57:N63)</f>
        <v>1</v>
      </c>
      <c r="O64" s="10" t="n">
        <f aca="false">SUM(O57:O63)</f>
        <v>1</v>
      </c>
      <c r="P64" s="10" t="n">
        <f aca="false">SUM(P57:P63)</f>
        <v>1</v>
      </c>
      <c r="Q64" s="10" t="n">
        <f aca="false">SUM(Q57:Q63)</f>
        <v>1</v>
      </c>
    </row>
    <row r="65" customFormat="false" ht="12.75" hidden="false" customHeight="false" outlineLevel="0" collapsed="false">
      <c r="A65" s="5"/>
      <c r="B65" s="5"/>
      <c r="C65" s="36"/>
      <c r="D65" s="22"/>
      <c r="E65" s="22"/>
      <c r="F65" s="22"/>
      <c r="G65" s="22"/>
      <c r="H65" s="22"/>
      <c r="I65" s="22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B66" s="5" t="s">
        <v>19</v>
      </c>
      <c r="C66" s="19" t="n">
        <f aca="false">+SUM(C57:C60)</f>
        <v>103</v>
      </c>
      <c r="D66" s="19" t="n">
        <f aca="false">+SUM(D57:D60)</f>
        <v>81</v>
      </c>
      <c r="E66" s="19" t="n">
        <f aca="false">+SUM(E57:E60)</f>
        <v>76</v>
      </c>
      <c r="F66" s="19" t="n">
        <f aca="false">+SUM(F57:F60)</f>
        <v>130</v>
      </c>
      <c r="G66" s="19" t="n">
        <f aca="false">+SUM(G57:G60)</f>
        <v>149</v>
      </c>
      <c r="H66" s="19" t="n">
        <f aca="false">+SUM(H57:H60)</f>
        <v>150</v>
      </c>
      <c r="I66" s="19" t="n">
        <f aca="false">+SUM(I57:I60)</f>
        <v>157</v>
      </c>
      <c r="K66" s="10" t="n">
        <f aca="false">+C66/C64</f>
        <v>0.468181818181818</v>
      </c>
      <c r="L66" s="10" t="n">
        <f aca="false">+D66/D64</f>
        <v>0.393203883495146</v>
      </c>
      <c r="M66" s="10" t="n">
        <f aca="false">+E66/E64</f>
        <v>0.356807511737089</v>
      </c>
      <c r="N66" s="10" t="n">
        <f aca="false">+F66/F64</f>
        <v>0.419354838709677</v>
      </c>
      <c r="O66" s="10" t="n">
        <f aca="false">+G66/G64</f>
        <v>0.480645161290323</v>
      </c>
      <c r="P66" s="10" t="n">
        <f aca="false">+H66/H64</f>
        <v>0.485436893203884</v>
      </c>
      <c r="Q66" s="10" t="n">
        <f aca="false">+I66/I64</f>
        <v>0.456395348837209</v>
      </c>
    </row>
    <row r="67" customFormat="false" ht="12.75" hidden="false" customHeight="false" outlineLevel="0" collapsed="false">
      <c r="B67" s="5" t="s">
        <v>20</v>
      </c>
      <c r="C67" s="19" t="n">
        <v>151</v>
      </c>
      <c r="D67" s="19" t="n">
        <v>150</v>
      </c>
      <c r="E67" s="19" t="n">
        <v>145</v>
      </c>
      <c r="F67" s="19" t="n">
        <v>218</v>
      </c>
      <c r="G67" s="19" t="n">
        <v>199</v>
      </c>
      <c r="H67" s="22"/>
      <c r="I67" s="22" t="n">
        <f aca="false">'FAU (2)'!B15</f>
        <v>219</v>
      </c>
      <c r="K67" s="10" t="n">
        <f aca="false">+C67/C64</f>
        <v>0.686363636363636</v>
      </c>
      <c r="L67" s="10" t="n">
        <f aca="false">+D67/D64</f>
        <v>0.728155339805825</v>
      </c>
      <c r="M67" s="10" t="n">
        <f aca="false">+E67/E64</f>
        <v>0.68075117370892</v>
      </c>
      <c r="N67" s="10" t="n">
        <f aca="false">+F67/F64</f>
        <v>0.703225806451613</v>
      </c>
      <c r="O67" s="10" t="n">
        <f aca="false">+G67/G64</f>
        <v>0.641935483870968</v>
      </c>
      <c r="P67" s="10" t="n">
        <f aca="false">+H67/H64</f>
        <v>0</v>
      </c>
      <c r="Q67" s="10" t="n">
        <f aca="false">+I67/I64</f>
        <v>0.636627906976744</v>
      </c>
    </row>
    <row r="68" customFormat="false" ht="12.75" hidden="false" customHeight="false" outlineLevel="0" collapsed="false">
      <c r="B68" s="18"/>
      <c r="C68" s="19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5" t="s">
        <v>25</v>
      </c>
      <c r="B69" s="2" t="s">
        <v>11</v>
      </c>
      <c r="C69" s="9" t="n">
        <v>3</v>
      </c>
      <c r="D69" s="9" t="n">
        <v>4</v>
      </c>
      <c r="E69" s="9" t="n">
        <v>3</v>
      </c>
      <c r="F69" s="22" t="n">
        <v>0</v>
      </c>
      <c r="G69" s="22" t="n">
        <v>0</v>
      </c>
      <c r="H69" s="22" t="n">
        <v>0</v>
      </c>
      <c r="I69" s="22" t="n">
        <f aca="false">'UWF (2)'!B6</f>
        <v>2</v>
      </c>
      <c r="K69" s="10" t="n">
        <f aca="false">+C69/C76</f>
        <v>0.0394736842105263</v>
      </c>
      <c r="L69" s="10" t="n">
        <f aca="false">+D69/D76</f>
        <v>0.0714285714285714</v>
      </c>
      <c r="M69" s="10" t="n">
        <f aca="false">+E69/E76</f>
        <v>0.0731707317073171</v>
      </c>
      <c r="N69" s="10" t="n">
        <f aca="false">+F69/F76</f>
        <v>0</v>
      </c>
      <c r="O69" s="10" t="n">
        <f aca="false">+G69/G76</f>
        <v>0</v>
      </c>
      <c r="P69" s="10" t="n">
        <f aca="false">+H69/H76</f>
        <v>0</v>
      </c>
      <c r="Q69" s="10" t="n">
        <f aca="false">+I69/I76</f>
        <v>0.08</v>
      </c>
    </row>
    <row r="70" customFormat="false" ht="12.75" hidden="false" customHeight="false" outlineLevel="0" collapsed="false">
      <c r="B70" s="2" t="s">
        <v>12</v>
      </c>
      <c r="C70" s="9" t="n">
        <v>7</v>
      </c>
      <c r="D70" s="9" t="n">
        <v>4</v>
      </c>
      <c r="E70" s="9" t="n">
        <v>6</v>
      </c>
      <c r="F70" s="22" t="n">
        <v>6</v>
      </c>
      <c r="G70" s="22" t="n">
        <v>3</v>
      </c>
      <c r="H70" s="22" t="n">
        <v>4</v>
      </c>
      <c r="I70" s="22" t="n">
        <f aca="false">'UWF (2)'!B7</f>
        <v>2</v>
      </c>
      <c r="K70" s="10" t="n">
        <f aca="false">+C70/C76</f>
        <v>0.0921052631578947</v>
      </c>
      <c r="L70" s="10" t="n">
        <f aca="false">+D70/D76</f>
        <v>0.0714285714285714</v>
      </c>
      <c r="M70" s="10" t="n">
        <f aca="false">+E70/E76</f>
        <v>0.146341463414634</v>
      </c>
      <c r="N70" s="10" t="n">
        <f aca="false">+F70/F76</f>
        <v>0.171428571428571</v>
      </c>
      <c r="O70" s="10" t="n">
        <f aca="false">+G70/G76</f>
        <v>0.107142857142857</v>
      </c>
      <c r="P70" s="10" t="n">
        <f aca="false">+H70/H76</f>
        <v>0.133333333333333</v>
      </c>
      <c r="Q70" s="10" t="n">
        <f aca="false">+I70/I76</f>
        <v>0.08</v>
      </c>
    </row>
    <row r="71" customFormat="false" ht="12.75" hidden="false" customHeight="false" outlineLevel="0" collapsed="false">
      <c r="B71" s="2" t="s">
        <v>13</v>
      </c>
      <c r="C71" s="9" t="n">
        <v>3</v>
      </c>
      <c r="D71" s="9" t="n">
        <v>2</v>
      </c>
      <c r="E71" s="9" t="n">
        <v>2</v>
      </c>
      <c r="F71" s="22" t="n">
        <v>4</v>
      </c>
      <c r="G71" s="22" t="n">
        <v>5</v>
      </c>
      <c r="H71" s="22" t="n">
        <v>5</v>
      </c>
      <c r="I71" s="22" t="n">
        <f aca="false">'UWF (2)'!B8</f>
        <v>1</v>
      </c>
      <c r="K71" s="10" t="n">
        <f aca="false">+C71/C76</f>
        <v>0.0394736842105263</v>
      </c>
      <c r="L71" s="10" t="n">
        <f aca="false">+D71/D76</f>
        <v>0.0357142857142857</v>
      </c>
      <c r="M71" s="10" t="n">
        <f aca="false">+E71/E76</f>
        <v>0.0487804878048781</v>
      </c>
      <c r="N71" s="10" t="n">
        <f aca="false">+F71/F76</f>
        <v>0.114285714285714</v>
      </c>
      <c r="O71" s="10" t="n">
        <f aca="false">+G71/G76</f>
        <v>0.178571428571429</v>
      </c>
      <c r="P71" s="10" t="n">
        <f aca="false">+H71/H76</f>
        <v>0.166666666666667</v>
      </c>
      <c r="Q71" s="10" t="n">
        <f aca="false">+I71/I76</f>
        <v>0.04</v>
      </c>
    </row>
    <row r="72" customFormat="false" ht="12.75" hidden="false" customHeight="false" outlineLevel="0" collapsed="false">
      <c r="B72" s="2" t="s">
        <v>14</v>
      </c>
      <c r="C72" s="9" t="n">
        <v>0</v>
      </c>
      <c r="D72" s="9" t="n">
        <v>2</v>
      </c>
      <c r="E72" s="9" t="n">
        <v>1</v>
      </c>
      <c r="F72" s="22" t="n">
        <v>0</v>
      </c>
      <c r="G72" s="22" t="n">
        <v>0</v>
      </c>
      <c r="H72" s="22" t="n">
        <v>0</v>
      </c>
      <c r="I72" s="22" t="n">
        <f aca="false">'UWF (2)'!B9</f>
        <v>1</v>
      </c>
      <c r="K72" s="10" t="n">
        <f aca="false">+C72/C76</f>
        <v>0</v>
      </c>
      <c r="L72" s="10" t="n">
        <f aca="false">+D72/D76</f>
        <v>0.0357142857142857</v>
      </c>
      <c r="M72" s="10" t="n">
        <f aca="false">+E72/E76</f>
        <v>0.024390243902439</v>
      </c>
      <c r="N72" s="10" t="n">
        <f aca="false">+F72/F76</f>
        <v>0</v>
      </c>
      <c r="O72" s="10" t="n">
        <f aca="false">+G72/G76</f>
        <v>0</v>
      </c>
      <c r="P72" s="10" t="n">
        <f aca="false">+H72/H76</f>
        <v>0</v>
      </c>
      <c r="Q72" s="10" t="n">
        <f aca="false">+I72/I76</f>
        <v>0.04</v>
      </c>
    </row>
    <row r="73" customFormat="false" ht="12.75" hidden="false" customHeight="false" outlineLevel="0" collapsed="false">
      <c r="B73" s="2" t="s">
        <v>15</v>
      </c>
      <c r="C73" s="9" t="n">
        <v>5</v>
      </c>
      <c r="D73" s="9" t="n">
        <v>2</v>
      </c>
      <c r="E73" s="9" t="n">
        <v>0</v>
      </c>
      <c r="F73" s="22" t="n">
        <v>0</v>
      </c>
      <c r="G73" s="22" t="n">
        <v>1</v>
      </c>
      <c r="H73" s="22" t="n">
        <v>1</v>
      </c>
      <c r="I73" s="22" t="n">
        <f aca="false">'UWF (2)'!B10</f>
        <v>1</v>
      </c>
      <c r="K73" s="10" t="n">
        <f aca="false">+C73/C76</f>
        <v>0.0657894736842105</v>
      </c>
      <c r="L73" s="10" t="n">
        <f aca="false">+D73/D76</f>
        <v>0.0357142857142857</v>
      </c>
      <c r="M73" s="10" t="n">
        <f aca="false">+E73/E76</f>
        <v>0</v>
      </c>
      <c r="N73" s="10" t="n">
        <f aca="false">+F73/F76</f>
        <v>0</v>
      </c>
      <c r="O73" s="10" t="n">
        <f aca="false">+G73/G76</f>
        <v>0.0357142857142857</v>
      </c>
      <c r="P73" s="10" t="n">
        <f aca="false">+H73/H76</f>
        <v>0.0333333333333333</v>
      </c>
      <c r="Q73" s="10" t="n">
        <f aca="false">+I73/I76</f>
        <v>0.04</v>
      </c>
    </row>
    <row r="74" customFormat="false" ht="12.75" hidden="false" customHeight="false" outlineLevel="0" collapsed="false">
      <c r="B74" s="2" t="s">
        <v>16</v>
      </c>
      <c r="C74" s="9" t="n">
        <v>0</v>
      </c>
      <c r="D74" s="9" t="n">
        <v>2</v>
      </c>
      <c r="E74" s="9" t="n">
        <v>2</v>
      </c>
      <c r="F74" s="22" t="n">
        <v>2</v>
      </c>
      <c r="G74" s="22" t="n">
        <v>0</v>
      </c>
      <c r="H74" s="22" t="n">
        <v>0</v>
      </c>
      <c r="I74" s="22" t="n">
        <f aca="false">'UWF (2)'!B11</f>
        <v>0</v>
      </c>
      <c r="K74" s="10" t="n">
        <f aca="false">+C74/C76</f>
        <v>0</v>
      </c>
      <c r="L74" s="10" t="n">
        <f aca="false">+D74/D76</f>
        <v>0.0357142857142857</v>
      </c>
      <c r="M74" s="10" t="n">
        <f aca="false">+E74/E76</f>
        <v>0.0487804878048781</v>
      </c>
      <c r="N74" s="10" t="n">
        <f aca="false">+F74/F76</f>
        <v>0.0571428571428571</v>
      </c>
      <c r="O74" s="10" t="n">
        <f aca="false">+G74/G76</f>
        <v>0</v>
      </c>
      <c r="P74" s="10" t="n">
        <f aca="false">+H74/H76</f>
        <v>0</v>
      </c>
      <c r="Q74" s="10" t="n">
        <f aca="false">+I74/I76</f>
        <v>0</v>
      </c>
    </row>
    <row r="75" customFormat="false" ht="13.5" hidden="false" customHeight="false" outlineLevel="0" collapsed="false">
      <c r="B75" s="2" t="s">
        <v>17</v>
      </c>
      <c r="C75" s="11" t="n">
        <v>58</v>
      </c>
      <c r="D75" s="11" t="n">
        <v>40</v>
      </c>
      <c r="E75" s="11" t="n">
        <v>27</v>
      </c>
      <c r="F75" s="35" t="n">
        <v>23</v>
      </c>
      <c r="G75" s="35" t="n">
        <v>19</v>
      </c>
      <c r="H75" s="35" t="n">
        <v>20</v>
      </c>
      <c r="I75" s="35" t="n">
        <f aca="false">'UWF (2)'!B12</f>
        <v>18</v>
      </c>
      <c r="K75" s="12" t="n">
        <f aca="false">+C75/C76</f>
        <v>0.763157894736842</v>
      </c>
      <c r="L75" s="12" t="n">
        <f aca="false">+D75/D76</f>
        <v>0.714285714285714</v>
      </c>
      <c r="M75" s="12" t="n">
        <f aca="false">+E75/E76</f>
        <v>0.658536585365854</v>
      </c>
      <c r="N75" s="12" t="n">
        <f aca="false">+F75/F76</f>
        <v>0.657142857142857</v>
      </c>
      <c r="O75" s="12" t="n">
        <f aca="false">+G75/G76</f>
        <v>0.678571428571429</v>
      </c>
      <c r="P75" s="12" t="n">
        <f aca="false">+H75/H76</f>
        <v>0.666666666666667</v>
      </c>
      <c r="Q75" s="12" t="n">
        <f aca="false">+I75/I76</f>
        <v>0.72</v>
      </c>
    </row>
    <row r="76" customFormat="false" ht="12.75" hidden="false" customHeight="false" outlineLevel="0" collapsed="false">
      <c r="B76" s="5" t="s">
        <v>18</v>
      </c>
      <c r="C76" s="22" t="n">
        <f aca="false">SUM(C69:C75)</f>
        <v>76</v>
      </c>
      <c r="D76" s="22" t="n">
        <f aca="false">SUM(D69:D75)</f>
        <v>56</v>
      </c>
      <c r="E76" s="22" t="n">
        <f aca="false">SUM(E69:E75)</f>
        <v>41</v>
      </c>
      <c r="F76" s="22" t="n">
        <f aca="false">SUM(F69:F75)</f>
        <v>35</v>
      </c>
      <c r="G76" s="22" t="n">
        <v>28</v>
      </c>
      <c r="H76" s="22" t="n">
        <f aca="false">SUM(H69:H75)</f>
        <v>30</v>
      </c>
      <c r="I76" s="22" t="n">
        <f aca="false">SUM(I69:I75)</f>
        <v>25</v>
      </c>
      <c r="K76" s="10" t="n">
        <f aca="false">SUM(K69:K75)</f>
        <v>1</v>
      </c>
      <c r="L76" s="10" t="n">
        <f aca="false">SUM(L69:L75)</f>
        <v>1</v>
      </c>
      <c r="M76" s="10" t="n">
        <f aca="false">SUM(M69:M75)</f>
        <v>1</v>
      </c>
      <c r="N76" s="10" t="n">
        <f aca="false">SUM(N69:N75)</f>
        <v>1</v>
      </c>
      <c r="O76" s="10" t="n">
        <f aca="false">SUM(O69:O75)</f>
        <v>1</v>
      </c>
      <c r="P76" s="10" t="n">
        <f aca="false">SUM(P69:P75)</f>
        <v>1</v>
      </c>
      <c r="Q76" s="10" t="n">
        <f aca="false">SUM(Q69:Q75)</f>
        <v>1</v>
      </c>
    </row>
    <row r="77" customFormat="false" ht="12.75" hidden="false" customHeight="false" outlineLevel="0" collapsed="false">
      <c r="B77" s="5"/>
      <c r="C77" s="36"/>
      <c r="D77" s="22"/>
      <c r="E77" s="22"/>
      <c r="F77" s="22"/>
      <c r="G77" s="22"/>
      <c r="H77" s="22"/>
      <c r="I77" s="22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B78" s="5" t="s">
        <v>19</v>
      </c>
      <c r="C78" s="19" t="n">
        <f aca="false">+SUM(C69:C72)</f>
        <v>13</v>
      </c>
      <c r="D78" s="19" t="n">
        <f aca="false">+SUM(D69:D72)</f>
        <v>12</v>
      </c>
      <c r="E78" s="19" t="n">
        <f aca="false">+SUM(E69:E72)</f>
        <v>12</v>
      </c>
      <c r="F78" s="19" t="n">
        <f aca="false">+SUM(F69:F72)</f>
        <v>10</v>
      </c>
      <c r="G78" s="19" t="n">
        <v>8</v>
      </c>
      <c r="H78" s="19" t="n">
        <f aca="false">+SUM(H69:H72)</f>
        <v>9</v>
      </c>
      <c r="I78" s="19" t="n">
        <f aca="false">+SUM(I69:I72)</f>
        <v>6</v>
      </c>
      <c r="K78" s="10" t="n">
        <f aca="false">+C78/C76</f>
        <v>0.171052631578947</v>
      </c>
      <c r="L78" s="10" t="n">
        <f aca="false">+D78/D76</f>
        <v>0.214285714285714</v>
      </c>
      <c r="M78" s="10" t="n">
        <f aca="false">+E78/E76</f>
        <v>0.292682926829268</v>
      </c>
      <c r="N78" s="10" t="n">
        <f aca="false">+F78/F76</f>
        <v>0.285714285714286</v>
      </c>
      <c r="O78" s="10" t="n">
        <f aca="false">+G78/G76</f>
        <v>0.285714285714286</v>
      </c>
      <c r="P78" s="10" t="n">
        <f aca="false">+H78/H76</f>
        <v>0.3</v>
      </c>
      <c r="Q78" s="10" t="n">
        <f aca="false">+I78/I76</f>
        <v>0.24</v>
      </c>
    </row>
    <row r="79" customFormat="false" ht="12.75" hidden="false" customHeight="false" outlineLevel="0" collapsed="false">
      <c r="B79" s="5" t="s">
        <v>20</v>
      </c>
      <c r="C79" s="19" t="n">
        <v>39</v>
      </c>
      <c r="D79" s="19" t="n">
        <v>32</v>
      </c>
      <c r="E79" s="19" t="n">
        <v>15</v>
      </c>
      <c r="F79" s="19" t="n">
        <v>23</v>
      </c>
      <c r="G79" s="19" t="n">
        <v>19</v>
      </c>
      <c r="H79" s="22" t="n">
        <v>19</v>
      </c>
      <c r="I79" s="22" t="n">
        <f aca="false">'UWF (2)'!B15</f>
        <v>17</v>
      </c>
      <c r="K79" s="10" t="n">
        <f aca="false">+C79/C76</f>
        <v>0.513157894736842</v>
      </c>
      <c r="L79" s="10" t="n">
        <f aca="false">+D79/D76</f>
        <v>0.571428571428571</v>
      </c>
      <c r="M79" s="10" t="n">
        <f aca="false">+E79/E76</f>
        <v>0.365853658536585</v>
      </c>
      <c r="N79" s="10" t="n">
        <f aca="false">+F79/F76</f>
        <v>0.657142857142857</v>
      </c>
      <c r="O79" s="10" t="n">
        <f aca="false">+G79/G76</f>
        <v>0.678571428571429</v>
      </c>
      <c r="P79" s="10" t="n">
        <f aca="false">+H79/H76</f>
        <v>0.633333333333333</v>
      </c>
      <c r="Q79" s="10" t="n">
        <f aca="false">+I79/I76</f>
        <v>0.68</v>
      </c>
    </row>
    <row r="80" customFormat="false" ht="12.75" hidden="false" customHeight="false" outlineLevel="0" collapsed="false">
      <c r="B80" s="5"/>
      <c r="C80" s="19"/>
      <c r="D80" s="19"/>
      <c r="E80" s="19"/>
      <c r="F80" s="19"/>
      <c r="G80" s="19"/>
      <c r="H80" s="22"/>
      <c r="I80" s="22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5" t="s">
        <v>26</v>
      </c>
      <c r="B81" s="2" t="s">
        <v>11</v>
      </c>
      <c r="C81" s="9" t="n">
        <v>36</v>
      </c>
      <c r="D81" s="9" t="n">
        <v>37</v>
      </c>
      <c r="E81" s="9" t="n">
        <v>50</v>
      </c>
      <c r="F81" s="22" t="n">
        <v>78</v>
      </c>
      <c r="G81" s="22" t="n">
        <v>74</v>
      </c>
      <c r="H81" s="22" t="n">
        <v>73</v>
      </c>
      <c r="I81" s="22" t="n">
        <f aca="false">'UCF (2)'!B6</f>
        <v>103</v>
      </c>
      <c r="K81" s="10" t="n">
        <f aca="false">+C81/C88</f>
        <v>0.0492476060191518</v>
      </c>
      <c r="L81" s="10" t="n">
        <f aca="false">+D81/D88</f>
        <v>0.0377936670071502</v>
      </c>
      <c r="M81" s="10" t="n">
        <f aca="false">+E81/E88</f>
        <v>0.0420875420875421</v>
      </c>
      <c r="N81" s="10" t="n">
        <f aca="false">+F81/F88</f>
        <v>0.0578206078576724</v>
      </c>
      <c r="O81" s="10" t="n">
        <f aca="false">+G81/G88</f>
        <v>0.0458488228004957</v>
      </c>
      <c r="P81" s="10" t="n">
        <f aca="false">+H81/H88</f>
        <v>0.0452853598014888</v>
      </c>
      <c r="Q81" s="10" t="n">
        <f aca="false">+I81/I88</f>
        <v>0.0533955417314671</v>
      </c>
    </row>
    <row r="82" customFormat="false" ht="12.75" hidden="false" customHeight="false" outlineLevel="0" collapsed="false">
      <c r="B82" s="2" t="s">
        <v>12</v>
      </c>
      <c r="C82" s="9" t="n">
        <v>44</v>
      </c>
      <c r="D82" s="9" t="n">
        <v>67</v>
      </c>
      <c r="E82" s="9" t="n">
        <v>83</v>
      </c>
      <c r="F82" s="22" t="n">
        <v>93</v>
      </c>
      <c r="G82" s="22" t="n">
        <v>142</v>
      </c>
      <c r="H82" s="22" t="n">
        <v>140</v>
      </c>
      <c r="I82" s="22" t="n">
        <f aca="false">'UCF (2)'!B7</f>
        <v>134</v>
      </c>
      <c r="K82" s="10" t="n">
        <f aca="false">+C82/C88</f>
        <v>0.0601915184678523</v>
      </c>
      <c r="L82" s="10" t="n">
        <f aca="false">+D82/D88</f>
        <v>0.0684371807967314</v>
      </c>
      <c r="M82" s="10" t="n">
        <f aca="false">+E82/E88</f>
        <v>0.0698653198653199</v>
      </c>
      <c r="N82" s="10" t="n">
        <f aca="false">+F82/F88</f>
        <v>0.0689399555226093</v>
      </c>
      <c r="O82" s="10" t="n">
        <f aca="false">+G82/G88</f>
        <v>0.0879801734820322</v>
      </c>
      <c r="P82" s="10" t="n">
        <f aca="false">+H82/H88</f>
        <v>0.086848635235732</v>
      </c>
      <c r="Q82" s="10" t="n">
        <f aca="false">+I82/I88</f>
        <v>0.0694660445826853</v>
      </c>
    </row>
    <row r="83" customFormat="false" ht="12.75" hidden="false" customHeight="false" outlineLevel="0" collapsed="false">
      <c r="B83" s="2" t="s">
        <v>13</v>
      </c>
      <c r="C83" s="9" t="n">
        <v>88</v>
      </c>
      <c r="D83" s="9" t="n">
        <v>104</v>
      </c>
      <c r="E83" s="9" t="n">
        <v>129</v>
      </c>
      <c r="F83" s="22" t="n">
        <v>133</v>
      </c>
      <c r="G83" s="22" t="n">
        <v>190</v>
      </c>
      <c r="H83" s="22" t="n">
        <v>189</v>
      </c>
      <c r="I83" s="22" t="n">
        <f aca="false">'UCF (2)'!B8</f>
        <v>239</v>
      </c>
      <c r="K83" s="10" t="n">
        <f aca="false">+C83/C88</f>
        <v>0.120383036935705</v>
      </c>
      <c r="L83" s="10" t="n">
        <f aca="false">+D83/D88</f>
        <v>0.106230847803882</v>
      </c>
      <c r="M83" s="10" t="n">
        <f aca="false">+E83/E88</f>
        <v>0.108585858585859</v>
      </c>
      <c r="N83" s="10" t="n">
        <f aca="false">+F83/F88</f>
        <v>0.0985915492957746</v>
      </c>
      <c r="O83" s="10" t="n">
        <f aca="false">+G83/G88</f>
        <v>0.117719950433705</v>
      </c>
      <c r="P83" s="10" t="n">
        <f aca="false">+H83/H88</f>
        <v>0.117245657568238</v>
      </c>
      <c r="Q83" s="10" t="n">
        <f aca="false">+I83/I88</f>
        <v>0.123898392949715</v>
      </c>
    </row>
    <row r="84" customFormat="false" ht="12.75" hidden="false" customHeight="false" outlineLevel="0" collapsed="false">
      <c r="B84" s="2" t="s">
        <v>14</v>
      </c>
      <c r="C84" s="9" t="n">
        <v>3</v>
      </c>
      <c r="D84" s="9" t="n">
        <v>5</v>
      </c>
      <c r="E84" s="9" t="n">
        <v>9</v>
      </c>
      <c r="F84" s="22" t="n">
        <v>13</v>
      </c>
      <c r="G84" s="22" t="n">
        <v>2</v>
      </c>
      <c r="H84" s="22" t="n">
        <v>2</v>
      </c>
      <c r="I84" s="22" t="n">
        <f aca="false">'UCF (2)'!B9</f>
        <v>8</v>
      </c>
      <c r="K84" s="10" t="n">
        <f aca="false">+C84/C88</f>
        <v>0.00410396716826265</v>
      </c>
      <c r="L84" s="10" t="n">
        <f aca="false">+D84/D88</f>
        <v>0.00510725229826353</v>
      </c>
      <c r="M84" s="10" t="n">
        <f aca="false">+E84/E88</f>
        <v>0.00757575757575758</v>
      </c>
      <c r="N84" s="10" t="n">
        <f aca="false">+F84/F88</f>
        <v>0.00963676797627873</v>
      </c>
      <c r="O84" s="10" t="n">
        <f aca="false">+G84/G88</f>
        <v>0.00123915737298637</v>
      </c>
      <c r="P84" s="10" t="n">
        <f aca="false">+H84/H88</f>
        <v>0.00124069478908189</v>
      </c>
      <c r="Q84" s="10" t="n">
        <f aca="false">+I84/I88</f>
        <v>0.00414722654224987</v>
      </c>
    </row>
    <row r="85" customFormat="false" ht="12.75" hidden="false" customHeight="false" outlineLevel="0" collapsed="false">
      <c r="B85" s="2" t="s">
        <v>15</v>
      </c>
      <c r="C85" s="9" t="n">
        <v>1</v>
      </c>
      <c r="D85" s="9" t="n">
        <v>22</v>
      </c>
      <c r="E85" s="9" t="n">
        <v>39</v>
      </c>
      <c r="F85" s="22" t="n">
        <v>21</v>
      </c>
      <c r="G85" s="22" t="n">
        <v>50</v>
      </c>
      <c r="H85" s="22" t="n">
        <v>43</v>
      </c>
      <c r="I85" s="22" t="n">
        <f aca="false">'UCF (2)'!B10</f>
        <v>76</v>
      </c>
      <c r="K85" s="10" t="n">
        <f aca="false">+C85/C88</f>
        <v>0.00136798905608755</v>
      </c>
      <c r="L85" s="10" t="n">
        <f aca="false">+D85/D88</f>
        <v>0.0224719101123596</v>
      </c>
      <c r="M85" s="10" t="n">
        <f aca="false">+E85/E88</f>
        <v>0.0328282828282828</v>
      </c>
      <c r="N85" s="10" t="n">
        <f aca="false">+F85/F88</f>
        <v>0.0155670867309118</v>
      </c>
      <c r="O85" s="10" t="n">
        <f aca="false">+G85/G88</f>
        <v>0.0309789343246592</v>
      </c>
      <c r="P85" s="10" t="n">
        <f aca="false">+H85/H88</f>
        <v>0.0266749379652605</v>
      </c>
      <c r="Q85" s="10" t="n">
        <f aca="false">+I85/I88</f>
        <v>0.0393986521513738</v>
      </c>
    </row>
    <row r="86" customFormat="false" ht="12.75" hidden="false" customHeight="false" outlineLevel="0" collapsed="false">
      <c r="B86" s="2" t="s">
        <v>16</v>
      </c>
      <c r="C86" s="9" t="n">
        <v>6</v>
      </c>
      <c r="D86" s="9" t="n">
        <v>5</v>
      </c>
      <c r="E86" s="9" t="n">
        <v>2</v>
      </c>
      <c r="F86" s="22" t="n">
        <v>8</v>
      </c>
      <c r="G86" s="22" t="n">
        <v>9</v>
      </c>
      <c r="H86" s="22" t="n">
        <v>18</v>
      </c>
      <c r="I86" s="22" t="n">
        <f aca="false">'UCF (2)'!B11</f>
        <v>6</v>
      </c>
      <c r="K86" s="10" t="n">
        <f aca="false">+C86/C88</f>
        <v>0.00820793433652531</v>
      </c>
      <c r="L86" s="10" t="n">
        <f aca="false">+D86/D88</f>
        <v>0.00510725229826353</v>
      </c>
      <c r="M86" s="10" t="n">
        <f aca="false">+E86/E88</f>
        <v>0.00168350168350168</v>
      </c>
      <c r="N86" s="10" t="n">
        <f aca="false">+F86/F88</f>
        <v>0.00593031875463306</v>
      </c>
      <c r="O86" s="10" t="n">
        <f aca="false">+G86/G88</f>
        <v>0.00557620817843866</v>
      </c>
      <c r="P86" s="10" t="n">
        <f aca="false">+H86/H88</f>
        <v>0.011166253101737</v>
      </c>
      <c r="Q86" s="10" t="n">
        <f aca="false">+I86/I88</f>
        <v>0.0031104199066874</v>
      </c>
    </row>
    <row r="87" customFormat="false" ht="13.5" hidden="false" customHeight="false" outlineLevel="0" collapsed="false">
      <c r="B87" s="2" t="s">
        <v>17</v>
      </c>
      <c r="C87" s="11" t="n">
        <v>553</v>
      </c>
      <c r="D87" s="11" t="n">
        <v>739</v>
      </c>
      <c r="E87" s="11" t="n">
        <v>876</v>
      </c>
      <c r="F87" s="35" t="n">
        <v>1003</v>
      </c>
      <c r="G87" s="35" t="n">
        <v>1147</v>
      </c>
      <c r="H87" s="35" t="n">
        <v>1147</v>
      </c>
      <c r="I87" s="35" t="n">
        <f aca="false">'UCF (2)'!B12</f>
        <v>1363</v>
      </c>
      <c r="K87" s="12" t="n">
        <f aca="false">+C87/C88</f>
        <v>0.756497948016416</v>
      </c>
      <c r="L87" s="12" t="n">
        <f aca="false">+D87/D88</f>
        <v>0.75485188968335</v>
      </c>
      <c r="M87" s="12" t="n">
        <f aca="false">+E87/E88</f>
        <v>0.737373737373737</v>
      </c>
      <c r="N87" s="12" t="n">
        <f aca="false">+F87/F88</f>
        <v>0.74351371386212</v>
      </c>
      <c r="O87" s="12" t="n">
        <f aca="false">+G87/G88</f>
        <v>0.710656753407683</v>
      </c>
      <c r="P87" s="12" t="n">
        <f aca="false">+H87/H88</f>
        <v>0.711538461538462</v>
      </c>
      <c r="Q87" s="12" t="n">
        <f aca="false">+I87/I88</f>
        <v>0.706583722135822</v>
      </c>
    </row>
    <row r="88" customFormat="false" ht="12.75" hidden="false" customHeight="false" outlineLevel="0" collapsed="false">
      <c r="B88" s="5" t="s">
        <v>18</v>
      </c>
      <c r="C88" s="22" t="n">
        <f aca="false">SUM(C81:C87)</f>
        <v>731</v>
      </c>
      <c r="D88" s="22" t="n">
        <f aca="false">SUM(D81:D87)</f>
        <v>979</v>
      </c>
      <c r="E88" s="22" t="n">
        <f aca="false">SUM(E81:E87)</f>
        <v>1188</v>
      </c>
      <c r="F88" s="22" t="n">
        <f aca="false">SUM(F81:F87)</f>
        <v>1349</v>
      </c>
      <c r="G88" s="22" t="n">
        <v>1614</v>
      </c>
      <c r="H88" s="22" t="n">
        <f aca="false">SUM(H81:H87)</f>
        <v>1612</v>
      </c>
      <c r="I88" s="22" t="n">
        <f aca="false">'UCF (2)'!B13</f>
        <v>1929</v>
      </c>
      <c r="K88" s="10" t="n">
        <f aca="false">SUM(K81:K87)</f>
        <v>1</v>
      </c>
      <c r="L88" s="10" t="n">
        <f aca="false">SUM(L81:L87)</f>
        <v>1</v>
      </c>
      <c r="M88" s="10" t="n">
        <f aca="false">SUM(M81:M87)</f>
        <v>1</v>
      </c>
      <c r="N88" s="10" t="n">
        <f aca="false">SUM(N81:N87)</f>
        <v>1</v>
      </c>
      <c r="O88" s="10" t="n">
        <f aca="false">SUM(O81:O87)</f>
        <v>1</v>
      </c>
      <c r="P88" s="10" t="n">
        <f aca="false">SUM(P81:P87)</f>
        <v>1</v>
      </c>
      <c r="Q88" s="10" t="n">
        <f aca="false">SUM(Q81:Q87)</f>
        <v>1</v>
      </c>
    </row>
    <row r="89" customFormat="false" ht="12.75" hidden="false" customHeight="false" outlineLevel="0" collapsed="false">
      <c r="B89" s="5"/>
      <c r="C89" s="36"/>
      <c r="D89" s="22"/>
      <c r="E89" s="22"/>
      <c r="F89" s="22"/>
      <c r="G89" s="22"/>
      <c r="H89" s="22"/>
      <c r="I89" s="22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B90" s="5" t="s">
        <v>19</v>
      </c>
      <c r="C90" s="19" t="n">
        <f aca="false">+SUM(C81:C84)</f>
        <v>171</v>
      </c>
      <c r="D90" s="19" t="n">
        <f aca="false">+SUM(D81:D84)</f>
        <v>213</v>
      </c>
      <c r="E90" s="19" t="n">
        <f aca="false">+SUM(E81:E84)</f>
        <v>271</v>
      </c>
      <c r="F90" s="19" t="n">
        <f aca="false">+SUM(F81:F84)</f>
        <v>317</v>
      </c>
      <c r="G90" s="19" t="n">
        <f aca="false">+SUM(G81:G84)</f>
        <v>408</v>
      </c>
      <c r="H90" s="19" t="n">
        <f aca="false">+SUM(H81:H84)</f>
        <v>404</v>
      </c>
      <c r="I90" s="19" t="n">
        <f aca="false">+SUM(I81:I84)</f>
        <v>484</v>
      </c>
      <c r="K90" s="10" t="n">
        <f aca="false">+C90/C88</f>
        <v>0.233926128590971</v>
      </c>
      <c r="L90" s="10" t="n">
        <f aca="false">+D90/D88</f>
        <v>0.217568947906027</v>
      </c>
      <c r="M90" s="10" t="n">
        <f aca="false">+E90/E88</f>
        <v>0.228114478114478</v>
      </c>
      <c r="N90" s="10" t="n">
        <f aca="false">+F90/F88</f>
        <v>0.234988880652335</v>
      </c>
      <c r="O90" s="10" t="n">
        <f aca="false">+G90/G88</f>
        <v>0.252788104089219</v>
      </c>
      <c r="P90" s="10" t="n">
        <f aca="false">+H90/H88</f>
        <v>0.250620347394541</v>
      </c>
      <c r="Q90" s="10" t="n">
        <f aca="false">+I90/I88</f>
        <v>0.250907205806117</v>
      </c>
    </row>
    <row r="91" customFormat="false" ht="12.75" hidden="false" customHeight="false" outlineLevel="0" collapsed="false">
      <c r="B91" s="5" t="s">
        <v>20</v>
      </c>
      <c r="C91" s="19" t="n">
        <v>394</v>
      </c>
      <c r="D91" s="19" t="n">
        <v>554</v>
      </c>
      <c r="E91" s="19" t="n">
        <v>691</v>
      </c>
      <c r="F91" s="19" t="n">
        <v>806</v>
      </c>
      <c r="G91" s="19" t="n">
        <v>961</v>
      </c>
      <c r="H91" s="22" t="n">
        <v>961</v>
      </c>
      <c r="I91" s="22" t="n">
        <f aca="false">'UCF (2)'!B15</f>
        <v>1105</v>
      </c>
      <c r="K91" s="10" t="n">
        <f aca="false">+C91/C88</f>
        <v>0.538987688098495</v>
      </c>
      <c r="L91" s="10" t="n">
        <f aca="false">+D91/D88</f>
        <v>0.5658835546476</v>
      </c>
      <c r="M91" s="10" t="n">
        <f aca="false">+E91/E88</f>
        <v>0.581649831649832</v>
      </c>
      <c r="N91" s="10" t="n">
        <f aca="false">+F91/F88</f>
        <v>0.597479614529281</v>
      </c>
      <c r="O91" s="10" t="n">
        <f aca="false">+G91/G88</f>
        <v>0.595415117719951</v>
      </c>
      <c r="P91" s="10" t="n">
        <f aca="false">+H91/H88</f>
        <v>0.596153846153846</v>
      </c>
      <c r="Q91" s="10" t="n">
        <f aca="false">+I91/I88</f>
        <v>0.572835666148263</v>
      </c>
    </row>
    <row r="92" customFormat="false" ht="12.75" hidden="false" customHeight="false" outlineLevel="0" collapsed="false">
      <c r="B92" s="18"/>
      <c r="C92" s="19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5" t="s">
        <v>27</v>
      </c>
      <c r="B93" s="2" t="s">
        <v>11</v>
      </c>
      <c r="C93" s="9" t="n">
        <v>45</v>
      </c>
      <c r="D93" s="9" t="n">
        <v>53</v>
      </c>
      <c r="E93" s="9" t="n">
        <v>65</v>
      </c>
      <c r="F93" s="22" t="n">
        <v>67</v>
      </c>
      <c r="G93" s="22" t="n">
        <v>90</v>
      </c>
      <c r="H93" s="22" t="n">
        <v>81</v>
      </c>
      <c r="I93" s="22" t="n">
        <f aca="false">'FIU (2)'!B6</f>
        <v>74</v>
      </c>
      <c r="K93" s="10" t="n">
        <f aca="false">+C93/C100</f>
        <v>0.0374687760199834</v>
      </c>
      <c r="L93" s="10" t="n">
        <f aca="false">+D93/D100</f>
        <v>0.0397599399849963</v>
      </c>
      <c r="M93" s="10" t="n">
        <f aca="false">+E93/E100</f>
        <v>0.0476190476190476</v>
      </c>
      <c r="N93" s="10" t="n">
        <f aca="false">+F93/F100</f>
        <v>0.0525902668759812</v>
      </c>
      <c r="O93" s="10" t="n">
        <f aca="false">+G93/G100</f>
        <v>0.0544794188861986</v>
      </c>
      <c r="P93" s="10" t="n">
        <f aca="false">+H93/H100</f>
        <v>0.051007556675063</v>
      </c>
      <c r="Q93" s="10" t="n">
        <f aca="false">+I93/I100</f>
        <v>0.0441264162194395</v>
      </c>
    </row>
    <row r="94" customFormat="false" ht="12.75" hidden="false" customHeight="false" outlineLevel="0" collapsed="false">
      <c r="B94" s="2" t="s">
        <v>12</v>
      </c>
      <c r="C94" s="9" t="n">
        <v>178</v>
      </c>
      <c r="D94" s="9" t="n">
        <v>220</v>
      </c>
      <c r="E94" s="9" t="n">
        <v>209</v>
      </c>
      <c r="F94" s="22" t="n">
        <v>174</v>
      </c>
      <c r="G94" s="22" t="n">
        <v>236</v>
      </c>
      <c r="H94" s="22" t="n">
        <v>233</v>
      </c>
      <c r="I94" s="22" t="n">
        <f aca="false">'FIU (2)'!B7</f>
        <v>230</v>
      </c>
      <c r="K94" s="10" t="n">
        <f aca="false">+C94/C100</f>
        <v>0.148209825145712</v>
      </c>
      <c r="L94" s="10" t="n">
        <f aca="false">+D94/D100</f>
        <v>0.165041260315079</v>
      </c>
      <c r="M94" s="10" t="n">
        <f aca="false">+E94/E100</f>
        <v>0.153113553113553</v>
      </c>
      <c r="N94" s="10" t="n">
        <f aca="false">+F94/F100</f>
        <v>0.136577708006279</v>
      </c>
      <c r="O94" s="10" t="n">
        <f aca="false">+G94/G100</f>
        <v>0.142857142857143</v>
      </c>
      <c r="P94" s="10" t="n">
        <f aca="false">+H94/H100</f>
        <v>0.146725440806045</v>
      </c>
      <c r="Q94" s="10" t="n">
        <f aca="false">+I94/I100</f>
        <v>0.137149672033393</v>
      </c>
    </row>
    <row r="95" customFormat="false" ht="12.75" hidden="false" customHeight="false" outlineLevel="0" collapsed="false">
      <c r="B95" s="2" t="s">
        <v>13</v>
      </c>
      <c r="C95" s="9" t="n">
        <v>735</v>
      </c>
      <c r="D95" s="9" t="n">
        <v>820</v>
      </c>
      <c r="E95" s="9" t="n">
        <v>806</v>
      </c>
      <c r="F95" s="22" t="n">
        <v>772</v>
      </c>
      <c r="G95" s="22" t="n">
        <v>1004</v>
      </c>
      <c r="H95" s="22" t="n">
        <v>945</v>
      </c>
      <c r="I95" s="22" t="n">
        <f aca="false">'FIU (2)'!B8</f>
        <v>1084</v>
      </c>
      <c r="K95" s="10" t="n">
        <f aca="false">+C95/C100</f>
        <v>0.611990008326395</v>
      </c>
      <c r="L95" s="10" t="n">
        <f aca="false">+D95/D100</f>
        <v>0.615153788447112</v>
      </c>
      <c r="M95" s="10" t="n">
        <f aca="false">+E95/E100</f>
        <v>0.590476190476191</v>
      </c>
      <c r="N95" s="10" t="n">
        <f aca="false">+F95/F100</f>
        <v>0.60596546310832</v>
      </c>
      <c r="O95" s="10" t="n">
        <f aca="false">+G95/G100</f>
        <v>0.607748184019371</v>
      </c>
      <c r="P95" s="10" t="n">
        <f aca="false">+H95/H100</f>
        <v>0.595088161209068</v>
      </c>
      <c r="Q95" s="10" t="n">
        <f aca="false">+I95/I100</f>
        <v>0.6463923673226</v>
      </c>
    </row>
    <row r="96" customFormat="false" ht="12.75" hidden="false" customHeight="false" outlineLevel="0" collapsed="false">
      <c r="B96" s="2" t="s">
        <v>14</v>
      </c>
      <c r="C96" s="9" t="n">
        <v>0</v>
      </c>
      <c r="D96" s="9" t="n">
        <v>0</v>
      </c>
      <c r="E96" s="9" t="n">
        <v>2</v>
      </c>
      <c r="F96" s="22" t="n">
        <v>1</v>
      </c>
      <c r="G96" s="22" t="n">
        <v>3</v>
      </c>
      <c r="H96" s="22" t="n">
        <v>3</v>
      </c>
      <c r="I96" s="22" t="n">
        <f aca="false">'FIU (2)'!B9</f>
        <v>3</v>
      </c>
      <c r="K96" s="10" t="n">
        <f aca="false">+C96/C100</f>
        <v>0</v>
      </c>
      <c r="L96" s="10" t="n">
        <f aca="false">+D96/D100</f>
        <v>0</v>
      </c>
      <c r="M96" s="10" t="n">
        <f aca="false">+E96/E100</f>
        <v>0.00146520146520147</v>
      </c>
      <c r="N96" s="10" t="n">
        <f aca="false">+F96/F100</f>
        <v>0.000784929356357928</v>
      </c>
      <c r="O96" s="10" t="n">
        <f aca="false">+G96/G100</f>
        <v>0.00181598062953995</v>
      </c>
      <c r="P96" s="10" t="n">
        <f aca="false">+H96/H100</f>
        <v>0.00188916876574307</v>
      </c>
      <c r="Q96" s="10" t="n">
        <f aca="false">+I96/I100</f>
        <v>0.00178890876565295</v>
      </c>
    </row>
    <row r="97" customFormat="false" ht="12.75" hidden="false" customHeight="false" outlineLevel="0" collapsed="false">
      <c r="B97" s="2" t="s">
        <v>15</v>
      </c>
      <c r="C97" s="9" t="n">
        <v>0</v>
      </c>
      <c r="D97" s="9" t="n">
        <v>0</v>
      </c>
      <c r="E97" s="9" t="n">
        <v>2</v>
      </c>
      <c r="F97" s="22" t="n">
        <v>3</v>
      </c>
      <c r="G97" s="22" t="n">
        <v>0</v>
      </c>
      <c r="H97" s="22" t="n">
        <v>0</v>
      </c>
      <c r="I97" s="22" t="n">
        <f aca="false">'FIU (2)'!B10</f>
        <v>4</v>
      </c>
      <c r="K97" s="10" t="n">
        <f aca="false">+C97/C100</f>
        <v>0</v>
      </c>
      <c r="L97" s="10" t="n">
        <f aca="false">+D97/D100</f>
        <v>0</v>
      </c>
      <c r="M97" s="10" t="n">
        <f aca="false">+E97/E100</f>
        <v>0.00146520146520147</v>
      </c>
      <c r="N97" s="10" t="n">
        <f aca="false">+F97/F100</f>
        <v>0.00235478806907378</v>
      </c>
      <c r="O97" s="10" t="n">
        <f aca="false">+G97/G100</f>
        <v>0</v>
      </c>
      <c r="P97" s="10" t="n">
        <f aca="false">+H97/H100</f>
        <v>0</v>
      </c>
      <c r="Q97" s="10" t="n">
        <f aca="false">+I97/I100</f>
        <v>0.00238521168753727</v>
      </c>
    </row>
    <row r="98" customFormat="false" ht="12.75" hidden="false" customHeight="false" outlineLevel="0" collapsed="false">
      <c r="B98" s="2" t="s">
        <v>16</v>
      </c>
      <c r="C98" s="9" t="n">
        <v>51</v>
      </c>
      <c r="D98" s="9" t="n">
        <v>39</v>
      </c>
      <c r="E98" s="9" t="n">
        <v>26</v>
      </c>
      <c r="F98" s="22" t="n">
        <v>33</v>
      </c>
      <c r="G98" s="22" t="n">
        <v>24</v>
      </c>
      <c r="H98" s="22" t="n">
        <v>49</v>
      </c>
      <c r="I98" s="22" t="n">
        <f aca="false">'FIU (2)'!B11</f>
        <v>25</v>
      </c>
      <c r="K98" s="10" t="n">
        <f aca="false">+C98/C100</f>
        <v>0.0424646128226478</v>
      </c>
      <c r="L98" s="10" t="n">
        <f aca="false">+D98/D100</f>
        <v>0.0292573143285821</v>
      </c>
      <c r="M98" s="10" t="n">
        <f aca="false">+E98/E100</f>
        <v>0.0190476190476191</v>
      </c>
      <c r="N98" s="10" t="n">
        <f aca="false">+F98/F100</f>
        <v>0.0259026687598116</v>
      </c>
      <c r="O98" s="10" t="n">
        <f aca="false">+G98/G100</f>
        <v>0.0145278450363196</v>
      </c>
      <c r="P98" s="10" t="n">
        <f aca="false">+H98/H100</f>
        <v>0.0308564231738035</v>
      </c>
      <c r="Q98" s="10" t="n">
        <f aca="false">+I98/I100</f>
        <v>0.0149075730471079</v>
      </c>
    </row>
    <row r="99" customFormat="false" ht="13.5" hidden="false" customHeight="false" outlineLevel="0" collapsed="false">
      <c r="B99" s="2" t="s">
        <v>17</v>
      </c>
      <c r="C99" s="11" t="n">
        <v>192</v>
      </c>
      <c r="D99" s="11" t="n">
        <v>201</v>
      </c>
      <c r="E99" s="11" t="n">
        <v>255</v>
      </c>
      <c r="F99" s="35" t="n">
        <v>224</v>
      </c>
      <c r="G99" s="35" t="n">
        <v>295</v>
      </c>
      <c r="H99" s="35" t="n">
        <v>277</v>
      </c>
      <c r="I99" s="35" t="n">
        <f aca="false">'FIU (2)'!B12</f>
        <v>257</v>
      </c>
      <c r="K99" s="12" t="n">
        <f aca="false">+C99/C100</f>
        <v>0.159866777685262</v>
      </c>
      <c r="L99" s="12" t="n">
        <f aca="false">+D99/D100</f>
        <v>0.150787696924231</v>
      </c>
      <c r="M99" s="12" t="n">
        <f aca="false">+E99/E100</f>
        <v>0.186813186813187</v>
      </c>
      <c r="N99" s="12" t="n">
        <f aca="false">+F99/F100</f>
        <v>0.175824175824176</v>
      </c>
      <c r="O99" s="12" t="n">
        <f aca="false">+G99/G100</f>
        <v>0.178571428571429</v>
      </c>
      <c r="P99" s="12" t="n">
        <f aca="false">+H99/H100</f>
        <v>0.174433249370277</v>
      </c>
      <c r="Q99" s="12" t="n">
        <f aca="false">+I99/I100</f>
        <v>0.15324985092427</v>
      </c>
    </row>
    <row r="100" customFormat="false" ht="12.75" hidden="false" customHeight="false" outlineLevel="0" collapsed="false">
      <c r="B100" s="5" t="s">
        <v>18</v>
      </c>
      <c r="C100" s="22" t="n">
        <f aca="false">SUM(C93:C99)</f>
        <v>1201</v>
      </c>
      <c r="D100" s="22" t="n">
        <f aca="false">SUM(D93:D99)</f>
        <v>1333</v>
      </c>
      <c r="E100" s="22" t="n">
        <f aca="false">SUM(E93:E99)</f>
        <v>1365</v>
      </c>
      <c r="F100" s="22" t="n">
        <f aca="false">SUM(F93:F99)</f>
        <v>1274</v>
      </c>
      <c r="G100" s="22" t="n">
        <v>1652</v>
      </c>
      <c r="H100" s="22" t="n">
        <f aca="false">SUM(H93:H99)</f>
        <v>1588</v>
      </c>
      <c r="I100" s="22" t="n">
        <f aca="false">'FIU (2)'!B13</f>
        <v>1677</v>
      </c>
      <c r="K100" s="10" t="n">
        <f aca="false">SUM(K93:K99)</f>
        <v>1</v>
      </c>
      <c r="L100" s="10" t="n">
        <f aca="false">SUM(L93:L99)</f>
        <v>1</v>
      </c>
      <c r="M100" s="10" t="n">
        <f aca="false">SUM(M93:M99)</f>
        <v>1</v>
      </c>
      <c r="N100" s="10" t="n">
        <f aca="false">SUM(N93:N99)</f>
        <v>1</v>
      </c>
      <c r="O100" s="10" t="n">
        <f aca="false">SUM(O93:O99)</f>
        <v>1</v>
      </c>
      <c r="P100" s="10" t="n">
        <f aca="false">SUM(P93:P99)</f>
        <v>1</v>
      </c>
      <c r="Q100" s="10" t="n">
        <f aca="false">SUM(Q93:Q99)</f>
        <v>1</v>
      </c>
    </row>
    <row r="101" customFormat="false" ht="12.75" hidden="false" customHeight="false" outlineLevel="0" collapsed="false">
      <c r="B101" s="5"/>
      <c r="C101" s="36"/>
      <c r="D101" s="22"/>
      <c r="E101" s="22"/>
      <c r="F101" s="22"/>
      <c r="G101" s="22"/>
      <c r="H101" s="22"/>
      <c r="I101" s="22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B102" s="5" t="s">
        <v>19</v>
      </c>
      <c r="C102" s="19" t="n">
        <f aca="false">+SUM(C93:C96)</f>
        <v>958</v>
      </c>
      <c r="D102" s="19" t="n">
        <f aca="false">+SUM(D93:D96)</f>
        <v>1093</v>
      </c>
      <c r="E102" s="19" t="n">
        <f aca="false">+SUM(E93:E96)</f>
        <v>1082</v>
      </c>
      <c r="F102" s="19" t="n">
        <f aca="false">+SUM(F93:F96)</f>
        <v>1014</v>
      </c>
      <c r="G102" s="19" t="n">
        <f aca="false">+SUM(G93:G96)</f>
        <v>1333</v>
      </c>
      <c r="H102" s="19" t="n">
        <f aca="false">+SUM(H93:H96)</f>
        <v>1262</v>
      </c>
      <c r="I102" s="19" t="n">
        <f aca="false">+SUM(I93:I96)</f>
        <v>1391</v>
      </c>
      <c r="K102" s="10" t="n">
        <f aca="false">+C102/C100</f>
        <v>0.79766860949209</v>
      </c>
      <c r="L102" s="10" t="n">
        <f aca="false">+D102/D100</f>
        <v>0.819954988747187</v>
      </c>
      <c r="M102" s="10" t="n">
        <f aca="false">+E102/E100</f>
        <v>0.792673992673993</v>
      </c>
      <c r="N102" s="10" t="n">
        <f aca="false">+F102/F100</f>
        <v>0.795918367346939</v>
      </c>
      <c r="O102" s="10" t="n">
        <f aca="false">+G102/G100</f>
        <v>0.806900726392252</v>
      </c>
      <c r="P102" s="10" t="n">
        <f aca="false">+H102/H100</f>
        <v>0.794710327455919</v>
      </c>
      <c r="Q102" s="10" t="n">
        <f aca="false">+I102/I100</f>
        <v>0.829457364341085</v>
      </c>
    </row>
    <row r="103" customFormat="false" ht="12.75" hidden="false" customHeight="false" outlineLevel="0" collapsed="false">
      <c r="B103" s="5" t="s">
        <v>20</v>
      </c>
      <c r="C103" s="19" t="n">
        <v>744</v>
      </c>
      <c r="D103" s="19" t="n">
        <v>858</v>
      </c>
      <c r="E103" s="19" t="n">
        <v>876</v>
      </c>
      <c r="F103" s="19" t="n">
        <v>768</v>
      </c>
      <c r="G103" s="19" t="n">
        <v>1012</v>
      </c>
      <c r="H103" s="22" t="n">
        <v>967</v>
      </c>
      <c r="I103" s="22" t="n">
        <f aca="false">'FIU (2)'!B15</f>
        <v>1031</v>
      </c>
      <c r="K103" s="10" t="n">
        <f aca="false">+C103/C100</f>
        <v>0.619483763530391</v>
      </c>
      <c r="L103" s="10" t="n">
        <f aca="false">+D103/D100</f>
        <v>0.643660915228807</v>
      </c>
      <c r="M103" s="10" t="n">
        <f aca="false">+E103/E100</f>
        <v>0.641758241758242</v>
      </c>
      <c r="N103" s="10" t="n">
        <f aca="false">+F103/F100</f>
        <v>0.602825745682889</v>
      </c>
      <c r="O103" s="10" t="n">
        <f aca="false">+G103/G100</f>
        <v>0.612590799031477</v>
      </c>
      <c r="P103" s="10" t="n">
        <f aca="false">+H103/H100</f>
        <v>0.608942065491184</v>
      </c>
      <c r="Q103" s="10" t="n">
        <f aca="false">+I103/I100</f>
        <v>0.614788312462731</v>
      </c>
    </row>
    <row r="104" customFormat="false" ht="12.75" hidden="false" customHeight="false" outlineLevel="0" collapsed="false">
      <c r="B104" s="5"/>
      <c r="C104" s="19"/>
      <c r="D104" s="22"/>
      <c r="E104" s="22"/>
      <c r="F104" s="22"/>
      <c r="G104" s="22"/>
      <c r="H104" s="22"/>
      <c r="I104" s="22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5" t="s">
        <v>28</v>
      </c>
      <c r="B105" s="2" t="s">
        <v>11</v>
      </c>
      <c r="C105" s="9" t="n">
        <v>21</v>
      </c>
      <c r="D105" s="9" t="n">
        <v>25</v>
      </c>
      <c r="E105" s="9" t="n">
        <v>17</v>
      </c>
      <c r="F105" s="22" t="n">
        <v>19</v>
      </c>
      <c r="G105" s="22" t="n">
        <v>21</v>
      </c>
      <c r="H105" s="22" t="n">
        <v>21</v>
      </c>
      <c r="I105" s="22" t="n">
        <f aca="false">'UNF (2)'!B6</f>
        <v>14</v>
      </c>
      <c r="K105" s="10" t="n">
        <f aca="false">+C105/C112</f>
        <v>0.0580110497237569</v>
      </c>
      <c r="L105" s="10" t="n">
        <f aca="false">+D105/D112</f>
        <v>0.0803858520900322</v>
      </c>
      <c r="M105" s="10" t="n">
        <f aca="false">+E105/E112</f>
        <v>0.0586206896551724</v>
      </c>
      <c r="N105" s="10" t="n">
        <f aca="false">+F105/F112</f>
        <v>0.0620915032679739</v>
      </c>
      <c r="O105" s="10" t="n">
        <f aca="false">+G105/G112</f>
        <v>0.0479452054794521</v>
      </c>
      <c r="P105" s="10" t="n">
        <f aca="false">+H105/H112</f>
        <v>0.0481651376146789</v>
      </c>
      <c r="Q105" s="10" t="n">
        <f aca="false">+I105/I112</f>
        <v>0.0298507462686567</v>
      </c>
    </row>
    <row r="106" customFormat="false" ht="12.75" hidden="false" customHeight="false" outlineLevel="0" collapsed="false">
      <c r="B106" s="2" t="s">
        <v>12</v>
      </c>
      <c r="C106" s="9" t="n">
        <v>53</v>
      </c>
      <c r="D106" s="9" t="n">
        <v>31</v>
      </c>
      <c r="E106" s="9" t="n">
        <v>38</v>
      </c>
      <c r="F106" s="22" t="n">
        <v>35</v>
      </c>
      <c r="G106" s="22" t="n">
        <v>41</v>
      </c>
      <c r="H106" s="22" t="n">
        <v>41</v>
      </c>
      <c r="I106" s="22" t="n">
        <f aca="false">'UNF (2)'!B7</f>
        <v>60</v>
      </c>
      <c r="K106" s="10" t="n">
        <f aca="false">+C106/C112</f>
        <v>0.146408839779006</v>
      </c>
      <c r="L106" s="10" t="n">
        <f aca="false">+D106/D112</f>
        <v>0.0996784565916399</v>
      </c>
      <c r="M106" s="10" t="n">
        <f aca="false">+E106/E112</f>
        <v>0.131034482758621</v>
      </c>
      <c r="N106" s="10" t="n">
        <f aca="false">+F106/F112</f>
        <v>0.11437908496732</v>
      </c>
      <c r="O106" s="10" t="n">
        <f aca="false">+G106/G112</f>
        <v>0.0936073059360731</v>
      </c>
      <c r="P106" s="10" t="n">
        <f aca="false">+H106/H112</f>
        <v>0.0940366972477064</v>
      </c>
      <c r="Q106" s="10" t="n">
        <f aca="false">+I106/I112</f>
        <v>0.127931769722815</v>
      </c>
    </row>
    <row r="107" customFormat="false" ht="12.75" hidden="false" customHeight="false" outlineLevel="0" collapsed="false">
      <c r="B107" s="2" t="s">
        <v>13</v>
      </c>
      <c r="C107" s="9" t="n">
        <v>11</v>
      </c>
      <c r="D107" s="9" t="n">
        <v>16</v>
      </c>
      <c r="E107" s="9" t="n">
        <v>10</v>
      </c>
      <c r="F107" s="22" t="n">
        <v>19</v>
      </c>
      <c r="G107" s="22" t="n">
        <v>30</v>
      </c>
      <c r="H107" s="22" t="n">
        <v>30</v>
      </c>
      <c r="I107" s="22" t="n">
        <f aca="false">'UNF (2)'!B8</f>
        <v>33</v>
      </c>
      <c r="K107" s="10" t="n">
        <f aca="false">+C107/C112</f>
        <v>0.0303867403314917</v>
      </c>
      <c r="L107" s="10" t="n">
        <f aca="false">+D107/D112</f>
        <v>0.0514469453376206</v>
      </c>
      <c r="M107" s="10" t="n">
        <f aca="false">+E107/E112</f>
        <v>0.0344827586206897</v>
      </c>
      <c r="N107" s="10" t="n">
        <f aca="false">+F107/F112</f>
        <v>0.0620915032679739</v>
      </c>
      <c r="O107" s="10" t="n">
        <f aca="false">+G107/G112</f>
        <v>0.0684931506849315</v>
      </c>
      <c r="P107" s="10" t="n">
        <f aca="false">+H107/H112</f>
        <v>0.0688073394495413</v>
      </c>
      <c r="Q107" s="10" t="n">
        <f aca="false">+I107/I112</f>
        <v>0.070362473347548</v>
      </c>
    </row>
    <row r="108" customFormat="false" ht="12.75" hidden="false" customHeight="false" outlineLevel="0" collapsed="false">
      <c r="B108" s="2" t="s">
        <v>14</v>
      </c>
      <c r="C108" s="9" t="n">
        <v>1</v>
      </c>
      <c r="D108" s="9" t="n">
        <v>1</v>
      </c>
      <c r="E108" s="9" t="n">
        <v>1</v>
      </c>
      <c r="F108" s="22" t="n">
        <v>2</v>
      </c>
      <c r="G108" s="22" t="n">
        <v>7</v>
      </c>
      <c r="H108" s="22" t="n">
        <v>7</v>
      </c>
      <c r="I108" s="22" t="n">
        <f aca="false">'UNF (2)'!B9</f>
        <v>1</v>
      </c>
      <c r="K108" s="10" t="n">
        <f aca="false">+C108/C112</f>
        <v>0.00276243093922652</v>
      </c>
      <c r="L108" s="10" t="n">
        <f aca="false">+D108/D112</f>
        <v>0.00321543408360129</v>
      </c>
      <c r="M108" s="10" t="n">
        <f aca="false">+E108/E112</f>
        <v>0.00344827586206897</v>
      </c>
      <c r="N108" s="10" t="n">
        <f aca="false">+F108/F112</f>
        <v>0.0065359477124183</v>
      </c>
      <c r="O108" s="10" t="n">
        <f aca="false">+G108/G112</f>
        <v>0.0159817351598174</v>
      </c>
      <c r="P108" s="10" t="n">
        <f aca="false">+H108/H112</f>
        <v>0.0160550458715596</v>
      </c>
      <c r="Q108" s="10" t="n">
        <f aca="false">+I108/I112</f>
        <v>0.00213219616204691</v>
      </c>
    </row>
    <row r="109" customFormat="false" ht="12.75" hidden="false" customHeight="false" outlineLevel="0" collapsed="false">
      <c r="B109" s="2" t="s">
        <v>15</v>
      </c>
      <c r="C109" s="9"/>
      <c r="D109" s="9"/>
      <c r="E109" s="9" t="n">
        <v>5</v>
      </c>
      <c r="F109" s="22" t="n">
        <v>14</v>
      </c>
      <c r="G109" s="22" t="n">
        <v>7</v>
      </c>
      <c r="H109" s="22" t="n">
        <v>7</v>
      </c>
      <c r="I109" s="22" t="n">
        <f aca="false">'UNF (2)'!B10</f>
        <v>5</v>
      </c>
      <c r="K109" s="10" t="n">
        <f aca="false">+C109/C112</f>
        <v>0</v>
      </c>
      <c r="L109" s="10" t="n">
        <f aca="false">+D109/D112</f>
        <v>0</v>
      </c>
      <c r="M109" s="10" t="n">
        <f aca="false">+E109/E112</f>
        <v>0.0172413793103448</v>
      </c>
      <c r="N109" s="10" t="n">
        <f aca="false">+F109/F112</f>
        <v>0.0457516339869281</v>
      </c>
      <c r="O109" s="10" t="n">
        <f aca="false">+G109/G112</f>
        <v>0.0159817351598174</v>
      </c>
      <c r="P109" s="10" t="n">
        <f aca="false">+H109/H112</f>
        <v>0.0160550458715596</v>
      </c>
      <c r="Q109" s="10" t="n">
        <f aca="false">+I109/I112</f>
        <v>0.0106609808102345</v>
      </c>
    </row>
    <row r="110" customFormat="false" ht="12.75" hidden="false" customHeight="false" outlineLevel="0" collapsed="false">
      <c r="B110" s="2" t="s">
        <v>16</v>
      </c>
      <c r="C110" s="9" t="n">
        <v>3</v>
      </c>
      <c r="D110" s="9" t="n">
        <v>2</v>
      </c>
      <c r="E110" s="9" t="n">
        <v>1</v>
      </c>
      <c r="F110" s="22" t="n">
        <v>1</v>
      </c>
      <c r="G110" s="22" t="n">
        <v>0</v>
      </c>
      <c r="H110" s="22" t="n">
        <v>0</v>
      </c>
      <c r="I110" s="22" t="n">
        <f aca="false">'UNF (2)'!B11</f>
        <v>0</v>
      </c>
      <c r="K110" s="10" t="n">
        <f aca="false">+C110/C112</f>
        <v>0.00828729281767956</v>
      </c>
      <c r="L110" s="10" t="n">
        <f aca="false">+D110/D112</f>
        <v>0.00643086816720257</v>
      </c>
      <c r="M110" s="10" t="n">
        <f aca="false">+E110/E112</f>
        <v>0.00344827586206897</v>
      </c>
      <c r="N110" s="10" t="n">
        <f aca="false">+F110/F112</f>
        <v>0.00326797385620915</v>
      </c>
      <c r="O110" s="10" t="n">
        <f aca="false">+G110/G112</f>
        <v>0</v>
      </c>
      <c r="P110" s="10" t="n">
        <f aca="false">+H110/H112</f>
        <v>0</v>
      </c>
      <c r="Q110" s="10" t="n">
        <f aca="false">+I110/I112</f>
        <v>0</v>
      </c>
    </row>
    <row r="111" customFormat="false" ht="13.5" hidden="false" customHeight="false" outlineLevel="0" collapsed="false">
      <c r="B111" s="2" t="s">
        <v>17</v>
      </c>
      <c r="C111" s="11" t="n">
        <v>273</v>
      </c>
      <c r="D111" s="11" t="n">
        <v>236</v>
      </c>
      <c r="E111" s="11" t="n">
        <v>218</v>
      </c>
      <c r="F111" s="35" t="n">
        <v>216</v>
      </c>
      <c r="G111" s="35" t="n">
        <v>332</v>
      </c>
      <c r="H111" s="35" t="n">
        <v>330</v>
      </c>
      <c r="I111" s="35" t="n">
        <f aca="false">'UNF (2)'!B12</f>
        <v>356</v>
      </c>
      <c r="K111" s="12" t="n">
        <f aca="false">+C111/C112</f>
        <v>0.75414364640884</v>
      </c>
      <c r="L111" s="12" t="n">
        <f aca="false">+D111/D112</f>
        <v>0.758842443729904</v>
      </c>
      <c r="M111" s="12" t="n">
        <f aca="false">+E111/E112</f>
        <v>0.751724137931034</v>
      </c>
      <c r="N111" s="12" t="n">
        <f aca="false">+F111/F112</f>
        <v>0.705882352941177</v>
      </c>
      <c r="O111" s="12" t="n">
        <f aca="false">+G111/G112</f>
        <v>0.757990867579909</v>
      </c>
      <c r="P111" s="12" t="n">
        <f aca="false">+H111/H112</f>
        <v>0.756880733944954</v>
      </c>
      <c r="Q111" s="12" t="n">
        <f aca="false">+I111/I112</f>
        <v>0.759061833688699</v>
      </c>
    </row>
    <row r="112" customFormat="false" ht="12.75" hidden="false" customHeight="false" outlineLevel="0" collapsed="false">
      <c r="B112" s="5" t="s">
        <v>18</v>
      </c>
      <c r="C112" s="22" t="n">
        <f aca="false">SUM(C105:C111)</f>
        <v>362</v>
      </c>
      <c r="D112" s="22" t="n">
        <f aca="false">SUM(D105:D111)</f>
        <v>311</v>
      </c>
      <c r="E112" s="22" t="n">
        <f aca="false">SUM(E105:E111)</f>
        <v>290</v>
      </c>
      <c r="F112" s="22" t="n">
        <f aca="false">SUM(F105:F111)</f>
        <v>306</v>
      </c>
      <c r="G112" s="22" t="n">
        <v>438</v>
      </c>
      <c r="H112" s="22" t="n">
        <f aca="false">SUM(H105:H111)</f>
        <v>436</v>
      </c>
      <c r="I112" s="22" t="n">
        <f aca="false">'UNF (2)'!B13</f>
        <v>469</v>
      </c>
      <c r="K112" s="10" t="n">
        <f aca="false">SUM(K105:K111)</f>
        <v>1</v>
      </c>
      <c r="L112" s="10" t="n">
        <f aca="false">SUM(L105:L111)</f>
        <v>1</v>
      </c>
      <c r="M112" s="10" t="n">
        <f aca="false">SUM(M105:M111)</f>
        <v>1</v>
      </c>
      <c r="N112" s="10" t="n">
        <f aca="false">SUM(N105:N111)</f>
        <v>1</v>
      </c>
      <c r="O112" s="10" t="n">
        <f aca="false">SUM(O105:O111)</f>
        <v>1</v>
      </c>
      <c r="P112" s="10" t="n">
        <f aca="false">SUM(P105:P111)</f>
        <v>1</v>
      </c>
      <c r="Q112" s="10" t="n">
        <f aca="false">SUM(Q105:Q111)</f>
        <v>1</v>
      </c>
    </row>
    <row r="113" customFormat="false" ht="12.75" hidden="false" customHeight="false" outlineLevel="0" collapsed="false">
      <c r="B113" s="5"/>
      <c r="C113" s="36"/>
      <c r="D113" s="22"/>
      <c r="E113" s="22"/>
      <c r="F113" s="22"/>
      <c r="G113" s="22"/>
      <c r="H113" s="22"/>
      <c r="I113" s="22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B114" s="5" t="s">
        <v>19</v>
      </c>
      <c r="C114" s="19" t="n">
        <f aca="false">+SUM(C105:C108)</f>
        <v>86</v>
      </c>
      <c r="D114" s="19" t="n">
        <f aca="false">+SUM(D105:D108)</f>
        <v>73</v>
      </c>
      <c r="E114" s="19" t="n">
        <f aca="false">+SUM(E105:E108)</f>
        <v>66</v>
      </c>
      <c r="F114" s="19" t="n">
        <f aca="false">+SUM(F105:F108)</f>
        <v>75</v>
      </c>
      <c r="G114" s="19" t="n">
        <f aca="false">+SUM(G105:G108)</f>
        <v>99</v>
      </c>
      <c r="H114" s="19" t="n">
        <f aca="false">+SUM(H105:H108)</f>
        <v>99</v>
      </c>
      <c r="I114" s="19" t="n">
        <f aca="false">+SUM(I105:I108)</f>
        <v>108</v>
      </c>
      <c r="K114" s="10" t="n">
        <f aca="false">+C114/C112</f>
        <v>0.237569060773481</v>
      </c>
      <c r="L114" s="10" t="n">
        <f aca="false">+D114/D112</f>
        <v>0.234726688102894</v>
      </c>
      <c r="M114" s="10" t="n">
        <f aca="false">+E114/E112</f>
        <v>0.227586206896552</v>
      </c>
      <c r="N114" s="10" t="n">
        <f aca="false">+F114/F112</f>
        <v>0.245098039215686</v>
      </c>
      <c r="O114" s="10" t="n">
        <f aca="false">+G114/G112</f>
        <v>0.226027397260274</v>
      </c>
      <c r="P114" s="10" t="n">
        <f aca="false">+H114/H112</f>
        <v>0.227064220183486</v>
      </c>
      <c r="Q114" s="10" t="n">
        <f aca="false">+I114/I112</f>
        <v>0.230277185501066</v>
      </c>
    </row>
    <row r="115" customFormat="false" ht="12.75" hidden="false" customHeight="false" outlineLevel="0" collapsed="false">
      <c r="B115" s="5" t="s">
        <v>20</v>
      </c>
      <c r="C115" s="19" t="n">
        <v>215</v>
      </c>
      <c r="D115" s="19" t="n">
        <v>174</v>
      </c>
      <c r="E115" s="19" t="n">
        <v>158</v>
      </c>
      <c r="F115" s="19" t="n">
        <v>176</v>
      </c>
      <c r="G115" s="19" t="n">
        <v>237</v>
      </c>
      <c r="H115" s="22" t="n">
        <v>236</v>
      </c>
      <c r="I115" s="22" t="n">
        <f aca="false">'UNF (2)'!B15</f>
        <v>282</v>
      </c>
      <c r="K115" s="10" t="n">
        <f aca="false">+C115/C112</f>
        <v>0.593922651933702</v>
      </c>
      <c r="L115" s="10" t="n">
        <f aca="false">+D115/D112</f>
        <v>0.559485530546624</v>
      </c>
      <c r="M115" s="10" t="n">
        <f aca="false">+E115/E112</f>
        <v>0.544827586206897</v>
      </c>
      <c r="N115" s="10" t="n">
        <f aca="false">+F115/F112</f>
        <v>0.57516339869281</v>
      </c>
      <c r="O115" s="10" t="n">
        <f aca="false">+G115/G112</f>
        <v>0.541095890410959</v>
      </c>
      <c r="P115" s="10" t="n">
        <f aca="false">+H115/H112</f>
        <v>0.541284403669725</v>
      </c>
      <c r="Q115" s="10" t="n">
        <f aca="false">+I115/I112</f>
        <v>0.601279317697228</v>
      </c>
    </row>
    <row r="116" customFormat="false" ht="12.75" hidden="false" customHeight="false" outlineLevel="0" collapsed="false">
      <c r="B116" s="5"/>
      <c r="C116" s="19"/>
      <c r="D116" s="22"/>
      <c r="E116" s="22"/>
      <c r="F116" s="22"/>
      <c r="G116" s="22"/>
      <c r="H116" s="22"/>
      <c r="I116" s="22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5" t="s">
        <v>29</v>
      </c>
      <c r="B117" s="2" t="s">
        <v>11</v>
      </c>
      <c r="C117" s="9" t="n">
        <v>0</v>
      </c>
      <c r="D117" s="9" t="n">
        <v>0</v>
      </c>
      <c r="E117" s="9" t="n">
        <v>1</v>
      </c>
      <c r="F117" s="22" t="n">
        <v>0</v>
      </c>
      <c r="G117" s="22" t="n">
        <v>1</v>
      </c>
      <c r="H117" s="22" t="n">
        <v>1</v>
      </c>
      <c r="I117" s="22" t="n">
        <f aca="false">'FGCU (2)'!B6</f>
        <v>0</v>
      </c>
      <c r="K117" s="10" t="n">
        <f aca="false">+C117/C124</f>
        <v>0</v>
      </c>
      <c r="L117" s="10" t="n">
        <f aca="false">+D117/D124</f>
        <v>0</v>
      </c>
      <c r="M117" s="10" t="n">
        <f aca="false">+E117/E124</f>
        <v>0.0357142857142857</v>
      </c>
      <c r="N117" s="10" t="n">
        <f aca="false">+F117/F124</f>
        <v>0</v>
      </c>
      <c r="O117" s="10" t="n">
        <f aca="false">+G117/G124</f>
        <v>0.0212765957446809</v>
      </c>
      <c r="P117" s="10" t="n">
        <f aca="false">+H117/H124</f>
        <v>0.0227272727272727</v>
      </c>
      <c r="Q117" s="10" t="n">
        <f aca="false">+I117/I124</f>
        <v>0</v>
      </c>
    </row>
    <row r="118" customFormat="false" ht="12.75" hidden="false" customHeight="false" outlineLevel="0" collapsed="false">
      <c r="B118" s="2" t="s">
        <v>12</v>
      </c>
      <c r="C118" s="9" t="n">
        <v>0</v>
      </c>
      <c r="D118" s="9" t="n">
        <v>1</v>
      </c>
      <c r="E118" s="9" t="n">
        <v>2</v>
      </c>
      <c r="F118" s="22" t="n">
        <v>1</v>
      </c>
      <c r="G118" s="22" t="n">
        <v>2</v>
      </c>
      <c r="H118" s="22" t="n">
        <v>2</v>
      </c>
      <c r="I118" s="22" t="n">
        <f aca="false">'FGCU (2)'!B7</f>
        <v>0</v>
      </c>
      <c r="K118" s="10" t="n">
        <f aca="false">+C118/C124</f>
        <v>0</v>
      </c>
      <c r="L118" s="10" t="n">
        <f aca="false">+D118/D124</f>
        <v>0.111111111111111</v>
      </c>
      <c r="M118" s="10" t="n">
        <f aca="false">+E118/E124</f>
        <v>0.0714285714285714</v>
      </c>
      <c r="N118" s="10" t="n">
        <f aca="false">+F118/F124</f>
        <v>0.0333333333333333</v>
      </c>
      <c r="O118" s="10" t="n">
        <f aca="false">+G118/G124</f>
        <v>0.0425531914893617</v>
      </c>
      <c r="P118" s="10" t="n">
        <f aca="false">+H118/H124</f>
        <v>0.0454545454545455</v>
      </c>
      <c r="Q118" s="10" t="n">
        <f aca="false">+I118/I124</f>
        <v>0</v>
      </c>
    </row>
    <row r="119" customFormat="false" ht="12.75" hidden="false" customHeight="false" outlineLevel="0" collapsed="false">
      <c r="B119" s="2" t="s">
        <v>13</v>
      </c>
      <c r="C119" s="9" t="n">
        <v>1</v>
      </c>
      <c r="D119" s="9" t="n">
        <v>0</v>
      </c>
      <c r="E119" s="9" t="n">
        <v>3</v>
      </c>
      <c r="F119" s="22" t="n">
        <v>3</v>
      </c>
      <c r="G119" s="22" t="n">
        <v>6</v>
      </c>
      <c r="H119" s="22" t="n">
        <v>4</v>
      </c>
      <c r="I119" s="22" t="n">
        <f aca="false">'FGCU (2)'!B8</f>
        <v>0</v>
      </c>
      <c r="K119" s="10" t="n">
        <f aca="false">+C119/C124</f>
        <v>0.2</v>
      </c>
      <c r="L119" s="10" t="n">
        <f aca="false">+D119/D124</f>
        <v>0</v>
      </c>
      <c r="M119" s="10" t="n">
        <f aca="false">+E119/E124</f>
        <v>0.107142857142857</v>
      </c>
      <c r="N119" s="10" t="n">
        <f aca="false">+F119/F124</f>
        <v>0.1</v>
      </c>
      <c r="O119" s="10" t="n">
        <f aca="false">+G119/G124</f>
        <v>0.127659574468085</v>
      </c>
      <c r="P119" s="10" t="n">
        <f aca="false">+H119/H124</f>
        <v>0.0909090909090909</v>
      </c>
      <c r="Q119" s="10" t="n">
        <f aca="false">+I119/I124</f>
        <v>0</v>
      </c>
    </row>
    <row r="120" customFormat="false" ht="12.75" hidden="false" customHeight="false" outlineLevel="0" collapsed="false">
      <c r="B120" s="2" t="s">
        <v>14</v>
      </c>
      <c r="C120" s="9" t="n">
        <v>0</v>
      </c>
      <c r="D120" s="9" t="n">
        <v>0</v>
      </c>
      <c r="E120" s="9" t="n">
        <v>0</v>
      </c>
      <c r="F120" s="22" t="n">
        <v>0</v>
      </c>
      <c r="G120" s="22" t="n">
        <v>0</v>
      </c>
      <c r="H120" s="22" t="n">
        <v>0</v>
      </c>
      <c r="I120" s="22" t="n">
        <f aca="false">'FGCU (2)'!B9</f>
        <v>0</v>
      </c>
      <c r="K120" s="10" t="n">
        <f aca="false">+C120/C124</f>
        <v>0</v>
      </c>
      <c r="L120" s="10" t="n">
        <f aca="false">+D120/D124</f>
        <v>0</v>
      </c>
      <c r="M120" s="10" t="n">
        <f aca="false">+E120/E124</f>
        <v>0</v>
      </c>
      <c r="N120" s="10" t="n">
        <f aca="false">+F120/F124</f>
        <v>0</v>
      </c>
      <c r="O120" s="10" t="n">
        <f aca="false">+G120/G124</f>
        <v>0</v>
      </c>
      <c r="P120" s="10" t="n">
        <f aca="false">+H120/H124</f>
        <v>0</v>
      </c>
      <c r="Q120" s="10" t="n">
        <f aca="false">+I120/I124</f>
        <v>0</v>
      </c>
    </row>
    <row r="121" customFormat="false" ht="12.75" hidden="false" customHeight="false" outlineLevel="0" collapsed="false">
      <c r="B121" s="2" t="s">
        <v>15</v>
      </c>
      <c r="C121" s="9" t="n">
        <v>0</v>
      </c>
      <c r="D121" s="9" t="n">
        <v>0</v>
      </c>
      <c r="E121" s="9" t="n">
        <v>0</v>
      </c>
      <c r="F121" s="22" t="n">
        <v>0</v>
      </c>
      <c r="G121" s="22" t="n">
        <v>0</v>
      </c>
      <c r="H121" s="22" t="n">
        <v>0</v>
      </c>
      <c r="I121" s="22" t="n">
        <f aca="false">'FGCU (2)'!B10</f>
        <v>0</v>
      </c>
      <c r="K121" s="10" t="n">
        <f aca="false">+C121/C124</f>
        <v>0</v>
      </c>
      <c r="L121" s="10" t="n">
        <f aca="false">+D121/D124</f>
        <v>0</v>
      </c>
      <c r="M121" s="10" t="n">
        <f aca="false">+E121/E124</f>
        <v>0</v>
      </c>
      <c r="N121" s="10" t="n">
        <f aca="false">+F121/F124</f>
        <v>0</v>
      </c>
      <c r="O121" s="10" t="n">
        <f aca="false">+G121/G124</f>
        <v>0</v>
      </c>
      <c r="P121" s="10" t="n">
        <f aca="false">+H121/H124</f>
        <v>0</v>
      </c>
      <c r="Q121" s="10" t="n">
        <f aca="false">+I121/I124</f>
        <v>0</v>
      </c>
    </row>
    <row r="122" customFormat="false" ht="12.75" hidden="false" customHeight="false" outlineLevel="0" collapsed="false">
      <c r="B122" s="2" t="s">
        <v>16</v>
      </c>
      <c r="C122" s="9" t="n">
        <v>0</v>
      </c>
      <c r="D122" s="9" t="n">
        <v>0</v>
      </c>
      <c r="E122" s="9" t="n">
        <v>0</v>
      </c>
      <c r="F122" s="22" t="n">
        <v>0</v>
      </c>
      <c r="G122" s="22" t="n">
        <v>1</v>
      </c>
      <c r="H122" s="22" t="n">
        <v>1</v>
      </c>
      <c r="I122" s="22" t="n">
        <f aca="false">'FGCU (2)'!B11</f>
        <v>0</v>
      </c>
      <c r="K122" s="10" t="n">
        <f aca="false">+C122/C124</f>
        <v>0</v>
      </c>
      <c r="L122" s="10" t="n">
        <f aca="false">+D122/D124</f>
        <v>0</v>
      </c>
      <c r="M122" s="10" t="n">
        <f aca="false">+E122/E124</f>
        <v>0</v>
      </c>
      <c r="N122" s="10" t="n">
        <f aca="false">+F122/F124</f>
        <v>0</v>
      </c>
      <c r="O122" s="10" t="n">
        <f aca="false">+G122/G124</f>
        <v>0.0212765957446809</v>
      </c>
      <c r="P122" s="10" t="n">
        <f aca="false">+H122/H124</f>
        <v>0.0227272727272727</v>
      </c>
      <c r="Q122" s="10" t="n">
        <f aca="false">+I122/I124</f>
        <v>0</v>
      </c>
    </row>
    <row r="123" customFormat="false" ht="13.5" hidden="false" customHeight="false" outlineLevel="0" collapsed="false">
      <c r="B123" s="2" t="s">
        <v>17</v>
      </c>
      <c r="C123" s="11" t="n">
        <v>4</v>
      </c>
      <c r="D123" s="11" t="n">
        <v>8</v>
      </c>
      <c r="E123" s="11" t="n">
        <v>22</v>
      </c>
      <c r="F123" s="35" t="n">
        <v>26</v>
      </c>
      <c r="G123" s="35" t="n">
        <v>37</v>
      </c>
      <c r="H123" s="35" t="n">
        <v>36</v>
      </c>
      <c r="I123" s="35" t="n">
        <f aca="false">'FGCU (2)'!B12</f>
        <v>6</v>
      </c>
      <c r="K123" s="12" t="n">
        <f aca="false">+C123/C124</f>
        <v>0.8</v>
      </c>
      <c r="L123" s="12" t="n">
        <f aca="false">+D123/D124</f>
        <v>0.888888888888889</v>
      </c>
      <c r="M123" s="12" t="n">
        <f aca="false">+E123/E124</f>
        <v>0.785714285714286</v>
      </c>
      <c r="N123" s="12" t="n">
        <f aca="false">+F123/F124</f>
        <v>0.866666666666667</v>
      </c>
      <c r="O123" s="12" t="n">
        <f aca="false">+G123/G124</f>
        <v>0.787234042553192</v>
      </c>
      <c r="P123" s="12" t="n">
        <f aca="false">+H123/H124</f>
        <v>0.818181818181818</v>
      </c>
      <c r="Q123" s="12" t="n">
        <f aca="false">+I123/I124</f>
        <v>1</v>
      </c>
    </row>
    <row r="124" customFormat="false" ht="12.75" hidden="false" customHeight="false" outlineLevel="0" collapsed="false">
      <c r="B124" s="5" t="s">
        <v>18</v>
      </c>
      <c r="C124" s="22" t="n">
        <f aca="false">SUM(C117:C123)</f>
        <v>5</v>
      </c>
      <c r="D124" s="22" t="n">
        <f aca="false">SUM(D117:D123)</f>
        <v>9</v>
      </c>
      <c r="E124" s="22" t="n">
        <f aca="false">SUM(E117:E123)</f>
        <v>28</v>
      </c>
      <c r="F124" s="22" t="n">
        <f aca="false">SUM(F117:F123)</f>
        <v>30</v>
      </c>
      <c r="G124" s="22" t="n">
        <v>47</v>
      </c>
      <c r="H124" s="22" t="n">
        <f aca="false">SUM(H117:H123)</f>
        <v>44</v>
      </c>
      <c r="I124" s="22" t="n">
        <f aca="false">'FGCU (2)'!B13</f>
        <v>6</v>
      </c>
      <c r="K124" s="10" t="n">
        <f aca="false">SUM(K117:K123)</f>
        <v>1</v>
      </c>
      <c r="L124" s="10" t="n">
        <f aca="false">SUM(L117:L123)</f>
        <v>1</v>
      </c>
      <c r="M124" s="10" t="n">
        <f aca="false">SUM(M117:M123)</f>
        <v>1</v>
      </c>
      <c r="N124" s="10" t="n">
        <f aca="false">SUM(N117:N123)</f>
        <v>1</v>
      </c>
      <c r="O124" s="10" t="n">
        <f aca="false">SUM(O117:O123)</f>
        <v>1</v>
      </c>
      <c r="P124" s="10" t="n">
        <f aca="false">SUM(P117:P123)</f>
        <v>1</v>
      </c>
      <c r="Q124" s="10" t="n">
        <f aca="false">SUM(Q117:Q123)</f>
        <v>1</v>
      </c>
    </row>
    <row r="125" customFormat="false" ht="12.75" hidden="false" customHeight="false" outlineLevel="0" collapsed="false">
      <c r="B125" s="5"/>
      <c r="C125" s="36"/>
      <c r="D125" s="22"/>
      <c r="E125" s="22"/>
      <c r="F125" s="22"/>
      <c r="G125" s="22"/>
      <c r="H125" s="22"/>
      <c r="I125" s="22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B126" s="5" t="s">
        <v>19</v>
      </c>
      <c r="C126" s="19" t="n">
        <f aca="false">+SUM(C117:C120)</f>
        <v>1</v>
      </c>
      <c r="D126" s="19" t="n">
        <f aca="false">+SUM(D117:D120)</f>
        <v>1</v>
      </c>
      <c r="E126" s="19" t="n">
        <f aca="false">+SUM(E117:E120)</f>
        <v>6</v>
      </c>
      <c r="F126" s="19" t="n">
        <f aca="false">+SUM(F117:F120)</f>
        <v>4</v>
      </c>
      <c r="G126" s="19" t="n">
        <f aca="false">+SUM(G117:G120)</f>
        <v>9</v>
      </c>
      <c r="H126" s="19" t="n">
        <f aca="false">+SUM(H117:H120)</f>
        <v>7</v>
      </c>
      <c r="I126" s="19" t="n">
        <f aca="false">+SUM(I117:I120)</f>
        <v>0</v>
      </c>
      <c r="K126" s="10" t="n">
        <f aca="false">+C126/C124</f>
        <v>0.2</v>
      </c>
      <c r="L126" s="10" t="n">
        <f aca="false">+D126/D124</f>
        <v>0.111111111111111</v>
      </c>
      <c r="M126" s="10" t="n">
        <f aca="false">+E126/E124</f>
        <v>0.214285714285714</v>
      </c>
      <c r="N126" s="10" t="n">
        <f aca="false">+F126/F124</f>
        <v>0.133333333333333</v>
      </c>
      <c r="O126" s="10" t="n">
        <f aca="false">+G126/G124</f>
        <v>0.191489361702128</v>
      </c>
      <c r="P126" s="10" t="n">
        <f aca="false">+H126/H124</f>
        <v>0.159090909090909</v>
      </c>
      <c r="Q126" s="10" t="n">
        <f aca="false">+I126/I124</f>
        <v>0</v>
      </c>
    </row>
    <row r="127" customFormat="false" ht="12.75" hidden="false" customHeight="false" outlineLevel="0" collapsed="false">
      <c r="B127" s="5" t="s">
        <v>20</v>
      </c>
      <c r="C127" s="19" t="n">
        <v>4</v>
      </c>
      <c r="D127" s="19" t="n">
        <v>4</v>
      </c>
      <c r="E127" s="19" t="n">
        <v>18</v>
      </c>
      <c r="F127" s="19" t="n">
        <v>21</v>
      </c>
      <c r="G127" s="19" t="n">
        <v>27</v>
      </c>
      <c r="H127" s="22" t="n">
        <v>28</v>
      </c>
      <c r="I127" s="22" t="n">
        <f aca="false">'FGCU (2)'!B15</f>
        <v>3</v>
      </c>
      <c r="K127" s="10" t="n">
        <f aca="false">+C127/C124</f>
        <v>0.8</v>
      </c>
      <c r="L127" s="10" t="n">
        <f aca="false">+D127/D124</f>
        <v>0.444444444444444</v>
      </c>
      <c r="M127" s="10" t="n">
        <f aca="false">+E127/E124</f>
        <v>0.642857142857143</v>
      </c>
      <c r="N127" s="10" t="n">
        <f aca="false">+F127/F124</f>
        <v>0.7</v>
      </c>
      <c r="O127" s="10" t="n">
        <f aca="false">+G127/G124</f>
        <v>0.574468085106383</v>
      </c>
      <c r="P127" s="10" t="n">
        <f aca="false">+H127/H124</f>
        <v>0.636363636363636</v>
      </c>
      <c r="Q127" s="10" t="n">
        <f aca="false">+I127/I124</f>
        <v>0.5</v>
      </c>
    </row>
    <row r="128" customFormat="false" ht="13.5" hidden="false" customHeight="false" outlineLevel="0" collapsed="false">
      <c r="B128" s="18"/>
      <c r="C128" s="19"/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true" outlineLevel="0" collapsed="false">
      <c r="A129" s="2" t="s">
        <v>30</v>
      </c>
      <c r="B129" s="2" t="s">
        <v>11</v>
      </c>
      <c r="C129" s="20" t="s">
        <v>60</v>
      </c>
      <c r="D129" s="20"/>
      <c r="E129" s="20"/>
      <c r="F129" s="22" t="n">
        <v>0</v>
      </c>
      <c r="G129" s="22" t="n">
        <v>0</v>
      </c>
      <c r="H129" s="22" t="n">
        <v>0</v>
      </c>
      <c r="I129" s="22" t="n">
        <v>0</v>
      </c>
      <c r="K129" s="10"/>
      <c r="L129" s="10"/>
      <c r="M129" s="10"/>
      <c r="N129" s="10" t="e">
        <f aca="false">+F129/F136</f>
        <v>#DIV/0!</v>
      </c>
      <c r="O129" s="10" t="e">
        <f aca="false">+G129/G136</f>
        <v>#DIV/0!</v>
      </c>
      <c r="P129" s="10" t="e">
        <f aca="false">+H129/H136</f>
        <v>#DIV/0!</v>
      </c>
      <c r="Q129" s="10" t="e">
        <f aca="false">+I129/I136</f>
        <v>#DIV/0!</v>
      </c>
    </row>
    <row r="130" customFormat="false" ht="12.75" hidden="false" customHeight="false" outlineLevel="0" collapsed="false">
      <c r="B130" s="2" t="s">
        <v>12</v>
      </c>
      <c r="C130" s="20"/>
      <c r="D130" s="20"/>
      <c r="E130" s="20"/>
      <c r="F130" s="22" t="n">
        <v>0</v>
      </c>
      <c r="G130" s="22" t="n">
        <v>0</v>
      </c>
      <c r="H130" s="22" t="n">
        <v>0</v>
      </c>
      <c r="I130" s="22" t="n">
        <v>0</v>
      </c>
      <c r="K130" s="10"/>
      <c r="L130" s="10"/>
      <c r="M130" s="10"/>
      <c r="N130" s="10" t="e">
        <f aca="false">+F130/F136</f>
        <v>#DIV/0!</v>
      </c>
      <c r="O130" s="10" t="e">
        <f aca="false">+G130/G136</f>
        <v>#DIV/0!</v>
      </c>
      <c r="P130" s="10" t="e">
        <f aca="false">+H130/H136</f>
        <v>#DIV/0!</v>
      </c>
      <c r="Q130" s="10" t="e">
        <f aca="false">+I130/I136</f>
        <v>#DIV/0!</v>
      </c>
    </row>
    <row r="131" customFormat="false" ht="12.75" hidden="false" customHeight="false" outlineLevel="0" collapsed="false">
      <c r="B131" s="2" t="s">
        <v>13</v>
      </c>
      <c r="C131" s="20"/>
      <c r="D131" s="20"/>
      <c r="E131" s="20"/>
      <c r="F131" s="22" t="n">
        <v>0</v>
      </c>
      <c r="G131" s="22" t="n">
        <v>0</v>
      </c>
      <c r="H131" s="22" t="n">
        <v>0</v>
      </c>
      <c r="I131" s="22" t="n">
        <v>0</v>
      </c>
      <c r="K131" s="10"/>
      <c r="L131" s="10"/>
      <c r="M131" s="10"/>
      <c r="N131" s="10" t="e">
        <f aca="false">+F131/F136</f>
        <v>#DIV/0!</v>
      </c>
      <c r="O131" s="10" t="e">
        <f aca="false">+G131/G136</f>
        <v>#DIV/0!</v>
      </c>
      <c r="P131" s="10" t="e">
        <f aca="false">+H131/H136</f>
        <v>#DIV/0!</v>
      </c>
      <c r="Q131" s="10" t="e">
        <f aca="false">+I131/I136</f>
        <v>#DIV/0!</v>
      </c>
    </row>
    <row r="132" customFormat="false" ht="12.75" hidden="false" customHeight="false" outlineLevel="0" collapsed="false">
      <c r="B132" s="2" t="s">
        <v>14</v>
      </c>
      <c r="C132" s="20"/>
      <c r="D132" s="20"/>
      <c r="E132" s="20"/>
      <c r="F132" s="22" t="n">
        <v>0</v>
      </c>
      <c r="G132" s="22" t="n">
        <v>0</v>
      </c>
      <c r="H132" s="22" t="n">
        <v>0</v>
      </c>
      <c r="I132" s="22" t="n">
        <v>0</v>
      </c>
      <c r="K132" s="10"/>
      <c r="L132" s="10"/>
      <c r="M132" s="10"/>
      <c r="N132" s="10" t="e">
        <f aca="false">+F132/F136</f>
        <v>#DIV/0!</v>
      </c>
      <c r="O132" s="10" t="e">
        <f aca="false">+G132/G136</f>
        <v>#DIV/0!</v>
      </c>
      <c r="P132" s="10" t="e">
        <f aca="false">+H132/H136</f>
        <v>#DIV/0!</v>
      </c>
      <c r="Q132" s="10" t="e">
        <f aca="false">+I132/I136</f>
        <v>#DIV/0!</v>
      </c>
    </row>
    <row r="133" customFormat="false" ht="12.75" hidden="false" customHeight="false" outlineLevel="0" collapsed="false">
      <c r="B133" s="2" t="s">
        <v>15</v>
      </c>
      <c r="C133" s="20"/>
      <c r="D133" s="20"/>
      <c r="E133" s="20"/>
      <c r="F133" s="22" t="n">
        <v>0</v>
      </c>
      <c r="G133" s="22" t="n">
        <v>0</v>
      </c>
      <c r="H133" s="22" t="n">
        <v>0</v>
      </c>
      <c r="I133" s="22" t="n">
        <v>0</v>
      </c>
      <c r="K133" s="10"/>
      <c r="L133" s="10"/>
      <c r="M133" s="10"/>
      <c r="N133" s="10" t="e">
        <f aca="false">+F133/F136</f>
        <v>#DIV/0!</v>
      </c>
      <c r="O133" s="10" t="e">
        <f aca="false">+G133/G136</f>
        <v>#DIV/0!</v>
      </c>
      <c r="P133" s="10" t="e">
        <f aca="false">+H133/H136</f>
        <v>#DIV/0!</v>
      </c>
      <c r="Q133" s="10" t="e">
        <f aca="false">+I133/I136</f>
        <v>#DIV/0!</v>
      </c>
    </row>
    <row r="134" customFormat="false" ht="12.75" hidden="false" customHeight="false" outlineLevel="0" collapsed="false">
      <c r="B134" s="2" t="s">
        <v>16</v>
      </c>
      <c r="C134" s="20"/>
      <c r="D134" s="20"/>
      <c r="E134" s="20"/>
      <c r="F134" s="22" t="n">
        <v>0</v>
      </c>
      <c r="G134" s="22" t="n">
        <v>0</v>
      </c>
      <c r="H134" s="22" t="n">
        <v>0</v>
      </c>
      <c r="I134" s="22" t="n">
        <v>0</v>
      </c>
      <c r="K134" s="10"/>
      <c r="L134" s="10"/>
      <c r="M134" s="10"/>
      <c r="N134" s="10" t="e">
        <f aca="false">+F134/F136</f>
        <v>#DIV/0!</v>
      </c>
      <c r="O134" s="10" t="e">
        <f aca="false">+G134/G136</f>
        <v>#DIV/0!</v>
      </c>
      <c r="P134" s="10" t="e">
        <f aca="false">+H134/H136</f>
        <v>#DIV/0!</v>
      </c>
      <c r="Q134" s="10" t="e">
        <f aca="false">+I134/I136</f>
        <v>#DIV/0!</v>
      </c>
    </row>
    <row r="135" customFormat="false" ht="13.5" hidden="false" customHeight="false" outlineLevel="0" collapsed="false">
      <c r="B135" s="2" t="s">
        <v>17</v>
      </c>
      <c r="C135" s="20"/>
      <c r="D135" s="20"/>
      <c r="E135" s="20"/>
      <c r="F135" s="35" t="n">
        <v>0</v>
      </c>
      <c r="G135" s="35" t="n">
        <v>0</v>
      </c>
      <c r="H135" s="35" t="n">
        <v>0</v>
      </c>
      <c r="I135" s="35" t="n">
        <v>0</v>
      </c>
      <c r="K135" s="10"/>
      <c r="L135" s="10"/>
      <c r="M135" s="10"/>
      <c r="N135" s="12" t="e">
        <f aca="false">+F135/F136</f>
        <v>#DIV/0!</v>
      </c>
      <c r="O135" s="12" t="e">
        <f aca="false">+G135/G136</f>
        <v>#DIV/0!</v>
      </c>
      <c r="P135" s="12" t="e">
        <f aca="false">+H135/H136</f>
        <v>#DIV/0!</v>
      </c>
      <c r="Q135" s="12" t="e">
        <f aca="false">+I135/I136</f>
        <v>#DIV/0!</v>
      </c>
    </row>
    <row r="136" customFormat="false" ht="13.5" hidden="false" customHeight="false" outlineLevel="0" collapsed="false">
      <c r="B136" s="5" t="s">
        <v>18</v>
      </c>
      <c r="C136" s="20"/>
      <c r="D136" s="20"/>
      <c r="E136" s="20"/>
      <c r="F136" s="22" t="n">
        <f aca="false">SUM(F129:F135)</f>
        <v>0</v>
      </c>
      <c r="G136" s="22" t="n">
        <v>0</v>
      </c>
      <c r="H136" s="22" t="n">
        <f aca="false">SUM(H129:H135)</f>
        <v>0</v>
      </c>
      <c r="I136" s="22" t="n">
        <f aca="false">SUM(I129:I135)</f>
        <v>0</v>
      </c>
      <c r="K136" s="10"/>
      <c r="L136" s="10"/>
      <c r="M136" s="10"/>
      <c r="N136" s="10" t="e">
        <f aca="false">SUM(N129:N135)</f>
        <v>#DIV/0!</v>
      </c>
      <c r="O136" s="10" t="e">
        <f aca="false">SUM(O129:O135)</f>
        <v>#DIV/0!</v>
      </c>
      <c r="P136" s="10" t="e">
        <f aca="false">SUM(P129:P135)</f>
        <v>#DIV/0!</v>
      </c>
      <c r="Q136" s="10" t="e">
        <f aca="false">SUM(Q129:Q135)</f>
        <v>#DIV/0!</v>
      </c>
    </row>
    <row r="137" customFormat="false" ht="12.75" hidden="false" customHeight="false" outlineLevel="0" collapsed="false">
      <c r="B137" s="5"/>
      <c r="C137" s="9"/>
      <c r="D137" s="9"/>
      <c r="E137" s="9"/>
      <c r="F137" s="22"/>
      <c r="G137" s="22"/>
      <c r="H137" s="22"/>
      <c r="I137" s="22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B138" s="5" t="s">
        <v>19</v>
      </c>
      <c r="C138" s="9"/>
      <c r="D138" s="9"/>
      <c r="E138" s="9"/>
      <c r="F138" s="19" t="n">
        <f aca="false">+SUM(F129:F132)</f>
        <v>0</v>
      </c>
      <c r="G138" s="19" t="n">
        <v>0</v>
      </c>
      <c r="H138" s="19" t="n">
        <f aca="false">+SUM(H129:H132)</f>
        <v>0</v>
      </c>
      <c r="I138" s="19" t="n">
        <f aca="false">+SUM(I129:I132)</f>
        <v>0</v>
      </c>
      <c r="K138" s="10"/>
      <c r="L138" s="10"/>
      <c r="M138" s="10"/>
      <c r="N138" s="10" t="e">
        <f aca="false">+F138/F136</f>
        <v>#DIV/0!</v>
      </c>
      <c r="O138" s="10" t="e">
        <f aca="false">+G138/G136</f>
        <v>#DIV/0!</v>
      </c>
      <c r="P138" s="10" t="e">
        <f aca="false">+H138/H136</f>
        <v>#DIV/0!</v>
      </c>
      <c r="Q138" s="10" t="e">
        <f aca="false">+I138/I136</f>
        <v>#DIV/0!</v>
      </c>
    </row>
    <row r="139" customFormat="false" ht="12.75" hidden="false" customHeight="false" outlineLevel="0" collapsed="false">
      <c r="B139" s="5" t="s">
        <v>20</v>
      </c>
      <c r="C139" s="19"/>
      <c r="D139" s="22"/>
      <c r="E139" s="22"/>
      <c r="F139" s="22" t="n">
        <v>0</v>
      </c>
      <c r="G139" s="22" t="n">
        <v>0</v>
      </c>
      <c r="H139" s="22" t="n">
        <v>0</v>
      </c>
      <c r="I139" s="22" t="n">
        <v>0</v>
      </c>
      <c r="K139" s="10"/>
      <c r="L139" s="10"/>
      <c r="M139" s="10"/>
      <c r="N139" s="10" t="e">
        <f aca="false">+F139/F136</f>
        <v>#DIV/0!</v>
      </c>
      <c r="O139" s="10" t="e">
        <f aca="false">+G139/G136</f>
        <v>#DIV/0!</v>
      </c>
      <c r="P139" s="10" t="e">
        <f aca="false">+H139/H136</f>
        <v>#DIV/0!</v>
      </c>
      <c r="Q139" s="10" t="e">
        <f aca="false">+I139/I136</f>
        <v>#DIV/0!</v>
      </c>
    </row>
    <row r="140" customFormat="false" ht="12.75" hidden="false" customHeight="false" outlineLevel="0" collapsed="false">
      <c r="B140" s="18"/>
      <c r="C140" s="19"/>
      <c r="D140" s="22"/>
      <c r="E140" s="22"/>
      <c r="F140" s="22"/>
      <c r="G140" s="22"/>
      <c r="H140" s="22"/>
      <c r="I140" s="22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5" t="s">
        <v>32</v>
      </c>
      <c r="B141" s="2" t="s">
        <v>11</v>
      </c>
      <c r="C141" s="9" t="n">
        <f aca="false">+C9+C21+C33+C45+C57+C69+C81+C93+C105+C117</f>
        <v>271</v>
      </c>
      <c r="D141" s="9" t="n">
        <f aca="false">+D9+D21+D33+D45+D57+D69+D81+D93+D105+D117</f>
        <v>289</v>
      </c>
      <c r="E141" s="9" t="n">
        <f aca="false">+E9+E21+E33+E45+E57+E69+E81+E93+E105+E117</f>
        <v>374</v>
      </c>
      <c r="F141" s="9" t="n">
        <f aca="false">+F9+F21+F33+F45+F57+F69+F81+F93+F105+F117+F129</f>
        <v>398</v>
      </c>
      <c r="G141" s="9" t="n">
        <v>435</v>
      </c>
      <c r="H141" s="9" t="n">
        <f aca="false">+H9+H21+H33+H45+H57+H69+H81+H93+H105+H117+H129</f>
        <v>418</v>
      </c>
      <c r="I141" s="9" t="n">
        <f aca="false">+I9+I21+I33+I45+I57+I69+I81+I93+I105+I117+I129</f>
        <v>407</v>
      </c>
      <c r="K141" s="10" t="n">
        <f aca="false">+C141/C148</f>
        <v>0.0402973977695167</v>
      </c>
      <c r="L141" s="10" t="n">
        <f aca="false">+D141/D148</f>
        <v>0.0379314870717942</v>
      </c>
      <c r="M141" s="10" t="n">
        <f aca="false">+E141/E148</f>
        <v>0.0440829797265441</v>
      </c>
      <c r="N141" s="10" t="n">
        <f aca="false">+F141/F148</f>
        <v>0.0463815406129822</v>
      </c>
      <c r="O141" s="10" t="n">
        <f aca="false">+G141/G148</f>
        <v>0.0452229961534463</v>
      </c>
      <c r="P141" s="10" t="n">
        <f aca="false">+H141/H148</f>
        <v>0.0433115739301627</v>
      </c>
      <c r="Q141" s="10" t="n">
        <f aca="false">+I141/I148</f>
        <v>0.0418465967509768</v>
      </c>
    </row>
    <row r="142" customFormat="false" ht="12.75" hidden="false" customHeight="false" outlineLevel="0" collapsed="false">
      <c r="B142" s="2" t="s">
        <v>12</v>
      </c>
      <c r="C142" s="9" t="n">
        <f aca="false">+C10+C22+C34+C46+C58+C70+C82+C94+C106+C118</f>
        <v>1175</v>
      </c>
      <c r="D142" s="9" t="n">
        <f aca="false">+D10+D22+D34+D46+D58+D70+D82+D94+D106+D118</f>
        <v>1439</v>
      </c>
      <c r="E142" s="9" t="n">
        <f aca="false">+E10+E22+E34+E46+E58+E70+E82+E94+E106+E118</f>
        <v>1539</v>
      </c>
      <c r="F142" s="9" t="n">
        <f aca="false">+F10+F22+F34+F46+F58+F70+F82+F94+F106+F118+F130</f>
        <v>1468</v>
      </c>
      <c r="G142" s="9" t="n">
        <v>1709</v>
      </c>
      <c r="H142" s="9" t="n">
        <f aca="false">+H10+H22+H34+H46+H58+H70+H82+H94+H106+H118+H130</f>
        <v>1789</v>
      </c>
      <c r="I142" s="9" t="n">
        <f aca="false">+I10+I22+I34+I46+I58+I70+I82+I94+I106+I118+I130</f>
        <v>1666</v>
      </c>
      <c r="K142" s="10" t="n">
        <f aca="false">+C142/C148</f>
        <v>0.174721189591078</v>
      </c>
      <c r="L142" s="10" t="n">
        <f aca="false">+D142/D148</f>
        <v>0.188869930437065</v>
      </c>
      <c r="M142" s="10" t="n">
        <f aca="false">+E142/E148</f>
        <v>0.181400282885431</v>
      </c>
      <c r="N142" s="10" t="n">
        <f aca="false">+F142/F148</f>
        <v>0.171075632210698</v>
      </c>
      <c r="O142" s="10" t="n">
        <f aca="false">+G142/G148</f>
        <v>0.17766919638216</v>
      </c>
      <c r="P142" s="10" t="n">
        <f aca="false">+H142/H148</f>
        <v>0.185369391772873</v>
      </c>
      <c r="Q142" s="10" t="n">
        <f aca="false">+I142/I148</f>
        <v>0.171293440263212</v>
      </c>
    </row>
    <row r="143" customFormat="false" ht="12.75" hidden="false" customHeight="false" outlineLevel="0" collapsed="false">
      <c r="B143" s="2" t="s">
        <v>13</v>
      </c>
      <c r="C143" s="9" t="n">
        <f aca="false">+C11+C23+C35+C47+C59+C71+C83+C95+C107+C119</f>
        <v>1248</v>
      </c>
      <c r="D143" s="9" t="n">
        <f aca="false">+D11+D23+D35+D47+D59+D71+D83+D95+D107+D119</f>
        <v>1466</v>
      </c>
      <c r="E143" s="9" t="n">
        <f aca="false">+E11+E23+E35+E47+E59+E71+E83+E95+E107+E119</f>
        <v>1574</v>
      </c>
      <c r="F143" s="9" t="n">
        <f aca="false">+F11+F23+F35+F47+F59+F71+F83+F95+F107+F119+F131</f>
        <v>1501</v>
      </c>
      <c r="G143" s="9" t="n">
        <v>1937</v>
      </c>
      <c r="H143" s="9" t="n">
        <f aca="false">+H11+H23+H35+H47+H59+H71+H83+H95+H107+H119+H131</f>
        <v>1875</v>
      </c>
      <c r="I143" s="9" t="n">
        <f aca="false">+I11+I23+I35+I47+I59+I71+I83+I95+I107+I119+I131</f>
        <v>2058</v>
      </c>
      <c r="K143" s="10" t="n">
        <f aca="false">+C143/C148</f>
        <v>0.185576208178439</v>
      </c>
      <c r="L143" s="10" t="n">
        <f aca="false">+D143/D148</f>
        <v>0.192413702585641</v>
      </c>
      <c r="M143" s="10" t="n">
        <f aca="false">+E143/E148</f>
        <v>0.185525695426686</v>
      </c>
      <c r="N143" s="10" t="n">
        <f aca="false">+F143/F148</f>
        <v>0.174921337839413</v>
      </c>
      <c r="O143" s="10" t="n">
        <f aca="false">+G143/G148</f>
        <v>0.201372284021208</v>
      </c>
      <c r="P143" s="10" t="n">
        <f aca="false">+H143/H148</f>
        <v>0.194280385452285</v>
      </c>
      <c r="Q143" s="10" t="n">
        <f aca="false">+I143/I148</f>
        <v>0.211597779148674</v>
      </c>
    </row>
    <row r="144" customFormat="false" ht="12.75" hidden="false" customHeight="false" outlineLevel="0" collapsed="false">
      <c r="B144" s="2" t="s">
        <v>14</v>
      </c>
      <c r="C144" s="9" t="n">
        <f aca="false">+C12+C24+C36+C48+C60+C72+C84+C96+C108+C120</f>
        <v>21</v>
      </c>
      <c r="D144" s="9" t="n">
        <f aca="false">+D12+D24+D36+D48+D60+D72+D84+D96+D108+D120</f>
        <v>29</v>
      </c>
      <c r="E144" s="9" t="n">
        <f aca="false">+E12+E24+E36+E48+E60+E72+E84+E96+E108+E120</f>
        <v>55</v>
      </c>
      <c r="F144" s="9" t="n">
        <f aca="false">+F12+F24+F36+F48+F60+F72+F84+F96+F108+F120+F132</f>
        <v>30</v>
      </c>
      <c r="G144" s="9" t="n">
        <v>35</v>
      </c>
      <c r="H144" s="9" t="n">
        <f aca="false">+H12+H24+H36+H48+H60+H72+H84+H96+H108+H120+H132</f>
        <v>36</v>
      </c>
      <c r="I144" s="9" t="n">
        <f aca="false">+I12+I24+I36+I48+I60+I72+I84+I96+I108+I120+I132</f>
        <v>36</v>
      </c>
      <c r="K144" s="10" t="n">
        <f aca="false">+C144/C148</f>
        <v>0.00312267657992565</v>
      </c>
      <c r="L144" s="10" t="n">
        <f aca="false">+D144/D148</f>
        <v>0.00380627378921118</v>
      </c>
      <c r="M144" s="10" t="n">
        <f aca="false">+E144/E148</f>
        <v>0.00648279113625648</v>
      </c>
      <c r="N144" s="10" t="n">
        <f aca="false">+F144/F148</f>
        <v>0.00349609602610418</v>
      </c>
      <c r="O144" s="10" t="n">
        <f aca="false">+G144/G148</f>
        <v>0.00363863187441522</v>
      </c>
      <c r="P144" s="10" t="n">
        <f aca="false">+H144/H148</f>
        <v>0.00373018340068387</v>
      </c>
      <c r="Q144" s="10" t="n">
        <f aca="false">+I144/I148</f>
        <v>0.00370141887723627</v>
      </c>
    </row>
    <row r="145" customFormat="false" ht="12.75" hidden="false" customHeight="false" outlineLevel="0" collapsed="false">
      <c r="B145" s="2" t="s">
        <v>15</v>
      </c>
      <c r="C145" s="9" t="n">
        <f aca="false">+C13+C25+C37+C49+C61+C73+C85+C97+C109+C121</f>
        <v>28</v>
      </c>
      <c r="D145" s="9" t="n">
        <f aca="false">+D13+D25+D37+D49+D61+D73+D85+D97+D109+D121</f>
        <v>49</v>
      </c>
      <c r="E145" s="9" t="n">
        <f aca="false">+E13+E25+E37+E49+E61+E73+E85+E97+E109+E121</f>
        <v>94</v>
      </c>
      <c r="F145" s="9" t="n">
        <f aca="false">+F13+F25+F37+F49+F61+F73+F85+F97+F109+F121+F133</f>
        <v>109</v>
      </c>
      <c r="G145" s="9" t="n">
        <v>117</v>
      </c>
      <c r="H145" s="9" t="n">
        <f aca="false">+H13+H25+H37+H49+H61+H73+H85+H97+H109+H121+H133</f>
        <v>109</v>
      </c>
      <c r="I145" s="9" t="n">
        <f aca="false">+I13+I25+I37+I49+I61+I73+I85+I97+I109+I121+I133</f>
        <v>151</v>
      </c>
      <c r="K145" s="10" t="n">
        <f aca="false">+C145/C148</f>
        <v>0.0041635687732342</v>
      </c>
      <c r="L145" s="10" t="n">
        <f aca="false">+D145/D148</f>
        <v>0.00643129019556372</v>
      </c>
      <c r="M145" s="10" t="n">
        <f aca="false">+E145/E148</f>
        <v>0.0110796793965111</v>
      </c>
      <c r="N145" s="10" t="n">
        <f aca="false">+F145/F148</f>
        <v>0.0127024822281785</v>
      </c>
      <c r="O145" s="10" t="n">
        <f aca="false">+G145/G148</f>
        <v>0.0121634265516166</v>
      </c>
      <c r="P145" s="10" t="n">
        <f aca="false">+H145/H148</f>
        <v>0.0112941664076262</v>
      </c>
      <c r="Q145" s="10" t="n">
        <f aca="false">+I145/I148</f>
        <v>0.0155253958461855</v>
      </c>
    </row>
    <row r="146" customFormat="false" ht="12.75" hidden="false" customHeight="false" outlineLevel="0" collapsed="false">
      <c r="B146" s="2" t="s">
        <v>16</v>
      </c>
      <c r="C146" s="9" t="n">
        <f aca="false">+C14+C26+C38+C50+C62+C74+C86+C98+C110+C122</f>
        <v>77</v>
      </c>
      <c r="D146" s="9" t="n">
        <f aca="false">+D14+D26+D38+D50+D62+D74+D86+D98+D110+D122</f>
        <v>72</v>
      </c>
      <c r="E146" s="9" t="n">
        <f aca="false">+E14+E26+E38+E50+E62+E74+E86+E98+E110+E122</f>
        <v>52</v>
      </c>
      <c r="F146" s="9" t="n">
        <f aca="false">+F14+F26+F38+F50+F62+F74+F86+F98+F110+F122+F134</f>
        <v>65</v>
      </c>
      <c r="G146" s="9" t="n">
        <v>56</v>
      </c>
      <c r="H146" s="9" t="n">
        <f aca="false">+H14+H26+H38+H50+H62+H74+H86+H98+H110+H122+H134</f>
        <v>91</v>
      </c>
      <c r="I146" s="9" t="n">
        <f aca="false">+I14+I26+I38+I50+I62+I74+I86+I98+I110+I122+I134</f>
        <v>42</v>
      </c>
      <c r="K146" s="10" t="n">
        <f aca="false">+C146/C148</f>
        <v>0.0114498141263941</v>
      </c>
      <c r="L146" s="10" t="n">
        <f aca="false">+D146/D148</f>
        <v>0.00945005906286914</v>
      </c>
      <c r="M146" s="10" t="n">
        <f aca="false">+E146/E148</f>
        <v>0.00612918434700613</v>
      </c>
      <c r="N146" s="10" t="n">
        <f aca="false">+F146/F148</f>
        <v>0.00757487472322573</v>
      </c>
      <c r="O146" s="10" t="n">
        <f aca="false">+G146/G148</f>
        <v>0.00582181099906435</v>
      </c>
      <c r="P146" s="10" t="n">
        <f aca="false">+H146/H148</f>
        <v>0.00942907470728422</v>
      </c>
      <c r="Q146" s="10" t="n">
        <f aca="false">+I146/I148</f>
        <v>0.00431832202344232</v>
      </c>
    </row>
    <row r="147" customFormat="false" ht="13.5" hidden="false" customHeight="false" outlineLevel="0" collapsed="false">
      <c r="B147" s="2" t="s">
        <v>17</v>
      </c>
      <c r="C147" s="11" t="n">
        <f aca="false">+C15+C27+C39+C51+C63+C75+C87+C99+C111+C123</f>
        <v>3905</v>
      </c>
      <c r="D147" s="11" t="n">
        <f aca="false">+D15+D27+D39+D51+D63+D75+D87+D99+D111+D123</f>
        <v>4275</v>
      </c>
      <c r="E147" s="11" t="n">
        <f aca="false">+E15+E27+E39+E51+E63+E75+E87+E99+E111+E123</f>
        <v>4796</v>
      </c>
      <c r="F147" s="11" t="n">
        <f aca="false">+F15+F27+F39+F51+F63+F75+F87+F99+F111+F123+F135</f>
        <v>5010</v>
      </c>
      <c r="G147" s="11" t="n">
        <v>5330</v>
      </c>
      <c r="H147" s="11" t="n">
        <f aca="false">+H15+H27+H39+H51+H63+H75+H87+H99+H111+H123+H135</f>
        <v>5333</v>
      </c>
      <c r="I147" s="11" t="n">
        <f aca="false">+I15+I27+I39+I51+I63+I75+I87+I99+I111+I123+I135</f>
        <v>5366</v>
      </c>
      <c r="K147" s="12" t="n">
        <f aca="false">+C147/C148</f>
        <v>0.580669144981413</v>
      </c>
      <c r="L147" s="12" t="n">
        <f aca="false">+D147/D148</f>
        <v>0.561097256857855</v>
      </c>
      <c r="M147" s="12" t="n">
        <f aca="false">+E147/E148</f>
        <v>0.565299387081565</v>
      </c>
      <c r="N147" s="12" t="n">
        <f aca="false">+F147/F148</f>
        <v>0.583848036359399</v>
      </c>
      <c r="O147" s="12" t="n">
        <f aca="false">+G147/G148</f>
        <v>0.554111654018089</v>
      </c>
      <c r="P147" s="12" t="n">
        <f aca="false">+H147/H148</f>
        <v>0.552585224329085</v>
      </c>
      <c r="Q147" s="12" t="n">
        <f aca="false">+I147/I148</f>
        <v>0.551717047090274</v>
      </c>
    </row>
    <row r="148" customFormat="false" ht="12.75" hidden="false" customHeight="false" outlineLevel="0" collapsed="false">
      <c r="B148" s="5" t="s">
        <v>18</v>
      </c>
      <c r="C148" s="22" t="n">
        <f aca="false">SUM(C141:C147)</f>
        <v>6725</v>
      </c>
      <c r="D148" s="22" t="n">
        <f aca="false">SUM(D141:D147)</f>
        <v>7619</v>
      </c>
      <c r="E148" s="22" t="n">
        <f aca="false">SUM(E141:E147)</f>
        <v>8484</v>
      </c>
      <c r="F148" s="22" t="n">
        <f aca="false">SUM(F141:F147)</f>
        <v>8581</v>
      </c>
      <c r="G148" s="22" t="n">
        <v>9619</v>
      </c>
      <c r="H148" s="22" t="n">
        <f aca="false">SUM(H141:H147)</f>
        <v>9651</v>
      </c>
      <c r="I148" s="22" t="n">
        <f aca="false">SUM(I141:I147)</f>
        <v>9726</v>
      </c>
      <c r="K148" s="10" t="n">
        <f aca="false">SUM(K141:K147)</f>
        <v>1</v>
      </c>
      <c r="L148" s="10" t="n">
        <f aca="false">SUM(L141:L147)</f>
        <v>1</v>
      </c>
      <c r="M148" s="10" t="n">
        <f aca="false">SUM(M141:M147)</f>
        <v>1</v>
      </c>
      <c r="N148" s="10" t="n">
        <f aca="false">SUM(N141:N147)</f>
        <v>1</v>
      </c>
      <c r="O148" s="10" t="n">
        <f aca="false">SUM(O141:O147)</f>
        <v>1</v>
      </c>
      <c r="P148" s="10" t="n">
        <f aca="false">SUM(P141:P147)</f>
        <v>1</v>
      </c>
      <c r="Q148" s="10" t="n">
        <f aca="false">SUM(Q141:Q147)</f>
        <v>1</v>
      </c>
    </row>
    <row r="149" customFormat="false" ht="12.75" hidden="false" customHeight="false" outlineLevel="0" collapsed="false">
      <c r="B149" s="5"/>
      <c r="C149" s="22"/>
      <c r="D149" s="22"/>
      <c r="E149" s="22"/>
      <c r="F149" s="22"/>
      <c r="G149" s="22"/>
      <c r="H149" s="22"/>
      <c r="I149" s="22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B150" s="5" t="s">
        <v>19</v>
      </c>
      <c r="C150" s="19" t="n">
        <f aca="false">+SUM(C141:C144)</f>
        <v>2715</v>
      </c>
      <c r="D150" s="19" t="n">
        <f aca="false">+SUM(D141:D144)</f>
        <v>3223</v>
      </c>
      <c r="E150" s="19" t="n">
        <f aca="false">+SUM(E141:E144)</f>
        <v>3542</v>
      </c>
      <c r="F150" s="19" t="n">
        <f aca="false">+SUM(F141:F144)</f>
        <v>3397</v>
      </c>
      <c r="G150" s="19" t="n">
        <v>4116</v>
      </c>
      <c r="H150" s="19" t="n">
        <f aca="false">+SUM(H141:H144)</f>
        <v>4118</v>
      </c>
      <c r="I150" s="19" t="n">
        <f aca="false">+SUM(I141:I144)</f>
        <v>4167</v>
      </c>
      <c r="K150" s="10" t="n">
        <f aca="false">+C150/C148</f>
        <v>0.403717472118959</v>
      </c>
      <c r="L150" s="10" t="n">
        <f aca="false">+D150/D148</f>
        <v>0.423021393883712</v>
      </c>
      <c r="M150" s="10" t="n">
        <f aca="false">+E150/E148</f>
        <v>0.417491749174918</v>
      </c>
      <c r="N150" s="10" t="n">
        <f aca="false">+F150/F148</f>
        <v>0.395874606689197</v>
      </c>
      <c r="O150" s="10" t="n">
        <f aca="false">+G150/G148</f>
        <v>0.42790310843123</v>
      </c>
      <c r="P150" s="10" t="n">
        <f aca="false">+H150/H148</f>
        <v>0.426691534556005</v>
      </c>
      <c r="Q150" s="10" t="n">
        <f aca="false">+I150/I148</f>
        <v>0.428439235040099</v>
      </c>
    </row>
    <row r="151" customFormat="false" ht="12.75" hidden="false" customHeight="false" outlineLevel="0" collapsed="false">
      <c r="B151" s="5" t="s">
        <v>20</v>
      </c>
      <c r="C151" s="9" t="n">
        <f aca="false">+C19+C31+C43+C55+C67+C79+C91+C103+C115+C127+C139</f>
        <v>3917</v>
      </c>
      <c r="D151" s="9" t="n">
        <f aca="false">+D19+D31+D43+D55+D67+D79+D91+D103+D115+D127+D139</f>
        <v>4535</v>
      </c>
      <c r="E151" s="9" t="n">
        <f aca="false">+E19+E31+E43+E55+E67+E79+E91+E103+E115+E127+E139</f>
        <v>5006</v>
      </c>
      <c r="F151" s="9" t="n">
        <f aca="false">+F19+F31+F43+F55+F67+F79+F91+F103+F115+F127+F139</f>
        <v>5015</v>
      </c>
      <c r="G151" s="9" t="n">
        <v>5809</v>
      </c>
      <c r="H151" s="9" t="n">
        <f aca="false">+H19+H31+H43+H55+H67+H79+H91+H103+H115+H127+H139</f>
        <v>5633</v>
      </c>
      <c r="I151" s="9" t="n">
        <f aca="false">+I19+I31+I43+I55+I67+I79+I91+I103+I115+I127+I139</f>
        <v>5881</v>
      </c>
      <c r="K151" s="10" t="n">
        <f aca="false">+C151/C148</f>
        <v>0.582453531598513</v>
      </c>
      <c r="L151" s="10" t="n">
        <f aca="false">+D151/D148</f>
        <v>0.595222470140438</v>
      </c>
      <c r="M151" s="10" t="n">
        <f aca="false">+E151/E148</f>
        <v>0.59005186232909</v>
      </c>
      <c r="N151" s="10" t="n">
        <f aca="false">+F151/F148</f>
        <v>0.584430719030416</v>
      </c>
      <c r="O151" s="10" t="n">
        <f aca="false">+G151/G148</f>
        <v>0.603908930242229</v>
      </c>
      <c r="P151" s="10" t="n">
        <f aca="false">+H151/H148</f>
        <v>0.583670086001451</v>
      </c>
      <c r="Q151" s="10" t="n">
        <f aca="false">+I151/I148</f>
        <v>0.604667900472959</v>
      </c>
    </row>
    <row r="152" customFormat="false" ht="12.75" hidden="false" customHeight="false" outlineLevel="0" collapsed="false">
      <c r="A152" s="1" t="s">
        <v>33</v>
      </c>
    </row>
    <row r="153" customFormat="false" ht="12.75" hidden="false" customHeight="false" outlineLevel="0" collapsed="false">
      <c r="B153" s="1" t="s">
        <v>61</v>
      </c>
    </row>
    <row r="155" customFormat="false" ht="12.75" hidden="false" customHeight="false" outlineLevel="0" collapsed="false">
      <c r="F155" s="22"/>
      <c r="G155" s="22"/>
      <c r="H155" s="22"/>
      <c r="I155" s="22"/>
    </row>
    <row r="156" customFormat="false" ht="12.75" hidden="false" customHeight="false" outlineLevel="0" collapsed="false">
      <c r="F156" s="22"/>
      <c r="G156" s="22"/>
      <c r="H156" s="22"/>
      <c r="I156" s="22"/>
    </row>
    <row r="157" customFormat="false" ht="12.75" hidden="false" customHeight="false" outlineLevel="0" collapsed="false">
      <c r="F157" s="22"/>
      <c r="G157" s="22"/>
      <c r="H157" s="22"/>
      <c r="I157" s="22"/>
    </row>
    <row r="158" customFormat="false" ht="12.75" hidden="false" customHeight="false" outlineLevel="0" collapsed="false">
      <c r="F158" s="22"/>
      <c r="G158" s="22"/>
      <c r="H158" s="22"/>
      <c r="I158" s="22"/>
    </row>
    <row r="159" customFormat="false" ht="12.75" hidden="false" customHeight="false" outlineLevel="0" collapsed="false">
      <c r="F159" s="22"/>
      <c r="G159" s="22"/>
      <c r="H159" s="22"/>
      <c r="I159" s="22"/>
    </row>
    <row r="160" customFormat="false" ht="12.75" hidden="false" customHeight="false" outlineLevel="0" collapsed="false">
      <c r="F160" s="22"/>
      <c r="G160" s="22"/>
      <c r="H160" s="22"/>
      <c r="I160" s="22"/>
    </row>
    <row r="161" customFormat="false" ht="12.75" hidden="false" customHeight="false" outlineLevel="0" collapsed="false">
      <c r="F161" s="22"/>
      <c r="G161" s="22"/>
      <c r="H161" s="22"/>
      <c r="I161" s="22"/>
    </row>
  </sheetData>
  <mergeCells count="5">
    <mergeCell ref="A1:Q1"/>
    <mergeCell ref="A2:Q2"/>
    <mergeCell ref="C7:G7"/>
    <mergeCell ref="K7:O7"/>
    <mergeCell ref="C129:E136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2002 data based on early reporting of Summer and is subject to change.
** Includes Asians, Blacks, Hispanics and Indians.&amp;R&amp;8Prepared by Office of Data Analysis and Institutional Research, DCU,  &amp;F, &amp;D</oddFooter>
  </headerFooter>
  <rowBreaks count="3" manualBreakCount="3">
    <brk id="43" man="true" max="16383" min="0"/>
    <brk id="79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7"/>
    <col collapsed="false" customWidth="true" hidden="false" outlineLevel="0" max="3" min="3" style="2" width="7.14"/>
    <col collapsed="false" customWidth="true" hidden="false" outlineLevel="0" max="7" min="4" style="1" width="7.14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2.7"/>
    <col collapsed="false" customWidth="true" hidden="false" outlineLevel="0" max="17" min="11" style="1" width="8.28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H5" s="5" t="s">
        <v>37</v>
      </c>
      <c r="I5" s="5" t="s">
        <v>37</v>
      </c>
      <c r="P5" s="5" t="s">
        <v>37</v>
      </c>
      <c r="Q5" s="5" t="s">
        <v>37</v>
      </c>
    </row>
    <row r="6" customFormat="false" ht="12.75" hidden="false" customHeight="false" outlineLevel="0" collapsed="false">
      <c r="H6" s="5" t="s">
        <v>38</v>
      </c>
      <c r="I6" s="5" t="s">
        <v>38</v>
      </c>
      <c r="P6" s="5" t="s">
        <v>38</v>
      </c>
      <c r="Q6" s="5" t="s">
        <v>38</v>
      </c>
    </row>
    <row r="7" customFormat="false" ht="13.5" hidden="false" customHeight="false" outlineLevel="0" collapsed="false">
      <c r="A7" s="7" t="s">
        <v>4</v>
      </c>
      <c r="C7" s="8" t="s">
        <v>62</v>
      </c>
      <c r="D7" s="8"/>
      <c r="E7" s="8"/>
      <c r="F7" s="8"/>
      <c r="G7" s="8"/>
      <c r="H7" s="8" t="s">
        <v>6</v>
      </c>
      <c r="I7" s="8" t="s">
        <v>6</v>
      </c>
      <c r="K7" s="8" t="s">
        <v>63</v>
      </c>
      <c r="L7" s="8"/>
      <c r="M7" s="8"/>
      <c r="N7" s="8"/>
      <c r="O7" s="8"/>
      <c r="P7" s="8" t="s">
        <v>6</v>
      </c>
      <c r="Q7" s="8" t="s">
        <v>6</v>
      </c>
    </row>
    <row r="8" customFormat="false" ht="12.75" hidden="false" customHeight="false" outlineLevel="0" collapsed="false">
      <c r="B8" s="5" t="s">
        <v>7</v>
      </c>
      <c r="C8" s="5" t="n">
        <v>1998</v>
      </c>
      <c r="D8" s="5" t="n">
        <v>1999</v>
      </c>
      <c r="E8" s="5" t="n">
        <v>2000</v>
      </c>
      <c r="F8" s="5" t="n">
        <v>2001</v>
      </c>
      <c r="G8" s="5" t="n">
        <v>2002</v>
      </c>
      <c r="H8" s="5" t="s">
        <v>8</v>
      </c>
      <c r="I8" s="5" t="s">
        <v>9</v>
      </c>
      <c r="K8" s="5" t="n">
        <v>1998</v>
      </c>
      <c r="L8" s="5" t="n">
        <v>1999</v>
      </c>
      <c r="M8" s="5" t="n">
        <v>2000</v>
      </c>
      <c r="N8" s="5" t="n">
        <v>2001</v>
      </c>
      <c r="O8" s="5" t="n">
        <v>2002</v>
      </c>
      <c r="P8" s="5" t="s">
        <v>8</v>
      </c>
      <c r="Q8" s="5" t="s">
        <v>9</v>
      </c>
    </row>
    <row r="9" customFormat="false" ht="12.75" hidden="false" customHeight="false" outlineLevel="0" collapsed="false">
      <c r="A9" s="5" t="s">
        <v>10</v>
      </c>
      <c r="B9" s="2" t="s">
        <v>11</v>
      </c>
      <c r="C9" s="9" t="n">
        <v>311</v>
      </c>
      <c r="D9" s="9" t="n">
        <v>314</v>
      </c>
      <c r="E9" s="9" t="n">
        <v>393</v>
      </c>
      <c r="F9" s="22" t="n">
        <v>341</v>
      </c>
      <c r="G9" s="22" t="n">
        <v>403</v>
      </c>
      <c r="H9" s="22" t="n">
        <v>403</v>
      </c>
      <c r="I9" s="22" t="n">
        <f aca="false">UF!B6</f>
        <v>359</v>
      </c>
      <c r="K9" s="10" t="n">
        <f aca="false">+C9/C16</f>
        <v>0.0897029131814249</v>
      </c>
      <c r="L9" s="10" t="n">
        <f aca="false">+D9/D16</f>
        <v>0.0845905172413793</v>
      </c>
      <c r="M9" s="10" t="n">
        <f aca="false">+E9/E16</f>
        <v>0.0971810089020772</v>
      </c>
      <c r="N9" s="10" t="n">
        <f aca="false">+F9/F16</f>
        <v>0.0887327608639084</v>
      </c>
      <c r="O9" s="10" t="n">
        <f aca="false">+G9/G16</f>
        <v>0.0953620444865121</v>
      </c>
      <c r="P9" s="10" t="n">
        <f aca="false">+H9/H16</f>
        <v>0.0950695918848785</v>
      </c>
      <c r="Q9" s="10" t="n">
        <f aca="false">+I9/I16</f>
        <v>0.0826998387468325</v>
      </c>
      <c r="R9" s="23"/>
    </row>
    <row r="10" customFormat="false" ht="12.75" hidden="false" customHeight="false" outlineLevel="0" collapsed="false">
      <c r="A10" s="5"/>
      <c r="B10" s="2" t="s">
        <v>12</v>
      </c>
      <c r="C10" s="9" t="n">
        <v>206</v>
      </c>
      <c r="D10" s="9" t="n">
        <v>212</v>
      </c>
      <c r="E10" s="9" t="n">
        <v>295</v>
      </c>
      <c r="F10" s="22" t="n">
        <v>199</v>
      </c>
      <c r="G10" s="22" t="n">
        <v>317</v>
      </c>
      <c r="H10" s="22" t="n">
        <v>318</v>
      </c>
      <c r="I10" s="22" t="n">
        <f aca="false">UF!B7</f>
        <v>353</v>
      </c>
      <c r="K10" s="10" t="n">
        <f aca="false">+C10/C16</f>
        <v>0.0594173637150274</v>
      </c>
      <c r="L10" s="10" t="n">
        <f aca="false">+D10/D16</f>
        <v>0.0571120689655172</v>
      </c>
      <c r="M10" s="10" t="n">
        <f aca="false">+E10/E16</f>
        <v>0.0729475766567755</v>
      </c>
      <c r="N10" s="10" t="n">
        <f aca="false">+F10/F16</f>
        <v>0.0517824616185272</v>
      </c>
      <c r="O10" s="10" t="n">
        <f aca="false">+G10/G16</f>
        <v>0.0750118315191671</v>
      </c>
      <c r="P10" s="10" t="n">
        <f aca="false">+H10/H16</f>
        <v>0.0750176928520878</v>
      </c>
      <c r="Q10" s="10" t="n">
        <f aca="false">+I10/I16</f>
        <v>0.0813176687399217</v>
      </c>
      <c r="R10" s="23"/>
    </row>
    <row r="11" customFormat="false" ht="12.75" hidden="false" customHeight="false" outlineLevel="0" collapsed="false">
      <c r="A11" s="5"/>
      <c r="B11" s="2" t="s">
        <v>13</v>
      </c>
      <c r="C11" s="9" t="n">
        <v>330</v>
      </c>
      <c r="D11" s="9" t="n">
        <v>405</v>
      </c>
      <c r="E11" s="9" t="n">
        <v>464</v>
      </c>
      <c r="F11" s="22" t="n">
        <v>452</v>
      </c>
      <c r="G11" s="22" t="n">
        <v>498</v>
      </c>
      <c r="H11" s="22" t="n">
        <v>499</v>
      </c>
      <c r="I11" s="22" t="n">
        <f aca="false">UF!B8</f>
        <v>552</v>
      </c>
      <c r="K11" s="10" t="n">
        <f aca="false">+C11/C16</f>
        <v>0.0951831554658206</v>
      </c>
      <c r="L11" s="10" t="n">
        <f aca="false">+D11/D16</f>
        <v>0.109105603448276</v>
      </c>
      <c r="M11" s="10" t="n">
        <f aca="false">+E11/E16</f>
        <v>0.114737883283877</v>
      </c>
      <c r="N11" s="10" t="n">
        <f aca="false">+F11/F16</f>
        <v>0.117616445485298</v>
      </c>
      <c r="O11" s="10" t="n">
        <f aca="false">+G11/G16</f>
        <v>0.117841930903928</v>
      </c>
      <c r="P11" s="10" t="n">
        <f aca="false">+H11/H16</f>
        <v>0.117716442557207</v>
      </c>
      <c r="Q11" s="10" t="n">
        <f aca="false">+I11/I16</f>
        <v>0.127159640635798</v>
      </c>
      <c r="R11" s="23"/>
    </row>
    <row r="12" customFormat="false" ht="12.75" hidden="false" customHeight="false" outlineLevel="0" collapsed="false">
      <c r="A12" s="5"/>
      <c r="B12" s="2" t="s">
        <v>14</v>
      </c>
      <c r="C12" s="9" t="n">
        <v>6</v>
      </c>
      <c r="D12" s="9" t="n">
        <v>18</v>
      </c>
      <c r="E12" s="9" t="n">
        <v>44</v>
      </c>
      <c r="F12" s="22" t="n">
        <v>13</v>
      </c>
      <c r="G12" s="22" t="n">
        <v>17</v>
      </c>
      <c r="H12" s="22" t="n">
        <v>16</v>
      </c>
      <c r="I12" s="22" t="n">
        <f aca="false">UF!B9</f>
        <v>22</v>
      </c>
      <c r="K12" s="10" t="n">
        <f aca="false">+C12/C16</f>
        <v>0.00173060282665128</v>
      </c>
      <c r="L12" s="10" t="n">
        <f aca="false">+D12/D16</f>
        <v>0.00484913793103448</v>
      </c>
      <c r="M12" s="10" t="n">
        <f aca="false">+E12/E16</f>
        <v>0.0108803165182987</v>
      </c>
      <c r="N12" s="10" t="n">
        <f aca="false">+F12/F16</f>
        <v>0.00338277387457715</v>
      </c>
      <c r="O12" s="10" t="n">
        <f aca="false">+G12/G16</f>
        <v>0.00402271651680076</v>
      </c>
      <c r="P12" s="10" t="n">
        <f aca="false">+H12/H16</f>
        <v>0.00377447511205473</v>
      </c>
      <c r="Q12" s="10" t="n">
        <f aca="false">+I12/I16</f>
        <v>0.00506795669200645</v>
      </c>
      <c r="R12" s="23"/>
    </row>
    <row r="13" customFormat="false" ht="12.75" hidden="false" customHeight="false" outlineLevel="0" collapsed="false">
      <c r="A13" s="5"/>
      <c r="B13" s="2" t="s">
        <v>15</v>
      </c>
      <c r="C13" s="9" t="n">
        <v>9</v>
      </c>
      <c r="D13" s="9" t="n">
        <v>19</v>
      </c>
      <c r="E13" s="9" t="n">
        <v>44</v>
      </c>
      <c r="F13" s="22" t="n">
        <v>26</v>
      </c>
      <c r="G13" s="22" t="n">
        <v>22</v>
      </c>
      <c r="H13" s="22" t="n">
        <v>21</v>
      </c>
      <c r="I13" s="22" t="n">
        <f aca="false">UF!B10</f>
        <v>31</v>
      </c>
      <c r="K13" s="10" t="n">
        <f aca="false">+C13/C16</f>
        <v>0.00259590423997693</v>
      </c>
      <c r="L13" s="10" t="n">
        <f aca="false">+D13/D16</f>
        <v>0.00511853448275862</v>
      </c>
      <c r="M13" s="10" t="n">
        <f aca="false">+E13/E16</f>
        <v>0.0108803165182987</v>
      </c>
      <c r="N13" s="10" t="n">
        <f aca="false">+F13/F16</f>
        <v>0.00676554774915431</v>
      </c>
      <c r="O13" s="10" t="n">
        <f aca="false">+G13/G16</f>
        <v>0.00520586843350686</v>
      </c>
      <c r="P13" s="10" t="n">
        <f aca="false">+H13/H16</f>
        <v>0.00495399858457183</v>
      </c>
      <c r="Q13" s="10" t="n">
        <f aca="false">+I13/I16</f>
        <v>0.00714121170237273</v>
      </c>
      <c r="R13" s="23"/>
    </row>
    <row r="14" customFormat="false" ht="12.75" hidden="false" customHeight="false" outlineLevel="0" collapsed="false">
      <c r="A14" s="5"/>
      <c r="B14" s="2" t="s">
        <v>16</v>
      </c>
      <c r="C14" s="9" t="n">
        <v>20</v>
      </c>
      <c r="D14" s="9" t="n">
        <v>15</v>
      </c>
      <c r="E14" s="9" t="n">
        <v>10</v>
      </c>
      <c r="F14" s="22" t="n">
        <v>19</v>
      </c>
      <c r="G14" s="22" t="n">
        <v>11</v>
      </c>
      <c r="H14" s="22" t="n">
        <v>12</v>
      </c>
      <c r="I14" s="22" t="n">
        <f aca="false">UF!B11</f>
        <v>27</v>
      </c>
      <c r="K14" s="10" t="n">
        <f aca="false">+C14/C16</f>
        <v>0.00576867608883761</v>
      </c>
      <c r="L14" s="10" t="n">
        <f aca="false">+D14/D16</f>
        <v>0.00404094827586207</v>
      </c>
      <c r="M14" s="10" t="n">
        <f aca="false">+E14/E16</f>
        <v>0.00247279920870425</v>
      </c>
      <c r="N14" s="10" t="n">
        <f aca="false">+F14/F16</f>
        <v>0.00494405412438199</v>
      </c>
      <c r="O14" s="10" t="n">
        <f aca="false">+G14/G16</f>
        <v>0.00260293421675343</v>
      </c>
      <c r="P14" s="10" t="n">
        <f aca="false">+H14/H16</f>
        <v>0.00283085633404105</v>
      </c>
      <c r="Q14" s="10" t="n">
        <f aca="false">+I14/I16</f>
        <v>0.00621976503109883</v>
      </c>
      <c r="R14" s="23"/>
    </row>
    <row r="15" customFormat="false" ht="13.5" hidden="false" customHeight="false" outlineLevel="0" collapsed="false">
      <c r="A15" s="5"/>
      <c r="B15" s="2" t="s">
        <v>17</v>
      </c>
      <c r="C15" s="11" t="n">
        <v>2585</v>
      </c>
      <c r="D15" s="11" t="n">
        <v>2729</v>
      </c>
      <c r="E15" s="11" t="n">
        <v>2794</v>
      </c>
      <c r="F15" s="35" t="n">
        <v>2793</v>
      </c>
      <c r="G15" s="35" t="n">
        <v>2958</v>
      </c>
      <c r="H15" s="35" t="n">
        <v>2970</v>
      </c>
      <c r="I15" s="35" t="n">
        <f aca="false">UF!B12</f>
        <v>2997</v>
      </c>
      <c r="K15" s="12" t="n">
        <f aca="false">+C15/C16</f>
        <v>0.745601384482261</v>
      </c>
      <c r="L15" s="12" t="n">
        <f aca="false">+D15/D16</f>
        <v>0.735183189655172</v>
      </c>
      <c r="M15" s="12" t="n">
        <f aca="false">+E15/E16</f>
        <v>0.690900098911968</v>
      </c>
      <c r="N15" s="12" t="n">
        <f aca="false">+F15/F16</f>
        <v>0.726775956284153</v>
      </c>
      <c r="O15" s="12" t="n">
        <f aca="false">+G15/G16</f>
        <v>0.699952673923332</v>
      </c>
      <c r="P15" s="12" t="n">
        <f aca="false">+H15/H16</f>
        <v>0.700636942675159</v>
      </c>
      <c r="Q15" s="12" t="n">
        <f aca="false">+I15/I16</f>
        <v>0.69039391845197</v>
      </c>
      <c r="R15" s="23"/>
    </row>
    <row r="16" customFormat="false" ht="12.75" hidden="false" customHeight="false" outlineLevel="0" collapsed="false">
      <c r="A16" s="5"/>
      <c r="B16" s="5" t="s">
        <v>18</v>
      </c>
      <c r="C16" s="22" t="n">
        <f aca="false">SUM(C9:C15)</f>
        <v>3467</v>
      </c>
      <c r="D16" s="22" t="n">
        <f aca="false">SUM(D9:D15)</f>
        <v>3712</v>
      </c>
      <c r="E16" s="22" t="n">
        <f aca="false">SUM(E9:E15)</f>
        <v>4044</v>
      </c>
      <c r="F16" s="22" t="n">
        <f aca="false">SUM(F9:F15)</f>
        <v>3843</v>
      </c>
      <c r="G16" s="22" t="n">
        <v>4226</v>
      </c>
      <c r="H16" s="22" t="n">
        <f aca="false">SUM(H9:H15)</f>
        <v>4239</v>
      </c>
      <c r="I16" s="22" t="n">
        <f aca="false">UF!B13</f>
        <v>4341</v>
      </c>
      <c r="K16" s="10" t="n">
        <f aca="false">SUM(K9:K15)</f>
        <v>1</v>
      </c>
      <c r="L16" s="10" t="n">
        <f aca="false">SUM(L9:L15)</f>
        <v>1</v>
      </c>
      <c r="M16" s="10" t="n">
        <f aca="false">SUM(M9:M15)</f>
        <v>1</v>
      </c>
      <c r="N16" s="10" t="n">
        <f aca="false">SUM(N9:N15)</f>
        <v>1</v>
      </c>
      <c r="O16" s="10" t="n">
        <f aca="false">SUM(O9:O15)</f>
        <v>1</v>
      </c>
      <c r="P16" s="10" t="n">
        <f aca="false">SUM(P9:P15)</f>
        <v>1</v>
      </c>
      <c r="Q16" s="10" t="n">
        <f aca="false">SUM(Q9:Q15)</f>
        <v>1</v>
      </c>
      <c r="R16" s="23"/>
    </row>
    <row r="17" customFormat="false" ht="12.75" hidden="false" customHeight="false" outlineLevel="0" collapsed="false">
      <c r="A17" s="5"/>
      <c r="B17" s="5"/>
      <c r="C17" s="36"/>
      <c r="D17" s="22"/>
      <c r="E17" s="22"/>
      <c r="F17" s="22"/>
      <c r="G17" s="22"/>
      <c r="H17" s="22"/>
      <c r="I17" s="22"/>
      <c r="K17" s="10"/>
      <c r="L17" s="10"/>
      <c r="M17" s="10"/>
      <c r="N17" s="10"/>
      <c r="O17" s="10"/>
      <c r="P17" s="10"/>
      <c r="Q17" s="10"/>
      <c r="R17" s="23"/>
    </row>
    <row r="18" customFormat="false" ht="12.75" hidden="false" customHeight="false" outlineLevel="0" collapsed="false">
      <c r="A18" s="5"/>
      <c r="B18" s="5" t="s">
        <v>19</v>
      </c>
      <c r="C18" s="19" t="n">
        <f aca="false">+SUM(C9:C12)</f>
        <v>853</v>
      </c>
      <c r="D18" s="19" t="n">
        <f aca="false">+SUM(D9:D12)</f>
        <v>949</v>
      </c>
      <c r="E18" s="19" t="n">
        <f aca="false">+SUM(E9:E12)</f>
        <v>1196</v>
      </c>
      <c r="F18" s="19" t="n">
        <f aca="false">+SUM(F9:F12)</f>
        <v>1005</v>
      </c>
      <c r="G18" s="19" t="n">
        <f aca="false">+SUM(G9:G12)</f>
        <v>1235</v>
      </c>
      <c r="H18" s="19" t="n">
        <f aca="false">+SUM(H9:H12)</f>
        <v>1236</v>
      </c>
      <c r="I18" s="19" t="n">
        <f aca="false">+SUM(I9:I12)</f>
        <v>1286</v>
      </c>
      <c r="K18" s="10" t="n">
        <f aca="false">+C18/C16</f>
        <v>0.246034035188924</v>
      </c>
      <c r="L18" s="10" t="n">
        <f aca="false">+D18/D16</f>
        <v>0.255657327586207</v>
      </c>
      <c r="M18" s="10" t="n">
        <f aca="false">+E18/E16</f>
        <v>0.295746785361029</v>
      </c>
      <c r="N18" s="10" t="n">
        <f aca="false">+F18/F16</f>
        <v>0.261514441842311</v>
      </c>
      <c r="O18" s="10" t="n">
        <f aca="false">+G18/G16</f>
        <v>0.292238523426408</v>
      </c>
      <c r="P18" s="10" t="n">
        <f aca="false">+H18/H16</f>
        <v>0.291578202406228</v>
      </c>
      <c r="Q18" s="10" t="n">
        <f aca="false">+I18/I16</f>
        <v>0.296245104814559</v>
      </c>
      <c r="R18" s="23"/>
    </row>
    <row r="19" customFormat="false" ht="12.75" hidden="false" customHeight="false" outlineLevel="0" collapsed="false">
      <c r="A19" s="5"/>
      <c r="B19" s="5" t="s">
        <v>20</v>
      </c>
      <c r="C19" s="19" t="n">
        <v>1929</v>
      </c>
      <c r="D19" s="19" t="n">
        <v>1994</v>
      </c>
      <c r="E19" s="19" t="n">
        <v>2218</v>
      </c>
      <c r="F19" s="19" t="n">
        <v>2024</v>
      </c>
      <c r="G19" s="19" t="n">
        <v>2347</v>
      </c>
      <c r="H19" s="19" t="n">
        <v>2354</v>
      </c>
      <c r="I19" s="19" t="n">
        <f aca="false">UF!B15</f>
        <v>2482</v>
      </c>
      <c r="K19" s="10" t="n">
        <f aca="false">+C19/C16</f>
        <v>0.556388808768388</v>
      </c>
      <c r="L19" s="10" t="n">
        <f aca="false">+D19/D16</f>
        <v>0.537176724137931</v>
      </c>
      <c r="M19" s="10" t="n">
        <f aca="false">+E19/E16</f>
        <v>0.548466864490603</v>
      </c>
      <c r="N19" s="10" t="n">
        <f aca="false">+F19/F16</f>
        <v>0.526671870934166</v>
      </c>
      <c r="O19" s="10" t="n">
        <f aca="false">+G19/G16</f>
        <v>0.555371509701846</v>
      </c>
      <c r="P19" s="10" t="n">
        <f aca="false">+H19/H16</f>
        <v>0.555319650861052</v>
      </c>
      <c r="Q19" s="10" t="n">
        <f aca="false">+I19/I16</f>
        <v>0.571757659525455</v>
      </c>
      <c r="R19" s="23"/>
    </row>
    <row r="20" customFormat="false" ht="12.75" hidden="false" customHeight="false" outlineLevel="0" collapsed="false">
      <c r="A20" s="5"/>
      <c r="B20" s="5"/>
      <c r="C20" s="36"/>
      <c r="F20" s="1" t="s">
        <v>59</v>
      </c>
      <c r="K20" s="10"/>
      <c r="L20" s="10"/>
      <c r="M20" s="10"/>
      <c r="N20" s="10"/>
      <c r="O20" s="10"/>
      <c r="P20" s="10"/>
      <c r="Q20" s="10"/>
      <c r="R20" s="23"/>
    </row>
    <row r="21" customFormat="false" ht="12.75" hidden="false" customHeight="false" outlineLevel="0" collapsed="false">
      <c r="A21" s="5" t="s">
        <v>21</v>
      </c>
      <c r="B21" s="2" t="s">
        <v>11</v>
      </c>
      <c r="C21" s="9" t="n">
        <v>140</v>
      </c>
      <c r="D21" s="9" t="n">
        <v>122</v>
      </c>
      <c r="E21" s="9" t="n">
        <v>116</v>
      </c>
      <c r="F21" s="22" t="n">
        <v>128</v>
      </c>
      <c r="G21" s="22" t="n">
        <v>150</v>
      </c>
      <c r="H21" s="22" t="n">
        <v>139</v>
      </c>
      <c r="I21" s="22" t="n">
        <f aca="false">FSU!B6</f>
        <v>143</v>
      </c>
      <c r="K21" s="10" t="n">
        <f aca="false">+C21/C28</f>
        <v>0.033718689788054</v>
      </c>
      <c r="L21" s="10" t="n">
        <f aca="false">+D21/D28</f>
        <v>0.0306301782575948</v>
      </c>
      <c r="M21" s="10" t="n">
        <f aca="false">+E21/E28</f>
        <v>0.0285573609059577</v>
      </c>
      <c r="N21" s="10" t="n">
        <f aca="false">+F21/F28</f>
        <v>0.0321931589537223</v>
      </c>
      <c r="O21" s="10" t="n">
        <f aca="false">+G21/G28</f>
        <v>0.0366032210834553</v>
      </c>
      <c r="P21" s="10" t="n">
        <f aca="false">+H21/H28</f>
        <v>0.0336154776299879</v>
      </c>
      <c r="Q21" s="10" t="n">
        <f aca="false">+I21/I28</f>
        <v>0.0345327215648394</v>
      </c>
      <c r="R21" s="23"/>
    </row>
    <row r="22" customFormat="false" ht="12.75" hidden="false" customHeight="false" outlineLevel="0" collapsed="false">
      <c r="A22" s="5"/>
      <c r="B22" s="2" t="s">
        <v>12</v>
      </c>
      <c r="C22" s="9" t="n">
        <v>557</v>
      </c>
      <c r="D22" s="9" t="n">
        <v>474</v>
      </c>
      <c r="E22" s="9" t="n">
        <v>434</v>
      </c>
      <c r="F22" s="22" t="n">
        <v>397</v>
      </c>
      <c r="G22" s="22" t="n">
        <v>407</v>
      </c>
      <c r="H22" s="22" t="n">
        <v>395</v>
      </c>
      <c r="I22" s="22" t="n">
        <f aca="false">FSU!B7</f>
        <v>335</v>
      </c>
      <c r="K22" s="10" t="n">
        <f aca="false">+C22/C28</f>
        <v>0.134152215799615</v>
      </c>
      <c r="L22" s="10" t="n">
        <f aca="false">+D22/D28</f>
        <v>0.119005774541803</v>
      </c>
      <c r="M22" s="10" t="n">
        <f aca="false">+E22/E28</f>
        <v>0.1068439192516</v>
      </c>
      <c r="N22" s="10" t="n">
        <f aca="false">+F22/F28</f>
        <v>0.0998490945674044</v>
      </c>
      <c r="O22" s="10" t="n">
        <f aca="false">+G22/G28</f>
        <v>0.0993167398731088</v>
      </c>
      <c r="P22" s="10" t="n">
        <f aca="false">+H22/H28</f>
        <v>0.0955259975816203</v>
      </c>
      <c r="Q22" s="10" t="n">
        <f aca="false">+I22/I28</f>
        <v>0.0808983337358126</v>
      </c>
      <c r="R22" s="23"/>
    </row>
    <row r="23" customFormat="false" ht="12.75" hidden="false" customHeight="false" outlineLevel="0" collapsed="false">
      <c r="A23" s="5"/>
      <c r="B23" s="2" t="s">
        <v>13</v>
      </c>
      <c r="C23" s="9" t="n">
        <v>355</v>
      </c>
      <c r="D23" s="9" t="n">
        <v>348</v>
      </c>
      <c r="E23" s="9" t="n">
        <v>357</v>
      </c>
      <c r="F23" s="22" t="n">
        <v>534</v>
      </c>
      <c r="G23" s="22" t="n">
        <v>418</v>
      </c>
      <c r="H23" s="22" t="n">
        <v>396</v>
      </c>
      <c r="I23" s="22" t="n">
        <f aca="false">FSU!B8</f>
        <v>367</v>
      </c>
      <c r="K23" s="10" t="n">
        <f aca="false">+C23/C28</f>
        <v>0.0855009633911368</v>
      </c>
      <c r="L23" s="10" t="n">
        <f aca="false">+D23/D28</f>
        <v>0.0873713281446146</v>
      </c>
      <c r="M23" s="10" t="n">
        <f aca="false">+E23/E28</f>
        <v>0.0878877400295421</v>
      </c>
      <c r="N23" s="10" t="n">
        <f aca="false">+F23/F28</f>
        <v>0.13430583501006</v>
      </c>
      <c r="O23" s="10" t="n">
        <f aca="false">+G23/G28</f>
        <v>0.102000976085896</v>
      </c>
      <c r="P23" s="10" t="n">
        <f aca="false">+H23/H28</f>
        <v>0.0957678355501814</v>
      </c>
      <c r="Q23" s="10" t="n">
        <f aca="false">+I23/I28</f>
        <v>0.0886259357643081</v>
      </c>
      <c r="R23" s="23"/>
    </row>
    <row r="24" customFormat="false" ht="12.75" hidden="false" customHeight="false" outlineLevel="0" collapsed="false">
      <c r="B24" s="2" t="s">
        <v>14</v>
      </c>
      <c r="C24" s="9" t="n">
        <v>14</v>
      </c>
      <c r="D24" s="9" t="n">
        <v>16</v>
      </c>
      <c r="E24" s="9" t="n">
        <v>12</v>
      </c>
      <c r="F24" s="22" t="n">
        <v>21</v>
      </c>
      <c r="G24" s="22" t="n">
        <v>18</v>
      </c>
      <c r="H24" s="22" t="n">
        <v>17</v>
      </c>
      <c r="I24" s="22" t="n">
        <f aca="false">FSU!B9</f>
        <v>19</v>
      </c>
      <c r="K24" s="10" t="n">
        <f aca="false">+C24/C28</f>
        <v>0.0033718689788054</v>
      </c>
      <c r="L24" s="10" t="n">
        <f aca="false">+D24/D28</f>
        <v>0.00401707255837309</v>
      </c>
      <c r="M24" s="10" t="n">
        <f aca="false">+E24/E28</f>
        <v>0.00295420974889217</v>
      </c>
      <c r="N24" s="10" t="n">
        <f aca="false">+F24/F28</f>
        <v>0.00528169014084507</v>
      </c>
      <c r="O24" s="10" t="n">
        <f aca="false">+G24/G28</f>
        <v>0.00439238653001464</v>
      </c>
      <c r="P24" s="10" t="n">
        <f aca="false">+H24/H28</f>
        <v>0.00411124546553809</v>
      </c>
      <c r="Q24" s="10" t="n">
        <f aca="false">+I24/I28</f>
        <v>0.00458826370441922</v>
      </c>
      <c r="R24" s="23"/>
    </row>
    <row r="25" customFormat="false" ht="12.75" hidden="false" customHeight="false" outlineLevel="0" collapsed="false">
      <c r="B25" s="2" t="s">
        <v>15</v>
      </c>
      <c r="C25" s="9"/>
      <c r="D25" s="9"/>
      <c r="E25" s="9" t="n">
        <v>31</v>
      </c>
      <c r="F25" s="22" t="n">
        <v>38</v>
      </c>
      <c r="G25" s="22" t="n">
        <v>38</v>
      </c>
      <c r="H25" s="22" t="n">
        <v>119</v>
      </c>
      <c r="I25" s="22" t="n">
        <f aca="false">FSU!B10</f>
        <v>41</v>
      </c>
      <c r="K25" s="10" t="n">
        <f aca="false">+C25/C28</f>
        <v>0</v>
      </c>
      <c r="L25" s="10" t="n">
        <f aca="false">+D25/D28</f>
        <v>0</v>
      </c>
      <c r="M25" s="10" t="n">
        <f aca="false">+E25/E28</f>
        <v>0.00763170851797144</v>
      </c>
      <c r="N25" s="10" t="n">
        <f aca="false">+F25/F28</f>
        <v>0.00955734406438632</v>
      </c>
      <c r="O25" s="10" t="n">
        <f aca="false">+G25/G28</f>
        <v>0.00927281600780869</v>
      </c>
      <c r="P25" s="10" t="n">
        <f aca="false">+H25/H28</f>
        <v>0.0287787182587666</v>
      </c>
      <c r="Q25" s="10" t="n">
        <f aca="false">+I25/I28</f>
        <v>0.0099009900990099</v>
      </c>
      <c r="R25" s="23"/>
    </row>
    <row r="26" customFormat="false" ht="12.75" hidden="false" customHeight="false" outlineLevel="0" collapsed="false">
      <c r="B26" s="2" t="s">
        <v>16</v>
      </c>
      <c r="C26" s="9" t="n">
        <v>26</v>
      </c>
      <c r="D26" s="9" t="n">
        <v>16</v>
      </c>
      <c r="E26" s="9" t="n">
        <v>25</v>
      </c>
      <c r="F26" s="22" t="n">
        <v>14</v>
      </c>
      <c r="G26" s="22" t="n">
        <v>12</v>
      </c>
      <c r="H26" s="22" t="n">
        <v>21</v>
      </c>
      <c r="I26" s="22" t="n">
        <f aca="false">FSU!B11</f>
        <v>15</v>
      </c>
      <c r="K26" s="10" t="n">
        <f aca="false">+C26/C28</f>
        <v>0.00626204238921002</v>
      </c>
      <c r="L26" s="10" t="n">
        <f aca="false">+D26/D28</f>
        <v>0.00401707255837309</v>
      </c>
      <c r="M26" s="10" t="n">
        <f aca="false">+E26/E28</f>
        <v>0.00615460364352536</v>
      </c>
      <c r="N26" s="10" t="n">
        <f aca="false">+F26/F28</f>
        <v>0.00352112676056338</v>
      </c>
      <c r="O26" s="10" t="n">
        <f aca="false">+G26/G28</f>
        <v>0.00292825768667643</v>
      </c>
      <c r="P26" s="10" t="n">
        <f aca="false">+H26/H28</f>
        <v>0.00507859733978235</v>
      </c>
      <c r="Q26" s="10" t="n">
        <f aca="false">+I26/I28</f>
        <v>0.00362231345085728</v>
      </c>
      <c r="R26" s="23"/>
    </row>
    <row r="27" customFormat="false" ht="13.5" hidden="false" customHeight="false" outlineLevel="0" collapsed="false">
      <c r="B27" s="2" t="s">
        <v>17</v>
      </c>
      <c r="C27" s="11" t="n">
        <v>3060</v>
      </c>
      <c r="D27" s="11" t="n">
        <v>3007</v>
      </c>
      <c r="E27" s="11" t="n">
        <v>3087</v>
      </c>
      <c r="F27" s="35" t="n">
        <v>2844</v>
      </c>
      <c r="G27" s="35" t="n">
        <v>3055</v>
      </c>
      <c r="H27" s="35" t="n">
        <v>3048</v>
      </c>
      <c r="I27" s="35" t="n">
        <f aca="false">FSU!B12</f>
        <v>3221</v>
      </c>
      <c r="K27" s="12" t="n">
        <f aca="false">+C27/C28</f>
        <v>0.736994219653179</v>
      </c>
      <c r="L27" s="12" t="n">
        <f aca="false">+D27/D28</f>
        <v>0.754958573939242</v>
      </c>
      <c r="M27" s="12" t="n">
        <f aca="false">+E27/E28</f>
        <v>0.759970457902511</v>
      </c>
      <c r="N27" s="12" t="n">
        <f aca="false">+F27/F28</f>
        <v>0.715291750503018</v>
      </c>
      <c r="O27" s="12" t="n">
        <f aca="false">+G27/G28</f>
        <v>0.745485602733041</v>
      </c>
      <c r="P27" s="12" t="n">
        <f aca="false">+H27/H28</f>
        <v>0.737122128174123</v>
      </c>
      <c r="Q27" s="12" t="n">
        <f aca="false">+I27/I28</f>
        <v>0.777831441680754</v>
      </c>
      <c r="R27" s="23"/>
    </row>
    <row r="28" customFormat="false" ht="12.75" hidden="false" customHeight="false" outlineLevel="0" collapsed="false">
      <c r="B28" s="5" t="s">
        <v>18</v>
      </c>
      <c r="C28" s="22" t="n">
        <f aca="false">SUM(C21:C27)</f>
        <v>4152</v>
      </c>
      <c r="D28" s="22" t="n">
        <f aca="false">SUM(D21:D27)</f>
        <v>3983</v>
      </c>
      <c r="E28" s="22" t="n">
        <f aca="false">SUM(E21:E27)</f>
        <v>4062</v>
      </c>
      <c r="F28" s="22" t="n">
        <f aca="false">SUM(F21:F27)</f>
        <v>3976</v>
      </c>
      <c r="G28" s="22" t="n">
        <v>4098</v>
      </c>
      <c r="H28" s="22" t="n">
        <f aca="false">SUM(H21:H27)</f>
        <v>4135</v>
      </c>
      <c r="I28" s="22" t="n">
        <f aca="false">FSU!B13</f>
        <v>4141</v>
      </c>
      <c r="K28" s="10" t="n">
        <f aca="false">SUM(K21:K27)</f>
        <v>1</v>
      </c>
      <c r="L28" s="10" t="n">
        <f aca="false">SUM(L21:L27)</f>
        <v>1</v>
      </c>
      <c r="M28" s="10" t="n">
        <f aca="false">SUM(M21:M27)</f>
        <v>1</v>
      </c>
      <c r="N28" s="10" t="n">
        <f aca="false">SUM(N21:N27)</f>
        <v>1</v>
      </c>
      <c r="O28" s="10" t="n">
        <f aca="false">SUM(O21:O27)</f>
        <v>1</v>
      </c>
      <c r="P28" s="10" t="n">
        <f aca="false">SUM(P21:P27)</f>
        <v>1</v>
      </c>
      <c r="Q28" s="10" t="n">
        <f aca="false">SUM(Q21:Q27)</f>
        <v>1</v>
      </c>
      <c r="R28" s="23"/>
    </row>
    <row r="29" customFormat="false" ht="12.75" hidden="false" customHeight="false" outlineLevel="0" collapsed="false">
      <c r="B29" s="5"/>
      <c r="C29" s="22"/>
      <c r="D29" s="22"/>
      <c r="E29" s="22"/>
      <c r="F29" s="22"/>
      <c r="G29" s="22"/>
      <c r="H29" s="22"/>
      <c r="I29" s="22"/>
      <c r="K29" s="10"/>
      <c r="L29" s="10"/>
      <c r="M29" s="10"/>
      <c r="N29" s="10"/>
      <c r="O29" s="10"/>
      <c r="P29" s="10"/>
      <c r="Q29" s="10"/>
      <c r="R29" s="23"/>
    </row>
    <row r="30" customFormat="false" ht="12.75" hidden="false" customHeight="false" outlineLevel="0" collapsed="false">
      <c r="B30" s="5" t="s">
        <v>19</v>
      </c>
      <c r="C30" s="19" t="n">
        <f aca="false">+SUM(C21:C24)</f>
        <v>1066</v>
      </c>
      <c r="D30" s="19" t="n">
        <f aca="false">+SUM(D21:D24)</f>
        <v>960</v>
      </c>
      <c r="E30" s="19" t="n">
        <f aca="false">+SUM(E21:E24)</f>
        <v>919</v>
      </c>
      <c r="F30" s="19" t="n">
        <f aca="false">+SUM(F21:F24)</f>
        <v>1080</v>
      </c>
      <c r="G30" s="19" t="n">
        <f aca="false">+SUM(G21:G24)</f>
        <v>993</v>
      </c>
      <c r="H30" s="19" t="n">
        <f aca="false">+SUM(H21:H24)</f>
        <v>947</v>
      </c>
      <c r="I30" s="19" t="n">
        <f aca="false">+SUM(I21:I24)</f>
        <v>864</v>
      </c>
      <c r="K30" s="10" t="n">
        <f aca="false">+C30/C28</f>
        <v>0.256743737957611</v>
      </c>
      <c r="L30" s="10" t="n">
        <f aca="false">+D30/D28</f>
        <v>0.241024353502385</v>
      </c>
      <c r="M30" s="10" t="n">
        <f aca="false">+E30/E28</f>
        <v>0.226243229935992</v>
      </c>
      <c r="N30" s="10" t="n">
        <f aca="false">+F30/F28</f>
        <v>0.271629778672032</v>
      </c>
      <c r="O30" s="10" t="n">
        <f aca="false">+G30/G28</f>
        <v>0.242313323572474</v>
      </c>
      <c r="P30" s="10" t="n">
        <f aca="false">+H30/H28</f>
        <v>0.229020556227328</v>
      </c>
      <c r="Q30" s="10" t="n">
        <f aca="false">+I30/I28</f>
        <v>0.208645254769379</v>
      </c>
      <c r="R30" s="23"/>
    </row>
    <row r="31" customFormat="false" ht="12.75" hidden="false" customHeight="false" outlineLevel="0" collapsed="false">
      <c r="B31" s="5" t="s">
        <v>20</v>
      </c>
      <c r="C31" s="19" t="n">
        <v>2402</v>
      </c>
      <c r="D31" s="22" t="n">
        <v>2293</v>
      </c>
      <c r="E31" s="22" t="n">
        <v>2440</v>
      </c>
      <c r="F31" s="22" t="n">
        <v>2328</v>
      </c>
      <c r="G31" s="22" t="n">
        <v>2397</v>
      </c>
      <c r="H31" s="22" t="n">
        <v>2417</v>
      </c>
      <c r="I31" s="22" t="n">
        <f aca="false">FSU!B15</f>
        <v>2349</v>
      </c>
      <c r="K31" s="10" t="n">
        <f aca="false">+C31/C28</f>
        <v>0.578516377649326</v>
      </c>
      <c r="L31" s="10" t="n">
        <f aca="false">+D31/D28</f>
        <v>0.575696711021843</v>
      </c>
      <c r="M31" s="10" t="n">
        <f aca="false">+E31/E28</f>
        <v>0.600689315608075</v>
      </c>
      <c r="N31" s="10" t="n">
        <f aca="false">+F31/F28</f>
        <v>0.585513078470825</v>
      </c>
      <c r="O31" s="10" t="n">
        <f aca="false">+G31/G28</f>
        <v>0.584919472913616</v>
      </c>
      <c r="P31" s="10" t="n">
        <f aca="false">+H31/H28</f>
        <v>0.584522370012092</v>
      </c>
      <c r="Q31" s="10" t="n">
        <f aca="false">+I31/I28</f>
        <v>0.56725428640425</v>
      </c>
      <c r="R31" s="23"/>
    </row>
    <row r="32" customFormat="false" ht="12.75" hidden="false" customHeight="false" outlineLevel="0" collapsed="false">
      <c r="B32" s="5"/>
      <c r="C32" s="36"/>
      <c r="K32" s="10"/>
      <c r="L32" s="10"/>
      <c r="M32" s="10"/>
      <c r="N32" s="10"/>
      <c r="O32" s="10"/>
      <c r="P32" s="10"/>
      <c r="Q32" s="10"/>
      <c r="R32" s="23"/>
    </row>
    <row r="33" customFormat="false" ht="12.75" hidden="false" customHeight="false" outlineLevel="0" collapsed="false">
      <c r="A33" s="5" t="s">
        <v>22</v>
      </c>
      <c r="B33" s="2" t="s">
        <v>11</v>
      </c>
      <c r="C33" s="9" t="n">
        <v>8</v>
      </c>
      <c r="D33" s="9" t="n">
        <v>7</v>
      </c>
      <c r="E33" s="9" t="n">
        <v>5</v>
      </c>
      <c r="F33" s="22" t="n">
        <v>4</v>
      </c>
      <c r="G33" s="22" t="n">
        <v>8</v>
      </c>
      <c r="H33" s="9" t="n">
        <v>9</v>
      </c>
      <c r="I33" s="22" t="n">
        <f aca="false">FAMU!B6</f>
        <v>10</v>
      </c>
      <c r="K33" s="10" t="n">
        <f aca="false">+C33/C40</f>
        <v>0.00425758382118148</v>
      </c>
      <c r="L33" s="10" t="n">
        <f aca="false">+D33/D40</f>
        <v>0.00366300366300366</v>
      </c>
      <c r="M33" s="10" t="n">
        <f aca="false">+E33/E40</f>
        <v>0.00257466529351184</v>
      </c>
      <c r="N33" s="10" t="n">
        <f aca="false">+F33/F40</f>
        <v>0.00200803212851406</v>
      </c>
      <c r="O33" s="10" t="n">
        <f aca="false">+G33/G40</f>
        <v>0.00419067574646412</v>
      </c>
      <c r="P33" s="10" t="n">
        <f aca="false">+H33/H40</f>
        <v>0.00470219435736677</v>
      </c>
      <c r="Q33" s="10" t="n">
        <f aca="false">+I33/I40</f>
        <v>0.00464900046490005</v>
      </c>
      <c r="R33" s="23"/>
    </row>
    <row r="34" customFormat="false" ht="12.75" hidden="false" customHeight="false" outlineLevel="0" collapsed="false">
      <c r="B34" s="2" t="s">
        <v>12</v>
      </c>
      <c r="C34" s="9" t="n">
        <v>1853</v>
      </c>
      <c r="D34" s="9" t="n">
        <v>1870</v>
      </c>
      <c r="E34" s="9" t="n">
        <v>1900</v>
      </c>
      <c r="F34" s="22" t="n">
        <v>1936</v>
      </c>
      <c r="G34" s="22" t="n">
        <v>1859</v>
      </c>
      <c r="H34" s="9" t="n">
        <v>1872</v>
      </c>
      <c r="I34" s="22" t="n">
        <f aca="false">FAMU!B7</f>
        <v>2091</v>
      </c>
      <c r="K34" s="10" t="n">
        <f aca="false">+C34/C40</f>
        <v>0.98616285258116</v>
      </c>
      <c r="L34" s="10" t="n">
        <f aca="false">+D34/D40</f>
        <v>0.97854526425955</v>
      </c>
      <c r="M34" s="10" t="n">
        <f aca="false">+E34/E40</f>
        <v>0.978372811534501</v>
      </c>
      <c r="N34" s="10" t="n">
        <f aca="false">+F34/F40</f>
        <v>0.971887550200803</v>
      </c>
      <c r="O34" s="10" t="n">
        <f aca="false">+G34/G40</f>
        <v>0.973808276584599</v>
      </c>
      <c r="P34" s="10" t="n">
        <f aca="false">+H34/H40</f>
        <v>0.978056426332288</v>
      </c>
      <c r="Q34" s="10" t="n">
        <f aca="false">+I34/I40</f>
        <v>0.9721059972106</v>
      </c>
      <c r="R34" s="23"/>
    </row>
    <row r="35" customFormat="false" ht="12.75" hidden="false" customHeight="false" outlineLevel="0" collapsed="false">
      <c r="B35" s="2" t="s">
        <v>13</v>
      </c>
      <c r="C35" s="9" t="n">
        <v>4</v>
      </c>
      <c r="D35" s="9" t="n">
        <v>12</v>
      </c>
      <c r="E35" s="9" t="n">
        <v>11</v>
      </c>
      <c r="F35" s="22" t="n">
        <v>14</v>
      </c>
      <c r="G35" s="22" t="n">
        <v>13</v>
      </c>
      <c r="H35" s="9" t="n">
        <v>10</v>
      </c>
      <c r="I35" s="22" t="n">
        <f aca="false">FAMU!B8</f>
        <v>21</v>
      </c>
      <c r="K35" s="10" t="n">
        <f aca="false">+C35/C40</f>
        <v>0.00212879191059074</v>
      </c>
      <c r="L35" s="10" t="n">
        <f aca="false">+D35/D40</f>
        <v>0.00627943485086342</v>
      </c>
      <c r="M35" s="10" t="n">
        <f aca="false">+E35/E40</f>
        <v>0.00566426364572606</v>
      </c>
      <c r="N35" s="10" t="n">
        <f aca="false">+F35/F40</f>
        <v>0.0070281124497992</v>
      </c>
      <c r="O35" s="10" t="n">
        <f aca="false">+G35/G40</f>
        <v>0.00680984808800419</v>
      </c>
      <c r="P35" s="10" t="n">
        <f aca="false">+H35/H40</f>
        <v>0.00522466039707419</v>
      </c>
      <c r="Q35" s="10" t="n">
        <f aca="false">+I35/I40</f>
        <v>0.0097629009762901</v>
      </c>
      <c r="R35" s="23"/>
    </row>
    <row r="36" customFormat="false" ht="12.75" hidden="false" customHeight="false" outlineLevel="0" collapsed="false">
      <c r="B36" s="2" t="s">
        <v>14</v>
      </c>
      <c r="C36" s="9" t="n">
        <v>0</v>
      </c>
      <c r="D36" s="9" t="n">
        <v>1</v>
      </c>
      <c r="E36" s="9" t="n">
        <v>2</v>
      </c>
      <c r="F36" s="22" t="n">
        <v>0</v>
      </c>
      <c r="G36" s="22" t="n">
        <v>2</v>
      </c>
      <c r="H36" s="9" t="n">
        <v>2</v>
      </c>
      <c r="I36" s="22" t="n">
        <f aca="false">FAMU!B9</f>
        <v>1</v>
      </c>
      <c r="K36" s="10" t="n">
        <f aca="false">+C36/C40</f>
        <v>0</v>
      </c>
      <c r="L36" s="10" t="n">
        <f aca="false">+D36/D40</f>
        <v>0.000523286237571952</v>
      </c>
      <c r="M36" s="10" t="n">
        <f aca="false">+E36/E40</f>
        <v>0.00102986611740474</v>
      </c>
      <c r="N36" s="10" t="n">
        <f aca="false">+F36/F40</f>
        <v>0</v>
      </c>
      <c r="O36" s="10" t="n">
        <f aca="false">+G36/G40</f>
        <v>0.00104766893661603</v>
      </c>
      <c r="P36" s="10" t="n">
        <f aca="false">+H36/H40</f>
        <v>0.00104493207941484</v>
      </c>
      <c r="Q36" s="10" t="n">
        <f aca="false">+I36/I40</f>
        <v>0.000464900046490005</v>
      </c>
      <c r="R36" s="23"/>
    </row>
    <row r="37" customFormat="false" ht="12.75" hidden="false" customHeight="false" outlineLevel="0" collapsed="false">
      <c r="B37" s="2" t="s">
        <v>15</v>
      </c>
      <c r="C37" s="9"/>
      <c r="D37" s="9"/>
      <c r="E37" s="9"/>
      <c r="F37" s="22" t="n">
        <v>0</v>
      </c>
      <c r="G37" s="22" t="n">
        <v>0</v>
      </c>
      <c r="H37" s="9" t="n">
        <v>0</v>
      </c>
      <c r="I37" s="22" t="n">
        <f aca="false">FAMU!B10</f>
        <v>0</v>
      </c>
      <c r="K37" s="10" t="n">
        <f aca="false">+C37/C40</f>
        <v>0</v>
      </c>
      <c r="L37" s="10" t="n">
        <f aca="false">+D37/D40</f>
        <v>0</v>
      </c>
      <c r="M37" s="10" t="n">
        <f aca="false">+E37/E40</f>
        <v>0</v>
      </c>
      <c r="N37" s="10" t="n">
        <f aca="false">+F37/F40</f>
        <v>0</v>
      </c>
      <c r="O37" s="10" t="n">
        <f aca="false">+G37/G40</f>
        <v>0</v>
      </c>
      <c r="P37" s="10" t="n">
        <f aca="false">+H37/H40</f>
        <v>0</v>
      </c>
      <c r="Q37" s="10" t="n">
        <f aca="false">+I37/I40</f>
        <v>0</v>
      </c>
      <c r="R37" s="23"/>
    </row>
    <row r="38" customFormat="false" ht="12.75" hidden="false" customHeight="false" outlineLevel="0" collapsed="false">
      <c r="B38" s="2" t="s">
        <v>16</v>
      </c>
      <c r="C38" s="9" t="n">
        <v>6</v>
      </c>
      <c r="D38" s="9" t="n">
        <v>8</v>
      </c>
      <c r="E38" s="9" t="n">
        <v>4</v>
      </c>
      <c r="F38" s="22" t="n">
        <v>20</v>
      </c>
      <c r="G38" s="22" t="n">
        <v>6</v>
      </c>
      <c r="H38" s="9" t="n">
        <v>0</v>
      </c>
      <c r="I38" s="22" t="n">
        <f aca="false">FAMU!B11</f>
        <v>3</v>
      </c>
      <c r="K38" s="10" t="n">
        <f aca="false">+C38/C40</f>
        <v>0.00319318786588611</v>
      </c>
      <c r="L38" s="10" t="n">
        <f aca="false">+D38/D40</f>
        <v>0.00418628990057562</v>
      </c>
      <c r="M38" s="10" t="n">
        <f aca="false">+E38/E40</f>
        <v>0.00205973223480947</v>
      </c>
      <c r="N38" s="10" t="n">
        <f aca="false">+F38/F40</f>
        <v>0.0100401606425703</v>
      </c>
      <c r="O38" s="10" t="n">
        <f aca="false">+G38/G40</f>
        <v>0.00314300680984809</v>
      </c>
      <c r="P38" s="10" t="n">
        <f aca="false">+H38/H40</f>
        <v>0</v>
      </c>
      <c r="Q38" s="10" t="n">
        <f aca="false">+I38/I40</f>
        <v>0.00139470013947001</v>
      </c>
      <c r="R38" s="23"/>
    </row>
    <row r="39" customFormat="false" ht="13.5" hidden="false" customHeight="false" outlineLevel="0" collapsed="false">
      <c r="B39" s="2" t="s">
        <v>17</v>
      </c>
      <c r="C39" s="11" t="n">
        <v>8</v>
      </c>
      <c r="D39" s="11" t="n">
        <v>13</v>
      </c>
      <c r="E39" s="11" t="n">
        <v>20</v>
      </c>
      <c r="F39" s="35" t="n">
        <v>18</v>
      </c>
      <c r="G39" s="35" t="n">
        <v>21</v>
      </c>
      <c r="H39" s="11" t="n">
        <v>21</v>
      </c>
      <c r="I39" s="35" t="n">
        <f aca="false">FAMU!B12</f>
        <v>25</v>
      </c>
      <c r="K39" s="12" t="n">
        <f aca="false">+C39/C40</f>
        <v>0.00425758382118148</v>
      </c>
      <c r="L39" s="12" t="n">
        <f aca="false">+D39/D40</f>
        <v>0.00680272108843537</v>
      </c>
      <c r="M39" s="12" t="n">
        <f aca="false">+E39/E40</f>
        <v>0.0102986611740474</v>
      </c>
      <c r="N39" s="12" t="n">
        <f aca="false">+F39/F40</f>
        <v>0.00903614457831325</v>
      </c>
      <c r="O39" s="12" t="n">
        <f aca="false">+G39/G40</f>
        <v>0.0110005238344683</v>
      </c>
      <c r="P39" s="12" t="n">
        <f aca="false">+H39/H40</f>
        <v>0.0109717868338558</v>
      </c>
      <c r="Q39" s="12" t="n">
        <f aca="false">+I39/I40</f>
        <v>0.0116225011622501</v>
      </c>
      <c r="R39" s="23"/>
    </row>
    <row r="40" customFormat="false" ht="12.75" hidden="false" customHeight="false" outlineLevel="0" collapsed="false">
      <c r="B40" s="5" t="s">
        <v>18</v>
      </c>
      <c r="C40" s="22" t="n">
        <f aca="false">SUM(C33:C39)</f>
        <v>1879</v>
      </c>
      <c r="D40" s="22" t="n">
        <f aca="false">SUM(D33:D39)</f>
        <v>1911</v>
      </c>
      <c r="E40" s="22" t="n">
        <f aca="false">SUM(E33:E39)</f>
        <v>1942</v>
      </c>
      <c r="F40" s="22" t="n">
        <f aca="false">SUM(F33:F39)</f>
        <v>1992</v>
      </c>
      <c r="G40" s="22" t="n">
        <v>1909</v>
      </c>
      <c r="H40" s="22" t="n">
        <f aca="false">SUM(H33:H39)</f>
        <v>1914</v>
      </c>
      <c r="I40" s="22" t="n">
        <f aca="false">FAMU!B13</f>
        <v>2151</v>
      </c>
      <c r="K40" s="10" t="n">
        <f aca="false">SUM(K33:K39)</f>
        <v>1</v>
      </c>
      <c r="L40" s="10" t="n">
        <f aca="false">SUM(L33:L39)</f>
        <v>1</v>
      </c>
      <c r="M40" s="10" t="n">
        <f aca="false">SUM(M33:M39)</f>
        <v>1</v>
      </c>
      <c r="N40" s="10" t="n">
        <f aca="false">SUM(N33:N39)</f>
        <v>1</v>
      </c>
      <c r="O40" s="10" t="n">
        <f aca="false">SUM(O33:O39)</f>
        <v>1</v>
      </c>
      <c r="P40" s="10" t="n">
        <f aca="false">SUM(P33:P39)</f>
        <v>1</v>
      </c>
      <c r="Q40" s="10" t="n">
        <f aca="false">SUM(Q33:Q39)</f>
        <v>1</v>
      </c>
      <c r="R40" s="23"/>
    </row>
    <row r="41" customFormat="false" ht="12.75" hidden="false" customHeight="false" outlineLevel="0" collapsed="false">
      <c r="B41" s="5"/>
      <c r="C41" s="22"/>
      <c r="D41" s="22"/>
      <c r="E41" s="22"/>
      <c r="F41" s="22"/>
      <c r="G41" s="22"/>
      <c r="H41" s="22"/>
      <c r="I41" s="22"/>
      <c r="K41" s="10"/>
      <c r="L41" s="10"/>
      <c r="M41" s="10"/>
      <c r="N41" s="10"/>
      <c r="O41" s="10"/>
      <c r="P41" s="10"/>
      <c r="Q41" s="10"/>
      <c r="R41" s="23"/>
    </row>
    <row r="42" customFormat="false" ht="12.75" hidden="false" customHeight="false" outlineLevel="0" collapsed="false">
      <c r="B42" s="5" t="s">
        <v>19</v>
      </c>
      <c r="C42" s="19" t="n">
        <f aca="false">+SUM(C33:C36)</f>
        <v>1865</v>
      </c>
      <c r="D42" s="19" t="n">
        <f aca="false">+SUM(D33:D36)</f>
        <v>1890</v>
      </c>
      <c r="E42" s="19" t="n">
        <f aca="false">+SUM(E33:E36)</f>
        <v>1918</v>
      </c>
      <c r="F42" s="19" t="n">
        <f aca="false">+SUM(F33:F36)</f>
        <v>1954</v>
      </c>
      <c r="G42" s="19" t="n">
        <f aca="false">+SUM(G33:G36)</f>
        <v>1882</v>
      </c>
      <c r="H42" s="19" t="n">
        <f aca="false">+SUM(H33:H36)</f>
        <v>1893</v>
      </c>
      <c r="I42" s="19" t="n">
        <f aca="false">+SUM(I33:I36)</f>
        <v>2123</v>
      </c>
      <c r="K42" s="10" t="n">
        <f aca="false">+C42/C40</f>
        <v>0.992549228312933</v>
      </c>
      <c r="L42" s="10" t="n">
        <f aca="false">+D42/D40</f>
        <v>0.989010989010989</v>
      </c>
      <c r="M42" s="10" t="n">
        <f aca="false">+E42/E40</f>
        <v>0.987641606591143</v>
      </c>
      <c r="N42" s="10" t="n">
        <f aca="false">+F42/F40</f>
        <v>0.980923694779117</v>
      </c>
      <c r="O42" s="10" t="n">
        <f aca="false">+G42/G40</f>
        <v>0.985856469355684</v>
      </c>
      <c r="P42" s="10" t="n">
        <f aca="false">+H42/H40</f>
        <v>0.989028213166144</v>
      </c>
      <c r="Q42" s="10" t="n">
        <f aca="false">+I42/I40</f>
        <v>0.98698279869828</v>
      </c>
      <c r="R42" s="23"/>
    </row>
    <row r="43" customFormat="false" ht="12.75" hidden="false" customHeight="false" outlineLevel="0" collapsed="false">
      <c r="B43" s="5" t="s">
        <v>20</v>
      </c>
      <c r="C43" s="19" t="n">
        <v>1106</v>
      </c>
      <c r="D43" s="22" t="n">
        <v>1121</v>
      </c>
      <c r="E43" s="22" t="n">
        <v>1158</v>
      </c>
      <c r="F43" s="22" t="n">
        <v>1166</v>
      </c>
      <c r="G43" s="22" t="n">
        <v>1127</v>
      </c>
      <c r="H43" s="22" t="n">
        <v>1129.95180722892</v>
      </c>
      <c r="I43" s="22" t="n">
        <f aca="false">FAMU!B15</f>
        <v>1247</v>
      </c>
      <c r="K43" s="10" t="n">
        <f aca="false">+C43/C40</f>
        <v>0.58861096327834</v>
      </c>
      <c r="L43" s="10" t="n">
        <f aca="false">+D43/D40</f>
        <v>0.586603872318158</v>
      </c>
      <c r="M43" s="10" t="n">
        <f aca="false">+E43/E40</f>
        <v>0.596292481977343</v>
      </c>
      <c r="N43" s="10" t="n">
        <f aca="false">+F43/F40</f>
        <v>0.585341365461847</v>
      </c>
      <c r="O43" s="10" t="n">
        <f aca="false">+G43/G40</f>
        <v>0.590361445783133</v>
      </c>
      <c r="P43" s="10" t="n">
        <f aca="false">+H43/H40</f>
        <v>0.590361445783133</v>
      </c>
      <c r="Q43" s="10" t="n">
        <f aca="false">+I43/I40</f>
        <v>0.579730357973036</v>
      </c>
      <c r="R43" s="23"/>
    </row>
    <row r="44" customFormat="false" ht="12.75" hidden="false" customHeight="false" outlineLevel="0" collapsed="false">
      <c r="B44" s="5"/>
      <c r="C44" s="19"/>
      <c r="D44" s="22"/>
      <c r="E44" s="22"/>
      <c r="F44" s="22"/>
      <c r="G44" s="22"/>
      <c r="H44" s="22"/>
      <c r="I44" s="22"/>
      <c r="K44" s="10"/>
      <c r="L44" s="10"/>
      <c r="M44" s="10"/>
      <c r="N44" s="10"/>
      <c r="O44" s="10"/>
      <c r="P44" s="10"/>
      <c r="Q44" s="10"/>
      <c r="R44" s="23"/>
    </row>
    <row r="45" customFormat="false" ht="12.75" hidden="false" customHeight="false" outlineLevel="0" collapsed="false">
      <c r="A45" s="5" t="s">
        <v>23</v>
      </c>
      <c r="B45" s="2" t="s">
        <v>11</v>
      </c>
      <c r="C45" s="9" t="n">
        <v>167</v>
      </c>
      <c r="D45" s="9" t="n">
        <v>197</v>
      </c>
      <c r="E45" s="9" t="n">
        <v>204</v>
      </c>
      <c r="F45" s="22" t="n">
        <v>201</v>
      </c>
      <c r="G45" s="22" t="n">
        <v>245</v>
      </c>
      <c r="H45" s="22" t="n">
        <v>271</v>
      </c>
      <c r="I45" s="22" t="n">
        <f aca="false">USF!B6</f>
        <v>290</v>
      </c>
      <c r="K45" s="10" t="n">
        <f aca="false">+C45/C52</f>
        <v>0.0637647957235586</v>
      </c>
      <c r="L45" s="10" t="n">
        <f aca="false">+D45/D52</f>
        <v>0.0622039785285759</v>
      </c>
      <c r="M45" s="10" t="n">
        <f aca="false">+E45/E52</f>
        <v>0.0620815581253804</v>
      </c>
      <c r="N45" s="10" t="n">
        <f aca="false">+F45/F52</f>
        <v>0.053757689221717</v>
      </c>
      <c r="O45" s="10" t="n">
        <f aca="false">+G45/G52</f>
        <v>0.0633074935400517</v>
      </c>
      <c r="P45" s="10" t="n">
        <f aca="false">+H45/H52</f>
        <v>0.0650347972162227</v>
      </c>
      <c r="Q45" s="10" t="n">
        <f aca="false">+I45/I52</f>
        <v>0.0604544506983531</v>
      </c>
      <c r="R45" s="23"/>
    </row>
    <row r="46" customFormat="false" ht="12.75" hidden="false" customHeight="false" outlineLevel="0" collapsed="false">
      <c r="B46" s="2" t="s">
        <v>12</v>
      </c>
      <c r="C46" s="9" t="n">
        <v>247</v>
      </c>
      <c r="D46" s="9" t="n">
        <v>335</v>
      </c>
      <c r="E46" s="9" t="n">
        <v>358</v>
      </c>
      <c r="F46" s="22" t="n">
        <v>499</v>
      </c>
      <c r="G46" s="22" t="n">
        <v>400</v>
      </c>
      <c r="H46" s="22" t="n">
        <v>432</v>
      </c>
      <c r="I46" s="22" t="n">
        <f aca="false">USF!B7</f>
        <v>534</v>
      </c>
      <c r="K46" s="10" t="n">
        <f aca="false">+C46/C52</f>
        <v>0.0943108056510118</v>
      </c>
      <c r="L46" s="10" t="n">
        <f aca="false">+D46/D52</f>
        <v>0.105778339122198</v>
      </c>
      <c r="M46" s="10" t="n">
        <f aca="false">+E46/E52</f>
        <v>0.108947048082775</v>
      </c>
      <c r="N46" s="10" t="n">
        <f aca="false">+F46/F52</f>
        <v>0.13345814388874</v>
      </c>
      <c r="O46" s="10" t="n">
        <f aca="false">+G46/G52</f>
        <v>0.103359173126615</v>
      </c>
      <c r="P46" s="10" t="n">
        <f aca="false">+H46/H52</f>
        <v>0.103671706263499</v>
      </c>
      <c r="Q46" s="10" t="n">
        <f aca="false">+I46/I52</f>
        <v>0.111319574734209</v>
      </c>
      <c r="R46" s="23"/>
    </row>
    <row r="47" customFormat="false" ht="12.75" hidden="false" customHeight="false" outlineLevel="0" collapsed="false">
      <c r="B47" s="2" t="s">
        <v>13</v>
      </c>
      <c r="C47" s="9" t="n">
        <v>266</v>
      </c>
      <c r="D47" s="9" t="n">
        <v>350</v>
      </c>
      <c r="E47" s="9" t="n">
        <v>331</v>
      </c>
      <c r="F47" s="22" t="n">
        <v>414</v>
      </c>
      <c r="G47" s="22" t="n">
        <v>460</v>
      </c>
      <c r="H47" s="22" t="n">
        <v>504</v>
      </c>
      <c r="I47" s="22" t="n">
        <f aca="false">USF!B8</f>
        <v>582</v>
      </c>
      <c r="K47" s="10" t="n">
        <f aca="false">+C47/C52</f>
        <v>0.101565483008782</v>
      </c>
      <c r="L47" s="10" t="n">
        <f aca="false">+D47/D52</f>
        <v>0.110514682664983</v>
      </c>
      <c r="M47" s="10" t="n">
        <f aca="false">+E47/E52</f>
        <v>0.100730371272063</v>
      </c>
      <c r="N47" s="10" t="n">
        <f aca="false">+F47/F52</f>
        <v>0.110724792725328</v>
      </c>
      <c r="O47" s="10" t="n">
        <f aca="false">+G47/G52</f>
        <v>0.118863049095607</v>
      </c>
      <c r="P47" s="10" t="n">
        <f aca="false">+H47/H52</f>
        <v>0.120950323974082</v>
      </c>
      <c r="Q47" s="10" t="n">
        <f aca="false">+I47/I52</f>
        <v>0.121325828642902</v>
      </c>
      <c r="R47" s="23"/>
    </row>
    <row r="48" customFormat="false" ht="12.75" hidden="false" customHeight="false" outlineLevel="0" collapsed="false">
      <c r="B48" s="2" t="s">
        <v>14</v>
      </c>
      <c r="C48" s="9" t="n">
        <v>11</v>
      </c>
      <c r="D48" s="9" t="n">
        <v>11</v>
      </c>
      <c r="E48" s="9" t="n">
        <v>9</v>
      </c>
      <c r="F48" s="22" t="n">
        <v>12</v>
      </c>
      <c r="G48" s="22" t="n">
        <v>11</v>
      </c>
      <c r="H48" s="22" t="n">
        <v>15</v>
      </c>
      <c r="I48" s="22" t="n">
        <f aca="false">USF!B9</f>
        <v>23</v>
      </c>
      <c r="K48" s="10" t="n">
        <f aca="false">+C48/C52</f>
        <v>0.00420007636502482</v>
      </c>
      <c r="L48" s="10" t="n">
        <f aca="false">+D48/D52</f>
        <v>0.00347331859804231</v>
      </c>
      <c r="M48" s="10" t="n">
        <f aca="false">+E48/E52</f>
        <v>0.00273889227023737</v>
      </c>
      <c r="N48" s="10" t="n">
        <f aca="false">+F48/F52</f>
        <v>0.00320941428189355</v>
      </c>
      <c r="O48" s="10" t="n">
        <f aca="false">+G48/G52</f>
        <v>0.00284237726098191</v>
      </c>
      <c r="P48" s="10" t="n">
        <f aca="false">+H48/H52</f>
        <v>0.00359971202303816</v>
      </c>
      <c r="Q48" s="10" t="n">
        <f aca="false">+I48/I52</f>
        <v>0.0047946633312487</v>
      </c>
      <c r="R48" s="23"/>
    </row>
    <row r="49" customFormat="false" ht="12.75" hidden="false" customHeight="false" outlineLevel="0" collapsed="false">
      <c r="B49" s="2" t="s">
        <v>15</v>
      </c>
      <c r="C49" s="9" t="n">
        <v>32</v>
      </c>
      <c r="D49" s="9" t="n">
        <v>36</v>
      </c>
      <c r="E49" s="9" t="n">
        <v>76</v>
      </c>
      <c r="F49" s="22" t="n">
        <v>63</v>
      </c>
      <c r="G49" s="22" t="n">
        <v>74</v>
      </c>
      <c r="H49" s="22" t="n">
        <v>74</v>
      </c>
      <c r="I49" s="22" t="n">
        <f aca="false">USF!B10</f>
        <v>141</v>
      </c>
      <c r="K49" s="10" t="n">
        <f aca="false">+C49/C52</f>
        <v>0.0122184039709813</v>
      </c>
      <c r="L49" s="10" t="n">
        <f aca="false">+D49/D52</f>
        <v>0.0113672245026839</v>
      </c>
      <c r="M49" s="10" t="n">
        <f aca="false">+E49/E52</f>
        <v>0.0231284236153378</v>
      </c>
      <c r="N49" s="10" t="n">
        <f aca="false">+F49/F52</f>
        <v>0.0168494249799412</v>
      </c>
      <c r="O49" s="10" t="n">
        <f aca="false">+G49/G52</f>
        <v>0.0191214470284238</v>
      </c>
      <c r="P49" s="10" t="n">
        <f aca="false">+H49/H52</f>
        <v>0.0177585793136549</v>
      </c>
      <c r="Q49" s="10" t="n">
        <f aca="false">+I49/I52</f>
        <v>0.0293933708567855</v>
      </c>
      <c r="R49" s="23"/>
    </row>
    <row r="50" customFormat="false" ht="12.75" hidden="false" customHeight="false" outlineLevel="0" collapsed="false">
      <c r="B50" s="2" t="s">
        <v>16</v>
      </c>
      <c r="C50" s="9" t="n">
        <v>16</v>
      </c>
      <c r="D50" s="9" t="n">
        <v>39</v>
      </c>
      <c r="E50" s="9" t="n">
        <v>39</v>
      </c>
      <c r="F50" s="22" t="n">
        <v>47</v>
      </c>
      <c r="G50" s="22" t="n">
        <v>21</v>
      </c>
      <c r="H50" s="22" t="n">
        <v>29</v>
      </c>
      <c r="I50" s="22" t="n">
        <f aca="false">USF!B11</f>
        <v>19</v>
      </c>
      <c r="K50" s="10" t="n">
        <f aca="false">+C50/C52</f>
        <v>0.00610920198549065</v>
      </c>
      <c r="L50" s="10" t="n">
        <f aca="false">+D50/D52</f>
        <v>0.0123144932112409</v>
      </c>
      <c r="M50" s="10" t="n">
        <f aca="false">+E50/E52</f>
        <v>0.0118685331710286</v>
      </c>
      <c r="N50" s="10" t="n">
        <f aca="false">+F50/F52</f>
        <v>0.0125702059374164</v>
      </c>
      <c r="O50" s="10" t="n">
        <f aca="false">+G50/G52</f>
        <v>0.00542635658914729</v>
      </c>
      <c r="P50" s="10" t="n">
        <f aca="false">+H50/H52</f>
        <v>0.00695944324454044</v>
      </c>
      <c r="Q50" s="10" t="n">
        <f aca="false">+I50/I52</f>
        <v>0.00396080883885762</v>
      </c>
      <c r="R50" s="23"/>
    </row>
    <row r="51" customFormat="false" ht="13.5" hidden="false" customHeight="false" outlineLevel="0" collapsed="false">
      <c r="B51" s="2" t="s">
        <v>17</v>
      </c>
      <c r="C51" s="11" t="n">
        <v>1880</v>
      </c>
      <c r="D51" s="11" t="n">
        <v>2199</v>
      </c>
      <c r="E51" s="11" t="n">
        <v>2269</v>
      </c>
      <c r="F51" s="35" t="n">
        <v>2503</v>
      </c>
      <c r="G51" s="35" t="n">
        <v>2659</v>
      </c>
      <c r="H51" s="35" t="n">
        <v>2842</v>
      </c>
      <c r="I51" s="35" t="n">
        <f aca="false">USF!B12</f>
        <v>3208</v>
      </c>
      <c r="K51" s="12" t="n">
        <f aca="false">+C51/C52</f>
        <v>0.717831233295151</v>
      </c>
      <c r="L51" s="12" t="n">
        <f aca="false">+D51/D52</f>
        <v>0.694347963372277</v>
      </c>
      <c r="M51" s="12" t="n">
        <f aca="false">+E51/E52</f>
        <v>0.690505173463177</v>
      </c>
      <c r="N51" s="12" t="n">
        <f aca="false">+F51/F52</f>
        <v>0.669430328964964</v>
      </c>
      <c r="O51" s="12" t="n">
        <f aca="false">+G51/G52</f>
        <v>0.687080103359173</v>
      </c>
      <c r="P51" s="12" t="n">
        <f aca="false">+H51/H52</f>
        <v>0.682025437964963</v>
      </c>
      <c r="Q51" s="12" t="n">
        <f aca="false">+I51/I52</f>
        <v>0.668751302897644</v>
      </c>
      <c r="R51" s="23"/>
    </row>
    <row r="52" customFormat="false" ht="12.75" hidden="false" customHeight="false" outlineLevel="0" collapsed="false">
      <c r="B52" s="5" t="s">
        <v>18</v>
      </c>
      <c r="C52" s="22" t="n">
        <f aca="false">SUM(C45:C51)</f>
        <v>2619</v>
      </c>
      <c r="D52" s="22" t="n">
        <f aca="false">SUM(D45:D51)</f>
        <v>3167</v>
      </c>
      <c r="E52" s="22" t="n">
        <f aca="false">SUM(E45:E51)</f>
        <v>3286</v>
      </c>
      <c r="F52" s="22" t="n">
        <f aca="false">SUM(F45:F51)</f>
        <v>3739</v>
      </c>
      <c r="G52" s="22" t="n">
        <v>3870</v>
      </c>
      <c r="H52" s="22" t="n">
        <f aca="false">SUM(H45:H51)</f>
        <v>4167</v>
      </c>
      <c r="I52" s="22" t="n">
        <f aca="false">USF!B13</f>
        <v>4797</v>
      </c>
      <c r="K52" s="10" t="n">
        <f aca="false">SUM(K45:K51)</f>
        <v>1</v>
      </c>
      <c r="L52" s="10" t="n">
        <f aca="false">SUM(L45:L51)</f>
        <v>1</v>
      </c>
      <c r="M52" s="10" t="n">
        <f aca="false">SUM(M45:M51)</f>
        <v>1</v>
      </c>
      <c r="N52" s="10" t="n">
        <f aca="false">SUM(N45:N51)</f>
        <v>1</v>
      </c>
      <c r="O52" s="10" t="n">
        <f aca="false">SUM(O45:O51)</f>
        <v>1</v>
      </c>
      <c r="P52" s="10" t="n">
        <f aca="false">SUM(P45:P51)</f>
        <v>1</v>
      </c>
      <c r="Q52" s="10" t="n">
        <f aca="false">SUM(Q45:Q51)</f>
        <v>1</v>
      </c>
      <c r="R52" s="23"/>
    </row>
    <row r="53" customFormat="false" ht="12.75" hidden="false" customHeight="false" outlineLevel="0" collapsed="false">
      <c r="B53" s="5"/>
      <c r="C53" s="22"/>
      <c r="D53" s="22"/>
      <c r="E53" s="22"/>
      <c r="F53" s="22"/>
      <c r="G53" s="22"/>
      <c r="H53" s="22"/>
      <c r="I53" s="22"/>
      <c r="K53" s="10"/>
      <c r="L53" s="10"/>
      <c r="M53" s="10"/>
      <c r="N53" s="10"/>
      <c r="O53" s="10"/>
      <c r="P53" s="10"/>
      <c r="Q53" s="10"/>
      <c r="R53" s="23"/>
    </row>
    <row r="54" customFormat="false" ht="12.75" hidden="false" customHeight="false" outlineLevel="0" collapsed="false">
      <c r="B54" s="5" t="s">
        <v>19</v>
      </c>
      <c r="C54" s="19" t="n">
        <f aca="false">+SUM(C45:C48)</f>
        <v>691</v>
      </c>
      <c r="D54" s="19" t="n">
        <f aca="false">+SUM(D45:D48)</f>
        <v>893</v>
      </c>
      <c r="E54" s="19" t="n">
        <f aca="false">+SUM(E45:E48)</f>
        <v>902</v>
      </c>
      <c r="F54" s="19" t="n">
        <f aca="false">+SUM(F45:F48)</f>
        <v>1126</v>
      </c>
      <c r="G54" s="19" t="n">
        <f aca="false">+SUM(G45:G48)</f>
        <v>1116</v>
      </c>
      <c r="H54" s="19" t="n">
        <f aca="false">+SUM(H45:H48)</f>
        <v>1222</v>
      </c>
      <c r="I54" s="19" t="n">
        <f aca="false">+SUM(I45:I48)</f>
        <v>1429</v>
      </c>
      <c r="K54" s="10" t="n">
        <f aca="false">+C54/C52</f>
        <v>0.263841160748377</v>
      </c>
      <c r="L54" s="10" t="n">
        <f aca="false">+D54/D52</f>
        <v>0.281970318913799</v>
      </c>
      <c r="M54" s="10" t="n">
        <f aca="false">+E54/E52</f>
        <v>0.274497869750457</v>
      </c>
      <c r="N54" s="10" t="n">
        <f aca="false">+F54/F52</f>
        <v>0.301150040117679</v>
      </c>
      <c r="O54" s="10" t="n">
        <f aca="false">+G54/G52</f>
        <v>0.288372093023256</v>
      </c>
      <c r="P54" s="10" t="n">
        <f aca="false">+H54/H52</f>
        <v>0.293256539476842</v>
      </c>
      <c r="Q54" s="10" t="n">
        <f aca="false">+I54/I52</f>
        <v>0.297894517406713</v>
      </c>
      <c r="R54" s="23"/>
    </row>
    <row r="55" customFormat="false" ht="12.75" hidden="false" customHeight="false" outlineLevel="0" collapsed="false">
      <c r="B55" s="5" t="s">
        <v>20</v>
      </c>
      <c r="C55" s="19" t="n">
        <v>1502</v>
      </c>
      <c r="D55" s="22" t="n">
        <v>1829</v>
      </c>
      <c r="E55" s="22" t="n">
        <v>1942</v>
      </c>
      <c r="F55" s="22" t="n">
        <v>2209</v>
      </c>
      <c r="G55" s="22" t="n">
        <v>2312</v>
      </c>
      <c r="H55" s="22" t="n">
        <v>2491</v>
      </c>
      <c r="I55" s="22" t="n">
        <f aca="false">USF!B15</f>
        <v>2789</v>
      </c>
      <c r="K55" s="10" t="n">
        <f aca="false">+C55/C52</f>
        <v>0.573501336387934</v>
      </c>
      <c r="L55" s="10" t="n">
        <f aca="false">+D55/D52</f>
        <v>0.577518155983581</v>
      </c>
      <c r="M55" s="10" t="n">
        <f aca="false">+E55/E52</f>
        <v>0.590992087644553</v>
      </c>
      <c r="N55" s="10" t="n">
        <f aca="false">+F55/F52</f>
        <v>0.590799679058572</v>
      </c>
      <c r="O55" s="10" t="n">
        <f aca="false">+G55/G52</f>
        <v>0.597416020671835</v>
      </c>
      <c r="P55" s="10" t="n">
        <f aca="false">+H55/H52</f>
        <v>0.59779217662587</v>
      </c>
      <c r="Q55" s="10" t="n">
        <f aca="false">+I55/I52</f>
        <v>0.581405044819679</v>
      </c>
      <c r="R55" s="23"/>
    </row>
    <row r="56" customFormat="false" ht="12.75" hidden="false" customHeight="false" outlineLevel="0" collapsed="false">
      <c r="B56" s="18"/>
      <c r="C56" s="19"/>
      <c r="D56" s="22"/>
      <c r="E56" s="22"/>
      <c r="F56" s="22"/>
      <c r="G56" s="22"/>
      <c r="H56" s="22"/>
      <c r="I56" s="22"/>
      <c r="K56" s="10"/>
      <c r="L56" s="10"/>
      <c r="M56" s="10"/>
      <c r="N56" s="10"/>
      <c r="O56" s="10"/>
      <c r="P56" s="10"/>
      <c r="Q56" s="10"/>
      <c r="R56" s="23"/>
    </row>
    <row r="57" customFormat="false" ht="12.75" hidden="false" customHeight="false" outlineLevel="0" collapsed="false">
      <c r="A57" s="5" t="s">
        <v>24</v>
      </c>
      <c r="B57" s="2" t="s">
        <v>11</v>
      </c>
      <c r="C57" s="9" t="n">
        <v>53</v>
      </c>
      <c r="D57" s="9" t="n">
        <v>72</v>
      </c>
      <c r="E57" s="9" t="n">
        <v>93</v>
      </c>
      <c r="F57" s="22" t="n">
        <v>83</v>
      </c>
      <c r="G57" s="22" t="n">
        <v>97</v>
      </c>
      <c r="H57" s="22" t="n">
        <v>104</v>
      </c>
      <c r="I57" s="22" t="n">
        <f aca="false">FAU!B6</f>
        <v>97</v>
      </c>
      <c r="K57" s="10" t="n">
        <f aca="false">+C57/C64</f>
        <v>0.043265306122449</v>
      </c>
      <c r="L57" s="10" t="n">
        <f aca="false">+D57/D64</f>
        <v>0.0526700804681785</v>
      </c>
      <c r="M57" s="10" t="n">
        <f aca="false">+E57/E64</f>
        <v>0.052013422818792</v>
      </c>
      <c r="N57" s="10" t="n">
        <f aca="false">+F57/F64</f>
        <v>0.0415207603801901</v>
      </c>
      <c r="O57" s="10" t="n">
        <f aca="false">+G57/G64</f>
        <v>0.0478539713862852</v>
      </c>
      <c r="P57" s="10" t="n">
        <f aca="false">+H57/H64</f>
        <v>0.0483720930232558</v>
      </c>
      <c r="Q57" s="10" t="n">
        <f aca="false">+I57/I64</f>
        <v>0.0460807600950119</v>
      </c>
      <c r="R57" s="23"/>
    </row>
    <row r="58" customFormat="false" ht="12.75" hidden="false" customHeight="false" outlineLevel="0" collapsed="false">
      <c r="B58" s="2" t="s">
        <v>12</v>
      </c>
      <c r="C58" s="9" t="n">
        <v>159</v>
      </c>
      <c r="D58" s="9" t="n">
        <v>180</v>
      </c>
      <c r="E58" s="9" t="n">
        <v>298</v>
      </c>
      <c r="F58" s="22" t="n">
        <v>349</v>
      </c>
      <c r="G58" s="22" t="n">
        <v>310</v>
      </c>
      <c r="H58" s="22" t="n">
        <v>333</v>
      </c>
      <c r="I58" s="22" t="n">
        <f aca="false">FAU!B7</f>
        <v>375</v>
      </c>
      <c r="K58" s="10" t="n">
        <f aca="false">+C58/C64</f>
        <v>0.129795918367347</v>
      </c>
      <c r="L58" s="10" t="n">
        <f aca="false">+D58/D64</f>
        <v>0.131675201170446</v>
      </c>
      <c r="M58" s="10" t="n">
        <f aca="false">+E58/E64</f>
        <v>0.166666666666667</v>
      </c>
      <c r="N58" s="10" t="n">
        <f aca="false">+F58/F64</f>
        <v>0.174587293646823</v>
      </c>
      <c r="O58" s="10" t="n">
        <f aca="false">+G58/G64</f>
        <v>0.152935372471633</v>
      </c>
      <c r="P58" s="10" t="n">
        <f aca="false">+H58/H64</f>
        <v>0.154883720930233</v>
      </c>
      <c r="Q58" s="10" t="n">
        <f aca="false">+I58/I64</f>
        <v>0.178147268408551</v>
      </c>
      <c r="R58" s="23"/>
    </row>
    <row r="59" customFormat="false" ht="12.75" hidden="false" customHeight="false" outlineLevel="0" collapsed="false">
      <c r="B59" s="2" t="s">
        <v>13</v>
      </c>
      <c r="C59" s="9" t="n">
        <v>158</v>
      </c>
      <c r="D59" s="9" t="n">
        <v>156</v>
      </c>
      <c r="E59" s="9" t="n">
        <v>186</v>
      </c>
      <c r="F59" s="22" t="n">
        <v>267</v>
      </c>
      <c r="G59" s="22" t="n">
        <v>311</v>
      </c>
      <c r="H59" s="22" t="n">
        <v>352</v>
      </c>
      <c r="I59" s="22" t="n">
        <f aca="false">FAU!B8</f>
        <v>328</v>
      </c>
      <c r="K59" s="10" t="n">
        <f aca="false">+C59/C64</f>
        <v>0.128979591836735</v>
      </c>
      <c r="L59" s="10" t="n">
        <f aca="false">+D59/D64</f>
        <v>0.114118507681053</v>
      </c>
      <c r="M59" s="10" t="n">
        <f aca="false">+E59/E64</f>
        <v>0.104026845637584</v>
      </c>
      <c r="N59" s="10" t="n">
        <f aca="false">+F59/F64</f>
        <v>0.133566783391696</v>
      </c>
      <c r="O59" s="10" t="n">
        <f aca="false">+G59/G64</f>
        <v>0.153428712382832</v>
      </c>
      <c r="P59" s="10" t="n">
        <f aca="false">+H59/H64</f>
        <v>0.163720930232558</v>
      </c>
      <c r="Q59" s="10" t="n">
        <f aca="false">+I59/I64</f>
        <v>0.155819477434679</v>
      </c>
      <c r="R59" s="23"/>
    </row>
    <row r="60" customFormat="false" ht="12.75" hidden="false" customHeight="false" outlineLevel="0" collapsed="false">
      <c r="B60" s="2" t="s">
        <v>14</v>
      </c>
      <c r="C60" s="9" t="n">
        <v>5</v>
      </c>
      <c r="D60" s="9" t="n">
        <v>4</v>
      </c>
      <c r="E60" s="9" t="n">
        <v>11</v>
      </c>
      <c r="F60" s="22" t="n">
        <v>6</v>
      </c>
      <c r="G60" s="22" t="n">
        <v>8</v>
      </c>
      <c r="H60" s="22" t="n">
        <v>8</v>
      </c>
      <c r="I60" s="22" t="n">
        <f aca="false">FAU!B9</f>
        <v>7</v>
      </c>
      <c r="K60" s="10" t="n">
        <f aca="false">+C60/C64</f>
        <v>0.00408163265306123</v>
      </c>
      <c r="L60" s="10" t="n">
        <f aca="false">+D60/D64</f>
        <v>0.00292611558156547</v>
      </c>
      <c r="M60" s="10" t="n">
        <f aca="false">+E60/E64</f>
        <v>0.00615212527964206</v>
      </c>
      <c r="N60" s="10" t="n">
        <f aca="false">+F60/F64</f>
        <v>0.00300150075037519</v>
      </c>
      <c r="O60" s="10" t="n">
        <f aca="false">+G60/G64</f>
        <v>0.00394671928959053</v>
      </c>
      <c r="P60" s="10" t="n">
        <f aca="false">+H60/H64</f>
        <v>0.00372093023255814</v>
      </c>
      <c r="Q60" s="10" t="n">
        <f aca="false">+I60/I64</f>
        <v>0.00332541567695962</v>
      </c>
      <c r="R60" s="23"/>
    </row>
    <row r="61" customFormat="false" ht="12.75" hidden="false" customHeight="false" outlineLevel="0" collapsed="false">
      <c r="B61" s="2" t="s">
        <v>15</v>
      </c>
      <c r="C61" s="9" t="n">
        <v>0</v>
      </c>
      <c r="D61" s="9" t="n">
        <v>0</v>
      </c>
      <c r="E61" s="9" t="n">
        <v>0</v>
      </c>
      <c r="F61" s="22" t="n">
        <v>0</v>
      </c>
      <c r="G61" s="22" t="n">
        <v>0</v>
      </c>
      <c r="H61" s="22" t="n">
        <v>3</v>
      </c>
      <c r="I61" s="22" t="n">
        <f aca="false">FAU!B10</f>
        <v>8</v>
      </c>
      <c r="K61" s="10" t="n">
        <f aca="false">+C61/C64</f>
        <v>0</v>
      </c>
      <c r="L61" s="10" t="n">
        <f aca="false">+D61/D64</f>
        <v>0</v>
      </c>
      <c r="M61" s="10" t="n">
        <f aca="false">+E61/E64</f>
        <v>0</v>
      </c>
      <c r="N61" s="10" t="n">
        <f aca="false">+F61/F64</f>
        <v>0</v>
      </c>
      <c r="O61" s="10" t="n">
        <f aca="false">+G61/G64</f>
        <v>0</v>
      </c>
      <c r="P61" s="10" t="n">
        <f aca="false">+H61/H64</f>
        <v>0.0013953488372093</v>
      </c>
      <c r="Q61" s="10" t="n">
        <f aca="false">+I61/I64</f>
        <v>0.00380047505938242</v>
      </c>
      <c r="R61" s="23"/>
    </row>
    <row r="62" customFormat="false" ht="12.75" hidden="false" customHeight="false" outlineLevel="0" collapsed="false">
      <c r="B62" s="2" t="s">
        <v>16</v>
      </c>
      <c r="C62" s="9" t="n">
        <v>55</v>
      </c>
      <c r="D62" s="9" t="n">
        <v>70</v>
      </c>
      <c r="E62" s="9" t="n">
        <v>59</v>
      </c>
      <c r="F62" s="22" t="n">
        <v>89</v>
      </c>
      <c r="G62" s="22" t="n">
        <v>74</v>
      </c>
      <c r="H62" s="22" t="n">
        <v>3</v>
      </c>
      <c r="I62" s="22" t="n">
        <f aca="false">FAU!B11</f>
        <v>69</v>
      </c>
      <c r="K62" s="10" t="n">
        <f aca="false">+C62/C64</f>
        <v>0.0448979591836735</v>
      </c>
      <c r="L62" s="10" t="n">
        <f aca="false">+D62/D64</f>
        <v>0.0512070226773958</v>
      </c>
      <c r="M62" s="10" t="n">
        <f aca="false">+E62/E64</f>
        <v>0.0329977628635347</v>
      </c>
      <c r="N62" s="10" t="n">
        <f aca="false">+F62/F64</f>
        <v>0.0445222611305653</v>
      </c>
      <c r="O62" s="10" t="n">
        <f aca="false">+G62/G64</f>
        <v>0.0365071534287124</v>
      </c>
      <c r="P62" s="10" t="n">
        <f aca="false">+H62/H64</f>
        <v>0.0013953488372093</v>
      </c>
      <c r="Q62" s="10" t="n">
        <f aca="false">+I62/I64</f>
        <v>0.0327790973871734</v>
      </c>
      <c r="R62" s="23"/>
    </row>
    <row r="63" customFormat="false" ht="13.5" hidden="false" customHeight="false" outlineLevel="0" collapsed="false">
      <c r="B63" s="2" t="s">
        <v>17</v>
      </c>
      <c r="C63" s="11" t="n">
        <v>795</v>
      </c>
      <c r="D63" s="11" t="n">
        <v>885</v>
      </c>
      <c r="E63" s="11" t="n">
        <v>1141</v>
      </c>
      <c r="F63" s="35" t="n">
        <v>1205</v>
      </c>
      <c r="G63" s="35" t="n">
        <v>1227</v>
      </c>
      <c r="H63" s="35" t="n">
        <v>1347</v>
      </c>
      <c r="I63" s="35" t="n">
        <f aca="false">FAU!B12</f>
        <v>1221</v>
      </c>
      <c r="K63" s="12" t="n">
        <f aca="false">+C63/C64</f>
        <v>0.648979591836735</v>
      </c>
      <c r="L63" s="12" t="n">
        <f aca="false">+D63/D64</f>
        <v>0.647403072421361</v>
      </c>
      <c r="M63" s="12" t="n">
        <f aca="false">+E63/E64</f>
        <v>0.638143176733781</v>
      </c>
      <c r="N63" s="12" t="n">
        <f aca="false">+F63/F64</f>
        <v>0.60280140070035</v>
      </c>
      <c r="O63" s="12" t="n">
        <f aca="false">+G63/G64</f>
        <v>0.605328071040947</v>
      </c>
      <c r="P63" s="12" t="n">
        <f aca="false">+H63/H64</f>
        <v>0.626511627906977</v>
      </c>
      <c r="Q63" s="12" t="n">
        <f aca="false">+I63/I64</f>
        <v>0.580047505938242</v>
      </c>
      <c r="R63" s="23"/>
    </row>
    <row r="64" customFormat="false" ht="12.75" hidden="false" customHeight="false" outlineLevel="0" collapsed="false">
      <c r="A64" s="5"/>
      <c r="B64" s="5" t="s">
        <v>18</v>
      </c>
      <c r="C64" s="22" t="n">
        <f aca="false">SUM(C57:C63)</f>
        <v>1225</v>
      </c>
      <c r="D64" s="22" t="n">
        <f aca="false">SUM(D57:D63)</f>
        <v>1367</v>
      </c>
      <c r="E64" s="22" t="n">
        <f aca="false">SUM(E57:E63)</f>
        <v>1788</v>
      </c>
      <c r="F64" s="22" t="n">
        <f aca="false">SUM(F57:F63)</f>
        <v>1999</v>
      </c>
      <c r="G64" s="22" t="n">
        <f aca="false">SUM(G57:G63)</f>
        <v>2027</v>
      </c>
      <c r="H64" s="22" t="n">
        <f aca="false">SUM(H57:H63)</f>
        <v>2150</v>
      </c>
      <c r="I64" s="22" t="n">
        <f aca="false">FAU!B13</f>
        <v>2105</v>
      </c>
      <c r="K64" s="10" t="n">
        <f aca="false">SUM(K57:K63)</f>
        <v>1</v>
      </c>
      <c r="L64" s="10" t="n">
        <f aca="false">SUM(L57:L63)</f>
        <v>1</v>
      </c>
      <c r="M64" s="10" t="n">
        <f aca="false">SUM(M57:M63)</f>
        <v>1</v>
      </c>
      <c r="N64" s="10" t="n">
        <f aca="false">SUM(N57:N63)</f>
        <v>1</v>
      </c>
      <c r="O64" s="10" t="n">
        <f aca="false">SUM(O57:O63)</f>
        <v>1</v>
      </c>
      <c r="P64" s="10" t="n">
        <f aca="false">SUM(P57:P63)</f>
        <v>1</v>
      </c>
      <c r="Q64" s="10" t="n">
        <f aca="false">SUM(Q57:Q63)</f>
        <v>1</v>
      </c>
      <c r="R64" s="23"/>
    </row>
    <row r="65" customFormat="false" ht="12.75" hidden="false" customHeight="false" outlineLevel="0" collapsed="false">
      <c r="A65" s="5"/>
      <c r="B65" s="5"/>
      <c r="C65" s="22"/>
      <c r="D65" s="22"/>
      <c r="E65" s="22"/>
      <c r="F65" s="22"/>
      <c r="G65" s="22"/>
      <c r="H65" s="23"/>
      <c r="I65" s="23"/>
      <c r="K65" s="10"/>
      <c r="L65" s="10"/>
      <c r="M65" s="10"/>
      <c r="N65" s="10"/>
      <c r="O65" s="10"/>
      <c r="P65" s="10"/>
      <c r="Q65" s="10"/>
      <c r="R65" s="23"/>
    </row>
    <row r="66" customFormat="false" ht="12.75" hidden="false" customHeight="false" outlineLevel="0" collapsed="false">
      <c r="B66" s="5" t="s">
        <v>19</v>
      </c>
      <c r="C66" s="19" t="n">
        <f aca="false">+SUM(C57:C60)</f>
        <v>375</v>
      </c>
      <c r="D66" s="19" t="n">
        <f aca="false">+SUM(D57:D60)</f>
        <v>412</v>
      </c>
      <c r="E66" s="19" t="n">
        <f aca="false">+SUM(E57:E60)</f>
        <v>588</v>
      </c>
      <c r="F66" s="19" t="n">
        <f aca="false">+SUM(F57:F60)</f>
        <v>705</v>
      </c>
      <c r="G66" s="19" t="n">
        <f aca="false">+SUM(G57:G60)</f>
        <v>726</v>
      </c>
      <c r="H66" s="19" t="n">
        <f aca="false">+SUM(H57:H60)</f>
        <v>797</v>
      </c>
      <c r="I66" s="19" t="n">
        <f aca="false">+SUM(I57:I60)</f>
        <v>807</v>
      </c>
      <c r="K66" s="10" t="n">
        <f aca="false">+C66/C64</f>
        <v>0.306122448979592</v>
      </c>
      <c r="L66" s="10" t="n">
        <f aca="false">+D66/D64</f>
        <v>0.301389904901244</v>
      </c>
      <c r="M66" s="10" t="n">
        <f aca="false">+E66/E64</f>
        <v>0.328859060402685</v>
      </c>
      <c r="N66" s="10" t="n">
        <f aca="false">+F66/F64</f>
        <v>0.352676338169085</v>
      </c>
      <c r="O66" s="10" t="n">
        <f aca="false">+G66/G64</f>
        <v>0.35816477553034</v>
      </c>
      <c r="P66" s="10" t="n">
        <f aca="false">+H66/H64</f>
        <v>0.370697674418605</v>
      </c>
      <c r="Q66" s="10" t="n">
        <f aca="false">+I66/I64</f>
        <v>0.383372921615202</v>
      </c>
      <c r="R66" s="23"/>
    </row>
    <row r="67" customFormat="false" ht="12.75" hidden="false" customHeight="false" outlineLevel="0" collapsed="false">
      <c r="B67" s="5" t="s">
        <v>20</v>
      </c>
      <c r="C67" s="19" t="n">
        <v>724</v>
      </c>
      <c r="D67" s="22" t="n">
        <v>798</v>
      </c>
      <c r="E67" s="22" t="n">
        <v>958</v>
      </c>
      <c r="F67" s="22" t="n">
        <v>1142</v>
      </c>
      <c r="G67" s="22" t="n">
        <v>1113</v>
      </c>
      <c r="H67" s="22" t="n">
        <v>1188</v>
      </c>
      <c r="I67" s="22" t="n">
        <f aca="false">FAU!B15</f>
        <v>1207</v>
      </c>
      <c r="K67" s="10" t="n">
        <f aca="false">+C67/C64</f>
        <v>0.591020408163265</v>
      </c>
      <c r="L67" s="10" t="n">
        <f aca="false">+D67/D64</f>
        <v>0.583760058522312</v>
      </c>
      <c r="M67" s="10" t="n">
        <f aca="false">+E67/E64</f>
        <v>0.53579418344519</v>
      </c>
      <c r="N67" s="10" t="n">
        <f aca="false">+F67/F64</f>
        <v>0.571285642821411</v>
      </c>
      <c r="O67" s="10" t="n">
        <f aca="false">+G67/G64</f>
        <v>0.549087321164282</v>
      </c>
      <c r="P67" s="10" t="n">
        <f aca="false">+H67/H64</f>
        <v>0.552558139534884</v>
      </c>
      <c r="Q67" s="10" t="n">
        <f aca="false">+I67/I64</f>
        <v>0.573396674584323</v>
      </c>
      <c r="R67" s="23"/>
    </row>
    <row r="68" customFormat="false" ht="12.75" hidden="false" customHeight="false" outlineLevel="0" collapsed="false">
      <c r="B68" s="18"/>
      <c r="C68" s="19"/>
      <c r="K68" s="10"/>
      <c r="L68" s="10"/>
      <c r="M68" s="10"/>
      <c r="N68" s="10"/>
      <c r="O68" s="10"/>
      <c r="P68" s="10"/>
      <c r="Q68" s="10"/>
      <c r="R68" s="23"/>
    </row>
    <row r="69" customFormat="false" ht="12.75" hidden="false" customHeight="false" outlineLevel="0" collapsed="false">
      <c r="A69" s="5" t="s">
        <v>25</v>
      </c>
      <c r="B69" s="2" t="s">
        <v>11</v>
      </c>
      <c r="C69" s="9" t="n">
        <v>34</v>
      </c>
      <c r="D69" s="9" t="n">
        <v>39</v>
      </c>
      <c r="E69" s="9" t="n">
        <v>44</v>
      </c>
      <c r="F69" s="22" t="n">
        <v>45</v>
      </c>
      <c r="G69" s="22" t="n">
        <v>45</v>
      </c>
      <c r="H69" s="22" t="n">
        <v>46</v>
      </c>
      <c r="I69" s="22" t="n">
        <f aca="false">UWF!B6</f>
        <v>34</v>
      </c>
      <c r="K69" s="10" t="n">
        <f aca="false">+C69/C76</f>
        <v>0.0510510510510511</v>
      </c>
      <c r="L69" s="10" t="n">
        <f aca="false">+D69/D76</f>
        <v>0.0551626591230552</v>
      </c>
      <c r="M69" s="10" t="n">
        <f aca="false">+E69/E76</f>
        <v>0.0565552699228792</v>
      </c>
      <c r="N69" s="10" t="n">
        <f aca="false">+F69/F76</f>
        <v>0.0509626274065685</v>
      </c>
      <c r="O69" s="10" t="n">
        <f aca="false">+G69/G76</f>
        <v>0.0491266375545852</v>
      </c>
      <c r="P69" s="10" t="n">
        <f aca="false">+H69/H76</f>
        <v>0.050828729281768</v>
      </c>
      <c r="Q69" s="10" t="n">
        <f aca="false">+I69/I76</f>
        <v>0.0367170626349892</v>
      </c>
      <c r="R69" s="23"/>
    </row>
    <row r="70" customFormat="false" ht="12.75" hidden="false" customHeight="false" outlineLevel="0" collapsed="false">
      <c r="B70" s="2" t="s">
        <v>12</v>
      </c>
      <c r="C70" s="9" t="n">
        <v>53</v>
      </c>
      <c r="D70" s="9" t="n">
        <v>43</v>
      </c>
      <c r="E70" s="9" t="n">
        <v>68</v>
      </c>
      <c r="F70" s="22" t="n">
        <v>109</v>
      </c>
      <c r="G70" s="22" t="n">
        <v>79</v>
      </c>
      <c r="H70" s="22" t="n">
        <v>77</v>
      </c>
      <c r="I70" s="22" t="n">
        <f aca="false">UWF!B7</f>
        <v>72</v>
      </c>
      <c r="K70" s="10" t="n">
        <f aca="false">+C70/C76</f>
        <v>0.0795795795795796</v>
      </c>
      <c r="L70" s="10" t="n">
        <f aca="false">+D70/D76</f>
        <v>0.0608203677510608</v>
      </c>
      <c r="M70" s="10" t="n">
        <f aca="false">+E70/E76</f>
        <v>0.0874035989717224</v>
      </c>
      <c r="N70" s="10" t="n">
        <f aca="false">+F70/F76</f>
        <v>0.123442808607022</v>
      </c>
      <c r="O70" s="10" t="n">
        <f aca="false">+G70/G76</f>
        <v>0.0862445414847162</v>
      </c>
      <c r="P70" s="10" t="n">
        <f aca="false">+H70/H76</f>
        <v>0.0850828729281768</v>
      </c>
      <c r="Q70" s="10" t="n">
        <f aca="false">+I70/I76</f>
        <v>0.0777537796976242</v>
      </c>
      <c r="R70" s="23"/>
    </row>
    <row r="71" customFormat="false" ht="12.75" hidden="false" customHeight="false" outlineLevel="0" collapsed="false">
      <c r="B71" s="2" t="s">
        <v>13</v>
      </c>
      <c r="C71" s="9" t="n">
        <v>25</v>
      </c>
      <c r="D71" s="9" t="n">
        <v>26</v>
      </c>
      <c r="E71" s="9" t="n">
        <v>40</v>
      </c>
      <c r="F71" s="22" t="n">
        <v>44</v>
      </c>
      <c r="G71" s="22" t="n">
        <v>45</v>
      </c>
      <c r="H71" s="22" t="n">
        <v>45</v>
      </c>
      <c r="I71" s="22" t="n">
        <f aca="false">UWF!B8</f>
        <v>51</v>
      </c>
      <c r="K71" s="10" t="n">
        <f aca="false">+C71/C76</f>
        <v>0.0375375375375375</v>
      </c>
      <c r="L71" s="10" t="n">
        <f aca="false">+D71/D76</f>
        <v>0.0367751060820368</v>
      </c>
      <c r="M71" s="10" t="n">
        <f aca="false">+E71/E76</f>
        <v>0.051413881748072</v>
      </c>
      <c r="N71" s="10" t="n">
        <f aca="false">+F71/F76</f>
        <v>0.0498301245753114</v>
      </c>
      <c r="O71" s="10" t="n">
        <f aca="false">+G71/G76</f>
        <v>0.0491266375545852</v>
      </c>
      <c r="P71" s="10" t="n">
        <f aca="false">+H71/H76</f>
        <v>0.0497237569060773</v>
      </c>
      <c r="Q71" s="10" t="n">
        <f aca="false">+I71/I76</f>
        <v>0.0550755939524838</v>
      </c>
      <c r="R71" s="23"/>
    </row>
    <row r="72" customFormat="false" ht="12.75" hidden="false" customHeight="false" outlineLevel="0" collapsed="false">
      <c r="B72" s="2" t="s">
        <v>14</v>
      </c>
      <c r="C72" s="9" t="n">
        <v>1</v>
      </c>
      <c r="D72" s="9" t="n">
        <v>4</v>
      </c>
      <c r="E72" s="9" t="n">
        <v>9</v>
      </c>
      <c r="F72" s="22" t="n">
        <v>13</v>
      </c>
      <c r="G72" s="22" t="n">
        <v>4</v>
      </c>
      <c r="H72" s="22" t="n">
        <v>5</v>
      </c>
      <c r="I72" s="22" t="n">
        <f aca="false">UWF!B9</f>
        <v>10</v>
      </c>
      <c r="K72" s="10" t="n">
        <f aca="false">+C72/C76</f>
        <v>0.0015015015015015</v>
      </c>
      <c r="L72" s="10" t="n">
        <f aca="false">+D72/D76</f>
        <v>0.00565770862800566</v>
      </c>
      <c r="M72" s="10" t="n">
        <f aca="false">+E72/E76</f>
        <v>0.0115681233933162</v>
      </c>
      <c r="N72" s="10" t="n">
        <f aca="false">+F72/F76</f>
        <v>0.014722536806342</v>
      </c>
      <c r="O72" s="10" t="n">
        <f aca="false">+G72/G76</f>
        <v>0.00436681222707424</v>
      </c>
      <c r="P72" s="10" t="n">
        <f aca="false">+H72/H76</f>
        <v>0.00552486187845304</v>
      </c>
      <c r="Q72" s="10" t="n">
        <f aca="false">+I72/I76</f>
        <v>0.0107991360691145</v>
      </c>
      <c r="R72" s="23"/>
    </row>
    <row r="73" customFormat="false" ht="12.75" hidden="false" customHeight="false" outlineLevel="0" collapsed="false">
      <c r="B73" s="2" t="s">
        <v>15</v>
      </c>
      <c r="C73" s="9" t="n">
        <v>9</v>
      </c>
      <c r="D73" s="9" t="n">
        <v>12</v>
      </c>
      <c r="E73" s="9" t="n">
        <v>7</v>
      </c>
      <c r="F73" s="22" t="n">
        <v>13</v>
      </c>
      <c r="G73" s="22" t="n">
        <v>9</v>
      </c>
      <c r="H73" s="22" t="n">
        <v>22</v>
      </c>
      <c r="I73" s="22" t="n">
        <f aca="false">UWF!B10</f>
        <v>28</v>
      </c>
      <c r="K73" s="10" t="n">
        <f aca="false">+C73/C76</f>
        <v>0.0135135135135135</v>
      </c>
      <c r="L73" s="10" t="n">
        <f aca="false">+D73/D76</f>
        <v>0.016973125884017</v>
      </c>
      <c r="M73" s="10" t="n">
        <f aca="false">+E73/E76</f>
        <v>0.0089974293059126</v>
      </c>
      <c r="N73" s="10" t="n">
        <f aca="false">+F73/F76</f>
        <v>0.014722536806342</v>
      </c>
      <c r="O73" s="10" t="n">
        <f aca="false">+G73/G76</f>
        <v>0.00982532751091703</v>
      </c>
      <c r="P73" s="10" t="n">
        <f aca="false">+H73/H76</f>
        <v>0.0243093922651934</v>
      </c>
      <c r="Q73" s="10" t="n">
        <f aca="false">+I73/I76</f>
        <v>0.0302375809935205</v>
      </c>
      <c r="R73" s="23"/>
    </row>
    <row r="74" customFormat="false" ht="12.75" hidden="false" customHeight="false" outlineLevel="0" collapsed="false">
      <c r="B74" s="2" t="s">
        <v>16</v>
      </c>
      <c r="C74" s="9" t="n">
        <v>10</v>
      </c>
      <c r="D74" s="9" t="n">
        <v>17</v>
      </c>
      <c r="E74" s="9" t="n">
        <v>12</v>
      </c>
      <c r="F74" s="22" t="n">
        <v>13</v>
      </c>
      <c r="G74" s="22" t="n">
        <v>7</v>
      </c>
      <c r="H74" s="22" t="n">
        <v>4</v>
      </c>
      <c r="I74" s="22" t="n">
        <f aca="false">UWF!B11</f>
        <v>1</v>
      </c>
      <c r="K74" s="10" t="n">
        <f aca="false">+C74/C76</f>
        <v>0.015015015015015</v>
      </c>
      <c r="L74" s="10" t="n">
        <f aca="false">+D74/D76</f>
        <v>0.024045261669024</v>
      </c>
      <c r="M74" s="10" t="n">
        <f aca="false">+E74/E76</f>
        <v>0.0154241645244216</v>
      </c>
      <c r="N74" s="10" t="n">
        <f aca="false">+F74/F76</f>
        <v>0.014722536806342</v>
      </c>
      <c r="O74" s="10" t="n">
        <f aca="false">+G74/G76</f>
        <v>0.00764192139737991</v>
      </c>
      <c r="P74" s="10" t="n">
        <f aca="false">+H74/H76</f>
        <v>0.00441988950276243</v>
      </c>
      <c r="Q74" s="10" t="n">
        <f aca="false">+I74/I76</f>
        <v>0.00107991360691145</v>
      </c>
      <c r="R74" s="23"/>
    </row>
    <row r="75" customFormat="false" ht="13.5" hidden="false" customHeight="false" outlineLevel="0" collapsed="false">
      <c r="B75" s="2" t="s">
        <v>17</v>
      </c>
      <c r="C75" s="11" t="n">
        <v>534</v>
      </c>
      <c r="D75" s="11" t="n">
        <v>566</v>
      </c>
      <c r="E75" s="11" t="n">
        <v>598</v>
      </c>
      <c r="F75" s="35" t="n">
        <v>646</v>
      </c>
      <c r="G75" s="35" t="n">
        <v>727</v>
      </c>
      <c r="H75" s="35" t="n">
        <v>706</v>
      </c>
      <c r="I75" s="35" t="n">
        <f aca="false">UWF!B12</f>
        <v>730</v>
      </c>
      <c r="K75" s="12" t="n">
        <f aca="false">+C75/C76</f>
        <v>0.801801801801802</v>
      </c>
      <c r="L75" s="12" t="n">
        <f aca="false">+D75/D76</f>
        <v>0.800565770862801</v>
      </c>
      <c r="M75" s="12" t="n">
        <f aca="false">+E75/E76</f>
        <v>0.768637532133676</v>
      </c>
      <c r="N75" s="12" t="n">
        <f aca="false">+F75/F76</f>
        <v>0.731596828992073</v>
      </c>
      <c r="O75" s="12" t="n">
        <f aca="false">+G75/G76</f>
        <v>0.793668122270742</v>
      </c>
      <c r="P75" s="12" t="n">
        <f aca="false">+H75/H76</f>
        <v>0.780110497237569</v>
      </c>
      <c r="Q75" s="12" t="n">
        <f aca="false">+I75/I76</f>
        <v>0.788336933045356</v>
      </c>
      <c r="R75" s="23"/>
    </row>
    <row r="76" customFormat="false" ht="12.75" hidden="false" customHeight="false" outlineLevel="0" collapsed="false">
      <c r="B76" s="5" t="s">
        <v>18</v>
      </c>
      <c r="C76" s="22" t="n">
        <f aca="false">SUM(C69:C75)</f>
        <v>666</v>
      </c>
      <c r="D76" s="22" t="n">
        <f aca="false">SUM(D69:D75)</f>
        <v>707</v>
      </c>
      <c r="E76" s="22" t="n">
        <f aca="false">SUM(E69:E75)</f>
        <v>778</v>
      </c>
      <c r="F76" s="22" t="n">
        <f aca="false">SUM(F69:F75)</f>
        <v>883</v>
      </c>
      <c r="G76" s="22" t="n">
        <f aca="false">SUM(G69:G75)</f>
        <v>916</v>
      </c>
      <c r="H76" s="22" t="n">
        <f aca="false">SUM(H69:H75)</f>
        <v>905</v>
      </c>
      <c r="I76" s="22" t="n">
        <f aca="false">UWF!B13</f>
        <v>926</v>
      </c>
      <c r="K76" s="10" t="n">
        <f aca="false">SUM(K69:K75)</f>
        <v>1</v>
      </c>
      <c r="L76" s="10" t="n">
        <f aca="false">SUM(L69:L75)</f>
        <v>1</v>
      </c>
      <c r="M76" s="10" t="n">
        <f aca="false">SUM(M69:M75)</f>
        <v>1</v>
      </c>
      <c r="N76" s="10" t="n">
        <f aca="false">SUM(N69:N75)</f>
        <v>1</v>
      </c>
      <c r="O76" s="10" t="n">
        <f aca="false">SUM(O69:O75)</f>
        <v>1</v>
      </c>
      <c r="P76" s="10" t="n">
        <f aca="false">SUM(P69:P75)</f>
        <v>1</v>
      </c>
      <c r="Q76" s="10" t="n">
        <f aca="false">SUM(Q69:Q75)</f>
        <v>1</v>
      </c>
      <c r="R76" s="23"/>
    </row>
    <row r="77" customFormat="false" ht="12.75" hidden="false" customHeight="false" outlineLevel="0" collapsed="false">
      <c r="B77" s="5"/>
      <c r="C77" s="22"/>
      <c r="D77" s="22"/>
      <c r="E77" s="22"/>
      <c r="F77" s="22"/>
      <c r="G77" s="22"/>
      <c r="H77" s="22"/>
      <c r="I77" s="22"/>
      <c r="K77" s="10"/>
      <c r="L77" s="10"/>
      <c r="M77" s="10"/>
      <c r="N77" s="10"/>
      <c r="O77" s="10"/>
      <c r="P77" s="10"/>
      <c r="Q77" s="10"/>
      <c r="R77" s="23"/>
    </row>
    <row r="78" customFormat="false" ht="12.75" hidden="false" customHeight="false" outlineLevel="0" collapsed="false">
      <c r="B78" s="5" t="s">
        <v>19</v>
      </c>
      <c r="C78" s="19" t="n">
        <f aca="false">+SUM(C69:C72)</f>
        <v>113</v>
      </c>
      <c r="D78" s="19" t="n">
        <f aca="false">+SUM(D69:D72)</f>
        <v>112</v>
      </c>
      <c r="E78" s="19" t="n">
        <f aca="false">+SUM(E69:E72)</f>
        <v>161</v>
      </c>
      <c r="F78" s="19" t="n">
        <f aca="false">+SUM(F69:F72)</f>
        <v>211</v>
      </c>
      <c r="G78" s="19" t="n">
        <f aca="false">+SUM(G69:G72)</f>
        <v>173</v>
      </c>
      <c r="H78" s="19" t="n">
        <f aca="false">+SUM(H69:H72)</f>
        <v>173</v>
      </c>
      <c r="I78" s="19" t="n">
        <f aca="false">+SUM(I69:I72)</f>
        <v>167</v>
      </c>
      <c r="K78" s="10" t="n">
        <f aca="false">+C78/C76</f>
        <v>0.16966966966967</v>
      </c>
      <c r="L78" s="10" t="n">
        <f aca="false">+D78/D76</f>
        <v>0.158415841584158</v>
      </c>
      <c r="M78" s="10" t="n">
        <f aca="false">+E78/E76</f>
        <v>0.20694087403599</v>
      </c>
      <c r="N78" s="10" t="n">
        <f aca="false">+F78/F76</f>
        <v>0.238958097395243</v>
      </c>
      <c r="O78" s="10" t="n">
        <f aca="false">+G78/G76</f>
        <v>0.188864628820961</v>
      </c>
      <c r="P78" s="10" t="n">
        <f aca="false">+H78/H76</f>
        <v>0.191160220994475</v>
      </c>
      <c r="Q78" s="10" t="n">
        <f aca="false">+I78/I76</f>
        <v>0.180345572354212</v>
      </c>
      <c r="R78" s="23"/>
    </row>
    <row r="79" customFormat="false" ht="12.75" hidden="false" customHeight="false" outlineLevel="0" collapsed="false">
      <c r="B79" s="5" t="s">
        <v>20</v>
      </c>
      <c r="C79" s="19" t="n">
        <v>368</v>
      </c>
      <c r="D79" s="22" t="n">
        <v>377</v>
      </c>
      <c r="E79" s="22" t="n">
        <v>445</v>
      </c>
      <c r="F79" s="22" t="n">
        <v>508</v>
      </c>
      <c r="G79" s="22" t="n">
        <v>539</v>
      </c>
      <c r="H79" s="22" t="n">
        <v>531</v>
      </c>
      <c r="I79" s="22" t="n">
        <f aca="false">UWF!B15</f>
        <v>539</v>
      </c>
      <c r="K79" s="10" t="n">
        <f aca="false">+C79/C76</f>
        <v>0.552552552552553</v>
      </c>
      <c r="L79" s="10" t="n">
        <f aca="false">+D79/D76</f>
        <v>0.533239038189533</v>
      </c>
      <c r="M79" s="10" t="n">
        <f aca="false">+E79/E76</f>
        <v>0.571979434447301</v>
      </c>
      <c r="N79" s="10" t="n">
        <f aca="false">+F79/F76</f>
        <v>0.575311438278596</v>
      </c>
      <c r="O79" s="10" t="n">
        <f aca="false">+G79/G76</f>
        <v>0.588427947598253</v>
      </c>
      <c r="P79" s="10" t="n">
        <f aca="false">+H79/H76</f>
        <v>0.586740331491713</v>
      </c>
      <c r="Q79" s="10" t="n">
        <f aca="false">+I79/I76</f>
        <v>0.58207343412527</v>
      </c>
      <c r="R79" s="23"/>
    </row>
    <row r="80" customFormat="false" ht="12.75" hidden="false" customHeight="false" outlineLevel="0" collapsed="false">
      <c r="B80" s="5"/>
      <c r="C80" s="19"/>
      <c r="D80" s="22"/>
      <c r="E80" s="22"/>
      <c r="F80" s="22"/>
      <c r="G80" s="22"/>
      <c r="H80" s="22"/>
      <c r="I80" s="22"/>
      <c r="K80" s="10"/>
      <c r="L80" s="10"/>
      <c r="M80" s="10"/>
      <c r="N80" s="10"/>
      <c r="O80" s="10"/>
      <c r="P80" s="10"/>
      <c r="Q80" s="10"/>
      <c r="R80" s="23"/>
    </row>
    <row r="81" customFormat="false" ht="12.75" hidden="false" customHeight="false" outlineLevel="0" collapsed="false">
      <c r="A81" s="5" t="s">
        <v>26</v>
      </c>
      <c r="B81" s="2" t="s">
        <v>11</v>
      </c>
      <c r="C81" s="9" t="n">
        <v>138</v>
      </c>
      <c r="D81" s="9" t="n">
        <v>149</v>
      </c>
      <c r="E81" s="9" t="n">
        <v>166</v>
      </c>
      <c r="F81" s="22" t="n">
        <v>198</v>
      </c>
      <c r="G81" s="22" t="n">
        <v>225</v>
      </c>
      <c r="H81" s="22" t="n">
        <v>219</v>
      </c>
      <c r="I81" s="22" t="n">
        <f aca="false">UCF!B6</f>
        <v>234</v>
      </c>
      <c r="K81" s="10" t="n">
        <f aca="false">+C81/C88</f>
        <v>0.0428571428571429</v>
      </c>
      <c r="L81" s="10" t="n">
        <f aca="false">+D81/D88</f>
        <v>0.042840713053479</v>
      </c>
      <c r="M81" s="10" t="n">
        <f aca="false">+E81/E88</f>
        <v>0.0451086956521739</v>
      </c>
      <c r="N81" s="10" t="n">
        <f aca="false">+F81/F88</f>
        <v>0.050088540349102</v>
      </c>
      <c r="O81" s="10" t="n">
        <f aca="false">+G81/G88</f>
        <v>0.0557344562794154</v>
      </c>
      <c r="P81" s="10" t="n">
        <f aca="false">+H81/H88</f>
        <v>0.0541945063103192</v>
      </c>
      <c r="Q81" s="10" t="n">
        <f aca="false">+I81/I88</f>
        <v>0.0564127290260367</v>
      </c>
      <c r="R81" s="23"/>
    </row>
    <row r="82" customFormat="false" ht="12.75" hidden="false" customHeight="false" outlineLevel="0" collapsed="false">
      <c r="B82" s="2" t="s">
        <v>12</v>
      </c>
      <c r="C82" s="9" t="n">
        <v>209</v>
      </c>
      <c r="D82" s="9" t="n">
        <v>304</v>
      </c>
      <c r="E82" s="9" t="n">
        <v>332</v>
      </c>
      <c r="F82" s="22" t="n">
        <v>400</v>
      </c>
      <c r="G82" s="22" t="n">
        <v>351</v>
      </c>
      <c r="H82" s="22" t="n">
        <v>350</v>
      </c>
      <c r="I82" s="22" t="n">
        <f aca="false">UCF!B7</f>
        <v>392</v>
      </c>
      <c r="K82" s="10" t="n">
        <f aca="false">+C82/C88</f>
        <v>0.0649068322981367</v>
      </c>
      <c r="L82" s="10" t="n">
        <f aca="false">+D82/D88</f>
        <v>0.0874065554916619</v>
      </c>
      <c r="M82" s="10" t="n">
        <f aca="false">+E82/E88</f>
        <v>0.0902173913043478</v>
      </c>
      <c r="N82" s="10" t="n">
        <f aca="false">+F82/F88</f>
        <v>0.101188970402226</v>
      </c>
      <c r="O82" s="10" t="n">
        <f aca="false">+G82/G88</f>
        <v>0.086945751795888</v>
      </c>
      <c r="P82" s="10" t="n">
        <f aca="false">+H82/H88</f>
        <v>0.0866122246968572</v>
      </c>
      <c r="Q82" s="10" t="n">
        <f aca="false">+I82/I88</f>
        <v>0.09450337512054</v>
      </c>
      <c r="R82" s="23"/>
    </row>
    <row r="83" customFormat="false" ht="12.75" hidden="false" customHeight="false" outlineLevel="0" collapsed="false">
      <c r="B83" s="2" t="s">
        <v>13</v>
      </c>
      <c r="C83" s="9" t="n">
        <v>328</v>
      </c>
      <c r="D83" s="9" t="n">
        <v>363</v>
      </c>
      <c r="E83" s="9" t="n">
        <v>396</v>
      </c>
      <c r="F83" s="22" t="n">
        <v>490</v>
      </c>
      <c r="G83" s="22" t="n">
        <v>493</v>
      </c>
      <c r="H83" s="22" t="n">
        <v>495</v>
      </c>
      <c r="I83" s="22" t="n">
        <f aca="false">UCF!B8</f>
        <v>550</v>
      </c>
      <c r="K83" s="10" t="n">
        <f aca="false">+C83/C88</f>
        <v>0.101863354037267</v>
      </c>
      <c r="L83" s="10" t="n">
        <f aca="false">+D83/D88</f>
        <v>0.104370327774583</v>
      </c>
      <c r="M83" s="10" t="n">
        <f aca="false">+E83/E88</f>
        <v>0.107608695652174</v>
      </c>
      <c r="N83" s="10" t="n">
        <f aca="false">+F83/F88</f>
        <v>0.123956488742727</v>
      </c>
      <c r="O83" s="10" t="n">
        <f aca="false">+G83/G88</f>
        <v>0.122120386425564</v>
      </c>
      <c r="P83" s="10" t="n">
        <f aca="false">+H83/H88</f>
        <v>0.122494432071269</v>
      </c>
      <c r="Q83" s="10" t="n">
        <f aca="false">+I83/I88</f>
        <v>0.132594021215043</v>
      </c>
      <c r="R83" s="23"/>
    </row>
    <row r="84" customFormat="false" ht="12.75" hidden="false" customHeight="false" outlineLevel="0" collapsed="false">
      <c r="B84" s="2" t="s">
        <v>14</v>
      </c>
      <c r="C84" s="9" t="n">
        <v>17</v>
      </c>
      <c r="D84" s="9" t="n">
        <v>18</v>
      </c>
      <c r="E84" s="9" t="n">
        <v>32</v>
      </c>
      <c r="F84" s="22" t="n">
        <v>30</v>
      </c>
      <c r="G84" s="22" t="n">
        <v>20</v>
      </c>
      <c r="H84" s="22" t="n">
        <v>20</v>
      </c>
      <c r="I84" s="22" t="n">
        <f aca="false">UCF!B9</f>
        <v>17</v>
      </c>
      <c r="K84" s="10" t="n">
        <f aca="false">+C84/C88</f>
        <v>0.00527950310559006</v>
      </c>
      <c r="L84" s="10" t="n">
        <f aca="false">+D84/D88</f>
        <v>0.00517538815411156</v>
      </c>
      <c r="M84" s="10" t="n">
        <f aca="false">+E84/E88</f>
        <v>0.00869565217391304</v>
      </c>
      <c r="N84" s="10" t="n">
        <f aca="false">+F84/F88</f>
        <v>0.00758917278016696</v>
      </c>
      <c r="O84" s="10" t="n">
        <f aca="false">+G84/G88</f>
        <v>0.00495417389150359</v>
      </c>
      <c r="P84" s="10" t="n">
        <f aca="false">+H84/H88</f>
        <v>0.00494926998267756</v>
      </c>
      <c r="Q84" s="10" t="n">
        <f aca="false">+I84/I88</f>
        <v>0.00409836065573771</v>
      </c>
      <c r="R84" s="23"/>
    </row>
    <row r="85" customFormat="false" ht="12.75" hidden="false" customHeight="false" outlineLevel="0" collapsed="false">
      <c r="B85" s="2" t="s">
        <v>15</v>
      </c>
      <c r="C85" s="9" t="n">
        <v>5</v>
      </c>
      <c r="D85" s="9" t="n">
        <v>91</v>
      </c>
      <c r="E85" s="9" t="n">
        <v>118</v>
      </c>
      <c r="F85" s="22" t="n">
        <v>86</v>
      </c>
      <c r="G85" s="22" t="n">
        <v>113</v>
      </c>
      <c r="H85" s="22" t="n">
        <v>104</v>
      </c>
      <c r="I85" s="22" t="n">
        <f aca="false">UCF!B10</f>
        <v>140</v>
      </c>
      <c r="K85" s="10" t="n">
        <f aca="false">+C85/C88</f>
        <v>0.0015527950310559</v>
      </c>
      <c r="L85" s="10" t="n">
        <f aca="false">+D85/D88</f>
        <v>0.0261644623346751</v>
      </c>
      <c r="M85" s="10" t="n">
        <f aca="false">+E85/E88</f>
        <v>0.0320652173913044</v>
      </c>
      <c r="N85" s="10" t="n">
        <f aca="false">+F85/F88</f>
        <v>0.0217556286364786</v>
      </c>
      <c r="O85" s="10" t="n">
        <f aca="false">+G85/G88</f>
        <v>0.0279910824869953</v>
      </c>
      <c r="P85" s="10" t="n">
        <f aca="false">+H85/H88</f>
        <v>0.0257362039099233</v>
      </c>
      <c r="Q85" s="10" t="n">
        <f aca="false">+I85/I88</f>
        <v>0.0337512054001929</v>
      </c>
      <c r="R85" s="23"/>
    </row>
    <row r="86" customFormat="false" ht="12.75" hidden="false" customHeight="false" outlineLevel="0" collapsed="false">
      <c r="B86" s="2" t="s">
        <v>16</v>
      </c>
      <c r="C86" s="9" t="n">
        <v>29</v>
      </c>
      <c r="D86" s="9" t="n">
        <v>31</v>
      </c>
      <c r="E86" s="9" t="n">
        <v>27</v>
      </c>
      <c r="F86" s="22" t="n">
        <v>27</v>
      </c>
      <c r="G86" s="22" t="n">
        <v>19</v>
      </c>
      <c r="H86" s="22" t="n">
        <v>36</v>
      </c>
      <c r="I86" s="22" t="n">
        <f aca="false">UCF!B11</f>
        <v>25</v>
      </c>
      <c r="K86" s="10" t="n">
        <f aca="false">+C86/C88</f>
        <v>0.00900621118012422</v>
      </c>
      <c r="L86" s="10" t="n">
        <f aca="false">+D86/D88</f>
        <v>0.00891316848763657</v>
      </c>
      <c r="M86" s="10" t="n">
        <f aca="false">+E86/E88</f>
        <v>0.00733695652173913</v>
      </c>
      <c r="N86" s="10" t="n">
        <f aca="false">+F86/F88</f>
        <v>0.00683025550215027</v>
      </c>
      <c r="O86" s="10" t="n">
        <f aca="false">+G86/G88</f>
        <v>0.00470646519692841</v>
      </c>
      <c r="P86" s="10" t="n">
        <f aca="false">+H86/H88</f>
        <v>0.0089086859688196</v>
      </c>
      <c r="Q86" s="10" t="n">
        <f aca="false">+I86/I88</f>
        <v>0.00602700096432015</v>
      </c>
      <c r="R86" s="23"/>
    </row>
    <row r="87" customFormat="false" ht="13.5" hidden="false" customHeight="false" outlineLevel="0" collapsed="false">
      <c r="B87" s="2" t="s">
        <v>17</v>
      </c>
      <c r="C87" s="11" t="n">
        <v>2494</v>
      </c>
      <c r="D87" s="11" t="n">
        <v>2522</v>
      </c>
      <c r="E87" s="11" t="n">
        <v>2609</v>
      </c>
      <c r="F87" s="35" t="n">
        <v>2722</v>
      </c>
      <c r="G87" s="35" t="n">
        <v>2816</v>
      </c>
      <c r="H87" s="35" t="n">
        <v>2817</v>
      </c>
      <c r="I87" s="35" t="n">
        <f aca="false">UCF!B12</f>
        <v>2790</v>
      </c>
      <c r="K87" s="12" t="n">
        <f aca="false">+C87/C88</f>
        <v>0.774534161490683</v>
      </c>
      <c r="L87" s="12" t="n">
        <f aca="false">+D87/D88</f>
        <v>0.725129384703853</v>
      </c>
      <c r="M87" s="12" t="n">
        <f aca="false">+E87/E88</f>
        <v>0.708967391304348</v>
      </c>
      <c r="N87" s="12" t="n">
        <f aca="false">+F87/F88</f>
        <v>0.688590943587149</v>
      </c>
      <c r="O87" s="12" t="n">
        <f aca="false">+G87/G88</f>
        <v>0.697547683923706</v>
      </c>
      <c r="P87" s="12" t="n">
        <f aca="false">+H87/H88</f>
        <v>0.697104677060134</v>
      </c>
      <c r="Q87" s="12" t="n">
        <f aca="false">+I87/I88</f>
        <v>0.672613307618129</v>
      </c>
      <c r="R87" s="23"/>
    </row>
    <row r="88" customFormat="false" ht="12.75" hidden="false" customHeight="false" outlineLevel="0" collapsed="false">
      <c r="B88" s="5" t="s">
        <v>18</v>
      </c>
      <c r="C88" s="22" t="n">
        <f aca="false">SUM(C81:C87)</f>
        <v>3220</v>
      </c>
      <c r="D88" s="22" t="n">
        <f aca="false">SUM(D81:D87)</f>
        <v>3478</v>
      </c>
      <c r="E88" s="22" t="n">
        <f aca="false">SUM(E81:E87)</f>
        <v>3680</v>
      </c>
      <c r="F88" s="22" t="n">
        <f aca="false">SUM(F81:F87)</f>
        <v>3953</v>
      </c>
      <c r="G88" s="22" t="n">
        <f aca="false">SUM(G81:G87)</f>
        <v>4037</v>
      </c>
      <c r="H88" s="22" t="n">
        <f aca="false">SUM(H81:H87)</f>
        <v>4041</v>
      </c>
      <c r="I88" s="22" t="n">
        <f aca="false">SUM(I81:I87)</f>
        <v>4148</v>
      </c>
      <c r="K88" s="10" t="n">
        <f aca="false">SUM(K81:K87)</f>
        <v>1</v>
      </c>
      <c r="L88" s="10" t="n">
        <f aca="false">SUM(L81:L87)</f>
        <v>1</v>
      </c>
      <c r="M88" s="10" t="n">
        <f aca="false">SUM(M81:M87)</f>
        <v>1</v>
      </c>
      <c r="N88" s="10" t="n">
        <f aca="false">SUM(N81:N87)</f>
        <v>1</v>
      </c>
      <c r="O88" s="10" t="n">
        <f aca="false">SUM(O81:O87)</f>
        <v>1</v>
      </c>
      <c r="P88" s="10" t="n">
        <f aca="false">SUM(P81:P87)</f>
        <v>1</v>
      </c>
      <c r="Q88" s="10" t="n">
        <f aca="false">SUM(Q81:Q87)</f>
        <v>1</v>
      </c>
      <c r="R88" s="23"/>
    </row>
    <row r="89" customFormat="false" ht="12.75" hidden="false" customHeight="false" outlineLevel="0" collapsed="false">
      <c r="B89" s="5"/>
      <c r="C89" s="22"/>
      <c r="D89" s="22"/>
      <c r="E89" s="22"/>
      <c r="F89" s="22"/>
      <c r="G89" s="22"/>
      <c r="H89" s="22"/>
      <c r="I89" s="22"/>
      <c r="K89" s="10"/>
      <c r="L89" s="10"/>
      <c r="M89" s="10"/>
      <c r="N89" s="10"/>
      <c r="O89" s="10"/>
      <c r="P89" s="10"/>
      <c r="Q89" s="10"/>
      <c r="R89" s="23"/>
    </row>
    <row r="90" customFormat="false" ht="12.75" hidden="false" customHeight="false" outlineLevel="0" collapsed="false">
      <c r="B90" s="5" t="s">
        <v>19</v>
      </c>
      <c r="C90" s="19" t="n">
        <f aca="false">+SUM(C81:C84)</f>
        <v>692</v>
      </c>
      <c r="D90" s="19" t="n">
        <f aca="false">+SUM(D81:D84)</f>
        <v>834</v>
      </c>
      <c r="E90" s="19" t="n">
        <f aca="false">+SUM(E81:E84)</f>
        <v>926</v>
      </c>
      <c r="F90" s="19" t="n">
        <f aca="false">+SUM(F81:F84)</f>
        <v>1118</v>
      </c>
      <c r="G90" s="19" t="n">
        <f aca="false">+SUM(G81:G84)</f>
        <v>1089</v>
      </c>
      <c r="H90" s="19" t="n">
        <f aca="false">+SUM(H81:H84)</f>
        <v>1084</v>
      </c>
      <c r="I90" s="19" t="n">
        <f aca="false">+SUM(I81:I84)</f>
        <v>1193</v>
      </c>
      <c r="K90" s="10" t="n">
        <f aca="false">+C90/C88</f>
        <v>0.214906832298137</v>
      </c>
      <c r="L90" s="10" t="n">
        <f aca="false">+D90/D88</f>
        <v>0.239792984473836</v>
      </c>
      <c r="M90" s="10" t="n">
        <f aca="false">+E90/E88</f>
        <v>0.251630434782609</v>
      </c>
      <c r="N90" s="10" t="n">
        <f aca="false">+F90/F88</f>
        <v>0.282823172274222</v>
      </c>
      <c r="O90" s="10" t="n">
        <f aca="false">+G90/G88</f>
        <v>0.269754768392371</v>
      </c>
      <c r="P90" s="10" t="n">
        <f aca="false">+H90/H88</f>
        <v>0.268250433061124</v>
      </c>
      <c r="Q90" s="10" t="n">
        <f aca="false">+I90/I88</f>
        <v>0.287608486017358</v>
      </c>
      <c r="R90" s="23"/>
    </row>
    <row r="91" customFormat="false" ht="12.75" hidden="false" customHeight="false" outlineLevel="0" collapsed="false">
      <c r="B91" s="5" t="s">
        <v>20</v>
      </c>
      <c r="C91" s="19" t="n">
        <v>1642</v>
      </c>
      <c r="D91" s="22" t="n">
        <v>1795</v>
      </c>
      <c r="E91" s="22" t="n">
        <v>1920</v>
      </c>
      <c r="F91" s="22" t="n">
        <v>2040</v>
      </c>
      <c r="G91" s="22" t="n">
        <v>2100</v>
      </c>
      <c r="H91" s="22" t="n">
        <v>2102</v>
      </c>
      <c r="I91" s="22" t="n">
        <f aca="false">UCF!B15</f>
        <v>2084</v>
      </c>
      <c r="K91" s="10" t="n">
        <f aca="false">+C91/C88</f>
        <v>0.509937888198758</v>
      </c>
      <c r="L91" s="10" t="n">
        <f aca="false">+D91/D88</f>
        <v>0.516101207590569</v>
      </c>
      <c r="M91" s="10" t="n">
        <f aca="false">+E91/E88</f>
        <v>0.521739130434783</v>
      </c>
      <c r="N91" s="10" t="n">
        <f aca="false">+F91/F88</f>
        <v>0.516063749051353</v>
      </c>
      <c r="O91" s="10" t="n">
        <f aca="false">+G91/G88</f>
        <v>0.520188258607877</v>
      </c>
      <c r="P91" s="10" t="n">
        <f aca="false">+H91/H88</f>
        <v>0.520168275179411</v>
      </c>
      <c r="Q91" s="10" t="n">
        <f aca="false">+I91/I88</f>
        <v>0.502410800385728</v>
      </c>
      <c r="R91" s="23"/>
    </row>
    <row r="92" customFormat="false" ht="12.75" hidden="false" customHeight="false" outlineLevel="0" collapsed="false">
      <c r="B92" s="18"/>
      <c r="C92" s="19"/>
      <c r="K92" s="10"/>
      <c r="L92" s="10"/>
      <c r="M92" s="10"/>
      <c r="N92" s="10"/>
      <c r="O92" s="10"/>
      <c r="P92" s="10"/>
      <c r="Q92" s="10"/>
      <c r="R92" s="23"/>
    </row>
    <row r="93" customFormat="false" ht="12.75" hidden="false" customHeight="false" outlineLevel="0" collapsed="false">
      <c r="A93" s="5" t="s">
        <v>27</v>
      </c>
      <c r="B93" s="2" t="s">
        <v>11</v>
      </c>
      <c r="C93" s="9" t="n">
        <v>47</v>
      </c>
      <c r="D93" s="9" t="n">
        <v>79</v>
      </c>
      <c r="E93" s="9" t="n">
        <v>95</v>
      </c>
      <c r="F93" s="22" t="n">
        <v>94</v>
      </c>
      <c r="G93" s="22" t="n">
        <v>88</v>
      </c>
      <c r="H93" s="22" t="n">
        <v>82</v>
      </c>
      <c r="I93" s="22" t="n">
        <f aca="false">FIU!B6</f>
        <v>84</v>
      </c>
      <c r="K93" s="10" t="n">
        <f aca="false">+C93/C100</f>
        <v>0.0376904570970329</v>
      </c>
      <c r="L93" s="10" t="n">
        <f aca="false">+D93/D100</f>
        <v>0.0525265957446809</v>
      </c>
      <c r="M93" s="10" t="n">
        <f aca="false">+E93/E100</f>
        <v>0.0668073136427567</v>
      </c>
      <c r="N93" s="10" t="n">
        <f aca="false">+F93/F100</f>
        <v>0.0663841807909605</v>
      </c>
      <c r="O93" s="10" t="n">
        <f aca="false">+G93/G100</f>
        <v>0.0613240418118467</v>
      </c>
      <c r="P93" s="10" t="n">
        <f aca="false">+H93/H100</f>
        <v>0.0582800284292822</v>
      </c>
      <c r="Q93" s="10" t="n">
        <f aca="false">+I93/I100</f>
        <v>0.0527638190954774</v>
      </c>
      <c r="R93" s="23"/>
    </row>
    <row r="94" customFormat="false" ht="12.75" hidden="false" customHeight="false" outlineLevel="0" collapsed="false">
      <c r="B94" s="2" t="s">
        <v>12</v>
      </c>
      <c r="C94" s="9" t="n">
        <v>116</v>
      </c>
      <c r="D94" s="9" t="n">
        <v>144</v>
      </c>
      <c r="E94" s="9" t="n">
        <v>164</v>
      </c>
      <c r="F94" s="22" t="n">
        <v>152</v>
      </c>
      <c r="G94" s="22" t="n">
        <v>148</v>
      </c>
      <c r="H94" s="22" t="n">
        <v>144</v>
      </c>
      <c r="I94" s="22" t="n">
        <f aca="false">FIU!B7</f>
        <v>164</v>
      </c>
      <c r="K94" s="10" t="n">
        <f aca="false">+C94/C100</f>
        <v>0.0930232558139535</v>
      </c>
      <c r="L94" s="10" t="n">
        <f aca="false">+D94/D100</f>
        <v>0.0957446808510638</v>
      </c>
      <c r="M94" s="10" t="n">
        <f aca="false">+E94/E100</f>
        <v>0.115330520393812</v>
      </c>
      <c r="N94" s="10" t="n">
        <f aca="false">+F94/F100</f>
        <v>0.107344632768362</v>
      </c>
      <c r="O94" s="10" t="n">
        <f aca="false">+G94/G100</f>
        <v>0.103135888501742</v>
      </c>
      <c r="P94" s="10" t="n">
        <f aca="false">+H94/H100</f>
        <v>0.102345415778252</v>
      </c>
      <c r="Q94" s="10" t="n">
        <f aca="false">+I94/I100</f>
        <v>0.103015075376884</v>
      </c>
      <c r="R94" s="23"/>
    </row>
    <row r="95" customFormat="false" ht="12.75" hidden="false" customHeight="false" outlineLevel="0" collapsed="false">
      <c r="B95" s="2" t="s">
        <v>13</v>
      </c>
      <c r="C95" s="9" t="n">
        <v>722</v>
      </c>
      <c r="D95" s="9" t="n">
        <v>868</v>
      </c>
      <c r="E95" s="9" t="n">
        <v>732</v>
      </c>
      <c r="F95" s="22" t="n">
        <v>737</v>
      </c>
      <c r="G95" s="22" t="n">
        <v>782</v>
      </c>
      <c r="H95" s="22" t="n">
        <v>763</v>
      </c>
      <c r="I95" s="22" t="n">
        <f aca="false">FIU!B8</f>
        <v>936</v>
      </c>
      <c r="K95" s="10" t="n">
        <f aca="false">+C95/C100</f>
        <v>0.578989574979952</v>
      </c>
      <c r="L95" s="10" t="n">
        <f aca="false">+D95/D100</f>
        <v>0.577127659574468</v>
      </c>
      <c r="M95" s="10" t="n">
        <f aca="false">+E95/E100</f>
        <v>0.514767932489452</v>
      </c>
      <c r="N95" s="10" t="n">
        <f aca="false">+F95/F100</f>
        <v>0.520480225988701</v>
      </c>
      <c r="O95" s="10" t="n">
        <f aca="false">+G95/G100</f>
        <v>0.544947735191638</v>
      </c>
      <c r="P95" s="10" t="n">
        <f aca="false">+H95/H100</f>
        <v>0.54228855721393</v>
      </c>
      <c r="Q95" s="10" t="n">
        <f aca="false">+I95/I100</f>
        <v>0.587939698492462</v>
      </c>
      <c r="R95" s="23"/>
    </row>
    <row r="96" customFormat="false" ht="12.75" hidden="false" customHeight="false" outlineLevel="0" collapsed="false">
      <c r="B96" s="2" t="s">
        <v>14</v>
      </c>
      <c r="C96" s="9" t="n">
        <v>2</v>
      </c>
      <c r="D96" s="9" t="n">
        <v>2</v>
      </c>
      <c r="E96" s="9" t="n">
        <v>0</v>
      </c>
      <c r="F96" s="22" t="n">
        <v>0</v>
      </c>
      <c r="G96" s="22" t="n">
        <v>5</v>
      </c>
      <c r="H96" s="22" t="n">
        <v>5</v>
      </c>
      <c r="I96" s="22" t="n">
        <f aca="false">FIU!B9</f>
        <v>3</v>
      </c>
      <c r="K96" s="10" t="n">
        <f aca="false">+C96/C100</f>
        <v>0.00160384923817161</v>
      </c>
      <c r="L96" s="10" t="n">
        <f aca="false">+D96/D100</f>
        <v>0.00132978723404255</v>
      </c>
      <c r="M96" s="10" t="n">
        <f aca="false">+E96/E100</f>
        <v>0</v>
      </c>
      <c r="N96" s="10" t="n">
        <f aca="false">+F96/F100</f>
        <v>0</v>
      </c>
      <c r="O96" s="10" t="n">
        <f aca="false">+G96/G100</f>
        <v>0.00348432055749129</v>
      </c>
      <c r="P96" s="10" t="n">
        <f aca="false">+H96/H100</f>
        <v>0.00355366027007818</v>
      </c>
      <c r="Q96" s="10" t="n">
        <f aca="false">+I96/I100</f>
        <v>0.00188442211055276</v>
      </c>
      <c r="R96" s="23"/>
    </row>
    <row r="97" customFormat="false" ht="12.75" hidden="false" customHeight="false" outlineLevel="0" collapsed="false">
      <c r="B97" s="2" t="s">
        <v>15</v>
      </c>
      <c r="C97" s="9" t="n">
        <v>0</v>
      </c>
      <c r="D97" s="9" t="n">
        <v>1</v>
      </c>
      <c r="E97" s="9" t="n">
        <v>7</v>
      </c>
      <c r="F97" s="22" t="n">
        <v>2</v>
      </c>
      <c r="G97" s="22" t="n">
        <v>29</v>
      </c>
      <c r="H97" s="22" t="n">
        <v>0</v>
      </c>
      <c r="I97" s="22" t="n">
        <f aca="false">FIU!B10</f>
        <v>1</v>
      </c>
      <c r="K97" s="10" t="n">
        <f aca="false">+C97/C100</f>
        <v>0</v>
      </c>
      <c r="L97" s="10" t="n">
        <f aca="false">+D97/D100</f>
        <v>0.000664893617021277</v>
      </c>
      <c r="M97" s="10" t="n">
        <f aca="false">+E97/E100</f>
        <v>0.00492264416315049</v>
      </c>
      <c r="N97" s="10" t="n">
        <f aca="false">+F97/F100</f>
        <v>0.00141242937853107</v>
      </c>
      <c r="O97" s="10" t="n">
        <f aca="false">+G97/G100</f>
        <v>0.0202090592334495</v>
      </c>
      <c r="P97" s="10" t="n">
        <f aca="false">+H97/H100</f>
        <v>0</v>
      </c>
      <c r="Q97" s="10" t="n">
        <f aca="false">+I97/I100</f>
        <v>0.000628140703517588</v>
      </c>
      <c r="R97" s="23"/>
    </row>
    <row r="98" customFormat="false" ht="12.75" hidden="false" customHeight="false" outlineLevel="0" collapsed="false">
      <c r="B98" s="2" t="s">
        <v>16</v>
      </c>
      <c r="C98" s="9" t="n">
        <v>74</v>
      </c>
      <c r="D98" s="9" t="n">
        <v>89</v>
      </c>
      <c r="E98" s="9" t="n">
        <v>80</v>
      </c>
      <c r="F98" s="22" t="n">
        <v>76</v>
      </c>
      <c r="G98" s="22" t="n">
        <v>63</v>
      </c>
      <c r="H98" s="22" t="n">
        <v>100</v>
      </c>
      <c r="I98" s="22" t="n">
        <f aca="false">FIU!B11</f>
        <v>45</v>
      </c>
      <c r="K98" s="10" t="n">
        <f aca="false">+C98/C100</f>
        <v>0.0593424218123496</v>
      </c>
      <c r="L98" s="10" t="n">
        <f aca="false">+D98/D100</f>
        <v>0.0591755319148936</v>
      </c>
      <c r="M98" s="10" t="n">
        <f aca="false">+E98/E100</f>
        <v>0.0562587904360056</v>
      </c>
      <c r="N98" s="10" t="n">
        <f aca="false">+F98/F100</f>
        <v>0.0536723163841808</v>
      </c>
      <c r="O98" s="10" t="n">
        <f aca="false">+G98/G100</f>
        <v>0.0439024390243902</v>
      </c>
      <c r="P98" s="10" t="n">
        <f aca="false">+H98/H100</f>
        <v>0.0710732054015636</v>
      </c>
      <c r="Q98" s="10" t="n">
        <f aca="false">+I98/I100</f>
        <v>0.0282663316582915</v>
      </c>
      <c r="R98" s="23"/>
    </row>
    <row r="99" customFormat="false" ht="13.5" hidden="false" customHeight="false" outlineLevel="0" collapsed="false">
      <c r="B99" s="2" t="s">
        <v>17</v>
      </c>
      <c r="C99" s="11" t="n">
        <v>286</v>
      </c>
      <c r="D99" s="11" t="n">
        <v>321</v>
      </c>
      <c r="E99" s="11" t="n">
        <v>344</v>
      </c>
      <c r="F99" s="35" t="n">
        <v>355</v>
      </c>
      <c r="G99" s="35" t="n">
        <v>320</v>
      </c>
      <c r="H99" s="35" t="n">
        <v>313</v>
      </c>
      <c r="I99" s="35" t="n">
        <f aca="false">FIU!B12</f>
        <v>359</v>
      </c>
      <c r="K99" s="12" t="n">
        <f aca="false">+C99/C100</f>
        <v>0.229350441058541</v>
      </c>
      <c r="L99" s="12" t="n">
        <f aca="false">+D99/D100</f>
        <v>0.21343085106383</v>
      </c>
      <c r="M99" s="12" t="n">
        <f aca="false">+E99/E100</f>
        <v>0.241912798874824</v>
      </c>
      <c r="N99" s="12" t="n">
        <f aca="false">+F99/F100</f>
        <v>0.250706214689266</v>
      </c>
      <c r="O99" s="12" t="n">
        <f aca="false">+G99/G100</f>
        <v>0.222996515679443</v>
      </c>
      <c r="P99" s="12" t="n">
        <f aca="false">+H99/H100</f>
        <v>0.222459132906894</v>
      </c>
      <c r="Q99" s="12" t="n">
        <f aca="false">+I99/I100</f>
        <v>0.225502512562814</v>
      </c>
      <c r="R99" s="23"/>
    </row>
    <row r="100" customFormat="false" ht="12.75" hidden="false" customHeight="false" outlineLevel="0" collapsed="false">
      <c r="B100" s="5" t="s">
        <v>18</v>
      </c>
      <c r="C100" s="22" t="n">
        <f aca="false">SUM(C93:C99)</f>
        <v>1247</v>
      </c>
      <c r="D100" s="22" t="n">
        <f aca="false">SUM(D93:D99)</f>
        <v>1504</v>
      </c>
      <c r="E100" s="22" t="n">
        <f aca="false">SUM(E93:E99)</f>
        <v>1422</v>
      </c>
      <c r="F100" s="22" t="n">
        <f aca="false">SUM(F93:F99)</f>
        <v>1416</v>
      </c>
      <c r="G100" s="22" t="n">
        <f aca="false">SUM(G93:G99)</f>
        <v>1435</v>
      </c>
      <c r="H100" s="22" t="n">
        <f aca="false">SUM(H93:H99)</f>
        <v>1407</v>
      </c>
      <c r="I100" s="22" t="n">
        <f aca="false">FIU!B13</f>
        <v>1592</v>
      </c>
      <c r="K100" s="10" t="n">
        <f aca="false">SUM(K93:K99)</f>
        <v>1</v>
      </c>
      <c r="L100" s="10" t="n">
        <f aca="false">SUM(L93:L99)</f>
        <v>1</v>
      </c>
      <c r="M100" s="10" t="n">
        <f aca="false">SUM(M93:M99)</f>
        <v>1</v>
      </c>
      <c r="N100" s="10" t="n">
        <f aca="false">SUM(N93:N99)</f>
        <v>1</v>
      </c>
      <c r="O100" s="10" t="n">
        <f aca="false">SUM(O93:O99)</f>
        <v>1</v>
      </c>
      <c r="P100" s="10" t="n">
        <f aca="false">SUM(P93:P99)</f>
        <v>1</v>
      </c>
      <c r="Q100" s="10" t="n">
        <f aca="false">SUM(Q93:Q99)</f>
        <v>1</v>
      </c>
      <c r="R100" s="23"/>
    </row>
    <row r="101" customFormat="false" ht="12.75" hidden="false" customHeight="false" outlineLevel="0" collapsed="false">
      <c r="B101" s="5"/>
      <c r="C101" s="22"/>
      <c r="D101" s="22"/>
      <c r="E101" s="22"/>
      <c r="F101" s="22"/>
      <c r="G101" s="22"/>
      <c r="H101" s="22"/>
      <c r="I101" s="22"/>
      <c r="K101" s="10"/>
      <c r="L101" s="10"/>
      <c r="M101" s="10"/>
      <c r="N101" s="10"/>
      <c r="O101" s="10"/>
      <c r="P101" s="10"/>
      <c r="Q101" s="10"/>
      <c r="R101" s="23"/>
    </row>
    <row r="102" customFormat="false" ht="12.75" hidden="false" customHeight="false" outlineLevel="0" collapsed="false">
      <c r="B102" s="5" t="s">
        <v>19</v>
      </c>
      <c r="C102" s="19" t="n">
        <f aca="false">+SUM(C93:C96)</f>
        <v>887</v>
      </c>
      <c r="D102" s="19" t="n">
        <f aca="false">+SUM(D93:D96)</f>
        <v>1093</v>
      </c>
      <c r="E102" s="19" t="n">
        <f aca="false">+SUM(E93:E96)</f>
        <v>991</v>
      </c>
      <c r="F102" s="19" t="n">
        <f aca="false">+SUM(F93:F96)</f>
        <v>983</v>
      </c>
      <c r="G102" s="19" t="n">
        <f aca="false">+SUM(G93:G96)</f>
        <v>1023</v>
      </c>
      <c r="H102" s="19" t="n">
        <f aca="false">+SUM(H93:H96)</f>
        <v>994</v>
      </c>
      <c r="I102" s="19" t="n">
        <f aca="false">+SUM(I93:I96)</f>
        <v>1187</v>
      </c>
      <c r="K102" s="10" t="n">
        <f aca="false">+C102/C100</f>
        <v>0.71130713712911</v>
      </c>
      <c r="L102" s="10" t="n">
        <f aca="false">+D102/D100</f>
        <v>0.726728723404255</v>
      </c>
      <c r="M102" s="10" t="n">
        <f aca="false">+E102/E100</f>
        <v>0.69690576652602</v>
      </c>
      <c r="N102" s="10" t="n">
        <f aca="false">+F102/F100</f>
        <v>0.694209039548023</v>
      </c>
      <c r="O102" s="10" t="n">
        <f aca="false">+G102/G100</f>
        <v>0.712891986062718</v>
      </c>
      <c r="P102" s="10" t="n">
        <f aca="false">+H102/H100</f>
        <v>0.706467661691542</v>
      </c>
      <c r="Q102" s="10" t="n">
        <f aca="false">+I102/I100</f>
        <v>0.745603015075377</v>
      </c>
      <c r="R102" s="23"/>
    </row>
    <row r="103" customFormat="false" ht="12.75" hidden="false" customHeight="false" outlineLevel="0" collapsed="false">
      <c r="B103" s="5" t="s">
        <v>20</v>
      </c>
      <c r="C103" s="19" t="n">
        <v>669</v>
      </c>
      <c r="D103" s="22" t="n">
        <v>820</v>
      </c>
      <c r="E103" s="22" t="n">
        <v>781</v>
      </c>
      <c r="F103" s="22" t="n">
        <v>704</v>
      </c>
      <c r="G103" s="22" t="n">
        <v>778</v>
      </c>
      <c r="H103" s="22" t="n">
        <v>760</v>
      </c>
      <c r="I103" s="22" t="n">
        <f aca="false">FIU!B15</f>
        <v>829</v>
      </c>
      <c r="K103" s="10" t="n">
        <f aca="false">+C103/C100</f>
        <v>0.536487570168404</v>
      </c>
      <c r="L103" s="10" t="n">
        <f aca="false">+D103/D100</f>
        <v>0.545212765957447</v>
      </c>
      <c r="M103" s="10" t="n">
        <f aca="false">+E103/E100</f>
        <v>0.549226441631505</v>
      </c>
      <c r="N103" s="10" t="n">
        <f aca="false">+F103/F100</f>
        <v>0.497175141242938</v>
      </c>
      <c r="O103" s="10" t="n">
        <f aca="false">+G103/G100</f>
        <v>0.542160278745645</v>
      </c>
      <c r="P103" s="10" t="n">
        <f aca="false">+H103/H100</f>
        <v>0.540156361051884</v>
      </c>
      <c r="Q103" s="10" t="n">
        <f aca="false">+I103/I100</f>
        <v>0.52072864321608</v>
      </c>
      <c r="R103" s="23"/>
    </row>
    <row r="104" customFormat="false" ht="12.75" hidden="false" customHeight="false" outlineLevel="0" collapsed="false">
      <c r="B104" s="5"/>
      <c r="C104" s="19"/>
      <c r="D104" s="22"/>
      <c r="E104" s="22"/>
      <c r="F104" s="22"/>
      <c r="G104" s="22"/>
      <c r="H104" s="22"/>
      <c r="I104" s="22"/>
      <c r="K104" s="10"/>
      <c r="L104" s="10"/>
      <c r="M104" s="10"/>
      <c r="N104" s="10"/>
      <c r="O104" s="10"/>
      <c r="P104" s="10"/>
      <c r="Q104" s="10"/>
      <c r="R104" s="23"/>
    </row>
    <row r="105" customFormat="false" ht="12.75" hidden="false" customHeight="false" outlineLevel="0" collapsed="false">
      <c r="A105" s="5" t="s">
        <v>28</v>
      </c>
      <c r="B105" s="2" t="s">
        <v>11</v>
      </c>
      <c r="C105" s="9" t="n">
        <v>60</v>
      </c>
      <c r="D105" s="9" t="n">
        <v>74</v>
      </c>
      <c r="E105" s="9" t="n">
        <v>82</v>
      </c>
      <c r="F105" s="22" t="n">
        <v>82</v>
      </c>
      <c r="G105" s="22" t="n">
        <v>82</v>
      </c>
      <c r="H105" s="22" t="n">
        <v>76</v>
      </c>
      <c r="I105" s="22" t="n">
        <f aca="false">UNF!B6</f>
        <v>78</v>
      </c>
      <c r="K105" s="10" t="n">
        <f aca="false">+C105/C112</f>
        <v>0.0505902192242833</v>
      </c>
      <c r="L105" s="10" t="n">
        <f aca="false">+D105/D112</f>
        <v>0.0570107858243452</v>
      </c>
      <c r="M105" s="10" t="n">
        <f aca="false">+E105/E112</f>
        <v>0.0573025856044724</v>
      </c>
      <c r="N105" s="10" t="n">
        <f aca="false">+F105/F112</f>
        <v>0.0545575515635396</v>
      </c>
      <c r="O105" s="10" t="n">
        <f aca="false">+G105/G112</f>
        <v>0.0495169082125604</v>
      </c>
      <c r="P105" s="10" t="n">
        <f aca="false">+H105/H112</f>
        <v>0.0462287104622871</v>
      </c>
      <c r="Q105" s="10" t="n">
        <f aca="false">+I105/I112</f>
        <v>0.0493046776232617</v>
      </c>
      <c r="R105" s="23"/>
    </row>
    <row r="106" customFormat="false" ht="12.75" hidden="false" customHeight="false" outlineLevel="0" collapsed="false">
      <c r="B106" s="2" t="s">
        <v>12</v>
      </c>
      <c r="C106" s="9" t="n">
        <v>96</v>
      </c>
      <c r="D106" s="9" t="n">
        <v>88</v>
      </c>
      <c r="E106" s="9" t="n">
        <v>108</v>
      </c>
      <c r="F106" s="22" t="n">
        <v>109</v>
      </c>
      <c r="G106" s="22" t="n">
        <v>111</v>
      </c>
      <c r="H106" s="22" t="n">
        <v>110</v>
      </c>
      <c r="I106" s="22" t="n">
        <f aca="false">UNF!B7</f>
        <v>83</v>
      </c>
      <c r="K106" s="10" t="n">
        <f aca="false">+C106/C112</f>
        <v>0.0809443507588533</v>
      </c>
      <c r="L106" s="10" t="n">
        <f aca="false">+D106/D112</f>
        <v>0.0677966101694915</v>
      </c>
      <c r="M106" s="10" t="n">
        <f aca="false">+E106/E112</f>
        <v>0.0754716981132075</v>
      </c>
      <c r="N106" s="10" t="n">
        <f aca="false">+F106/F112</f>
        <v>0.072521623419827</v>
      </c>
      <c r="O106" s="10" t="n">
        <f aca="false">+G106/G112</f>
        <v>0.0670289855072464</v>
      </c>
      <c r="P106" s="10" t="n">
        <f aca="false">+H106/H112</f>
        <v>0.0669099756690998</v>
      </c>
      <c r="Q106" s="10" t="n">
        <f aca="false">+I106/I112</f>
        <v>0.0524652338811631</v>
      </c>
      <c r="R106" s="23"/>
    </row>
    <row r="107" customFormat="false" ht="12.75" hidden="false" customHeight="false" outlineLevel="0" collapsed="false">
      <c r="B107" s="2" t="s">
        <v>13</v>
      </c>
      <c r="C107" s="9" t="n">
        <v>31</v>
      </c>
      <c r="D107" s="9" t="n">
        <v>42</v>
      </c>
      <c r="E107" s="9" t="n">
        <v>66</v>
      </c>
      <c r="F107" s="22" t="n">
        <v>76</v>
      </c>
      <c r="G107" s="22" t="n">
        <v>91</v>
      </c>
      <c r="H107" s="22" t="n">
        <v>88</v>
      </c>
      <c r="I107" s="22" t="n">
        <f aca="false">UNF!B8</f>
        <v>79</v>
      </c>
      <c r="K107" s="10" t="n">
        <f aca="false">+C107/C112</f>
        <v>0.0261382799325464</v>
      </c>
      <c r="L107" s="10" t="n">
        <f aca="false">+D107/D112</f>
        <v>0.0323574730354391</v>
      </c>
      <c r="M107" s="10" t="n">
        <f aca="false">+E107/E112</f>
        <v>0.0461215932914046</v>
      </c>
      <c r="N107" s="10" t="n">
        <f aca="false">+F107/F112</f>
        <v>0.0505655355954757</v>
      </c>
      <c r="O107" s="10" t="n">
        <f aca="false">+G107/G112</f>
        <v>0.054951690821256</v>
      </c>
      <c r="P107" s="10" t="n">
        <f aca="false">+H107/H112</f>
        <v>0.0535279805352798</v>
      </c>
      <c r="Q107" s="10" t="n">
        <f aca="false">+I107/I112</f>
        <v>0.049936788874842</v>
      </c>
      <c r="R107" s="23"/>
    </row>
    <row r="108" customFormat="false" ht="12.75" hidden="false" customHeight="false" outlineLevel="0" collapsed="false">
      <c r="B108" s="2" t="s">
        <v>14</v>
      </c>
      <c r="C108" s="9" t="n">
        <v>1</v>
      </c>
      <c r="D108" s="9" t="n">
        <v>4</v>
      </c>
      <c r="E108" s="9" t="n">
        <v>5</v>
      </c>
      <c r="F108" s="22" t="n">
        <v>6</v>
      </c>
      <c r="G108" s="22" t="n">
        <v>4</v>
      </c>
      <c r="H108" s="22" t="n">
        <v>4</v>
      </c>
      <c r="I108" s="22" t="n">
        <f aca="false">UNF!B9</f>
        <v>2</v>
      </c>
      <c r="K108" s="10" t="n">
        <f aca="false">+C108/C112</f>
        <v>0.000843170320404722</v>
      </c>
      <c r="L108" s="10" t="n">
        <f aca="false">+D108/D112</f>
        <v>0.00308166409861325</v>
      </c>
      <c r="M108" s="10" t="n">
        <f aca="false">+E108/E112</f>
        <v>0.00349406009783368</v>
      </c>
      <c r="N108" s="10" t="n">
        <f aca="false">+F108/F112</f>
        <v>0.00399201596806387</v>
      </c>
      <c r="O108" s="10" t="n">
        <f aca="false">+G108/G112</f>
        <v>0.00241545893719807</v>
      </c>
      <c r="P108" s="10" t="n">
        <f aca="false">+H108/H112</f>
        <v>0.0024330900243309</v>
      </c>
      <c r="Q108" s="10" t="n">
        <f aca="false">+I108/I112</f>
        <v>0.00126422250316056</v>
      </c>
      <c r="R108" s="23"/>
    </row>
    <row r="109" customFormat="false" ht="12.75" hidden="false" customHeight="false" outlineLevel="0" collapsed="false">
      <c r="B109" s="2" t="s">
        <v>15</v>
      </c>
      <c r="C109" s="9"/>
      <c r="D109" s="9" t="n">
        <v>0</v>
      </c>
      <c r="E109" s="9" t="n">
        <v>22</v>
      </c>
      <c r="F109" s="22" t="n">
        <v>30</v>
      </c>
      <c r="G109" s="22" t="n">
        <v>20</v>
      </c>
      <c r="H109" s="22" t="n">
        <v>19</v>
      </c>
      <c r="I109" s="22" t="n">
        <f aca="false">UNF!B10</f>
        <v>16</v>
      </c>
      <c r="K109" s="10" t="n">
        <f aca="false">+C109/C112</f>
        <v>0</v>
      </c>
      <c r="L109" s="10" t="n">
        <f aca="false">+D109/D112</f>
        <v>0</v>
      </c>
      <c r="M109" s="10" t="n">
        <f aca="false">+E109/E112</f>
        <v>0.0153738644304682</v>
      </c>
      <c r="N109" s="10" t="n">
        <f aca="false">+F109/F112</f>
        <v>0.0199600798403194</v>
      </c>
      <c r="O109" s="10" t="n">
        <f aca="false">+G109/G112</f>
        <v>0.0120772946859903</v>
      </c>
      <c r="P109" s="10" t="n">
        <f aca="false">+H109/H112</f>
        <v>0.0115571776155718</v>
      </c>
      <c r="Q109" s="10" t="n">
        <f aca="false">+I109/I112</f>
        <v>0.0101137800252845</v>
      </c>
      <c r="R109" s="23"/>
    </row>
    <row r="110" customFormat="false" ht="12.75" hidden="false" customHeight="false" outlineLevel="0" collapsed="false">
      <c r="B110" s="2" t="s">
        <v>16</v>
      </c>
      <c r="C110" s="9" t="n">
        <v>8</v>
      </c>
      <c r="D110" s="9" t="n">
        <v>8</v>
      </c>
      <c r="E110" s="9" t="n">
        <v>4</v>
      </c>
      <c r="F110" s="22" t="n">
        <v>6</v>
      </c>
      <c r="G110" s="22" t="n">
        <v>5</v>
      </c>
      <c r="H110" s="22" t="n">
        <v>7</v>
      </c>
      <c r="I110" s="22" t="n">
        <f aca="false">UNF!B11</f>
        <v>3</v>
      </c>
      <c r="K110" s="10" t="n">
        <f aca="false">+C110/C112</f>
        <v>0.00674536256323777</v>
      </c>
      <c r="L110" s="10" t="n">
        <f aca="false">+D110/D112</f>
        <v>0.0061633281972265</v>
      </c>
      <c r="M110" s="10" t="n">
        <f aca="false">+E110/E112</f>
        <v>0.00279524807826695</v>
      </c>
      <c r="N110" s="10" t="n">
        <f aca="false">+F110/F112</f>
        <v>0.00399201596806387</v>
      </c>
      <c r="O110" s="10" t="n">
        <f aca="false">+G110/G112</f>
        <v>0.00301932367149758</v>
      </c>
      <c r="P110" s="10" t="n">
        <f aca="false">+H110/H112</f>
        <v>0.00425790754257908</v>
      </c>
      <c r="Q110" s="10" t="n">
        <f aca="false">+I110/I112</f>
        <v>0.00189633375474083</v>
      </c>
      <c r="R110" s="23"/>
    </row>
    <row r="111" customFormat="false" ht="13.5" hidden="false" customHeight="false" outlineLevel="0" collapsed="false">
      <c r="B111" s="2" t="s">
        <v>17</v>
      </c>
      <c r="C111" s="11" t="n">
        <v>990</v>
      </c>
      <c r="D111" s="11" t="n">
        <v>1082</v>
      </c>
      <c r="E111" s="11" t="n">
        <v>1144</v>
      </c>
      <c r="F111" s="35" t="n">
        <v>1194</v>
      </c>
      <c r="G111" s="35" t="n">
        <v>1343</v>
      </c>
      <c r="H111" s="35" t="n">
        <v>1340</v>
      </c>
      <c r="I111" s="35" t="n">
        <f aca="false">UNF!B12</f>
        <v>1321</v>
      </c>
      <c r="K111" s="12" t="n">
        <f aca="false">+C111/C112</f>
        <v>0.834738617200675</v>
      </c>
      <c r="L111" s="12" t="n">
        <f aca="false">+D111/D112</f>
        <v>0.833590138674884</v>
      </c>
      <c r="M111" s="12" t="n">
        <f aca="false">+E111/E112</f>
        <v>0.799440950384347</v>
      </c>
      <c r="N111" s="12" t="n">
        <f aca="false">+F111/F112</f>
        <v>0.794411177644711</v>
      </c>
      <c r="O111" s="12" t="n">
        <f aca="false">+G111/G112</f>
        <v>0.810990338164251</v>
      </c>
      <c r="P111" s="12" t="n">
        <f aca="false">+H111/H112</f>
        <v>0.815085158150852</v>
      </c>
      <c r="Q111" s="12" t="n">
        <f aca="false">+I111/I112</f>
        <v>0.835018963337547</v>
      </c>
      <c r="R111" s="23"/>
    </row>
    <row r="112" customFormat="false" ht="12.75" hidden="false" customHeight="false" outlineLevel="0" collapsed="false">
      <c r="B112" s="5" t="s">
        <v>18</v>
      </c>
      <c r="C112" s="22" t="n">
        <f aca="false">SUM(C105:C111)</f>
        <v>1186</v>
      </c>
      <c r="D112" s="22" t="n">
        <f aca="false">SUM(D105:D111)</f>
        <v>1298</v>
      </c>
      <c r="E112" s="22" t="n">
        <f aca="false">SUM(E105:E111)</f>
        <v>1431</v>
      </c>
      <c r="F112" s="22" t="n">
        <f aca="false">SUM(F105:F111)</f>
        <v>1503</v>
      </c>
      <c r="G112" s="22" t="n">
        <f aca="false">SUM(G105:G111)</f>
        <v>1656</v>
      </c>
      <c r="H112" s="22" t="n">
        <f aca="false">SUM(H105:H111)</f>
        <v>1644</v>
      </c>
      <c r="I112" s="22" t="n">
        <f aca="false">UNF!B13</f>
        <v>1582</v>
      </c>
      <c r="K112" s="10" t="n">
        <f aca="false">SUM(K105:K111)</f>
        <v>1</v>
      </c>
      <c r="L112" s="10" t="n">
        <f aca="false">SUM(L105:L111)</f>
        <v>1</v>
      </c>
      <c r="M112" s="10" t="n">
        <f aca="false">SUM(M105:M111)</f>
        <v>1</v>
      </c>
      <c r="N112" s="10" t="n">
        <f aca="false">SUM(N105:N111)</f>
        <v>1</v>
      </c>
      <c r="O112" s="10" t="n">
        <f aca="false">SUM(O105:O111)</f>
        <v>1</v>
      </c>
      <c r="P112" s="10" t="n">
        <f aca="false">SUM(P105:P111)</f>
        <v>1</v>
      </c>
      <c r="Q112" s="10" t="n">
        <f aca="false">SUM(Q105:Q111)</f>
        <v>1</v>
      </c>
      <c r="R112" s="23"/>
    </row>
    <row r="113" customFormat="false" ht="12.75" hidden="false" customHeight="false" outlineLevel="0" collapsed="false">
      <c r="B113" s="5"/>
      <c r="C113" s="22"/>
      <c r="D113" s="22"/>
      <c r="E113" s="22"/>
      <c r="F113" s="22"/>
      <c r="G113" s="22"/>
      <c r="H113" s="22"/>
      <c r="I113" s="22"/>
      <c r="K113" s="10"/>
      <c r="L113" s="10"/>
      <c r="M113" s="10"/>
      <c r="N113" s="10"/>
      <c r="O113" s="10"/>
      <c r="P113" s="10"/>
      <c r="Q113" s="10"/>
      <c r="R113" s="23"/>
    </row>
    <row r="114" customFormat="false" ht="12.75" hidden="false" customHeight="false" outlineLevel="0" collapsed="false">
      <c r="B114" s="5" t="s">
        <v>19</v>
      </c>
      <c r="C114" s="19" t="n">
        <f aca="false">+SUM(C105:C108)</f>
        <v>188</v>
      </c>
      <c r="D114" s="19" t="n">
        <f aca="false">+SUM(D105:D108)</f>
        <v>208</v>
      </c>
      <c r="E114" s="19" t="n">
        <f aca="false">+SUM(E105:E108)</f>
        <v>261</v>
      </c>
      <c r="F114" s="19" t="n">
        <f aca="false">+SUM(F105:F108)</f>
        <v>273</v>
      </c>
      <c r="G114" s="19" t="n">
        <f aca="false">+SUM(G105:G108)</f>
        <v>288</v>
      </c>
      <c r="H114" s="19" t="n">
        <f aca="false">+SUM(H105:H108)</f>
        <v>278</v>
      </c>
      <c r="I114" s="19" t="n">
        <f aca="false">+SUM(I105:I108)</f>
        <v>242</v>
      </c>
      <c r="K114" s="10" t="n">
        <f aca="false">+C114/C112</f>
        <v>0.158516020236088</v>
      </c>
      <c r="L114" s="10" t="n">
        <f aca="false">+D114/D112</f>
        <v>0.160246533127889</v>
      </c>
      <c r="M114" s="10" t="n">
        <f aca="false">+E114/E112</f>
        <v>0.182389937106918</v>
      </c>
      <c r="N114" s="10" t="n">
        <f aca="false">+F114/F112</f>
        <v>0.181636726546906</v>
      </c>
      <c r="O114" s="10" t="n">
        <f aca="false">+G114/G112</f>
        <v>0.173913043478261</v>
      </c>
      <c r="P114" s="10" t="n">
        <f aca="false">+H114/H112</f>
        <v>0.169099756690998</v>
      </c>
      <c r="Q114" s="10" t="n">
        <f aca="false">+I114/I112</f>
        <v>0.152970922882427</v>
      </c>
      <c r="R114" s="23"/>
    </row>
    <row r="115" customFormat="false" ht="12.75" hidden="false" customHeight="false" outlineLevel="0" collapsed="false">
      <c r="B115" s="5" t="s">
        <v>20</v>
      </c>
      <c r="C115" s="19" t="n">
        <v>734</v>
      </c>
      <c r="D115" s="22" t="n">
        <v>754</v>
      </c>
      <c r="E115" s="22" t="n">
        <v>826</v>
      </c>
      <c r="F115" s="22" t="n">
        <v>875</v>
      </c>
      <c r="G115" s="22" t="n">
        <v>954</v>
      </c>
      <c r="H115" s="22" t="n">
        <v>945</v>
      </c>
      <c r="I115" s="22" t="n">
        <f aca="false">UNF!B15</f>
        <v>900</v>
      </c>
      <c r="K115" s="10" t="n">
        <f aca="false">+C115/C112</f>
        <v>0.618887015177066</v>
      </c>
      <c r="L115" s="10" t="n">
        <f aca="false">+D115/D112</f>
        <v>0.580893682588598</v>
      </c>
      <c r="M115" s="10" t="n">
        <f aca="false">+E115/E112</f>
        <v>0.577218728162124</v>
      </c>
      <c r="N115" s="10" t="n">
        <f aca="false">+F115/F112</f>
        <v>0.582168995342648</v>
      </c>
      <c r="O115" s="10" t="n">
        <f aca="false">+G115/G112</f>
        <v>0.576086956521739</v>
      </c>
      <c r="P115" s="10" t="n">
        <f aca="false">+H115/H112</f>
        <v>0.574817518248175</v>
      </c>
      <c r="Q115" s="10" t="n">
        <f aca="false">+I115/I112</f>
        <v>0.56890012642225</v>
      </c>
      <c r="R115" s="23"/>
    </row>
    <row r="116" customFormat="false" ht="12.75" hidden="false" customHeight="false" outlineLevel="0" collapsed="false">
      <c r="B116" s="5"/>
      <c r="C116" s="19"/>
      <c r="D116" s="22"/>
      <c r="E116" s="22"/>
      <c r="F116" s="22"/>
      <c r="G116" s="22"/>
      <c r="H116" s="22"/>
      <c r="I116" s="22"/>
      <c r="K116" s="10"/>
      <c r="L116" s="10"/>
      <c r="M116" s="10"/>
      <c r="N116" s="10"/>
      <c r="O116" s="10"/>
      <c r="P116" s="10"/>
      <c r="Q116" s="10"/>
      <c r="R116" s="23"/>
    </row>
    <row r="117" customFormat="false" ht="12.75" hidden="false" customHeight="false" outlineLevel="0" collapsed="false">
      <c r="A117" s="5" t="s">
        <v>29</v>
      </c>
      <c r="B117" s="2" t="s">
        <v>11</v>
      </c>
      <c r="C117" s="9" t="n">
        <v>1</v>
      </c>
      <c r="D117" s="9" t="n">
        <v>6</v>
      </c>
      <c r="E117" s="9" t="n">
        <v>5</v>
      </c>
      <c r="F117" s="22" t="n">
        <v>14</v>
      </c>
      <c r="G117" s="22" t="n">
        <v>11</v>
      </c>
      <c r="H117" s="22" t="n">
        <v>11</v>
      </c>
      <c r="I117" s="22" t="n">
        <f aca="false">FGCU!B6</f>
        <v>18</v>
      </c>
      <c r="K117" s="10" t="n">
        <f aca="false">+C117/C124</f>
        <v>0.00431034482758621</v>
      </c>
      <c r="L117" s="10" t="n">
        <f aca="false">+D117/D124</f>
        <v>0.0236220472440945</v>
      </c>
      <c r="M117" s="10" t="n">
        <f aca="false">+E117/E124</f>
        <v>0.0108695652173913</v>
      </c>
      <c r="N117" s="10" t="n">
        <f aca="false">+F117/F124</f>
        <v>0.0249110320284698</v>
      </c>
      <c r="O117" s="10" t="n">
        <f aca="false">+G117/G124</f>
        <v>0.0130331753554502</v>
      </c>
      <c r="P117" s="10" t="n">
        <f aca="false">+H117/H124</f>
        <v>0.0131736526946108</v>
      </c>
      <c r="Q117" s="10" t="n">
        <f aca="false">+I117/I124</f>
        <v>0.0212264150943396</v>
      </c>
      <c r="R117" s="23"/>
    </row>
    <row r="118" customFormat="false" ht="12.75" hidden="false" customHeight="false" outlineLevel="0" collapsed="false">
      <c r="B118" s="2" t="s">
        <v>12</v>
      </c>
      <c r="C118" s="9" t="n">
        <v>7</v>
      </c>
      <c r="D118" s="9" t="n">
        <v>10</v>
      </c>
      <c r="E118" s="9" t="n">
        <v>19</v>
      </c>
      <c r="F118" s="22" t="n">
        <v>28</v>
      </c>
      <c r="G118" s="22" t="n">
        <v>53</v>
      </c>
      <c r="H118" s="22" t="n">
        <v>53</v>
      </c>
      <c r="I118" s="22" t="n">
        <f aca="false">FGCU!B7</f>
        <v>25</v>
      </c>
      <c r="K118" s="10" t="n">
        <f aca="false">+C118/C124</f>
        <v>0.0301724137931035</v>
      </c>
      <c r="L118" s="10" t="n">
        <f aca="false">+D118/D124</f>
        <v>0.0393700787401575</v>
      </c>
      <c r="M118" s="10" t="n">
        <f aca="false">+E118/E124</f>
        <v>0.041304347826087</v>
      </c>
      <c r="N118" s="10" t="n">
        <f aca="false">+F118/F124</f>
        <v>0.0498220640569395</v>
      </c>
      <c r="O118" s="10" t="n">
        <f aca="false">+G118/G124</f>
        <v>0.0627962085308057</v>
      </c>
      <c r="P118" s="10" t="n">
        <f aca="false">+H118/H124</f>
        <v>0.0634730538922156</v>
      </c>
      <c r="Q118" s="10" t="n">
        <f aca="false">+I118/I124</f>
        <v>0.0294811320754717</v>
      </c>
      <c r="R118" s="23"/>
    </row>
    <row r="119" customFormat="false" ht="12.75" hidden="false" customHeight="false" outlineLevel="0" collapsed="false">
      <c r="B119" s="2" t="s">
        <v>13</v>
      </c>
      <c r="C119" s="9" t="n">
        <v>20</v>
      </c>
      <c r="D119" s="9" t="n">
        <v>23</v>
      </c>
      <c r="E119" s="9" t="n">
        <v>37</v>
      </c>
      <c r="F119" s="22" t="n">
        <v>43</v>
      </c>
      <c r="G119" s="22" t="n">
        <v>74</v>
      </c>
      <c r="H119" s="22" t="n">
        <v>72</v>
      </c>
      <c r="I119" s="22" t="n">
        <f aca="false">FGCU!B8</f>
        <v>72</v>
      </c>
      <c r="K119" s="10" t="n">
        <f aca="false">+C119/C124</f>
        <v>0.0862068965517241</v>
      </c>
      <c r="L119" s="10" t="n">
        <f aca="false">+D119/D124</f>
        <v>0.0905511811023622</v>
      </c>
      <c r="M119" s="10" t="n">
        <f aca="false">+E119/E124</f>
        <v>0.0804347826086957</v>
      </c>
      <c r="N119" s="10" t="n">
        <f aca="false">+F119/F124</f>
        <v>0.0765124555160142</v>
      </c>
      <c r="O119" s="10" t="n">
        <f aca="false">+G119/G124</f>
        <v>0.0876777251184834</v>
      </c>
      <c r="P119" s="10" t="n">
        <f aca="false">+H119/H124</f>
        <v>0.0862275449101796</v>
      </c>
      <c r="Q119" s="10" t="n">
        <f aca="false">+I119/I124</f>
        <v>0.0849056603773585</v>
      </c>
      <c r="R119" s="23"/>
    </row>
    <row r="120" customFormat="false" ht="12.75" hidden="false" customHeight="false" outlineLevel="0" collapsed="false">
      <c r="B120" s="2" t="s">
        <v>14</v>
      </c>
      <c r="C120" s="9" t="n">
        <v>0</v>
      </c>
      <c r="D120" s="9" t="n">
        <v>2</v>
      </c>
      <c r="E120" s="9" t="n">
        <v>1</v>
      </c>
      <c r="F120" s="22" t="n">
        <v>2</v>
      </c>
      <c r="G120" s="22" t="n">
        <v>1</v>
      </c>
      <c r="H120" s="22" t="n">
        <v>1</v>
      </c>
      <c r="I120" s="22" t="n">
        <f aca="false">FGCU!B9</f>
        <v>3</v>
      </c>
      <c r="K120" s="10" t="n">
        <f aca="false">+C120/C124</f>
        <v>0</v>
      </c>
      <c r="L120" s="10" t="n">
        <f aca="false">+D120/D124</f>
        <v>0.0078740157480315</v>
      </c>
      <c r="M120" s="10" t="n">
        <f aca="false">+E120/E124</f>
        <v>0.00217391304347826</v>
      </c>
      <c r="N120" s="10" t="n">
        <f aca="false">+F120/F124</f>
        <v>0.00355871886120996</v>
      </c>
      <c r="O120" s="10" t="n">
        <f aca="false">+G120/G124</f>
        <v>0.00118483412322275</v>
      </c>
      <c r="P120" s="10" t="n">
        <f aca="false">+H120/H124</f>
        <v>0.00119760479041916</v>
      </c>
      <c r="Q120" s="10" t="n">
        <f aca="false">+I120/I124</f>
        <v>0.0035377358490566</v>
      </c>
      <c r="R120" s="23"/>
    </row>
    <row r="121" customFormat="false" ht="12.75" hidden="false" customHeight="false" outlineLevel="0" collapsed="false">
      <c r="B121" s="2" t="s">
        <v>15</v>
      </c>
      <c r="C121" s="9" t="n">
        <v>4</v>
      </c>
      <c r="D121" s="9" t="n">
        <v>6</v>
      </c>
      <c r="E121" s="9" t="n">
        <v>4</v>
      </c>
      <c r="F121" s="22" t="n">
        <v>9</v>
      </c>
      <c r="G121" s="22" t="n">
        <v>5</v>
      </c>
      <c r="H121" s="22" t="n">
        <v>7</v>
      </c>
      <c r="I121" s="22" t="n">
        <f aca="false">FGCU!B10</f>
        <v>18</v>
      </c>
      <c r="K121" s="10" t="n">
        <f aca="false">+C121/C124</f>
        <v>0.0172413793103448</v>
      </c>
      <c r="L121" s="10" t="n">
        <f aca="false">+D121/D124</f>
        <v>0.0236220472440945</v>
      </c>
      <c r="M121" s="10" t="n">
        <f aca="false">+E121/E124</f>
        <v>0.00869565217391304</v>
      </c>
      <c r="N121" s="10" t="n">
        <f aca="false">+F121/F124</f>
        <v>0.0160142348754448</v>
      </c>
      <c r="O121" s="10" t="n">
        <f aca="false">+G121/G124</f>
        <v>0.00592417061611374</v>
      </c>
      <c r="P121" s="10" t="n">
        <f aca="false">+H121/H124</f>
        <v>0.00838323353293413</v>
      </c>
      <c r="Q121" s="10" t="n">
        <f aca="false">+I121/I124</f>
        <v>0.0212264150943396</v>
      </c>
      <c r="R121" s="23"/>
    </row>
    <row r="122" customFormat="false" ht="12.75" hidden="false" customHeight="false" outlineLevel="0" collapsed="false">
      <c r="B122" s="2" t="s">
        <v>16</v>
      </c>
      <c r="C122" s="9" t="n">
        <v>4</v>
      </c>
      <c r="D122" s="9" t="n">
        <v>2</v>
      </c>
      <c r="E122" s="9" t="n">
        <v>5</v>
      </c>
      <c r="F122" s="22" t="n">
        <v>7</v>
      </c>
      <c r="G122" s="22" t="n">
        <v>1</v>
      </c>
      <c r="H122" s="22" t="n">
        <v>3</v>
      </c>
      <c r="I122" s="22" t="n">
        <f aca="false">FGCU!B11</f>
        <v>3</v>
      </c>
      <c r="K122" s="10" t="n">
        <f aca="false">+C122/C124</f>
        <v>0.0172413793103448</v>
      </c>
      <c r="L122" s="10" t="n">
        <f aca="false">+D122/D124</f>
        <v>0.0078740157480315</v>
      </c>
      <c r="M122" s="10" t="n">
        <f aca="false">+E122/E124</f>
        <v>0.0108695652173913</v>
      </c>
      <c r="N122" s="10" t="n">
        <f aca="false">+F122/F124</f>
        <v>0.0124555160142349</v>
      </c>
      <c r="O122" s="10" t="n">
        <f aca="false">+G122/G124</f>
        <v>0.00118483412322275</v>
      </c>
      <c r="P122" s="10" t="n">
        <f aca="false">+H122/H124</f>
        <v>0.00359281437125749</v>
      </c>
      <c r="Q122" s="10" t="n">
        <f aca="false">+I122/I124</f>
        <v>0.0035377358490566</v>
      </c>
      <c r="R122" s="23"/>
    </row>
    <row r="123" customFormat="false" ht="13.5" hidden="false" customHeight="false" outlineLevel="0" collapsed="false">
      <c r="B123" s="2" t="s">
        <v>17</v>
      </c>
      <c r="C123" s="11" t="n">
        <v>196</v>
      </c>
      <c r="D123" s="11" t="n">
        <v>205</v>
      </c>
      <c r="E123" s="11" t="n">
        <v>389</v>
      </c>
      <c r="F123" s="35" t="n">
        <v>459</v>
      </c>
      <c r="G123" s="35" t="n">
        <v>699</v>
      </c>
      <c r="H123" s="35" t="n">
        <v>688</v>
      </c>
      <c r="I123" s="35" t="n">
        <f aca="false">FGCU!B12</f>
        <v>709</v>
      </c>
      <c r="K123" s="12" t="n">
        <f aca="false">+C123/C124</f>
        <v>0.844827586206897</v>
      </c>
      <c r="L123" s="12" t="n">
        <f aca="false">+D123/D124</f>
        <v>0.807086614173228</v>
      </c>
      <c r="M123" s="12" t="n">
        <f aca="false">+E123/E124</f>
        <v>0.845652173913044</v>
      </c>
      <c r="N123" s="12" t="n">
        <f aca="false">+F123/F124</f>
        <v>0.816725978647687</v>
      </c>
      <c r="O123" s="12" t="n">
        <f aca="false">+G123/G124</f>
        <v>0.828199052132701</v>
      </c>
      <c r="P123" s="12" t="n">
        <f aca="false">+H123/H124</f>
        <v>0.823952095808383</v>
      </c>
      <c r="Q123" s="12" t="n">
        <f aca="false">+I123/I124</f>
        <v>0.836084905660377</v>
      </c>
      <c r="R123" s="23"/>
    </row>
    <row r="124" customFormat="false" ht="12.75" hidden="false" customHeight="false" outlineLevel="0" collapsed="false">
      <c r="B124" s="5" t="s">
        <v>18</v>
      </c>
      <c r="C124" s="22" t="n">
        <f aca="false">SUM(C117:C123)</f>
        <v>232</v>
      </c>
      <c r="D124" s="22" t="n">
        <f aca="false">SUM(D117:D123)</f>
        <v>254</v>
      </c>
      <c r="E124" s="22" t="n">
        <f aca="false">SUM(E117:E123)</f>
        <v>460</v>
      </c>
      <c r="F124" s="22" t="n">
        <f aca="false">SUM(F117:F123)</f>
        <v>562</v>
      </c>
      <c r="G124" s="22" t="n">
        <f aca="false">SUM(G117:G123)</f>
        <v>844</v>
      </c>
      <c r="H124" s="22" t="n">
        <f aca="false">SUM(H117:H123)</f>
        <v>835</v>
      </c>
      <c r="I124" s="22" t="n">
        <f aca="false">FGCU!B13</f>
        <v>848</v>
      </c>
      <c r="K124" s="10" t="n">
        <f aca="false">SUM(K117:K123)</f>
        <v>1</v>
      </c>
      <c r="L124" s="10" t="n">
        <f aca="false">SUM(L117:L123)</f>
        <v>1</v>
      </c>
      <c r="M124" s="10" t="n">
        <f aca="false">SUM(M117:M123)</f>
        <v>1</v>
      </c>
      <c r="N124" s="10" t="n">
        <f aca="false">SUM(N117:N123)</f>
        <v>1</v>
      </c>
      <c r="O124" s="10" t="n">
        <f aca="false">SUM(O117:O123)</f>
        <v>1</v>
      </c>
      <c r="P124" s="10" t="n">
        <f aca="false">SUM(P117:P123)</f>
        <v>1</v>
      </c>
      <c r="Q124" s="10" t="n">
        <f aca="false">SUM(Q117:Q123)</f>
        <v>1</v>
      </c>
      <c r="R124" s="23"/>
    </row>
    <row r="125" customFormat="false" ht="12.75" hidden="false" customHeight="false" outlineLevel="0" collapsed="false">
      <c r="B125" s="5"/>
      <c r="C125" s="22"/>
      <c r="D125" s="22"/>
      <c r="E125" s="22"/>
      <c r="F125" s="22"/>
      <c r="G125" s="22"/>
      <c r="H125" s="22"/>
      <c r="I125" s="22"/>
      <c r="K125" s="10"/>
      <c r="L125" s="10"/>
      <c r="M125" s="10"/>
      <c r="N125" s="10"/>
      <c r="O125" s="10"/>
      <c r="P125" s="10"/>
      <c r="Q125" s="10"/>
      <c r="R125" s="23"/>
    </row>
    <row r="126" customFormat="false" ht="12.75" hidden="false" customHeight="false" outlineLevel="0" collapsed="false">
      <c r="B126" s="5" t="s">
        <v>19</v>
      </c>
      <c r="C126" s="19" t="n">
        <f aca="false">+SUM(C117:C120)</f>
        <v>28</v>
      </c>
      <c r="D126" s="19" t="n">
        <f aca="false">+SUM(D117:D120)</f>
        <v>41</v>
      </c>
      <c r="E126" s="19" t="n">
        <f aca="false">+SUM(E117:E120)</f>
        <v>62</v>
      </c>
      <c r="F126" s="19" t="n">
        <f aca="false">+SUM(F117:F120)</f>
        <v>87</v>
      </c>
      <c r="G126" s="19" t="n">
        <f aca="false">+SUM(G117:G120)</f>
        <v>139</v>
      </c>
      <c r="H126" s="19" t="n">
        <f aca="false">+SUM(H117:H120)</f>
        <v>137</v>
      </c>
      <c r="I126" s="19" t="n">
        <f aca="false">+SUM(I117:I120)</f>
        <v>118</v>
      </c>
      <c r="K126" s="10" t="n">
        <f aca="false">+C126/C124</f>
        <v>0.120689655172414</v>
      </c>
      <c r="L126" s="10" t="n">
        <f aca="false">+D126/D124</f>
        <v>0.161417322834646</v>
      </c>
      <c r="M126" s="10" t="n">
        <f aca="false">+E126/E124</f>
        <v>0.134782608695652</v>
      </c>
      <c r="N126" s="10" t="n">
        <f aca="false">+F126/F124</f>
        <v>0.154804270462633</v>
      </c>
      <c r="O126" s="10" t="n">
        <f aca="false">+G126/G124</f>
        <v>0.164691943127962</v>
      </c>
      <c r="P126" s="10" t="n">
        <f aca="false">+H126/H124</f>
        <v>0.164071856287425</v>
      </c>
      <c r="Q126" s="10" t="n">
        <f aca="false">+I126/I124</f>
        <v>0.139150943396226</v>
      </c>
      <c r="R126" s="23"/>
    </row>
    <row r="127" customFormat="false" ht="12.75" hidden="false" customHeight="false" outlineLevel="0" collapsed="false">
      <c r="B127" s="5" t="s">
        <v>20</v>
      </c>
      <c r="C127" s="19" t="n">
        <v>121</v>
      </c>
      <c r="D127" s="22" t="n">
        <v>131</v>
      </c>
      <c r="E127" s="22" t="n">
        <v>256</v>
      </c>
      <c r="F127" s="22" t="n">
        <v>309</v>
      </c>
      <c r="G127" s="22" t="n">
        <v>501</v>
      </c>
      <c r="H127" s="22" t="n">
        <v>494</v>
      </c>
      <c r="I127" s="22" t="n">
        <f aca="false">FGCU!B15</f>
        <v>529</v>
      </c>
      <c r="K127" s="10" t="n">
        <f aca="false">+C127/C124</f>
        <v>0.521551724137931</v>
      </c>
      <c r="L127" s="10" t="n">
        <f aca="false">+D127/D124</f>
        <v>0.515748031496063</v>
      </c>
      <c r="M127" s="10" t="n">
        <f aca="false">+E127/E124</f>
        <v>0.556521739130435</v>
      </c>
      <c r="N127" s="10" t="n">
        <f aca="false">+F127/F124</f>
        <v>0.54982206405694</v>
      </c>
      <c r="O127" s="10" t="n">
        <f aca="false">+G127/G124</f>
        <v>0.593601895734597</v>
      </c>
      <c r="P127" s="10" t="n">
        <f aca="false">+H127/H124</f>
        <v>0.591616766467066</v>
      </c>
      <c r="Q127" s="10" t="n">
        <f aca="false">+I127/I124</f>
        <v>0.623820754716981</v>
      </c>
      <c r="R127" s="23"/>
    </row>
    <row r="128" customFormat="false" ht="13.5" hidden="false" customHeight="false" outlineLevel="0" collapsed="false">
      <c r="B128" s="18"/>
      <c r="C128" s="19"/>
      <c r="K128" s="10"/>
      <c r="L128" s="10"/>
      <c r="M128" s="10"/>
      <c r="N128" s="10"/>
      <c r="O128" s="10"/>
      <c r="P128" s="10"/>
      <c r="Q128" s="10"/>
      <c r="R128" s="23"/>
    </row>
    <row r="129" customFormat="false" ht="12.75" hidden="false" customHeight="true" outlineLevel="0" collapsed="false">
      <c r="A129" s="2" t="s">
        <v>30</v>
      </c>
      <c r="B129" s="2" t="s">
        <v>11</v>
      </c>
      <c r="C129" s="20" t="s">
        <v>31</v>
      </c>
      <c r="D129" s="20"/>
      <c r="E129" s="20"/>
      <c r="F129" s="22" t="n">
        <v>5</v>
      </c>
      <c r="G129" s="22" t="n">
        <v>5</v>
      </c>
      <c r="H129" s="22" t="n">
        <v>5</v>
      </c>
      <c r="I129" s="22" t="n">
        <f aca="false">NCF!B6</f>
        <v>4</v>
      </c>
      <c r="K129" s="10"/>
      <c r="L129" s="10"/>
      <c r="M129" s="10"/>
      <c r="N129" s="10" t="n">
        <f aca="false">+F129/F136</f>
        <v>0.034965034965035</v>
      </c>
      <c r="O129" s="10" t="n">
        <f aca="false">+G129/G136</f>
        <v>0.0326797385620915</v>
      </c>
      <c r="P129" s="10" t="n">
        <f aca="false">+H129/H136</f>
        <v>0.0318471337579618</v>
      </c>
      <c r="Q129" s="10" t="n">
        <f aca="false">+I129/I136</f>
        <v>0.0268456375838926</v>
      </c>
      <c r="R129" s="23"/>
    </row>
    <row r="130" customFormat="false" ht="12.75" hidden="false" customHeight="false" outlineLevel="0" collapsed="false">
      <c r="B130" s="2" t="s">
        <v>12</v>
      </c>
      <c r="C130" s="20"/>
      <c r="D130" s="20"/>
      <c r="E130" s="20"/>
      <c r="F130" s="22" t="n">
        <v>1</v>
      </c>
      <c r="G130" s="22" t="n">
        <v>1</v>
      </c>
      <c r="H130" s="22" t="n">
        <v>1</v>
      </c>
      <c r="I130" s="22" t="n">
        <f aca="false">NCF!B7</f>
        <v>4</v>
      </c>
      <c r="K130" s="10"/>
      <c r="L130" s="10"/>
      <c r="M130" s="10"/>
      <c r="N130" s="10" t="n">
        <f aca="false">+F130/F136</f>
        <v>0.00699300699300699</v>
      </c>
      <c r="O130" s="10" t="n">
        <f aca="false">+G130/G136</f>
        <v>0.0065359477124183</v>
      </c>
      <c r="P130" s="10" t="n">
        <f aca="false">+H130/H136</f>
        <v>0.00636942675159236</v>
      </c>
      <c r="Q130" s="10" t="n">
        <f aca="false">+I130/I136</f>
        <v>0.0268456375838926</v>
      </c>
      <c r="R130" s="23"/>
    </row>
    <row r="131" customFormat="false" ht="12.75" hidden="false" customHeight="false" outlineLevel="0" collapsed="false">
      <c r="B131" s="2" t="s">
        <v>13</v>
      </c>
      <c r="C131" s="20"/>
      <c r="D131" s="20"/>
      <c r="E131" s="20"/>
      <c r="F131" s="22" t="n">
        <v>9</v>
      </c>
      <c r="G131" s="22" t="n">
        <v>9</v>
      </c>
      <c r="H131" s="22" t="n">
        <v>9</v>
      </c>
      <c r="I131" s="22" t="n">
        <f aca="false">NCF!B8</f>
        <v>13</v>
      </c>
      <c r="K131" s="10"/>
      <c r="L131" s="10"/>
      <c r="M131" s="10"/>
      <c r="N131" s="10" t="n">
        <f aca="false">+F131/F136</f>
        <v>0.0629370629370629</v>
      </c>
      <c r="O131" s="10" t="n">
        <f aca="false">+G131/G136</f>
        <v>0.0588235294117647</v>
      </c>
      <c r="P131" s="10" t="n">
        <f aca="false">+H131/H136</f>
        <v>0.0573248407643312</v>
      </c>
      <c r="Q131" s="10" t="n">
        <f aca="false">+I131/I136</f>
        <v>0.087248322147651</v>
      </c>
      <c r="R131" s="23"/>
    </row>
    <row r="132" customFormat="false" ht="12.75" hidden="false" customHeight="false" outlineLevel="0" collapsed="false">
      <c r="B132" s="2" t="s">
        <v>14</v>
      </c>
      <c r="C132" s="20"/>
      <c r="D132" s="20"/>
      <c r="E132" s="20"/>
      <c r="F132" s="22" t="n">
        <v>1</v>
      </c>
      <c r="G132" s="22" t="n">
        <v>0</v>
      </c>
      <c r="H132" s="22" t="n">
        <v>0</v>
      </c>
      <c r="I132" s="22" t="n">
        <f aca="false">NCF!B9</f>
        <v>0</v>
      </c>
      <c r="K132" s="10"/>
      <c r="L132" s="10"/>
      <c r="M132" s="10"/>
      <c r="N132" s="10" t="n">
        <f aca="false">+F132/F136</f>
        <v>0.00699300699300699</v>
      </c>
      <c r="O132" s="10" t="n">
        <f aca="false">+G132/G136</f>
        <v>0</v>
      </c>
      <c r="P132" s="10" t="n">
        <f aca="false">+H132/H136</f>
        <v>0</v>
      </c>
      <c r="Q132" s="10" t="n">
        <f aca="false">+I132/I136</f>
        <v>0</v>
      </c>
      <c r="R132" s="23"/>
    </row>
    <row r="133" customFormat="false" ht="12.75" hidden="false" customHeight="false" outlineLevel="0" collapsed="false">
      <c r="B133" s="2" t="s">
        <v>15</v>
      </c>
      <c r="C133" s="20"/>
      <c r="D133" s="20"/>
      <c r="E133" s="20"/>
      <c r="F133" s="22" t="n">
        <v>2</v>
      </c>
      <c r="G133" s="22" t="n">
        <v>1</v>
      </c>
      <c r="H133" s="22" t="n">
        <v>1</v>
      </c>
      <c r="I133" s="22" t="n">
        <f aca="false">NCF!B10</f>
        <v>2</v>
      </c>
      <c r="K133" s="10"/>
      <c r="L133" s="10"/>
      <c r="M133" s="10"/>
      <c r="N133" s="10" t="n">
        <f aca="false">+F133/F136</f>
        <v>0.013986013986014</v>
      </c>
      <c r="O133" s="10" t="n">
        <f aca="false">+G133/G136</f>
        <v>0.0065359477124183</v>
      </c>
      <c r="P133" s="10" t="n">
        <f aca="false">+H133/H136</f>
        <v>0.00636942675159236</v>
      </c>
      <c r="Q133" s="10" t="n">
        <f aca="false">+I133/I136</f>
        <v>0.0134228187919463</v>
      </c>
      <c r="R133" s="23"/>
    </row>
    <row r="134" customFormat="false" ht="12.75" hidden="false" customHeight="false" outlineLevel="0" collapsed="false">
      <c r="B134" s="2" t="s">
        <v>16</v>
      </c>
      <c r="C134" s="20"/>
      <c r="D134" s="20"/>
      <c r="E134" s="20"/>
      <c r="F134" s="22" t="n">
        <v>2</v>
      </c>
      <c r="G134" s="22" t="n">
        <v>3</v>
      </c>
      <c r="H134" s="22" t="n">
        <v>3</v>
      </c>
      <c r="I134" s="22" t="n">
        <f aca="false">NCF!B11</f>
        <v>5</v>
      </c>
      <c r="K134" s="10"/>
      <c r="L134" s="10"/>
      <c r="M134" s="10"/>
      <c r="N134" s="10" t="n">
        <f aca="false">+F134/F136</f>
        <v>0.013986013986014</v>
      </c>
      <c r="O134" s="10" t="n">
        <f aca="false">+G134/G136</f>
        <v>0.0196078431372549</v>
      </c>
      <c r="P134" s="10" t="n">
        <f aca="false">+H134/H136</f>
        <v>0.0191082802547771</v>
      </c>
      <c r="Q134" s="10" t="n">
        <f aca="false">+I134/I136</f>
        <v>0.0335570469798658</v>
      </c>
      <c r="R134" s="23"/>
    </row>
    <row r="135" customFormat="false" ht="13.5" hidden="false" customHeight="false" outlineLevel="0" collapsed="false">
      <c r="B135" s="2" t="s">
        <v>17</v>
      </c>
      <c r="C135" s="20"/>
      <c r="D135" s="20"/>
      <c r="E135" s="20"/>
      <c r="F135" s="35" t="n">
        <v>123</v>
      </c>
      <c r="G135" s="35" t="n">
        <v>134</v>
      </c>
      <c r="H135" s="35" t="n">
        <v>138</v>
      </c>
      <c r="I135" s="35" t="n">
        <f aca="false">NCF!B12</f>
        <v>121</v>
      </c>
      <c r="K135" s="10"/>
      <c r="L135" s="10"/>
      <c r="M135" s="10"/>
      <c r="N135" s="12" t="n">
        <f aca="false">+F135/F136</f>
        <v>0.86013986013986</v>
      </c>
      <c r="O135" s="12" t="n">
        <f aca="false">+G135/G136</f>
        <v>0.875816993464052</v>
      </c>
      <c r="P135" s="12" t="n">
        <f aca="false">+H135/H136</f>
        <v>0.878980891719745</v>
      </c>
      <c r="Q135" s="12" t="n">
        <f aca="false">+I135/I136</f>
        <v>0.812080536912752</v>
      </c>
      <c r="R135" s="23"/>
    </row>
    <row r="136" customFormat="false" ht="13.5" hidden="false" customHeight="false" outlineLevel="0" collapsed="false">
      <c r="B136" s="5" t="s">
        <v>18</v>
      </c>
      <c r="C136" s="20"/>
      <c r="D136" s="20"/>
      <c r="E136" s="20"/>
      <c r="F136" s="22" t="n">
        <f aca="false">SUM(F129:F135)</f>
        <v>143</v>
      </c>
      <c r="G136" s="22" t="n">
        <v>153</v>
      </c>
      <c r="H136" s="22" t="n">
        <f aca="false">SUM(H129:H135)</f>
        <v>157</v>
      </c>
      <c r="I136" s="22" t="n">
        <f aca="false">NCF!B13</f>
        <v>149</v>
      </c>
      <c r="K136" s="10"/>
      <c r="L136" s="10"/>
      <c r="M136" s="10"/>
      <c r="N136" s="10" t="n">
        <f aca="false">SUM(N129:N135)</f>
        <v>1</v>
      </c>
      <c r="O136" s="10" t="n">
        <f aca="false">SUM(O129:O135)</f>
        <v>1</v>
      </c>
      <c r="P136" s="10" t="n">
        <f aca="false">SUM(P129:P135)</f>
        <v>1</v>
      </c>
      <c r="Q136" s="10" t="n">
        <f aca="false">SUM(Q129:Q135)</f>
        <v>1</v>
      </c>
      <c r="R136" s="23"/>
    </row>
    <row r="137" customFormat="false" ht="12.75" hidden="false" customHeight="false" outlineLevel="0" collapsed="false">
      <c r="B137" s="5"/>
      <c r="C137" s="9"/>
      <c r="D137" s="9"/>
      <c r="E137" s="9"/>
      <c r="F137" s="22"/>
      <c r="G137" s="22"/>
      <c r="H137" s="22"/>
      <c r="I137" s="22"/>
      <c r="K137" s="10"/>
      <c r="L137" s="10"/>
      <c r="M137" s="10"/>
      <c r="N137" s="10"/>
      <c r="O137" s="10"/>
      <c r="P137" s="10"/>
      <c r="Q137" s="10"/>
      <c r="R137" s="23"/>
    </row>
    <row r="138" customFormat="false" ht="12.75" hidden="false" customHeight="false" outlineLevel="0" collapsed="false">
      <c r="B138" s="5" t="s">
        <v>19</v>
      </c>
      <c r="C138" s="9"/>
      <c r="D138" s="9"/>
      <c r="E138" s="9"/>
      <c r="F138" s="19" t="n">
        <f aca="false">+SUM(F129:F132)</f>
        <v>16</v>
      </c>
      <c r="G138" s="19" t="n">
        <f aca="false">+SUM(G129:G132)</f>
        <v>15</v>
      </c>
      <c r="H138" s="19" t="n">
        <f aca="false">+SUM(H129:H132)</f>
        <v>15</v>
      </c>
      <c r="I138" s="19" t="n">
        <f aca="false">+SUM(I129:I132)</f>
        <v>21</v>
      </c>
      <c r="K138" s="10"/>
      <c r="L138" s="10"/>
      <c r="M138" s="10"/>
      <c r="N138" s="10" t="n">
        <f aca="false">+F138/F136</f>
        <v>0.111888111888112</v>
      </c>
      <c r="O138" s="10" t="n">
        <f aca="false">+G138/G136</f>
        <v>0.0980392156862745</v>
      </c>
      <c r="P138" s="10" t="n">
        <f aca="false">+H138/H136</f>
        <v>0.0955414012738854</v>
      </c>
      <c r="Q138" s="10" t="n">
        <f aca="false">+I138/I136</f>
        <v>0.140939597315436</v>
      </c>
      <c r="R138" s="23"/>
    </row>
    <row r="139" customFormat="false" ht="12.75" hidden="false" customHeight="false" outlineLevel="0" collapsed="false">
      <c r="B139" s="5" t="s">
        <v>20</v>
      </c>
      <c r="C139" s="19"/>
      <c r="D139" s="22"/>
      <c r="E139" s="22"/>
      <c r="F139" s="22" t="n">
        <v>88</v>
      </c>
      <c r="G139" s="22" t="n">
        <v>105</v>
      </c>
      <c r="H139" s="22" t="n">
        <v>109</v>
      </c>
      <c r="I139" s="22" t="n">
        <f aca="false">NCF!B15</f>
        <v>89</v>
      </c>
      <c r="K139" s="10"/>
      <c r="L139" s="10"/>
      <c r="M139" s="10"/>
      <c r="N139" s="10" t="n">
        <f aca="false">+F139/F136</f>
        <v>0.615384615384615</v>
      </c>
      <c r="O139" s="10" t="n">
        <f aca="false">+G139/G136</f>
        <v>0.686274509803922</v>
      </c>
      <c r="P139" s="10" t="n">
        <f aca="false">+H139/H136</f>
        <v>0.694267515923567</v>
      </c>
      <c r="Q139" s="10" t="n">
        <f aca="false">+I139/I136</f>
        <v>0.597315436241611</v>
      </c>
      <c r="R139" s="23"/>
    </row>
    <row r="140" customFormat="false" ht="12.75" hidden="false" customHeight="false" outlineLevel="0" collapsed="false">
      <c r="B140" s="18"/>
      <c r="C140" s="19"/>
      <c r="D140" s="22"/>
      <c r="E140" s="22"/>
      <c r="F140" s="22"/>
      <c r="G140" s="22"/>
      <c r="H140" s="22"/>
      <c r="I140" s="22"/>
      <c r="K140" s="10"/>
      <c r="L140" s="10"/>
      <c r="M140" s="10"/>
      <c r="N140" s="10"/>
      <c r="O140" s="10"/>
      <c r="P140" s="10"/>
      <c r="Q140" s="10"/>
      <c r="R140" s="23"/>
    </row>
    <row r="141" customFormat="false" ht="12.75" hidden="false" customHeight="false" outlineLevel="0" collapsed="false">
      <c r="A141" s="5" t="s">
        <v>32</v>
      </c>
      <c r="B141" s="2" t="s">
        <v>11</v>
      </c>
      <c r="C141" s="9" t="n">
        <f aca="false">+C9+C21+C33+C45+C57+C69+C81+C93+C105+C117</f>
        <v>959</v>
      </c>
      <c r="D141" s="9" t="n">
        <f aca="false">+D9+D21+D33+D45+D57+D69+D81+D93+D105+D117</f>
        <v>1059</v>
      </c>
      <c r="E141" s="9" t="n">
        <f aca="false">+E9+E21+E33+E45+E57+E69+E81+E93+E105+E117</f>
        <v>1203</v>
      </c>
      <c r="F141" s="9" t="n">
        <f aca="false">+F9+F21+F33+F45+F57+F69+F81+F93+F105+F117+F129</f>
        <v>1195</v>
      </c>
      <c r="G141" s="9" t="n">
        <v>1359</v>
      </c>
      <c r="H141" s="9" t="n">
        <f aca="false">+H9+H21+H33+H45+H57+H69+H81+H93+H105+H117+H129</f>
        <v>1365</v>
      </c>
      <c r="I141" s="9" t="n">
        <f aca="false">+I9+I21+I33+I45+I57+I69+I81+I93+I105+I117+I129</f>
        <v>1351</v>
      </c>
      <c r="K141" s="10" t="n">
        <f aca="false">+C141/C148</f>
        <v>0.0482079123309707</v>
      </c>
      <c r="L141" s="10" t="n">
        <f aca="false">+D141/D148</f>
        <v>0.0495299565034376</v>
      </c>
      <c r="M141" s="10" t="n">
        <f aca="false">+E141/E148</f>
        <v>0.0525488140479623</v>
      </c>
      <c r="N141" s="10" t="n">
        <f aca="false">+F141/F148</f>
        <v>0.049773001790995</v>
      </c>
      <c r="O141" s="10" t="n">
        <f aca="false">+G141/G148</f>
        <v>0.0539907035874618</v>
      </c>
      <c r="P141" s="10" t="n">
        <f aca="false">+H141/H148</f>
        <v>0.0533328123779011</v>
      </c>
      <c r="Q141" s="10" t="n">
        <f aca="false">+I141/I148</f>
        <v>0.0504480955937267</v>
      </c>
      <c r="R141" s="23"/>
    </row>
    <row r="142" customFormat="false" ht="12.75" hidden="false" customHeight="false" outlineLevel="0" collapsed="false">
      <c r="B142" s="2" t="s">
        <v>12</v>
      </c>
      <c r="C142" s="9" t="n">
        <f aca="false">+C10+C22+C34+C46+C58+C70+C82+C94+C106+C118</f>
        <v>3503</v>
      </c>
      <c r="D142" s="9" t="n">
        <f aca="false">+D10+D22+D34+D46+D58+D70+D82+D94+D106+D118</f>
        <v>3660</v>
      </c>
      <c r="E142" s="9" t="n">
        <f aca="false">+E10+E22+E34+E46+E58+E70+E82+E94+E106+E118</f>
        <v>3976</v>
      </c>
      <c r="F142" s="9" t="n">
        <f aca="false">+F10+F22+F34+F46+F58+F70+F82+F94+F106+F118+F130</f>
        <v>4179</v>
      </c>
      <c r="G142" s="9" t="n">
        <v>4036</v>
      </c>
      <c r="H142" s="9" t="n">
        <f aca="false">+H10+H22+H34+H46+H58+H70+H82+H94+H106+H118+H130</f>
        <v>4085</v>
      </c>
      <c r="I142" s="9" t="n">
        <f aca="false">+I10+I22+I34+I46+I58+I70+I82+I94+I106+I118+I130</f>
        <v>4428</v>
      </c>
      <c r="K142" s="10" t="n">
        <f aca="false">+C142/C148</f>
        <v>0.176092092695923</v>
      </c>
      <c r="L142" s="10" t="n">
        <f aca="false">+D142/D148</f>
        <v>0.171180019643609</v>
      </c>
      <c r="M142" s="10" t="n">
        <f aca="false">+E142/E148</f>
        <v>0.173677543353864</v>
      </c>
      <c r="N142" s="10" t="n">
        <f aca="false">+F142/F148</f>
        <v>0.174059727602149</v>
      </c>
      <c r="O142" s="10" t="n">
        <f aca="false">+G142/G148</f>
        <v>0.160343252155258</v>
      </c>
      <c r="P142" s="10" t="n">
        <f aca="false">+H142/H148</f>
        <v>0.159607720559506</v>
      </c>
      <c r="Q142" s="10" t="n">
        <f aca="false">+I142/I148</f>
        <v>0.165347274085138</v>
      </c>
      <c r="R142" s="23"/>
    </row>
    <row r="143" customFormat="false" ht="12.75" hidden="false" customHeight="false" outlineLevel="0" collapsed="false">
      <c r="B143" s="2" t="s">
        <v>13</v>
      </c>
      <c r="C143" s="9" t="n">
        <f aca="false">+C11+C23+C35+C47+C59+C71+C83+C95+C107+C119</f>
        <v>2239</v>
      </c>
      <c r="D143" s="9" t="n">
        <f aca="false">+D11+D23+D35+D47+D59+D71+D83+D95+D107+D119</f>
        <v>2593</v>
      </c>
      <c r="E143" s="9" t="n">
        <f aca="false">+E11+E23+E35+E47+E59+E71+E83+E95+E107+E119</f>
        <v>2620</v>
      </c>
      <c r="F143" s="9" t="n">
        <f aca="false">+F11+F23+F35+F47+F59+F71+F83+F95+F107+F119+F131</f>
        <v>3080</v>
      </c>
      <c r="G143" s="9" t="n">
        <v>3194</v>
      </c>
      <c r="H143" s="9" t="n">
        <f aca="false">+H11+H23+H35+H47+H59+H71+H83+H95+H107+H119+H131</f>
        <v>3233</v>
      </c>
      <c r="I143" s="9" t="n">
        <f aca="false">+I11+I23+I35+I47+I59+I71+I83+I95+I107+I119+I131</f>
        <v>3551</v>
      </c>
      <c r="K143" s="10" t="n">
        <f aca="false">+C143/C148</f>
        <v>0.112552154024029</v>
      </c>
      <c r="L143" s="10" t="n">
        <f aca="false">+D143/D148</f>
        <v>0.121275899162808</v>
      </c>
      <c r="M143" s="10" t="n">
        <f aca="false">+E143/E148</f>
        <v>0.114445463678854</v>
      </c>
      <c r="N143" s="10" t="n">
        <f aca="false">+F143/F148</f>
        <v>0.128285226373443</v>
      </c>
      <c r="O143" s="10" t="n">
        <f aca="false">+G143/G148</f>
        <v>0.126892058321084</v>
      </c>
      <c r="P143" s="10" t="n">
        <f aca="false">+H143/H148</f>
        <v>0.126318668437915</v>
      </c>
      <c r="Q143" s="10" t="n">
        <f aca="false">+I143/I148</f>
        <v>0.132598954443615</v>
      </c>
      <c r="R143" s="23"/>
    </row>
    <row r="144" customFormat="false" ht="12.75" hidden="false" customHeight="false" outlineLevel="0" collapsed="false">
      <c r="B144" s="2" t="s">
        <v>14</v>
      </c>
      <c r="C144" s="9" t="n">
        <f aca="false">+C12+C24+C36+C48+C60+C72+C84+C96+C108+C120</f>
        <v>57</v>
      </c>
      <c r="D144" s="9" t="n">
        <f aca="false">+D12+D24+D36+D48+D60+D72+D84+D96+D108+D120</f>
        <v>80</v>
      </c>
      <c r="E144" s="9" t="n">
        <f aca="false">+E12+E24+E36+E48+E60+E72+E84+E96+E108+E120</f>
        <v>125</v>
      </c>
      <c r="F144" s="9" t="n">
        <f aca="false">+F12+F24+F36+F48+F60+F72+F84+F96+F108+F120+F132</f>
        <v>104</v>
      </c>
      <c r="G144" s="9" t="n">
        <v>90</v>
      </c>
      <c r="H144" s="9" t="n">
        <f aca="false">+H12+H24+H36+H48+H60+H72+H84+H96+H108+H120+H132</f>
        <v>93</v>
      </c>
      <c r="I144" s="9" t="n">
        <f aca="false">+I12+I24+I36+I48+I60+I72+I84+I96+I108+I120+I132</f>
        <v>107</v>
      </c>
      <c r="K144" s="10" t="n">
        <f aca="false">+C144/C148</f>
        <v>0.00286532951289398</v>
      </c>
      <c r="L144" s="10" t="n">
        <f aca="false">+D144/D148</f>
        <v>0.00374163977363079</v>
      </c>
      <c r="M144" s="10" t="n">
        <f aca="false">+E144/E148</f>
        <v>0.00546018433582318</v>
      </c>
      <c r="N144" s="10" t="n">
        <f aca="false">+F144/F148</f>
        <v>0.0043317089424799</v>
      </c>
      <c r="O144" s="10" t="n">
        <f aca="false">+G144/G148</f>
        <v>0.00357554328393787</v>
      </c>
      <c r="P144" s="10" t="n">
        <f aca="false">+H144/H148</f>
        <v>0.00363366414003282</v>
      </c>
      <c r="Q144" s="10" t="n">
        <f aca="false">+I144/I148</f>
        <v>0.00399551904406273</v>
      </c>
      <c r="R144" s="23"/>
    </row>
    <row r="145" customFormat="false" ht="12.75" hidden="false" customHeight="false" outlineLevel="0" collapsed="false">
      <c r="B145" s="2" t="s">
        <v>15</v>
      </c>
      <c r="C145" s="9" t="n">
        <f aca="false">+C13+C25+C37+C49+C61+C73+C85+C97+C109+C121</f>
        <v>59</v>
      </c>
      <c r="D145" s="9" t="n">
        <f aca="false">+D13+D25+D37+D49+D61+D73+D85+D97+D109+D121</f>
        <v>165</v>
      </c>
      <c r="E145" s="9" t="n">
        <f aca="false">+E13+E25+E37+E49+E61+E73+E85+E97+E109+E121</f>
        <v>309</v>
      </c>
      <c r="F145" s="9" t="n">
        <f aca="false">+F13+F25+F37+F49+F61+F73+F85+F97+F109+F121+F133</f>
        <v>269</v>
      </c>
      <c r="G145" s="9" t="n">
        <v>311</v>
      </c>
      <c r="H145" s="9" t="n">
        <f aca="false">+H13+H25+H37+H49+H61+H73+H85+H97+H109+H121+H133</f>
        <v>370</v>
      </c>
      <c r="I145" s="9" t="n">
        <f aca="false">+I13+I25+I37+I49+I61+I73+I85+I97+I109+I121+I133</f>
        <v>426</v>
      </c>
      <c r="K145" s="10" t="n">
        <f aca="false">+C145/C148</f>
        <v>0.00296586739053939</v>
      </c>
      <c r="L145" s="10" t="n">
        <f aca="false">+D145/D148</f>
        <v>0.00771713203311351</v>
      </c>
      <c r="M145" s="10" t="n">
        <f aca="false">+E145/E148</f>
        <v>0.0134975756781549</v>
      </c>
      <c r="N145" s="10" t="n">
        <f aca="false">+F145/F148</f>
        <v>0.0112041317839144</v>
      </c>
      <c r="O145" s="10" t="n">
        <f aca="false">+G145/G148</f>
        <v>0.0123554884589408</v>
      </c>
      <c r="P145" s="10" t="n">
        <f aca="false">+H145/H148</f>
        <v>0.0144565132452919</v>
      </c>
      <c r="Q145" s="10" t="n">
        <f aca="false">+I145/I148</f>
        <v>0.0159073935772965</v>
      </c>
      <c r="R145" s="23"/>
    </row>
    <row r="146" customFormat="false" ht="12.75" hidden="false" customHeight="false" outlineLevel="0" collapsed="false">
      <c r="B146" s="2" t="s">
        <v>16</v>
      </c>
      <c r="C146" s="9" t="n">
        <f aca="false">+C14+C26+C38+C50+C62+C74+C86+C98+C110+C122</f>
        <v>248</v>
      </c>
      <c r="D146" s="9" t="n">
        <f aca="false">+D14+D26+D38+D50+D62+D74+D86+D98+D110+D122</f>
        <v>295</v>
      </c>
      <c r="E146" s="9" t="n">
        <f aca="false">+E14+E26+E38+E50+E62+E74+E86+E98+E110+E122</f>
        <v>265</v>
      </c>
      <c r="F146" s="9" t="n">
        <f aca="false">+F14+F26+F38+F50+F62+F74+F86+F98+F110+F122+F134</f>
        <v>320</v>
      </c>
      <c r="G146" s="9" t="n">
        <v>222</v>
      </c>
      <c r="H146" s="9" t="n">
        <f aca="false">+H14+H26+H38+H50+H62+H74+H86+H98+H110+H122+H134</f>
        <v>218</v>
      </c>
      <c r="I146" s="9" t="n">
        <f aca="false">+I14+I26+I38+I50+I62+I74+I86+I98+I110+I122+I134</f>
        <v>215</v>
      </c>
      <c r="K146" s="10" t="n">
        <f aca="false">+C146/C148</f>
        <v>0.01246669682803</v>
      </c>
      <c r="L146" s="10" t="n">
        <f aca="false">+D146/D148</f>
        <v>0.0137972966652636</v>
      </c>
      <c r="M146" s="10" t="n">
        <f aca="false">+E146/E148</f>
        <v>0.0115755907919451</v>
      </c>
      <c r="N146" s="10" t="n">
        <f aca="false">+F146/F148</f>
        <v>0.0133283352076305</v>
      </c>
      <c r="O146" s="10" t="n">
        <f aca="false">+G146/G148</f>
        <v>0.0088196734337134</v>
      </c>
      <c r="P146" s="10" t="n">
        <f aca="false">+H146/H148</f>
        <v>0.00851762131749629</v>
      </c>
      <c r="Q146" s="10" t="n">
        <f aca="false">+I146/I148</f>
        <v>0.00802837938760269</v>
      </c>
      <c r="R146" s="23"/>
    </row>
    <row r="147" customFormat="false" ht="13.5" hidden="false" customHeight="false" outlineLevel="0" collapsed="false">
      <c r="B147" s="2" t="s">
        <v>17</v>
      </c>
      <c r="C147" s="11" t="n">
        <f aca="false">+C15+C27+C39+C51+C63+C75+C87+C99+C111+C123</f>
        <v>12828</v>
      </c>
      <c r="D147" s="11" t="n">
        <f aca="false">+D15+D27+D39+D51+D63+D75+D87+D99+D111+D123</f>
        <v>13529</v>
      </c>
      <c r="E147" s="11" t="n">
        <f aca="false">+E15+E27+E39+E51+E63+E75+E87+E99+E111+E123</f>
        <v>14395</v>
      </c>
      <c r="F147" s="11" t="n">
        <f aca="false">+F15+F27+F39+F51+F63+F75+F87+F99+F111+F123+F135</f>
        <v>14862</v>
      </c>
      <c r="G147" s="11" t="n">
        <v>15959</v>
      </c>
      <c r="H147" s="11" t="n">
        <f aca="false">+H15+H27+H39+H51+H63+H75+H87+H99+H111+H123+H135</f>
        <v>16230</v>
      </c>
      <c r="I147" s="11" t="n">
        <f aca="false">+I15+I27+I39+I51+I63+I75+I87+I99+I111+I123+I135</f>
        <v>16702</v>
      </c>
      <c r="K147" s="12" t="n">
        <f aca="false">+C147/C148</f>
        <v>0.644849947217614</v>
      </c>
      <c r="L147" s="12" t="n">
        <f aca="false">+D147/D148</f>
        <v>0.632758056218138</v>
      </c>
      <c r="M147" s="12" t="n">
        <f aca="false">+E147/E148</f>
        <v>0.628794828113397</v>
      </c>
      <c r="N147" s="12" t="n">
        <f aca="false">+F147/F148</f>
        <v>0.619017868299388</v>
      </c>
      <c r="O147" s="12" t="n">
        <f aca="false">+G147/G148</f>
        <v>0.634023280759604</v>
      </c>
      <c r="P147" s="12" t="n">
        <f aca="false">+H147/H148</f>
        <v>0.634132999921857</v>
      </c>
      <c r="Q147" s="12" t="n">
        <f aca="false">+I147/I148</f>
        <v>0.623674383868559</v>
      </c>
      <c r="R147" s="23"/>
    </row>
    <row r="148" customFormat="false" ht="12.75" hidden="false" customHeight="false" outlineLevel="0" collapsed="false">
      <c r="B148" s="5" t="s">
        <v>18</v>
      </c>
      <c r="C148" s="22" t="n">
        <f aca="false">SUM(C141:C147)</f>
        <v>19893</v>
      </c>
      <c r="D148" s="22" t="n">
        <f aca="false">SUM(D141:D147)</f>
        <v>21381</v>
      </c>
      <c r="E148" s="22" t="n">
        <f aca="false">SUM(E141:E147)</f>
        <v>22893</v>
      </c>
      <c r="F148" s="22" t="n">
        <f aca="false">SUM(F141:F147)</f>
        <v>24009</v>
      </c>
      <c r="G148" s="22" t="n">
        <v>25171</v>
      </c>
      <c r="H148" s="22" t="n">
        <f aca="false">SUM(H141:H147)</f>
        <v>25594</v>
      </c>
      <c r="I148" s="22" t="n">
        <f aca="false">SUM(I141:I147)</f>
        <v>26780</v>
      </c>
      <c r="K148" s="10" t="n">
        <f aca="false">SUM(K141:K147)</f>
        <v>1</v>
      </c>
      <c r="L148" s="10" t="n">
        <f aca="false">SUM(L141:L147)</f>
        <v>1</v>
      </c>
      <c r="M148" s="10" t="n">
        <f aca="false">SUM(M141:M147)</f>
        <v>1</v>
      </c>
      <c r="N148" s="10" t="n">
        <f aca="false">SUM(N141:N147)</f>
        <v>1</v>
      </c>
      <c r="O148" s="10" t="n">
        <f aca="false">SUM(O141:O147)</f>
        <v>1</v>
      </c>
      <c r="P148" s="10" t="n">
        <f aca="false">SUM(P141:P147)</f>
        <v>1</v>
      </c>
      <c r="Q148" s="10" t="n">
        <f aca="false">SUM(Q141:Q147)</f>
        <v>1</v>
      </c>
      <c r="R148" s="23"/>
    </row>
    <row r="149" customFormat="false" ht="12.75" hidden="false" customHeight="false" outlineLevel="0" collapsed="false">
      <c r="B149" s="5"/>
      <c r="C149" s="22"/>
      <c r="D149" s="22"/>
      <c r="E149" s="22"/>
      <c r="F149" s="22"/>
      <c r="G149" s="22"/>
      <c r="H149" s="22"/>
      <c r="I149" s="22"/>
      <c r="K149" s="10"/>
      <c r="L149" s="10"/>
      <c r="M149" s="10"/>
      <c r="N149" s="10"/>
      <c r="O149" s="10"/>
      <c r="P149" s="10"/>
      <c r="Q149" s="10"/>
      <c r="R149" s="23"/>
    </row>
    <row r="150" customFormat="false" ht="12.75" hidden="false" customHeight="false" outlineLevel="0" collapsed="false">
      <c r="B150" s="5" t="s">
        <v>19</v>
      </c>
      <c r="C150" s="19" t="n">
        <f aca="false">+SUM(C141:C144)</f>
        <v>6758</v>
      </c>
      <c r="D150" s="19" t="n">
        <f aca="false">+SUM(D141:D144)</f>
        <v>7392</v>
      </c>
      <c r="E150" s="19" t="n">
        <f aca="false">+SUM(E141:E144)</f>
        <v>7924</v>
      </c>
      <c r="F150" s="19" t="n">
        <f aca="false">+SUM(F141:F144)</f>
        <v>8558</v>
      </c>
      <c r="G150" s="19" t="n">
        <v>8679</v>
      </c>
      <c r="H150" s="19" t="n">
        <f aca="false">+SUM(H141:H144)</f>
        <v>8776</v>
      </c>
      <c r="I150" s="19" t="n">
        <f aca="false">+SUM(I141:I144)</f>
        <v>9437</v>
      </c>
      <c r="K150" s="10" t="n">
        <f aca="false">+C150/C148</f>
        <v>0.339717488563816</v>
      </c>
      <c r="L150" s="10" t="n">
        <f aca="false">+D150/D148</f>
        <v>0.345727515083485</v>
      </c>
      <c r="M150" s="10" t="n">
        <f aca="false">+E150/E148</f>
        <v>0.346132005416503</v>
      </c>
      <c r="N150" s="10" t="n">
        <f aca="false">+F150/F148</f>
        <v>0.356449664709067</v>
      </c>
      <c r="O150" s="10" t="n">
        <f aca="false">+G150/G148</f>
        <v>0.344801557347741</v>
      </c>
      <c r="P150" s="10" t="n">
        <f aca="false">+H150/H148</f>
        <v>0.342892865515355</v>
      </c>
      <c r="Q150" s="10" t="n">
        <f aca="false">+I150/I148</f>
        <v>0.352389843166542</v>
      </c>
      <c r="R150" s="23"/>
    </row>
    <row r="151" customFormat="false" ht="12.75" hidden="false" customHeight="false" outlineLevel="0" collapsed="false">
      <c r="B151" s="5" t="s">
        <v>20</v>
      </c>
      <c r="C151" s="9" t="n">
        <f aca="false">+C19+C31+C43+C55+C67+C79+C91+C103+C115+C127+C139</f>
        <v>11197</v>
      </c>
      <c r="D151" s="9" t="n">
        <f aca="false">+D19+D31+D43+D55+D67+D79+D91+D103+D115+D127+D139</f>
        <v>11912</v>
      </c>
      <c r="E151" s="9" t="n">
        <f aca="false">+E19+E31+E43+E55+E67+E79+E91+E103+E115+E127+E139</f>
        <v>12944</v>
      </c>
      <c r="F151" s="9" t="n">
        <f aca="false">+F19+F31+F43+F55+F67+F79+F91+F103+F115+F127+F139</f>
        <v>13393</v>
      </c>
      <c r="G151" s="9" t="n">
        <v>14273</v>
      </c>
      <c r="H151" s="9" t="n">
        <f aca="false">+H19+H31+H43+H55+H67+H79+H91+H103+H115+H127+H139</f>
        <v>14520.9518072289</v>
      </c>
      <c r="I151" s="9" t="n">
        <f aca="false">+I19+I31+I43+I55+I67+I79+I91+I103+I115+I127+I139</f>
        <v>15044</v>
      </c>
      <c r="K151" s="10" t="n">
        <f aca="false">+C151/C148</f>
        <v>0.562861307997788</v>
      </c>
      <c r="L151" s="10" t="n">
        <f aca="false">+D151/D148</f>
        <v>0.557130162293625</v>
      </c>
      <c r="M151" s="10" t="n">
        <f aca="false">+E151/E148</f>
        <v>0.565413008343162</v>
      </c>
      <c r="N151" s="10" t="n">
        <f aca="false">+F151/F148</f>
        <v>0.557832479486859</v>
      </c>
      <c r="O151" s="10" t="n">
        <f aca="false">+G151/G148</f>
        <v>0.567041436573835</v>
      </c>
      <c r="P151" s="10" t="n">
        <f aca="false">+H151/H148</f>
        <v>0.567357654420134</v>
      </c>
      <c r="Q151" s="10" t="n">
        <f aca="false">+I151/I148</f>
        <v>0.561762509335325</v>
      </c>
      <c r="R151" s="23"/>
    </row>
    <row r="152" customFormat="false" ht="7.5" hidden="false" customHeight="true" outlineLevel="0" collapsed="false">
      <c r="B152" s="5"/>
      <c r="C152" s="22"/>
      <c r="D152" s="22"/>
      <c r="E152" s="22"/>
      <c r="F152" s="22"/>
      <c r="G152" s="22"/>
      <c r="H152" s="22"/>
      <c r="I152" s="22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 t="s">
        <v>33</v>
      </c>
    </row>
    <row r="154" customFormat="false" ht="12.75" hidden="false" customHeight="false" outlineLevel="0" collapsed="false">
      <c r="B154" s="1" t="s">
        <v>61</v>
      </c>
    </row>
    <row r="156" customFormat="false" ht="12.75" hidden="false" customHeight="false" outlineLevel="0" collapsed="false">
      <c r="F156" s="22"/>
      <c r="G156" s="22"/>
      <c r="H156" s="22"/>
      <c r="I156" s="22"/>
    </row>
    <row r="157" customFormat="false" ht="12.75" hidden="false" customHeight="false" outlineLevel="0" collapsed="false">
      <c r="F157" s="22"/>
      <c r="G157" s="22"/>
      <c r="H157" s="22"/>
      <c r="I157" s="22"/>
    </row>
    <row r="158" customFormat="false" ht="12.75" hidden="false" customHeight="false" outlineLevel="0" collapsed="false">
      <c r="F158" s="22"/>
      <c r="G158" s="22"/>
      <c r="H158" s="22"/>
      <c r="I158" s="22"/>
    </row>
    <row r="159" customFormat="false" ht="12.75" hidden="false" customHeight="false" outlineLevel="0" collapsed="false">
      <c r="F159" s="22"/>
      <c r="G159" s="22"/>
      <c r="H159" s="22"/>
      <c r="I159" s="22"/>
    </row>
    <row r="160" customFormat="false" ht="12.75" hidden="false" customHeight="false" outlineLevel="0" collapsed="false">
      <c r="F160" s="22"/>
      <c r="G160" s="22"/>
      <c r="H160" s="22"/>
      <c r="I160" s="22"/>
    </row>
    <row r="161" customFormat="false" ht="12.75" hidden="false" customHeight="false" outlineLevel="0" collapsed="false">
      <c r="F161" s="22"/>
      <c r="G161" s="22"/>
      <c r="H161" s="22"/>
      <c r="I161" s="22"/>
    </row>
    <row r="162" customFormat="false" ht="12.75" hidden="false" customHeight="false" outlineLevel="0" collapsed="false">
      <c r="F162" s="22"/>
      <c r="G162" s="22"/>
      <c r="H162" s="22"/>
      <c r="I162" s="22"/>
    </row>
  </sheetData>
  <mergeCells count="5">
    <mergeCell ref="A1:Q1"/>
    <mergeCell ref="A2:Q2"/>
    <mergeCell ref="C7:G7"/>
    <mergeCell ref="K7:O7"/>
    <mergeCell ref="C129:E136"/>
  </mergeCells>
  <printOptions headings="false" gridLines="false" gridLinesSet="true" horizontalCentered="true" verticalCentered="false"/>
  <pageMargins left="0.25" right="0.25" top="0.4" bottom="0.4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2002 data based on first day of Fall enrollment and is subject to change.
** Includes Asians, Blacks, Hispanics and Indians.&amp;R&amp;8Prepared by Office of Data Analysis and Institutional Research, DCU,  &amp;F, &amp;D</oddFooter>
  </headerFooter>
  <rowBreaks count="3" manualBreakCount="3">
    <brk id="43" man="true" max="16383" min="0"/>
    <brk id="79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2" min="11" style="0" width="9.7"/>
    <col collapsed="false" customWidth="true" hidden="false" outlineLevel="0" max="13" min="13" style="0" width="2.7"/>
    <col collapsed="false" customWidth="true" hidden="false" outlineLevel="0" max="15" min="14" style="0" width="9.7"/>
    <col collapsed="false" customWidth="true" hidden="false" outlineLevel="0" max="16" min="16" style="0" width="2.7"/>
    <col collapsed="false" customWidth="true" hidden="false" outlineLevel="0" max="18" min="17" style="0" width="9.7"/>
    <col collapsed="false" customWidth="true" hidden="false" outlineLevel="0" max="19" min="19" style="0" width="2.7"/>
    <col collapsed="false" customWidth="true" hidden="false" outlineLevel="0" max="21" min="20" style="0" width="9.7"/>
    <col collapsed="false" customWidth="true" hidden="false" outlineLevel="0" max="22" min="22" style="0" width="2.7"/>
    <col collapsed="false" customWidth="true" hidden="false" outlineLevel="0" max="24" min="23" style="0" width="9.7"/>
    <col collapsed="false" customWidth="true" hidden="false" outlineLevel="0" max="25" min="25" style="0" width="2.7"/>
    <col collapsed="false" customWidth="true" hidden="false" outlineLevel="0" max="27" min="26" style="0" width="9.7"/>
    <col collapsed="false" customWidth="true" hidden="false" outlineLevel="0" max="29" min="28" style="0" width="2.7"/>
    <col collapsed="false" customWidth="true" hidden="false" outlineLevel="0" max="32" min="32" style="0" width="2.7"/>
    <col collapsed="false" customWidth="true" hidden="false" outlineLevel="0" max="35" min="35" style="0" width="2.7"/>
    <col collapsed="false" customWidth="true" hidden="false" outlineLevel="0" max="38" min="38" style="0" width="2.7"/>
    <col collapsed="false" customWidth="true" hidden="false" outlineLevel="0" max="41" min="41" style="0" width="2.7"/>
  </cols>
  <sheetData>
    <row r="1" customFormat="false" ht="15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37"/>
    </row>
    <row r="2" customFormat="false" ht="15.75" hidden="false" customHeight="fals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7"/>
      <c r="AD2" s="39" t="s">
        <v>66</v>
      </c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3.5" hidden="false" customHeight="false" outlineLevel="0" collapsed="false">
      <c r="A3" s="40"/>
      <c r="B3" s="41" t="s">
        <v>59</v>
      </c>
      <c r="C3" s="41"/>
      <c r="E3" s="42" t="s">
        <v>59</v>
      </c>
      <c r="F3" s="42"/>
      <c r="H3" s="42" t="s">
        <v>59</v>
      </c>
      <c r="I3" s="42"/>
      <c r="K3" s="42" t="s">
        <v>59</v>
      </c>
      <c r="L3" s="42"/>
      <c r="N3" s="42" t="s">
        <v>59</v>
      </c>
      <c r="O3" s="42"/>
      <c r="Q3" s="42" t="s">
        <v>59</v>
      </c>
      <c r="R3" s="42"/>
      <c r="T3" s="42" t="s">
        <v>59</v>
      </c>
      <c r="U3" s="42"/>
      <c r="W3" s="42" t="s">
        <v>59</v>
      </c>
      <c r="X3" s="42"/>
      <c r="Z3" s="42" t="s">
        <v>59</v>
      </c>
      <c r="AA3" s="42"/>
      <c r="AC3" s="37"/>
      <c r="AD3" s="42" t="s">
        <v>59</v>
      </c>
      <c r="AE3" s="42"/>
      <c r="AG3" s="42" t="s">
        <v>59</v>
      </c>
      <c r="AH3" s="42"/>
      <c r="AJ3" s="42" t="s">
        <v>59</v>
      </c>
      <c r="AK3" s="42"/>
      <c r="AM3" s="42" t="s">
        <v>59</v>
      </c>
      <c r="AN3" s="42"/>
      <c r="AP3" s="0" t="s">
        <v>59</v>
      </c>
    </row>
    <row r="4" customFormat="false" ht="39.75" hidden="false" customHeight="true" outlineLevel="0" collapsed="false">
      <c r="B4" s="43" t="s">
        <v>4</v>
      </c>
      <c r="C4" s="43"/>
      <c r="E4" s="44" t="s">
        <v>67</v>
      </c>
      <c r="F4" s="44"/>
      <c r="G4" s="2"/>
      <c r="H4" s="44" t="s">
        <v>68</v>
      </c>
      <c r="I4" s="44"/>
      <c r="J4" s="2"/>
      <c r="K4" s="43" t="s">
        <v>48</v>
      </c>
      <c r="L4" s="43"/>
      <c r="M4" s="2"/>
      <c r="N4" s="43" t="s">
        <v>69</v>
      </c>
      <c r="O4" s="43"/>
      <c r="P4" s="2"/>
      <c r="Q4" s="43" t="s">
        <v>70</v>
      </c>
      <c r="R4" s="43"/>
      <c r="S4" s="2"/>
      <c r="T4" s="43" t="s">
        <v>71</v>
      </c>
      <c r="U4" s="43"/>
      <c r="V4" s="2"/>
      <c r="W4" s="45" t="s">
        <v>72</v>
      </c>
      <c r="X4" s="45"/>
      <c r="Y4" s="2"/>
      <c r="Z4" s="43" t="s">
        <v>73</v>
      </c>
      <c r="AA4" s="43"/>
      <c r="AC4" s="37"/>
      <c r="AD4" s="44" t="s">
        <v>74</v>
      </c>
      <c r="AE4" s="44"/>
      <c r="AG4" s="44" t="s">
        <v>75</v>
      </c>
      <c r="AH4" s="44"/>
      <c r="AI4" s="2"/>
      <c r="AJ4" s="44" t="s">
        <v>76</v>
      </c>
      <c r="AK4" s="44"/>
      <c r="AL4" s="2"/>
      <c r="AM4" s="44" t="s">
        <v>77</v>
      </c>
      <c r="AN4" s="44"/>
      <c r="AO4" s="2"/>
      <c r="AP4" s="44" t="s">
        <v>78</v>
      </c>
      <c r="AQ4" s="44"/>
    </row>
    <row r="5" customFormat="false" ht="14.25" hidden="false" customHeight="false" outlineLevel="0" collapsed="false">
      <c r="B5" s="46" t="s">
        <v>79</v>
      </c>
      <c r="C5" s="46" t="s">
        <v>80</v>
      </c>
      <c r="E5" s="44" t="s">
        <v>79</v>
      </c>
      <c r="F5" s="46" t="s">
        <v>80</v>
      </c>
      <c r="G5" s="2"/>
      <c r="H5" s="46" t="s">
        <v>79</v>
      </c>
      <c r="I5" s="46" t="s">
        <v>80</v>
      </c>
      <c r="J5" s="2"/>
      <c r="K5" s="46" t="s">
        <v>79</v>
      </c>
      <c r="L5" s="46" t="s">
        <v>80</v>
      </c>
      <c r="M5" s="2"/>
      <c r="N5" s="46" t="s">
        <v>79</v>
      </c>
      <c r="O5" s="46" t="s">
        <v>80</v>
      </c>
      <c r="P5" s="2"/>
      <c r="Q5" s="46" t="s">
        <v>79</v>
      </c>
      <c r="R5" s="46" t="s">
        <v>80</v>
      </c>
      <c r="S5" s="2"/>
      <c r="T5" s="46" t="s">
        <v>79</v>
      </c>
      <c r="U5" s="46" t="s">
        <v>80</v>
      </c>
      <c r="V5" s="2"/>
      <c r="W5" s="46" t="s">
        <v>79</v>
      </c>
      <c r="X5" s="46" t="s">
        <v>80</v>
      </c>
      <c r="Y5" s="2"/>
      <c r="Z5" s="46" t="s">
        <v>79</v>
      </c>
      <c r="AA5" s="46" t="s">
        <v>80</v>
      </c>
      <c r="AC5" s="37"/>
      <c r="AD5" s="46" t="s">
        <v>79</v>
      </c>
      <c r="AE5" s="46" t="s">
        <v>80</v>
      </c>
      <c r="AG5" s="46" t="s">
        <v>79</v>
      </c>
      <c r="AH5" s="46" t="s">
        <v>80</v>
      </c>
      <c r="AI5" s="2"/>
      <c r="AJ5" s="46" t="s">
        <v>79</v>
      </c>
      <c r="AK5" s="46" t="s">
        <v>80</v>
      </c>
      <c r="AL5" s="2"/>
      <c r="AM5" s="46" t="s">
        <v>79</v>
      </c>
      <c r="AN5" s="46" t="s">
        <v>80</v>
      </c>
      <c r="AO5" s="2"/>
      <c r="AP5" s="44" t="s">
        <v>79</v>
      </c>
      <c r="AQ5" s="44" t="s">
        <v>80</v>
      </c>
    </row>
    <row r="6" customFormat="false" ht="13.5" hidden="false" customHeight="false" outlineLevel="0" collapsed="false">
      <c r="A6" s="2" t="s">
        <v>11</v>
      </c>
      <c r="B6" s="47" t="n">
        <v>359</v>
      </c>
      <c r="C6" s="48" t="n">
        <f aca="false">SUM(B6/B13)</f>
        <v>0.0826998387468325</v>
      </c>
      <c r="D6" s="2"/>
      <c r="E6" s="47" t="n">
        <f aca="false">SUM(H6,K6,W6)</f>
        <v>110</v>
      </c>
      <c r="F6" s="48" t="n">
        <f aca="false">SUM(E6/E13)</f>
        <v>0.0432559968541093</v>
      </c>
      <c r="H6" s="47" t="n">
        <v>100</v>
      </c>
      <c r="I6" s="48" t="n">
        <f aca="false">SUM(H6/H13)</f>
        <v>0.0444642063139173</v>
      </c>
      <c r="K6" s="47" t="n">
        <v>3</v>
      </c>
      <c r="L6" s="48" t="n">
        <f aca="false">SUM(K6/K13)</f>
        <v>0.0153061224489796</v>
      </c>
      <c r="N6" s="47" t="n">
        <v>16</v>
      </c>
      <c r="O6" s="48" t="n">
        <f aca="false">SUM(N6/N13)</f>
        <v>0.149532710280374</v>
      </c>
      <c r="Q6" s="47" t="n">
        <v>2</v>
      </c>
      <c r="R6" s="48" t="n">
        <f aca="false">SUM(Q6/Q13)</f>
        <v>0.0229885057471264</v>
      </c>
      <c r="T6" s="47" t="n">
        <v>15</v>
      </c>
      <c r="U6" s="48" t="n">
        <f aca="false">SUM(T6/T13)</f>
        <v>0.189873417721519</v>
      </c>
      <c r="W6" s="47" t="n">
        <v>7</v>
      </c>
      <c r="X6" s="48" t="n">
        <f aca="false">SUM(W6/W13)</f>
        <v>0.0714285714285714</v>
      </c>
      <c r="Z6" s="47" t="n">
        <v>60</v>
      </c>
      <c r="AA6" s="48" t="n">
        <f aca="false">SUM(Z6/Z13)</f>
        <v>0.181268882175227</v>
      </c>
      <c r="AB6" s="2"/>
      <c r="AC6" s="37"/>
      <c r="AD6" s="47" t="n">
        <v>2306</v>
      </c>
      <c r="AE6" s="48" t="n">
        <f aca="false">SUM(AD6/AD13)</f>
        <v>0.0691101986993137</v>
      </c>
      <c r="AF6" s="2"/>
      <c r="AG6" s="47" t="n">
        <v>382</v>
      </c>
      <c r="AH6" s="48" t="n">
        <f aca="false">SUM(AG6/AG13)</f>
        <v>0.0407727612338563</v>
      </c>
      <c r="AJ6" s="47" t="n">
        <v>338</v>
      </c>
      <c r="AK6" s="48" t="n">
        <f aca="false">SUM(AJ6/AJ13)</f>
        <v>0.109775901266645</v>
      </c>
      <c r="AM6" s="47" t="n">
        <v>31</v>
      </c>
      <c r="AN6" s="48" t="n">
        <f aca="false">SUM(AM6/AM13)</f>
        <v>0.0473282442748092</v>
      </c>
      <c r="AP6" s="49" t="n">
        <f aca="false">SUM(AD6,AG6,AJ6,AM6)</f>
        <v>3057</v>
      </c>
      <c r="AQ6" s="48" t="n">
        <f aca="false">SUM(AP6/AP13)</f>
        <v>0.0657843770174306</v>
      </c>
      <c r="AR6" s="0" t="s">
        <v>59</v>
      </c>
    </row>
    <row r="7" s="40" customFormat="true" ht="12.75" hidden="false" customHeight="false" outlineLevel="0" collapsed="false">
      <c r="A7" s="50" t="s">
        <v>42</v>
      </c>
      <c r="B7" s="51" t="n">
        <v>353</v>
      </c>
      <c r="C7" s="48" t="n">
        <f aca="false">SUM(B7/B13)</f>
        <v>0.0813176687399217</v>
      </c>
      <c r="D7" s="50"/>
      <c r="E7" s="51" t="n">
        <f aca="false">SUM(H7,K7,W7)</f>
        <v>89</v>
      </c>
      <c r="F7" s="48" t="n">
        <f aca="false">SUM(E7/E13)</f>
        <v>0.0349980338183248</v>
      </c>
      <c r="H7" s="51" t="n">
        <v>61</v>
      </c>
      <c r="I7" s="48" t="n">
        <f aca="false">SUM(H7/H13)</f>
        <v>0.0271231658514896</v>
      </c>
      <c r="K7" s="51" t="n">
        <v>24</v>
      </c>
      <c r="L7" s="48" t="n">
        <f aca="false">SUM(K7/K13)</f>
        <v>0.122448979591837</v>
      </c>
      <c r="N7" s="51" t="n">
        <v>7</v>
      </c>
      <c r="O7" s="48" t="n">
        <f aca="false">SUM(N7/N13)</f>
        <v>0.0654205607476635</v>
      </c>
      <c r="Q7" s="51" t="n">
        <v>3</v>
      </c>
      <c r="R7" s="48" t="n">
        <f aca="false">SUM(Q7/Q13)</f>
        <v>0.0344827586206897</v>
      </c>
      <c r="T7" s="51" t="n">
        <v>1</v>
      </c>
      <c r="U7" s="48" t="n">
        <f aca="false">SUM(T7/T13)</f>
        <v>0.0126582278481013</v>
      </c>
      <c r="W7" s="51" t="n">
        <v>4</v>
      </c>
      <c r="X7" s="48" t="n">
        <f aca="false">SUM(W7/W13)</f>
        <v>0.0408163265306122</v>
      </c>
      <c r="Z7" s="51" t="n">
        <v>12</v>
      </c>
      <c r="AA7" s="48" t="n">
        <f aca="false">SUM(Z7/Z13)</f>
        <v>0.0362537764350453</v>
      </c>
      <c r="AB7" s="50"/>
      <c r="AC7" s="37"/>
      <c r="AD7" s="51" t="n">
        <v>2840</v>
      </c>
      <c r="AE7" s="48" t="n">
        <f aca="false">SUM(AD7/AD13)</f>
        <v>0.0851140348248269</v>
      </c>
      <c r="AF7" s="50"/>
      <c r="AG7" s="51" t="n">
        <v>363</v>
      </c>
      <c r="AH7" s="48" t="n">
        <f aca="false">SUM(AG7/AG13)</f>
        <v>0.0387447966698687</v>
      </c>
      <c r="AJ7" s="51" t="n">
        <v>197</v>
      </c>
      <c r="AK7" s="48" t="n">
        <f aca="false">SUM(AJ7/AJ13)</f>
        <v>0.0639818122767132</v>
      </c>
      <c r="AM7" s="51" t="n">
        <v>40</v>
      </c>
      <c r="AN7" s="48" t="n">
        <f aca="false">SUM(AM7/AM13)</f>
        <v>0.0610687022900763</v>
      </c>
      <c r="AP7" s="51" t="n">
        <f aca="false">SUM(AD7,AG7,AJ7,AM7)</f>
        <v>3440</v>
      </c>
      <c r="AQ7" s="48" t="n">
        <f aca="false">SUM(AP7/AP13)</f>
        <v>0.0740262534968797</v>
      </c>
      <c r="AR7" s="40" t="s">
        <v>59</v>
      </c>
    </row>
    <row r="8" s="40" customFormat="true" ht="12.75" hidden="false" customHeight="false" outlineLevel="0" collapsed="false">
      <c r="A8" s="50" t="s">
        <v>13</v>
      </c>
      <c r="B8" s="51" t="n">
        <v>552</v>
      </c>
      <c r="C8" s="48" t="n">
        <f aca="false">SUM(B8/B13)</f>
        <v>0.127159640635798</v>
      </c>
      <c r="D8" s="50"/>
      <c r="E8" s="51" t="n">
        <f aca="false">SUM(H8,K8,W8)</f>
        <v>140</v>
      </c>
      <c r="F8" s="48" t="n">
        <f aca="false">SUM(E8/E13)</f>
        <v>0.05505308690523</v>
      </c>
      <c r="H8" s="51" t="n">
        <v>113</v>
      </c>
      <c r="I8" s="48" t="n">
        <f aca="false">SUM(H8/H13)</f>
        <v>0.0502445531347266</v>
      </c>
      <c r="K8" s="51" t="n">
        <v>25</v>
      </c>
      <c r="L8" s="48" t="n">
        <f aca="false">SUM(K8/K13)</f>
        <v>0.127551020408163</v>
      </c>
      <c r="N8" s="51" t="n">
        <v>7</v>
      </c>
      <c r="O8" s="48" t="n">
        <f aca="false">SUM(N8/N13)</f>
        <v>0.0654205607476635</v>
      </c>
      <c r="Q8" s="51" t="n">
        <v>6</v>
      </c>
      <c r="R8" s="48" t="n">
        <f aca="false">SUM(Q8/Q13)</f>
        <v>0.0689655172413793</v>
      </c>
      <c r="T8" s="51" t="n">
        <v>9</v>
      </c>
      <c r="U8" s="48" t="n">
        <f aca="false">SUM(T8/T13)</f>
        <v>0.113924050632911</v>
      </c>
      <c r="W8" s="51" t="n">
        <v>2</v>
      </c>
      <c r="X8" s="48" t="n">
        <f aca="false">SUM(W8/W13)</f>
        <v>0.0204081632653061</v>
      </c>
      <c r="Z8" s="51" t="n">
        <v>20</v>
      </c>
      <c r="AA8" s="48" t="n">
        <f aca="false">SUM(Z8/Z13)</f>
        <v>0.0604229607250755</v>
      </c>
      <c r="AB8" s="50"/>
      <c r="AC8" s="37"/>
      <c r="AD8" s="51" t="n">
        <v>3980</v>
      </c>
      <c r="AE8" s="48" t="n">
        <f aca="false">SUM(AD8/AD13)</f>
        <v>0.119279527677046</v>
      </c>
      <c r="AF8" s="50"/>
      <c r="AG8" s="51" t="n">
        <v>588</v>
      </c>
      <c r="AH8" s="48" t="n">
        <f aca="false">SUM(AG8/AG13)</f>
        <v>0.0627601665065642</v>
      </c>
      <c r="AJ8" s="51" t="n">
        <v>292</v>
      </c>
      <c r="AK8" s="48" t="n">
        <f aca="false">SUM(AJ8/AJ13)</f>
        <v>0.094835985709646</v>
      </c>
      <c r="AM8" s="51" t="n">
        <v>53</v>
      </c>
      <c r="AN8" s="48" t="n">
        <f aca="false">SUM(AM8/AM13)</f>
        <v>0.0809160305343512</v>
      </c>
      <c r="AP8" s="51" t="n">
        <f aca="false">SUM(AD8,AG8,AJ8,AM8)</f>
        <v>4913</v>
      </c>
      <c r="AQ8" s="48" t="n">
        <f aca="false">SUM(AP8/AP13)</f>
        <v>0.105724123090166</v>
      </c>
      <c r="AR8" s="40" t="s">
        <v>59</v>
      </c>
    </row>
    <row r="9" customFormat="false" ht="12.75" hidden="false" customHeight="false" outlineLevel="0" collapsed="false">
      <c r="A9" s="2" t="s">
        <v>43</v>
      </c>
      <c r="B9" s="52" t="n">
        <v>22</v>
      </c>
      <c r="C9" s="48" t="n">
        <f aca="false">SUM(B9/B13)</f>
        <v>0.00506795669200645</v>
      </c>
      <c r="D9" s="2"/>
      <c r="E9" s="47" t="n">
        <f aca="false">SUM(H9,K9,W9)</f>
        <v>9</v>
      </c>
      <c r="F9" s="48" t="n">
        <f aca="false">SUM(E9/E13)</f>
        <v>0.00353912701533622</v>
      </c>
      <c r="H9" s="52" t="n">
        <v>8</v>
      </c>
      <c r="I9" s="48" t="n">
        <f aca="false">SUM(H9/H13)</f>
        <v>0.00355713650511338</v>
      </c>
      <c r="K9" s="52" t="n">
        <v>1</v>
      </c>
      <c r="L9" s="48" t="n">
        <f aca="false">SUM(K9/K13)</f>
        <v>0.00510204081632653</v>
      </c>
      <c r="N9" s="52" t="n">
        <v>0</v>
      </c>
      <c r="O9" s="48" t="n">
        <f aca="false">SUM(N9/N13)</f>
        <v>0</v>
      </c>
      <c r="Q9" s="52" t="n">
        <v>1</v>
      </c>
      <c r="R9" s="48" t="n">
        <f aca="false">SUM(Q9/Q13)</f>
        <v>0.0114942528735632</v>
      </c>
      <c r="T9" s="52" t="n">
        <v>0</v>
      </c>
      <c r="U9" s="48" t="n">
        <f aca="false">SUM(T9/T13)</f>
        <v>0</v>
      </c>
      <c r="W9" s="52" t="n">
        <v>0</v>
      </c>
      <c r="X9" s="48" t="n">
        <f aca="false">SUM(W9/W13)</f>
        <v>0</v>
      </c>
      <c r="Z9" s="52" t="n">
        <v>0</v>
      </c>
      <c r="AA9" s="48" t="n">
        <f aca="false">SUM(Z9/Z13)</f>
        <v>0</v>
      </c>
      <c r="AB9" s="2"/>
      <c r="AC9" s="37"/>
      <c r="AD9" s="52" t="n">
        <v>177</v>
      </c>
      <c r="AE9" s="48" t="n">
        <f aca="false">SUM(AD9/AD13)</f>
        <v>0.00530464231126562</v>
      </c>
      <c r="AF9" s="2"/>
      <c r="AG9" s="52" t="n">
        <v>33</v>
      </c>
      <c r="AH9" s="48" t="n">
        <f aca="false">SUM(AG9/AG13)</f>
        <v>0.00352225424271534</v>
      </c>
      <c r="AJ9" s="52" t="n">
        <v>15</v>
      </c>
      <c r="AK9" s="48" t="n">
        <f aca="false">SUM(AJ9/AJ13)</f>
        <v>0.0048717115946736</v>
      </c>
      <c r="AM9" s="52" t="n">
        <v>3</v>
      </c>
      <c r="AN9" s="48" t="n">
        <f aca="false">SUM(AM9/AM13)</f>
        <v>0.00458015267175573</v>
      </c>
      <c r="AP9" s="49" t="n">
        <f aca="false">SUM(AD9,AG9,AJ9,AM9)</f>
        <v>228</v>
      </c>
      <c r="AQ9" s="48" t="n">
        <f aca="false">SUM(AP9/AP13)</f>
        <v>0.00490639122014203</v>
      </c>
      <c r="AR9" s="0" t="s">
        <v>59</v>
      </c>
    </row>
    <row r="10" customFormat="false" ht="12.75" hidden="false" customHeight="false" outlineLevel="0" collapsed="false">
      <c r="A10" s="2" t="s">
        <v>15</v>
      </c>
      <c r="B10" s="52" t="n">
        <v>31</v>
      </c>
      <c r="C10" s="48" t="n">
        <f aca="false">SUM(B10/B13)</f>
        <v>0.00714121170237273</v>
      </c>
      <c r="D10" s="2"/>
      <c r="E10" s="47" t="n">
        <f aca="false">SUM(H10,K10,W10)</f>
        <v>45</v>
      </c>
      <c r="F10" s="48" t="n">
        <f aca="false">SUM(E10/E13)</f>
        <v>0.0176956350766811</v>
      </c>
      <c r="H10" s="52" t="n">
        <v>31</v>
      </c>
      <c r="I10" s="48" t="n">
        <f aca="false">SUM(H10/H13)</f>
        <v>0.0137839039573144</v>
      </c>
      <c r="K10" s="52" t="n">
        <v>10</v>
      </c>
      <c r="L10" s="48" t="n">
        <f aca="false">SUM(K10/K13)</f>
        <v>0.0510204081632653</v>
      </c>
      <c r="N10" s="52" t="n">
        <v>3</v>
      </c>
      <c r="O10" s="48" t="n">
        <f aca="false">SUM(N10/N13)</f>
        <v>0.0280373831775701</v>
      </c>
      <c r="Q10" s="52" t="n">
        <v>1</v>
      </c>
      <c r="R10" s="48" t="n">
        <f aca="false">SUM(Q10/Q13)</f>
        <v>0.0114942528735632</v>
      </c>
      <c r="T10" s="52" t="n">
        <v>0</v>
      </c>
      <c r="U10" s="48" t="n">
        <f aca="false">SUM(T10/T13)</f>
        <v>0</v>
      </c>
      <c r="W10" s="52" t="n">
        <v>4</v>
      </c>
      <c r="X10" s="48" t="n">
        <f aca="false">SUM(W10/W13)</f>
        <v>0.0408163265306122</v>
      </c>
      <c r="Z10" s="52" t="n">
        <v>5</v>
      </c>
      <c r="AA10" s="48" t="n">
        <f aca="false">SUM(Z10/Z13)</f>
        <v>0.0151057401812689</v>
      </c>
      <c r="AB10" s="2"/>
      <c r="AC10" s="37"/>
      <c r="AD10" s="52" t="n">
        <v>302</v>
      </c>
      <c r="AE10" s="48" t="n">
        <f aca="false">SUM(AD10/AD13)</f>
        <v>0.00905085863278089</v>
      </c>
      <c r="AF10" s="2"/>
      <c r="AG10" s="52" t="n">
        <v>125</v>
      </c>
      <c r="AH10" s="48" t="n">
        <f aca="false">SUM(AG10/AG13)</f>
        <v>0.0133418721314975</v>
      </c>
      <c r="AJ10" s="52" t="n">
        <v>72</v>
      </c>
      <c r="AK10" s="48" t="n">
        <f aca="false">SUM(AJ10/AJ13)</f>
        <v>0.0233842156544333</v>
      </c>
      <c r="AM10" s="52" t="n">
        <v>19</v>
      </c>
      <c r="AN10" s="48" t="n">
        <f aca="false">SUM(AM10/AM13)</f>
        <v>0.0290076335877863</v>
      </c>
      <c r="AP10" s="49" t="n">
        <f aca="false">SUM(AD10,AG10,AJ10,AM10)</f>
        <v>518</v>
      </c>
      <c r="AQ10" s="48" t="n">
        <f aca="false">SUM(AP10/AP13)</f>
        <v>0.0111469765440069</v>
      </c>
      <c r="AR10" s="0" t="s">
        <v>59</v>
      </c>
    </row>
    <row r="11" customFormat="false" ht="12.75" hidden="false" customHeight="false" outlineLevel="0" collapsed="false">
      <c r="A11" s="2" t="s">
        <v>81</v>
      </c>
      <c r="B11" s="52" t="n">
        <v>27</v>
      </c>
      <c r="C11" s="48" t="n">
        <f aca="false">SUM(B11/B13)</f>
        <v>0.00621976503109883</v>
      </c>
      <c r="D11" s="2"/>
      <c r="E11" s="47" t="n">
        <f aca="false">SUM(H11,K11,W11)</f>
        <v>516</v>
      </c>
      <c r="F11" s="48" t="n">
        <f aca="false">SUM(E11/E13)</f>
        <v>0.202909948879276</v>
      </c>
      <c r="H11" s="52" t="n">
        <v>492</v>
      </c>
      <c r="I11" s="48" t="n">
        <f aca="false">SUM(H11/H13)</f>
        <v>0.218763895064473</v>
      </c>
      <c r="K11" s="52" t="n">
        <v>2</v>
      </c>
      <c r="L11" s="48" t="n">
        <f aca="false">SUM(K11/K13)</f>
        <v>0.0102040816326531</v>
      </c>
      <c r="N11" s="52" t="n">
        <v>0</v>
      </c>
      <c r="O11" s="48" t="n">
        <f aca="false">SUM(N11/N13)</f>
        <v>0</v>
      </c>
      <c r="Q11" s="52" t="n">
        <v>0</v>
      </c>
      <c r="R11" s="48" t="n">
        <f aca="false">SUM(Q11/Q13)</f>
        <v>0</v>
      </c>
      <c r="T11" s="52" t="n">
        <v>1</v>
      </c>
      <c r="U11" s="48" t="n">
        <f aca="false">SUM(T11/T13)</f>
        <v>0.0126582278481013</v>
      </c>
      <c r="W11" s="52" t="n">
        <v>22</v>
      </c>
      <c r="X11" s="48" t="n">
        <f aca="false">SUM(W11/W13)</f>
        <v>0.224489795918367</v>
      </c>
      <c r="Z11" s="52" t="n">
        <v>4</v>
      </c>
      <c r="AA11" s="48" t="n">
        <f aca="false">SUM(Z11/Z13)</f>
        <v>0.0120845921450151</v>
      </c>
      <c r="AB11" s="2"/>
      <c r="AC11" s="37"/>
      <c r="AD11" s="52" t="n">
        <v>308</v>
      </c>
      <c r="AE11" s="48" t="n">
        <f aca="false">SUM(AD11/AD13)</f>
        <v>0.00923067701621362</v>
      </c>
      <c r="AF11" s="2"/>
      <c r="AG11" s="52" t="n">
        <v>2307</v>
      </c>
      <c r="AH11" s="48" t="n">
        <f aca="false">SUM(AG11/AG13)</f>
        <v>0.246237592058918</v>
      </c>
      <c r="AJ11" s="52" t="n">
        <v>18</v>
      </c>
      <c r="AK11" s="48" t="n">
        <f aca="false">SUM(AJ11/AJ13)</f>
        <v>0.00584605391360831</v>
      </c>
      <c r="AM11" s="52" t="n">
        <v>134</v>
      </c>
      <c r="AN11" s="48" t="n">
        <f aca="false">SUM(AM11/AM13)</f>
        <v>0.204580152671756</v>
      </c>
      <c r="AP11" s="49" t="n">
        <f aca="false">SUM(AD11,AG11,AJ11,AM11)</f>
        <v>2767</v>
      </c>
      <c r="AQ11" s="48" t="n">
        <f aca="false">SUM(AP11/AP13)</f>
        <v>0.0595437916935657</v>
      </c>
      <c r="AR11" s="0" t="s">
        <v>59</v>
      </c>
    </row>
    <row r="12" customFormat="false" ht="13.5" hidden="false" customHeight="false" outlineLevel="0" collapsed="false">
      <c r="A12" s="2" t="s">
        <v>17</v>
      </c>
      <c r="B12" s="53" t="n">
        <v>2997</v>
      </c>
      <c r="C12" s="48" t="n">
        <f aca="false">SUM(B12/B13)</f>
        <v>0.69039391845197</v>
      </c>
      <c r="D12" s="2"/>
      <c r="E12" s="47" t="n">
        <f aca="false">SUM(H12,K12,W12)</f>
        <v>1634</v>
      </c>
      <c r="F12" s="48" t="n">
        <f aca="false">SUM(E12/E13)</f>
        <v>0.642548171451042</v>
      </c>
      <c r="H12" s="53" t="n">
        <v>1444</v>
      </c>
      <c r="I12" s="48" t="n">
        <f aca="false">SUM(H12/H13)</f>
        <v>0.642063139172966</v>
      </c>
      <c r="K12" s="53" t="n">
        <v>131</v>
      </c>
      <c r="L12" s="48" t="n">
        <f aca="false">SUM(K12/K13)</f>
        <v>0.668367346938776</v>
      </c>
      <c r="N12" s="53" t="n">
        <v>74</v>
      </c>
      <c r="O12" s="48" t="n">
        <f aca="false">SUM(N12/N13)</f>
        <v>0.691588785046729</v>
      </c>
      <c r="Q12" s="53" t="n">
        <v>74</v>
      </c>
      <c r="R12" s="48" t="n">
        <f aca="false">SUM(Q12/Q13)</f>
        <v>0.850574712643678</v>
      </c>
      <c r="T12" s="53" t="n">
        <v>53</v>
      </c>
      <c r="U12" s="48" t="n">
        <f aca="false">SUM(T12/T13)</f>
        <v>0.670886075949367</v>
      </c>
      <c r="W12" s="52" t="n">
        <v>59</v>
      </c>
      <c r="X12" s="48" t="n">
        <f aca="false">SUM(W12/W13)</f>
        <v>0.602040816326531</v>
      </c>
      <c r="Z12" s="53" t="n">
        <v>230</v>
      </c>
      <c r="AA12" s="48" t="n">
        <f aca="false">SUM(Z12/Z13)</f>
        <v>0.694864048338369</v>
      </c>
      <c r="AB12" s="2"/>
      <c r="AC12" s="37"/>
      <c r="AD12" s="53" t="n">
        <v>23454</v>
      </c>
      <c r="AE12" s="48" t="n">
        <f aca="false">SUM(AD12/AD13)</f>
        <v>0.702910060838553</v>
      </c>
      <c r="AF12" s="2"/>
      <c r="AG12" s="53" t="n">
        <v>5571</v>
      </c>
      <c r="AH12" s="48" t="n">
        <f aca="false">SUM(AG12/AG13)</f>
        <v>0.59462055715658</v>
      </c>
      <c r="AJ12" s="53" t="n">
        <v>2147</v>
      </c>
      <c r="AK12" s="48" t="n">
        <f aca="false">SUM(AJ12/AJ13)</f>
        <v>0.697304319584281</v>
      </c>
      <c r="AM12" s="52" t="n">
        <v>375</v>
      </c>
      <c r="AN12" s="48" t="n">
        <f aca="false">SUM(AM12/AM13)</f>
        <v>0.572519083969466</v>
      </c>
      <c r="AP12" s="49" t="n">
        <f aca="false">SUM(AD12,AG12,AJ12,AM12)</f>
        <v>31547</v>
      </c>
      <c r="AQ12" s="48" t="n">
        <f aca="false">SUM(AP12/AP13)</f>
        <v>0.678868086937809</v>
      </c>
      <c r="AR12" s="0" t="s">
        <v>59</v>
      </c>
    </row>
    <row r="13" customFormat="false" ht="13.5" hidden="false" customHeight="false" outlineLevel="0" collapsed="false">
      <c r="A13" s="5" t="s">
        <v>18</v>
      </c>
      <c r="B13" s="54" t="n">
        <f aca="false">SUM(B6:B12)</f>
        <v>4341</v>
      </c>
      <c r="C13" s="55" t="n">
        <f aca="false">SUM(C6:C12)</f>
        <v>1</v>
      </c>
      <c r="D13" s="5"/>
      <c r="E13" s="54" t="n">
        <f aca="false">SUM(E6:E12)</f>
        <v>2543</v>
      </c>
      <c r="F13" s="55" t="n">
        <f aca="false">SUM(F6:F12)</f>
        <v>1</v>
      </c>
      <c r="H13" s="54" t="n">
        <f aca="false">SUM(H6:H12)</f>
        <v>2249</v>
      </c>
      <c r="I13" s="55" t="n">
        <f aca="false">SUM(I6:I12)</f>
        <v>1</v>
      </c>
      <c r="K13" s="54" t="n">
        <f aca="false">SUM(K6:K12)</f>
        <v>196</v>
      </c>
      <c r="L13" s="55" t="n">
        <f aca="false">SUM(L6:L12)</f>
        <v>1</v>
      </c>
      <c r="N13" s="54" t="n">
        <f aca="false">SUM(N6:N12)</f>
        <v>107</v>
      </c>
      <c r="O13" s="55" t="n">
        <f aca="false">SUM(O6:O12)</f>
        <v>1</v>
      </c>
      <c r="Q13" s="54" t="n">
        <f aca="false">SUM(Q6:Q12)</f>
        <v>87</v>
      </c>
      <c r="R13" s="55" t="n">
        <f aca="false">SUM(R6:R12)</f>
        <v>1</v>
      </c>
      <c r="T13" s="54" t="n">
        <f aca="false">SUM(T6:T12)</f>
        <v>79</v>
      </c>
      <c r="U13" s="55" t="n">
        <f aca="false">SUM(U6:U12)</f>
        <v>1</v>
      </c>
      <c r="W13" s="54" t="n">
        <f aca="false">SUM(W6:W12)</f>
        <v>98</v>
      </c>
      <c r="X13" s="55" t="n">
        <f aca="false">SUM(X6:X12)</f>
        <v>1</v>
      </c>
      <c r="Z13" s="54" t="n">
        <f aca="false">SUM(Z6:Z12)</f>
        <v>331</v>
      </c>
      <c r="AA13" s="55" t="n">
        <f aca="false">SUM(AA6:AA12)</f>
        <v>1</v>
      </c>
      <c r="AB13" s="5"/>
      <c r="AC13" s="37"/>
      <c r="AD13" s="54" t="n">
        <f aca="false">SUM(AD6:AD12)</f>
        <v>33367</v>
      </c>
      <c r="AE13" s="55" t="n">
        <f aca="false">SUM(AE6:AE12)</f>
        <v>1</v>
      </c>
      <c r="AF13" s="5"/>
      <c r="AG13" s="54" t="n">
        <f aca="false">SUM(AG6:AG12)</f>
        <v>9369</v>
      </c>
      <c r="AH13" s="55" t="n">
        <f aca="false">SUM(AH6:AH12)</f>
        <v>1</v>
      </c>
      <c r="AJ13" s="54" t="n">
        <f aca="false">SUM(AJ6:AJ12)</f>
        <v>3079</v>
      </c>
      <c r="AK13" s="55" t="n">
        <f aca="false">SUM(AK6:AK12)</f>
        <v>1</v>
      </c>
      <c r="AM13" s="54" t="n">
        <f aca="false">SUM(AM6:AM12)</f>
        <v>655</v>
      </c>
      <c r="AN13" s="55" t="n">
        <f aca="false">SUM(AN6:AN12)</f>
        <v>1</v>
      </c>
      <c r="AP13" s="54" t="n">
        <f aca="false">SUM(AP6:AP12)</f>
        <v>46470</v>
      </c>
      <c r="AQ13" s="55" t="n">
        <f aca="false">SUM(AQ6:AQ12)</f>
        <v>1</v>
      </c>
      <c r="AR13" s="0" t="s">
        <v>59</v>
      </c>
    </row>
    <row r="14" customFormat="false" ht="14.25" hidden="false" customHeight="false" outlineLevel="0" collapsed="false">
      <c r="A14" s="2" t="s">
        <v>59</v>
      </c>
      <c r="B14" s="56" t="s">
        <v>59</v>
      </c>
      <c r="C14" s="57" t="s">
        <v>59</v>
      </c>
      <c r="E14" s="58" t="s">
        <v>59</v>
      </c>
      <c r="F14" s="57" t="s">
        <v>59</v>
      </c>
      <c r="H14" s="56" t="s">
        <v>59</v>
      </c>
      <c r="I14" s="57" t="s">
        <v>59</v>
      </c>
      <c r="K14" s="58" t="s">
        <v>59</v>
      </c>
      <c r="L14" s="57" t="s">
        <v>59</v>
      </c>
      <c r="N14" s="58" t="s">
        <v>59</v>
      </c>
      <c r="O14" s="57" t="s">
        <v>59</v>
      </c>
      <c r="Q14" s="58" t="s">
        <v>59</v>
      </c>
      <c r="R14" s="57" t="s">
        <v>59</v>
      </c>
      <c r="T14" s="58" t="s">
        <v>59</v>
      </c>
      <c r="U14" s="57" t="s">
        <v>59</v>
      </c>
      <c r="W14" s="58" t="s">
        <v>59</v>
      </c>
      <c r="X14" s="57" t="s">
        <v>59</v>
      </c>
      <c r="Z14" s="58" t="s">
        <v>59</v>
      </c>
      <c r="AA14" s="57" t="s">
        <v>59</v>
      </c>
      <c r="AC14" s="37"/>
      <c r="AD14" s="56" t="s">
        <v>59</v>
      </c>
      <c r="AE14" s="57" t="s">
        <v>59</v>
      </c>
      <c r="AG14" s="56" t="s">
        <v>59</v>
      </c>
      <c r="AH14" s="57" t="s">
        <v>59</v>
      </c>
      <c r="AJ14" s="59" t="s">
        <v>59</v>
      </c>
      <c r="AK14" s="57" t="s">
        <v>59</v>
      </c>
      <c r="AM14" s="56" t="s">
        <v>59</v>
      </c>
      <c r="AN14" s="57" t="s">
        <v>59</v>
      </c>
      <c r="AP14" s="58" t="s">
        <v>59</v>
      </c>
      <c r="AQ14" s="57" t="s">
        <v>59</v>
      </c>
      <c r="AR14" s="0" t="s">
        <v>59</v>
      </c>
    </row>
    <row r="15" customFormat="false" ht="13.5" hidden="false" customHeight="false" outlineLevel="0" collapsed="false">
      <c r="A15" s="60" t="s">
        <v>20</v>
      </c>
      <c r="B15" s="61" t="n">
        <v>2482</v>
      </c>
      <c r="C15" s="48" t="n">
        <f aca="false">SUM(B15/B18)</f>
        <v>0.571757659525455</v>
      </c>
      <c r="D15" s="60"/>
      <c r="E15" s="47" t="n">
        <f aca="false">SUM(H15,K15,W15)</f>
        <v>1206</v>
      </c>
      <c r="F15" s="48" t="n">
        <f aca="false">SUM(E15/E18)</f>
        <v>0.474243020055053</v>
      </c>
      <c r="H15" s="61" t="n">
        <v>1092</v>
      </c>
      <c r="I15" s="48" t="n">
        <f aca="false">SUM(H15/H18)</f>
        <v>0.485549132947977</v>
      </c>
      <c r="K15" s="61" t="n">
        <v>88</v>
      </c>
      <c r="L15" s="48" t="n">
        <f aca="false">SUM(K15/K18)</f>
        <v>0.448979591836735</v>
      </c>
      <c r="N15" s="61" t="n">
        <v>46</v>
      </c>
      <c r="O15" s="48" t="n">
        <f aca="false">SUM(N15/N18)</f>
        <v>0.429906542056075</v>
      </c>
      <c r="Q15" s="61" t="n">
        <v>71</v>
      </c>
      <c r="R15" s="48" t="n">
        <f aca="false">SUM(Q15/Q18)</f>
        <v>0.816091954022989</v>
      </c>
      <c r="T15" s="61" t="n">
        <v>39</v>
      </c>
      <c r="U15" s="48" t="n">
        <f aca="false">SUM(T15/T18)</f>
        <v>0.493670886075949</v>
      </c>
      <c r="W15" s="61" t="n">
        <v>26</v>
      </c>
      <c r="X15" s="48" t="n">
        <f aca="false">SUM(W15/W18)</f>
        <v>0.26530612244898</v>
      </c>
      <c r="Z15" s="61" t="n">
        <v>211</v>
      </c>
      <c r="AA15" s="48" t="n">
        <f aca="false">SUM(Z15/Z18)</f>
        <v>0.637462235649547</v>
      </c>
      <c r="AB15" s="60"/>
      <c r="AC15" s="37"/>
      <c r="AD15" s="61" t="n">
        <v>17904</v>
      </c>
      <c r="AE15" s="48" t="n">
        <f aca="false">SUM(AD15/AD18)</f>
        <v>0.536578056163275</v>
      </c>
      <c r="AF15" s="60"/>
      <c r="AG15" s="61" t="n">
        <v>4431</v>
      </c>
      <c r="AH15" s="48" t="n">
        <f aca="false">SUM(AG15/AG18)</f>
        <v>0.472942683317323</v>
      </c>
      <c r="AJ15" s="47" t="n">
        <v>1677</v>
      </c>
      <c r="AK15" s="48" t="n">
        <f aca="false">SUM(AJ15/AJ18)</f>
        <v>0.544657356284508</v>
      </c>
      <c r="AM15" s="61" t="n">
        <v>350</v>
      </c>
      <c r="AN15" s="48" t="n">
        <f aca="false">SUM(AM15/AM18)</f>
        <v>0.534351145038168</v>
      </c>
      <c r="AP15" s="49" t="n">
        <f aca="false">SUM(AD15,AG15,AJ15,AM15)</f>
        <v>24362</v>
      </c>
      <c r="AQ15" s="48" t="n">
        <f aca="false">SUM(AP15/AP18)</f>
        <v>0.524252205724123</v>
      </c>
    </row>
    <row r="16" customFormat="false" ht="12.75" hidden="false" customHeight="false" outlineLevel="0" collapsed="false">
      <c r="A16" s="60" t="s">
        <v>82</v>
      </c>
      <c r="B16" s="52" t="n">
        <v>1859</v>
      </c>
      <c r="C16" s="48" t="n">
        <f aca="false">SUM(B16/B18)</f>
        <v>0.428242340474545</v>
      </c>
      <c r="D16" s="60"/>
      <c r="E16" s="47" t="n">
        <f aca="false">SUM(H16,K16,W16)</f>
        <v>1332</v>
      </c>
      <c r="F16" s="48" t="n">
        <f aca="false">SUM(E16/E18)</f>
        <v>0.52379079826976</v>
      </c>
      <c r="H16" s="52" t="n">
        <v>1152</v>
      </c>
      <c r="I16" s="48" t="n">
        <f aca="false">SUM(H16/H18)</f>
        <v>0.512227656736327</v>
      </c>
      <c r="K16" s="52" t="n">
        <v>108</v>
      </c>
      <c r="L16" s="48" t="n">
        <f aca="false">SUM(K16/K18)</f>
        <v>0.551020408163265</v>
      </c>
      <c r="N16" s="52" t="n">
        <v>61</v>
      </c>
      <c r="O16" s="48" t="n">
        <f aca="false">SUM(N16/N18)</f>
        <v>0.570093457943925</v>
      </c>
      <c r="Q16" s="52" t="n">
        <v>16</v>
      </c>
      <c r="R16" s="48" t="n">
        <f aca="false">SUM(Q16/Q18)</f>
        <v>0.183908045977012</v>
      </c>
      <c r="T16" s="52" t="n">
        <v>40</v>
      </c>
      <c r="U16" s="48" t="n">
        <f aca="false">SUM(T16/T18)</f>
        <v>0.506329113924051</v>
      </c>
      <c r="W16" s="52" t="n">
        <v>72</v>
      </c>
      <c r="X16" s="48" t="n">
        <f aca="false">SUM(W16/W18)</f>
        <v>0.73469387755102</v>
      </c>
      <c r="Z16" s="52" t="n">
        <v>120</v>
      </c>
      <c r="AA16" s="48" t="n">
        <f aca="false">SUM(Z16/Z18)</f>
        <v>0.362537764350453</v>
      </c>
      <c r="AB16" s="60"/>
      <c r="AC16" s="37"/>
      <c r="AD16" s="52" t="n">
        <v>15463</v>
      </c>
      <c r="AE16" s="48" t="n">
        <f aca="false">SUM(AD16/AD18)</f>
        <v>0.463421943836725</v>
      </c>
      <c r="AF16" s="60"/>
      <c r="AG16" s="52" t="n">
        <v>4931</v>
      </c>
      <c r="AH16" s="48" t="n">
        <f aca="false">SUM(AG16/AG18)</f>
        <v>0.526310171843313</v>
      </c>
      <c r="AJ16" s="52" t="n">
        <v>1402</v>
      </c>
      <c r="AK16" s="48" t="n">
        <f aca="false">SUM(AJ16/AJ18)</f>
        <v>0.455342643715492</v>
      </c>
      <c r="AM16" s="52" t="n">
        <v>305</v>
      </c>
      <c r="AN16" s="48" t="n">
        <f aca="false">SUM(AM16/AM18)</f>
        <v>0.465648854961832</v>
      </c>
      <c r="AP16" s="49" t="n">
        <f aca="false">SUM(AD16,AG16,AJ16,AM16)</f>
        <v>22101</v>
      </c>
      <c r="AQ16" s="48" t="n">
        <f aca="false">SUM(AP16/AP18)</f>
        <v>0.475597159457715</v>
      </c>
    </row>
    <row r="17" customFormat="false" ht="13.5" hidden="false" customHeight="false" outlineLevel="0" collapsed="false">
      <c r="A17" s="60" t="s">
        <v>83</v>
      </c>
      <c r="B17" s="53"/>
      <c r="C17" s="48" t="n">
        <f aca="false">SUM(B17/B18)</f>
        <v>0</v>
      </c>
      <c r="D17" s="60"/>
      <c r="E17" s="47" t="n">
        <f aca="false">SUM(H17,K17,W17)</f>
        <v>5</v>
      </c>
      <c r="F17" s="48" t="n">
        <f aca="false">SUM(E17/E18)</f>
        <v>0.00196618167518679</v>
      </c>
      <c r="H17" s="53" t="n">
        <v>5</v>
      </c>
      <c r="I17" s="48" t="n">
        <f aca="false">SUM(H17/H18)</f>
        <v>0.00222321031569586</v>
      </c>
      <c r="K17" s="53" t="n">
        <v>0</v>
      </c>
      <c r="L17" s="48" t="n">
        <f aca="false">SUM(K17/K18)</f>
        <v>0</v>
      </c>
      <c r="N17" s="53" t="n">
        <v>0</v>
      </c>
      <c r="O17" s="48" t="n">
        <f aca="false">SUM(N17/N18)</f>
        <v>0</v>
      </c>
      <c r="Q17" s="53" t="n">
        <v>0</v>
      </c>
      <c r="R17" s="48" t="n">
        <f aca="false">SUM(Q17/Q18)</f>
        <v>0</v>
      </c>
      <c r="T17" s="53" t="n">
        <v>0</v>
      </c>
      <c r="U17" s="48" t="n">
        <f aca="false">SUM(T17/T18)</f>
        <v>0</v>
      </c>
      <c r="W17" s="53" t="n">
        <v>0</v>
      </c>
      <c r="X17" s="48" t="n">
        <f aca="false">SUM(W17/W18)</f>
        <v>0</v>
      </c>
      <c r="Z17" s="53" t="n">
        <v>0</v>
      </c>
      <c r="AA17" s="48" t="n">
        <f aca="false">SUM(Z17/Z18)</f>
        <v>0</v>
      </c>
      <c r="AB17" s="60"/>
      <c r="AC17" s="37"/>
      <c r="AD17" s="53" t="n">
        <v>0</v>
      </c>
      <c r="AE17" s="48" t="n">
        <f aca="false">SUM(AD17/AD18)</f>
        <v>0</v>
      </c>
      <c r="AF17" s="60"/>
      <c r="AG17" s="53" t="n">
        <v>7</v>
      </c>
      <c r="AH17" s="48" t="n">
        <f aca="false">SUM(AG17/AG18)</f>
        <v>0.00074714483936386</v>
      </c>
      <c r="AJ17" s="53"/>
      <c r="AK17" s="48" t="n">
        <f aca="false">SUM(AJ17/AJ18)</f>
        <v>0</v>
      </c>
      <c r="AM17" s="53" t="n">
        <v>0</v>
      </c>
      <c r="AN17" s="48" t="n">
        <f aca="false">SUM(AM17/AM18)</f>
        <v>0</v>
      </c>
      <c r="AP17" s="49" t="n">
        <f aca="false">SUM(AD17,AG17,AJ17,AM17)</f>
        <v>7</v>
      </c>
      <c r="AQ17" s="48" t="n">
        <f aca="false">SUM(AP17/AP18)</f>
        <v>0.000150634818162255</v>
      </c>
    </row>
    <row r="18" customFormat="false" ht="13.5" hidden="false" customHeight="false" outlineLevel="0" collapsed="false">
      <c r="A18" s="62" t="s">
        <v>18</v>
      </c>
      <c r="B18" s="54" t="n">
        <f aca="false">SUM(B15:B17)</f>
        <v>4341</v>
      </c>
      <c r="C18" s="55" t="n">
        <f aca="false">SUM(C15:C17)</f>
        <v>1</v>
      </c>
      <c r="D18" s="62"/>
      <c r="E18" s="54" t="n">
        <f aca="false">SUM(E15:E17)</f>
        <v>2543</v>
      </c>
      <c r="F18" s="55" t="n">
        <f aca="false">SUM(F15:F17)</f>
        <v>1</v>
      </c>
      <c r="H18" s="54" t="n">
        <f aca="false">SUM(H15:H17)</f>
        <v>2249</v>
      </c>
      <c r="I18" s="55" t="n">
        <f aca="false">SUM(I15:I17)</f>
        <v>1</v>
      </c>
      <c r="K18" s="54" t="n">
        <f aca="false">SUM(K15:K17)</f>
        <v>196</v>
      </c>
      <c r="L18" s="55" t="n">
        <f aca="false">SUM(L15:L17)</f>
        <v>1</v>
      </c>
      <c r="N18" s="54" t="n">
        <f aca="false">SUM(N15:N17)</f>
        <v>107</v>
      </c>
      <c r="O18" s="55" t="n">
        <f aca="false">SUM(O15:O17)</f>
        <v>1</v>
      </c>
      <c r="Q18" s="54" t="n">
        <f aca="false">SUM(Q15:Q17)</f>
        <v>87</v>
      </c>
      <c r="R18" s="55" t="n">
        <f aca="false">SUM(R15:R17)</f>
        <v>1</v>
      </c>
      <c r="T18" s="54" t="n">
        <f aca="false">SUM(T15:T17)</f>
        <v>79</v>
      </c>
      <c r="U18" s="55" t="n">
        <f aca="false">SUM(U15:U17)</f>
        <v>1</v>
      </c>
      <c r="W18" s="54" t="n">
        <f aca="false">SUM(W15:W17)</f>
        <v>98</v>
      </c>
      <c r="X18" s="55" t="n">
        <f aca="false">SUM(X15:X17)</f>
        <v>1</v>
      </c>
      <c r="Z18" s="54" t="n">
        <f aca="false">SUM(Z15:Z17)</f>
        <v>331</v>
      </c>
      <c r="AA18" s="55" t="n">
        <f aca="false">SUM(AA15:AA17)</f>
        <v>1</v>
      </c>
      <c r="AB18" s="62"/>
      <c r="AC18" s="37"/>
      <c r="AD18" s="54" t="n">
        <f aca="false">SUM(AD15:AD17)</f>
        <v>33367</v>
      </c>
      <c r="AE18" s="55" t="n">
        <f aca="false">SUM(AE15:AE17)</f>
        <v>1</v>
      </c>
      <c r="AF18" s="62"/>
      <c r="AG18" s="54" t="n">
        <f aca="false">SUM(AG15:AG17)</f>
        <v>9369</v>
      </c>
      <c r="AH18" s="55" t="n">
        <f aca="false">SUM(AH15:AH17)</f>
        <v>1</v>
      </c>
      <c r="AJ18" s="54" t="n">
        <f aca="false">SUM(AJ15:AJ17)</f>
        <v>3079</v>
      </c>
      <c r="AK18" s="55" t="n">
        <f aca="false">SUM(AK15:AK17)</f>
        <v>1</v>
      </c>
      <c r="AM18" s="54" t="n">
        <f aca="false">SUM(AM15:AM17)</f>
        <v>655</v>
      </c>
      <c r="AN18" s="55" t="n">
        <f aca="false">SUM(AN15:AN17)</f>
        <v>1</v>
      </c>
      <c r="AP18" s="54" t="n">
        <f aca="false">SUM(AP15:AP17)</f>
        <v>46470</v>
      </c>
      <c r="AQ18" s="55" t="n">
        <f aca="false">SUM(AQ15:AQ17)</f>
        <v>1</v>
      </c>
    </row>
    <row r="19" customFormat="false" ht="13.5" hidden="false" customHeight="false" outlineLevel="0" collapsed="false">
      <c r="A19" s="60"/>
      <c r="H19" s="63" t="s">
        <v>59</v>
      </c>
      <c r="AC19" s="37"/>
      <c r="AG19" s="63" t="s">
        <v>59</v>
      </c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J20" s="64"/>
      <c r="AC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AC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AC22" s="37"/>
    </row>
    <row r="23" customFormat="false" ht="12.75" hidden="false" customHeight="false" outlineLevel="0" collapsed="false">
      <c r="AC23" s="37"/>
    </row>
  </sheetData>
  <mergeCells count="18">
    <mergeCell ref="A1:AA1"/>
    <mergeCell ref="A2:AB2"/>
    <mergeCell ref="AD2:AQ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D4:AE4"/>
    <mergeCell ref="AG4:AH4"/>
    <mergeCell ref="AJ4:AK4"/>
    <mergeCell ref="AM4:AN4"/>
    <mergeCell ref="AP4:AQ4"/>
    <mergeCell ref="A20:J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3" t="s">
        <v>64</v>
      </c>
      <c r="B1" s="3"/>
      <c r="C1" s="3"/>
      <c r="D1" s="3"/>
      <c r="E1" s="3"/>
    </row>
    <row r="2" customFormat="false" ht="15.75" hidden="false" customHeight="false" outlineLevel="0" collapsed="false">
      <c r="A2" s="38" t="s">
        <v>85</v>
      </c>
      <c r="B2" s="38"/>
      <c r="C2" s="38"/>
      <c r="D2" s="38"/>
      <c r="E2" s="38"/>
    </row>
    <row r="3" customFormat="false" ht="13.5" hidden="false" customHeight="false" outlineLevel="0" collapsed="false">
      <c r="C3" s="0" t="s">
        <v>59</v>
      </c>
    </row>
    <row r="4" customFormat="false" ht="27" hidden="false" customHeight="true" outlineLevel="0" collapsed="false">
      <c r="B4" s="43" t="s">
        <v>86</v>
      </c>
      <c r="C4" s="43"/>
    </row>
    <row r="5" customFormat="false" ht="14.25" hidden="false" customHeight="false" outlineLevel="0" collapsed="false">
      <c r="B5" s="44" t="s">
        <v>79</v>
      </c>
      <c r="C5" s="44" t="s">
        <v>80</v>
      </c>
    </row>
    <row r="6" customFormat="false" ht="13.5" hidden="false" customHeight="false" outlineLevel="0" collapsed="false">
      <c r="A6" s="2" t="s">
        <v>11</v>
      </c>
      <c r="B6" s="49" t="n">
        <v>118</v>
      </c>
      <c r="C6" s="48" t="n">
        <f aca="false">IF(B$13=0,"",B6/B$13)</f>
        <v>0.0507963839862247</v>
      </c>
    </row>
    <row r="7" customFormat="false" ht="12.75" hidden="false" customHeight="false" outlineLevel="0" collapsed="false">
      <c r="A7" s="2" t="s">
        <v>42</v>
      </c>
      <c r="B7" s="65" t="n">
        <v>323</v>
      </c>
      <c r="C7" s="48" t="n">
        <f aca="false">IF(B$13=0,"",B7/B$13)</f>
        <v>0.13904433921653</v>
      </c>
    </row>
    <row r="8" customFormat="false" ht="12.75" hidden="false" customHeight="false" outlineLevel="0" collapsed="false">
      <c r="A8" s="2" t="s">
        <v>13</v>
      </c>
      <c r="B8" s="65" t="n">
        <v>299</v>
      </c>
      <c r="C8" s="48" t="n">
        <f aca="false">IF(B$13=0,"",B8/B$13)</f>
        <v>0.128712871287129</v>
      </c>
    </row>
    <row r="9" customFormat="false" ht="12.75" hidden="false" customHeight="false" outlineLevel="0" collapsed="false">
      <c r="A9" s="2" t="s">
        <v>43</v>
      </c>
      <c r="B9" s="65" t="n">
        <v>7</v>
      </c>
      <c r="C9" s="48" t="n">
        <f aca="false">IF(B$13=0,"",B9/B$13)</f>
        <v>0.00301334481274214</v>
      </c>
    </row>
    <row r="10" customFormat="false" ht="12.75" hidden="false" customHeight="false" outlineLevel="0" collapsed="false">
      <c r="A10" s="2" t="s">
        <v>15</v>
      </c>
      <c r="B10" s="65" t="n">
        <v>27</v>
      </c>
      <c r="C10" s="48" t="n">
        <f aca="false">IF(B$13=0,"",B10/B$13)</f>
        <v>0.0116229014205768</v>
      </c>
    </row>
    <row r="11" customFormat="false" ht="12.75" hidden="false" customHeight="false" outlineLevel="0" collapsed="false">
      <c r="A11" s="2" t="s">
        <v>81</v>
      </c>
      <c r="B11" s="65" t="n">
        <v>4</v>
      </c>
      <c r="C11" s="48" t="n">
        <f aca="false">IF(B$13=0,"",B11/B$13)</f>
        <v>0.00172191132156694</v>
      </c>
    </row>
    <row r="12" customFormat="false" ht="13.5" hidden="false" customHeight="false" outlineLevel="0" collapsed="false">
      <c r="A12" s="2" t="s">
        <v>17</v>
      </c>
      <c r="B12" s="66" t="n">
        <v>1545</v>
      </c>
      <c r="C12" s="48" t="n">
        <f aca="false">IF(B$13=0,"",B12/B$13)</f>
        <v>0.66508824795523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2323</v>
      </c>
      <c r="C13" s="55" t="n">
        <f aca="false">SUM(C6:C12)</f>
        <v>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20</v>
      </c>
      <c r="B15" s="68" t="n">
        <v>1401</v>
      </c>
      <c r="C15" s="69" t="n">
        <f aca="false">IF(B$18=0,"",B15/B$18)</f>
        <v>0.603099440378821</v>
      </c>
    </row>
    <row r="16" customFormat="false" ht="12.75" hidden="false" customHeight="false" outlineLevel="0" collapsed="false">
      <c r="A16" s="60" t="s">
        <v>82</v>
      </c>
      <c r="B16" s="65" t="n">
        <v>922</v>
      </c>
      <c r="C16" s="48" t="n">
        <f aca="false">IF(B$18=0,"",B16/B$18)</f>
        <v>0.39690055962118</v>
      </c>
    </row>
    <row r="17" customFormat="false" ht="13.5" hidden="false" customHeight="false" outlineLevel="0" collapsed="false">
      <c r="A17" s="60" t="s">
        <v>83</v>
      </c>
      <c r="B17" s="66"/>
      <c r="C17" s="48" t="n">
        <f aca="false">IF(B$18=0,"",B17/B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2323</v>
      </c>
      <c r="C18" s="55" t="n">
        <f aca="false">SUM(C15:C17)</f>
        <v>1</v>
      </c>
    </row>
    <row r="19" customFormat="false" ht="13.5" hidden="false" customHeight="false" outlineLevel="0" collapsed="false"/>
  </sheetData>
  <mergeCells count="3">
    <mergeCell ref="A1:E1"/>
    <mergeCell ref="A2:E2"/>
    <mergeCell ref="B4:C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.7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9" min="8" style="0" width="9.7"/>
    <col collapsed="false" customWidth="true" hidden="false" outlineLevel="0" max="10" min="10" style="0" width="2.7"/>
    <col collapsed="false" customWidth="true" hidden="false" outlineLevel="0" max="12" min="11" style="0" width="9.7"/>
    <col collapsed="false" customWidth="true" hidden="false" outlineLevel="0" max="13" min="13" style="0" width="2.7"/>
    <col collapsed="false" customWidth="true" hidden="false" outlineLevel="0" max="15" min="14" style="0" width="9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2" min="22" style="0" width="2.7"/>
    <col collapsed="false" customWidth="true" hidden="false" outlineLevel="0" max="25" min="25" style="0" width="2.7"/>
    <col collapsed="false" customWidth="true" hidden="false" outlineLevel="0" max="28" min="28" style="0" width="2.7"/>
  </cols>
  <sheetData>
    <row r="1" customFormat="fals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</row>
    <row r="2" customFormat="false" ht="15.75" hidden="false" customHeight="fals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9" t="s">
        <v>66</v>
      </c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P3" s="37"/>
    </row>
    <row r="4" customFormat="false" ht="39.75" hidden="false" customHeight="true" outlineLevel="0" collapsed="false">
      <c r="B4" s="43" t="s">
        <v>88</v>
      </c>
      <c r="C4" s="43"/>
      <c r="E4" s="44" t="s">
        <v>89</v>
      </c>
      <c r="F4" s="44"/>
      <c r="G4" s="2"/>
      <c r="H4" s="43" t="s">
        <v>90</v>
      </c>
      <c r="I4" s="43"/>
      <c r="J4" s="2"/>
      <c r="K4" s="43" t="s">
        <v>91</v>
      </c>
      <c r="L4" s="43"/>
      <c r="M4" s="2"/>
      <c r="N4" s="43" t="s">
        <v>92</v>
      </c>
      <c r="O4" s="43"/>
      <c r="P4" s="37"/>
      <c r="Q4" s="44" t="s">
        <v>74</v>
      </c>
      <c r="R4" s="44"/>
      <c r="T4" s="44" t="s">
        <v>75</v>
      </c>
      <c r="U4" s="44"/>
      <c r="V4" s="2"/>
      <c r="W4" s="44" t="s">
        <v>76</v>
      </c>
      <c r="X4" s="44"/>
      <c r="Y4" s="70"/>
      <c r="Z4" s="44" t="s">
        <v>77</v>
      </c>
      <c r="AA4" s="44"/>
      <c r="AB4" s="2"/>
      <c r="AC4" s="44" t="s">
        <v>78</v>
      </c>
      <c r="AD4" s="44"/>
    </row>
    <row r="5" customFormat="false" ht="14.25" hidden="false" customHeight="false" outlineLevel="0" collapsed="false">
      <c r="B5" s="44" t="s">
        <v>79</v>
      </c>
      <c r="C5" s="44" t="s">
        <v>80</v>
      </c>
      <c r="E5" s="44" t="s">
        <v>79</v>
      </c>
      <c r="F5" s="44" t="s">
        <v>80</v>
      </c>
      <c r="G5" s="2"/>
      <c r="H5" s="44" t="s">
        <v>79</v>
      </c>
      <c r="I5" s="44" t="s">
        <v>80</v>
      </c>
      <c r="J5" s="2"/>
      <c r="K5" s="44" t="s">
        <v>79</v>
      </c>
      <c r="L5" s="44" t="s">
        <v>80</v>
      </c>
      <c r="M5" s="2"/>
      <c r="N5" s="44" t="s">
        <v>79</v>
      </c>
      <c r="O5" s="44" t="s">
        <v>80</v>
      </c>
      <c r="P5" s="37"/>
      <c r="Q5" s="44" t="s">
        <v>79</v>
      </c>
      <c r="R5" s="44" t="s">
        <v>80</v>
      </c>
      <c r="T5" s="44" t="s">
        <v>79</v>
      </c>
      <c r="U5" s="44" t="s">
        <v>80</v>
      </c>
      <c r="V5" s="2"/>
      <c r="W5" s="44" t="s">
        <v>79</v>
      </c>
      <c r="X5" s="44" t="s">
        <v>80</v>
      </c>
      <c r="Y5" s="71"/>
      <c r="Z5" s="44" t="s">
        <v>79</v>
      </c>
      <c r="AA5" s="44" t="s">
        <v>80</v>
      </c>
      <c r="AB5" s="2"/>
      <c r="AC5" s="44" t="s">
        <v>79</v>
      </c>
      <c r="AD5" s="44" t="s">
        <v>80</v>
      </c>
    </row>
    <row r="6" customFormat="false" ht="13.5" hidden="false" customHeight="false" outlineLevel="0" collapsed="false">
      <c r="A6" s="2" t="s">
        <v>11</v>
      </c>
      <c r="B6" s="49" t="n">
        <v>143</v>
      </c>
      <c r="C6" s="48" t="n">
        <f aca="false">IF(B$13=0,"",B6/B$13)</f>
        <v>0.0345327215648394</v>
      </c>
      <c r="D6" s="2"/>
      <c r="E6" s="49" t="n">
        <v>60</v>
      </c>
      <c r="F6" s="48" t="n">
        <f aca="false">IF(E$13=0,"",E6/E$13)</f>
        <v>0.0327153762268266</v>
      </c>
      <c r="H6" s="49" t="n">
        <v>13</v>
      </c>
      <c r="I6" s="48" t="n">
        <f aca="false">IF(H$13=0,"",H6/H$13)</f>
        <v>0.0534979423868313</v>
      </c>
      <c r="K6" s="49" t="n">
        <v>9</v>
      </c>
      <c r="L6" s="48" t="n">
        <f aca="false">IF(K$13=0,"",K6/K$13)</f>
        <v>0.195652173913044</v>
      </c>
      <c r="N6" s="49" t="n">
        <v>1</v>
      </c>
      <c r="O6" s="48" t="n">
        <f aca="false">IF(N$13=0,"",N6/N$13)</f>
        <v>0.0344827586206897</v>
      </c>
      <c r="P6" s="37"/>
      <c r="Q6" s="49" t="n">
        <v>858</v>
      </c>
      <c r="R6" s="48" t="n">
        <f aca="false">IF(Q$13=0,"",Q6/Q$13)</f>
        <v>0.0293694803861162</v>
      </c>
      <c r="S6" s="2"/>
      <c r="T6" s="49" t="n">
        <v>143</v>
      </c>
      <c r="U6" s="48" t="n">
        <f aca="false">IF(T$13=0,"",T6/T$13)</f>
        <v>0.024835012156999</v>
      </c>
      <c r="W6" s="49" t="n">
        <v>43</v>
      </c>
      <c r="X6" s="48" t="n">
        <f aca="false">IF(W$13=0,"",W6/W$13)</f>
        <v>0.0505287896592244</v>
      </c>
      <c r="Y6" s="72"/>
      <c r="Z6" s="49" t="n">
        <v>16</v>
      </c>
      <c r="AA6" s="48" t="n">
        <f aca="false">IF(Z$13=0,"",Z6/Z$13)</f>
        <v>0.0171122994652406</v>
      </c>
      <c r="AC6" s="49" t="n">
        <f aca="false">+Q6+T6+W6+Z6</f>
        <v>1060</v>
      </c>
      <c r="AD6" s="48" t="n">
        <f aca="false">IF(AC$13=0,"",AC6/AC$13)</f>
        <v>0.0288372599162087</v>
      </c>
    </row>
    <row r="7" customFormat="false" ht="12.75" hidden="false" customHeight="false" outlineLevel="0" collapsed="false">
      <c r="A7" s="2" t="s">
        <v>42</v>
      </c>
      <c r="B7" s="65" t="n">
        <v>335</v>
      </c>
      <c r="C7" s="48" t="n">
        <f aca="false">IF(B$13=0,"",B7/B$13)</f>
        <v>0.0808983337358126</v>
      </c>
      <c r="D7" s="2"/>
      <c r="E7" s="65" t="n">
        <v>179</v>
      </c>
      <c r="F7" s="48" t="n">
        <f aca="false">IF(E$13=0,"",E7/E$13)</f>
        <v>0.0976008724100327</v>
      </c>
      <c r="H7" s="65" t="n">
        <v>15</v>
      </c>
      <c r="I7" s="48" t="n">
        <f aca="false">IF(H$13=0,"",H7/H$13)</f>
        <v>0.0617283950617284</v>
      </c>
      <c r="K7" s="65" t="n">
        <v>3</v>
      </c>
      <c r="L7" s="48" t="n">
        <f aca="false">IF(K$13=0,"",K7/K$13)</f>
        <v>0.0652173913043478</v>
      </c>
      <c r="N7" s="65" t="n">
        <v>2</v>
      </c>
      <c r="O7" s="48" t="n">
        <f aca="false">IF(N$13=0,"",N7/N$13)</f>
        <v>0.0689655172413793</v>
      </c>
      <c r="P7" s="37"/>
      <c r="Q7" s="65" t="n">
        <v>3384</v>
      </c>
      <c r="R7" s="48" t="n">
        <f aca="false">IF(Q$13=0,"",Q7/Q$13)</f>
        <v>0.115834873690696</v>
      </c>
      <c r="S7" s="2"/>
      <c r="T7" s="65" t="n">
        <v>551</v>
      </c>
      <c r="U7" s="48" t="n">
        <f aca="false">IF(T$13=0,"",T7/T$13)</f>
        <v>0.0956929489406044</v>
      </c>
      <c r="W7" s="65" t="n">
        <v>68</v>
      </c>
      <c r="X7" s="48" t="n">
        <f aca="false">IF(W$13=0,"",W7/W$13)</f>
        <v>0.0799059929494712</v>
      </c>
      <c r="Y7" s="72"/>
      <c r="Z7" s="65" t="n">
        <v>116</v>
      </c>
      <c r="AA7" s="48" t="n">
        <f aca="false">IF(Z$13=0,"",Z7/Z$13)</f>
        <v>0.124064171122995</v>
      </c>
      <c r="AC7" s="49" t="n">
        <f aca="false">+Q7+T7+W7+Z7</f>
        <v>4119</v>
      </c>
      <c r="AD7" s="48" t="n">
        <f aca="false">IF(AC$13=0,"",AC7/AC$13)</f>
        <v>0.112057239240437</v>
      </c>
    </row>
    <row r="8" customFormat="false" ht="12.75" hidden="false" customHeight="false" outlineLevel="0" collapsed="false">
      <c r="A8" s="2" t="s">
        <v>13</v>
      </c>
      <c r="B8" s="65" t="n">
        <v>367</v>
      </c>
      <c r="C8" s="48" t="n">
        <f aca="false">IF(B$13=0,"",B8/B$13)</f>
        <v>0.0886259357643081</v>
      </c>
      <c r="D8" s="2"/>
      <c r="E8" s="65" t="n">
        <v>85</v>
      </c>
      <c r="F8" s="48" t="n">
        <f aca="false">IF(E$13=0,"",E8/E$13)</f>
        <v>0.0463467829880044</v>
      </c>
      <c r="H8" s="65" t="n">
        <v>21</v>
      </c>
      <c r="I8" s="48" t="n">
        <f aca="false">IF(H$13=0,"",H8/H$13)</f>
        <v>0.0864197530864198</v>
      </c>
      <c r="K8" s="65" t="n">
        <v>6</v>
      </c>
      <c r="L8" s="48" t="n">
        <f aca="false">IF(K$13=0,"",K8/K$13)</f>
        <v>0.130434782608696</v>
      </c>
      <c r="N8" s="65" t="n">
        <v>2</v>
      </c>
      <c r="O8" s="48" t="n">
        <f aca="false">IF(N$13=0,"",N8/N$13)</f>
        <v>0.0689655172413793</v>
      </c>
      <c r="P8" s="37"/>
      <c r="Q8" s="65" t="n">
        <v>2868</v>
      </c>
      <c r="R8" s="48" t="n">
        <f aca="false">IF(Q$13=0,"",Q8/Q$13)</f>
        <v>0.0981721092626823</v>
      </c>
      <c r="S8" s="2"/>
      <c r="T8" s="65" t="n">
        <v>229</v>
      </c>
      <c r="U8" s="48" t="n">
        <f aca="false">IF(T$13=0,"",T8/T$13)</f>
        <v>0.0397707537339354</v>
      </c>
      <c r="W8" s="65" t="n">
        <v>84</v>
      </c>
      <c r="X8" s="48" t="n">
        <f aca="false">IF(W$13=0,"",W8/W$13)</f>
        <v>0.0987074030552291</v>
      </c>
      <c r="Y8" s="72"/>
      <c r="Z8" s="65" t="n">
        <v>57</v>
      </c>
      <c r="AA8" s="48" t="n">
        <f aca="false">IF(Z$13=0,"",Z8/Z$13)</f>
        <v>0.0609625668449198</v>
      </c>
      <c r="AC8" s="49" t="n">
        <f aca="false">+Q8+T8+W8+Z8</f>
        <v>3238</v>
      </c>
      <c r="AD8" s="48" t="n">
        <f aca="false">IF(AC$13=0,"",AC8/AC$13)</f>
        <v>0.0880896675553621</v>
      </c>
    </row>
    <row r="9" customFormat="false" ht="12.75" hidden="false" customHeight="false" outlineLevel="0" collapsed="false">
      <c r="A9" s="2" t="s">
        <v>43</v>
      </c>
      <c r="B9" s="65" t="n">
        <v>19</v>
      </c>
      <c r="C9" s="48" t="n">
        <f aca="false">IF(B$13=0,"",B9/B$13)</f>
        <v>0.00458826370441922</v>
      </c>
      <c r="D9" s="2"/>
      <c r="E9" s="65" t="n">
        <v>8</v>
      </c>
      <c r="F9" s="48" t="n">
        <f aca="false">IF(E$13=0,"",E9/E$13)</f>
        <v>0.00436205016357688</v>
      </c>
      <c r="H9" s="65" t="n">
        <v>1</v>
      </c>
      <c r="I9" s="48" t="n">
        <f aca="false">IF(H$13=0,"",H9/H$13)</f>
        <v>0.00411522633744856</v>
      </c>
      <c r="K9" s="65" t="n">
        <v>0</v>
      </c>
      <c r="L9" s="48" t="n">
        <f aca="false">IF(K$13=0,"",K9/K$13)</f>
        <v>0</v>
      </c>
      <c r="N9" s="65" t="n">
        <v>0</v>
      </c>
      <c r="O9" s="48" t="n">
        <f aca="false">IF(N$13=0,"",N9/N$13)</f>
        <v>0</v>
      </c>
      <c r="P9" s="37"/>
      <c r="Q9" s="65" t="n">
        <v>114</v>
      </c>
      <c r="R9" s="48" t="n">
        <f aca="false">IF(Q$13=0,"",Q9/Q$13)</f>
        <v>0.00390223865270076</v>
      </c>
      <c r="S9" s="2"/>
      <c r="T9" s="65" t="n">
        <v>20</v>
      </c>
      <c r="U9" s="48" t="n">
        <f aca="false">IF(T$13=0,"",T9/T$13)</f>
        <v>0.00347342827370615</v>
      </c>
      <c r="W9" s="65" t="n">
        <v>5</v>
      </c>
      <c r="X9" s="48" t="n">
        <f aca="false">IF(W$13=0,"",W9/W$13)</f>
        <v>0.00587544065804935</v>
      </c>
      <c r="Y9" s="72"/>
      <c r="Z9" s="65" t="n">
        <v>1</v>
      </c>
      <c r="AA9" s="48" t="n">
        <f aca="false">IF(Z$13=0,"",Z9/Z$13)</f>
        <v>0.00106951871657754</v>
      </c>
      <c r="AC9" s="49" t="n">
        <f aca="false">+Q9+T9+W9+Z9</f>
        <v>140</v>
      </c>
      <c r="AD9" s="48" t="n">
        <f aca="false">IF(AC$13=0,"",AC9/AC$13)</f>
        <v>0.00380869470591436</v>
      </c>
    </row>
    <row r="10" customFormat="false" ht="12.75" hidden="false" customHeight="false" outlineLevel="0" collapsed="false">
      <c r="A10" s="2" t="s">
        <v>15</v>
      </c>
      <c r="B10" s="65" t="n">
        <v>41</v>
      </c>
      <c r="C10" s="48" t="n">
        <f aca="false">IF(B$13=0,"",B10/B$13)</f>
        <v>0.0099009900990099</v>
      </c>
      <c r="D10" s="2"/>
      <c r="E10" s="65" t="n">
        <v>38</v>
      </c>
      <c r="F10" s="48" t="n">
        <f aca="false">IF(E$13=0,"",E10/E$13)</f>
        <v>0.0207197382769902</v>
      </c>
      <c r="H10" s="65" t="n">
        <v>1</v>
      </c>
      <c r="I10" s="48" t="n">
        <f aca="false">IF(H$13=0,"",H10/H$13)</f>
        <v>0.00411522633744856</v>
      </c>
      <c r="K10" s="65" t="n">
        <v>0</v>
      </c>
      <c r="L10" s="48" t="n">
        <f aca="false">IF(K$13=0,"",K10/K$13)</f>
        <v>0</v>
      </c>
      <c r="N10" s="65" t="n">
        <v>0</v>
      </c>
      <c r="O10" s="48" t="n">
        <f aca="false">IF(N$13=0,"",N10/N$13)</f>
        <v>0</v>
      </c>
      <c r="P10" s="37"/>
      <c r="Q10" s="65" t="n">
        <v>391</v>
      </c>
      <c r="R10" s="48" t="n">
        <f aca="false">IF(Q$13=0,"",Q10/Q$13)</f>
        <v>0.0133839939754912</v>
      </c>
      <c r="S10" s="2"/>
      <c r="T10" s="65" t="n">
        <v>72</v>
      </c>
      <c r="U10" s="48" t="n">
        <f aca="false">IF(T$13=0,"",T10/T$13)</f>
        <v>0.0125043417853421</v>
      </c>
      <c r="W10" s="65" t="n">
        <v>18</v>
      </c>
      <c r="X10" s="48" t="n">
        <f aca="false">IF(W$13=0,"",W10/W$13)</f>
        <v>0.0211515863689777</v>
      </c>
      <c r="Y10" s="72"/>
      <c r="Z10" s="65" t="n">
        <v>32</v>
      </c>
      <c r="AA10" s="48" t="n">
        <f aca="false">IF(Z$13=0,"",Z10/Z$13)</f>
        <v>0.0342245989304813</v>
      </c>
      <c r="AC10" s="49" t="n">
        <f aca="false">+Q10+T10+W10+Z10</f>
        <v>513</v>
      </c>
      <c r="AD10" s="48" t="n">
        <f aca="false">IF(AC$13=0,"",AC10/AC$13)</f>
        <v>0.0139561456009576</v>
      </c>
    </row>
    <row r="11" customFormat="false" ht="12.75" hidden="false" customHeight="false" outlineLevel="0" collapsed="false">
      <c r="A11" s="2" t="s">
        <v>81</v>
      </c>
      <c r="B11" s="65" t="n">
        <v>15</v>
      </c>
      <c r="C11" s="48" t="n">
        <f aca="false">IF(B$13=0,"",B11/B$13)</f>
        <v>0.00362231345085728</v>
      </c>
      <c r="D11" s="2"/>
      <c r="E11" s="65" t="n">
        <v>177</v>
      </c>
      <c r="F11" s="48" t="n">
        <f aca="false">IF(E$13=0,"",E11/E$13)</f>
        <v>0.0965103598691385</v>
      </c>
      <c r="H11" s="65" t="n">
        <v>0</v>
      </c>
      <c r="I11" s="48" t="n">
        <f aca="false">IF(H$13=0,"",H11/H$13)</f>
        <v>0</v>
      </c>
      <c r="K11" s="65" t="n">
        <v>0</v>
      </c>
      <c r="L11" s="48" t="n">
        <f aca="false">IF(K$13=0,"",K11/K$13)</f>
        <v>0</v>
      </c>
      <c r="N11" s="65" t="n">
        <v>5</v>
      </c>
      <c r="O11" s="48" t="n">
        <f aca="false">IF(N$13=0,"",N11/N$13)</f>
        <v>0.172413793103448</v>
      </c>
      <c r="P11" s="37"/>
      <c r="Q11" s="65" t="n">
        <v>265</v>
      </c>
      <c r="R11" s="48" t="n">
        <f aca="false">IF(Q$13=0,"",Q11/Q$13)</f>
        <v>0.00907099335934826</v>
      </c>
      <c r="S11" s="2"/>
      <c r="T11" s="65" t="n">
        <v>940</v>
      </c>
      <c r="U11" s="48" t="n">
        <f aca="false">IF(T$13=0,"",T11/T$13)</f>
        <v>0.163251128864189</v>
      </c>
      <c r="W11" s="65" t="n">
        <v>1</v>
      </c>
      <c r="X11" s="48" t="n">
        <f aca="false">IF(W$13=0,"",W11/W$13)</f>
        <v>0.00117508813160987</v>
      </c>
      <c r="Y11" s="72"/>
      <c r="Z11" s="65" t="n">
        <v>214</v>
      </c>
      <c r="AA11" s="48" t="n">
        <f aca="false">IF(Z$13=0,"",Z11/Z$13)</f>
        <v>0.228877005347594</v>
      </c>
      <c r="AC11" s="49" t="n">
        <f aca="false">+Q11+T11+W11+Z11</f>
        <v>1420</v>
      </c>
      <c r="AD11" s="48" t="n">
        <f aca="false">IF(AC$13=0,"",AC11/AC$13)</f>
        <v>0.0386310463028456</v>
      </c>
    </row>
    <row r="12" customFormat="false" ht="13.5" hidden="false" customHeight="false" outlineLevel="0" collapsed="false">
      <c r="A12" s="2" t="s">
        <v>17</v>
      </c>
      <c r="B12" s="66" t="n">
        <v>3221</v>
      </c>
      <c r="C12" s="48" t="n">
        <f aca="false">IF(B$13=0,"",B12/B$13)</f>
        <v>0.777831441680754</v>
      </c>
      <c r="D12" s="2"/>
      <c r="E12" s="66" t="n">
        <v>1287</v>
      </c>
      <c r="F12" s="48" t="n">
        <f aca="false">IF(E$13=0,"",E12/E$13)</f>
        <v>0.701744820065431</v>
      </c>
      <c r="H12" s="66" t="n">
        <v>192</v>
      </c>
      <c r="I12" s="48" t="n">
        <f aca="false">IF(H$13=0,"",H12/H$13)</f>
        <v>0.790123456790123</v>
      </c>
      <c r="K12" s="66" t="n">
        <v>28</v>
      </c>
      <c r="L12" s="48" t="n">
        <f aca="false">IF(K$13=0,"",K12/K$13)</f>
        <v>0.608695652173913</v>
      </c>
      <c r="N12" s="66" t="n">
        <v>19</v>
      </c>
      <c r="O12" s="48" t="n">
        <f aca="false">IF(N$13=0,"",N12/N$13)</f>
        <v>0.655172413793103</v>
      </c>
      <c r="P12" s="37"/>
      <c r="Q12" s="66" t="n">
        <v>21334</v>
      </c>
      <c r="R12" s="48" t="n">
        <f aca="false">IF(Q$13=0,"",Q12/Q$13)</f>
        <v>0.730266310672965</v>
      </c>
      <c r="S12" s="2"/>
      <c r="T12" s="66" t="n">
        <v>3803</v>
      </c>
      <c r="U12" s="48" t="n">
        <f aca="false">IF(T$13=0,"",T12/T$13)</f>
        <v>0.660472386245224</v>
      </c>
      <c r="W12" s="66" t="n">
        <v>632</v>
      </c>
      <c r="X12" s="48" t="n">
        <f aca="false">IF(W$13=0,"",W12/W$13)</f>
        <v>0.742655699177438</v>
      </c>
      <c r="Y12" s="72"/>
      <c r="Z12" s="66" t="n">
        <v>499</v>
      </c>
      <c r="AA12" s="48" t="n">
        <f aca="false">IF(Z$13=0,"",Z12/Z$13)</f>
        <v>0.533689839572193</v>
      </c>
      <c r="AC12" s="65" t="n">
        <f aca="false">+Q12+T12+W12+Z12</f>
        <v>26268</v>
      </c>
      <c r="AD12" s="48" t="n">
        <f aca="false">IF(AC$13=0,"",AC12/AC$13)</f>
        <v>0.714619946678274</v>
      </c>
    </row>
    <row r="13" customFormat="false" ht="13.5" hidden="false" customHeight="false" outlineLevel="0" collapsed="false">
      <c r="A13" s="5" t="s">
        <v>18</v>
      </c>
      <c r="B13" s="67" t="n">
        <f aca="false">SUM(B6:B12)</f>
        <v>4141</v>
      </c>
      <c r="C13" s="55" t="n">
        <f aca="false">SUM(C6:C12)</f>
        <v>1</v>
      </c>
      <c r="D13" s="5"/>
      <c r="E13" s="67" t="n">
        <f aca="false">SUM(E6:E12)</f>
        <v>1834</v>
      </c>
      <c r="F13" s="55" t="n">
        <f aca="false">SUM(F6:F12)</f>
        <v>1</v>
      </c>
      <c r="H13" s="67" t="n">
        <f aca="false">SUM(H6:H12)</f>
        <v>243</v>
      </c>
      <c r="I13" s="55" t="n">
        <f aca="false">SUM(I6:I12)</f>
        <v>1</v>
      </c>
      <c r="K13" s="67" t="n">
        <f aca="false">SUM(K6:K12)</f>
        <v>46</v>
      </c>
      <c r="L13" s="55" t="n">
        <f aca="false">SUM(L6:L12)</f>
        <v>1</v>
      </c>
      <c r="N13" s="67" t="n">
        <f aca="false">SUM(N6:N12)</f>
        <v>29</v>
      </c>
      <c r="O13" s="55" t="n">
        <f aca="false">SUM(O6:O12)</f>
        <v>1</v>
      </c>
      <c r="P13" s="37"/>
      <c r="Q13" s="67" t="n">
        <f aca="false">SUM(Q6:Q12)</f>
        <v>29214</v>
      </c>
      <c r="R13" s="55" t="n">
        <f aca="false">SUM(R6:R12)</f>
        <v>1</v>
      </c>
      <c r="S13" s="5"/>
      <c r="T13" s="67" t="n">
        <f aca="false">SUM(T6:T12)</f>
        <v>5758</v>
      </c>
      <c r="U13" s="55" t="n">
        <f aca="false">SUM(U6:U12)</f>
        <v>1</v>
      </c>
      <c r="W13" s="67" t="n">
        <f aca="false">SUM(W6:W12)</f>
        <v>851</v>
      </c>
      <c r="X13" s="55" t="n">
        <f aca="false">SUM(X6:X12)</f>
        <v>1</v>
      </c>
      <c r="Y13" s="72"/>
      <c r="Z13" s="67" t="n">
        <f aca="false">SUM(Z6:Z12)</f>
        <v>935</v>
      </c>
      <c r="AA13" s="55" t="n">
        <f aca="false">SUM(AA6:AA12)</f>
        <v>1</v>
      </c>
      <c r="AC13" s="67" t="n">
        <f aca="false">SUM(AC6:AC12)</f>
        <v>36758</v>
      </c>
      <c r="AD13" s="55" t="n">
        <f aca="false">SUM(AD6:AD12)</f>
        <v>1</v>
      </c>
    </row>
    <row r="14" customFormat="false" ht="14.25" hidden="false" customHeight="false" outlineLevel="0" collapsed="false">
      <c r="P14" s="37"/>
    </row>
    <row r="15" customFormat="false" ht="13.5" hidden="false" customHeight="false" outlineLevel="0" collapsed="false">
      <c r="A15" s="60" t="s">
        <v>20</v>
      </c>
      <c r="B15" s="68" t="n">
        <v>2349</v>
      </c>
      <c r="C15" s="69" t="n">
        <f aca="false">IF(B$18=0,"",B15/B$18)</f>
        <v>0.56725428640425</v>
      </c>
      <c r="D15" s="60"/>
      <c r="E15" s="68" t="n">
        <v>1108</v>
      </c>
      <c r="F15" s="69" t="n">
        <f aca="false">IF(E$18=0,"",E15/E$18)</f>
        <v>0.604143947655398</v>
      </c>
      <c r="H15" s="68" t="n">
        <v>120</v>
      </c>
      <c r="I15" s="69" t="n">
        <f aca="false">IF(H$18=0,"",H15/H$18)</f>
        <v>0.493827160493827</v>
      </c>
      <c r="K15" s="68" t="n">
        <v>19</v>
      </c>
      <c r="L15" s="69" t="n">
        <f aca="false">IF(K$18=0,"",K15/K$18)</f>
        <v>0.41304347826087</v>
      </c>
      <c r="N15" s="68" t="n">
        <v>14</v>
      </c>
      <c r="O15" s="69" t="n">
        <f aca="false">IF(N$18=0,"",N15/N$18)</f>
        <v>0.482758620689655</v>
      </c>
      <c r="P15" s="37"/>
      <c r="Q15" s="68" t="n">
        <v>16601</v>
      </c>
      <c r="R15" s="69" t="n">
        <f aca="false">IF(Q$18=0,"",Q15/Q$18)</f>
        <v>0.568254946258643</v>
      </c>
      <c r="S15" s="60"/>
      <c r="T15" s="68" t="n">
        <v>3271</v>
      </c>
      <c r="U15" s="69" t="n">
        <f aca="false">IF(T$18=0,"",T15/T$18)</f>
        <v>0.568079194164641</v>
      </c>
      <c r="W15" s="68" t="n">
        <v>390</v>
      </c>
      <c r="X15" s="69" t="n">
        <f aca="false">IF(W$18=0,"",W15/W$18)</f>
        <v>0.45828437132785</v>
      </c>
      <c r="Y15" s="72"/>
      <c r="Z15" s="68" t="n">
        <v>519</v>
      </c>
      <c r="AA15" s="69" t="n">
        <f aca="false">IF(Z$18=0,"",Z15/Z$18)</f>
        <v>0.555080213903743</v>
      </c>
      <c r="AC15" s="68" t="n">
        <f aca="false">+Q15+T15+W15+Z15</f>
        <v>20781</v>
      </c>
      <c r="AD15" s="69" t="n">
        <f aca="false">IF(AC$18=0,"",AC15/AC$18)</f>
        <v>0.565346319168616</v>
      </c>
    </row>
    <row r="16" customFormat="false" ht="12.75" hidden="false" customHeight="false" outlineLevel="0" collapsed="false">
      <c r="A16" s="60" t="s">
        <v>82</v>
      </c>
      <c r="B16" s="65" t="n">
        <v>1792</v>
      </c>
      <c r="C16" s="48" t="n">
        <f aca="false">IF(B$18=0,"",B16/B$18)</f>
        <v>0.43274571359575</v>
      </c>
      <c r="D16" s="60"/>
      <c r="E16" s="65" t="n">
        <v>726</v>
      </c>
      <c r="F16" s="48" t="n">
        <f aca="false">IF(E$18=0,"",E16/E$18)</f>
        <v>0.395856052344602</v>
      </c>
      <c r="H16" s="65" t="n">
        <v>123</v>
      </c>
      <c r="I16" s="48" t="n">
        <f aca="false">IF(H$18=0,"",H16/H$18)</f>
        <v>0.506172839506173</v>
      </c>
      <c r="K16" s="65" t="n">
        <v>27</v>
      </c>
      <c r="L16" s="48" t="n">
        <f aca="false">IF(K$18=0,"",K16/K$18)</f>
        <v>0.586956521739131</v>
      </c>
      <c r="N16" s="65" t="n">
        <v>15</v>
      </c>
      <c r="O16" s="48" t="n">
        <f aca="false">IF(N$18=0,"",N16/N$18)</f>
        <v>0.517241379310345</v>
      </c>
      <c r="P16" s="37"/>
      <c r="Q16" s="65" t="n">
        <v>12613</v>
      </c>
      <c r="R16" s="48" t="n">
        <f aca="false">IF(Q$18=0,"",Q16/Q$18)</f>
        <v>0.431745053741357</v>
      </c>
      <c r="S16" s="60"/>
      <c r="T16" s="65" t="n">
        <v>2487</v>
      </c>
      <c r="U16" s="48" t="n">
        <f aca="false">IF(T$18=0,"",T16/T$18)</f>
        <v>0.43192080583536</v>
      </c>
      <c r="W16" s="65" t="n">
        <v>461</v>
      </c>
      <c r="X16" s="48" t="n">
        <f aca="false">IF(W$18=0,"",W16/W$18)</f>
        <v>0.54171562867215</v>
      </c>
      <c r="Y16" s="72"/>
      <c r="Z16" s="65" t="n">
        <v>416</v>
      </c>
      <c r="AA16" s="48" t="n">
        <f aca="false">IF(Z$18=0,"",Z16/Z$18)</f>
        <v>0.444919786096257</v>
      </c>
      <c r="AC16" s="65" t="n">
        <f aca="false">+Q16+T16+W16+Z16</f>
        <v>15977</v>
      </c>
      <c r="AD16" s="48" t="n">
        <f aca="false">IF(AC$18=0,"",AC16/AC$18)</f>
        <v>0.434653680831384</v>
      </c>
    </row>
    <row r="17" customFormat="false" ht="13.5" hidden="false" customHeight="false" outlineLevel="0" collapsed="false">
      <c r="A17" s="60" t="s">
        <v>83</v>
      </c>
      <c r="B17" s="66" t="n">
        <v>0</v>
      </c>
      <c r="C17" s="48" t="n">
        <f aca="false">IF(B$18=0,"",B17/B$18)</f>
        <v>0</v>
      </c>
      <c r="D17" s="60"/>
      <c r="E17" s="66" t="n">
        <v>0</v>
      </c>
      <c r="F17" s="48" t="n">
        <f aca="false">IF(E$18=0,"",E17/E$18)</f>
        <v>0</v>
      </c>
      <c r="H17" s="66" t="n">
        <v>0</v>
      </c>
      <c r="I17" s="48" t="n">
        <f aca="false">IF(H$18=0,"",H17/H$18)</f>
        <v>0</v>
      </c>
      <c r="K17" s="66" t="n">
        <v>0</v>
      </c>
      <c r="L17" s="48" t="n">
        <f aca="false">IF(K$18=0,"",K17/K$18)</f>
        <v>0</v>
      </c>
      <c r="N17" s="66" t="n">
        <v>0</v>
      </c>
      <c r="O17" s="48" t="n">
        <f aca="false">IF(N$18=0,"",N17/N$18)</f>
        <v>0</v>
      </c>
      <c r="P17" s="37"/>
      <c r="Q17" s="66" t="n">
        <v>0</v>
      </c>
      <c r="R17" s="48" t="n">
        <f aca="false">IF(Q$18=0,"",Q17/Q$18)</f>
        <v>0</v>
      </c>
      <c r="S17" s="60"/>
      <c r="T17" s="66" t="n">
        <v>0</v>
      </c>
      <c r="U17" s="48" t="n">
        <f aca="false">IF(T$18=0,"",T17/T$18)</f>
        <v>0</v>
      </c>
      <c r="W17" s="66" t="n">
        <v>0</v>
      </c>
      <c r="X17" s="48" t="n">
        <f aca="false">IF(W$18=0,"",W17/W$18)</f>
        <v>0</v>
      </c>
      <c r="Y17" s="72"/>
      <c r="Z17" s="66" t="n">
        <v>0</v>
      </c>
      <c r="AA17" s="48" t="n">
        <f aca="false">IF(Z$18=0,"",Z17/Z$18)</f>
        <v>0</v>
      </c>
      <c r="AC17" s="66" t="n">
        <f aca="false">+Q17+T17+W17+Z17</f>
        <v>0</v>
      </c>
      <c r="AD17" s="48" t="n">
        <f aca="false">IF(AC$18=0,"",AC17/AC$18)</f>
        <v>0</v>
      </c>
    </row>
    <row r="18" customFormat="false" ht="13.5" hidden="false" customHeight="false" outlineLevel="0" collapsed="false">
      <c r="A18" s="62" t="s">
        <v>18</v>
      </c>
      <c r="B18" s="67" t="n">
        <f aca="false">SUM(B15:B17)</f>
        <v>4141</v>
      </c>
      <c r="C18" s="55" t="n">
        <f aca="false">SUM(C15:C17)</f>
        <v>1</v>
      </c>
      <c r="D18" s="62"/>
      <c r="E18" s="67" t="n">
        <f aca="false">SUM(E15:E17)</f>
        <v>1834</v>
      </c>
      <c r="F18" s="55" t="n">
        <f aca="false">SUM(F15:F17)</f>
        <v>1</v>
      </c>
      <c r="H18" s="67" t="n">
        <f aca="false">SUM(H15:H17)</f>
        <v>243</v>
      </c>
      <c r="I18" s="55" t="n">
        <f aca="false">SUM(I15:I17)</f>
        <v>1</v>
      </c>
      <c r="K18" s="67" t="n">
        <f aca="false">SUM(K15:K17)</f>
        <v>46</v>
      </c>
      <c r="L18" s="55" t="n">
        <f aca="false">SUM(L15:L17)</f>
        <v>1</v>
      </c>
      <c r="N18" s="67" t="n">
        <f aca="false">SUM(N15:N17)</f>
        <v>29</v>
      </c>
      <c r="O18" s="55" t="n">
        <f aca="false">SUM(O15:O17)</f>
        <v>1</v>
      </c>
      <c r="P18" s="37"/>
      <c r="Q18" s="67" t="n">
        <f aca="false">SUM(Q15:Q17)</f>
        <v>29214</v>
      </c>
      <c r="R18" s="55" t="n">
        <f aca="false">SUM(R15:R17)</f>
        <v>1</v>
      </c>
      <c r="S18" s="62"/>
      <c r="T18" s="67" t="n">
        <f aca="false">SUM(T15:T17)</f>
        <v>5758</v>
      </c>
      <c r="U18" s="55" t="n">
        <f aca="false">SUM(U15:U17)</f>
        <v>1</v>
      </c>
      <c r="W18" s="67" t="n">
        <f aca="false">SUM(W15:W17)</f>
        <v>851</v>
      </c>
      <c r="X18" s="55" t="n">
        <f aca="false">SUM(X15:X17)</f>
        <v>1</v>
      </c>
      <c r="Y18" s="72"/>
      <c r="Z18" s="67" t="n">
        <f aca="false">SUM(Z15:Z17)</f>
        <v>935</v>
      </c>
      <c r="AA18" s="55" t="n">
        <f aca="false">SUM(AA15:AA17)</f>
        <v>1</v>
      </c>
      <c r="AC18" s="67" t="n">
        <f aca="false">SUM(AC15:AC17)</f>
        <v>36758</v>
      </c>
      <c r="AD18" s="55" t="n">
        <f aca="false">SUM(AD15:AD17)</f>
        <v>1</v>
      </c>
    </row>
    <row r="19" customFormat="false" ht="13.5" hidden="false" customHeight="false" outlineLevel="0" collapsed="false">
      <c r="P19" s="37"/>
    </row>
    <row r="20" customFormat="false" ht="12.75" hidden="false" customHeight="true" outlineLevel="0" collapsed="false">
      <c r="A20" s="64" t="s">
        <v>84</v>
      </c>
      <c r="B20" s="64"/>
      <c r="C20" s="64"/>
      <c r="D20" s="64"/>
      <c r="E20" s="64"/>
      <c r="F20" s="64"/>
      <c r="G20" s="64"/>
      <c r="H20" s="64"/>
      <c r="I20" s="64"/>
      <c r="P20" s="37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P21" s="37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P22" s="37"/>
    </row>
    <row r="23" customFormat="false" ht="12.75" hidden="false" customHeight="false" outlineLevel="0" collapsed="false">
      <c r="P23" s="37"/>
    </row>
  </sheetData>
  <mergeCells count="14">
    <mergeCell ref="A1:O1"/>
    <mergeCell ref="A2:O2"/>
    <mergeCell ref="Q2:AD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20:I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48:32Z</dcterms:created>
  <dc:creator>Bill Ammons</dc:creator>
  <dc:description/>
  <dc:language>en-US</dc:language>
  <cp:lastModifiedBy>MChilders</cp:lastModifiedBy>
  <cp:lastPrinted>2003-08-29T19:12:41Z</cp:lastPrinted>
  <dcterms:modified xsi:type="dcterms:W3CDTF">2003-09-15T1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5359346</vt:r8>
  </property>
  <property fmtid="{D5CDD505-2E9C-101B-9397-08002B2CF9AE}" pid="3" name="_AuthorEmail">
    <vt:lpwstr>Frances.Marine@fldoe.org</vt:lpwstr>
  </property>
  <property fmtid="{D5CDD505-2E9C-101B-9397-08002B2CF9AE}" pid="4" name="_AuthorEmailDisplayName">
    <vt:lpwstr>Marine, Frances</vt:lpwstr>
  </property>
  <property fmtid="{D5CDD505-2E9C-101B-9397-08002B2CF9AE}" pid="5" name="_EmailSubject">
    <vt:lpwstr>Press release and spreadsheet to be posted on website and distributed at 2:30</vt:lpwstr>
  </property>
  <property fmtid="{D5CDD505-2E9C-101B-9397-08002B2CF9AE}" pid="6" name="_PreviousAdHocReviewCycleID">
    <vt:r8>-1835187919</vt:r8>
  </property>
</Properties>
</file>