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Private" sheetId="2" state="visible" r:id="rId3"/>
    <sheet name="Public" sheetId="3" state="visible" r:id="rId4"/>
    <sheet name="PNP" sheetId="4" state="hidden" r:id="rId5"/>
    <sheet name="PFP" sheetId="5" state="hidden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6">
  <si>
    <t xml:space="preserve">The Nation v. Florida:  Doctoral Degrees Granted by Discipline Per 100,000 Population, 2001-02</t>
  </si>
  <si>
    <t xml:space="preserve">All Universities</t>
  </si>
  <si>
    <t xml:space="preserve">THE NATION</t>
  </si>
  <si>
    <t xml:space="preserve">FLORIDA</t>
  </si>
  <si>
    <t xml:space="preserve">Total</t>
  </si>
  <si>
    <t xml:space="preserve">Florida as %</t>
  </si>
  <si>
    <t xml:space="preserve">DISCIPLINE</t>
  </si>
  <si>
    <r>
      <rPr>
        <sz val="10"/>
        <rFont val="Arial"/>
        <family val="0"/>
      </rPr>
      <t xml:space="preserve">Degre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Per Capita</t>
    </r>
    <r>
      <rPr>
        <vertAlign val="superscript"/>
        <sz val="10"/>
        <rFont val="Arial"/>
        <family val="2"/>
      </rPr>
      <t xml:space="preserve">2</t>
    </r>
  </si>
  <si>
    <t xml:space="preserve">of Nation</t>
  </si>
  <si>
    <t xml:space="preserve">Ag. Business and Production</t>
  </si>
  <si>
    <t xml:space="preserve">Ag. Sciences</t>
  </si>
  <si>
    <t xml:space="preserve">Cons. and Renew. Natural Res.</t>
  </si>
  <si>
    <t xml:space="preserve">Architecture and Related Prog.</t>
  </si>
  <si>
    <t xml:space="preserve">Area, Ethnic and Cultural Studies</t>
  </si>
  <si>
    <t xml:space="preserve">Marketing Opns/Market. &amp; Distrib.</t>
  </si>
  <si>
    <t xml:space="preserve">Communications</t>
  </si>
  <si>
    <t xml:space="preserve">Communications Technol./Technicians</t>
  </si>
  <si>
    <t xml:space="preserve">Computer and Information Sciences</t>
  </si>
  <si>
    <t xml:space="preserve">Personal &amp; Misc. Services</t>
  </si>
  <si>
    <t xml:space="preserve">Education</t>
  </si>
  <si>
    <t xml:space="preserve">Engineering</t>
  </si>
  <si>
    <t xml:space="preserve">Engineering-Related Technologies</t>
  </si>
  <si>
    <t xml:space="preserve">Foreign Languages and Literatures</t>
  </si>
  <si>
    <t xml:space="preserve">Home Economics</t>
  </si>
  <si>
    <t xml:space="preserve">Vocational Home Economics</t>
  </si>
  <si>
    <t xml:space="preserve">Law and Legal Studies</t>
  </si>
  <si>
    <t xml:space="preserve">English Language and Literature/Let</t>
  </si>
  <si>
    <t xml:space="preserve">Liberal Arts &amp; Sci., Gen. Studies &amp;</t>
  </si>
  <si>
    <t xml:space="preserve">Library Science</t>
  </si>
  <si>
    <t xml:space="preserve">Biology Sciences/Life Sciences</t>
  </si>
  <si>
    <t xml:space="preserve">Mathematics</t>
  </si>
  <si>
    <t xml:space="preserve">Multi/Interdisciplinary Studies</t>
  </si>
  <si>
    <t xml:space="preserve">Parks, Rec., Leisure, &amp; Fitness Studies</t>
  </si>
  <si>
    <t xml:space="preserve">Philosophy and Religion</t>
  </si>
  <si>
    <t xml:space="preserve">Theological Studies &amp; Rel. Vocation</t>
  </si>
  <si>
    <t xml:space="preserve">Physical Sciences</t>
  </si>
  <si>
    <t xml:space="preserve">Science Technol./Technicians</t>
  </si>
  <si>
    <t xml:space="preserve">Psychology</t>
  </si>
  <si>
    <t xml:space="preserve">Protective Services</t>
  </si>
  <si>
    <t xml:space="preserve">Public Administration and Services</t>
  </si>
  <si>
    <t xml:space="preserve">Social Sciences and History</t>
  </si>
  <si>
    <t xml:space="preserve">Precision Production Trades</t>
  </si>
  <si>
    <t xml:space="preserve">Transport.&amp; Material Moving</t>
  </si>
  <si>
    <t xml:space="preserve">Visual and Performing Arts</t>
  </si>
  <si>
    <t xml:space="preserve">Health Professions and Related Sci.</t>
  </si>
  <si>
    <t xml:space="preserve">Business Mgmt. and Admin. Services</t>
  </si>
  <si>
    <t xml:space="preserve">Source:  Florida Department of Education, Division of Colleges and Universities, Data Analysis and Institutional Research</t>
  </si>
  <si>
    <t xml:space="preserve">NOTES:</t>
  </si>
  <si>
    <t xml:space="preserve">1)  National Center for Education Statistics, Integrated Postsecondary Education Data System, Completion Survey, Academic Year 2001-02</t>
  </si>
  <si>
    <t xml:space="preserve">2)  Based on per 100,000 population of the 2002 United States and Florida working age population (age 18-44), U.S. Census estimates</t>
  </si>
  <si>
    <t xml:space="preserve">First Professional Categories with no doctoral degrees were removed</t>
  </si>
  <si>
    <t xml:space="preserve">Private Universities</t>
  </si>
  <si>
    <t xml:space="preserve">Public Universities</t>
  </si>
  <si>
    <t xml:space="preserve">The Nation v. Florida:  Bachelor's Degrees Granted by Discipline Per 100,000 Population, 2001-02</t>
  </si>
  <si>
    <t xml:space="preserve">Private Non-Profit Univers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sz val="6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g control state two dig total ciptit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athy%202003/Baccalaureate%20degrees%20per%20100000%20population%20US%20and%20FL/Final%20Table%20AY%202001-02%202%20digit%20cip%20US%20and%20FL%20per%20capita%20bach%20degre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 Table"/>
      <sheetName val="US Transpose"/>
      <sheetName val="FL Transpose"/>
      <sheetName val="US Final"/>
      <sheetName val="FL Final"/>
      <sheetName val="Sheet2"/>
    </sheetNames>
    <sheetDataSet>
      <sheetData sheetId="0"/>
      <sheetData sheetId="1"/>
      <sheetData sheetId="2"/>
      <sheetData sheetId="3">
        <row r="1">
          <cell r="D1">
            <v>1141.45156</v>
          </cell>
        </row>
      </sheetData>
      <sheetData sheetId="4">
        <row r="1">
          <cell r="D1">
            <v>60.7297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2.13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G5" s="2"/>
    </row>
    <row r="6" customFormat="false" ht="12.75" hidden="false" customHeight="false" outlineLevel="0" collapsed="false">
      <c r="A6" s="5"/>
      <c r="B6" s="6" t="s">
        <v>4</v>
      </c>
      <c r="C6" s="7"/>
      <c r="D6" s="6" t="s">
        <v>4</v>
      </c>
      <c r="E6" s="7"/>
      <c r="G6" s="8" t="s">
        <v>5</v>
      </c>
    </row>
    <row r="7" customFormat="false" ht="15" hidden="false" customHeight="false" outlineLevel="0" collapsed="false">
      <c r="A7" s="9" t="s">
        <v>6</v>
      </c>
      <c r="B7" s="10" t="s">
        <v>7</v>
      </c>
      <c r="C7" s="11" t="s">
        <v>8</v>
      </c>
      <c r="D7" s="10" t="s">
        <v>7</v>
      </c>
      <c r="E7" s="11" t="s">
        <v>8</v>
      </c>
      <c r="G7" s="12" t="s">
        <v>9</v>
      </c>
    </row>
    <row r="8" customFormat="false" ht="12.75" hidden="false" customHeight="false" outlineLevel="0" collapsed="false">
      <c r="A8" s="13" t="s">
        <v>10</v>
      </c>
      <c r="B8" s="14" t="n">
        <v>175</v>
      </c>
      <c r="C8" s="15" t="n">
        <f aca="false">+B8/('[1]US Final'!$D$1)</f>
        <v>0.153313558045337</v>
      </c>
      <c r="D8" s="14" t="n">
        <v>2</v>
      </c>
      <c r="E8" s="15" t="n">
        <f aca="false">+D8/('[1]FL Final'!$D$1)</f>
        <v>0.0329327937185307</v>
      </c>
      <c r="G8" s="16" t="n">
        <f aca="false">+E8/C8</f>
        <v>0.214806792943857</v>
      </c>
    </row>
    <row r="9" customFormat="false" ht="12.75" hidden="false" customHeight="false" outlineLevel="0" collapsed="false">
      <c r="A9" s="13" t="s">
        <v>11</v>
      </c>
      <c r="B9" s="17" t="n">
        <v>616</v>
      </c>
      <c r="C9" s="18" t="n">
        <f aca="false">+B9/('[1]US Final'!$D$1)</f>
        <v>0.539663724319585</v>
      </c>
      <c r="D9" s="17" t="n">
        <v>17</v>
      </c>
      <c r="E9" s="18" t="n">
        <f aca="false">+D9/('[1]FL Final'!$D$1)</f>
        <v>0.279928746607511</v>
      </c>
      <c r="G9" s="16" t="n">
        <f aca="false">+E9/C9</f>
        <v>0.518709585233746</v>
      </c>
    </row>
    <row r="10" customFormat="false" ht="12.75" hidden="false" customHeight="false" outlineLevel="0" collapsed="false">
      <c r="A10" s="13" t="s">
        <v>12</v>
      </c>
      <c r="B10" s="17" t="n">
        <v>375</v>
      </c>
      <c r="C10" s="18" t="n">
        <f aca="false">+B10/('[1]US Final'!$D$1)</f>
        <v>0.328529052954293</v>
      </c>
      <c r="D10" s="17" t="n">
        <v>12</v>
      </c>
      <c r="E10" s="18" t="n">
        <f aca="false">+D10/('[1]FL Final'!$D$1)</f>
        <v>0.197596762311184</v>
      </c>
      <c r="G10" s="16" t="n">
        <f aca="false">+E10/C10</f>
        <v>0.6014590202428</v>
      </c>
    </row>
    <row r="11" customFormat="false" ht="12.75" hidden="false" customHeight="false" outlineLevel="0" collapsed="false">
      <c r="A11" s="13" t="s">
        <v>13</v>
      </c>
      <c r="B11" s="17" t="n">
        <v>183</v>
      </c>
      <c r="C11" s="18" t="n">
        <f aca="false">+B11/('[1]US Final'!$D$1)</f>
        <v>0.160322177841695</v>
      </c>
      <c r="D11" s="17" t="n">
        <v>5</v>
      </c>
      <c r="E11" s="18" t="n">
        <f aca="false">+D11/('[1]FL Final'!$D$1)</f>
        <v>0.0823319842963266</v>
      </c>
      <c r="G11" s="16" t="n">
        <f aca="false">+E11/C11</f>
        <v>0.513540830125342</v>
      </c>
    </row>
    <row r="12" customFormat="false" ht="12.75" hidden="false" customHeight="false" outlineLevel="0" collapsed="false">
      <c r="A12" s="13" t="s">
        <v>14</v>
      </c>
      <c r="B12" s="17" t="n">
        <v>216</v>
      </c>
      <c r="C12" s="18" t="n">
        <f aca="false">+B12/('[1]US Final'!$D$1)</f>
        <v>0.189232734501673</v>
      </c>
      <c r="D12" s="17" t="n">
        <v>0</v>
      </c>
      <c r="E12" s="18" t="n">
        <f aca="false">+D12/('[1]FL Final'!$D$1)</f>
        <v>0</v>
      </c>
      <c r="G12" s="16" t="n">
        <f aca="false">+E12/C12</f>
        <v>0</v>
      </c>
    </row>
    <row r="13" customFormat="false" ht="12.75" hidden="false" customHeight="false" outlineLevel="0" collapsed="false">
      <c r="A13" s="13" t="s">
        <v>15</v>
      </c>
      <c r="B13" s="17" t="n">
        <v>3</v>
      </c>
      <c r="C13" s="18" t="n">
        <f aca="false">+B13/('[1]US Final'!$D$1)</f>
        <v>0.00262823242363434</v>
      </c>
      <c r="D13" s="17" t="n">
        <v>0</v>
      </c>
      <c r="E13" s="18" t="n">
        <f aca="false">+D13/('[1]FL Final'!$D$1)</f>
        <v>0</v>
      </c>
      <c r="G13" s="16" t="n">
        <f aca="false">+E13/C13</f>
        <v>0</v>
      </c>
    </row>
    <row r="14" customFormat="false" ht="12.75" hidden="false" customHeight="false" outlineLevel="0" collapsed="false">
      <c r="A14" s="13" t="s">
        <v>16</v>
      </c>
      <c r="B14" s="17" t="n">
        <v>374</v>
      </c>
      <c r="C14" s="18" t="n">
        <f aca="false">+B14/('[1]US Final'!$D$1)</f>
        <v>0.327652975479748</v>
      </c>
      <c r="D14" s="17" t="n">
        <v>13</v>
      </c>
      <c r="E14" s="18" t="n">
        <f aca="false">+D14/('[1]FL Final'!$D$1)</f>
        <v>0.214063159170449</v>
      </c>
      <c r="G14" s="16" t="n">
        <f aca="false">+E14/C14</f>
        <v>0.653322799394753</v>
      </c>
    </row>
    <row r="15" customFormat="false" ht="12.75" hidden="false" customHeight="false" outlineLevel="0" collapsed="false">
      <c r="A15" s="13" t="s">
        <v>17</v>
      </c>
      <c r="B15" s="17" t="n">
        <v>9</v>
      </c>
      <c r="C15" s="18" t="n">
        <f aca="false">+B15/('[1]US Final'!$D$1)</f>
        <v>0.00788469727090303</v>
      </c>
      <c r="D15" s="17" t="n">
        <v>0</v>
      </c>
      <c r="E15" s="18" t="n">
        <f aca="false">+D15/('[1]FL Final'!$D$1)</f>
        <v>0</v>
      </c>
      <c r="G15" s="16" t="n">
        <f aca="false">+E15/C15</f>
        <v>0</v>
      </c>
    </row>
    <row r="16" customFormat="false" ht="12.75" hidden="false" customHeight="false" outlineLevel="0" collapsed="false">
      <c r="A16" s="13" t="s">
        <v>18</v>
      </c>
      <c r="B16" s="17" t="n">
        <v>750</v>
      </c>
      <c r="C16" s="18" t="n">
        <f aca="false">+B16/('[1]US Final'!$D$1)</f>
        <v>0.657058105908585</v>
      </c>
      <c r="D16" s="17" t="n">
        <v>61</v>
      </c>
      <c r="E16" s="18" t="n">
        <f aca="false">+D16/('[1]FL Final'!$D$1)</f>
        <v>1.00445020841519</v>
      </c>
      <c r="G16" s="16" t="n">
        <f aca="false">+E16/C16</f>
        <v>1.52870834311712</v>
      </c>
    </row>
    <row r="17" customFormat="false" ht="12.75" hidden="false" customHeight="false" outlineLevel="0" collapsed="false">
      <c r="A17" s="13" t="s">
        <v>19</v>
      </c>
      <c r="B17" s="17" t="n">
        <v>0</v>
      </c>
      <c r="C17" s="18" t="n">
        <f aca="false">+B17/('[1]US Final'!$D$1)</f>
        <v>0</v>
      </c>
      <c r="D17" s="17" t="n">
        <v>0</v>
      </c>
      <c r="E17" s="18" t="n">
        <f aca="false">+D17/('[1]FL Final'!$D$1)</f>
        <v>0</v>
      </c>
      <c r="G17" s="16" t="n">
        <v>0</v>
      </c>
    </row>
    <row r="18" customFormat="false" ht="12.75" hidden="false" customHeight="false" outlineLevel="0" collapsed="false">
      <c r="A18" s="13" t="s">
        <v>20</v>
      </c>
      <c r="B18" s="17" t="n">
        <v>7023</v>
      </c>
      <c r="C18" s="18" t="n">
        <f aca="false">+B18/('[1]US Final'!$D$1)</f>
        <v>6.15269210372799</v>
      </c>
      <c r="D18" s="17" t="n">
        <v>711</v>
      </c>
      <c r="E18" s="18" t="n">
        <f aca="false">+D18/('[1]FL Final'!$D$1)</f>
        <v>11.7076081669376</v>
      </c>
      <c r="G18" s="16" t="n">
        <f aca="false">+E18/C18</f>
        <v>1.90284317329058</v>
      </c>
    </row>
    <row r="19" customFormat="false" ht="12.75" hidden="false" customHeight="false" outlineLevel="0" collapsed="false">
      <c r="A19" s="13" t="s">
        <v>21</v>
      </c>
      <c r="B19" s="17" t="n">
        <v>5195</v>
      </c>
      <c r="C19" s="18" t="n">
        <f aca="false">+B19/('[1]US Final'!$D$1)</f>
        <v>4.55122248026014</v>
      </c>
      <c r="D19" s="17" t="n">
        <v>209</v>
      </c>
      <c r="E19" s="18" t="n">
        <f aca="false">+D19/('[1]FL Final'!$D$1)</f>
        <v>3.44147694358645</v>
      </c>
      <c r="G19" s="16" t="n">
        <f aca="false">+E19/C19</f>
        <v>0.756165394795147</v>
      </c>
    </row>
    <row r="20" customFormat="false" ht="12.75" hidden="false" customHeight="false" outlineLevel="0" collapsed="false">
      <c r="A20" s="13" t="s">
        <v>22</v>
      </c>
      <c r="B20" s="17" t="n">
        <v>15</v>
      </c>
      <c r="C20" s="18" t="n">
        <f aca="false">+B20/('[1]US Final'!$D$1)</f>
        <v>0.0131411621181717</v>
      </c>
      <c r="D20" s="17" t="n">
        <v>0</v>
      </c>
      <c r="E20" s="18" t="n">
        <f aca="false">+D20/('[1]FL Final'!$D$1)</f>
        <v>0</v>
      </c>
      <c r="G20" s="16" t="n">
        <f aca="false">+E20/C20</f>
        <v>0</v>
      </c>
    </row>
    <row r="21" customFormat="false" ht="12.75" hidden="false" customHeight="false" outlineLevel="0" collapsed="false">
      <c r="A21" s="13" t="s">
        <v>23</v>
      </c>
      <c r="B21" s="17" t="n">
        <v>846</v>
      </c>
      <c r="C21" s="18" t="n">
        <f aca="false">+B21/('[1]US Final'!$D$1)</f>
        <v>0.741161543464884</v>
      </c>
      <c r="D21" s="17" t="n">
        <v>21</v>
      </c>
      <c r="E21" s="18" t="n">
        <f aca="false">+D21/('[1]FL Final'!$D$1)</f>
        <v>0.345794334044572</v>
      </c>
      <c r="G21" s="16" t="n">
        <f aca="false">+E21/C21</f>
        <v>0.466557307369194</v>
      </c>
    </row>
    <row r="22" customFormat="false" ht="12.75" hidden="false" customHeight="false" outlineLevel="0" collapsed="false">
      <c r="A22" s="13" t="s">
        <v>24</v>
      </c>
      <c r="B22" s="17" t="n">
        <v>355</v>
      </c>
      <c r="C22" s="18" t="n">
        <f aca="false">+B22/('[1]US Final'!$D$1)</f>
        <v>0.311007503463397</v>
      </c>
      <c r="D22" s="17" t="n">
        <v>76</v>
      </c>
      <c r="E22" s="18" t="n">
        <f aca="false">+D22/('[1]FL Final'!$D$1)</f>
        <v>1.25144616130417</v>
      </c>
      <c r="G22" s="16" t="n">
        <f aca="false">+E22/C22</f>
        <v>4.0238455579624</v>
      </c>
    </row>
    <row r="23" customFormat="false" ht="12.75" hidden="false" customHeight="false" outlineLevel="0" collapsed="false">
      <c r="A23" s="13" t="s">
        <v>25</v>
      </c>
      <c r="B23" s="17" t="n">
        <v>0</v>
      </c>
      <c r="C23" s="18" t="n">
        <f aca="false">+B23/('[1]US Final'!$D$1)</f>
        <v>0</v>
      </c>
      <c r="D23" s="17" t="n">
        <v>0</v>
      </c>
      <c r="E23" s="18" t="n">
        <f aca="false">+D23/('[1]FL Final'!$D$1)</f>
        <v>0</v>
      </c>
      <c r="G23" s="16" t="n">
        <v>0</v>
      </c>
    </row>
    <row r="24" customFormat="false" ht="12.75" hidden="false" customHeight="false" outlineLevel="0" collapsed="false">
      <c r="A24" s="13" t="s">
        <v>26</v>
      </c>
      <c r="B24" s="17" t="n">
        <v>79</v>
      </c>
      <c r="C24" s="18" t="n">
        <f aca="false">+B24/('[1]US Final'!$D$1)</f>
        <v>0.0692101204890377</v>
      </c>
      <c r="D24" s="17" t="n">
        <v>0</v>
      </c>
      <c r="E24" s="18" t="n">
        <f aca="false">+D24/('[1]FL Final'!$D$1)</f>
        <v>0</v>
      </c>
      <c r="G24" s="16" t="n">
        <f aca="false">+E24/C24</f>
        <v>0</v>
      </c>
    </row>
    <row r="25" customFormat="false" ht="12.75" hidden="false" customHeight="false" outlineLevel="0" collapsed="false">
      <c r="A25" s="13" t="s">
        <v>27</v>
      </c>
      <c r="B25" s="17" t="n">
        <v>1446</v>
      </c>
      <c r="C25" s="18" t="n">
        <f aca="false">+B25/('[1]US Final'!$D$1)</f>
        <v>1.26680802819175</v>
      </c>
      <c r="D25" s="17" t="n">
        <v>46</v>
      </c>
      <c r="E25" s="18" t="n">
        <f aca="false">+D25/('[1]FL Final'!$D$1)</f>
        <v>0.757454255526205</v>
      </c>
      <c r="G25" s="16" t="n">
        <f aca="false">+E25/C25</f>
        <v>0.597923472751747</v>
      </c>
    </row>
    <row r="26" customFormat="false" ht="12.75" hidden="false" customHeight="false" outlineLevel="0" collapsed="false">
      <c r="A26" s="13" t="s">
        <v>28</v>
      </c>
      <c r="B26" s="17" t="n">
        <v>113</v>
      </c>
      <c r="C26" s="18" t="n">
        <f aca="false">+B26/('[1]US Final'!$D$1)</f>
        <v>0.0989967546235602</v>
      </c>
      <c r="D26" s="17" t="n">
        <v>0</v>
      </c>
      <c r="E26" s="18" t="n">
        <f aca="false">+D26/('[1]FL Final'!$D$1)</f>
        <v>0</v>
      </c>
      <c r="G26" s="16" t="n">
        <f aca="false">+E26/C26</f>
        <v>0</v>
      </c>
    </row>
    <row r="27" customFormat="false" ht="12.75" hidden="false" customHeight="false" outlineLevel="0" collapsed="false">
      <c r="A27" s="13" t="s">
        <v>29</v>
      </c>
      <c r="B27" s="17" t="n">
        <v>45</v>
      </c>
      <c r="C27" s="18" t="n">
        <f aca="false">+B27/('[1]US Final'!$D$1)</f>
        <v>0.0394234863545151</v>
      </c>
      <c r="D27" s="17" t="n">
        <v>7</v>
      </c>
      <c r="E27" s="18" t="n">
        <f aca="false">+D27/('[1]FL Final'!$D$1)</f>
        <v>0.115264778014857</v>
      </c>
      <c r="G27" s="16" t="n">
        <f aca="false">+E27/C27</f>
        <v>2.92375912618028</v>
      </c>
    </row>
    <row r="28" customFormat="false" ht="12.75" hidden="false" customHeight="false" outlineLevel="0" collapsed="false">
      <c r="A28" s="13" t="s">
        <v>30</v>
      </c>
      <c r="B28" s="17" t="n">
        <v>4535</v>
      </c>
      <c r="C28" s="18" t="n">
        <f aca="false">+B28/('[1]US Final'!$D$1)</f>
        <v>3.97301134706058</v>
      </c>
      <c r="D28" s="17" t="n">
        <v>72</v>
      </c>
      <c r="E28" s="18" t="n">
        <f aca="false">+D28/('[1]FL Final'!$D$1)</f>
        <v>1.1855805738671</v>
      </c>
      <c r="G28" s="16" t="n">
        <f aca="false">+E28/C28</f>
        <v>0.298408554695987</v>
      </c>
    </row>
    <row r="29" customFormat="false" ht="12.75" hidden="false" customHeight="false" outlineLevel="0" collapsed="false">
      <c r="A29" s="13" t="s">
        <v>31</v>
      </c>
      <c r="B29" s="17" t="n">
        <v>958</v>
      </c>
      <c r="C29" s="18" t="n">
        <f aca="false">+B29/('[1]US Final'!$D$1)</f>
        <v>0.8392822206139</v>
      </c>
      <c r="D29" s="17" t="n">
        <v>20</v>
      </c>
      <c r="E29" s="18" t="n">
        <f aca="false">+D29/('[1]FL Final'!$D$1)</f>
        <v>0.329327937185307</v>
      </c>
      <c r="G29" s="16" t="n">
        <f aca="false">+E29/C29</f>
        <v>0.392392367068633</v>
      </c>
    </row>
    <row r="30" customFormat="false" ht="12.75" hidden="false" customHeight="false" outlineLevel="0" collapsed="false">
      <c r="A30" s="13" t="s">
        <v>32</v>
      </c>
      <c r="B30" s="17" t="n">
        <v>384</v>
      </c>
      <c r="C30" s="18" t="n">
        <f aca="false">+B30/('[1]US Final'!$D$1)</f>
        <v>0.336413750225196</v>
      </c>
      <c r="D30" s="17" t="n">
        <v>4</v>
      </c>
      <c r="E30" s="18" t="n">
        <f aca="false">+D30/('[1]FL Final'!$D$1)</f>
        <v>0.0658655874370613</v>
      </c>
      <c r="G30" s="16" t="n">
        <f aca="false">+E30/C30</f>
        <v>0.195787441485287</v>
      </c>
    </row>
    <row r="31" customFormat="false" ht="12.75" hidden="false" customHeight="false" outlineLevel="0" collapsed="false">
      <c r="A31" s="13" t="s">
        <v>33</v>
      </c>
      <c r="B31" s="17" t="n">
        <v>151</v>
      </c>
      <c r="C31" s="18" t="n">
        <f aca="false">+B31/('[1]US Final'!$D$1)</f>
        <v>0.132287698656262</v>
      </c>
      <c r="D31" s="17" t="n">
        <v>11</v>
      </c>
      <c r="E31" s="18" t="n">
        <f aca="false">+D31/('[1]FL Final'!$D$1)</f>
        <v>0.181130365451919</v>
      </c>
      <c r="G31" s="16" t="n">
        <f aca="false">+E31/C31</f>
        <v>1.36921548482426</v>
      </c>
    </row>
    <row r="32" customFormat="false" ht="12.75" hidden="false" customHeight="false" outlineLevel="0" collapsed="false">
      <c r="A32" s="13" t="s">
        <v>34</v>
      </c>
      <c r="B32" s="17" t="n">
        <v>611</v>
      </c>
      <c r="C32" s="18" t="n">
        <f aca="false">+B32/('[1]US Final'!$D$1)</f>
        <v>0.535283336946861</v>
      </c>
      <c r="D32" s="17" t="n">
        <v>8</v>
      </c>
      <c r="E32" s="18" t="n">
        <f aca="false">+D32/('[1]FL Final'!$D$1)</f>
        <v>0.131731174874123</v>
      </c>
      <c r="G32" s="16" t="n">
        <f aca="false">+E32/C32</f>
        <v>0.246096162128805</v>
      </c>
    </row>
    <row r="33" customFormat="false" ht="12.75" hidden="false" customHeight="false" outlineLevel="0" collapsed="false">
      <c r="A33" s="13" t="s">
        <v>35</v>
      </c>
      <c r="B33" s="17" t="n">
        <v>1861</v>
      </c>
      <c r="C33" s="18" t="n">
        <f aca="false">+B33/('[1]US Final'!$D$1)</f>
        <v>1.63038018012784</v>
      </c>
      <c r="D33" s="17" t="n">
        <v>1</v>
      </c>
      <c r="E33" s="18" t="n">
        <f aca="false">+D33/('[1]FL Final'!$D$1)</f>
        <v>0.0164663968592653</v>
      </c>
      <c r="G33" s="16" t="n">
        <f aca="false">+E33/C33</f>
        <v>0.010099728308752</v>
      </c>
    </row>
    <row r="34" customFormat="false" ht="12.75" hidden="false" customHeight="false" outlineLevel="0" collapsed="false">
      <c r="A34" s="13" t="s">
        <v>36</v>
      </c>
      <c r="B34" s="17" t="n">
        <v>3810</v>
      </c>
      <c r="C34" s="18" t="n">
        <f aca="false">+B34/('[1]US Final'!$D$1)</f>
        <v>3.33785517801561</v>
      </c>
      <c r="D34" s="17" t="n">
        <v>125</v>
      </c>
      <c r="E34" s="18" t="n">
        <f aca="false">+D34/('[1]FL Final'!$D$1)</f>
        <v>2.05829960740817</v>
      </c>
      <c r="G34" s="16" t="n">
        <f aca="false">+E34/C34</f>
        <v>0.616653359008777</v>
      </c>
    </row>
    <row r="35" customFormat="false" ht="12.75" hidden="false" customHeight="false" outlineLevel="0" collapsed="false">
      <c r="A35" s="13" t="s">
        <v>37</v>
      </c>
      <c r="B35" s="17" t="n">
        <v>3</v>
      </c>
      <c r="C35" s="18" t="n">
        <f aca="false">+B35/('[1]US Final'!$D$1)</f>
        <v>0.00262823242363434</v>
      </c>
      <c r="D35" s="17" t="n">
        <v>0</v>
      </c>
      <c r="E35" s="18" t="n">
        <f aca="false">+D35/('[1]FL Final'!$D$1)</f>
        <v>0</v>
      </c>
      <c r="G35" s="16" t="n">
        <f aca="false">+E35/C35</f>
        <v>0</v>
      </c>
    </row>
    <row r="36" customFormat="false" ht="12.75" hidden="false" customHeight="false" outlineLevel="0" collapsed="false">
      <c r="A36" s="13" t="s">
        <v>38</v>
      </c>
      <c r="B36" s="17" t="n">
        <v>4400</v>
      </c>
      <c r="C36" s="18" t="n">
        <f aca="false">+B36/('[1]US Final'!$D$1)</f>
        <v>3.85474088799703</v>
      </c>
      <c r="D36" s="17" t="n">
        <v>311</v>
      </c>
      <c r="E36" s="18" t="n">
        <f aca="false">+D36/('[1]FL Final'!$D$1)</f>
        <v>5.12104942323152</v>
      </c>
      <c r="G36" s="16" t="n">
        <f aca="false">+E36/C36</f>
        <v>1.32850678476925</v>
      </c>
    </row>
    <row r="37" customFormat="false" ht="12.75" hidden="false" customHeight="false" outlineLevel="0" collapsed="false">
      <c r="A37" s="13" t="s">
        <v>39</v>
      </c>
      <c r="B37" s="17" t="n">
        <v>49</v>
      </c>
      <c r="C37" s="18" t="n">
        <f aca="false">+B37/('[1]US Final'!$D$1)</f>
        <v>0.0429277962526942</v>
      </c>
      <c r="D37" s="17" t="n">
        <v>4</v>
      </c>
      <c r="E37" s="18" t="n">
        <f aca="false">+D37/('[1]FL Final'!$D$1)</f>
        <v>0.0658655874370613</v>
      </c>
      <c r="G37" s="16" t="n">
        <f aca="false">+E37/C37</f>
        <v>1.53433423531327</v>
      </c>
    </row>
    <row r="38" customFormat="false" ht="12.75" hidden="false" customHeight="false" outlineLevel="0" collapsed="false">
      <c r="A38" s="13" t="s">
        <v>40</v>
      </c>
      <c r="B38" s="17" t="n">
        <v>571</v>
      </c>
      <c r="C38" s="18" t="n">
        <f aca="false">+B38/('[1]US Final'!$D$1)</f>
        <v>0.50024023796507</v>
      </c>
      <c r="D38" s="17" t="n">
        <v>20</v>
      </c>
      <c r="E38" s="18" t="n">
        <f aca="false">+D38/('[1]FL Final'!$D$1)</f>
        <v>0.329327937185307</v>
      </c>
      <c r="G38" s="16" t="n">
        <f aca="false">+E38/C38</f>
        <v>0.658339558059107</v>
      </c>
    </row>
    <row r="39" customFormat="false" ht="12.75" hidden="false" customHeight="false" outlineLevel="0" collapsed="false">
      <c r="A39" s="13" t="s">
        <v>41</v>
      </c>
      <c r="B39" s="17" t="n">
        <v>3906</v>
      </c>
      <c r="C39" s="18" t="n">
        <f aca="false">+B39/('[1]US Final'!$D$1)</f>
        <v>3.42195861557191</v>
      </c>
      <c r="D39" s="17" t="n">
        <v>84</v>
      </c>
      <c r="E39" s="18" t="n">
        <f aca="false">+D39/('[1]FL Final'!$D$1)</f>
        <v>1.38317733617829</v>
      </c>
      <c r="G39" s="16" t="n">
        <f aca="false">+E39/C39</f>
        <v>0.404206330808334</v>
      </c>
    </row>
    <row r="40" customFormat="false" ht="12.75" hidden="false" customHeight="false" outlineLevel="0" collapsed="false">
      <c r="A40" s="13" t="s">
        <v>42</v>
      </c>
      <c r="B40" s="17" t="n">
        <v>0</v>
      </c>
      <c r="C40" s="18" t="n">
        <f aca="false">+B40/('[1]US Final'!$D$1)</f>
        <v>0</v>
      </c>
      <c r="D40" s="17" t="n">
        <v>0</v>
      </c>
      <c r="E40" s="18" t="n">
        <f aca="false">+D40/('[1]FL Final'!$D$1)</f>
        <v>0</v>
      </c>
      <c r="G40" s="16" t="n">
        <v>0</v>
      </c>
    </row>
    <row r="41" customFormat="false" ht="12.75" hidden="false" customHeight="false" outlineLevel="0" collapsed="false">
      <c r="A41" s="13" t="s">
        <v>43</v>
      </c>
      <c r="B41" s="17" t="n">
        <v>0</v>
      </c>
      <c r="C41" s="18" t="n">
        <f aca="false">+B41/('[1]US Final'!$D$1)</f>
        <v>0</v>
      </c>
      <c r="D41" s="17" t="n">
        <v>0</v>
      </c>
      <c r="E41" s="18" t="n">
        <f aca="false">+D41/('[1]FL Final'!$D$1)</f>
        <v>0</v>
      </c>
      <c r="G41" s="16" t="n">
        <v>0</v>
      </c>
    </row>
    <row r="42" customFormat="false" ht="12.75" hidden="false" customHeight="false" outlineLevel="0" collapsed="false">
      <c r="A42" s="13" t="s">
        <v>44</v>
      </c>
      <c r="B42" s="17" t="n">
        <v>1114</v>
      </c>
      <c r="C42" s="18" t="n">
        <f aca="false">+B42/('[1]US Final'!$D$1)</f>
        <v>0.975950306642886</v>
      </c>
      <c r="D42" s="17" t="n">
        <v>39</v>
      </c>
      <c r="E42" s="18" t="n">
        <f aca="false">+D42/('[1]FL Final'!$D$1)</f>
        <v>0.642189477511348</v>
      </c>
      <c r="G42" s="16" t="n">
        <f aca="false">+E42/C42</f>
        <v>0.658014525063656</v>
      </c>
    </row>
    <row r="43" customFormat="false" ht="12.75" hidden="false" customHeight="false" outlineLevel="0" collapsed="false">
      <c r="A43" s="13" t="s">
        <v>45</v>
      </c>
      <c r="B43" s="17" t="n">
        <v>3543</v>
      </c>
      <c r="C43" s="18" t="n">
        <f aca="false">+B43/('[1]US Final'!$D$1)</f>
        <v>3.10394249231216</v>
      </c>
      <c r="D43" s="17" t="n">
        <v>299</v>
      </c>
      <c r="E43" s="18" t="n">
        <f aca="false">+D43/('[1]FL Final'!$D$1)</f>
        <v>4.92345266092033</v>
      </c>
      <c r="G43" s="16" t="n">
        <f aca="false">+E43/C43</f>
        <v>1.58619326006031</v>
      </c>
    </row>
    <row r="44" customFormat="false" ht="13.5" hidden="false" customHeight="false" outlineLevel="0" collapsed="false">
      <c r="A44" s="13" t="s">
        <v>46</v>
      </c>
      <c r="B44" s="17" t="n">
        <v>1161</v>
      </c>
      <c r="C44" s="18" t="n">
        <f aca="false">+B44/('[1]US Final'!$D$1)</f>
        <v>1.01712594794649</v>
      </c>
      <c r="D44" s="17" t="n">
        <v>106</v>
      </c>
      <c r="E44" s="18" t="n">
        <f aca="false">+D44/('[1]FL Final'!$D$1)</f>
        <v>1.74543806708212</v>
      </c>
      <c r="G44" s="16" t="n">
        <f aca="false">+E44/C44</f>
        <v>1.71604909952995</v>
      </c>
    </row>
    <row r="45" customFormat="false" ht="13.5" hidden="false" customHeight="false" outlineLevel="0" collapsed="false">
      <c r="A45" s="19" t="s">
        <v>4</v>
      </c>
      <c r="B45" s="20" t="n">
        <f aca="false">SUM(B8:B44)</f>
        <v>44875</v>
      </c>
      <c r="C45" s="21" t="n">
        <f aca="false">+B45/('[1]US Final'!$D$1)</f>
        <v>39.313976670197</v>
      </c>
      <c r="D45" s="20" t="n">
        <f aca="false">SUM(D8:D44)</f>
        <v>2284</v>
      </c>
      <c r="E45" s="21" t="n">
        <f aca="false">+D45/('[1]FL Final'!$D$1)</f>
        <v>37.609250426562</v>
      </c>
      <c r="G45" s="22" t="n">
        <f aca="false">+E45/C45</f>
        <v>0.956638163115986</v>
      </c>
    </row>
    <row r="46" customFormat="false" ht="12.75" hidden="false" customHeight="false" outlineLevel="0" collapsed="false">
      <c r="A46" s="23"/>
      <c r="B46" s="24"/>
      <c r="C46" s="25"/>
      <c r="D46" s="24"/>
      <c r="E46" s="25"/>
      <c r="G46" s="26"/>
    </row>
    <row r="47" customFormat="false" ht="12.75" hidden="false" customHeight="false" outlineLevel="0" collapsed="false">
      <c r="A47" s="27" t="s">
        <v>47</v>
      </c>
    </row>
    <row r="48" customFormat="false" ht="12.75" hidden="false" customHeight="false" outlineLevel="0" collapsed="false">
      <c r="A48" s="28" t="s">
        <v>48</v>
      </c>
    </row>
    <row r="49" customFormat="false" ht="12.75" hidden="false" customHeight="false" outlineLevel="0" collapsed="false">
      <c r="A49" s="28" t="s">
        <v>49</v>
      </c>
    </row>
    <row r="50" customFormat="false" ht="12.75" hidden="false" customHeight="false" outlineLevel="0" collapsed="false">
      <c r="A50" s="28" t="s">
        <v>50</v>
      </c>
    </row>
    <row r="51" customFormat="false" ht="12.75" hidden="false" customHeight="false" outlineLevel="0" collapsed="false">
      <c r="A51" s="28" t="s">
        <v>51</v>
      </c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</sheetData>
  <mergeCells count="2">
    <mergeCell ref="B5:C5"/>
    <mergeCell ref="D5:E5"/>
  </mergeCells>
  <printOptions headings="false" gridLines="false" gridLinesSet="true" horizontalCentered="true" verticalCentered="false"/>
  <pageMargins left="0.270138888888889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2.13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G5" s="2"/>
    </row>
    <row r="6" customFormat="false" ht="12.75" hidden="false" customHeight="false" outlineLevel="0" collapsed="false">
      <c r="A6" s="5"/>
      <c r="B6" s="6" t="s">
        <v>4</v>
      </c>
      <c r="C6" s="7"/>
      <c r="D6" s="6" t="s">
        <v>4</v>
      </c>
      <c r="E6" s="7"/>
      <c r="G6" s="8" t="s">
        <v>5</v>
      </c>
    </row>
    <row r="7" customFormat="false" ht="15" hidden="false" customHeight="false" outlineLevel="0" collapsed="false">
      <c r="A7" s="9" t="s">
        <v>6</v>
      </c>
      <c r="B7" s="10" t="s">
        <v>7</v>
      </c>
      <c r="C7" s="11" t="s">
        <v>8</v>
      </c>
      <c r="D7" s="10" t="s">
        <v>7</v>
      </c>
      <c r="E7" s="11" t="s">
        <v>8</v>
      </c>
      <c r="G7" s="12" t="s">
        <v>9</v>
      </c>
    </row>
    <row r="8" customFormat="false" ht="12.75" hidden="false" customHeight="false" outlineLevel="0" collapsed="false">
      <c r="A8" s="13" t="s">
        <v>10</v>
      </c>
      <c r="B8" s="14" t="n">
        <f aca="false">PNP!B8+PFP!B8</f>
        <v>0</v>
      </c>
      <c r="C8" s="15" t="n">
        <f aca="false">+B8/('[1]US Final'!$D$1)</f>
        <v>0</v>
      </c>
      <c r="D8" s="14" t="n">
        <v>0</v>
      </c>
      <c r="E8" s="15" t="n">
        <f aca="false">+D8/('[1]FL Final'!$D$1)</f>
        <v>0</v>
      </c>
      <c r="G8" s="16" t="n">
        <v>0</v>
      </c>
    </row>
    <row r="9" customFormat="false" ht="12.75" hidden="false" customHeight="false" outlineLevel="0" collapsed="false">
      <c r="A9" s="13" t="s">
        <v>11</v>
      </c>
      <c r="B9" s="17" t="n">
        <f aca="false">PNP!B9+PFP!B9</f>
        <v>0</v>
      </c>
      <c r="C9" s="18" t="n">
        <f aca="false">+B9/('[1]US Final'!$D$1)</f>
        <v>0</v>
      </c>
      <c r="D9" s="17" t="n">
        <v>0</v>
      </c>
      <c r="E9" s="18" t="n">
        <f aca="false">+D9/('[1]FL Final'!$D$1)</f>
        <v>0</v>
      </c>
      <c r="G9" s="16" t="n">
        <v>0</v>
      </c>
    </row>
    <row r="10" customFormat="false" ht="12.75" hidden="false" customHeight="false" outlineLevel="0" collapsed="false">
      <c r="A10" s="13" t="s">
        <v>12</v>
      </c>
      <c r="B10" s="17" t="n">
        <f aca="false">PNP!B10+PFP!B10</f>
        <v>20</v>
      </c>
      <c r="C10" s="18" t="n">
        <f aca="false">+B10/('[1]US Final'!$D$1)</f>
        <v>0.0175215494908956</v>
      </c>
      <c r="D10" s="17" t="n">
        <v>1</v>
      </c>
      <c r="E10" s="18" t="n">
        <f aca="false">+D10/('[1]FL Final'!$D$1)</f>
        <v>0.0164663968592653</v>
      </c>
      <c r="G10" s="16" t="n">
        <f aca="false">+E10/C10</f>
        <v>0.939779719129376</v>
      </c>
    </row>
    <row r="11" customFormat="false" ht="12.75" hidden="false" customHeight="false" outlineLevel="0" collapsed="false">
      <c r="A11" s="13" t="s">
        <v>13</v>
      </c>
      <c r="B11" s="17" t="n">
        <f aca="false">PNP!B11+PFP!B11</f>
        <v>60</v>
      </c>
      <c r="C11" s="18" t="n">
        <f aca="false">+B11/('[1]US Final'!$D$1)</f>
        <v>0.0525646484726868</v>
      </c>
      <c r="D11" s="17" t="n">
        <v>0</v>
      </c>
      <c r="E11" s="18" t="n">
        <f aca="false">+D11/('[1]FL Final'!$D$1)</f>
        <v>0</v>
      </c>
      <c r="G11" s="16" t="n">
        <f aca="false">+E11/C11</f>
        <v>0</v>
      </c>
    </row>
    <row r="12" customFormat="false" ht="12.75" hidden="false" customHeight="false" outlineLevel="0" collapsed="false">
      <c r="A12" s="13" t="s">
        <v>14</v>
      </c>
      <c r="B12" s="17" t="n">
        <f aca="false">PNP!B12+PFP!B12</f>
        <v>96</v>
      </c>
      <c r="C12" s="18" t="n">
        <f aca="false">+B12/('[1]US Final'!$D$1)</f>
        <v>0.0841034375562989</v>
      </c>
      <c r="D12" s="17" t="n">
        <v>0</v>
      </c>
      <c r="E12" s="18" t="n">
        <f aca="false">+D12/('[1]FL Final'!$D$1)</f>
        <v>0</v>
      </c>
      <c r="G12" s="16" t="n">
        <f aca="false">+E12/C12</f>
        <v>0</v>
      </c>
    </row>
    <row r="13" customFormat="false" ht="12.75" hidden="false" customHeight="false" outlineLevel="0" collapsed="false">
      <c r="A13" s="13" t="s">
        <v>15</v>
      </c>
      <c r="B13" s="17" t="n">
        <f aca="false">PNP!B13+PFP!B13</f>
        <v>2</v>
      </c>
      <c r="C13" s="18" t="n">
        <f aca="false">+B13/('[1]US Final'!$D$1)</f>
        <v>0.00175215494908956</v>
      </c>
      <c r="D13" s="17" t="n">
        <v>0</v>
      </c>
      <c r="E13" s="18" t="n">
        <f aca="false">+D13/('[1]FL Final'!$D$1)</f>
        <v>0</v>
      </c>
      <c r="G13" s="16" t="n">
        <f aca="false">+E13/C13</f>
        <v>0</v>
      </c>
    </row>
    <row r="14" customFormat="false" ht="12.75" hidden="false" customHeight="false" outlineLevel="0" collapsed="false">
      <c r="A14" s="13" t="s">
        <v>16</v>
      </c>
      <c r="B14" s="17" t="n">
        <f aca="false">PNP!B14+PFP!B14</f>
        <v>81</v>
      </c>
      <c r="C14" s="18" t="n">
        <f aca="false">+B14/('[1]US Final'!$D$1)</f>
        <v>0.0709622754381272</v>
      </c>
      <c r="D14" s="17" t="n">
        <v>0</v>
      </c>
      <c r="E14" s="18" t="n">
        <f aca="false">+D14/('[1]FL Final'!$D$1)</f>
        <v>0</v>
      </c>
      <c r="G14" s="16" t="n">
        <f aca="false">+E14/C14</f>
        <v>0</v>
      </c>
    </row>
    <row r="15" customFormat="false" ht="12.75" hidden="false" customHeight="false" outlineLevel="0" collapsed="false">
      <c r="A15" s="13" t="s">
        <v>17</v>
      </c>
      <c r="B15" s="17" t="n">
        <f aca="false">PNP!B15+PFP!B15</f>
        <v>9</v>
      </c>
      <c r="C15" s="18" t="n">
        <f aca="false">+B15/('[1]US Final'!$D$1)</f>
        <v>0.00788469727090303</v>
      </c>
      <c r="D15" s="17" t="n">
        <v>0</v>
      </c>
      <c r="E15" s="18" t="n">
        <f aca="false">+D15/('[1]FL Final'!$D$1)</f>
        <v>0</v>
      </c>
      <c r="G15" s="16" t="n">
        <f aca="false">+E15/C15</f>
        <v>0</v>
      </c>
    </row>
    <row r="16" customFormat="false" ht="12.75" hidden="false" customHeight="false" outlineLevel="0" collapsed="false">
      <c r="A16" s="13" t="s">
        <v>18</v>
      </c>
      <c r="B16" s="17" t="n">
        <f aca="false">PNP!B16+PFP!B16</f>
        <v>302</v>
      </c>
      <c r="C16" s="18" t="n">
        <f aca="false">+B16/('[1]US Final'!$D$1)</f>
        <v>0.264575397312524</v>
      </c>
      <c r="D16" s="17" t="n">
        <v>47</v>
      </c>
      <c r="E16" s="18" t="n">
        <f aca="false">+D16/('[1]FL Final'!$D$1)</f>
        <v>0.773920652385471</v>
      </c>
      <c r="G16" s="16" t="n">
        <f aca="false">+E16/C16</f>
        <v>2.92514217212455</v>
      </c>
    </row>
    <row r="17" customFormat="false" ht="12.75" hidden="false" customHeight="false" outlineLevel="0" collapsed="false">
      <c r="A17" s="13" t="s">
        <v>19</v>
      </c>
      <c r="B17" s="17" t="n">
        <f aca="false">PNP!B17+PFP!B17</f>
        <v>0</v>
      </c>
      <c r="C17" s="18" t="n">
        <f aca="false">+B17/('[1]US Final'!$D$1)</f>
        <v>0</v>
      </c>
      <c r="D17" s="17" t="n">
        <v>0</v>
      </c>
      <c r="E17" s="18" t="n">
        <f aca="false">+D17/('[1]FL Final'!$D$1)</f>
        <v>0</v>
      </c>
      <c r="G17" s="16" t="n">
        <v>0</v>
      </c>
    </row>
    <row r="18" customFormat="false" ht="12.75" hidden="false" customHeight="false" outlineLevel="0" collapsed="false">
      <c r="A18" s="13" t="s">
        <v>20</v>
      </c>
      <c r="B18" s="17" t="n">
        <f aca="false">PNP!B18+PFP!B18</f>
        <v>2202</v>
      </c>
      <c r="C18" s="18" t="n">
        <f aca="false">+B18/('[1]US Final'!$D$1)</f>
        <v>1.92912259894761</v>
      </c>
      <c r="D18" s="17" t="n">
        <v>356</v>
      </c>
      <c r="E18" s="18" t="n">
        <f aca="false">+D18/('[1]FL Final'!$D$1)</f>
        <v>5.86203728189846</v>
      </c>
      <c r="G18" s="16" t="n">
        <f aca="false">+E18/C18</f>
        <v>3.03870644877437</v>
      </c>
    </row>
    <row r="19" customFormat="false" ht="12.75" hidden="false" customHeight="false" outlineLevel="0" collapsed="false">
      <c r="A19" s="13" t="s">
        <v>21</v>
      </c>
      <c r="B19" s="17" t="n">
        <f aca="false">PNP!B19+PFP!B19</f>
        <v>1465</v>
      </c>
      <c r="C19" s="18" t="n">
        <f aca="false">+B19/('[1]US Final'!$D$1)</f>
        <v>1.2834535002081</v>
      </c>
      <c r="D19" s="17" t="n">
        <v>14</v>
      </c>
      <c r="E19" s="18" t="n">
        <f aca="false">+D19/('[1]FL Final'!$D$1)</f>
        <v>0.230529556029715</v>
      </c>
      <c r="G19" s="16" t="n">
        <f aca="false">+E19/C19</f>
        <v>0.179616601608345</v>
      </c>
    </row>
    <row r="20" customFormat="false" ht="12.75" hidden="false" customHeight="false" outlineLevel="0" collapsed="false">
      <c r="A20" s="13" t="s">
        <v>22</v>
      </c>
      <c r="B20" s="17" t="n">
        <f aca="false">PNP!B20+PFP!B20</f>
        <v>1</v>
      </c>
      <c r="C20" s="18" t="n">
        <f aca="false">+B20/('[1]US Final'!$D$1)</f>
        <v>0.000876077474544781</v>
      </c>
      <c r="D20" s="17" t="n">
        <v>0</v>
      </c>
      <c r="E20" s="18" t="n">
        <f aca="false">+D20/('[1]FL Final'!$D$1)</f>
        <v>0</v>
      </c>
      <c r="G20" s="16" t="n">
        <f aca="false">+E20/C20</f>
        <v>0</v>
      </c>
    </row>
    <row r="21" customFormat="false" ht="12.75" hidden="false" customHeight="false" outlineLevel="0" collapsed="false">
      <c r="A21" s="13" t="s">
        <v>23</v>
      </c>
      <c r="B21" s="17" t="n">
        <f aca="false">PNP!B21+PFP!B21</f>
        <v>286</v>
      </c>
      <c r="C21" s="18" t="n">
        <f aca="false">+B21/('[1]US Final'!$D$1)</f>
        <v>0.250558157719807</v>
      </c>
      <c r="D21" s="17" t="n">
        <v>1</v>
      </c>
      <c r="E21" s="18" t="n">
        <f aca="false">+D21/('[1]FL Final'!$D$1)</f>
        <v>0.0164663968592653</v>
      </c>
      <c r="G21" s="16" t="n">
        <f aca="false">+E21/C21</f>
        <v>0.0657188614775787</v>
      </c>
    </row>
    <row r="22" customFormat="false" ht="12.75" hidden="false" customHeight="false" outlineLevel="0" collapsed="false">
      <c r="A22" s="13" t="s">
        <v>24</v>
      </c>
      <c r="B22" s="17" t="n">
        <f aca="false">PNP!B22+PFP!B22</f>
        <v>100</v>
      </c>
      <c r="C22" s="18" t="n">
        <f aca="false">+B22/('[1]US Final'!$D$1)</f>
        <v>0.0876077474544781</v>
      </c>
      <c r="D22" s="17" t="n">
        <v>59</v>
      </c>
      <c r="E22" s="18" t="n">
        <f aca="false">+D22/('[1]FL Final'!$D$1)</f>
        <v>0.971517414696654</v>
      </c>
      <c r="G22" s="16" t="n">
        <f aca="false">+E22/C22</f>
        <v>11.0894006857266</v>
      </c>
    </row>
    <row r="23" customFormat="false" ht="12.75" hidden="false" customHeight="false" outlineLevel="0" collapsed="false">
      <c r="A23" s="13" t="s">
        <v>25</v>
      </c>
      <c r="B23" s="17" t="n">
        <f aca="false">PNP!B23+PFP!B23</f>
        <v>0</v>
      </c>
      <c r="C23" s="18" t="n">
        <f aca="false">+B23/('[1]US Final'!$D$1)</f>
        <v>0</v>
      </c>
      <c r="D23" s="17" t="n">
        <v>0</v>
      </c>
      <c r="E23" s="18" t="n">
        <f aca="false">+D23/('[1]FL Final'!$D$1)</f>
        <v>0</v>
      </c>
      <c r="G23" s="16" t="n">
        <v>0</v>
      </c>
    </row>
    <row r="24" customFormat="false" ht="12.75" hidden="false" customHeight="false" outlineLevel="0" collapsed="false">
      <c r="A24" s="13" t="s">
        <v>26</v>
      </c>
      <c r="B24" s="17" t="n">
        <f aca="false">PNP!B24+PFP!B24</f>
        <v>69</v>
      </c>
      <c r="C24" s="18" t="n">
        <f aca="false">+B24/('[1]US Final'!$D$1)</f>
        <v>0.0604493457435899</v>
      </c>
      <c r="D24" s="17" t="n">
        <v>0</v>
      </c>
      <c r="E24" s="18" t="n">
        <f aca="false">+D24/('[1]FL Final'!$D$1)</f>
        <v>0</v>
      </c>
      <c r="G24" s="16" t="n">
        <f aca="false">+E24/C24</f>
        <v>0</v>
      </c>
    </row>
    <row r="25" customFormat="false" ht="12.75" hidden="false" customHeight="false" outlineLevel="0" collapsed="false">
      <c r="A25" s="13" t="s">
        <v>27</v>
      </c>
      <c r="B25" s="17" t="n">
        <f aca="false">PNP!B25+PFP!B25</f>
        <v>380</v>
      </c>
      <c r="C25" s="18" t="n">
        <f aca="false">+B25/('[1]US Final'!$D$1)</f>
        <v>0.332909440327017</v>
      </c>
      <c r="D25" s="17" t="n">
        <v>6</v>
      </c>
      <c r="E25" s="18" t="n">
        <f aca="false">+D25/('[1]FL Final'!$D$1)</f>
        <v>0.098798381155592</v>
      </c>
      <c r="G25" s="16" t="n">
        <f aca="false">+E25/C25</f>
        <v>0.296772542882961</v>
      </c>
    </row>
    <row r="26" customFormat="false" ht="12.75" hidden="false" customHeight="false" outlineLevel="0" collapsed="false">
      <c r="A26" s="13" t="s">
        <v>28</v>
      </c>
      <c r="B26" s="17" t="n">
        <f aca="false">PNP!B26+PFP!B26</f>
        <v>80</v>
      </c>
      <c r="C26" s="18" t="n">
        <f aca="false">+B26/('[1]US Final'!$D$1)</f>
        <v>0.0700861979635824</v>
      </c>
      <c r="D26" s="17" t="n">
        <v>0</v>
      </c>
      <c r="E26" s="18" t="n">
        <f aca="false">+D26/('[1]FL Final'!$D$1)</f>
        <v>0</v>
      </c>
      <c r="G26" s="16" t="n">
        <f aca="false">+E26/C26</f>
        <v>0</v>
      </c>
    </row>
    <row r="27" customFormat="false" ht="12.75" hidden="false" customHeight="false" outlineLevel="0" collapsed="false">
      <c r="A27" s="13" t="s">
        <v>29</v>
      </c>
      <c r="B27" s="17" t="n">
        <f aca="false">PNP!B27+PFP!B27</f>
        <v>2</v>
      </c>
      <c r="C27" s="18" t="n">
        <f aca="false">+B27/('[1]US Final'!$D$1)</f>
        <v>0.00175215494908956</v>
      </c>
      <c r="D27" s="17" t="n">
        <v>0</v>
      </c>
      <c r="E27" s="18" t="n">
        <f aca="false">+D27/('[1]FL Final'!$D$1)</f>
        <v>0</v>
      </c>
      <c r="G27" s="16" t="n">
        <f aca="false">+E27/C27</f>
        <v>0</v>
      </c>
    </row>
    <row r="28" customFormat="false" ht="12.75" hidden="false" customHeight="false" outlineLevel="0" collapsed="false">
      <c r="A28" s="13" t="s">
        <v>30</v>
      </c>
      <c r="B28" s="17" t="n">
        <f aca="false">PNP!B28+PFP!B28</f>
        <v>1460</v>
      </c>
      <c r="C28" s="18" t="n">
        <f aca="false">+B28/('[1]US Final'!$D$1)</f>
        <v>1.27907311283538</v>
      </c>
      <c r="D28" s="17" t="n">
        <v>25</v>
      </c>
      <c r="E28" s="18" t="n">
        <f aca="false">+D28/('[1]FL Final'!$D$1)</f>
        <v>0.411659921481633</v>
      </c>
      <c r="G28" s="16" t="n">
        <f aca="false">+E28/C28</f>
        <v>0.321842369564855</v>
      </c>
    </row>
    <row r="29" customFormat="false" ht="12.75" hidden="false" customHeight="false" outlineLevel="0" collapsed="false">
      <c r="A29" s="13" t="s">
        <v>31</v>
      </c>
      <c r="B29" s="17" t="n">
        <f aca="false">PNP!B29+PFP!B29</f>
        <v>276</v>
      </c>
      <c r="C29" s="18" t="n">
        <f aca="false">+B29/('[1]US Final'!$D$1)</f>
        <v>0.241797382974359</v>
      </c>
      <c r="D29" s="17" t="n">
        <v>4</v>
      </c>
      <c r="E29" s="18" t="n">
        <f aca="false">+D29/('[1]FL Final'!$D$1)</f>
        <v>0.0658655874370613</v>
      </c>
      <c r="G29" s="16" t="n">
        <f aca="false">+E29/C29</f>
        <v>0.272399918588225</v>
      </c>
    </row>
    <row r="30" customFormat="false" ht="12.75" hidden="false" customHeight="false" outlineLevel="0" collapsed="false">
      <c r="A30" s="13" t="s">
        <v>32</v>
      </c>
      <c r="B30" s="17" t="n">
        <f aca="false">PNP!B30+PFP!B30</f>
        <v>174</v>
      </c>
      <c r="C30" s="18" t="n">
        <f aca="false">+B30/('[1]US Final'!$D$1)</f>
        <v>0.152437480570792</v>
      </c>
      <c r="D30" s="17" t="n">
        <v>1</v>
      </c>
      <c r="E30" s="18" t="n">
        <f aca="false">+D30/('[1]FL Final'!$D$1)</f>
        <v>0.0164663968592653</v>
      </c>
      <c r="G30" s="16" t="n">
        <f aca="false">+E30/C30</f>
        <v>0.108020657371193</v>
      </c>
    </row>
    <row r="31" customFormat="false" ht="12.75" hidden="false" customHeight="false" outlineLevel="0" collapsed="false">
      <c r="A31" s="13" t="s">
        <v>33</v>
      </c>
      <c r="B31" s="17" t="n">
        <f aca="false">PNP!B31+PFP!B31</f>
        <v>13</v>
      </c>
      <c r="C31" s="18" t="n">
        <f aca="false">+B31/('[1]US Final'!$D$1)</f>
        <v>0.0113890071690821</v>
      </c>
      <c r="D31" s="17" t="n">
        <v>0</v>
      </c>
      <c r="E31" s="18" t="n">
        <f aca="false">+D31/('[1]FL Final'!$D$1)</f>
        <v>0</v>
      </c>
      <c r="G31" s="16" t="n">
        <f aca="false">+E31/C31</f>
        <v>0</v>
      </c>
    </row>
    <row r="32" customFormat="false" ht="12.75" hidden="false" customHeight="false" outlineLevel="0" collapsed="false">
      <c r="A32" s="13" t="s">
        <v>34</v>
      </c>
      <c r="B32" s="17" t="n">
        <f aca="false">PNP!B32+PFP!B32</f>
        <v>399</v>
      </c>
      <c r="C32" s="18" t="n">
        <f aca="false">+B32/('[1]US Final'!$D$1)</f>
        <v>0.349554912343367</v>
      </c>
      <c r="D32" s="17" t="n">
        <v>2</v>
      </c>
      <c r="E32" s="18" t="n">
        <f aca="false">+D32/('[1]FL Final'!$D$1)</f>
        <v>0.0329327937185307</v>
      </c>
      <c r="G32" s="16" t="n">
        <f aca="false">+E32/C32</f>
        <v>0.0942135056771304</v>
      </c>
    </row>
    <row r="33" customFormat="false" ht="12.75" hidden="false" customHeight="false" outlineLevel="0" collapsed="false">
      <c r="A33" s="13" t="s">
        <v>35</v>
      </c>
      <c r="B33" s="17" t="n">
        <f aca="false">PNP!B33+PFP!B33</f>
        <v>1861</v>
      </c>
      <c r="C33" s="18" t="n">
        <f aca="false">+B33/('[1]US Final'!$D$1)</f>
        <v>1.63038018012784</v>
      </c>
      <c r="D33" s="17" t="n">
        <v>1</v>
      </c>
      <c r="E33" s="18" t="n">
        <f aca="false">+D33/('[1]FL Final'!$D$1)</f>
        <v>0.0164663968592653</v>
      </c>
      <c r="G33" s="16" t="n">
        <f aca="false">+E33/C33</f>
        <v>0.010099728308752</v>
      </c>
    </row>
    <row r="34" customFormat="false" ht="12.75" hidden="false" customHeight="false" outlineLevel="0" collapsed="false">
      <c r="A34" s="13" t="s">
        <v>36</v>
      </c>
      <c r="B34" s="17" t="n">
        <f aca="false">PNP!B34+PFP!B34</f>
        <v>1110</v>
      </c>
      <c r="C34" s="18" t="n">
        <f aca="false">+B34/('[1]US Final'!$D$1)</f>
        <v>0.972445996744706</v>
      </c>
      <c r="D34" s="17" t="n">
        <v>15</v>
      </c>
      <c r="E34" s="18" t="n">
        <f aca="false">+D34/('[1]FL Final'!$D$1)</f>
        <v>0.24699595288898</v>
      </c>
      <c r="G34" s="16" t="n">
        <f aca="false">+E34/C34</f>
        <v>0.253994518683615</v>
      </c>
    </row>
    <row r="35" customFormat="false" ht="12.75" hidden="false" customHeight="false" outlineLevel="0" collapsed="false">
      <c r="A35" s="13" t="s">
        <v>37</v>
      </c>
      <c r="B35" s="17" t="n">
        <f aca="false">PNP!B35+PFP!B35</f>
        <v>0</v>
      </c>
      <c r="C35" s="18" t="n">
        <f aca="false">+B35/('[1]US Final'!$D$1)</f>
        <v>0</v>
      </c>
      <c r="D35" s="17" t="n">
        <v>0</v>
      </c>
      <c r="E35" s="18" t="n">
        <f aca="false">+D35/('[1]FL Final'!$D$1)</f>
        <v>0</v>
      </c>
      <c r="G35" s="16" t="n">
        <v>0</v>
      </c>
    </row>
    <row r="36" customFormat="false" ht="12.75" hidden="false" customHeight="false" outlineLevel="0" collapsed="false">
      <c r="A36" s="13" t="s">
        <v>38</v>
      </c>
      <c r="B36" s="17" t="n">
        <f aca="false">PNP!B36+PFP!B36</f>
        <v>2644</v>
      </c>
      <c r="C36" s="18" t="n">
        <f aca="false">+B36/('[1]US Final'!$D$1)</f>
        <v>2.3163488426964</v>
      </c>
      <c r="D36" s="17" t="n">
        <v>185</v>
      </c>
      <c r="E36" s="18" t="n">
        <f aca="false">+D36/('[1]FL Final'!$D$1)</f>
        <v>3.04628341896409</v>
      </c>
      <c r="G36" s="16" t="n">
        <f aca="false">+E36/C36</f>
        <v>1.31512290498438</v>
      </c>
    </row>
    <row r="37" customFormat="false" ht="12.75" hidden="false" customHeight="false" outlineLevel="0" collapsed="false">
      <c r="A37" s="13" t="s">
        <v>39</v>
      </c>
      <c r="B37" s="17" t="n">
        <f aca="false">PNP!B37+PFP!B37</f>
        <v>3</v>
      </c>
      <c r="C37" s="18" t="n">
        <f aca="false">+B37/('[1]US Final'!$D$1)</f>
        <v>0.00262823242363434</v>
      </c>
      <c r="D37" s="17" t="n">
        <v>0</v>
      </c>
      <c r="E37" s="18" t="n">
        <f aca="false">+D37/('[1]FL Final'!$D$1)</f>
        <v>0</v>
      </c>
      <c r="G37" s="16" t="n">
        <f aca="false">+E37/C37</f>
        <v>0</v>
      </c>
    </row>
    <row r="38" customFormat="false" ht="12.75" hidden="false" customHeight="false" outlineLevel="0" collapsed="false">
      <c r="A38" s="13" t="s">
        <v>40</v>
      </c>
      <c r="B38" s="17" t="n">
        <f aca="false">PNP!B38+PFP!B38</f>
        <v>260</v>
      </c>
      <c r="C38" s="18" t="n">
        <f aca="false">+B38/('[1]US Final'!$D$1)</f>
        <v>0.227780143381643</v>
      </c>
      <c r="D38" s="17" t="n">
        <v>6</v>
      </c>
      <c r="E38" s="18" t="n">
        <f aca="false">+D38/('[1]FL Final'!$D$1)</f>
        <v>0.098798381155592</v>
      </c>
      <c r="G38" s="16" t="n">
        <f aca="false">+E38/C38</f>
        <v>0.433744485752019</v>
      </c>
    </row>
    <row r="39" customFormat="false" ht="12.75" hidden="false" customHeight="false" outlineLevel="0" collapsed="false">
      <c r="A39" s="13" t="s">
        <v>41</v>
      </c>
      <c r="B39" s="17" t="n">
        <f aca="false">PNP!B39+PFP!B39</f>
        <v>1445</v>
      </c>
      <c r="C39" s="18" t="n">
        <f aca="false">+B39/('[1]US Final'!$D$1)</f>
        <v>1.26593195071721</v>
      </c>
      <c r="D39" s="17" t="n">
        <v>20</v>
      </c>
      <c r="E39" s="18" t="n">
        <f aca="false">+D39/('[1]FL Final'!$D$1)</f>
        <v>0.329327937185307</v>
      </c>
      <c r="G39" s="16" t="n">
        <f aca="false">+E39/C39</f>
        <v>0.260146635053114</v>
      </c>
    </row>
    <row r="40" customFormat="false" ht="12.75" hidden="false" customHeight="false" outlineLevel="0" collapsed="false">
      <c r="A40" s="13" t="s">
        <v>42</v>
      </c>
      <c r="B40" s="17" t="n">
        <f aca="false">PNP!B40+PFP!B40</f>
        <v>0</v>
      </c>
      <c r="C40" s="18" t="n">
        <f aca="false">+B40/('[1]US Final'!$D$1)</f>
        <v>0</v>
      </c>
      <c r="D40" s="17" t="n">
        <v>0</v>
      </c>
      <c r="E40" s="18" t="n">
        <f aca="false">+D40/('[1]FL Final'!$D$1)</f>
        <v>0</v>
      </c>
      <c r="G40" s="16" t="n">
        <v>0</v>
      </c>
    </row>
    <row r="41" customFormat="false" ht="12.75" hidden="false" customHeight="false" outlineLevel="0" collapsed="false">
      <c r="A41" s="13" t="s">
        <v>43</v>
      </c>
      <c r="B41" s="17" t="n">
        <f aca="false">PNP!B41+PFP!B41</f>
        <v>0</v>
      </c>
      <c r="C41" s="18" t="n">
        <f aca="false">+B41/('[1]US Final'!$D$1)</f>
        <v>0</v>
      </c>
      <c r="D41" s="17" t="n">
        <v>0</v>
      </c>
      <c r="E41" s="18" t="n">
        <f aca="false">+D41/('[1]FL Final'!$D$1)</f>
        <v>0</v>
      </c>
      <c r="G41" s="16" t="n">
        <v>0</v>
      </c>
    </row>
    <row r="42" customFormat="false" ht="12.75" hidden="false" customHeight="false" outlineLevel="0" collapsed="false">
      <c r="A42" s="13" t="s">
        <v>44</v>
      </c>
      <c r="B42" s="17" t="n">
        <f aca="false">PNP!B42+PFP!B42</f>
        <v>403</v>
      </c>
      <c r="C42" s="18" t="n">
        <f aca="false">+B42/('[1]US Final'!$D$1)</f>
        <v>0.353059222241547</v>
      </c>
      <c r="D42" s="17" t="n">
        <v>19</v>
      </c>
      <c r="E42" s="18" t="n">
        <f aca="false">+D42/('[1]FL Final'!$D$1)</f>
        <v>0.312861540326041</v>
      </c>
      <c r="G42" s="16" t="n">
        <f aca="false">+E42/C42</f>
        <v>0.886144648310577</v>
      </c>
    </row>
    <row r="43" customFormat="false" ht="12.75" hidden="false" customHeight="false" outlineLevel="0" collapsed="false">
      <c r="A43" s="13" t="s">
        <v>45</v>
      </c>
      <c r="B43" s="17" t="n">
        <f aca="false">PNP!B43+PFP!B43</f>
        <v>1488</v>
      </c>
      <c r="C43" s="18" t="n">
        <f aca="false">+B43/('[1]US Final'!$D$1)</f>
        <v>1.30360328212263</v>
      </c>
      <c r="D43" s="17" t="n">
        <v>26</v>
      </c>
      <c r="E43" s="18" t="n">
        <f aca="false">+D43/('[1]FL Final'!$D$1)</f>
        <v>0.428126318340899</v>
      </c>
      <c r="G43" s="16" t="n">
        <f aca="false">+E43/C43</f>
        <v>0.328417643781771</v>
      </c>
    </row>
    <row r="44" customFormat="false" ht="13.5" hidden="false" customHeight="false" outlineLevel="0" collapsed="false">
      <c r="A44" s="13" t="s">
        <v>46</v>
      </c>
      <c r="B44" s="17" t="n">
        <f aca="false">PNP!B44+PFP!B44</f>
        <v>486</v>
      </c>
      <c r="C44" s="18" t="n">
        <f aca="false">+B44/('[1]US Final'!$D$1)</f>
        <v>0.425773652628763</v>
      </c>
      <c r="D44" s="17" t="n">
        <v>51</v>
      </c>
      <c r="E44" s="18" t="n">
        <f aca="false">+D44/('[1]FL Final'!$D$1)</f>
        <v>0.839786239822532</v>
      </c>
      <c r="G44" s="16" t="n">
        <f aca="false">+E44/C44</f>
        <v>1.97237718829622</v>
      </c>
    </row>
    <row r="45" customFormat="false" ht="13.5" hidden="false" customHeight="false" outlineLevel="0" collapsed="false">
      <c r="A45" s="19" t="s">
        <v>4</v>
      </c>
      <c r="B45" s="20" t="n">
        <f aca="false">PNP!B45+PFP!B45</f>
        <v>17177</v>
      </c>
      <c r="C45" s="21" t="n">
        <f aca="false">+B45/('[1]US Final'!$D$1)</f>
        <v>15.0483827802557</v>
      </c>
      <c r="D45" s="20" t="n">
        <f aca="false">SUM(D8:D44)</f>
        <v>839</v>
      </c>
      <c r="E45" s="21" t="n">
        <f aca="false">+D45/('[1]FL Final'!$D$1)</f>
        <v>13.8153069649236</v>
      </c>
      <c r="G45" s="22" t="n">
        <f aca="false">+E45/C45</f>
        <v>0.918059247074048</v>
      </c>
    </row>
    <row r="46" customFormat="false" ht="12.75" hidden="false" customHeight="false" outlineLevel="0" collapsed="false">
      <c r="A46" s="29"/>
      <c r="B46" s="24"/>
      <c r="C46" s="25"/>
      <c r="D46" s="24"/>
      <c r="E46" s="25"/>
      <c r="G46" s="26"/>
    </row>
    <row r="47" customFormat="false" ht="12.75" hidden="false" customHeight="false" outlineLevel="0" collapsed="false">
      <c r="A47" s="27" t="s">
        <v>47</v>
      </c>
    </row>
    <row r="48" customFormat="false" ht="12.75" hidden="false" customHeight="false" outlineLevel="0" collapsed="false">
      <c r="A48" s="28" t="s">
        <v>48</v>
      </c>
    </row>
    <row r="49" customFormat="false" ht="12.75" hidden="false" customHeight="false" outlineLevel="0" collapsed="false">
      <c r="A49" s="28" t="s">
        <v>49</v>
      </c>
    </row>
    <row r="50" customFormat="false" ht="12.75" hidden="false" customHeight="false" outlineLevel="0" collapsed="false">
      <c r="A50" s="28" t="s">
        <v>50</v>
      </c>
    </row>
    <row r="51" customFormat="false" ht="12.75" hidden="false" customHeight="false" outlineLevel="0" collapsed="false">
      <c r="A51" s="28" t="s">
        <v>51</v>
      </c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</sheetData>
  <mergeCells count="2">
    <mergeCell ref="B5:C5"/>
    <mergeCell ref="D5:E5"/>
  </mergeCells>
  <printOptions headings="false" gridLines="false" gridLinesSet="true" horizontalCentered="true" verticalCentered="false"/>
  <pageMargins left="0.270138888888889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2.13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G5" s="2"/>
    </row>
    <row r="6" customFormat="false" ht="12.75" hidden="false" customHeight="false" outlineLevel="0" collapsed="false">
      <c r="A6" s="5"/>
      <c r="B6" s="6" t="s">
        <v>4</v>
      </c>
      <c r="C6" s="7"/>
      <c r="D6" s="6" t="s">
        <v>4</v>
      </c>
      <c r="E6" s="7"/>
      <c r="G6" s="8" t="s">
        <v>5</v>
      </c>
    </row>
    <row r="7" customFormat="false" ht="15" hidden="false" customHeight="false" outlineLevel="0" collapsed="false">
      <c r="A7" s="9" t="s">
        <v>6</v>
      </c>
      <c r="B7" s="10" t="s">
        <v>7</v>
      </c>
      <c r="C7" s="11" t="s">
        <v>8</v>
      </c>
      <c r="D7" s="10" t="s">
        <v>7</v>
      </c>
      <c r="E7" s="11" t="s">
        <v>8</v>
      </c>
      <c r="G7" s="12" t="s">
        <v>9</v>
      </c>
    </row>
    <row r="8" customFormat="false" ht="12.75" hidden="false" customHeight="false" outlineLevel="0" collapsed="false">
      <c r="A8" s="13" t="s">
        <v>10</v>
      </c>
      <c r="B8" s="14" t="n">
        <v>175</v>
      </c>
      <c r="C8" s="15" t="n">
        <f aca="false">+B8/('[1]US Final'!$D$1)</f>
        <v>0.153313558045337</v>
      </c>
      <c r="D8" s="14" t="n">
        <v>2</v>
      </c>
      <c r="E8" s="15" t="n">
        <f aca="false">+D8/('[1]FL Final'!$D$1)</f>
        <v>0.0329327937185307</v>
      </c>
      <c r="G8" s="16" t="n">
        <f aca="false">+E8/C8</f>
        <v>0.214806792943857</v>
      </c>
    </row>
    <row r="9" customFormat="false" ht="12.75" hidden="false" customHeight="false" outlineLevel="0" collapsed="false">
      <c r="A9" s="13" t="s">
        <v>11</v>
      </c>
      <c r="B9" s="17" t="n">
        <v>616</v>
      </c>
      <c r="C9" s="18" t="n">
        <f aca="false">+B9/('[1]US Final'!$D$1)</f>
        <v>0.539663724319585</v>
      </c>
      <c r="D9" s="17" t="n">
        <v>17</v>
      </c>
      <c r="E9" s="18" t="n">
        <f aca="false">+D9/('[1]FL Final'!$D$1)</f>
        <v>0.279928746607511</v>
      </c>
      <c r="G9" s="16" t="n">
        <f aca="false">+E9/C9</f>
        <v>0.518709585233746</v>
      </c>
    </row>
    <row r="10" customFormat="false" ht="12.75" hidden="false" customHeight="false" outlineLevel="0" collapsed="false">
      <c r="A10" s="13" t="s">
        <v>12</v>
      </c>
      <c r="B10" s="17" t="n">
        <v>355</v>
      </c>
      <c r="C10" s="18" t="n">
        <f aca="false">+B10/('[1]US Final'!$D$1)</f>
        <v>0.311007503463397</v>
      </c>
      <c r="D10" s="17" t="n">
        <v>11</v>
      </c>
      <c r="E10" s="18" t="n">
        <f aca="false">+D10/('[1]FL Final'!$D$1)</f>
        <v>0.181130365451919</v>
      </c>
      <c r="G10" s="16" t="n">
        <f aca="false">+E10/C10</f>
        <v>0.582398699178768</v>
      </c>
    </row>
    <row r="11" customFormat="false" ht="12.75" hidden="false" customHeight="false" outlineLevel="0" collapsed="false">
      <c r="A11" s="13" t="s">
        <v>13</v>
      </c>
      <c r="B11" s="17" t="n">
        <v>123</v>
      </c>
      <c r="C11" s="18" t="n">
        <f aca="false">+B11/('[1]US Final'!$D$1)</f>
        <v>0.107757529369008</v>
      </c>
      <c r="D11" s="17" t="n">
        <v>5</v>
      </c>
      <c r="E11" s="18" t="n">
        <f aca="false">+D11/('[1]FL Final'!$D$1)</f>
        <v>0.0823319842963266</v>
      </c>
      <c r="G11" s="16" t="n">
        <f aca="false">+E11/C11</f>
        <v>0.764048552137704</v>
      </c>
    </row>
    <row r="12" customFormat="false" ht="12.75" hidden="false" customHeight="false" outlineLevel="0" collapsed="false">
      <c r="A12" s="13" t="s">
        <v>14</v>
      </c>
      <c r="B12" s="17" t="n">
        <v>120</v>
      </c>
      <c r="C12" s="18" t="n">
        <f aca="false">+B12/('[1]US Final'!$D$1)</f>
        <v>0.105129296945374</v>
      </c>
      <c r="D12" s="17" t="n">
        <v>0</v>
      </c>
      <c r="E12" s="18" t="n">
        <f aca="false">+D12/('[1]FL Final'!$D$1)</f>
        <v>0</v>
      </c>
      <c r="G12" s="16" t="n">
        <f aca="false">+E12/C12</f>
        <v>0</v>
      </c>
    </row>
    <row r="13" customFormat="false" ht="12.75" hidden="false" customHeight="false" outlineLevel="0" collapsed="false">
      <c r="A13" s="13" t="s">
        <v>15</v>
      </c>
      <c r="B13" s="17" t="n">
        <v>1</v>
      </c>
      <c r="C13" s="18" t="n">
        <f aca="false">+B13/('[1]US Final'!$D$1)</f>
        <v>0.000876077474544781</v>
      </c>
      <c r="D13" s="17" t="n">
        <v>0</v>
      </c>
      <c r="E13" s="18" t="n">
        <f aca="false">+D13/('[1]FL Final'!$D$1)</f>
        <v>0</v>
      </c>
      <c r="G13" s="16" t="n">
        <f aca="false">+E13/C13</f>
        <v>0</v>
      </c>
    </row>
    <row r="14" customFormat="false" ht="12.75" hidden="false" customHeight="false" outlineLevel="0" collapsed="false">
      <c r="A14" s="13" t="s">
        <v>16</v>
      </c>
      <c r="B14" s="17" t="n">
        <v>293</v>
      </c>
      <c r="C14" s="18" t="n">
        <f aca="false">+B14/('[1]US Final'!$D$1)</f>
        <v>0.256690700041621</v>
      </c>
      <c r="D14" s="17" t="n">
        <v>13</v>
      </c>
      <c r="E14" s="18" t="n">
        <f aca="false">+D14/('[1]FL Final'!$D$1)</f>
        <v>0.214063159170449</v>
      </c>
      <c r="G14" s="16" t="n">
        <f aca="false">+E14/C14</f>
        <v>0.833934221753029</v>
      </c>
    </row>
    <row r="15" customFormat="false" ht="12.75" hidden="false" customHeight="false" outlineLevel="0" collapsed="false">
      <c r="A15" s="13" t="s">
        <v>17</v>
      </c>
      <c r="B15" s="17" t="n">
        <v>0</v>
      </c>
      <c r="C15" s="18" t="n">
        <f aca="false">+B15/('[1]US Final'!$D$1)</f>
        <v>0</v>
      </c>
      <c r="D15" s="17" t="n">
        <v>0</v>
      </c>
      <c r="E15" s="18" t="n">
        <f aca="false">+D15/('[1]FL Final'!$D$1)</f>
        <v>0</v>
      </c>
      <c r="G15" s="16" t="n">
        <v>0</v>
      </c>
    </row>
    <row r="16" customFormat="false" ht="12.75" hidden="false" customHeight="false" outlineLevel="0" collapsed="false">
      <c r="A16" s="13" t="s">
        <v>18</v>
      </c>
      <c r="B16" s="17" t="n">
        <v>448</v>
      </c>
      <c r="C16" s="18" t="n">
        <f aca="false">+B16/('[1]US Final'!$D$1)</f>
        <v>0.392482708596062</v>
      </c>
      <c r="D16" s="17" t="n">
        <v>8</v>
      </c>
      <c r="E16" s="18" t="n">
        <f aca="false">+D16/('[1]FL Final'!$D$1)</f>
        <v>0.131731174874123</v>
      </c>
      <c r="G16" s="16" t="n">
        <f aca="false">+E16/C16</f>
        <v>0.335635613974777</v>
      </c>
    </row>
    <row r="17" customFormat="false" ht="12.75" hidden="false" customHeight="false" outlineLevel="0" collapsed="false">
      <c r="A17" s="13" t="s">
        <v>19</v>
      </c>
      <c r="B17" s="17" t="n">
        <v>0</v>
      </c>
      <c r="C17" s="18" t="n">
        <f aca="false">+B17/('[1]US Final'!$D$1)</f>
        <v>0</v>
      </c>
      <c r="D17" s="17" t="n">
        <v>0</v>
      </c>
      <c r="E17" s="18" t="n">
        <f aca="false">+D17/('[1]FL Final'!$D$1)</f>
        <v>0</v>
      </c>
      <c r="G17" s="16" t="n">
        <v>0</v>
      </c>
    </row>
    <row r="18" customFormat="false" ht="12.75" hidden="false" customHeight="false" outlineLevel="0" collapsed="false">
      <c r="A18" s="13" t="s">
        <v>20</v>
      </c>
      <c r="B18" s="17" t="n">
        <v>4821</v>
      </c>
      <c r="C18" s="18" t="n">
        <f aca="false">+B18/('[1]US Final'!$D$1)</f>
        <v>4.22356950478039</v>
      </c>
      <c r="D18" s="17" t="n">
        <v>266</v>
      </c>
      <c r="E18" s="18" t="n">
        <f aca="false">+D18/('[1]FL Final'!$D$1)</f>
        <v>4.38006156456458</v>
      </c>
      <c r="G18" s="16" t="n">
        <f aca="false">+E18/C18</f>
        <v>1.03705208582623</v>
      </c>
    </row>
    <row r="19" customFormat="false" ht="12.75" hidden="false" customHeight="false" outlineLevel="0" collapsed="false">
      <c r="A19" s="13" t="s">
        <v>21</v>
      </c>
      <c r="B19" s="17" t="n">
        <v>3730</v>
      </c>
      <c r="C19" s="18" t="n">
        <f aca="false">+B19/('[1]US Final'!$D$1)</f>
        <v>3.26776898005203</v>
      </c>
      <c r="D19" s="17" t="n">
        <v>195</v>
      </c>
      <c r="E19" s="18" t="n">
        <f aca="false">+D19/('[1]FL Final'!$D$1)</f>
        <v>3.21094738755674</v>
      </c>
      <c r="G19" s="16" t="n">
        <f aca="false">+E19/C19</f>
        <v>0.98261150257495</v>
      </c>
    </row>
    <row r="20" customFormat="false" ht="12.75" hidden="false" customHeight="false" outlineLevel="0" collapsed="false">
      <c r="A20" s="13" t="s">
        <v>22</v>
      </c>
      <c r="B20" s="17" t="n">
        <v>14</v>
      </c>
      <c r="C20" s="18" t="n">
        <f aca="false">+B20/('[1]US Final'!$D$1)</f>
        <v>0.0122650846436269</v>
      </c>
      <c r="D20" s="17" t="n">
        <v>0</v>
      </c>
      <c r="E20" s="18" t="n">
        <f aca="false">+D20/('[1]FL Final'!$D$1)</f>
        <v>0</v>
      </c>
      <c r="G20" s="16" t="n">
        <f aca="false">+E20/C20</f>
        <v>0</v>
      </c>
    </row>
    <row r="21" customFormat="false" ht="12.75" hidden="false" customHeight="false" outlineLevel="0" collapsed="false">
      <c r="A21" s="13" t="s">
        <v>23</v>
      </c>
      <c r="B21" s="17" t="n">
        <v>560</v>
      </c>
      <c r="C21" s="18" t="n">
        <f aca="false">+B21/('[1]US Final'!$D$1)</f>
        <v>0.490603385745077</v>
      </c>
      <c r="D21" s="17" t="n">
        <v>20</v>
      </c>
      <c r="E21" s="18" t="n">
        <f aca="false">+D21/('[1]FL Final'!$D$1)</f>
        <v>0.329327937185307</v>
      </c>
      <c r="G21" s="16" t="n">
        <f aca="false">+E21/C21</f>
        <v>0.671271227949554</v>
      </c>
    </row>
    <row r="22" customFormat="false" ht="12.75" hidden="false" customHeight="false" outlineLevel="0" collapsed="false">
      <c r="A22" s="13" t="s">
        <v>24</v>
      </c>
      <c r="B22" s="17" t="n">
        <v>255</v>
      </c>
      <c r="C22" s="18" t="n">
        <f aca="false">+B22/('[1]US Final'!$D$1)</f>
        <v>0.223399756008919</v>
      </c>
      <c r="D22" s="17" t="n">
        <v>17</v>
      </c>
      <c r="E22" s="18" t="n">
        <f aca="false">+D22/('[1]FL Final'!$D$1)</f>
        <v>0.279928746607511</v>
      </c>
      <c r="G22" s="16" t="n">
        <f aca="false">+E22/C22</f>
        <v>1.25303962550583</v>
      </c>
    </row>
    <row r="23" customFormat="false" ht="12.75" hidden="false" customHeight="false" outlineLevel="0" collapsed="false">
      <c r="A23" s="13" t="s">
        <v>25</v>
      </c>
      <c r="B23" s="17" t="n">
        <v>0</v>
      </c>
      <c r="C23" s="18" t="n">
        <f aca="false">+B23/('[1]US Final'!$D$1)</f>
        <v>0</v>
      </c>
      <c r="D23" s="17" t="n">
        <v>0</v>
      </c>
      <c r="E23" s="18" t="n">
        <f aca="false">+D23/('[1]FL Final'!$D$1)</f>
        <v>0</v>
      </c>
      <c r="G23" s="16" t="n">
        <v>0</v>
      </c>
    </row>
    <row r="24" customFormat="false" ht="12.75" hidden="false" customHeight="false" outlineLevel="0" collapsed="false">
      <c r="A24" s="13" t="s">
        <v>26</v>
      </c>
      <c r="B24" s="17" t="n">
        <v>10</v>
      </c>
      <c r="C24" s="18" t="n">
        <f aca="false">+B24/('[1]US Final'!$D$1)</f>
        <v>0.00876077474544781</v>
      </c>
      <c r="D24" s="17" t="n">
        <v>0</v>
      </c>
      <c r="E24" s="18" t="n">
        <f aca="false">+D24/('[1]FL Final'!$D$1)</f>
        <v>0</v>
      </c>
      <c r="G24" s="16" t="n">
        <f aca="false">+E24/C24</f>
        <v>0</v>
      </c>
    </row>
    <row r="25" customFormat="false" ht="12.75" hidden="false" customHeight="false" outlineLevel="0" collapsed="false">
      <c r="A25" s="13" t="s">
        <v>27</v>
      </c>
      <c r="B25" s="17" t="n">
        <v>1066</v>
      </c>
      <c r="C25" s="18" t="n">
        <f aca="false">+B25/('[1]US Final'!$D$1)</f>
        <v>0.933898587864736</v>
      </c>
      <c r="D25" s="17" t="n">
        <v>40</v>
      </c>
      <c r="E25" s="18" t="n">
        <f aca="false">+D25/('[1]FL Final'!$D$1)</f>
        <v>0.658655874370613</v>
      </c>
      <c r="G25" s="16" t="n">
        <f aca="false">+E25/C25</f>
        <v>0.70527558658865</v>
      </c>
    </row>
    <row r="26" customFormat="false" ht="12.75" hidden="false" customHeight="false" outlineLevel="0" collapsed="false">
      <c r="A26" s="13" t="s">
        <v>28</v>
      </c>
      <c r="B26" s="17" t="n">
        <v>33</v>
      </c>
      <c r="C26" s="18" t="n">
        <f aca="false">+B26/('[1]US Final'!$D$1)</f>
        <v>0.0289105566599778</v>
      </c>
      <c r="D26" s="17" t="n">
        <v>0</v>
      </c>
      <c r="E26" s="18" t="n">
        <f aca="false">+D26/('[1]FL Final'!$D$1)</f>
        <v>0</v>
      </c>
      <c r="G26" s="16" t="n">
        <f aca="false">+E26/C26</f>
        <v>0</v>
      </c>
    </row>
    <row r="27" customFormat="false" ht="12.75" hidden="false" customHeight="false" outlineLevel="0" collapsed="false">
      <c r="A27" s="13" t="s">
        <v>29</v>
      </c>
      <c r="B27" s="17" t="n">
        <v>43</v>
      </c>
      <c r="C27" s="18" t="n">
        <f aca="false">+B27/('[1]US Final'!$D$1)</f>
        <v>0.0376713314054256</v>
      </c>
      <c r="D27" s="17" t="n">
        <v>7</v>
      </c>
      <c r="E27" s="18" t="n">
        <f aca="false">+D27/('[1]FL Final'!$D$1)</f>
        <v>0.115264778014857</v>
      </c>
      <c r="G27" s="16" t="n">
        <f aca="false">+E27/C27</f>
        <v>3.0597479227468</v>
      </c>
    </row>
    <row r="28" customFormat="false" ht="12.75" hidden="false" customHeight="false" outlineLevel="0" collapsed="false">
      <c r="A28" s="13" t="s">
        <v>30</v>
      </c>
      <c r="B28" s="17" t="n">
        <v>3075</v>
      </c>
      <c r="C28" s="18" t="n">
        <f aca="false">+B28/('[1]US Final'!$D$1)</f>
        <v>2.6939382342252</v>
      </c>
      <c r="D28" s="17" t="n">
        <v>47</v>
      </c>
      <c r="E28" s="18" t="n">
        <f aca="false">+D28/('[1]FL Final'!$D$1)</f>
        <v>0.773920652385471</v>
      </c>
      <c r="G28" s="16" t="n">
        <f aca="false">+E28/C28</f>
        <v>0.287282255603777</v>
      </c>
    </row>
    <row r="29" customFormat="false" ht="12.75" hidden="false" customHeight="false" outlineLevel="0" collapsed="false">
      <c r="A29" s="13" t="s">
        <v>31</v>
      </c>
      <c r="B29" s="17" t="n">
        <v>682</v>
      </c>
      <c r="C29" s="18" t="n">
        <f aca="false">+B29/('[1]US Final'!$D$1)</f>
        <v>0.59748483763954</v>
      </c>
      <c r="D29" s="17" t="n">
        <v>16</v>
      </c>
      <c r="E29" s="18" t="n">
        <f aca="false">+D29/('[1]FL Final'!$D$1)</f>
        <v>0.263462349748245</v>
      </c>
      <c r="G29" s="16" t="n">
        <f aca="false">+E29/C29</f>
        <v>0.440952360881818</v>
      </c>
    </row>
    <row r="30" customFormat="false" ht="12.75" hidden="false" customHeight="false" outlineLevel="0" collapsed="false">
      <c r="A30" s="13" t="s">
        <v>32</v>
      </c>
      <c r="B30" s="17" t="n">
        <v>210</v>
      </c>
      <c r="C30" s="18" t="n">
        <f aca="false">+B30/('[1]US Final'!$D$1)</f>
        <v>0.183976269654404</v>
      </c>
      <c r="D30" s="17" t="n">
        <v>3</v>
      </c>
      <c r="E30" s="18" t="n">
        <f aca="false">+D30/('[1]FL Final'!$D$1)</f>
        <v>0.049399190577796</v>
      </c>
      <c r="G30" s="16" t="n">
        <f aca="false">+E30/C30</f>
        <v>0.268508491179822</v>
      </c>
    </row>
    <row r="31" customFormat="false" ht="12.75" hidden="false" customHeight="false" outlineLevel="0" collapsed="false">
      <c r="A31" s="13" t="s">
        <v>33</v>
      </c>
      <c r="B31" s="17" t="n">
        <v>138</v>
      </c>
      <c r="C31" s="18" t="n">
        <f aca="false">+B31/('[1]US Final'!$D$1)</f>
        <v>0.12089869148718</v>
      </c>
      <c r="D31" s="17" t="n">
        <v>11</v>
      </c>
      <c r="E31" s="18" t="n">
        <f aca="false">+D31/('[1]FL Final'!$D$1)</f>
        <v>0.181130365451919</v>
      </c>
      <c r="G31" s="16" t="n">
        <f aca="false">+E31/C31</f>
        <v>1.49819955223524</v>
      </c>
    </row>
    <row r="32" customFormat="false" ht="12.75" hidden="false" customHeight="false" outlineLevel="0" collapsed="false">
      <c r="A32" s="13" t="s">
        <v>34</v>
      </c>
      <c r="B32" s="17" t="n">
        <v>212</v>
      </c>
      <c r="C32" s="18" t="n">
        <f aca="false">+B32/('[1]US Final'!$D$1)</f>
        <v>0.185728424603493</v>
      </c>
      <c r="D32" s="17" t="n">
        <v>6</v>
      </c>
      <c r="E32" s="18" t="n">
        <f aca="false">+D32/('[1]FL Final'!$D$1)</f>
        <v>0.098798381155592</v>
      </c>
      <c r="G32" s="16" t="n">
        <f aca="false">+E32/C32</f>
        <v>0.531950784412854</v>
      </c>
    </row>
    <row r="33" customFormat="false" ht="12.75" hidden="false" customHeight="false" outlineLevel="0" collapsed="false">
      <c r="A33" s="13" t="s">
        <v>35</v>
      </c>
      <c r="B33" s="17" t="n">
        <v>0</v>
      </c>
      <c r="C33" s="18" t="n">
        <f aca="false">+B33/('[1]US Final'!$D$1)</f>
        <v>0</v>
      </c>
      <c r="D33" s="17" t="n">
        <v>0</v>
      </c>
      <c r="E33" s="18" t="n">
        <f aca="false">+D33/('[1]FL Final'!$D$1)</f>
        <v>0</v>
      </c>
      <c r="G33" s="16" t="n">
        <v>0</v>
      </c>
    </row>
    <row r="34" customFormat="false" ht="12.75" hidden="false" customHeight="false" outlineLevel="0" collapsed="false">
      <c r="A34" s="13" t="s">
        <v>36</v>
      </c>
      <c r="B34" s="17" t="n">
        <v>2700</v>
      </c>
      <c r="C34" s="18" t="n">
        <f aca="false">+B34/('[1]US Final'!$D$1)</f>
        <v>2.36540918127091</v>
      </c>
      <c r="D34" s="17" t="n">
        <v>110</v>
      </c>
      <c r="E34" s="18" t="n">
        <f aca="false">+D34/('[1]FL Final'!$D$1)</f>
        <v>1.81130365451919</v>
      </c>
      <c r="G34" s="16" t="n">
        <f aca="false">+E34/C34</f>
        <v>0.765746437809121</v>
      </c>
    </row>
    <row r="35" customFormat="false" ht="12.75" hidden="false" customHeight="false" outlineLevel="0" collapsed="false">
      <c r="A35" s="13" t="s">
        <v>37</v>
      </c>
      <c r="B35" s="17" t="n">
        <v>3</v>
      </c>
      <c r="C35" s="18" t="n">
        <f aca="false">+B35/('[1]US Final'!$D$1)</f>
        <v>0.00262823242363434</v>
      </c>
      <c r="D35" s="17" t="n">
        <v>0</v>
      </c>
      <c r="E35" s="18" t="n">
        <f aca="false">+D35/('[1]FL Final'!$D$1)</f>
        <v>0</v>
      </c>
      <c r="G35" s="16" t="n">
        <f aca="false">+E35/C35</f>
        <v>0</v>
      </c>
    </row>
    <row r="36" customFormat="false" ht="12.75" hidden="false" customHeight="false" outlineLevel="0" collapsed="false">
      <c r="A36" s="13" t="s">
        <v>38</v>
      </c>
      <c r="B36" s="17" t="n">
        <v>1756</v>
      </c>
      <c r="C36" s="18" t="n">
        <f aca="false">+B36/('[1]US Final'!$D$1)</f>
        <v>1.53839204530063</v>
      </c>
      <c r="D36" s="17" t="n">
        <v>76</v>
      </c>
      <c r="E36" s="18" t="n">
        <f aca="false">+D36/('[1]FL Final'!$D$1)</f>
        <v>1.25144616130417</v>
      </c>
      <c r="G36" s="16" t="n">
        <f aca="false">+E36/C36</f>
        <v>0.813476750043651</v>
      </c>
    </row>
    <row r="37" customFormat="false" ht="12.75" hidden="false" customHeight="false" outlineLevel="0" collapsed="false">
      <c r="A37" s="13" t="s">
        <v>39</v>
      </c>
      <c r="B37" s="17" t="n">
        <v>46</v>
      </c>
      <c r="C37" s="18" t="n">
        <f aca="false">+B37/('[1]US Final'!$D$1)</f>
        <v>0.0402995638290599</v>
      </c>
      <c r="D37" s="17" t="n">
        <v>4</v>
      </c>
      <c r="E37" s="18" t="n">
        <f aca="false">+D37/('[1]FL Final'!$D$1)</f>
        <v>0.0658655874370613</v>
      </c>
      <c r="G37" s="16" t="n">
        <f aca="false">+E37/C37</f>
        <v>1.63439951152935</v>
      </c>
    </row>
    <row r="38" customFormat="false" ht="12.75" hidden="false" customHeight="false" outlineLevel="0" collapsed="false">
      <c r="A38" s="13" t="s">
        <v>40</v>
      </c>
      <c r="B38" s="17" t="n">
        <v>311</v>
      </c>
      <c r="C38" s="18" t="n">
        <f aca="false">+B38/('[1]US Final'!$D$1)</f>
        <v>0.272460094583427</v>
      </c>
      <c r="D38" s="17" t="n">
        <v>14</v>
      </c>
      <c r="E38" s="18" t="n">
        <f aca="false">+D38/('[1]FL Final'!$D$1)</f>
        <v>0.230529556029715</v>
      </c>
      <c r="G38" s="16" t="n">
        <f aca="false">+E38/C38</f>
        <v>0.846103927190435</v>
      </c>
    </row>
    <row r="39" customFormat="false" ht="12.75" hidden="false" customHeight="false" outlineLevel="0" collapsed="false">
      <c r="A39" s="13" t="s">
        <v>41</v>
      </c>
      <c r="B39" s="17" t="n">
        <v>2461</v>
      </c>
      <c r="C39" s="18" t="n">
        <f aca="false">+B39/('[1]US Final'!$D$1)</f>
        <v>2.15602666485471</v>
      </c>
      <c r="D39" s="17" t="n">
        <v>64</v>
      </c>
      <c r="E39" s="18" t="n">
        <f aca="false">+D39/('[1]FL Final'!$D$1)</f>
        <v>1.05384939899298</v>
      </c>
      <c r="G39" s="16" t="n">
        <f aca="false">+E39/C39</f>
        <v>0.488792377279805</v>
      </c>
    </row>
    <row r="40" customFormat="false" ht="12.75" hidden="false" customHeight="false" outlineLevel="0" collapsed="false">
      <c r="A40" s="13" t="s">
        <v>42</v>
      </c>
      <c r="B40" s="17" t="n">
        <v>0</v>
      </c>
      <c r="C40" s="18" t="n">
        <f aca="false">+B40/('[1]US Final'!$D$1)</f>
        <v>0</v>
      </c>
      <c r="D40" s="17" t="n">
        <v>0</v>
      </c>
      <c r="E40" s="18" t="n">
        <f aca="false">+D40/('[1]FL Final'!$D$1)</f>
        <v>0</v>
      </c>
      <c r="G40" s="16" t="n">
        <v>0</v>
      </c>
    </row>
    <row r="41" customFormat="false" ht="12.75" hidden="false" customHeight="false" outlineLevel="0" collapsed="false">
      <c r="A41" s="13" t="s">
        <v>43</v>
      </c>
      <c r="B41" s="17" t="n">
        <v>0</v>
      </c>
      <c r="C41" s="18" t="n">
        <f aca="false">+B41/('[1]US Final'!$D$1)</f>
        <v>0</v>
      </c>
      <c r="D41" s="17" t="n">
        <v>0</v>
      </c>
      <c r="E41" s="18" t="n">
        <f aca="false">+D41/('[1]FL Final'!$D$1)</f>
        <v>0</v>
      </c>
      <c r="G41" s="16" t="n">
        <v>0</v>
      </c>
    </row>
    <row r="42" customFormat="false" ht="12.75" hidden="false" customHeight="false" outlineLevel="0" collapsed="false">
      <c r="A42" s="13" t="s">
        <v>44</v>
      </c>
      <c r="B42" s="17" t="n">
        <v>711</v>
      </c>
      <c r="C42" s="18" t="n">
        <f aca="false">+B42/('[1]US Final'!$D$1)</f>
        <v>0.622891084401339</v>
      </c>
      <c r="D42" s="17" t="n">
        <v>20</v>
      </c>
      <c r="E42" s="18" t="n">
        <f aca="false">+D42/('[1]FL Final'!$D$1)</f>
        <v>0.329327937185307</v>
      </c>
      <c r="G42" s="16" t="n">
        <f aca="false">+E42/C42</f>
        <v>0.528708702745078</v>
      </c>
    </row>
    <row r="43" customFormat="false" ht="12.75" hidden="false" customHeight="false" outlineLevel="0" collapsed="false">
      <c r="A43" s="13" t="s">
        <v>45</v>
      </c>
      <c r="B43" s="17" t="n">
        <v>2055</v>
      </c>
      <c r="C43" s="18" t="n">
        <f aca="false">+B43/('[1]US Final'!$D$1)</f>
        <v>1.80033921018952</v>
      </c>
      <c r="D43" s="17" t="n">
        <v>273</v>
      </c>
      <c r="E43" s="18" t="n">
        <f aca="false">+D43/('[1]FL Final'!$D$1)</f>
        <v>4.49532634257943</v>
      </c>
      <c r="G43" s="16" t="n">
        <f aca="false">+E43/C43</f>
        <v>2.49693297637294</v>
      </c>
    </row>
    <row r="44" customFormat="false" ht="13.5" hidden="false" customHeight="false" outlineLevel="0" collapsed="false">
      <c r="A44" s="13" t="s">
        <v>46</v>
      </c>
      <c r="B44" s="17" t="n">
        <v>675</v>
      </c>
      <c r="C44" s="18" t="n">
        <f aca="false">+B44/('[1]US Final'!$D$1)</f>
        <v>0.591352295317727</v>
      </c>
      <c r="D44" s="17" t="n">
        <v>24</v>
      </c>
      <c r="E44" s="18" t="n">
        <f aca="false">+D44/('[1]FL Final'!$D$1)</f>
        <v>0.395193524622368</v>
      </c>
      <c r="G44" s="16" t="n">
        <f aca="false">+E44/C44</f>
        <v>0.668287800269778</v>
      </c>
    </row>
    <row r="45" customFormat="false" ht="13.5" hidden="false" customHeight="false" outlineLevel="0" collapsed="false">
      <c r="A45" s="19" t="s">
        <v>4</v>
      </c>
      <c r="B45" s="20" t="n">
        <f aca="false">SUM(B8:B44)</f>
        <v>27698</v>
      </c>
      <c r="C45" s="21" t="n">
        <f aca="false">+B45/('[1]US Final'!$D$1)</f>
        <v>24.2655938899413</v>
      </c>
      <c r="D45" s="20" t="n">
        <f aca="false">SUM(D8:D44)</f>
        <v>1269</v>
      </c>
      <c r="E45" s="21" t="n">
        <f aca="false">+D45/('[1]FL Final'!$D$1)</f>
        <v>20.8958576144077</v>
      </c>
      <c r="G45" s="22" t="n">
        <f aca="false">+E45/C45</f>
        <v>0.861131102299933</v>
      </c>
    </row>
    <row r="46" customFormat="false" ht="12.75" hidden="false" customHeight="false" outlineLevel="0" collapsed="false">
      <c r="A46" s="23"/>
      <c r="B46" s="24"/>
      <c r="C46" s="25"/>
      <c r="D46" s="24"/>
      <c r="E46" s="25"/>
      <c r="G46" s="26"/>
    </row>
    <row r="47" customFormat="false" ht="12.75" hidden="false" customHeight="false" outlineLevel="0" collapsed="false">
      <c r="A47" s="27" t="s">
        <v>47</v>
      </c>
    </row>
    <row r="48" customFormat="false" ht="12.75" hidden="false" customHeight="false" outlineLevel="0" collapsed="false">
      <c r="A48" s="28" t="s">
        <v>48</v>
      </c>
    </row>
    <row r="49" customFormat="false" ht="12.75" hidden="false" customHeight="false" outlineLevel="0" collapsed="false">
      <c r="A49" s="28" t="s">
        <v>49</v>
      </c>
    </row>
    <row r="50" customFormat="false" ht="12.75" hidden="false" customHeight="false" outlineLevel="0" collapsed="false">
      <c r="A50" s="28" t="s">
        <v>50</v>
      </c>
    </row>
    <row r="51" customFormat="false" ht="12.75" hidden="false" customHeight="false" outlineLevel="0" collapsed="false">
      <c r="A51" s="28" t="s">
        <v>51</v>
      </c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</sheetData>
  <mergeCells count="2">
    <mergeCell ref="B5:C5"/>
    <mergeCell ref="D5:E5"/>
  </mergeCells>
  <printOptions headings="false" gridLines="false" gridLinesSet="true" horizontalCentered="true" verticalCentered="false"/>
  <pageMargins left="0.270138888888889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2.13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G5" s="2"/>
    </row>
    <row r="6" customFormat="false" ht="12.75" hidden="false" customHeight="false" outlineLevel="0" collapsed="false">
      <c r="A6" s="5"/>
      <c r="B6" s="6" t="s">
        <v>4</v>
      </c>
      <c r="C6" s="7"/>
      <c r="D6" s="6" t="s">
        <v>4</v>
      </c>
      <c r="E6" s="7"/>
      <c r="G6" s="8" t="s">
        <v>5</v>
      </c>
    </row>
    <row r="7" customFormat="false" ht="15" hidden="false" customHeight="false" outlineLevel="0" collapsed="false">
      <c r="A7" s="9" t="s">
        <v>6</v>
      </c>
      <c r="B7" s="10" t="s">
        <v>7</v>
      </c>
      <c r="C7" s="11" t="s">
        <v>8</v>
      </c>
      <c r="D7" s="10" t="s">
        <v>7</v>
      </c>
      <c r="E7" s="11" t="s">
        <v>8</v>
      </c>
      <c r="G7" s="12" t="s">
        <v>9</v>
      </c>
    </row>
    <row r="8" customFormat="false" ht="12.75" hidden="false" customHeight="false" outlineLevel="0" collapsed="false">
      <c r="A8" s="13" t="s">
        <v>10</v>
      </c>
      <c r="B8" s="14" t="n">
        <v>0</v>
      </c>
      <c r="C8" s="15" t="n">
        <f aca="false">+B8/('[1]US Final'!$D$1)</f>
        <v>0</v>
      </c>
      <c r="D8" s="14" t="n">
        <v>0</v>
      </c>
      <c r="E8" s="15" t="n">
        <f aca="false">+D8/('[1]FL Final'!$D$1)</f>
        <v>0</v>
      </c>
      <c r="G8" s="16" t="n">
        <v>0</v>
      </c>
    </row>
    <row r="9" customFormat="false" ht="12.75" hidden="false" customHeight="false" outlineLevel="0" collapsed="false">
      <c r="A9" s="13" t="s">
        <v>11</v>
      </c>
      <c r="B9" s="17" t="n">
        <v>0</v>
      </c>
      <c r="C9" s="18" t="n">
        <f aca="false">+B9/('[1]US Final'!$D$1)</f>
        <v>0</v>
      </c>
      <c r="D9" s="17" t="n">
        <v>0</v>
      </c>
      <c r="E9" s="18" t="n">
        <f aca="false">+D9/('[1]FL Final'!$D$1)</f>
        <v>0</v>
      </c>
      <c r="G9" s="16" t="n">
        <v>0</v>
      </c>
    </row>
    <row r="10" customFormat="false" ht="12.75" hidden="false" customHeight="false" outlineLevel="0" collapsed="false">
      <c r="A10" s="13" t="s">
        <v>12</v>
      </c>
      <c r="B10" s="17" t="n">
        <v>20</v>
      </c>
      <c r="C10" s="18" t="n">
        <f aca="false">+B10/('[1]US Final'!$D$1)</f>
        <v>0.0175215494908956</v>
      </c>
      <c r="D10" s="17" t="n">
        <v>1</v>
      </c>
      <c r="E10" s="18" t="n">
        <f aca="false">+D10/('[1]FL Final'!$D$1)</f>
        <v>0.0164663968592653</v>
      </c>
      <c r="G10" s="16" t="n">
        <f aca="false">+E10/C10</f>
        <v>0.939779719129376</v>
      </c>
    </row>
    <row r="11" customFormat="false" ht="12.75" hidden="false" customHeight="false" outlineLevel="0" collapsed="false">
      <c r="A11" s="13" t="s">
        <v>13</v>
      </c>
      <c r="B11" s="17" t="n">
        <v>60</v>
      </c>
      <c r="C11" s="18" t="n">
        <f aca="false">+B11/('[1]US Final'!$D$1)</f>
        <v>0.0525646484726868</v>
      </c>
      <c r="D11" s="17" t="n">
        <v>0</v>
      </c>
      <c r="E11" s="18" t="n">
        <f aca="false">+D11/('[1]FL Final'!$D$1)</f>
        <v>0</v>
      </c>
      <c r="G11" s="16" t="n">
        <f aca="false">+E11/C11</f>
        <v>0</v>
      </c>
    </row>
    <row r="12" customFormat="false" ht="12.75" hidden="false" customHeight="false" outlineLevel="0" collapsed="false">
      <c r="A12" s="13" t="s">
        <v>14</v>
      </c>
      <c r="B12" s="17" t="n">
        <v>96</v>
      </c>
      <c r="C12" s="18" t="n">
        <f aca="false">+B12/('[1]US Final'!$D$1)</f>
        <v>0.0841034375562989</v>
      </c>
      <c r="D12" s="17" t="n">
        <v>0</v>
      </c>
      <c r="E12" s="18" t="n">
        <f aca="false">+D12/('[1]FL Final'!$D$1)</f>
        <v>0</v>
      </c>
      <c r="G12" s="16" t="n">
        <f aca="false">+E12/C12</f>
        <v>0</v>
      </c>
    </row>
    <row r="13" customFormat="false" ht="12.75" hidden="false" customHeight="false" outlineLevel="0" collapsed="false">
      <c r="A13" s="13" t="s">
        <v>15</v>
      </c>
      <c r="B13" s="17" t="n">
        <v>2</v>
      </c>
      <c r="C13" s="18" t="n">
        <f aca="false">+B13/('[1]US Final'!$D$1)</f>
        <v>0.00175215494908956</v>
      </c>
      <c r="D13" s="17" t="n">
        <v>0</v>
      </c>
      <c r="E13" s="18" t="n">
        <f aca="false">+D13/('[1]FL Final'!$D$1)</f>
        <v>0</v>
      </c>
      <c r="G13" s="16" t="n">
        <f aca="false">+E13/C13</f>
        <v>0</v>
      </c>
    </row>
    <row r="14" customFormat="false" ht="12.75" hidden="false" customHeight="false" outlineLevel="0" collapsed="false">
      <c r="A14" s="13" t="s">
        <v>16</v>
      </c>
      <c r="B14" s="17" t="n">
        <v>81</v>
      </c>
      <c r="C14" s="18" t="n">
        <f aca="false">+B14/('[1]US Final'!$D$1)</f>
        <v>0.0709622754381272</v>
      </c>
      <c r="D14" s="17" t="n">
        <v>0</v>
      </c>
      <c r="E14" s="18" t="n">
        <f aca="false">+D14/('[1]FL Final'!$D$1)</f>
        <v>0</v>
      </c>
      <c r="G14" s="16" t="n">
        <f aca="false">+E14/C14</f>
        <v>0</v>
      </c>
    </row>
    <row r="15" customFormat="false" ht="12.75" hidden="false" customHeight="false" outlineLevel="0" collapsed="false">
      <c r="A15" s="13" t="s">
        <v>17</v>
      </c>
      <c r="B15" s="17" t="n">
        <v>9</v>
      </c>
      <c r="C15" s="18" t="n">
        <f aca="false">+B15/('[1]US Final'!$D$1)</f>
        <v>0.00788469727090303</v>
      </c>
      <c r="D15" s="17" t="n">
        <v>0</v>
      </c>
      <c r="E15" s="18" t="n">
        <f aca="false">+D15/('[1]FL Final'!$D$1)</f>
        <v>0</v>
      </c>
      <c r="G15" s="16" t="n">
        <f aca="false">+E15/C15</f>
        <v>0</v>
      </c>
    </row>
    <row r="16" customFormat="false" ht="12.75" hidden="false" customHeight="false" outlineLevel="0" collapsed="false">
      <c r="A16" s="13" t="s">
        <v>18</v>
      </c>
      <c r="B16" s="17" t="n">
        <v>293</v>
      </c>
      <c r="C16" s="18" t="n">
        <f aca="false">+B16/('[1]US Final'!$D$1)</f>
        <v>0.256690700041621</v>
      </c>
      <c r="D16" s="17" t="n">
        <v>47</v>
      </c>
      <c r="E16" s="18" t="n">
        <f aca="false">+D16/('[1]FL Final'!$D$1)</f>
        <v>0.773920652385471</v>
      </c>
      <c r="G16" s="16" t="n">
        <f aca="false">+E16/C16</f>
        <v>3.01499295556865</v>
      </c>
    </row>
    <row r="17" customFormat="false" ht="12.75" hidden="false" customHeight="false" outlineLevel="0" collapsed="false">
      <c r="A17" s="13" t="s">
        <v>19</v>
      </c>
      <c r="B17" s="17" t="n">
        <v>0</v>
      </c>
      <c r="C17" s="18" t="n">
        <f aca="false">+B17/('[1]US Final'!$D$1)</f>
        <v>0</v>
      </c>
      <c r="D17" s="17" t="n">
        <v>0</v>
      </c>
      <c r="E17" s="18" t="n">
        <f aca="false">+D17/('[1]FL Final'!$D$1)</f>
        <v>0</v>
      </c>
      <c r="G17" s="16" t="n">
        <v>0</v>
      </c>
    </row>
    <row r="18" customFormat="false" ht="12.75" hidden="false" customHeight="false" outlineLevel="0" collapsed="false">
      <c r="A18" s="13" t="s">
        <v>20</v>
      </c>
      <c r="B18" s="17" t="n">
        <v>2061</v>
      </c>
      <c r="C18" s="18" t="n">
        <f aca="false">+B18/('[1]US Final'!$D$1)</f>
        <v>1.80559567503679</v>
      </c>
      <c r="D18" s="17" t="n">
        <v>356</v>
      </c>
      <c r="E18" s="18" t="n">
        <f aca="false">+D18/('[1]FL Final'!$D$1)</f>
        <v>5.86203728189846</v>
      </c>
      <c r="G18" s="16" t="n">
        <f aca="false">+E18/C18</f>
        <v>3.24659466288266</v>
      </c>
    </row>
    <row r="19" customFormat="false" ht="12.75" hidden="false" customHeight="false" outlineLevel="0" collapsed="false">
      <c r="A19" s="13" t="s">
        <v>21</v>
      </c>
      <c r="B19" s="17" t="n">
        <v>1465</v>
      </c>
      <c r="C19" s="18" t="n">
        <f aca="false">+B19/('[1]US Final'!$D$1)</f>
        <v>1.2834535002081</v>
      </c>
      <c r="D19" s="17" t="n">
        <v>14</v>
      </c>
      <c r="E19" s="18" t="n">
        <f aca="false">+D19/('[1]FL Final'!$D$1)</f>
        <v>0.230529556029715</v>
      </c>
      <c r="G19" s="16" t="n">
        <f aca="false">+E19/C19</f>
        <v>0.179616601608345</v>
      </c>
    </row>
    <row r="20" customFormat="false" ht="12.75" hidden="false" customHeight="false" outlineLevel="0" collapsed="false">
      <c r="A20" s="13" t="s">
        <v>22</v>
      </c>
      <c r="B20" s="17" t="n">
        <v>1</v>
      </c>
      <c r="C20" s="18" t="n">
        <f aca="false">+B20/('[1]US Final'!$D$1)</f>
        <v>0.000876077474544781</v>
      </c>
      <c r="D20" s="17" t="n">
        <v>0</v>
      </c>
      <c r="E20" s="18" t="n">
        <f aca="false">+D20/('[1]FL Final'!$D$1)</f>
        <v>0</v>
      </c>
      <c r="G20" s="16" t="n">
        <f aca="false">+E20/C20</f>
        <v>0</v>
      </c>
    </row>
    <row r="21" customFormat="false" ht="12.75" hidden="false" customHeight="false" outlineLevel="0" collapsed="false">
      <c r="A21" s="13" t="s">
        <v>23</v>
      </c>
      <c r="B21" s="17" t="n">
        <v>286</v>
      </c>
      <c r="C21" s="18" t="n">
        <f aca="false">+B21/('[1]US Final'!$D$1)</f>
        <v>0.250558157719807</v>
      </c>
      <c r="D21" s="17" t="n">
        <v>1</v>
      </c>
      <c r="E21" s="18" t="n">
        <f aca="false">+D21/('[1]FL Final'!$D$1)</f>
        <v>0.0164663968592653</v>
      </c>
      <c r="G21" s="16" t="n">
        <f aca="false">+E21/C21</f>
        <v>0.0657188614775787</v>
      </c>
    </row>
    <row r="22" customFormat="false" ht="12.75" hidden="false" customHeight="false" outlineLevel="0" collapsed="false">
      <c r="A22" s="13" t="s">
        <v>24</v>
      </c>
      <c r="B22" s="17" t="n">
        <v>100</v>
      </c>
      <c r="C22" s="18" t="n">
        <f aca="false">+B22/('[1]US Final'!$D$1)</f>
        <v>0.0876077474544781</v>
      </c>
      <c r="D22" s="17" t="n">
        <v>59</v>
      </c>
      <c r="E22" s="18" t="n">
        <f aca="false">+D22/('[1]FL Final'!$D$1)</f>
        <v>0.971517414696654</v>
      </c>
      <c r="G22" s="16" t="n">
        <f aca="false">+E22/C22</f>
        <v>11.0894006857266</v>
      </c>
    </row>
    <row r="23" customFormat="false" ht="12.75" hidden="false" customHeight="false" outlineLevel="0" collapsed="false">
      <c r="A23" s="13" t="s">
        <v>25</v>
      </c>
      <c r="B23" s="17" t="n">
        <v>0</v>
      </c>
      <c r="C23" s="18" t="n">
        <f aca="false">+B23/('[1]US Final'!$D$1)</f>
        <v>0</v>
      </c>
      <c r="D23" s="17" t="n">
        <v>0</v>
      </c>
      <c r="E23" s="18" t="n">
        <f aca="false">+D23/('[1]FL Final'!$D$1)</f>
        <v>0</v>
      </c>
      <c r="G23" s="16" t="n">
        <v>0</v>
      </c>
    </row>
    <row r="24" customFormat="false" ht="12.75" hidden="false" customHeight="false" outlineLevel="0" collapsed="false">
      <c r="A24" s="13" t="s">
        <v>26</v>
      </c>
      <c r="B24" s="17" t="n">
        <v>69</v>
      </c>
      <c r="C24" s="18" t="n">
        <f aca="false">+B24/('[1]US Final'!$D$1)</f>
        <v>0.0604493457435899</v>
      </c>
      <c r="D24" s="17" t="n">
        <v>0</v>
      </c>
      <c r="E24" s="18" t="n">
        <f aca="false">+D24/('[1]FL Final'!$D$1)</f>
        <v>0</v>
      </c>
      <c r="G24" s="16" t="n">
        <f aca="false">+E24/C24</f>
        <v>0</v>
      </c>
    </row>
    <row r="25" customFormat="false" ht="12.75" hidden="false" customHeight="false" outlineLevel="0" collapsed="false">
      <c r="A25" s="13" t="s">
        <v>27</v>
      </c>
      <c r="B25" s="17" t="n">
        <v>380</v>
      </c>
      <c r="C25" s="18" t="n">
        <f aca="false">+B25/('[1]US Final'!$D$1)</f>
        <v>0.332909440327017</v>
      </c>
      <c r="D25" s="17" t="n">
        <v>6</v>
      </c>
      <c r="E25" s="18" t="n">
        <f aca="false">+D25/('[1]FL Final'!$D$1)</f>
        <v>0.098798381155592</v>
      </c>
      <c r="G25" s="16" t="n">
        <f aca="false">+E25/C25</f>
        <v>0.296772542882961</v>
      </c>
    </row>
    <row r="26" customFormat="false" ht="12.75" hidden="false" customHeight="false" outlineLevel="0" collapsed="false">
      <c r="A26" s="13" t="s">
        <v>28</v>
      </c>
      <c r="B26" s="17" t="n">
        <v>43</v>
      </c>
      <c r="C26" s="18" t="n">
        <f aca="false">+B26/('[1]US Final'!$D$1)</f>
        <v>0.0376713314054256</v>
      </c>
      <c r="D26" s="17" t="n">
        <v>0</v>
      </c>
      <c r="E26" s="18" t="n">
        <f aca="false">+D26/('[1]FL Final'!$D$1)</f>
        <v>0</v>
      </c>
      <c r="G26" s="16" t="n">
        <f aca="false">+E26/C26</f>
        <v>0</v>
      </c>
    </row>
    <row r="27" customFormat="false" ht="12.75" hidden="false" customHeight="false" outlineLevel="0" collapsed="false">
      <c r="A27" s="13" t="s">
        <v>29</v>
      </c>
      <c r="B27" s="17" t="n">
        <v>2</v>
      </c>
      <c r="C27" s="18" t="n">
        <f aca="false">+B27/('[1]US Final'!$D$1)</f>
        <v>0.00175215494908956</v>
      </c>
      <c r="D27" s="17" t="n">
        <v>0</v>
      </c>
      <c r="E27" s="18" t="n">
        <f aca="false">+D27/('[1]FL Final'!$D$1)</f>
        <v>0</v>
      </c>
      <c r="G27" s="16" t="n">
        <f aca="false">+E27/C27</f>
        <v>0</v>
      </c>
    </row>
    <row r="28" customFormat="false" ht="12.75" hidden="false" customHeight="false" outlineLevel="0" collapsed="false">
      <c r="A28" s="13" t="s">
        <v>30</v>
      </c>
      <c r="B28" s="17" t="n">
        <v>1460</v>
      </c>
      <c r="C28" s="18" t="n">
        <f aca="false">+B28/('[1]US Final'!$D$1)</f>
        <v>1.27907311283538</v>
      </c>
      <c r="D28" s="17" t="n">
        <v>25</v>
      </c>
      <c r="E28" s="18" t="n">
        <f aca="false">+D28/('[1]FL Final'!$D$1)</f>
        <v>0.411659921481633</v>
      </c>
      <c r="G28" s="16" t="n">
        <f aca="false">+E28/C28</f>
        <v>0.321842369564855</v>
      </c>
    </row>
    <row r="29" customFormat="false" ht="12.75" hidden="false" customHeight="false" outlineLevel="0" collapsed="false">
      <c r="A29" s="13" t="s">
        <v>31</v>
      </c>
      <c r="B29" s="17" t="n">
        <v>276</v>
      </c>
      <c r="C29" s="18" t="n">
        <f aca="false">+B29/('[1]US Final'!$D$1)</f>
        <v>0.241797382974359</v>
      </c>
      <c r="D29" s="17" t="n">
        <v>4</v>
      </c>
      <c r="E29" s="18" t="n">
        <f aca="false">+D29/('[1]FL Final'!$D$1)</f>
        <v>0.0658655874370613</v>
      </c>
      <c r="G29" s="16" t="n">
        <f aca="false">+E29/C29</f>
        <v>0.272399918588225</v>
      </c>
    </row>
    <row r="30" customFormat="false" ht="12.75" hidden="false" customHeight="false" outlineLevel="0" collapsed="false">
      <c r="A30" s="13" t="s">
        <v>32</v>
      </c>
      <c r="B30" s="17" t="n">
        <v>174</v>
      </c>
      <c r="C30" s="18" t="n">
        <f aca="false">+B30/('[1]US Final'!$D$1)</f>
        <v>0.152437480570792</v>
      </c>
      <c r="D30" s="17" t="n">
        <v>1</v>
      </c>
      <c r="E30" s="18" t="n">
        <f aca="false">+D30/('[1]FL Final'!$D$1)</f>
        <v>0.0164663968592653</v>
      </c>
      <c r="G30" s="16" t="n">
        <f aca="false">+E30/C30</f>
        <v>0.108020657371193</v>
      </c>
    </row>
    <row r="31" customFormat="false" ht="12.75" hidden="false" customHeight="false" outlineLevel="0" collapsed="false">
      <c r="A31" s="13" t="s">
        <v>33</v>
      </c>
      <c r="B31" s="17" t="n">
        <v>13</v>
      </c>
      <c r="C31" s="18" t="n">
        <f aca="false">+B31/('[1]US Final'!$D$1)</f>
        <v>0.0113890071690821</v>
      </c>
      <c r="D31" s="17" t="n">
        <v>0</v>
      </c>
      <c r="E31" s="18" t="n">
        <f aca="false">+D31/('[1]FL Final'!$D$1)</f>
        <v>0</v>
      </c>
      <c r="G31" s="16" t="n">
        <f aca="false">+E31/C31</f>
        <v>0</v>
      </c>
    </row>
    <row r="32" customFormat="false" ht="12.75" hidden="false" customHeight="false" outlineLevel="0" collapsed="false">
      <c r="A32" s="13" t="s">
        <v>34</v>
      </c>
      <c r="B32" s="17" t="n">
        <v>399</v>
      </c>
      <c r="C32" s="18" t="n">
        <f aca="false">+B32/('[1]US Final'!$D$1)</f>
        <v>0.349554912343367</v>
      </c>
      <c r="D32" s="17" t="n">
        <v>2</v>
      </c>
      <c r="E32" s="18" t="n">
        <f aca="false">+D32/('[1]FL Final'!$D$1)</f>
        <v>0.0329327937185307</v>
      </c>
      <c r="G32" s="16" t="n">
        <f aca="false">+E32/C32</f>
        <v>0.0942135056771304</v>
      </c>
    </row>
    <row r="33" customFormat="false" ht="12.75" hidden="false" customHeight="false" outlineLevel="0" collapsed="false">
      <c r="A33" s="13" t="s">
        <v>35</v>
      </c>
      <c r="B33" s="17" t="n">
        <v>1861</v>
      </c>
      <c r="C33" s="18" t="n">
        <f aca="false">+B33/('[1]US Final'!$D$1)</f>
        <v>1.63038018012784</v>
      </c>
      <c r="D33" s="17" t="n">
        <v>1</v>
      </c>
      <c r="E33" s="18" t="n">
        <f aca="false">+D33/('[1]FL Final'!$D$1)</f>
        <v>0.0164663968592653</v>
      </c>
      <c r="G33" s="16" t="n">
        <f aca="false">+E33/C33</f>
        <v>0.010099728308752</v>
      </c>
    </row>
    <row r="34" customFormat="false" ht="12.75" hidden="false" customHeight="false" outlineLevel="0" collapsed="false">
      <c r="A34" s="13" t="s">
        <v>36</v>
      </c>
      <c r="B34" s="17" t="n">
        <v>1110</v>
      </c>
      <c r="C34" s="18" t="n">
        <f aca="false">+B34/('[1]US Final'!$D$1)</f>
        <v>0.972445996744706</v>
      </c>
      <c r="D34" s="17" t="n">
        <v>15</v>
      </c>
      <c r="E34" s="18" t="n">
        <f aca="false">+D34/('[1]FL Final'!$D$1)</f>
        <v>0.24699595288898</v>
      </c>
      <c r="G34" s="16" t="n">
        <f aca="false">+E34/C34</f>
        <v>0.253994518683615</v>
      </c>
    </row>
    <row r="35" customFormat="false" ht="12.75" hidden="false" customHeight="false" outlineLevel="0" collapsed="false">
      <c r="A35" s="13" t="s">
        <v>37</v>
      </c>
      <c r="B35" s="17" t="n">
        <v>0</v>
      </c>
      <c r="C35" s="18" t="n">
        <f aca="false">+B35/('[1]US Final'!$D$1)</f>
        <v>0</v>
      </c>
      <c r="D35" s="17" t="n">
        <v>0</v>
      </c>
      <c r="E35" s="18" t="n">
        <f aca="false">+D35/('[1]FL Final'!$D$1)</f>
        <v>0</v>
      </c>
      <c r="G35" s="16" t="n">
        <v>0</v>
      </c>
    </row>
    <row r="36" customFormat="false" ht="12.75" hidden="false" customHeight="false" outlineLevel="0" collapsed="false">
      <c r="A36" s="13" t="s">
        <v>38</v>
      </c>
      <c r="B36" s="17" t="n">
        <v>2303</v>
      </c>
      <c r="C36" s="18" t="n">
        <f aca="false">+B36/('[1]US Final'!$D$1)</f>
        <v>2.01760642387663</v>
      </c>
      <c r="D36" s="17" t="n">
        <v>185</v>
      </c>
      <c r="E36" s="18" t="n">
        <f aca="false">+D36/('[1]FL Final'!$D$1)</f>
        <v>3.04628341896409</v>
      </c>
      <c r="G36" s="16" t="n">
        <f aca="false">+E36/C36</f>
        <v>1.50985017836678</v>
      </c>
    </row>
    <row r="37" customFormat="false" ht="12.75" hidden="false" customHeight="false" outlineLevel="0" collapsed="false">
      <c r="A37" s="13" t="s">
        <v>39</v>
      </c>
      <c r="B37" s="17" t="n">
        <v>2</v>
      </c>
      <c r="C37" s="18" t="n">
        <f aca="false">+B37/('[1]US Final'!$D$1)</f>
        <v>0.00175215494908956</v>
      </c>
      <c r="D37" s="17" t="n">
        <v>0</v>
      </c>
      <c r="E37" s="18" t="n">
        <f aca="false">+D37/('[1]FL Final'!$D$1)</f>
        <v>0</v>
      </c>
      <c r="G37" s="16" t="n">
        <f aca="false">+E37/C37</f>
        <v>0</v>
      </c>
    </row>
    <row r="38" customFormat="false" ht="12.75" hidden="false" customHeight="false" outlineLevel="0" collapsed="false">
      <c r="A38" s="13" t="s">
        <v>40</v>
      </c>
      <c r="B38" s="17" t="n">
        <v>260</v>
      </c>
      <c r="C38" s="18" t="n">
        <f aca="false">+B38/('[1]US Final'!$D$1)</f>
        <v>0.227780143381643</v>
      </c>
      <c r="D38" s="17" t="n">
        <v>6</v>
      </c>
      <c r="E38" s="18" t="n">
        <f aca="false">+D38/('[1]FL Final'!$D$1)</f>
        <v>0.098798381155592</v>
      </c>
      <c r="G38" s="16" t="n">
        <f aca="false">+E38/C38</f>
        <v>0.433744485752019</v>
      </c>
    </row>
    <row r="39" customFormat="false" ht="12.75" hidden="false" customHeight="false" outlineLevel="0" collapsed="false">
      <c r="A39" s="13" t="s">
        <v>41</v>
      </c>
      <c r="B39" s="17" t="n">
        <v>1434</v>
      </c>
      <c r="C39" s="18" t="n">
        <f aca="false">+B39/('[1]US Final'!$D$1)</f>
        <v>1.25629509849722</v>
      </c>
      <c r="D39" s="17" t="n">
        <v>20</v>
      </c>
      <c r="E39" s="18" t="n">
        <f aca="false">+D39/('[1]FL Final'!$D$1)</f>
        <v>0.329327937185307</v>
      </c>
      <c r="G39" s="16" t="n">
        <f aca="false">+E39/C39</f>
        <v>0.262142181068166</v>
      </c>
    </row>
    <row r="40" customFormat="false" ht="12.75" hidden="false" customHeight="false" outlineLevel="0" collapsed="false">
      <c r="A40" s="13" t="s">
        <v>42</v>
      </c>
      <c r="B40" s="17" t="n">
        <v>0</v>
      </c>
      <c r="C40" s="18" t="n">
        <f aca="false">+B40/('[1]US Final'!$D$1)</f>
        <v>0</v>
      </c>
      <c r="D40" s="17" t="n">
        <v>0</v>
      </c>
      <c r="E40" s="18" t="n">
        <f aca="false">+D40/('[1]FL Final'!$D$1)</f>
        <v>0</v>
      </c>
      <c r="G40" s="16" t="n">
        <v>0</v>
      </c>
    </row>
    <row r="41" customFormat="false" ht="12.75" hidden="false" customHeight="false" outlineLevel="0" collapsed="false">
      <c r="A41" s="13" t="s">
        <v>43</v>
      </c>
      <c r="B41" s="17" t="n">
        <v>0</v>
      </c>
      <c r="C41" s="18" t="n">
        <f aca="false">+B41/('[1]US Final'!$D$1)</f>
        <v>0</v>
      </c>
      <c r="D41" s="17" t="n">
        <v>0</v>
      </c>
      <c r="E41" s="18" t="n">
        <f aca="false">+D41/('[1]FL Final'!$D$1)</f>
        <v>0</v>
      </c>
      <c r="G41" s="16" t="n">
        <v>0</v>
      </c>
    </row>
    <row r="42" customFormat="false" ht="12.75" hidden="false" customHeight="false" outlineLevel="0" collapsed="false">
      <c r="A42" s="13" t="s">
        <v>44</v>
      </c>
      <c r="B42" s="17" t="n">
        <v>403</v>
      </c>
      <c r="C42" s="18" t="n">
        <f aca="false">+B42/('[1]US Final'!$D$1)</f>
        <v>0.353059222241547</v>
      </c>
      <c r="D42" s="17" t="n">
        <v>19</v>
      </c>
      <c r="E42" s="18" t="n">
        <f aca="false">+D42/('[1]FL Final'!$D$1)</f>
        <v>0.312861540326041</v>
      </c>
      <c r="G42" s="16" t="n">
        <f aca="false">+E42/C42</f>
        <v>0.886144648310577</v>
      </c>
    </row>
    <row r="43" customFormat="false" ht="12.75" hidden="false" customHeight="false" outlineLevel="0" collapsed="false">
      <c r="A43" s="13" t="s">
        <v>45</v>
      </c>
      <c r="B43" s="17" t="n">
        <v>1471</v>
      </c>
      <c r="C43" s="18" t="n">
        <f aca="false">+B43/('[1]US Final'!$D$1)</f>
        <v>1.28870996505537</v>
      </c>
      <c r="D43" s="17" t="n">
        <v>26</v>
      </c>
      <c r="E43" s="18" t="n">
        <f aca="false">+D43/('[1]FL Final'!$D$1)</f>
        <v>0.428126318340899</v>
      </c>
      <c r="G43" s="16" t="n">
        <f aca="false">+E43/C43</f>
        <v>0.332213089019222</v>
      </c>
    </row>
    <row r="44" customFormat="false" ht="13.5" hidden="false" customHeight="false" outlineLevel="0" collapsed="false">
      <c r="A44" s="13" t="s">
        <v>46</v>
      </c>
      <c r="B44" s="17" t="n">
        <v>387</v>
      </c>
      <c r="C44" s="18" t="n">
        <f aca="false">+B44/('[1]US Final'!$D$1)</f>
        <v>0.33904198264883</v>
      </c>
      <c r="D44" s="17" t="n">
        <v>51</v>
      </c>
      <c r="E44" s="18" t="n">
        <f aca="false">+D44/('[1]FL Final'!$D$1)</f>
        <v>0.839786239822532</v>
      </c>
      <c r="G44" s="16" t="n">
        <f aca="false">+E44/C44</f>
        <v>2.47693879460456</v>
      </c>
    </row>
    <row r="45" customFormat="false" ht="13.5" hidden="false" customHeight="false" outlineLevel="0" collapsed="false">
      <c r="A45" s="19" t="s">
        <v>4</v>
      </c>
      <c r="B45" s="20" t="n">
        <f aca="false">SUM(B8:B44)</f>
        <v>16521</v>
      </c>
      <c r="C45" s="21" t="n">
        <f aca="false">+B45/('[1]US Final'!$D$1)</f>
        <v>14.4736759569543</v>
      </c>
      <c r="D45" s="20" t="n">
        <f aca="false">SUM(D8:D44)</f>
        <v>839</v>
      </c>
      <c r="E45" s="21" t="n">
        <f aca="false">+D45/('[1]FL Final'!$D$1)</f>
        <v>13.8153069649236</v>
      </c>
      <c r="G45" s="22" t="n">
        <f aca="false">+E45/C45</f>
        <v>0.954512661884324</v>
      </c>
    </row>
    <row r="46" customFormat="false" ht="12.75" hidden="false" customHeight="false" outlineLevel="0" collapsed="false">
      <c r="A46" s="23"/>
      <c r="B46" s="24"/>
      <c r="C46" s="25"/>
      <c r="D46" s="24"/>
      <c r="E46" s="25"/>
      <c r="G46" s="26"/>
    </row>
    <row r="47" customFormat="false" ht="12.75" hidden="false" customHeight="false" outlineLevel="0" collapsed="false">
      <c r="A47" s="27" t="s">
        <v>47</v>
      </c>
    </row>
    <row r="48" customFormat="false" ht="12.75" hidden="false" customHeight="false" outlineLevel="0" collapsed="false">
      <c r="A48" s="28" t="s">
        <v>48</v>
      </c>
    </row>
    <row r="49" customFormat="false" ht="12.75" hidden="false" customHeight="false" outlineLevel="0" collapsed="false">
      <c r="A49" s="28" t="s">
        <v>49</v>
      </c>
    </row>
    <row r="50" customFormat="false" ht="12.75" hidden="false" customHeight="false" outlineLevel="0" collapsed="false">
      <c r="A50" s="28" t="s">
        <v>50</v>
      </c>
    </row>
    <row r="51" customFormat="false" ht="12.75" hidden="false" customHeight="false" outlineLevel="0" collapsed="false">
      <c r="A51" s="28" t="s">
        <v>51</v>
      </c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</sheetData>
  <mergeCells count="2">
    <mergeCell ref="B5:C5"/>
    <mergeCell ref="D5:E5"/>
  </mergeCells>
  <printOptions headings="false" gridLines="false" gridLinesSet="true" horizontalCentered="true" verticalCentered="false"/>
  <pageMargins left="0.270138888888889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2.85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9.99"/>
    <col collapsed="false" customWidth="true" hidden="false" outlineLevel="0" max="6" min="6" style="0" width="2.13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/>
    <row r="5" customFormat="false" ht="13.5" hidden="false" customHeight="false" outlineLevel="0" collapsed="false">
      <c r="A5" s="2"/>
      <c r="B5" s="3" t="s">
        <v>2</v>
      </c>
      <c r="C5" s="3"/>
      <c r="D5" s="4" t="s">
        <v>3</v>
      </c>
      <c r="E5" s="4"/>
      <c r="G5" s="2"/>
    </row>
    <row r="6" customFormat="false" ht="12.75" hidden="false" customHeight="false" outlineLevel="0" collapsed="false">
      <c r="A6" s="5"/>
      <c r="B6" s="6" t="s">
        <v>4</v>
      </c>
      <c r="C6" s="7"/>
      <c r="D6" s="6" t="s">
        <v>4</v>
      </c>
      <c r="E6" s="7"/>
      <c r="G6" s="8" t="s">
        <v>5</v>
      </c>
    </row>
    <row r="7" customFormat="false" ht="15" hidden="false" customHeight="false" outlineLevel="0" collapsed="false">
      <c r="A7" s="9" t="s">
        <v>6</v>
      </c>
      <c r="B7" s="10" t="s">
        <v>7</v>
      </c>
      <c r="C7" s="11" t="s">
        <v>8</v>
      </c>
      <c r="D7" s="10" t="s">
        <v>7</v>
      </c>
      <c r="E7" s="11" t="s">
        <v>8</v>
      </c>
      <c r="G7" s="12" t="s">
        <v>9</v>
      </c>
    </row>
    <row r="8" customFormat="false" ht="12.75" hidden="false" customHeight="false" outlineLevel="0" collapsed="false">
      <c r="A8" s="13" t="s">
        <v>10</v>
      </c>
      <c r="B8" s="14" t="n">
        <v>0</v>
      </c>
      <c r="C8" s="15" t="n">
        <f aca="false">+B8/('[1]US Final'!$D$1)</f>
        <v>0</v>
      </c>
      <c r="D8" s="14" t="n">
        <v>0</v>
      </c>
      <c r="E8" s="15" t="n">
        <f aca="false">+D8/('[1]FL Final'!$D$1)</f>
        <v>0</v>
      </c>
      <c r="G8" s="16" t="n">
        <v>0</v>
      </c>
    </row>
    <row r="9" customFormat="false" ht="12.75" hidden="false" customHeight="false" outlineLevel="0" collapsed="false">
      <c r="A9" s="13" t="s">
        <v>11</v>
      </c>
      <c r="B9" s="17" t="n">
        <v>0</v>
      </c>
      <c r="C9" s="18" t="n">
        <f aca="false">+B9/('[1]US Final'!$D$1)</f>
        <v>0</v>
      </c>
      <c r="D9" s="17" t="n">
        <v>0</v>
      </c>
      <c r="E9" s="18" t="n">
        <f aca="false">+D9/('[1]FL Final'!$D$1)</f>
        <v>0</v>
      </c>
      <c r="G9" s="16" t="n">
        <v>0</v>
      </c>
    </row>
    <row r="10" customFormat="false" ht="12.75" hidden="false" customHeight="false" outlineLevel="0" collapsed="false">
      <c r="A10" s="13" t="s">
        <v>12</v>
      </c>
      <c r="B10" s="17" t="n">
        <v>0</v>
      </c>
      <c r="C10" s="18" t="n">
        <f aca="false">+B10/('[1]US Final'!$D$1)</f>
        <v>0</v>
      </c>
      <c r="D10" s="17" t="n">
        <v>0</v>
      </c>
      <c r="E10" s="18" t="n">
        <f aca="false">+D10/('[1]FL Final'!$D$1)</f>
        <v>0</v>
      </c>
      <c r="G10" s="16" t="n">
        <v>0</v>
      </c>
    </row>
    <row r="11" customFormat="false" ht="12.75" hidden="false" customHeight="false" outlineLevel="0" collapsed="false">
      <c r="A11" s="13" t="s">
        <v>13</v>
      </c>
      <c r="B11" s="17" t="n">
        <v>0</v>
      </c>
      <c r="C11" s="18" t="n">
        <f aca="false">+B11/('[1]US Final'!$D$1)</f>
        <v>0</v>
      </c>
      <c r="D11" s="17" t="n">
        <v>0</v>
      </c>
      <c r="E11" s="18" t="n">
        <f aca="false">+D11/('[1]FL Final'!$D$1)</f>
        <v>0</v>
      </c>
      <c r="G11" s="16" t="n">
        <v>0</v>
      </c>
    </row>
    <row r="12" customFormat="false" ht="12.75" hidden="false" customHeight="false" outlineLevel="0" collapsed="false">
      <c r="A12" s="13" t="s">
        <v>14</v>
      </c>
      <c r="B12" s="17" t="n">
        <v>0</v>
      </c>
      <c r="C12" s="18" t="n">
        <f aca="false">+B12/('[1]US Final'!$D$1)</f>
        <v>0</v>
      </c>
      <c r="D12" s="17" t="n">
        <v>0</v>
      </c>
      <c r="E12" s="18" t="n">
        <f aca="false">+D12/('[1]FL Final'!$D$1)</f>
        <v>0</v>
      </c>
      <c r="G12" s="16" t="n">
        <v>0</v>
      </c>
    </row>
    <row r="13" customFormat="false" ht="12.75" hidden="false" customHeight="false" outlineLevel="0" collapsed="false">
      <c r="A13" s="13" t="s">
        <v>15</v>
      </c>
      <c r="B13" s="17" t="n">
        <v>0</v>
      </c>
      <c r="C13" s="18" t="n">
        <f aca="false">+B13/('[1]US Final'!$D$1)</f>
        <v>0</v>
      </c>
      <c r="D13" s="17" t="n">
        <v>0</v>
      </c>
      <c r="E13" s="18" t="n">
        <f aca="false">+D13/('[1]FL Final'!$D$1)</f>
        <v>0</v>
      </c>
      <c r="G13" s="16" t="n">
        <v>0</v>
      </c>
    </row>
    <row r="14" customFormat="false" ht="12.75" hidden="false" customHeight="false" outlineLevel="0" collapsed="false">
      <c r="A14" s="13" t="s">
        <v>16</v>
      </c>
      <c r="B14" s="17" t="n">
        <v>0</v>
      </c>
      <c r="C14" s="18" t="n">
        <f aca="false">+B14/('[1]US Final'!$D$1)</f>
        <v>0</v>
      </c>
      <c r="D14" s="17" t="n">
        <v>0</v>
      </c>
      <c r="E14" s="18" t="n">
        <f aca="false">+D14/('[1]FL Final'!$D$1)</f>
        <v>0</v>
      </c>
      <c r="G14" s="16" t="n">
        <v>0</v>
      </c>
    </row>
    <row r="15" customFormat="false" ht="12.75" hidden="false" customHeight="false" outlineLevel="0" collapsed="false">
      <c r="A15" s="13" t="s">
        <v>17</v>
      </c>
      <c r="B15" s="17" t="n">
        <v>0</v>
      </c>
      <c r="C15" s="18" t="n">
        <f aca="false">+B15/('[1]US Final'!$D$1)</f>
        <v>0</v>
      </c>
      <c r="D15" s="17" t="n">
        <v>0</v>
      </c>
      <c r="E15" s="18" t="n">
        <f aca="false">+D15/('[1]FL Final'!$D$1)</f>
        <v>0</v>
      </c>
      <c r="G15" s="16" t="n">
        <v>0</v>
      </c>
    </row>
    <row r="16" customFormat="false" ht="12.75" hidden="false" customHeight="false" outlineLevel="0" collapsed="false">
      <c r="A16" s="13" t="s">
        <v>18</v>
      </c>
      <c r="B16" s="17" t="n">
        <v>9</v>
      </c>
      <c r="C16" s="18" t="n">
        <f aca="false">+B16/('[1]US Final'!$D$1)</f>
        <v>0.00788469727090303</v>
      </c>
      <c r="D16" s="17" t="n">
        <v>6</v>
      </c>
      <c r="E16" s="18" t="n">
        <f aca="false">+D16/('[1]FL Final'!$D$1)</f>
        <v>0.098798381155592</v>
      </c>
      <c r="G16" s="16" t="n">
        <f aca="false">+E16/C16</f>
        <v>12.5303962550583</v>
      </c>
    </row>
    <row r="17" customFormat="false" ht="12.75" hidden="false" customHeight="false" outlineLevel="0" collapsed="false">
      <c r="A17" s="13" t="s">
        <v>19</v>
      </c>
      <c r="B17" s="17" t="n">
        <v>0</v>
      </c>
      <c r="C17" s="18" t="n">
        <f aca="false">+B17/('[1]US Final'!$D$1)</f>
        <v>0</v>
      </c>
      <c r="D17" s="17" t="n">
        <v>0</v>
      </c>
      <c r="E17" s="18" t="n">
        <f aca="false">+D17/('[1]FL Final'!$D$1)</f>
        <v>0</v>
      </c>
      <c r="G17" s="16" t="n">
        <v>0</v>
      </c>
    </row>
    <row r="18" customFormat="false" ht="12.75" hidden="false" customHeight="false" outlineLevel="0" collapsed="false">
      <c r="A18" s="13" t="s">
        <v>20</v>
      </c>
      <c r="B18" s="17" t="n">
        <v>141</v>
      </c>
      <c r="C18" s="18" t="n">
        <f aca="false">+B18/('[1]US Final'!$D$1)</f>
        <v>0.123526923910814</v>
      </c>
      <c r="D18" s="17" t="n">
        <v>89</v>
      </c>
      <c r="E18" s="18" t="n">
        <f aca="false">+D18/('[1]FL Final'!$D$1)</f>
        <v>1.46550932047461</v>
      </c>
      <c r="G18" s="16" t="n">
        <f aca="false">+E18/C18</f>
        <v>11.8638858159595</v>
      </c>
    </row>
    <row r="19" customFormat="false" ht="12.75" hidden="false" customHeight="false" outlineLevel="0" collapsed="false">
      <c r="A19" s="13" t="s">
        <v>21</v>
      </c>
      <c r="B19" s="17" t="n">
        <v>0</v>
      </c>
      <c r="C19" s="18" t="n">
        <f aca="false">+B19/('[1]US Final'!$D$1)</f>
        <v>0</v>
      </c>
      <c r="D19" s="17" t="n">
        <v>0</v>
      </c>
      <c r="E19" s="18" t="n">
        <f aca="false">+D19/('[1]FL Final'!$D$1)</f>
        <v>0</v>
      </c>
      <c r="G19" s="16" t="n">
        <v>0</v>
      </c>
    </row>
    <row r="20" customFormat="false" ht="12.75" hidden="false" customHeight="false" outlineLevel="0" collapsed="false">
      <c r="A20" s="13" t="s">
        <v>22</v>
      </c>
      <c r="B20" s="17" t="n">
        <v>0</v>
      </c>
      <c r="C20" s="18" t="n">
        <f aca="false">+B20/('[1]US Final'!$D$1)</f>
        <v>0</v>
      </c>
      <c r="D20" s="17" t="n">
        <v>0</v>
      </c>
      <c r="E20" s="18" t="n">
        <f aca="false">+D20/('[1]FL Final'!$D$1)</f>
        <v>0</v>
      </c>
      <c r="G20" s="16" t="n">
        <v>0</v>
      </c>
    </row>
    <row r="21" customFormat="false" ht="12.75" hidden="false" customHeight="false" outlineLevel="0" collapsed="false">
      <c r="A21" s="13" t="s">
        <v>23</v>
      </c>
      <c r="B21" s="17" t="n">
        <v>0</v>
      </c>
      <c r="C21" s="18" t="n">
        <f aca="false">+B21/('[1]US Final'!$D$1)</f>
        <v>0</v>
      </c>
      <c r="D21" s="17" t="n">
        <v>0</v>
      </c>
      <c r="E21" s="18" t="n">
        <f aca="false">+D21/('[1]FL Final'!$D$1)</f>
        <v>0</v>
      </c>
      <c r="G21" s="16" t="n">
        <v>0</v>
      </c>
    </row>
    <row r="22" customFormat="false" ht="12.75" hidden="false" customHeight="false" outlineLevel="0" collapsed="false">
      <c r="A22" s="13" t="s">
        <v>24</v>
      </c>
      <c r="B22" s="17" t="n">
        <v>0</v>
      </c>
      <c r="C22" s="18" t="n">
        <f aca="false">+B22/('[1]US Final'!$D$1)</f>
        <v>0</v>
      </c>
      <c r="D22" s="17" t="n">
        <v>0</v>
      </c>
      <c r="E22" s="18" t="n">
        <f aca="false">+D22/('[1]FL Final'!$D$1)</f>
        <v>0</v>
      </c>
      <c r="G22" s="16" t="n">
        <v>0</v>
      </c>
    </row>
    <row r="23" customFormat="false" ht="12.75" hidden="false" customHeight="false" outlineLevel="0" collapsed="false">
      <c r="A23" s="13" t="s">
        <v>25</v>
      </c>
      <c r="B23" s="17" t="n">
        <v>0</v>
      </c>
      <c r="C23" s="18" t="n">
        <f aca="false">+B23/('[1]US Final'!$D$1)</f>
        <v>0</v>
      </c>
      <c r="D23" s="17" t="n">
        <v>0</v>
      </c>
      <c r="E23" s="18" t="n">
        <f aca="false">+D23/('[1]FL Final'!$D$1)</f>
        <v>0</v>
      </c>
      <c r="G23" s="16" t="n">
        <v>0</v>
      </c>
    </row>
    <row r="24" customFormat="false" ht="12.75" hidden="false" customHeight="false" outlineLevel="0" collapsed="false">
      <c r="A24" s="13" t="s">
        <v>26</v>
      </c>
      <c r="B24" s="17" t="n">
        <v>0</v>
      </c>
      <c r="C24" s="18" t="n">
        <f aca="false">+B24/('[1]US Final'!$D$1)</f>
        <v>0</v>
      </c>
      <c r="D24" s="17" t="n">
        <v>0</v>
      </c>
      <c r="E24" s="18" t="n">
        <f aca="false">+D24/('[1]FL Final'!$D$1)</f>
        <v>0</v>
      </c>
      <c r="G24" s="16" t="n">
        <v>0</v>
      </c>
    </row>
    <row r="25" customFormat="false" ht="12.75" hidden="false" customHeight="false" outlineLevel="0" collapsed="false">
      <c r="A25" s="13" t="s">
        <v>27</v>
      </c>
      <c r="B25" s="17" t="n">
        <v>0</v>
      </c>
      <c r="C25" s="18" t="n">
        <f aca="false">+B25/('[1]US Final'!$D$1)</f>
        <v>0</v>
      </c>
      <c r="D25" s="17" t="n">
        <v>0</v>
      </c>
      <c r="E25" s="18" t="n">
        <f aca="false">+D25/('[1]FL Final'!$D$1)</f>
        <v>0</v>
      </c>
      <c r="G25" s="16" t="n">
        <v>0</v>
      </c>
    </row>
    <row r="26" customFormat="false" ht="12.75" hidden="false" customHeight="false" outlineLevel="0" collapsed="false">
      <c r="A26" s="13" t="s">
        <v>28</v>
      </c>
      <c r="B26" s="17" t="n">
        <v>37</v>
      </c>
      <c r="C26" s="18" t="n">
        <f aca="false">+B26/('[1]US Final'!$D$1)</f>
        <v>0.0324148665581569</v>
      </c>
      <c r="D26" s="17" t="n">
        <v>0</v>
      </c>
      <c r="E26" s="18" t="n">
        <f aca="false">+D26/('[1]FL Final'!$D$1)</f>
        <v>0</v>
      </c>
      <c r="G26" s="16" t="n">
        <f aca="false">+E26/C26</f>
        <v>0</v>
      </c>
    </row>
    <row r="27" customFormat="false" ht="12.75" hidden="false" customHeight="false" outlineLevel="0" collapsed="false">
      <c r="A27" s="13" t="s">
        <v>29</v>
      </c>
      <c r="B27" s="17" t="n">
        <v>0</v>
      </c>
      <c r="C27" s="18" t="n">
        <f aca="false">+B27/('[1]US Final'!$D$1)</f>
        <v>0</v>
      </c>
      <c r="D27" s="17" t="n">
        <v>0</v>
      </c>
      <c r="E27" s="18" t="n">
        <f aca="false">+D27/('[1]FL Final'!$D$1)</f>
        <v>0</v>
      </c>
      <c r="G27" s="16" t="n">
        <v>0</v>
      </c>
    </row>
    <row r="28" customFormat="false" ht="12.75" hidden="false" customHeight="false" outlineLevel="0" collapsed="false">
      <c r="A28" s="13" t="s">
        <v>30</v>
      </c>
      <c r="B28" s="17" t="n">
        <v>0</v>
      </c>
      <c r="C28" s="18" t="n">
        <f aca="false">+B28/('[1]US Final'!$D$1)</f>
        <v>0</v>
      </c>
      <c r="D28" s="17" t="n">
        <v>0</v>
      </c>
      <c r="E28" s="18" t="n">
        <f aca="false">+D28/('[1]FL Final'!$D$1)</f>
        <v>0</v>
      </c>
      <c r="G28" s="16" t="n">
        <v>0</v>
      </c>
    </row>
    <row r="29" customFormat="false" ht="12.75" hidden="false" customHeight="false" outlineLevel="0" collapsed="false">
      <c r="A29" s="13" t="s">
        <v>31</v>
      </c>
      <c r="B29" s="17" t="n">
        <v>0</v>
      </c>
      <c r="C29" s="18" t="n">
        <f aca="false">+B29/('[1]US Final'!$D$1)</f>
        <v>0</v>
      </c>
      <c r="D29" s="17" t="n">
        <v>0</v>
      </c>
      <c r="E29" s="18" t="n">
        <f aca="false">+D29/('[1]FL Final'!$D$1)</f>
        <v>0</v>
      </c>
      <c r="G29" s="16" t="n">
        <v>0</v>
      </c>
    </row>
    <row r="30" customFormat="false" ht="12.75" hidden="false" customHeight="false" outlineLevel="0" collapsed="false">
      <c r="A30" s="13" t="s">
        <v>32</v>
      </c>
      <c r="B30" s="17" t="n">
        <v>0</v>
      </c>
      <c r="C30" s="18" t="n">
        <f aca="false">+B30/('[1]US Final'!$D$1)</f>
        <v>0</v>
      </c>
      <c r="D30" s="17" t="n">
        <v>0</v>
      </c>
      <c r="E30" s="18" t="n">
        <f aca="false">+D30/('[1]FL Final'!$D$1)</f>
        <v>0</v>
      </c>
      <c r="G30" s="16" t="n">
        <v>0</v>
      </c>
    </row>
    <row r="31" customFormat="false" ht="12.75" hidden="false" customHeight="false" outlineLevel="0" collapsed="false">
      <c r="A31" s="13" t="s">
        <v>33</v>
      </c>
      <c r="B31" s="17" t="n">
        <v>0</v>
      </c>
      <c r="C31" s="18" t="n">
        <f aca="false">+B31/('[1]US Final'!$D$1)</f>
        <v>0</v>
      </c>
      <c r="D31" s="17" t="n">
        <v>0</v>
      </c>
      <c r="E31" s="18" t="n">
        <f aca="false">+D31/('[1]FL Final'!$D$1)</f>
        <v>0</v>
      </c>
      <c r="G31" s="16" t="n">
        <v>0</v>
      </c>
    </row>
    <row r="32" customFormat="false" ht="12.75" hidden="false" customHeight="false" outlineLevel="0" collapsed="false">
      <c r="A32" s="13" t="s">
        <v>34</v>
      </c>
      <c r="B32" s="17" t="n">
        <v>0</v>
      </c>
      <c r="C32" s="18" t="n">
        <f aca="false">+B32/('[1]US Final'!$D$1)</f>
        <v>0</v>
      </c>
      <c r="D32" s="17" t="n">
        <v>0</v>
      </c>
      <c r="E32" s="18" t="n">
        <f aca="false">+D32/('[1]FL Final'!$D$1)</f>
        <v>0</v>
      </c>
      <c r="G32" s="16" t="n">
        <v>0</v>
      </c>
    </row>
    <row r="33" customFormat="false" ht="12.75" hidden="false" customHeight="false" outlineLevel="0" collapsed="false">
      <c r="A33" s="13" t="s">
        <v>35</v>
      </c>
      <c r="B33" s="17" t="n">
        <v>0</v>
      </c>
      <c r="C33" s="18" t="n">
        <f aca="false">+B33/('[1]US Final'!$D$1)</f>
        <v>0</v>
      </c>
      <c r="D33" s="17" t="n">
        <v>0</v>
      </c>
      <c r="E33" s="18" t="n">
        <f aca="false">+D33/('[1]FL Final'!$D$1)</f>
        <v>0</v>
      </c>
      <c r="G33" s="16" t="n">
        <v>0</v>
      </c>
    </row>
    <row r="34" customFormat="false" ht="12.75" hidden="false" customHeight="false" outlineLevel="0" collapsed="false">
      <c r="A34" s="13" t="s">
        <v>36</v>
      </c>
      <c r="B34" s="17" t="n">
        <v>0</v>
      </c>
      <c r="C34" s="18" t="n">
        <f aca="false">+B34/('[1]US Final'!$D$1)</f>
        <v>0</v>
      </c>
      <c r="D34" s="17" t="n">
        <v>0</v>
      </c>
      <c r="E34" s="18" t="n">
        <f aca="false">+D34/('[1]FL Final'!$D$1)</f>
        <v>0</v>
      </c>
      <c r="G34" s="16" t="n">
        <v>0</v>
      </c>
    </row>
    <row r="35" customFormat="false" ht="12.75" hidden="false" customHeight="false" outlineLevel="0" collapsed="false">
      <c r="A35" s="13" t="s">
        <v>37</v>
      </c>
      <c r="B35" s="17" t="n">
        <v>0</v>
      </c>
      <c r="C35" s="18" t="n">
        <f aca="false">+B35/('[1]US Final'!$D$1)</f>
        <v>0</v>
      </c>
      <c r="D35" s="17" t="n">
        <v>0</v>
      </c>
      <c r="E35" s="18" t="n">
        <f aca="false">+D35/('[1]FL Final'!$D$1)</f>
        <v>0</v>
      </c>
      <c r="G35" s="16" t="n">
        <v>0</v>
      </c>
    </row>
    <row r="36" customFormat="false" ht="12.75" hidden="false" customHeight="false" outlineLevel="0" collapsed="false">
      <c r="A36" s="13" t="s">
        <v>38</v>
      </c>
      <c r="B36" s="17" t="n">
        <v>341</v>
      </c>
      <c r="C36" s="18" t="n">
        <f aca="false">+B36/('[1]US Final'!$D$1)</f>
        <v>0.29874241881977</v>
      </c>
      <c r="D36" s="17" t="n">
        <v>50</v>
      </c>
      <c r="E36" s="18" t="n">
        <f aca="false">+D36/('[1]FL Final'!$D$1)</f>
        <v>0.823319842963266</v>
      </c>
      <c r="G36" s="16" t="n">
        <f aca="false">+E36/C36</f>
        <v>2.75595225551137</v>
      </c>
    </row>
    <row r="37" customFormat="false" ht="12.75" hidden="false" customHeight="false" outlineLevel="0" collapsed="false">
      <c r="A37" s="13" t="s">
        <v>39</v>
      </c>
      <c r="B37" s="17" t="n">
        <v>1</v>
      </c>
      <c r="C37" s="18" t="n">
        <f aca="false">+B37/('[1]US Final'!$D$1)</f>
        <v>0.000876077474544781</v>
      </c>
      <c r="D37" s="17" t="n">
        <v>0</v>
      </c>
      <c r="E37" s="18" t="n">
        <f aca="false">+D37/('[1]FL Final'!$D$1)</f>
        <v>0</v>
      </c>
      <c r="G37" s="16" t="n">
        <f aca="false">+E37/C37</f>
        <v>0</v>
      </c>
    </row>
    <row r="38" customFormat="false" ht="12.75" hidden="false" customHeight="false" outlineLevel="0" collapsed="false">
      <c r="A38" s="13" t="s">
        <v>40</v>
      </c>
      <c r="B38" s="17" t="n">
        <v>0</v>
      </c>
      <c r="C38" s="18" t="n">
        <f aca="false">+B38/('[1]US Final'!$D$1)</f>
        <v>0</v>
      </c>
      <c r="D38" s="17" t="n">
        <v>0</v>
      </c>
      <c r="E38" s="18" t="n">
        <f aca="false">+D38/('[1]FL Final'!$D$1)</f>
        <v>0</v>
      </c>
      <c r="G38" s="16" t="n">
        <v>0</v>
      </c>
    </row>
    <row r="39" customFormat="false" ht="12.75" hidden="false" customHeight="false" outlineLevel="0" collapsed="false">
      <c r="A39" s="13" t="s">
        <v>41</v>
      </c>
      <c r="B39" s="17" t="n">
        <v>11</v>
      </c>
      <c r="C39" s="18" t="n">
        <f aca="false">+B39/('[1]US Final'!$D$1)</f>
        <v>0.00963685221999259</v>
      </c>
      <c r="D39" s="17" t="n">
        <v>0</v>
      </c>
      <c r="E39" s="18" t="n">
        <f aca="false">+D39/('[1]FL Final'!$D$1)</f>
        <v>0</v>
      </c>
      <c r="G39" s="16" t="n">
        <f aca="false">+E39/C39</f>
        <v>0</v>
      </c>
    </row>
    <row r="40" customFormat="false" ht="12.75" hidden="false" customHeight="false" outlineLevel="0" collapsed="false">
      <c r="A40" s="13" t="s">
        <v>42</v>
      </c>
      <c r="B40" s="17" t="n">
        <v>0</v>
      </c>
      <c r="C40" s="18" t="n">
        <f aca="false">+B40/('[1]US Final'!$D$1)</f>
        <v>0</v>
      </c>
      <c r="D40" s="17" t="n">
        <v>0</v>
      </c>
      <c r="E40" s="18" t="n">
        <f aca="false">+D40/('[1]FL Final'!$D$1)</f>
        <v>0</v>
      </c>
      <c r="G40" s="16" t="n">
        <v>0</v>
      </c>
    </row>
    <row r="41" customFormat="false" ht="12.75" hidden="false" customHeight="false" outlineLevel="0" collapsed="false">
      <c r="A41" s="13" t="s">
        <v>43</v>
      </c>
      <c r="B41" s="17" t="n">
        <v>0</v>
      </c>
      <c r="C41" s="18" t="n">
        <f aca="false">+B41/('[1]US Final'!$D$1)</f>
        <v>0</v>
      </c>
      <c r="D41" s="17" t="n">
        <v>0</v>
      </c>
      <c r="E41" s="18" t="n">
        <f aca="false">+D41/('[1]FL Final'!$D$1)</f>
        <v>0</v>
      </c>
      <c r="G41" s="16" t="n">
        <v>0</v>
      </c>
    </row>
    <row r="42" customFormat="false" ht="12.75" hidden="false" customHeight="false" outlineLevel="0" collapsed="false">
      <c r="A42" s="13" t="s">
        <v>44</v>
      </c>
      <c r="B42" s="17" t="n">
        <v>0</v>
      </c>
      <c r="C42" s="18" t="n">
        <f aca="false">+B42/('[1]US Final'!$D$1)</f>
        <v>0</v>
      </c>
      <c r="D42" s="17" t="n">
        <v>0</v>
      </c>
      <c r="E42" s="18" t="n">
        <f aca="false">+D42/('[1]FL Final'!$D$1)</f>
        <v>0</v>
      </c>
      <c r="G42" s="16" t="n">
        <v>0</v>
      </c>
    </row>
    <row r="43" customFormat="false" ht="12.75" hidden="false" customHeight="false" outlineLevel="0" collapsed="false">
      <c r="A43" s="13" t="s">
        <v>45</v>
      </c>
      <c r="B43" s="17" t="n">
        <v>17</v>
      </c>
      <c r="C43" s="18" t="n">
        <f aca="false">+B43/('[1]US Final'!$D$1)</f>
        <v>0.0148933170672613</v>
      </c>
      <c r="D43" s="17" t="n">
        <v>0</v>
      </c>
      <c r="E43" s="18" t="n">
        <f aca="false">+D43/('[1]FL Final'!$D$1)</f>
        <v>0</v>
      </c>
      <c r="G43" s="16" t="n">
        <f aca="false">+E43/C43</f>
        <v>0</v>
      </c>
    </row>
    <row r="44" customFormat="false" ht="13.5" hidden="false" customHeight="false" outlineLevel="0" collapsed="false">
      <c r="A44" s="13" t="s">
        <v>46</v>
      </c>
      <c r="B44" s="17" t="n">
        <v>99</v>
      </c>
      <c r="C44" s="18" t="n">
        <f aca="false">+B44/('[1]US Final'!$D$1)</f>
        <v>0.0867316699799333</v>
      </c>
      <c r="D44" s="17" t="n">
        <v>31</v>
      </c>
      <c r="E44" s="18" t="n">
        <f aca="false">+D44/('[1]FL Final'!$D$1)</f>
        <v>0.510458302637225</v>
      </c>
      <c r="G44" s="16" t="n">
        <f aca="false">+E44/C44</f>
        <v>5.88548915010316</v>
      </c>
    </row>
    <row r="45" customFormat="false" ht="13.5" hidden="false" customHeight="false" outlineLevel="0" collapsed="false">
      <c r="A45" s="19" t="s">
        <v>4</v>
      </c>
      <c r="B45" s="20" t="n">
        <f aca="false">SUM(B8:B44)</f>
        <v>656</v>
      </c>
      <c r="C45" s="21" t="n">
        <f aca="false">+B45/('[1]US Final'!$D$1)</f>
        <v>0.574706823301376</v>
      </c>
      <c r="D45" s="20" t="n">
        <f aca="false">SUM(D8:D44)</f>
        <v>176</v>
      </c>
      <c r="E45" s="21" t="n">
        <f aca="false">+D45/('[1]FL Final'!$D$1)</f>
        <v>2.8980858472307</v>
      </c>
      <c r="G45" s="22" t="n">
        <f aca="false">+E45/C45</f>
        <v>5.04272044410885</v>
      </c>
    </row>
    <row r="46" customFormat="false" ht="12.75" hidden="false" customHeight="false" outlineLevel="0" collapsed="false">
      <c r="A46" s="23"/>
      <c r="B46" s="24"/>
      <c r="C46" s="25"/>
      <c r="D46" s="24"/>
      <c r="E46" s="25"/>
      <c r="G46" s="26"/>
    </row>
    <row r="47" customFormat="false" ht="12.75" hidden="false" customHeight="false" outlineLevel="0" collapsed="false">
      <c r="A47" s="27" t="s">
        <v>47</v>
      </c>
    </row>
    <row r="48" customFormat="false" ht="12.75" hidden="false" customHeight="false" outlineLevel="0" collapsed="false">
      <c r="A48" s="28" t="s">
        <v>48</v>
      </c>
    </row>
    <row r="49" customFormat="false" ht="12.75" hidden="false" customHeight="false" outlineLevel="0" collapsed="false">
      <c r="A49" s="28" t="s">
        <v>49</v>
      </c>
    </row>
    <row r="50" customFormat="false" ht="12.75" hidden="false" customHeight="false" outlineLevel="0" collapsed="false">
      <c r="A50" s="28" t="s">
        <v>50</v>
      </c>
    </row>
    <row r="51" customFormat="false" ht="12.75" hidden="false" customHeight="false" outlineLevel="0" collapsed="false">
      <c r="A51" s="28" t="s">
        <v>51</v>
      </c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</sheetData>
  <mergeCells count="2">
    <mergeCell ref="B5:C5"/>
    <mergeCell ref="D5:E5"/>
  </mergeCells>
  <printOptions headings="false" gridLines="false" gridLinesSet="true" horizontalCentered="true" verticalCentered="false"/>
  <pageMargins left="0.270138888888889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4:37:54Z</dcterms:created>
  <dc:creator>FLDOE</dc:creator>
  <dc:description/>
  <dc:language>en-US</dc:language>
  <cp:lastModifiedBy>Nate Johnson </cp:lastModifiedBy>
  <cp:lastPrinted>2004-03-09T21:15:41Z</cp:lastPrinted>
  <dcterms:modified xsi:type="dcterms:W3CDTF">2004-03-11T1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2436933</vt:r8>
  </property>
  <property fmtid="{D5CDD505-2E9C-101B-9397-08002B2CF9AE}" pid="3" name="_AuthorEmail">
    <vt:lpwstr>Nate.Johnson@fldoe.org</vt:lpwstr>
  </property>
  <property fmtid="{D5CDD505-2E9C-101B-9397-08002B2CF9AE}" pid="4" name="_AuthorEmailDisplayName">
    <vt:lpwstr>Johnson, Nate</vt:lpwstr>
  </property>
  <property fmtid="{D5CDD505-2E9C-101B-9397-08002B2CF9AE}" pid="5" name="_EmailSubject">
    <vt:lpwstr>Strategic Planning Committee Materials</vt:lpwstr>
  </property>
  <property fmtid="{D5CDD505-2E9C-101B-9397-08002B2CF9AE}" pid="6" name="_PreviousAdHocReviewCycleID">
    <vt:r8>89651135</vt:r8>
  </property>
</Properties>
</file>