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xis" sheetId="1" state="visible" r:id="rId2"/>
  </sheets>
  <definedNames>
    <definedName function="false" hidden="false" localSheetId="0" name="_xlnm.Print_Area" vbProcedure="false">'Y-axis'!$A$1:$L$82</definedName>
    <definedName function="false" hidden="false" localSheetId="0" name="_xlnm.Print_Titles" vbProcedure="false">'Y-axi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t xml:space="preserve">BOARD OF GOVERNORS</t>
  </si>
  <si>
    <t xml:space="preserve">STRATEGIC PLANNING/EDUCATIONAL POLICY COMMITTEE</t>
  </si>
  <si>
    <t xml:space="preserve">Strategic Planning for the State University System</t>
  </si>
  <si>
    <t xml:space="preserve">Y-Axis</t>
  </si>
  <si>
    <t xml:space="preserve">Goals and Objectives</t>
  </si>
  <si>
    <t xml:space="preserve">2002-03 (or as indicated)</t>
  </si>
  <si>
    <t xml:space="preserve">2003-04</t>
  </si>
  <si>
    <t xml:space="preserve">2004-05</t>
  </si>
  <si>
    <t xml:space="preserve">2005-06</t>
  </si>
  <si>
    <t xml:space="preserve">2006-07</t>
  </si>
  <si>
    <t xml:space="preserve">2007-08</t>
  </si>
  <si>
    <t xml:space="preserve">2008-09</t>
  </si>
  <si>
    <t xml:space="preserve">2009-10</t>
  </si>
  <si>
    <t xml:space="preserve">2010-2011</t>
  </si>
  <si>
    <t xml:space="preserve">2011-12</t>
  </si>
  <si>
    <t xml:space="preserve">2012-13</t>
  </si>
  <si>
    <t xml:space="preserve">I. State University System Goals</t>
  </si>
  <si>
    <t xml:space="preserve">A. Access to and Production of Degrees</t>
  </si>
  <si>
    <t xml:space="preserve">1. Bachelor</t>
  </si>
  <si>
    <t xml:space="preserve">2. Master's</t>
  </si>
  <si>
    <t xml:space="preserve">3. Doctoral*</t>
  </si>
  <si>
    <t xml:space="preserve">4. Professional</t>
  </si>
  <si>
    <t xml:space="preserve">TOTAL</t>
  </si>
  <si>
    <t xml:space="preserve">5. Access/Diversity: Minority Representation in SUS Graduates as Percentage of Expected Representation</t>
  </si>
  <si>
    <t xml:space="preserve">B. Meeting statewide professional and workforce needs (details to support I.A.)</t>
  </si>
  <si>
    <t xml:space="preserve">TOTAL Degrees</t>
  </si>
  <si>
    <t xml:space="preserve">TOTAL Degrees in Targeted Programs</t>
  </si>
  <si>
    <t xml:space="preserve">Targeted Program Degrees as % of All Degrees</t>
  </si>
  <si>
    <t xml:space="preserve">1. Critical Needs: Education</t>
  </si>
  <si>
    <t xml:space="preserve">2. Critical Needs: Health Professions</t>
  </si>
  <si>
    <t xml:space="preserve">3. Economic Development: Emerging Technologies</t>
  </si>
  <si>
    <t xml:space="preserve">a. Mechanical Science and Manufacturing</t>
  </si>
  <si>
    <t xml:space="preserve">b. Natural Science and Technology</t>
  </si>
  <si>
    <t xml:space="preserve">c. Medical Science and Health Care</t>
  </si>
  <si>
    <t xml:space="preserve">d. Computer Science and Information Technology</t>
  </si>
  <si>
    <t xml:space="preserve">e. Design and Construction</t>
  </si>
  <si>
    <t xml:space="preserve">f. Electronic Media and Simulation</t>
  </si>
  <si>
    <t xml:space="preserve">4. Economic Development: High-wage/high-demand jobs</t>
  </si>
  <si>
    <t xml:space="preserve">5. Educated citizenry/workforce (not specifically targeted)</t>
  </si>
  <si>
    <t xml:space="preserve">Estimated Instructional Expenditures (constant dollars)**</t>
  </si>
  <si>
    <t xml:space="preserve">Estimated New Construction Capital Outlay Expenditures (constant dollars)***</t>
  </si>
  <si>
    <t xml:space="preserve">*The number of doctoral degrees needed will be evaluated at the program level in consultation with universities.  Florida currently produces 96% of the national average in doctoral degrees per capita, but many of these are not in fields that lead primarily to research or teaching.</t>
  </si>
  <si>
    <t xml:space="preserve">**Includes tuition, lottery and general revenue funds for instruction.  Assumes no increase in instructional expenditures per student. Florida ranked 42nd in 2002 in funding per FTE in public higher education (see www.higheredinfo.org). </t>
  </si>
  <si>
    <t xml:space="preserve">***Estimated annual costs for new space construction.  Does not include renovations, operations and maintenance, or  infrastructure</t>
  </si>
  <si>
    <t xml:space="preserve">EST UNDERGRAD FTE</t>
  </si>
  <si>
    <t xml:space="preserve">EST GRAD FTE</t>
  </si>
  <si>
    <t xml:space="preserve">EST TOTAL FTE</t>
  </si>
  <si>
    <t xml:space="preserve">C. Building world-class academic research capacity</t>
  </si>
  <si>
    <t xml:space="preserve">1. Association of American Universities (AAU) membership (see I.A.3, I.C.2, I.C.3, and I.C.5)</t>
  </si>
  <si>
    <t xml:space="preserve">Invitation / Application Started for Second</t>
  </si>
  <si>
    <t xml:space="preserve">2. Research expenditures - Contracts and Grants (Constant dollars)</t>
  </si>
  <si>
    <t xml:space="preserve">3. National Research Council rankings (number of ranked programs in top 25% nationally)</t>
  </si>
  <si>
    <t xml:space="preserve">2002-2003 survey is pending.  Six out of 62 in top 25% in 1992-93</t>
  </si>
  <si>
    <t xml:space="preserve">Progress Indicated in Related Measures</t>
  </si>
  <si>
    <t xml:space="preserve">36 out of 146 programs ranked in top 25% nationally</t>
  </si>
  <si>
    <t xml:space="preserve">4. Centers of Excellence</t>
  </si>
  <si>
    <t xml:space="preserve">a. Biomedical and Marine Biotechnology (FAU)</t>
  </si>
  <si>
    <t xml:space="preserve">X     (2003-04)</t>
  </si>
  <si>
    <t xml:space="preserve">b. Photonics (UCF)</t>
  </si>
  <si>
    <t xml:space="preserve">c. Regenerataive Health Biotechnology (UF)</t>
  </si>
  <si>
    <t xml:space="preserve">d.- New Centers of Excellence...</t>
  </si>
  <si>
    <t xml:space="preserve">5. Other forms of national recognition</t>
  </si>
  <si>
    <t xml:space="preserve">a. Faculty Admitted to the National Academies in the last five years</t>
  </si>
  <si>
    <t xml:space="preserve">TOTAL= 6
NAS=4 (UF-3, FSU-1)
NAE=2 (UF-1, FAU-1)
IOM=0</t>
  </si>
  <si>
    <t xml:space="preserve">b. Highly Cited Scholars</t>
  </si>
  <si>
    <t xml:space="preserve">TOTAL=29 
(FSU-7, FAU-1, FIU-1, UCF-3, UF-14, USF-3)</t>
  </si>
  <si>
    <t xml:space="preserve">c. Nobel Prizes, Pulitzer Prizes and MacArthur Fellowships awarded to faculty in last five years</t>
  </si>
  <si>
    <t xml:space="preserve">TOTAL=1
NOB=0
PUL=0
MAC=1 (FIU)</t>
  </si>
  <si>
    <t xml:space="preserve">II.  Constituent University Goals </t>
  </si>
  <si>
    <t xml:space="preserve">1. Bachelors</t>
  </si>
  <si>
    <t xml:space="preserve">2. Masters</t>
  </si>
  <si>
    <t xml:space="preserve">3. Doctoral</t>
  </si>
  <si>
    <t xml:space="preserve">TOTAL </t>
  </si>
  <si>
    <t xml:space="preserve">5. Access/Diversity</t>
  </si>
  <si>
    <t xml:space="preserve">B. Meeting statewide professional and workforce needs (details to support II.A.)</t>
  </si>
  <si>
    <t xml:space="preserve">5. Educated Citizenry/Workforce</t>
  </si>
  <si>
    <t xml:space="preserve">TOTAL for II-B (should tie to total in II.A.1-4)</t>
  </si>
  <si>
    <t xml:space="preserve">1. Association of American Universities (AAU) membership</t>
  </si>
  <si>
    <t xml:space="preserve">2. Research expenditures</t>
  </si>
  <si>
    <t xml:space="preserve">3. National Research Council rankings</t>
  </si>
  <si>
    <t xml:space="preserve">4. Centers of Excellence (specify)</t>
  </si>
  <si>
    <t xml:space="preserve">D. Meeting community needs and fulfilling unique institutional responsibilitie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00_);_(\$* \(#,##0.00\);_(\$* \-??_);_(@_)"/>
    <numFmt numFmtId="170" formatCode="_(\$* #,##0_);_(\$* \(#,##0\);_(\$* \-??_);_(@_)"/>
    <numFmt numFmtId="171" formatCode="\$#,##0_);[RED]&quot;($&quot;#,##0\)"/>
  </numFmts>
  <fonts count="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6" fontId="4" fillId="0" borderId="1" xfId="15" applyFont="true" applyBorder="true" applyAlignment="true" applyProtection="true">
      <alignment horizontal="general" vertical="bottom" textRotation="0" wrapText="true" indent="0" shrinkToFit="false"/>
      <protection locked="true" hidden="false"/>
    </xf>
    <xf numFmtId="167" fontId="4" fillId="0" borderId="1" xfId="19" applyFont="true" applyBorder="true" applyAlignment="true" applyProtection="true">
      <alignment horizontal="general"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true" indent="0" shrinkToFit="false"/>
      <protection locked="true" hidden="false"/>
    </xf>
    <xf numFmtId="166" fontId="6" fillId="0" borderId="1" xfId="1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0" fontId="4" fillId="0" borderId="1" xfId="17" applyFont="true" applyBorder="true" applyAlignment="true" applyProtection="tru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17"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1"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1" width="15.85"/>
    <col collapsed="false" customWidth="true" hidden="true" outlineLevel="0" max="7" min="3" style="1" width="16.56"/>
    <col collapsed="false" customWidth="true" hidden="false" outlineLevel="0" max="8" min="8" style="1" width="16.42"/>
    <col collapsed="false" customWidth="true" hidden="true" outlineLevel="0" max="11" min="9" style="1" width="16.56"/>
    <col collapsed="false" customWidth="true" hidden="false" outlineLevel="0" max="12" min="12" style="1" width="17.14"/>
    <col collapsed="false" customWidth="true" hidden="false" outlineLevel="0" max="13" min="13" style="2" width="16.28"/>
    <col collapsed="false" customWidth="false" hidden="false" outlineLevel="0" max="257" min="14" style="2" width="9.14"/>
  </cols>
  <sheetData>
    <row r="1" customFormat="false" ht="12.75" hidden="false" customHeight="false" outlineLevel="0" collapsed="false">
      <c r="A1" s="3" t="s">
        <v>0</v>
      </c>
      <c r="B1" s="3"/>
      <c r="C1" s="3"/>
      <c r="D1" s="3"/>
      <c r="E1" s="3"/>
      <c r="F1" s="3"/>
      <c r="G1" s="3"/>
      <c r="H1" s="3"/>
      <c r="I1" s="3"/>
      <c r="J1" s="3"/>
      <c r="K1" s="3"/>
      <c r="L1" s="3"/>
    </row>
    <row r="2" customFormat="false" ht="12.75" hidden="false" customHeight="false" outlineLevel="0" collapsed="false">
      <c r="A2" s="3" t="s">
        <v>1</v>
      </c>
      <c r="B2" s="3"/>
      <c r="C2" s="3"/>
      <c r="D2" s="3"/>
      <c r="E2" s="3"/>
      <c r="F2" s="3"/>
      <c r="G2" s="3"/>
      <c r="H2" s="3"/>
      <c r="I2" s="3"/>
      <c r="J2" s="3"/>
      <c r="K2" s="3"/>
      <c r="L2" s="3"/>
    </row>
    <row r="3" customFormat="false" ht="12.75" hidden="false" customHeight="false" outlineLevel="0" collapsed="false">
      <c r="A3" s="4"/>
      <c r="B3" s="5"/>
      <c r="C3" s="5"/>
      <c r="D3" s="5"/>
      <c r="E3" s="5"/>
      <c r="F3" s="5"/>
      <c r="G3" s="5"/>
      <c r="H3" s="5"/>
      <c r="I3" s="5"/>
      <c r="J3" s="5"/>
      <c r="K3" s="5"/>
      <c r="L3" s="5"/>
    </row>
    <row r="4" customFormat="false" ht="12.75" hidden="false" customHeight="false" outlineLevel="0" collapsed="false">
      <c r="A4" s="3" t="s">
        <v>2</v>
      </c>
      <c r="B4" s="3"/>
      <c r="C4" s="3"/>
      <c r="D4" s="3"/>
      <c r="E4" s="3"/>
      <c r="F4" s="3"/>
      <c r="G4" s="3"/>
      <c r="H4" s="3"/>
      <c r="I4" s="3"/>
      <c r="J4" s="3"/>
      <c r="K4" s="3"/>
      <c r="L4" s="3"/>
    </row>
    <row r="5" customFormat="false" ht="12.75" hidden="false" customHeight="false" outlineLevel="0" collapsed="false">
      <c r="A5" s="3" t="s">
        <v>3</v>
      </c>
      <c r="B5" s="3"/>
      <c r="C5" s="3"/>
      <c r="D5" s="3"/>
      <c r="E5" s="3"/>
      <c r="F5" s="3"/>
      <c r="G5" s="3"/>
      <c r="H5" s="3"/>
      <c r="I5" s="3"/>
      <c r="J5" s="3"/>
      <c r="K5" s="3"/>
      <c r="L5" s="3"/>
    </row>
    <row r="6" customFormat="false" ht="12.75" hidden="false" customHeight="false" outlineLevel="0" collapsed="false">
      <c r="A6" s="4"/>
      <c r="B6" s="5"/>
      <c r="C6" s="5"/>
      <c r="D6" s="5"/>
      <c r="E6" s="5"/>
      <c r="F6" s="5"/>
      <c r="G6" s="5"/>
      <c r="H6" s="5"/>
      <c r="I6" s="5"/>
      <c r="J6" s="5"/>
      <c r="K6" s="5"/>
      <c r="L6" s="5"/>
    </row>
    <row r="7" customFormat="false" ht="25.5" hidden="false" customHeight="false" outlineLevel="0" collapsed="false">
      <c r="A7" s="6" t="s">
        <v>4</v>
      </c>
      <c r="B7" s="7" t="s">
        <v>5</v>
      </c>
      <c r="C7" s="7" t="s">
        <v>6</v>
      </c>
      <c r="D7" s="7" t="s">
        <v>7</v>
      </c>
      <c r="E7" s="7" t="s">
        <v>8</v>
      </c>
      <c r="F7" s="7" t="s">
        <v>9</v>
      </c>
      <c r="G7" s="7" t="s">
        <v>10</v>
      </c>
      <c r="H7" s="8" t="s">
        <v>11</v>
      </c>
      <c r="I7" s="8" t="s">
        <v>12</v>
      </c>
      <c r="J7" s="8" t="s">
        <v>13</v>
      </c>
      <c r="K7" s="8" t="s">
        <v>14</v>
      </c>
      <c r="L7" s="8" t="s">
        <v>15</v>
      </c>
    </row>
    <row r="8" customFormat="false" ht="12.75" hidden="false" customHeight="false" outlineLevel="0" collapsed="false">
      <c r="A8" s="9" t="s">
        <v>16</v>
      </c>
      <c r="B8" s="10"/>
      <c r="C8" s="10"/>
      <c r="D8" s="10"/>
      <c r="E8" s="10"/>
      <c r="F8" s="10"/>
      <c r="G8" s="10"/>
      <c r="H8" s="10"/>
      <c r="I8" s="10"/>
      <c r="J8" s="10"/>
      <c r="K8" s="10"/>
      <c r="L8" s="10"/>
    </row>
    <row r="9" customFormat="false" ht="12.75" hidden="false" customHeight="false" outlineLevel="0" collapsed="false">
      <c r="A9" s="11" t="s">
        <v>17</v>
      </c>
      <c r="B9" s="12" t="n">
        <v>59249</v>
      </c>
      <c r="C9" s="13" t="n">
        <f aca="false">POWER($L9/$B9,1/10)*B9</f>
        <v>61550.3969884305</v>
      </c>
      <c r="D9" s="13" t="n">
        <f aca="false">POWER($L9/$B9,1/10)*C9</f>
        <v>63941.1866771319</v>
      </c>
      <c r="E9" s="13" t="n">
        <f aca="false">POWER($L9/$B9,1/10)*D9</f>
        <v>66424.8413287787</v>
      </c>
      <c r="F9" s="13" t="n">
        <f aca="false">POWER($L9/$B9,1/10)*E9</f>
        <v>69004.9680784457</v>
      </c>
      <c r="G9" s="13" t="n">
        <f aca="false">POWER($L9/$B9,1/10)*F9</f>
        <v>71685.31417243</v>
      </c>
      <c r="H9" s="13" t="n">
        <f aca="false">POWER($L9/$B9,1/10)*G9</f>
        <v>74469.7724105627</v>
      </c>
      <c r="I9" s="13" t="n">
        <f aca="false">POWER($L9/$B9,1/10)*H9</f>
        <v>77362.3867999156</v>
      </c>
      <c r="J9" s="13" t="n">
        <f aca="false">POWER($L9/$B9,1/10)*I9</f>
        <v>80367.3584281138</v>
      </c>
      <c r="K9" s="13" t="n">
        <f aca="false">POWER($L9/$B9,1/10)*J9</f>
        <v>83489.051564784</v>
      </c>
      <c r="L9" s="12" t="n">
        <v>86732</v>
      </c>
    </row>
    <row r="10" customFormat="false" ht="12.75" hidden="false" customHeight="false" outlineLevel="0" collapsed="false">
      <c r="A10" s="14" t="s">
        <v>18</v>
      </c>
      <c r="B10" s="13" t="n">
        <v>39989</v>
      </c>
      <c r="C10" s="13" t="n">
        <f aca="false">POWER($L10/$B10,1/10)*B10</f>
        <v>41548.2324440276</v>
      </c>
      <c r="D10" s="13" t="n">
        <f aca="false">POWER($L10/$B10,1/10)*C10</f>
        <v>43168.2617525557</v>
      </c>
      <c r="E10" s="13" t="n">
        <f aca="false">POWER($L10/$B10,1/10)*D10</f>
        <v>44851.4584885797</v>
      </c>
      <c r="F10" s="13" t="n">
        <f aca="false">POWER($L10/$B10,1/10)*E10</f>
        <v>46600.285646982</v>
      </c>
      <c r="G10" s="13" t="n">
        <f aca="false">POWER($L10/$B10,1/10)*F10</f>
        <v>48417.3022585935</v>
      </c>
      <c r="H10" s="13" t="n">
        <f aca="false">POWER($L10/$B10,1/10)*G10</f>
        <v>50305.1671347817</v>
      </c>
      <c r="I10" s="13" t="n">
        <f aca="false">POWER($L10/$B10,1/10)*H10</f>
        <v>52266.6427580477</v>
      </c>
      <c r="J10" s="13" t="n">
        <f aca="false">POWER($L10/$B10,1/10)*I10</f>
        <v>54304.5993243222</v>
      </c>
      <c r="K10" s="13" t="n">
        <f aca="false">POWER($L10/$B10,1/10)*J10</f>
        <v>56422.0189428774</v>
      </c>
      <c r="L10" s="13" t="n">
        <v>58622</v>
      </c>
    </row>
    <row r="11" customFormat="false" ht="12.75" hidden="false" customHeight="false" outlineLevel="0" collapsed="false">
      <c r="A11" s="14" t="s">
        <v>19</v>
      </c>
      <c r="B11" s="13" t="n">
        <v>12179</v>
      </c>
      <c r="C11" s="13" t="n">
        <f aca="false">POWER($L11/$B11,1/10)*B11</f>
        <v>12653.2509858987</v>
      </c>
      <c r="D11" s="13" t="n">
        <f aca="false">POWER($L11/$B11,1/10)*C11</f>
        <v>13145.9693334547</v>
      </c>
      <c r="E11" s="13" t="n">
        <f aca="false">POWER($L11/$B11,1/10)*D11</f>
        <v>13657.8741628319</v>
      </c>
      <c r="F11" s="13" t="n">
        <f aca="false">POWER($L11/$B11,1/10)*E11</f>
        <v>14189.7125967758</v>
      </c>
      <c r="G11" s="13" t="n">
        <f aca="false">POWER($L11/$B11,1/10)*F11</f>
        <v>14742.2608510364</v>
      </c>
      <c r="H11" s="13" t="n">
        <f aca="false">POWER($L11/$B11,1/10)*G11</f>
        <v>15316.3253672511</v>
      </c>
      <c r="I11" s="13" t="n">
        <f aca="false">POWER($L11/$B11,1/10)*H11</f>
        <v>15912.7439899429</v>
      </c>
      <c r="J11" s="13" t="n">
        <f aca="false">POWER($L11/$B11,1/10)*I11</f>
        <v>16532.3871893504</v>
      </c>
      <c r="K11" s="13" t="n">
        <f aca="false">POWER($L11/$B11,1/10)*J11</f>
        <v>17176.159331875</v>
      </c>
      <c r="L11" s="13" t="n">
        <v>17845</v>
      </c>
    </row>
    <row r="12" customFormat="false" ht="12.75" hidden="false" customHeight="false" outlineLevel="0" collapsed="false">
      <c r="A12" s="14" t="s">
        <v>20</v>
      </c>
      <c r="B12" s="13" t="n">
        <v>1315</v>
      </c>
      <c r="C12" s="13" t="n">
        <f aca="false">POWER($L12/$B12,1/10)*B12</f>
        <v>1333.1324865602</v>
      </c>
      <c r="D12" s="13" t="n">
        <f aca="false">POWER($L12/$B12,1/10)*C12</f>
        <v>1351.51500130965</v>
      </c>
      <c r="E12" s="13" t="n">
        <f aca="false">POWER($L12/$B12,1/10)*D12</f>
        <v>1370.15099187784</v>
      </c>
      <c r="F12" s="13" t="n">
        <f aca="false">POWER($L12/$B12,1/10)*E12</f>
        <v>1389.04395343349</v>
      </c>
      <c r="G12" s="13" t="n">
        <f aca="false">POWER($L12/$B12,1/10)*F12</f>
        <v>1408.19742934008</v>
      </c>
      <c r="H12" s="13" t="n">
        <f aca="false">POWER($L12/$B12,1/10)*G12</f>
        <v>1427.6150118204</v>
      </c>
      <c r="I12" s="13" t="n">
        <f aca="false">POWER($L12/$B12,1/10)*H12</f>
        <v>1447.30034263027</v>
      </c>
      <c r="J12" s="13" t="n">
        <f aca="false">POWER($L12/$B12,1/10)*I12</f>
        <v>1467.25711374154</v>
      </c>
      <c r="K12" s="13" t="n">
        <f aca="false">POWER($L12/$B12,1/10)*J12</f>
        <v>1487.48906803453</v>
      </c>
      <c r="L12" s="13" t="n">
        <v>1508</v>
      </c>
    </row>
    <row r="13" customFormat="false" ht="12.75" hidden="false" customHeight="false" outlineLevel="0" collapsed="false">
      <c r="A13" s="14" t="s">
        <v>21</v>
      </c>
      <c r="B13" s="13" t="n">
        <v>1380</v>
      </c>
      <c r="C13" s="13" t="n">
        <f aca="false">POWER($L13/$B13,1/10)*B13</f>
        <v>1450.93029832238</v>
      </c>
      <c r="D13" s="13" t="n">
        <f aca="false">POWER($L13/$B13,1/10)*C13</f>
        <v>1525.5063265144</v>
      </c>
      <c r="E13" s="13" t="n">
        <f aca="false">POWER($L13/$B13,1/10)*D13</f>
        <v>1603.9154705958</v>
      </c>
      <c r="F13" s="13" t="n">
        <f aca="false">POWER($L13/$B13,1/10)*E13</f>
        <v>1686.3547479967</v>
      </c>
      <c r="G13" s="13" t="n">
        <f aca="false">POWER($L13/$B13,1/10)*F13</f>
        <v>1773.03130260016</v>
      </c>
      <c r="H13" s="13" t="n">
        <f aca="false">POWER($L13/$B13,1/10)*G13</f>
        <v>1864.16292522939</v>
      </c>
      <c r="I13" s="13" t="n">
        <f aca="false">POWER($L13/$B13,1/10)*H13</f>
        <v>1959.97860088739</v>
      </c>
      <c r="J13" s="13" t="n">
        <f aca="false">POWER($L13/$B13,1/10)*I13</f>
        <v>2060.71908412393</v>
      </c>
      <c r="K13" s="13" t="n">
        <f aca="false">POWER($L13/$B13,1/10)*J13</f>
        <v>2166.63750397576</v>
      </c>
      <c r="L13" s="13" t="n">
        <v>2278</v>
      </c>
    </row>
    <row r="14" customFormat="false" ht="12.75" hidden="false" customHeight="false" outlineLevel="0" collapsed="false">
      <c r="A14" s="15" t="s">
        <v>22</v>
      </c>
      <c r="B14" s="16" t="n">
        <v>54863</v>
      </c>
      <c r="C14" s="13" t="n">
        <f aca="false">POWER($L14/$B14,1/10)*B14</f>
        <v>56989.8776084941</v>
      </c>
      <c r="D14" s="13" t="n">
        <f aca="false">POWER($L14/$B14,1/10)*C14</f>
        <v>59199.20802419</v>
      </c>
      <c r="E14" s="13" t="n">
        <f aca="false">POWER($L14/$B14,1/10)*D14</f>
        <v>61494.1877006063</v>
      </c>
      <c r="F14" s="13" t="n">
        <f aca="false">POWER($L14/$B14,1/10)*E14</f>
        <v>63878.1370083903</v>
      </c>
      <c r="G14" s="13" t="n">
        <f aca="false">POWER($L14/$B14,1/10)*F14</f>
        <v>66354.5050392209</v>
      </c>
      <c r="H14" s="13" t="n">
        <f aca="false">POWER($L14/$B14,1/10)*G14</f>
        <v>68926.8745959463</v>
      </c>
      <c r="I14" s="13" t="n">
        <f aca="false">POWER($L14/$B14,1/10)*H14</f>
        <v>71598.9673761734</v>
      </c>
      <c r="J14" s="13" t="n">
        <f aca="false">POWER($L14/$B14,1/10)*I14</f>
        <v>74374.6493568103</v>
      </c>
      <c r="K14" s="13" t="n">
        <f aca="false">POWER($L14/$B14,1/10)*J14</f>
        <v>77257.9363873517</v>
      </c>
      <c r="L14" s="16" t="n">
        <f aca="false">SUM(L10:L13)</f>
        <v>80253</v>
      </c>
    </row>
    <row r="15" customFormat="false" ht="24.75" hidden="false" customHeight="true" outlineLevel="0" collapsed="false">
      <c r="A15" s="14" t="s">
        <v>23</v>
      </c>
      <c r="B15" s="17" t="n">
        <v>0.743</v>
      </c>
      <c r="C15" s="18" t="n">
        <f aca="false">POWER($L15/$B15,1/10)*B15</f>
        <v>0.765402598654208</v>
      </c>
      <c r="D15" s="18" t="n">
        <f aca="false">POWER($L15/$B15,1/10)*C15</f>
        <v>0.78848067029154</v>
      </c>
      <c r="E15" s="18" t="n">
        <f aca="false">POWER($L15/$B15,1/10)*D15</f>
        <v>0.812254581466697</v>
      </c>
      <c r="F15" s="18" t="n">
        <f aca="false">POWER($L15/$B15,1/10)*E15</f>
        <v>0.836745312817491</v>
      </c>
      <c r="G15" s="18" t="n">
        <f aca="false">POWER($L15/$B15,1/10)*F15</f>
        <v>0.861974477580398</v>
      </c>
      <c r="H15" s="18" t="n">
        <f aca="false">POWER($L15/$B15,1/10)*G15</f>
        <v>0.887964340664387</v>
      </c>
      <c r="I15" s="18" t="n">
        <f aca="false">POWER($L15/$B15,1/10)*H15</f>
        <v>0.914737838299855</v>
      </c>
      <c r="J15" s="18" t="n">
        <f aca="false">POWER($L15/$B15,1/10)*I15</f>
        <v>0.942318598280001</v>
      </c>
      <c r="K15" s="18" t="n">
        <f aca="false">POWER($L15/$B15,1/10)*J15</f>
        <v>0.970730960812521</v>
      </c>
      <c r="L15" s="17" t="n">
        <v>1</v>
      </c>
    </row>
    <row r="16" customFormat="false" ht="12.75" hidden="false" customHeight="false" outlineLevel="0" collapsed="false">
      <c r="A16" s="11" t="s">
        <v>24</v>
      </c>
      <c r="B16" s="19"/>
      <c r="C16" s="13"/>
      <c r="D16" s="13"/>
      <c r="E16" s="13"/>
      <c r="F16" s="13"/>
      <c r="G16" s="13"/>
      <c r="H16" s="13"/>
      <c r="I16" s="13"/>
      <c r="J16" s="13"/>
      <c r="K16" s="13"/>
      <c r="L16" s="19"/>
    </row>
    <row r="17" s="23" customFormat="true" ht="12.75" hidden="false" customHeight="false" outlineLevel="0" collapsed="false">
      <c r="A17" s="20" t="s">
        <v>25</v>
      </c>
      <c r="B17" s="21" t="n">
        <f aca="false">SUM(B20:B30)-B22</f>
        <v>54863</v>
      </c>
      <c r="C17" s="21" t="n">
        <f aca="false">POWER($L17/$B17,1/10)*B17</f>
        <v>56989.8776084941</v>
      </c>
      <c r="D17" s="21" t="n">
        <f aca="false">POWER($L17/$B17,1/10)*C17</f>
        <v>59199.20802419</v>
      </c>
      <c r="E17" s="21" t="n">
        <f aca="false">POWER($L17/$B17,1/10)*D17</f>
        <v>61494.1877006063</v>
      </c>
      <c r="F17" s="21" t="n">
        <f aca="false">POWER($L17/$B17,1/10)*E17</f>
        <v>63878.1370083903</v>
      </c>
      <c r="G17" s="21" t="n">
        <f aca="false">POWER($L17/$B17,1/10)*F17</f>
        <v>66354.5050392209</v>
      </c>
      <c r="H17" s="21" t="n">
        <f aca="false">POWER($L17/$B17,1/10)*G17</f>
        <v>68926.8745959463</v>
      </c>
      <c r="I17" s="21" t="n">
        <f aca="false">POWER($L17/$B17,1/10)*H17</f>
        <v>71598.9673761734</v>
      </c>
      <c r="J17" s="21" t="n">
        <f aca="false">POWER($L17/$B17,1/10)*I17</f>
        <v>74374.6493568103</v>
      </c>
      <c r="K17" s="21" t="n">
        <f aca="false">POWER($L17/$B17,1/10)*J17</f>
        <v>77257.9363873517</v>
      </c>
      <c r="L17" s="22" t="n">
        <v>80253</v>
      </c>
    </row>
    <row r="18" customFormat="false" ht="12.75" hidden="false" customHeight="false" outlineLevel="0" collapsed="false">
      <c r="A18" s="20" t="s">
        <v>26</v>
      </c>
      <c r="B18" s="21" t="n">
        <v>22320</v>
      </c>
      <c r="C18" s="21" t="n">
        <v>23752.0235631584</v>
      </c>
      <c r="D18" s="21" t="n">
        <v>25251.663497286</v>
      </c>
      <c r="E18" s="21" t="n">
        <v>26821.7994701799</v>
      </c>
      <c r="F18" s="21" t="n">
        <v>28465.4283027968</v>
      </c>
      <c r="G18" s="21" t="n">
        <v>30185.6686287331</v>
      </c>
      <c r="H18" s="21" t="n">
        <v>31985.7657368548</v>
      </c>
      <c r="I18" s="21" t="n">
        <v>33869.0966042304</v>
      </c>
      <c r="J18" s="21" t="n">
        <v>35839.1751268002</v>
      </c>
      <c r="K18" s="21" t="n">
        <v>37899.6575555026</v>
      </c>
      <c r="L18" s="22" t="n">
        <v>40054.34814588</v>
      </c>
    </row>
    <row r="19" customFormat="false" ht="12.75" hidden="false" customHeight="false" outlineLevel="0" collapsed="false">
      <c r="A19" s="20" t="s">
        <v>27</v>
      </c>
      <c r="B19" s="24" t="n">
        <f aca="false">B18/B17</f>
        <v>0.406831562255072</v>
      </c>
      <c r="C19" s="24" t="n">
        <f aca="false">C18/C17</f>
        <v>0.416776181312912</v>
      </c>
      <c r="D19" s="24" t="n">
        <f aca="false">D18/D17</f>
        <v>0.426554076314123</v>
      </c>
      <c r="E19" s="24" t="n">
        <f aca="false">E18/E17</f>
        <v>0.43616804242973</v>
      </c>
      <c r="F19" s="24" t="n">
        <f aca="false">F18/F17</f>
        <v>0.445620827969011</v>
      </c>
      <c r="G19" s="24" t="n">
        <f aca="false">G18/G17</f>
        <v>0.45491513516514</v>
      </c>
      <c r="H19" s="24" t="n">
        <f aca="false">H18/H17</f>
        <v>0.464053620947669</v>
      </c>
      <c r="I19" s="24" t="n">
        <f aca="false">I18/I17</f>
        <v>0.473038897702054</v>
      </c>
      <c r="J19" s="24" t="n">
        <f aca="false">J18/J17</f>
        <v>0.481873534016447</v>
      </c>
      <c r="K19" s="24" t="n">
        <f aca="false">K18/K17</f>
        <v>0.490560055415967</v>
      </c>
      <c r="L19" s="24" t="n">
        <f aca="false">L18/L17</f>
        <v>0.499100945084669</v>
      </c>
    </row>
    <row r="20" customFormat="false" ht="12.75" hidden="false" customHeight="false" outlineLevel="0" collapsed="false">
      <c r="A20" s="14" t="s">
        <v>28</v>
      </c>
      <c r="B20" s="16" t="n">
        <v>1281</v>
      </c>
      <c r="C20" s="13"/>
      <c r="D20" s="13"/>
      <c r="E20" s="13"/>
      <c r="F20" s="13"/>
      <c r="G20" s="13"/>
      <c r="H20" s="13"/>
      <c r="I20" s="13"/>
      <c r="J20" s="13"/>
      <c r="K20" s="13"/>
      <c r="L20" s="19"/>
    </row>
    <row r="21" customFormat="false" ht="12.75" hidden="false" customHeight="false" outlineLevel="0" collapsed="false">
      <c r="A21" s="14" t="s">
        <v>29</v>
      </c>
      <c r="B21" s="16" t="n">
        <v>3227</v>
      </c>
      <c r="C21" s="13"/>
      <c r="D21" s="13"/>
      <c r="E21" s="13"/>
      <c r="F21" s="13"/>
      <c r="G21" s="13"/>
      <c r="H21" s="13"/>
      <c r="I21" s="13"/>
      <c r="J21" s="13"/>
      <c r="K21" s="13"/>
      <c r="L21" s="19"/>
    </row>
    <row r="22" customFormat="false" ht="12.75" hidden="false" customHeight="false" outlineLevel="0" collapsed="false">
      <c r="A22" s="14" t="s">
        <v>30</v>
      </c>
      <c r="B22" s="16" t="n">
        <v>10480</v>
      </c>
      <c r="C22" s="13"/>
      <c r="D22" s="13"/>
      <c r="E22" s="13"/>
      <c r="F22" s="13"/>
      <c r="G22" s="13"/>
      <c r="H22" s="13"/>
      <c r="I22" s="13"/>
      <c r="J22" s="13"/>
      <c r="K22" s="13"/>
      <c r="L22" s="19"/>
    </row>
    <row r="23" customFormat="false" ht="12.75" hidden="false" customHeight="false" outlineLevel="0" collapsed="false">
      <c r="A23" s="15" t="s">
        <v>31</v>
      </c>
      <c r="B23" s="25" t="n">
        <v>2564</v>
      </c>
      <c r="C23" s="13"/>
      <c r="D23" s="13"/>
      <c r="E23" s="13"/>
      <c r="F23" s="13"/>
      <c r="G23" s="13"/>
      <c r="H23" s="13"/>
      <c r="I23" s="13"/>
      <c r="J23" s="13"/>
      <c r="K23" s="13"/>
      <c r="L23" s="19"/>
    </row>
    <row r="24" customFormat="false" ht="12.75" hidden="false" customHeight="false" outlineLevel="0" collapsed="false">
      <c r="A24" s="15" t="s">
        <v>32</v>
      </c>
      <c r="B24" s="25" t="n">
        <v>2538</v>
      </c>
      <c r="C24" s="13"/>
      <c r="D24" s="13"/>
      <c r="E24" s="13"/>
      <c r="F24" s="13"/>
      <c r="G24" s="13"/>
      <c r="H24" s="13"/>
      <c r="I24" s="13"/>
      <c r="J24" s="13"/>
      <c r="K24" s="13"/>
      <c r="L24" s="19"/>
    </row>
    <row r="25" customFormat="false" ht="12.75" hidden="false" customHeight="false" outlineLevel="0" collapsed="false">
      <c r="A25" s="15" t="s">
        <v>33</v>
      </c>
      <c r="B25" s="25" t="n">
        <v>734</v>
      </c>
      <c r="C25" s="13"/>
      <c r="D25" s="13"/>
      <c r="E25" s="13"/>
      <c r="F25" s="13"/>
      <c r="G25" s="13"/>
      <c r="H25" s="13"/>
      <c r="I25" s="13"/>
      <c r="J25" s="13"/>
      <c r="K25" s="13"/>
      <c r="L25" s="19"/>
    </row>
    <row r="26" customFormat="false" ht="12.75" hidden="false" customHeight="false" outlineLevel="0" collapsed="false">
      <c r="A26" s="15" t="s">
        <v>34</v>
      </c>
      <c r="B26" s="25" t="n">
        <v>4086</v>
      </c>
      <c r="C26" s="13"/>
      <c r="D26" s="13"/>
      <c r="E26" s="13"/>
      <c r="F26" s="13"/>
      <c r="G26" s="13"/>
      <c r="H26" s="13"/>
      <c r="I26" s="13"/>
      <c r="J26" s="13"/>
      <c r="K26" s="13"/>
      <c r="L26" s="19"/>
    </row>
    <row r="27" customFormat="false" ht="12.75" hidden="false" customHeight="false" outlineLevel="0" collapsed="false">
      <c r="A27" s="15" t="s">
        <v>35</v>
      </c>
      <c r="B27" s="25" t="n">
        <v>503</v>
      </c>
      <c r="C27" s="13"/>
      <c r="D27" s="13"/>
      <c r="E27" s="13"/>
      <c r="F27" s="13"/>
      <c r="G27" s="13"/>
      <c r="H27" s="13"/>
      <c r="I27" s="13"/>
      <c r="J27" s="13"/>
      <c r="K27" s="13"/>
      <c r="L27" s="19"/>
    </row>
    <row r="28" customFormat="false" ht="12.75" hidden="false" customHeight="false" outlineLevel="0" collapsed="false">
      <c r="A28" s="15" t="s">
        <v>36</v>
      </c>
      <c r="B28" s="25" t="n">
        <v>55</v>
      </c>
      <c r="C28" s="13"/>
      <c r="D28" s="13"/>
      <c r="E28" s="13"/>
      <c r="F28" s="13"/>
      <c r="G28" s="13"/>
      <c r="H28" s="13"/>
      <c r="I28" s="13"/>
      <c r="J28" s="13"/>
      <c r="K28" s="13"/>
      <c r="L28" s="19"/>
    </row>
    <row r="29" customFormat="false" ht="12.75" hidden="false" customHeight="false" outlineLevel="0" collapsed="false">
      <c r="A29" s="14" t="s">
        <v>37</v>
      </c>
      <c r="B29" s="16" t="n">
        <v>7332</v>
      </c>
      <c r="C29" s="13"/>
      <c r="D29" s="13"/>
      <c r="E29" s="13"/>
      <c r="F29" s="13"/>
      <c r="G29" s="13"/>
      <c r="H29" s="13"/>
      <c r="I29" s="13"/>
      <c r="J29" s="13"/>
      <c r="K29" s="13"/>
      <c r="L29" s="19"/>
    </row>
    <row r="30" customFormat="false" ht="12.75" hidden="false" customHeight="false" outlineLevel="0" collapsed="false">
      <c r="A30" s="14" t="s">
        <v>38</v>
      </c>
      <c r="B30" s="16" t="n">
        <f aca="false">B14-B20-B21-B22-B29</f>
        <v>32543</v>
      </c>
      <c r="C30" s="13"/>
      <c r="D30" s="13"/>
      <c r="E30" s="13"/>
      <c r="F30" s="13"/>
      <c r="G30" s="13"/>
      <c r="H30" s="13"/>
      <c r="I30" s="13"/>
      <c r="J30" s="13"/>
      <c r="K30" s="13"/>
      <c r="L30" s="19"/>
    </row>
    <row r="31" customFormat="false" ht="12.75" hidden="false" customHeight="false" outlineLevel="0" collapsed="false">
      <c r="A31" s="12"/>
      <c r="B31" s="13"/>
      <c r="C31" s="13"/>
      <c r="D31" s="13"/>
      <c r="E31" s="13"/>
      <c r="F31" s="13"/>
      <c r="G31" s="13"/>
      <c r="H31" s="13"/>
      <c r="I31" s="13"/>
      <c r="J31" s="13"/>
      <c r="K31" s="13"/>
      <c r="L31" s="13"/>
    </row>
    <row r="32" customFormat="false" ht="12.75" hidden="false" customHeight="false" outlineLevel="0" collapsed="false">
      <c r="A32" s="26" t="s">
        <v>39</v>
      </c>
      <c r="B32" s="27" t="n">
        <v>1711684671</v>
      </c>
      <c r="C32" s="13"/>
      <c r="D32" s="13"/>
      <c r="E32" s="13"/>
      <c r="F32" s="13"/>
      <c r="G32" s="13"/>
      <c r="H32" s="27" t="n">
        <v>2150470978.94787</v>
      </c>
      <c r="I32" s="13"/>
      <c r="J32" s="13"/>
      <c r="K32" s="13"/>
      <c r="L32" s="27" t="n">
        <v>2503833729.50373</v>
      </c>
    </row>
    <row r="33" customFormat="false" ht="25.5" hidden="false" customHeight="false" outlineLevel="0" collapsed="false">
      <c r="A33" s="26" t="s">
        <v>40</v>
      </c>
      <c r="B33" s="13"/>
      <c r="C33" s="13"/>
      <c r="D33" s="27" t="n">
        <v>267781051.126303</v>
      </c>
      <c r="E33" s="27" t="n">
        <v>278257122.048747</v>
      </c>
      <c r="F33" s="27" t="n">
        <v>289144880.709122</v>
      </c>
      <c r="G33" s="27" t="n">
        <v>300460564.590731</v>
      </c>
      <c r="H33" s="27" t="n">
        <v>312221054.120498</v>
      </c>
      <c r="I33" s="27" t="n">
        <v>324443898.248129</v>
      </c>
      <c r="J33" s="27" t="n">
        <v>337147341.049018</v>
      </c>
      <c r="K33" s="27" t="n">
        <v>350350349.392058</v>
      </c>
      <c r="L33" s="27" t="n">
        <v>364072641.715394</v>
      </c>
      <c r="M33" s="28"/>
    </row>
    <row r="34" customFormat="false" ht="12.75" hidden="false" customHeight="false" outlineLevel="0" collapsed="false">
      <c r="A34" s="26"/>
      <c r="B34" s="13"/>
      <c r="C34" s="13"/>
      <c r="D34" s="27"/>
      <c r="E34" s="27"/>
      <c r="F34" s="27"/>
      <c r="G34" s="27"/>
      <c r="H34" s="27"/>
      <c r="I34" s="27"/>
      <c r="J34" s="27"/>
      <c r="K34" s="27"/>
      <c r="L34" s="27"/>
      <c r="M34" s="28"/>
    </row>
    <row r="35" customFormat="false" ht="12.75" hidden="false" customHeight="false" outlineLevel="0" collapsed="false">
      <c r="A35" s="26"/>
      <c r="B35" s="13"/>
      <c r="C35" s="13"/>
      <c r="D35" s="27"/>
      <c r="E35" s="27"/>
      <c r="F35" s="27"/>
      <c r="G35" s="27"/>
      <c r="H35" s="27"/>
      <c r="I35" s="27"/>
      <c r="J35" s="27"/>
      <c r="K35" s="27"/>
      <c r="L35" s="27"/>
      <c r="M35" s="28"/>
    </row>
    <row r="36" customFormat="false" ht="63.75" hidden="false" customHeight="false" outlineLevel="0" collapsed="false">
      <c r="A36" s="29" t="s">
        <v>41</v>
      </c>
      <c r="B36" s="13"/>
      <c r="C36" s="13"/>
      <c r="D36" s="27"/>
      <c r="E36" s="27"/>
      <c r="F36" s="27"/>
      <c r="G36" s="27"/>
      <c r="H36" s="27"/>
      <c r="I36" s="27"/>
      <c r="J36" s="27"/>
      <c r="K36" s="27"/>
      <c r="L36" s="27"/>
      <c r="M36" s="28"/>
    </row>
    <row r="37" customFormat="false" ht="63.75" hidden="false" customHeight="true" outlineLevel="0" collapsed="false">
      <c r="A37" s="29" t="s">
        <v>42</v>
      </c>
      <c r="B37" s="13"/>
      <c r="C37" s="13"/>
      <c r="D37" s="27"/>
      <c r="E37" s="27"/>
      <c r="F37" s="27"/>
      <c r="G37" s="27"/>
      <c r="H37" s="27"/>
      <c r="I37" s="27"/>
      <c r="J37" s="27"/>
      <c r="K37" s="27"/>
      <c r="L37" s="27"/>
      <c r="M37" s="28"/>
    </row>
    <row r="38" customFormat="false" ht="38.25" hidden="false" customHeight="false" outlineLevel="0" collapsed="false">
      <c r="A38" s="29" t="s">
        <v>43</v>
      </c>
      <c r="B38" s="13"/>
      <c r="C38" s="13"/>
      <c r="D38" s="13"/>
      <c r="E38" s="13"/>
      <c r="F38" s="13"/>
      <c r="G38" s="13"/>
      <c r="H38" s="13"/>
      <c r="I38" s="13"/>
      <c r="J38" s="13"/>
      <c r="K38" s="13"/>
      <c r="L38" s="13"/>
    </row>
    <row r="39" customFormat="false" ht="12.75" hidden="true" customHeight="false" outlineLevel="0" collapsed="false">
      <c r="A39" s="26" t="s">
        <v>44</v>
      </c>
      <c r="B39" s="30" t="n">
        <v>135721</v>
      </c>
      <c r="C39" s="30" t="n">
        <f aca="false">C10/B10*B39</f>
        <v>141012.969955135</v>
      </c>
      <c r="D39" s="30" t="n">
        <f aca="false">D10/C10*C39</f>
        <v>146511.281935498</v>
      </c>
      <c r="E39" s="30" t="n">
        <f aca="false">E10/D10*D39</f>
        <v>152223.981533135</v>
      </c>
      <c r="F39" s="30" t="n">
        <f aca="false">F10/E10*E39</f>
        <v>158159.428050065</v>
      </c>
      <c r="G39" s="30" t="n">
        <f aca="false">G10/F10*F39</f>
        <v>164326.306730315</v>
      </c>
      <c r="H39" s="30" t="n">
        <f aca="false">H10/G10*G39</f>
        <v>170733.641468897</v>
      </c>
      <c r="I39" s="30" t="n">
        <f aca="false">I10/H10*H39</f>
        <v>177390.808016329</v>
      </c>
      <c r="J39" s="30" t="n">
        <f aca="false">J10/I10*I39</f>
        <v>184307.547698025</v>
      </c>
      <c r="K39" s="30" t="n">
        <f aca="false">K10/J10*J39</f>
        <v>191493.981668615</v>
      </c>
      <c r="L39" s="30" t="n">
        <f aca="false">L10/K10*K39</f>
        <v>198960.625722074</v>
      </c>
    </row>
    <row r="40" customFormat="false" ht="12.75" hidden="true" customHeight="false" outlineLevel="0" collapsed="false">
      <c r="A40" s="26" t="s">
        <v>45</v>
      </c>
      <c r="B40" s="30" t="n">
        <v>29559</v>
      </c>
      <c r="C40" s="30" t="n">
        <f aca="false">(C11+C12+C13)/(B11+B12+B13)*B40</f>
        <v>30678.4696618611</v>
      </c>
      <c r="D40" s="30" t="n">
        <f aca="false">(D11+D12+D13)/(C11+C12+C13)*C40</f>
        <v>31842.3814008834</v>
      </c>
      <c r="E40" s="30" t="n">
        <f aca="false">(E11+E12+E13)/(D11+D12+D13)*D40</f>
        <v>33052.5435621492</v>
      </c>
      <c r="F40" s="30" t="n">
        <f aca="false">(F11+F12+F13)/(E11+E12+E13)*E40</f>
        <v>34310.8393749947</v>
      </c>
      <c r="G40" s="30" t="n">
        <f aca="false">(G11+G12+G13)/(F11+F12+F13)*F40</f>
        <v>35619.2301050966</v>
      </c>
      <c r="H40" s="30" t="n">
        <f aca="false">(H11+H12+H13)/(G11+G12+G13)*G40</f>
        <v>36979.7583415242</v>
      </c>
      <c r="I40" s="30" t="n">
        <f aca="false">(I11+I12+I13)/(H11+H12+H13)*H40</f>
        <v>38394.5514246444</v>
      </c>
      <c r="J40" s="30" t="n">
        <f aca="false">(J11+J12+J13)/(I11+I12+I13)*I40</f>
        <v>39865.8250210242</v>
      </c>
      <c r="K40" s="30" t="n">
        <f aca="false">(K11+K12+K13)/(J11+J12+J13)*J40</f>
        <v>41395.8868517511</v>
      </c>
      <c r="L40" s="30" t="n">
        <f aca="false">(L11+L12+L13)/(K11+K12+K13)*K40</f>
        <v>42987.1405808794</v>
      </c>
    </row>
    <row r="41" customFormat="false" ht="12.75" hidden="true" customHeight="false" outlineLevel="0" collapsed="false">
      <c r="A41" s="26" t="s">
        <v>46</v>
      </c>
      <c r="B41" s="30" t="n">
        <v>165287</v>
      </c>
      <c r="C41" s="30" t="n">
        <f aca="false">SUM(C39:C40)</f>
        <v>171691.439616996</v>
      </c>
      <c r="D41" s="30" t="n">
        <f aca="false">SUM(D39:D40)</f>
        <v>178353.663336381</v>
      </c>
      <c r="E41" s="30" t="n">
        <f aca="false">SUM(E39:E40)</f>
        <v>185276.525095284</v>
      </c>
      <c r="F41" s="30" t="n">
        <f aca="false">SUM(F39:F40)</f>
        <v>192470.26742506</v>
      </c>
      <c r="G41" s="30" t="n">
        <f aca="false">SUM(G39:G40)</f>
        <v>199945.536835411</v>
      </c>
      <c r="H41" s="30" t="n">
        <f aca="false">SUM(H39:H40)</f>
        <v>207713.399810421</v>
      </c>
      <c r="I41" s="30" t="n">
        <f aca="false">SUM(I39:I40)</f>
        <v>215785.359440974</v>
      </c>
      <c r="J41" s="30" t="n">
        <f aca="false">SUM(J39:J40)</f>
        <v>224173.372719049</v>
      </c>
      <c r="K41" s="30" t="n">
        <f aca="false">SUM(K39:K40)</f>
        <v>232889.868520367</v>
      </c>
      <c r="L41" s="30" t="n">
        <f aca="false">SUM(L39:L40)</f>
        <v>241947.766302953</v>
      </c>
    </row>
    <row r="42" customFormat="false" ht="12.75" hidden="false" customHeight="false" outlineLevel="0" collapsed="false">
      <c r="A42" s="11" t="s">
        <v>47</v>
      </c>
      <c r="B42" s="12"/>
      <c r="C42" s="12"/>
      <c r="D42" s="12"/>
      <c r="E42" s="12"/>
      <c r="F42" s="12"/>
      <c r="G42" s="12"/>
      <c r="H42" s="12"/>
      <c r="I42" s="12"/>
      <c r="J42" s="12"/>
      <c r="K42" s="12"/>
      <c r="L42" s="12"/>
    </row>
    <row r="43" customFormat="false" ht="38.25" hidden="false" customHeight="false" outlineLevel="0" collapsed="false">
      <c r="A43" s="14" t="s">
        <v>48</v>
      </c>
      <c r="B43" s="31" t="n">
        <v>1</v>
      </c>
      <c r="C43" s="13"/>
      <c r="D43" s="13"/>
      <c r="E43" s="13"/>
      <c r="F43" s="13"/>
      <c r="G43" s="13"/>
      <c r="H43" s="32" t="s">
        <v>49</v>
      </c>
      <c r="I43" s="13"/>
      <c r="J43" s="13"/>
      <c r="K43" s="13"/>
      <c r="L43" s="31" t="n">
        <v>2</v>
      </c>
    </row>
    <row r="44" customFormat="false" ht="25.5" hidden="false" customHeight="false" outlineLevel="0" collapsed="false">
      <c r="A44" s="14" t="s">
        <v>50</v>
      </c>
      <c r="B44" s="33" t="n">
        <v>1158481034</v>
      </c>
      <c r="C44" s="13" t="n">
        <f aca="false">POWER($L44/$B44,1/10)*B44</f>
        <v>1227214566.58562</v>
      </c>
      <c r="D44" s="13" t="n">
        <f aca="false">POWER($L44/$B44,1/10)*C44</f>
        <v>1300026110.25908</v>
      </c>
      <c r="E44" s="13" t="n">
        <f aca="false">POWER($L44/$B44,1/10)*D44</f>
        <v>1377157616.42032</v>
      </c>
      <c r="F44" s="13" t="n">
        <f aca="false">POWER($L44/$B44,1/10)*E44</f>
        <v>1458865391.62397</v>
      </c>
      <c r="G44" s="13" t="n">
        <f aca="false">POWER($L44/$B44,1/10)*F44</f>
        <v>1545420949.28123</v>
      </c>
      <c r="H44" s="13" t="n">
        <f aca="false">POWER($L44/$B44,1/10)*G44</f>
        <v>1637111911.89385</v>
      </c>
      <c r="I44" s="13" t="n">
        <f aca="false">POWER($L44/$B44,1/10)*H44</f>
        <v>1734242966.81837</v>
      </c>
      <c r="J44" s="13" t="n">
        <f aca="false">POWER($L44/$B44,1/10)*I44</f>
        <v>1837136878.73648</v>
      </c>
      <c r="K44" s="13" t="n">
        <f aca="false">POWER($L44/$B44,1/10)*J44</f>
        <v>1946135562.19605</v>
      </c>
      <c r="L44" s="34" t="n">
        <v>2061601217.78678</v>
      </c>
    </row>
    <row r="45" customFormat="false" ht="51" hidden="false" customHeight="false" outlineLevel="0" collapsed="false">
      <c r="A45" s="14" t="s">
        <v>51</v>
      </c>
      <c r="B45" s="31" t="s">
        <v>52</v>
      </c>
      <c r="C45" s="19"/>
      <c r="D45" s="19"/>
      <c r="E45" s="19"/>
      <c r="F45" s="19"/>
      <c r="G45" s="19"/>
      <c r="H45" s="31" t="s">
        <v>53</v>
      </c>
      <c r="I45" s="19"/>
      <c r="J45" s="19"/>
      <c r="K45" s="19"/>
      <c r="L45" s="31" t="s">
        <v>54</v>
      </c>
    </row>
    <row r="46" customFormat="false" ht="12.75" hidden="false" customHeight="false" outlineLevel="0" collapsed="false">
      <c r="A46" s="14" t="s">
        <v>55</v>
      </c>
      <c r="B46" s="19"/>
      <c r="C46" s="19"/>
      <c r="D46" s="19"/>
      <c r="E46" s="19"/>
      <c r="F46" s="19"/>
      <c r="G46" s="19"/>
      <c r="H46" s="19"/>
      <c r="I46" s="19"/>
      <c r="J46" s="19"/>
      <c r="K46" s="19"/>
      <c r="L46" s="19"/>
    </row>
    <row r="47" customFormat="false" ht="12.75" hidden="false" customHeight="false" outlineLevel="0" collapsed="false">
      <c r="A47" s="15" t="s">
        <v>56</v>
      </c>
      <c r="B47" s="35" t="s">
        <v>57</v>
      </c>
      <c r="C47" s="31"/>
      <c r="D47" s="31"/>
      <c r="E47" s="31"/>
      <c r="F47" s="31"/>
      <c r="G47" s="31"/>
      <c r="H47" s="31"/>
      <c r="I47" s="31"/>
      <c r="J47" s="31"/>
      <c r="K47" s="31"/>
      <c r="L47" s="31"/>
    </row>
    <row r="48" customFormat="false" ht="12.75" hidden="false" customHeight="false" outlineLevel="0" collapsed="false">
      <c r="A48" s="15" t="s">
        <v>58</v>
      </c>
      <c r="B48" s="35" t="s">
        <v>57</v>
      </c>
      <c r="C48" s="31"/>
      <c r="D48" s="31"/>
      <c r="E48" s="31"/>
      <c r="F48" s="31"/>
      <c r="G48" s="31"/>
      <c r="H48" s="31"/>
      <c r="I48" s="31"/>
      <c r="J48" s="31"/>
      <c r="K48" s="31"/>
      <c r="L48" s="31"/>
    </row>
    <row r="49" customFormat="false" ht="12.75" hidden="false" customHeight="false" outlineLevel="0" collapsed="false">
      <c r="A49" s="15" t="s">
        <v>59</v>
      </c>
      <c r="B49" s="35" t="s">
        <v>57</v>
      </c>
      <c r="C49" s="31"/>
      <c r="D49" s="31"/>
      <c r="E49" s="31"/>
      <c r="F49" s="31"/>
      <c r="G49" s="31"/>
      <c r="H49" s="31"/>
      <c r="I49" s="31"/>
      <c r="J49" s="31"/>
      <c r="K49" s="31"/>
      <c r="L49" s="31"/>
    </row>
    <row r="50" customFormat="false" ht="12.75" hidden="false" customHeight="false" outlineLevel="0" collapsed="false">
      <c r="A50" s="15" t="s">
        <v>60</v>
      </c>
      <c r="B50" s="35"/>
      <c r="C50" s="31"/>
      <c r="D50" s="31"/>
      <c r="E50" s="31"/>
      <c r="F50" s="31"/>
      <c r="G50" s="31"/>
      <c r="H50" s="31"/>
      <c r="I50" s="31"/>
      <c r="J50" s="31"/>
      <c r="K50" s="31"/>
      <c r="L50" s="31"/>
    </row>
    <row r="51" customFormat="false" ht="12.75" hidden="false" customHeight="false" outlineLevel="0" collapsed="false">
      <c r="A51" s="14" t="s">
        <v>61</v>
      </c>
      <c r="B51" s="19"/>
      <c r="C51" s="19"/>
      <c r="D51" s="19"/>
      <c r="E51" s="19"/>
      <c r="F51" s="19"/>
      <c r="G51" s="19"/>
      <c r="H51" s="19"/>
      <c r="I51" s="19"/>
      <c r="J51" s="19"/>
      <c r="K51" s="19"/>
      <c r="L51" s="19"/>
    </row>
    <row r="52" customFormat="false" ht="75" hidden="false" customHeight="true" outlineLevel="0" collapsed="false">
      <c r="A52" s="15" t="s">
        <v>62</v>
      </c>
      <c r="B52" s="36" t="s">
        <v>63</v>
      </c>
      <c r="C52" s="13" t="n">
        <f aca="false">POWER($L52/6,1/10)*6</f>
        <v>6.355984417017</v>
      </c>
      <c r="D52" s="13" t="n">
        <f aca="false">POWER($L52/6,1/10)*C52</f>
        <v>6.73308965156048</v>
      </c>
      <c r="E52" s="13" t="n">
        <f aca="false">POWER($L52/6,1/10)*D52</f>
        <v>7.1325688172828</v>
      </c>
      <c r="F52" s="13" t="n">
        <f aca="false">POWER($L52/6,1/10)*E52</f>
        <v>7.5557493759918</v>
      </c>
      <c r="G52" s="13" t="n">
        <f aca="false">POWER($L52/6,1/10)*F52</f>
        <v>8.00403754878162</v>
      </c>
      <c r="H52" s="13" t="n">
        <f aca="false">POWER($L52/6,1/10)*G52</f>
        <v>8.47892298887915</v>
      </c>
      <c r="I52" s="13" t="n">
        <f aca="false">POWER($L52/6,1/10)*H52</f>
        <v>8.98198373173384</v>
      </c>
      <c r="J52" s="13" t="n">
        <f aca="false">POWER($L52/6,1/10)*I52</f>
        <v>9.51489143880007</v>
      </c>
      <c r="K52" s="13" t="n">
        <f aca="false">POWER($L52/6,1/10)*J52</f>
        <v>10.0794169524369</v>
      </c>
      <c r="L52" s="19" t="n">
        <f aca="false">L44/B44*6</f>
        <v>10.6774361803844</v>
      </c>
    </row>
    <row r="53" customFormat="false" ht="51" hidden="false" customHeight="false" outlineLevel="0" collapsed="false">
      <c r="A53" s="15" t="s">
        <v>64</v>
      </c>
      <c r="B53" s="36" t="s">
        <v>65</v>
      </c>
      <c r="C53" s="13" t="n">
        <f aca="false">POWER($L53/29,1/10)*29</f>
        <v>30.7205913489155</v>
      </c>
      <c r="D53" s="13" t="n">
        <f aca="false">POWER($L53/29,1/10)*C53</f>
        <v>32.543266649209</v>
      </c>
      <c r="E53" s="13" t="n">
        <f aca="false">POWER($L53/29,1/10)*D53</f>
        <v>34.4740826168668</v>
      </c>
      <c r="F53" s="13" t="n">
        <f aca="false">POWER($L53/29,1/10)*E53</f>
        <v>36.5194553172937</v>
      </c>
      <c r="G53" s="13" t="n">
        <f aca="false">POWER($L53/29,1/10)*F53</f>
        <v>38.6861814857778</v>
      </c>
      <c r="H53" s="13" t="n">
        <f aca="false">POWER($L53/29,1/10)*G53</f>
        <v>40.9814611129159</v>
      </c>
      <c r="I53" s="13" t="n">
        <f aca="false">POWER($L53/29,1/10)*H53</f>
        <v>43.4129213700469</v>
      </c>
      <c r="J53" s="13" t="n">
        <f aca="false">POWER($L53/29,1/10)*I53</f>
        <v>45.9886419542003</v>
      </c>
      <c r="K53" s="13" t="n">
        <f aca="false">POWER($L53/29,1/10)*J53</f>
        <v>48.7171819367786</v>
      </c>
      <c r="L53" s="19" t="n">
        <f aca="false">L44/B44*29</f>
        <v>51.607608205191</v>
      </c>
    </row>
    <row r="54" customFormat="false" ht="51" hidden="false" customHeight="false" outlineLevel="0" collapsed="false">
      <c r="A54" s="15" t="s">
        <v>66</v>
      </c>
      <c r="B54" s="36" t="s">
        <v>67</v>
      </c>
      <c r="C54" s="13" t="n">
        <f aca="false">POWER($L54/1,1/10)*1</f>
        <v>1.0593307361695</v>
      </c>
      <c r="D54" s="13" t="n">
        <f aca="false">POWER($L54/1,1/10)*C54</f>
        <v>1.12218160859341</v>
      </c>
      <c r="E54" s="13" t="n">
        <f aca="false">POWER($L54/1,1/10)*D54</f>
        <v>1.18876146954713</v>
      </c>
      <c r="F54" s="13" t="n">
        <f aca="false">POWER($L54/1,1/10)*E54</f>
        <v>1.2592915626653</v>
      </c>
      <c r="G54" s="13" t="n">
        <f aca="false">POWER($L54/1,1/10)*F54</f>
        <v>1.33400625813027</v>
      </c>
      <c r="H54" s="13" t="n">
        <f aca="false">POWER($L54/1,1/10)*G54</f>
        <v>1.41315383147986</v>
      </c>
      <c r="I54" s="13" t="n">
        <f aca="false">POWER($L54/1,1/10)*H54</f>
        <v>1.49699728862231</v>
      </c>
      <c r="J54" s="13" t="n">
        <f aca="false">POWER($L54/1,1/10)*I54</f>
        <v>1.58581523980001</v>
      </c>
      <c r="K54" s="13" t="n">
        <f aca="false">POWER($L54/1,1/10)*J54</f>
        <v>1.67990282540616</v>
      </c>
      <c r="L54" s="19" t="n">
        <f aca="false">L44/B44*1</f>
        <v>1.77957269673073</v>
      </c>
    </row>
    <row r="55" customFormat="false" ht="12.75" hidden="false" customHeight="false" outlineLevel="0" collapsed="false">
      <c r="A55" s="9" t="s">
        <v>68</v>
      </c>
      <c r="B55" s="37"/>
      <c r="C55" s="37"/>
      <c r="D55" s="37"/>
      <c r="E55" s="37"/>
      <c r="F55" s="37"/>
      <c r="G55" s="37"/>
      <c r="H55" s="37"/>
      <c r="I55" s="37"/>
      <c r="J55" s="37"/>
      <c r="K55" s="37"/>
      <c r="L55" s="37"/>
    </row>
    <row r="56" customFormat="false" ht="12.75" hidden="false" customHeight="false" outlineLevel="0" collapsed="false">
      <c r="A56" s="11" t="s">
        <v>17</v>
      </c>
      <c r="B56" s="19"/>
      <c r="C56" s="19"/>
      <c r="D56" s="19"/>
      <c r="E56" s="19"/>
      <c r="F56" s="19"/>
      <c r="G56" s="19"/>
      <c r="H56" s="19"/>
      <c r="I56" s="19"/>
      <c r="J56" s="19"/>
      <c r="K56" s="19"/>
      <c r="L56" s="19"/>
    </row>
    <row r="57" customFormat="false" ht="12.75" hidden="false" customHeight="false" outlineLevel="0" collapsed="false">
      <c r="A57" s="14" t="s">
        <v>69</v>
      </c>
      <c r="B57" s="19"/>
      <c r="C57" s="19"/>
      <c r="D57" s="19"/>
      <c r="E57" s="19"/>
      <c r="F57" s="19"/>
      <c r="G57" s="19"/>
      <c r="H57" s="19"/>
      <c r="I57" s="19"/>
      <c r="J57" s="19"/>
      <c r="K57" s="19"/>
      <c r="L57" s="19"/>
    </row>
    <row r="58" customFormat="false" ht="12.75" hidden="false" customHeight="false" outlineLevel="0" collapsed="false">
      <c r="A58" s="14" t="s">
        <v>70</v>
      </c>
      <c r="B58" s="19"/>
      <c r="C58" s="19"/>
      <c r="D58" s="19"/>
      <c r="E58" s="19"/>
      <c r="F58" s="19"/>
      <c r="G58" s="19"/>
      <c r="H58" s="19"/>
      <c r="I58" s="19"/>
      <c r="J58" s="19"/>
      <c r="K58" s="19"/>
      <c r="L58" s="19"/>
    </row>
    <row r="59" customFormat="false" ht="12.75" hidden="false" customHeight="false" outlineLevel="0" collapsed="false">
      <c r="A59" s="14" t="s">
        <v>71</v>
      </c>
      <c r="B59" s="19"/>
      <c r="C59" s="19"/>
      <c r="D59" s="19"/>
      <c r="E59" s="19"/>
      <c r="F59" s="19"/>
      <c r="G59" s="19"/>
      <c r="H59" s="19"/>
      <c r="I59" s="19"/>
      <c r="J59" s="19"/>
      <c r="K59" s="19"/>
      <c r="L59" s="19"/>
    </row>
    <row r="60" customFormat="false" ht="12.75" hidden="false" customHeight="false" outlineLevel="0" collapsed="false">
      <c r="A60" s="14" t="s">
        <v>21</v>
      </c>
      <c r="B60" s="19"/>
      <c r="C60" s="19"/>
      <c r="D60" s="19"/>
      <c r="E60" s="19"/>
      <c r="F60" s="19"/>
      <c r="G60" s="19"/>
      <c r="H60" s="19"/>
      <c r="I60" s="19"/>
      <c r="J60" s="19"/>
      <c r="K60" s="19"/>
      <c r="L60" s="19"/>
    </row>
    <row r="61" customFormat="false" ht="12.75" hidden="false" customHeight="false" outlineLevel="0" collapsed="false">
      <c r="A61" s="15" t="s">
        <v>72</v>
      </c>
      <c r="B61" s="19"/>
      <c r="C61" s="19"/>
      <c r="D61" s="19"/>
      <c r="E61" s="19"/>
      <c r="F61" s="19"/>
      <c r="G61" s="19"/>
      <c r="H61" s="19"/>
      <c r="I61" s="19"/>
      <c r="J61" s="19"/>
      <c r="K61" s="19"/>
      <c r="L61" s="19"/>
    </row>
    <row r="62" customFormat="false" ht="12.75" hidden="false" customHeight="false" outlineLevel="0" collapsed="false">
      <c r="A62" s="14" t="s">
        <v>73</v>
      </c>
      <c r="B62" s="19"/>
      <c r="C62" s="19"/>
      <c r="D62" s="19"/>
      <c r="E62" s="19"/>
      <c r="F62" s="19"/>
      <c r="G62" s="19"/>
      <c r="H62" s="19"/>
      <c r="I62" s="19"/>
      <c r="J62" s="19"/>
      <c r="K62" s="19"/>
      <c r="L62" s="19"/>
    </row>
    <row r="63" customFormat="false" ht="12.75" hidden="false" customHeight="false" outlineLevel="0" collapsed="false">
      <c r="A63" s="11" t="s">
        <v>74</v>
      </c>
      <c r="B63" s="19"/>
      <c r="C63" s="19"/>
      <c r="D63" s="19"/>
      <c r="E63" s="19"/>
      <c r="F63" s="19"/>
      <c r="G63" s="19"/>
      <c r="H63" s="19"/>
      <c r="I63" s="19"/>
      <c r="J63" s="19"/>
      <c r="K63" s="19"/>
      <c r="L63" s="19"/>
    </row>
    <row r="64" customFormat="false" ht="12.75" hidden="false" customHeight="false" outlineLevel="0" collapsed="false">
      <c r="A64" s="14" t="s">
        <v>28</v>
      </c>
      <c r="B64" s="19"/>
      <c r="C64" s="19"/>
      <c r="D64" s="19"/>
      <c r="E64" s="19"/>
      <c r="F64" s="19"/>
      <c r="G64" s="19"/>
      <c r="H64" s="19"/>
      <c r="I64" s="19"/>
      <c r="J64" s="19"/>
      <c r="K64" s="19"/>
      <c r="L64" s="19"/>
    </row>
    <row r="65" customFormat="false" ht="12.75" hidden="false" customHeight="false" outlineLevel="0" collapsed="false">
      <c r="A65" s="14" t="s">
        <v>29</v>
      </c>
      <c r="B65" s="19"/>
      <c r="C65" s="19"/>
      <c r="D65" s="19"/>
      <c r="E65" s="19"/>
      <c r="F65" s="19"/>
      <c r="G65" s="19"/>
      <c r="H65" s="19"/>
      <c r="I65" s="19"/>
      <c r="J65" s="19"/>
      <c r="K65" s="19"/>
      <c r="L65" s="19"/>
    </row>
    <row r="66" customFormat="false" ht="12.75" hidden="false" customHeight="false" outlineLevel="0" collapsed="false">
      <c r="A66" s="14" t="s">
        <v>30</v>
      </c>
      <c r="B66" s="19"/>
      <c r="C66" s="19"/>
      <c r="D66" s="19"/>
      <c r="E66" s="19"/>
      <c r="F66" s="19"/>
      <c r="G66" s="19"/>
      <c r="H66" s="19"/>
      <c r="I66" s="19"/>
      <c r="J66" s="19"/>
      <c r="K66" s="19"/>
      <c r="L66" s="19"/>
    </row>
    <row r="67" customFormat="false" ht="12.75" hidden="false" customHeight="false" outlineLevel="0" collapsed="false">
      <c r="A67" s="15" t="s">
        <v>31</v>
      </c>
      <c r="B67" s="19"/>
      <c r="C67" s="19"/>
      <c r="D67" s="19"/>
      <c r="E67" s="19"/>
      <c r="F67" s="19"/>
      <c r="G67" s="19"/>
      <c r="H67" s="19"/>
      <c r="I67" s="19"/>
      <c r="J67" s="19"/>
      <c r="K67" s="19"/>
      <c r="L67" s="19"/>
    </row>
    <row r="68" customFormat="false" ht="12.75" hidden="false" customHeight="false" outlineLevel="0" collapsed="false">
      <c r="A68" s="15" t="s">
        <v>32</v>
      </c>
      <c r="B68" s="19"/>
      <c r="C68" s="19"/>
      <c r="D68" s="19"/>
      <c r="E68" s="19"/>
      <c r="F68" s="19"/>
      <c r="G68" s="19"/>
      <c r="H68" s="19"/>
      <c r="I68" s="19"/>
      <c r="J68" s="19"/>
      <c r="K68" s="19"/>
      <c r="L68" s="19"/>
    </row>
    <row r="69" customFormat="false" ht="12.75" hidden="false" customHeight="false" outlineLevel="0" collapsed="false">
      <c r="A69" s="15" t="s">
        <v>33</v>
      </c>
      <c r="B69" s="19"/>
      <c r="C69" s="19"/>
      <c r="D69" s="19"/>
      <c r="E69" s="19"/>
      <c r="F69" s="19"/>
      <c r="G69" s="19"/>
      <c r="H69" s="19"/>
      <c r="I69" s="19"/>
      <c r="J69" s="19"/>
      <c r="K69" s="19"/>
      <c r="L69" s="19"/>
    </row>
    <row r="70" customFormat="false" ht="12.75" hidden="false" customHeight="false" outlineLevel="0" collapsed="false">
      <c r="A70" s="15" t="s">
        <v>34</v>
      </c>
      <c r="B70" s="19"/>
      <c r="C70" s="19"/>
      <c r="D70" s="19"/>
      <c r="E70" s="19"/>
      <c r="F70" s="19"/>
      <c r="G70" s="19"/>
      <c r="H70" s="19"/>
      <c r="I70" s="19"/>
      <c r="J70" s="19"/>
      <c r="K70" s="19"/>
      <c r="L70" s="19"/>
    </row>
    <row r="71" customFormat="false" ht="12.75" hidden="false" customHeight="false" outlineLevel="0" collapsed="false">
      <c r="A71" s="15" t="s">
        <v>35</v>
      </c>
      <c r="B71" s="19"/>
      <c r="C71" s="19"/>
      <c r="D71" s="19"/>
      <c r="E71" s="19"/>
      <c r="F71" s="19"/>
      <c r="G71" s="19"/>
      <c r="H71" s="19"/>
      <c r="I71" s="19"/>
      <c r="J71" s="19"/>
      <c r="K71" s="19"/>
      <c r="L71" s="19"/>
    </row>
    <row r="72" customFormat="false" ht="12.75" hidden="false" customHeight="false" outlineLevel="0" collapsed="false">
      <c r="A72" s="15" t="s">
        <v>36</v>
      </c>
      <c r="B72" s="19"/>
      <c r="C72" s="19"/>
      <c r="D72" s="19"/>
      <c r="E72" s="19"/>
      <c r="F72" s="19"/>
      <c r="G72" s="19"/>
      <c r="H72" s="19"/>
      <c r="I72" s="19"/>
      <c r="J72" s="19"/>
      <c r="K72" s="19"/>
      <c r="L72" s="19"/>
    </row>
    <row r="73" customFormat="false" ht="12.75" hidden="false" customHeight="false" outlineLevel="0" collapsed="false">
      <c r="A73" s="14" t="s">
        <v>37</v>
      </c>
      <c r="B73" s="19"/>
      <c r="C73" s="19"/>
      <c r="D73" s="19"/>
      <c r="E73" s="19"/>
      <c r="F73" s="19"/>
      <c r="G73" s="19"/>
      <c r="H73" s="19"/>
      <c r="I73" s="19"/>
      <c r="J73" s="19"/>
      <c r="K73" s="19"/>
      <c r="L73" s="19"/>
    </row>
    <row r="74" customFormat="false" ht="12.75" hidden="false" customHeight="false" outlineLevel="0" collapsed="false">
      <c r="A74" s="14" t="s">
        <v>75</v>
      </c>
      <c r="B74" s="19"/>
      <c r="C74" s="19"/>
      <c r="D74" s="19"/>
      <c r="E74" s="19"/>
      <c r="F74" s="19"/>
      <c r="G74" s="19"/>
      <c r="H74" s="19"/>
      <c r="I74" s="19"/>
      <c r="J74" s="19"/>
      <c r="K74" s="19"/>
      <c r="L74" s="19"/>
    </row>
    <row r="75" customFormat="false" ht="12.75" hidden="false" customHeight="false" outlineLevel="0" collapsed="false">
      <c r="A75" s="15" t="s">
        <v>76</v>
      </c>
      <c r="B75" s="19"/>
      <c r="C75" s="19"/>
      <c r="D75" s="19"/>
      <c r="E75" s="19"/>
      <c r="F75" s="19"/>
      <c r="G75" s="19"/>
      <c r="H75" s="19"/>
      <c r="I75" s="19"/>
      <c r="J75" s="19"/>
      <c r="K75" s="19"/>
      <c r="L75" s="19"/>
    </row>
    <row r="76" customFormat="false" ht="12.75" hidden="false" customHeight="false" outlineLevel="0" collapsed="false">
      <c r="A76" s="11" t="s">
        <v>47</v>
      </c>
      <c r="B76" s="19"/>
      <c r="C76" s="19"/>
      <c r="D76" s="19"/>
      <c r="E76" s="19"/>
      <c r="F76" s="19"/>
      <c r="G76" s="19"/>
      <c r="H76" s="19"/>
      <c r="I76" s="19"/>
      <c r="J76" s="19"/>
      <c r="K76" s="19"/>
      <c r="L76" s="19"/>
    </row>
    <row r="77" customFormat="false" ht="12.75" hidden="false" customHeight="false" outlineLevel="0" collapsed="false">
      <c r="A77" s="14" t="s">
        <v>77</v>
      </c>
      <c r="B77" s="31"/>
      <c r="C77" s="31"/>
      <c r="D77" s="31"/>
      <c r="E77" s="31"/>
      <c r="F77" s="31"/>
      <c r="G77" s="31"/>
      <c r="H77" s="19"/>
      <c r="I77" s="19"/>
      <c r="J77" s="19"/>
      <c r="K77" s="19"/>
      <c r="L77" s="19"/>
    </row>
    <row r="78" customFormat="false" ht="12.75" hidden="false" customHeight="false" outlineLevel="0" collapsed="false">
      <c r="A78" s="14" t="s">
        <v>78</v>
      </c>
      <c r="B78" s="19"/>
      <c r="C78" s="19"/>
      <c r="D78" s="19"/>
      <c r="E78" s="19"/>
      <c r="F78" s="19"/>
      <c r="G78" s="19"/>
      <c r="H78" s="19"/>
      <c r="I78" s="19"/>
      <c r="J78" s="19"/>
      <c r="K78" s="19"/>
      <c r="L78" s="19"/>
    </row>
    <row r="79" customFormat="false" ht="12.75" hidden="false" customHeight="false" outlineLevel="0" collapsed="false">
      <c r="A79" s="14" t="s">
        <v>79</v>
      </c>
      <c r="B79" s="19"/>
      <c r="C79" s="19"/>
      <c r="D79" s="19"/>
      <c r="E79" s="19"/>
      <c r="F79" s="19"/>
      <c r="G79" s="19"/>
      <c r="H79" s="19"/>
      <c r="I79" s="19"/>
      <c r="J79" s="19"/>
      <c r="K79" s="19"/>
      <c r="L79" s="19"/>
    </row>
    <row r="80" customFormat="false" ht="12.75" hidden="false" customHeight="false" outlineLevel="0" collapsed="false">
      <c r="A80" s="14" t="s">
        <v>80</v>
      </c>
      <c r="B80" s="19"/>
      <c r="C80" s="19"/>
      <c r="D80" s="19"/>
      <c r="E80" s="19"/>
      <c r="F80" s="19"/>
      <c r="G80" s="19"/>
      <c r="H80" s="19"/>
      <c r="I80" s="19"/>
      <c r="J80" s="19"/>
      <c r="K80" s="19"/>
      <c r="L80" s="19"/>
    </row>
    <row r="81" customFormat="false" ht="13.5" hidden="false" customHeight="false" outlineLevel="0" collapsed="false">
      <c r="A81" s="38" t="s">
        <v>61</v>
      </c>
      <c r="B81" s="39"/>
      <c r="C81" s="39"/>
      <c r="D81" s="39"/>
      <c r="E81" s="39"/>
      <c r="F81" s="39"/>
      <c r="G81" s="39"/>
      <c r="H81" s="39"/>
      <c r="I81" s="39"/>
      <c r="J81" s="39"/>
      <c r="K81" s="39"/>
      <c r="L81" s="39"/>
    </row>
    <row r="82" customFormat="false" ht="93.75" hidden="false" customHeight="true" outlineLevel="0" collapsed="false">
      <c r="A82" s="40" t="s">
        <v>81</v>
      </c>
      <c r="B82" s="41"/>
      <c r="C82" s="42"/>
      <c r="D82" s="42"/>
      <c r="E82" s="42"/>
      <c r="F82" s="42"/>
      <c r="G82" s="42"/>
      <c r="H82" s="42"/>
      <c r="I82" s="42"/>
      <c r="J82" s="42"/>
      <c r="K82" s="42"/>
      <c r="L82" s="43"/>
    </row>
    <row r="83" customFormat="false" ht="13.5" hidden="false" customHeight="false" outlineLevel="0" collapsed="false"/>
  </sheetData>
  <mergeCells count="4">
    <mergeCell ref="A1:L1"/>
    <mergeCell ref="A2:L2"/>
    <mergeCell ref="A4:L4"/>
    <mergeCell ref="A5:L5"/>
  </mergeCells>
  <printOptions headings="false" gridLines="false" gridLinesSet="true" horizontalCentered="false" verticalCentered="false"/>
  <pageMargins left="0.45" right="0.440277777777778" top="0.870138888888889"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Page &amp;P&amp;RY-axis draft March</oddFooter>
  </headerFooter>
  <rowBreaks count="2" manualBreakCount="2">
    <brk id="4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13:30:51Z</dcterms:created>
  <dc:creator>Florida Department of Education</dc:creator>
  <dc:description/>
  <dc:language>en-US</dc:language>
  <cp:lastModifiedBy>Nate Johnson </cp:lastModifiedBy>
  <cp:lastPrinted>2004-03-09T21:13:06Z</cp:lastPrinted>
  <dcterms:modified xsi:type="dcterms:W3CDTF">2004-03-11T13: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606354</vt:r8>
  </property>
  <property fmtid="{D5CDD505-2E9C-101B-9397-08002B2CF9AE}" pid="3" name="_AuthorEmail">
    <vt:lpwstr>Nate.Johnson@fldoe.org</vt:lpwstr>
  </property>
  <property fmtid="{D5CDD505-2E9C-101B-9397-08002B2CF9AE}" pid="4" name="_AuthorEmailDisplayName">
    <vt:lpwstr>Johnson, Nate</vt:lpwstr>
  </property>
  <property fmtid="{D5CDD505-2E9C-101B-9397-08002B2CF9AE}" pid="5" name="_EmailSubject">
    <vt:lpwstr>Strategic Planning Committee Materials</vt:lpwstr>
  </property>
  <property fmtid="{D5CDD505-2E9C-101B-9397-08002B2CF9AE}" pid="6" name="_PreviousAdHocReviewCycleID">
    <vt:r8>1047606354</vt:r8>
  </property>
</Properties>
</file>