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cover" sheetId="1" state="visible" r:id="rId2"/>
    <sheet name="summary" sheetId="2" state="visible" r:id="rId3"/>
    <sheet name="UF" sheetId="3" state="visible" r:id="rId4"/>
    <sheet name="UF-IFAS" sheetId="4" state="visible" r:id="rId5"/>
    <sheet name="UF-HSC" sheetId="5" state="visible" r:id="rId6"/>
    <sheet name="FSU" sheetId="6" state="visible" r:id="rId7"/>
    <sheet name="FAMU" sheetId="7" state="visible" r:id="rId8"/>
    <sheet name="USF-univ wide" sheetId="8" state="visible" r:id="rId9"/>
    <sheet name="USF-Tampa" sheetId="9" state="visible" r:id="rId10"/>
    <sheet name="USF-SAR MAN" sheetId="10" state="visible" r:id="rId11"/>
    <sheet name="USF-ST PETE" sheetId="11" state="visible" r:id="rId12"/>
    <sheet name="USF-Lakeland" sheetId="12" state="visible" r:id="rId13"/>
    <sheet name="USF-HSC" sheetId="13" state="visible" r:id="rId14"/>
    <sheet name="FAU" sheetId="14" state="visible" r:id="rId15"/>
    <sheet name="UWF" sheetId="15" state="visible" r:id="rId16"/>
    <sheet name="UCF" sheetId="16" state="visible" r:id="rId17"/>
    <sheet name="FIU" sheetId="17" state="visible" r:id="rId18"/>
    <sheet name="UNF" sheetId="18" state="visible" r:id="rId19"/>
    <sheet name="FGCU" sheetId="19" state="visible" r:id="rId20"/>
    <sheet name="NCF" sheetId="20" state="visible" r:id="rId21"/>
  </sheets>
  <definedNames>
    <definedName function="false" hidden="false" localSheetId="6" name="_xlnm.Print_Titles" vbProcedure="false">FAMU!$1:$7</definedName>
    <definedName function="false" hidden="false" localSheetId="13" name="_xlnm.Print_Titles" vbProcedure="false">FAU!$1:$7</definedName>
    <definedName function="false" hidden="false" localSheetId="18" name="_xlnm.Print_Titles" vbProcedure="false">FGCU!$2:$7</definedName>
    <definedName function="false" hidden="false" localSheetId="16" name="_xlnm.Print_Titles" vbProcedure="false">FIU!$2:$7</definedName>
    <definedName function="false" hidden="false" localSheetId="5" name="_xlnm.Print_Titles" vbProcedure="false">FSU!$1:$7</definedName>
    <definedName function="false" hidden="false" localSheetId="1" name="_xlnm.Print_Titles" vbProcedure="false">summary!$1:$6</definedName>
    <definedName function="false" hidden="false" localSheetId="2" name="_xlnm.Print_Titles" vbProcedure="false">UF!$1:$7</definedName>
    <definedName function="false" hidden="false" localSheetId="4" name="_xlnm.Print_Titles" vbProcedure="false">'UF-HSC'!$1:$7</definedName>
    <definedName function="false" hidden="false" localSheetId="3" name="_xlnm.Print_Titles" vbProcedure="false">'UF-IFAS'!$1:$7</definedName>
    <definedName function="false" hidden="false" localSheetId="10" name="_xlnm.Print_Area" vbProcedure="false">'USF-ST PETE'!$A$1:$C$12</definedName>
    <definedName function="false" hidden="false" localSheetId="10" name="_xlnm.Print_Titles" vbProcedure="false">'USF-ST PETE'!$1:$7</definedName>
    <definedName function="false" hidden="false" localSheetId="8" name="_xlnm.Print_Titles" vbProcedure="false">'USF-Tampa'!$1:$7</definedName>
    <definedName function="false" hidden="false" localSheetId="7" name="_xlnm.Print_Titles" vbProcedure="false">'USF-univ wide'!$1:$7</definedName>
    <definedName function="false" hidden="false" localSheetId="0" name="Excel_BuiltIn_Print_Area" vbProcedure="false">#REF!</definedName>
    <definedName function="false" hidden="false" localSheetId="2" name="OLE_LINK1" vbProcedure="false">UF!$A$13</definedName>
    <definedName function="false" hidden="false" localSheetId="9"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7" name="Excel_BuiltIn_Print_Area" vbProcedure="false">#REF!</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85">
  <si>
    <t xml:space="preserve">State University System</t>
  </si>
  <si>
    <t xml:space="preserve">2005-2006 University Priorities </t>
  </si>
  <si>
    <t xml:space="preserve">Submitted to the Chancellor</t>
  </si>
  <si>
    <t xml:space="preserve">State University System of Florida</t>
  </si>
  <si>
    <t xml:space="preserve">Summary of University Priorities</t>
  </si>
  <si>
    <t xml:space="preserve">2005-06 Legislative Budget Request</t>
  </si>
  <si>
    <t xml:space="preserve">University/Name of Issue</t>
  </si>
  <si>
    <t xml:space="preserve">BOG Goal/Obj #</t>
  </si>
  <si>
    <t xml:space="preserve">Total Request</t>
  </si>
  <si>
    <t xml:space="preserve">University of Florida</t>
  </si>
  <si>
    <t xml:space="preserve">State Critical Needs in Information Technology</t>
  </si>
  <si>
    <t xml:space="preserve">Bioinformatics (Genetics)</t>
  </si>
  <si>
    <t xml:space="preserve">Florida Institute for Nuclear Detection and Security</t>
  </si>
  <si>
    <t xml:space="preserve">Bio-Medical Nano-technology</t>
  </si>
  <si>
    <t xml:space="preserve">Aging Initiative</t>
  </si>
  <si>
    <t xml:space="preserve">McKnight Brain Institute</t>
  </si>
  <si>
    <t xml:space="preserve">State Critical Needs in Nursing, IT &amp; Education</t>
  </si>
  <si>
    <t xml:space="preserve">Total</t>
  </si>
  <si>
    <t xml:space="preserve">UF-IFAS</t>
  </si>
  <si>
    <t xml:space="preserve">Enhance Florida's Urban &amp; Rural Partnership</t>
  </si>
  <si>
    <t xml:space="preserve">Environmentally Compatible Beef Production</t>
  </si>
  <si>
    <t xml:space="preserve">3,4</t>
  </si>
  <si>
    <t xml:space="preserve">4-H Youth Development Program</t>
  </si>
  <si>
    <t xml:space="preserve">Ensuring Healthy Forests</t>
  </si>
  <si>
    <t xml:space="preserve">UF-HSC</t>
  </si>
  <si>
    <t xml:space="preserve">Regional Network for VA-based Medical Education</t>
  </si>
  <si>
    <t xml:space="preserve">Human Simulation Education Center</t>
  </si>
  <si>
    <t xml:space="preserve">Proton Therapy Institute</t>
  </si>
  <si>
    <t xml:space="preserve">Florida State University</t>
  </si>
  <si>
    <t xml:space="preserve">Utility Increases</t>
  </si>
  <si>
    <t xml:space="preserve">1,3,4</t>
  </si>
  <si>
    <t xml:space="preserve">ERP/Computer Security/Server/Upgrade Costs</t>
  </si>
  <si>
    <t xml:space="preserve">Undergraduate Graduation Rate</t>
  </si>
  <si>
    <t xml:space="preserve">Targeted Critical Needs</t>
  </si>
  <si>
    <t xml:space="preserve">1,3</t>
  </si>
  <si>
    <t xml:space="preserve">Expanding &amp; Strengthening Graduate &amp; Research Prog.</t>
  </si>
  <si>
    <t xml:space="preserve">1,2,3,4</t>
  </si>
  <si>
    <t xml:space="preserve">Florida A&amp;M University</t>
  </si>
  <si>
    <t xml:space="preserve">In-State / Out-of-State Change in Mix of Students</t>
  </si>
  <si>
    <t xml:space="preserve">FAMU / FSU College of Engineering Faculty Enhancements</t>
  </si>
  <si>
    <t xml:space="preserve">Instructional Technology Enhancement</t>
  </si>
  <si>
    <t xml:space="preserve">Physics, Computer Science, Biology &amp; Chemistry</t>
  </si>
  <si>
    <t xml:space="preserve">Engineering Sciences, Technology, Biological and Agricultural Faculty</t>
  </si>
  <si>
    <t xml:space="preserve">School of Nursing</t>
  </si>
  <si>
    <t xml:space="preserve">Administrative &amp; Financial Infrastructure</t>
  </si>
  <si>
    <t xml:space="preserve">School of General Studies Retention &amp; Graduation Rates</t>
  </si>
  <si>
    <t xml:space="preserve">Center for Marine Science &amp; Aquaculture</t>
  </si>
  <si>
    <t xml:space="preserve">University of South Florida - University Wide</t>
  </si>
  <si>
    <t xml:space="preserve">Expand Graduate Enrollment</t>
  </si>
  <si>
    <t xml:space="preserve">Florida Medical Manufacturers' Consortium</t>
  </si>
  <si>
    <t xml:space="preserve">Establish CONNECT Business Dev. Program</t>
  </si>
  <si>
    <t xml:space="preserve">2,3,4</t>
  </si>
  <si>
    <t xml:space="preserve">Enhance Student Academic Persistence &amp; Success</t>
  </si>
  <si>
    <t xml:space="preserve">1,2,4</t>
  </si>
  <si>
    <t xml:space="preserve">USF - Tampa Campus</t>
  </si>
  <si>
    <t xml:space="preserve">Promote Nationally Distinctive Research Programs</t>
  </si>
  <si>
    <t xml:space="preserve">Reflect Educational Goals of Urban Research Univ.</t>
  </si>
  <si>
    <t xml:space="preserve">National Model Fully Engaged with its Communities</t>
  </si>
  <si>
    <t xml:space="preserve">USF-Sarasota/Manatee</t>
  </si>
  <si>
    <t xml:space="preserve">Enrollment Growth</t>
  </si>
  <si>
    <t xml:space="preserve">Increased Campus Autonomy</t>
  </si>
  <si>
    <t xml:space="preserve">Program Development Access to Degrees</t>
  </si>
  <si>
    <t xml:space="preserve">USF-St. Petersburg</t>
  </si>
  <si>
    <t xml:space="preserve">Address Critical Nursing Shortage</t>
  </si>
  <si>
    <t xml:space="preserve">School Leadership Program</t>
  </si>
  <si>
    <t xml:space="preserve">Programs of Distinction</t>
  </si>
  <si>
    <t xml:space="preserve">Neighborhood Environmental Science Outreach Project</t>
  </si>
  <si>
    <t xml:space="preserve">USF - Lakeland</t>
  </si>
  <si>
    <t xml:space="preserve">Program Expansions &amp; Enhancements</t>
  </si>
  <si>
    <t xml:space="preserve">Expanded Library Services</t>
  </si>
  <si>
    <t xml:space="preserve">New Degree Programs - Dietetics, Gerontology</t>
  </si>
  <si>
    <t xml:space="preserve">USF-HSC</t>
  </si>
  <si>
    <t xml:space="preserve">Cardiovascular Education &amp; Research Initiative</t>
  </si>
  <si>
    <t xml:space="preserve">Technology Center for Distance Learning</t>
  </si>
  <si>
    <t xml:space="preserve">Florida Atlantic University</t>
  </si>
  <si>
    <t xml:space="preserve">Undergraduate Student Financial Assistance</t>
  </si>
  <si>
    <t xml:space="preserve">Critical Workforce Needs</t>
  </si>
  <si>
    <t xml:space="preserve">Quality Medical Education Partnership w/ UM</t>
  </si>
  <si>
    <t xml:space="preserve">Faculty &amp; Staff Enhancements</t>
  </si>
  <si>
    <t xml:space="preserve">Graduate Student Research</t>
  </si>
  <si>
    <t xml:space="preserve">Enhance Library Collections &amp; Services</t>
  </si>
  <si>
    <t xml:space="preserve">Imaging Technology Center</t>
  </si>
  <si>
    <t xml:space="preserve">Collaborative Program in Marine Science</t>
  </si>
  <si>
    <t xml:space="preserve">Management Productivity &amp; Accountability Tools</t>
  </si>
  <si>
    <t xml:space="preserve">K-12 Charter Research School</t>
  </si>
  <si>
    <t xml:space="preserve">Center on Autism &amp; Related Disabilities</t>
  </si>
  <si>
    <t xml:space="preserve">Memory &amp; Wellness Center</t>
  </si>
  <si>
    <t xml:space="preserve">University of West Florida</t>
  </si>
  <si>
    <t xml:space="preserve">Promote Programs and Activities</t>
  </si>
  <si>
    <t xml:space="preserve">Attract a Diverse &amp; Talented Student Body</t>
  </si>
  <si>
    <t xml:space="preserve">Solutions to Educational, Cultural, Economic, &amp; Environmental Concerns</t>
  </si>
  <si>
    <t xml:space="preserve">Manage Growth &amp; Development</t>
  </si>
  <si>
    <t xml:space="preserve">University of Central Florida</t>
  </si>
  <si>
    <t xml:space="preserve">Accelerated Teacher Preparation </t>
  </si>
  <si>
    <t xml:space="preserve">Increase Degree Production in Nursing</t>
  </si>
  <si>
    <t xml:space="preserve">Regional Campus Development</t>
  </si>
  <si>
    <t xml:space="preserve">Augment High Tech Workforce &amp; Stimulate Econ. Dev.</t>
  </si>
  <si>
    <t xml:space="preserve">Florida International University</t>
  </si>
  <si>
    <t xml:space="preserve">Public Health &amp; Honors Health Initiative</t>
  </si>
  <si>
    <t xml:space="preserve">School of the Environment</t>
  </si>
  <si>
    <t xml:space="preserve">Hurricane Research</t>
  </si>
  <si>
    <t xml:space="preserve">Nursing Program</t>
  </si>
  <si>
    <t xml:space="preserve">Center for Bio/Nano Electronic Devices &amp; Sensors</t>
  </si>
  <si>
    <t xml:space="preserve">University of North Florida</t>
  </si>
  <si>
    <t xml:space="preserve">Education - Critical Shortages</t>
  </si>
  <si>
    <t xml:space="preserve">Information Technology &amp; Engineering - Critical Shortages</t>
  </si>
  <si>
    <t xml:space="preserve">Genomics &amp; Biotechnology of Mosquito Control</t>
  </si>
  <si>
    <t xml:space="preserve">Center for Entrepreneurial Studies</t>
  </si>
  <si>
    <t xml:space="preserve">Florida Gulf Coast University</t>
  </si>
  <si>
    <t xml:space="preserve">Increase number of Nurses</t>
  </si>
  <si>
    <t xml:space="preserve">Increase number of Teachers</t>
  </si>
  <si>
    <t xml:space="preserve">Technology Acquisition, Upgrade &amp; Replacement Plan</t>
  </si>
  <si>
    <t xml:space="preserve">Develop School of Engineering</t>
  </si>
  <si>
    <t xml:space="preserve">ERP Development &amp; Evolution</t>
  </si>
  <si>
    <t xml:space="preserve">Increase General Education Opportunities</t>
  </si>
  <si>
    <t xml:space="preserve">Expand Programs; Service Learning, Civic Engagement &amp; Environmental Education</t>
  </si>
  <si>
    <t xml:space="preserve">Network Development &amp; Security</t>
  </si>
  <si>
    <t xml:space="preserve">Development of a Telecommunication Infrastructure</t>
  </si>
  <si>
    <t xml:space="preserve">New College of Florida</t>
  </si>
  <si>
    <t xml:space="preserve">Integrating &amp; Enhancing Academic/Admin Support</t>
  </si>
  <si>
    <t xml:space="preserve">Latin American/Caribbean Studies Initiative</t>
  </si>
  <si>
    <t xml:space="preserve">TOTAL</t>
  </si>
  <si>
    <t xml:space="preserve">Title</t>
  </si>
  <si>
    <t xml:space="preserve">Brief Description/Justification</t>
  </si>
  <si>
    <t xml:space="preserve">2005-2006 Request</t>
  </si>
  <si>
    <t xml:space="preserve">Meeting Florida’s Critical Need in Information Technology</t>
  </si>
  <si>
    <t xml:space="preserve">The State of Florida faces critical shortages of qualified personnel in the field of Information Technology. Information technology has been a major driver for economic growth world-wide in the last decade. Advances in information technology have come from innovations in semiconductors, computers, software systems, mobile computing and communications, storage, optics, etc. Federal Reserve Chairman Alan Greenspan has credited IT for improvements in worker productivity and higher levels of economic growth. Expected growth of an additional 25 Ph.D's per year and 50 M.S. degrees per year.</t>
  </si>
  <si>
    <t xml:space="preserve">In order to meet this need, the Institute proposes to create a Bioinformatics Core Facility in which computer scientists, statisticians, epidemiologists and genetics researchers will collaborate to determine the complex genetic root causes of diabetes.  Although diabetes will be the initial focus of the Bioinformatics Core, the facility is expected to be a state-wide resource that will ultimately be applied to other complex disease problems as well.  The proposed equipment and staff will be housed in the new UF Genetics Institute building.  The total request is for $3 million for the purchase of high performance computing cluster, support budget and staff, and five additional bioinfomatics faculty lines.  </t>
  </si>
  <si>
    <t xml:space="preserve">Florida Institute for Nuclear Detection and Security (FINDS)</t>
  </si>
  <si>
    <t xml:space="preserve">The overall mission of FINDS is to serve as a design-basis center for research, development, testing, and engineering (RDTE) projects that directly satisfy critical nuclear detection problems facing both the State of Florida and our nation.  FINDS will engage in design and testing of innovative interrogation, detection, and assessment devices for monitoring nuclear substances. Further, FINDS will explore development of devices for identification of isotopes and materials in structural, agricultural, &amp; biological systems of various types.  Lastly, FINDS will directly contribute to the education and training of uniquely qualified scientists and engineers, ready to apply cutting-edge engineering solutions in homeland security, detection, imaging, and interrogation of systems.This institute was created in SB 1820 during the 2004 Legislative session.</t>
  </si>
  <si>
    <t xml:space="preserve">The Nano-Medical Science and Technology Center (NMSTC) at the University of Florida will harness world-class resources in nanotechnology and medical sciences to produce life saving, high value healthcare deliverables. Nanotechnology is one of the core strategic priorities of the University and has been approved by its Board of Trustees.  It also is consonant with the BOG Strategic objective to build world-class research capacity. The budget of the proposed program is $2,000,000 for the first year. UF has a new 90,000 ft2 Bio-NanoSystems Building scheduled for completion in 2005.  In order to ensure that it has used these funds in a responsible manner, the University will involve an advisory board and consultants from throughout the United States and the world. The University will also report annually on reports from both groups, grants funded in this area, the scholarship of faculty, and technology transfer to its Board of Trustees and to the Board of Governors.</t>
  </si>
  <si>
    <t xml:space="preserve">The Aging initiative is intended to advance our understanding of the aging process, to improve the quality of life for senior citizens, and to assist the State of Florida as it addresses the needs of a burgeoning aging population. It is a central part of the University of Florida’s Strategic Plan that has been endorsed by the University’s Board of Trustees.</t>
  </si>
  <si>
    <t xml:space="preserve">McKnight Brain Institute --Cutting Edge Translational Research on Alzheimer’s Disease and Parkinson’s Disease</t>
  </si>
  <si>
    <t xml:space="preserve">$1,000,000 in recurring funds for Alzheimer’s disease research at the McKnight Brain Institute of the University of Florida (MBI-UF).  The funds will be allocated and retained annually through a competitive peer evaluation process, the MBI-UF will use these funds for new faculty recruitment start-up packages and the “seed” funding of novel diagnostic and treatment strategies (including rehabilitation) to reduce the devastating fiscal and personal consequences of Alzheimer’s disease.  $625,000 in recurring funds for Parkinson’s disease will be used to hire two highly trained individuals, one to aid in the development of  translational animal models and the other to develop and support a human and primate tissue and genetics library; design and produce a specialized stereotaxic surgical apparatus for delivery of viral vectors and adult stem cells to humans; and to develop a clinical infrastructure for the delivery of adult stem cells, viral vectors, and neurotrophic factor therapy to PD patients within 5 years. </t>
  </si>
  <si>
    <t xml:space="preserve">State Critical Needs</t>
  </si>
  <si>
    <t xml:space="preserve">The State of Florida faces critical shortages of qualified personnel in the fields of Nursing, Information Technology, and Secondary Education.  The University of Florida proposes to enlarge the pipeline of students into these areas through several innovative programs.  </t>
  </si>
  <si>
    <t xml:space="preserve">University of Florida - IFAS</t>
  </si>
  <si>
    <t xml:space="preserve">Enhancing A Florida’s Urban and Rural Partnership </t>
  </si>
  <si>
    <t xml:space="preserve">Citrus is a multi-billion dollar industry in Florida. In recent years the industry has been severely challenged by exotic disease and pests, foreign competition and increasing production costs.  The presence of citrus canker has not only caused severe economic damage to the commercial citrus industry but the required canker eradication programs in urban backyard citrus trees has also created political and legal issues, tree removal and replacement costs, and emotional trauma for urban citrus owners.  The Center for Landscape Ecology and Conservation will be a multi-disciplinary unit within IFAS at the University of Florida for related research and development and educating Florida’s residents about the dynamics involved in the complex system surrounding Florida landscapes. Through an urban/rural partnership program, IFAS will focus on educational programs to demonstrate to the state’s populace the economic and environmental benefits provided by Florida’s agriculture and natural resource industries including its value to everyday living.  </t>
  </si>
  <si>
    <t xml:space="preserve">The program will measure feed intake efficiency in beef cattle to increase food safety, to reduce environmental pollution from animal wastes, to reduce cattle feed inputs, and to improve farm economy. The funds (nonrecurring) will be used for the completion and equipment of research facilities to house the feed intake measurement equipment (GrowSafe system), bulk feed storage barn, feed mixer, research equipment and cattle pens. A goal of the Institute of Food and Agricultural Sciences is to promote and protect public and animal health and economic viability in Florida.  Our food supply must be safe for human consumption and must be protected from domestic and foreign threats that occur naturally and through bioterrorism.  The program will produce public health veterinarians for the future to address currently deficient numbers and offset predicted declining numbers that could reach crisis proportions.  </t>
  </si>
  <si>
    <t xml:space="preserve">4-H Youth Development Program Enhancement</t>
  </si>
  <si>
    <t xml:space="preserve">In addition to five Regional Specialized Agents, UF/IFAS proposes two additional state faculty positions to provide dedicated focus in two areas:   1.  Diversity in volunteer recruitment, broader youth engagement, staff training, curriculum development in Spanish, collaboration with appropriate minority organizations, etc.  More than 30% of 4-H youth are minorities; and 2: Curriculum development and evaluation in public communications and presentations for youth audiences. More 120,000 youth from 52 counties are currently involved in public presentations. This effort needs to be expanded to all counties. </t>
  </si>
  <si>
    <t xml:space="preserve">Ensuring Healthy Forests for Florida</t>
  </si>
  <si>
    <t xml:space="preserve">A special legislative initiative focused on Florida’s forest resources has not been passed for 30 years.  This proposal provides the opportunity for forest research, outreach, and education to grow to a level more proportional to the importance and values that forests contribute to the economic, environmental, and social well-being of the state.  </t>
  </si>
  <si>
    <t xml:space="preserve">University of Florida - HSC</t>
  </si>
  <si>
    <t xml:space="preserve">Regional Network for VA-based Medical Education </t>
  </si>
  <si>
    <t xml:space="preserve">In the state of Florida, the Veterans Administration Health System has six hospitals and a plethora of outpatient clinics.  Three of the hospitals have affiliations with academic health centers.  These include the Malcom Randall VA Hospital in Gainesville, the James Haley Veterans Hospital in Tampa, and the Miami Veterans Hospital in Miami.  The three remaining hospitals are located in Lake City, West Palm Beach, and St. Petersburg.  The three largest hospitals are those affiliated with the academic health centers in this state and are equipped to handle patients with high acuity illnesses.  In contrast, the three hospitals that do not have academic affiliations are not well equipped either technically or with the appropriate staff to handle tertiary and quaternary medical problems and they do not participate in medical education.  Orlando will be the site of a new VA hospital. These funds will allow UF to develop a VA-based regional medical campus.</t>
  </si>
  <si>
    <t xml:space="preserve">Human Simulation Education Center:  Biomedical Safety/Medical Error Reduction</t>
  </si>
  <si>
    <t xml:space="preserve">The University of Florida trains 15,000 students annually in the health professions.  With UF faculty’s knowledge and background in simulation, UF is uniquely positioned to be in the forefront of simulator-based education nationally.  UF is proposing an educational center for human simulation that becomes an instructional center for the six health science center colleges.  The educational center will be used by students and faculty in perfecting their skills in surgical techniques and patient interventions.</t>
  </si>
  <si>
    <t xml:space="preserve">The initial phase of construction of the Proton Therapy Institute at the University of Florida began in January 2004. Within 12-18 months, we will need key individuals (physicists and radiation oncologists) to coordinate and manage activities during the installation of equipment. These individuals will also be responsible for establishing strategic needs for the facility and clinical programs. The radiation oncologist will also be responsible for developing clinical protocols and interface with the other proton therapy facilities, while the physicists will monitor the progress of facility construction and interface with the proton therapy equipment manufacturer (IBA). It is critical to have these individuals on-board to ensure that the construction and facility start up schedule does not slip. The state funding is necessary in the construction phase because there will not be a revenue stream for this project till the patient start treatments in the proton therapy institute. </t>
  </si>
  <si>
    <t xml:space="preserve">Despite a successful university-wide energy conservation program, successive rate increases by the City of Tallahassee have already led to shortfalls in excess of $2,500,000 in the university’s utilities budget over the past two years.  This represents an increase of 17.8% from what the Legislature funded. The electric kilo-watt-per hour cost has increased from 6.8 to 8.2 cents, and the gross square footage served has increased from 5,233,257 to 5,382,267 over this same timeframe.   With increasing demand caused by steadily increasing enrollment, and the draw on utilities caused by FSU’s special facilities, like the Florida High Magnetic Field Lab, further conservation measures will prove to be counterproductive.</t>
  </si>
  <si>
    <t xml:space="preserve">Enterprise Resource Project/Computer Security/Server/Upgrade Costs</t>
  </si>
  <si>
    <t xml:space="preserve">While our needs are great, we are only requesting $3 million in recurring funds for the on-going maintenance and requirement to perform duties that have previously been performed by the State’s Chief Financial Officer’s Office.</t>
  </si>
  <si>
    <t xml:space="preserve">Improve Undergraduate Graduation Rate</t>
  </si>
  <si>
    <t xml:space="preserve">Florida State University now seeks to extend the successes seen at the lower division level by developing an Academic Interest Mapping System (AIMS) for students at all stages of their undergraduate careers.  The goals of AIMS will be to assist students with finding the most appropriate academic path, help them make more timely progress towards completion of their degrees, provide them with regular feedback on their academic progress, and better manage course offerings to support student academic progress and interests.</t>
  </si>
  <si>
    <t xml:space="preserve">Targeted Critical State Needs</t>
  </si>
  <si>
    <t xml:space="preserve">This initiative will establish a Center for Bio-NanoTechnology (CBNT) at Florida State University.  The CBNT will focus on the development of nano-machines powered by biological motors and biologically-based sensors for medical, environmental monitoring, and security applications.  The workforce shortage of nurses and nursing faculty is threatening the health of Floridians.  At FSU we were unable to serve nearly 200 qualified applicants to the School of Nursing.   The State of Florida faces critical shortages of qualified personnel in the field of Information Technology.  The College of Engineering in cooperation with the National High Magnetic Field Laboratory has established a world-class research Center, the Center for Advanced Power Systems (CAPS) that will seize an unique opportunity to leverage and build on existing capabilities to create the nation’s premier center for electric power system and materials The College of Education is poised to increase its programs at the Master’s level to help address the critical teacher and administrator shortage in the state. </t>
  </si>
  <si>
    <t xml:space="preserve">Expanding and Strengthening Graduate and Research Programs</t>
  </si>
  <si>
    <t xml:space="preserve">To be successful in recruiting talented graduate students, Florida State University will provide support for them at all levels. This will include a phased plan to increase graduate waivers, raise stipends and provide health insurance (see separate issue).  As part of the plan, the University will also provide support, faculty mentoring, and placement programs to its graduate students.  In the absence of such a concerted effort, the best graduate students will choose other universities to pursue their graduate work. </t>
  </si>
  <si>
    <t xml:space="preserve">Correct shortages in FAMU’s base budget resulting from shifts in out-of-state students</t>
  </si>
  <si>
    <t xml:space="preserve">Over the last few years, FAMU’s enrollment has shifted with a decrease in out-of-state students and an increase in in-state students.  With significant increases in out-of-state fees, FAMU’s out-of-state enrollment has been decreasing in recent years, although in-state enrollment has been increasing at a higher rate.  For whatever reason, FAMU’s budget was not adjusted for this enrollment shift.  Despite a net increase in students, FAMU has suffered significant budget cuts over the past two years as a result of the base budget not being adjusted for these changes in enrollment mix. </t>
  </si>
  <si>
    <t xml:space="preserve">Program Faculty Enhancement </t>
  </si>
  <si>
    <t xml:space="preserve">It is essential that the College of Engineering receive additional faculty and staff support to provide adequate infrastructure for increases in enrollment. Each engineering program will also broaden the scope of the curriculum and research programs by expending master and doctoral programs and recruiting senior and eminent scholars. Faculty positions and supporting staff are needed immediately due to recent increases in graduate enrollment.  The rapid evolution of mechanical and industrial engineering in composite material, material simulation and fabrication technology creates constant change in these disciplines.  The College of Engineering requests new senior faculty positions to lead nano and composite material science. Five senior faculty lines are needed to support the increased student enrollment as well as creating new thrust in graduate engineering programs. </t>
  </si>
  <si>
    <t xml:space="preserve">Instructional Technology Enhancement  </t>
  </si>
  <si>
    <t xml:space="preserve">The College of Education at Florida A&amp;M University has enjoyed a long tradition of excellence in producing African American educators. In order to ensure that the college remains on the cutting edge of teacher preparation and other areas of education, the purpose of this budget request is to support putting an infrastructure in place that will support the work of the faculty and college. The infrastructure will support the development of a college-wide assessment process that will provide the mechanisms, data, and products to document performance-outcomes in all programs.  The infusion of state mandates such as ESOL and general education core requirements for teacher education programs will also be key components of the infrastructure development.  Alternative program delivery models such as web-based courses and video streaming will be important to the college’s increased accessibility.</t>
  </si>
  <si>
    <t xml:space="preserve">Center of Excellence (Phase I) Physics, Computer Science, Biology, and Chemistry</t>
  </si>
  <si>
    <t xml:space="preserve">Part of the Strategic Plan of Florida A&amp;M University is to support programs and activities that are designed to enhance the intellectual development of undergraduate and graduate students.  The President and Board of Trustees directive has designated that Florida A&amp;M University is to “become a Center of Excellence in the Sciences.”  The result of this directive was that Florida A&amp;M University proposed to become the center of excellence for increasingly producing the number of African-Americans holding the Ph.D. degrees in physics, computer science, chemistry and biology over a ten year period. While Florida A&amp;M University concentrates on producing African-American scientists, where the under representation is the greatest, the University will not discriminate in its selection of students who wish to enroll in any of its programs.</t>
  </si>
  <si>
    <t xml:space="preserve">College of Engineering Sciences, Technology and Agriculture</t>
  </si>
  <si>
    <t xml:space="preserve">Florida A&amp;M University offers five (5) Bachelor of Science programs in the Division of Engineering Sciences and Technology:  Biological and Agricultural Systems Engineering (BASE), Civil Engineering Technology, Construction Engineering Technology, Electronic Engineering Technology, and Manufacturing Engineering Technology. 1) Presently, the BASE faculty consists of one professor, one associate professor, and one instructor.   We need to expand and enhance courses in Natural Resources Engineering to better prepare our students for opportunities related to a bio-terrorism attack of natural resources. 2) Four additional faculty positions are needed to maintain and enhance course offerings in our Engineering Technology programs.  3) The Division of Engineering Sciences and Technology is continuing its efforts, in partnership with several colleges and community colleges throughout the state of Florida, to satisfy the expressed demand for its programs. However, it has not been able to properly deliver the program due to the fact that we currently do not have the required licensed surveyor as part of its faculty.</t>
  </si>
  <si>
    <r>
      <rPr>
        <sz val="10"/>
        <rFont val="Arial"/>
        <family val="2"/>
      </rPr>
      <t xml:space="preserve">To enhance the quality of education offered in the undergraduate and graduate programs.  The School of Nursing needs an academically strong and technologically based infrastructure to initiate the changes required of 21</t>
    </r>
    <r>
      <rPr>
        <vertAlign val="superscript"/>
        <sz val="10"/>
        <rFont val="Arial"/>
        <family val="2"/>
      </rPr>
      <t xml:space="preserve">st</t>
    </r>
    <r>
      <rPr>
        <sz val="10"/>
        <rFont val="Arial"/>
        <family val="2"/>
      </rPr>
      <t xml:space="preserve"> century bachelor’s and master’s programs.  The rigorous standards and guidelines of national associations and organizations cannot be achieved without such an infrastructure.  The lack of such an infrastructure has been reflected in the low percent pass rate of the graduate who takes the NCLEX-RN for the first time.</t>
    </r>
  </si>
  <si>
    <t xml:space="preserve">Strengthening FAMU’s administrative and financial infrastructure</t>
  </si>
  <si>
    <t xml:space="preserve">Florida A&amp;M University has a long, proud history of accomplishments and opening windows of opportunity for many socially and economically disadvantaged minority students.  However, like many historically black colleges and universities (HBCUs), FAMU’s administrative and financial infrastructure has suffered as limited resources were used to make more scholarship funds available and provide quality academic experiences to its students without the advantage of large endowments and private gifts. The point of all of this is to seek additional funds necessary to build an effective and efficient administrative infrastructure necessary to support the kind of world-class academic and research center that FAMU currently is and wishes to enhance.  This includes providing more training, less reliance on temporary employees, reduction in employee turnover rates, effective utilization of technology, and implementation of best industry practices.  Planned improvements would be far reaching in improving the overall quality of services provided to the University Community, and would go well beyond what is necessary to enhance the administrative and financial infrastructure for just sponsored programs</t>
  </si>
  <si>
    <t xml:space="preserve">School of General Studies  Improve Retention &amp; Graduation Rates</t>
  </si>
  <si>
    <r>
      <rPr>
        <sz val="10"/>
        <rFont val="Arial"/>
        <family val="2"/>
      </rPr>
      <t xml:space="preserve">To enhance retention, academic progression, and graduation rates, Florida A&amp;M University will implement a Freshman/Sophomore Year Experience </t>
    </r>
    <r>
      <rPr>
        <b val="true"/>
        <sz val="10"/>
        <rFont val="Arial"/>
        <family val="2"/>
      </rPr>
      <t xml:space="preserve">(FSYE</t>
    </r>
    <r>
      <rPr>
        <sz val="10"/>
        <rFont val="Arial"/>
        <family val="2"/>
      </rPr>
      <t xml:space="preserve">) Program to devote more attention to first and second year students.  The proposed program will utilize full-time professional advisers to advise students during their freshman and sophomore years and will use faculty advisers to advise students during their junior and senior years.</t>
    </r>
  </si>
  <si>
    <t xml:space="preserve">To establish a Center for Marine Science and Aquaculture</t>
  </si>
  <si>
    <t xml:space="preserve">Florida A&amp;M University endeavors to establish a Center for Marine Science and Aquaculture in Apalachicola, Florida.  Faculty and staff at the Center will engage in research, education, and extension as means to preserve and restore the delicate ecosystems, and encourage economic “re-development” in the Apalachicola Bay area. Activities of the Center will be accomplished by a core group of faculty and staff permanently located in Apalachicola while utilizing the expertise of designated faculty and staff primarily from the College of Arts and Sciences, the College of Engineering Sciences, Technology and Agriculture, the Institute on Urban Policy and Commerce, and the Environmental Sciences Institute.  The capacity of the Center will be enhanced through the exploitation of distance education, and collaborations with the National Oceanic and Atmospheric Administration’s Apalachicola National Estuarine Reserve, local government agencies, community organizations, and private industry.</t>
  </si>
  <si>
    <t xml:space="preserve">University of South Florida (University Wide Issues)</t>
  </si>
  <si>
    <t xml:space="preserve">Expand USF Graduate Enrollment</t>
  </si>
  <si>
    <r>
      <rPr>
        <sz val="10"/>
        <rFont val="Arial"/>
        <family val="2"/>
      </rPr>
      <t xml:space="preserve">1.</t>
    </r>
    <r>
      <rPr>
        <sz val="7"/>
        <rFont val="Times New Roman"/>
        <family val="1"/>
      </rPr>
      <t xml:space="preserve">       </t>
    </r>
    <r>
      <rPr>
        <sz val="11"/>
        <rFont val="Times New Roman"/>
        <family val="1"/>
      </rPr>
      <t xml:space="preserve">To enhance the prominence of programs targeted for investment by the State, it is necessary to increase the faculty size and increase PhD production. USF would utilize this funding to provide expanded course offerings, improve faculty salaries and graduate student support. This funding would also support new and expanding programs on all USF campuses including planned new graduate programs in the areas of (a) Critical Need (Education and the Health Professions, including nutrition, pharmacy and public health), (b) Emerging Technologies (Engineering, Life and Physical Sciences, Medicine, Computer Sciences, Information Systems, Public and Community Health, Marine and Environmental Sciences), (c) High Wage/High Demand (MBA, Educational Leadership, and Audiology). This could be done with a special adjustment to bring USF graduate funding to the average of the other Research I institutions. USF’s calculated need would be approximately $5,000,000.</t>
    </r>
  </si>
  <si>
    <t xml:space="preserve">Florida Medical Manufacturers’ Consortium (FMMC)</t>
  </si>
  <si>
    <t xml:space="preserve">USF is investing its own research recovery funds in construction of facilities to promote research and new technology development in Florida and the Tampa Bay area.  Local governments have been asked to join this partnership.  We believe that this is the right response to the call for universities to create shared facilities.  USF requests funding to support the Florida Medical Manufacturers' Consortium (FMMC) which would be at USF and co-located with the Tampa Bay Technology Incubator and USF interdisciplinary research laboratories.  Two years of rent and operations would cost $700,000.</t>
  </si>
  <si>
    <t xml:space="preserve">Establish USF CONNECT Business Development Program</t>
  </si>
  <si>
    <t xml:space="preserve">USF CONNECT is modeled on the successful University of California, San Diego (UCSD) CONNECT a widely recognized, university-based public benefits organization fostering entrepreneurship in the San Diego region.  With $2,000,000 in start-up funds USF CONNECT will support business formation and development in Florida by catalyzing, accelerating, and supporting the growth of the most promising technology and life sciences businesses.</t>
  </si>
  <si>
    <t xml:space="preserve">Enhance Student Academic Persistence and Success</t>
  </si>
  <si>
    <t xml:space="preserve">This funding will be used to fund services associated with implementing a system of universal tracking for the purpose of improving student retention (Year 1 to Year 2) and time-to-graduation (4-year and 6-year rates for FTICs) at USF consistent with BOG priorities. Costs to be incurred include support for increased instructional capacity, academic advising, and technology enhancements to academic audit interface.</t>
  </si>
  <si>
    <t xml:space="preserve">University of South Florida (Tampa Campus)</t>
  </si>
  <si>
    <t xml:space="preserve">Funds will be used to increase the number and diversity of faculty, graduate assistants and post-doctoral fellows in areas of competitive advantage and to strengthen the capacity for interdisciplinary research in: Technological development with emphasis on bioengineering, biomedical physics, nanotechnology, material physics, bio-environmental studies, global management of technology, and molecular research (cancer, drug development and delivery, cell signaling, counter bio-terrorism); Coastal water, environmental studies, and clean energy; Health, education and well being of children and youth; Aging studies; Urban issues and economic policy analysis; Culture and the arts with emphasis on contemporary arts, new works and digital arts; and Latin American and Caribbean studies.</t>
  </si>
  <si>
    <t xml:space="preserve">Reflect Educational Goals of Urban Research University</t>
  </si>
  <si>
    <t xml:space="preserve">USF proposes to: 1) Establish an Office of Undergraduate Student Retention to develop, implement, and coordinate a comprehensive retention program for undergraduate students based on results of a Faculty Task Force and the Enrollment Management Advisory Group;  2) Institutionalize the College of Arts and Sciences Mentor and Retain (CASMAR) program for students at risk of dropping out; 3) Enhance academic advising and career planning services especially among students with undeclared majors and those wishing to enroll in limited-access programs; 4) Implement college/program specific services to increase student retention and timely progress toward degree completion at the master’s and doctoral levels; 5) Institutionalize federally funded programs i.e., Student Support Services and McNair Scholars to maximize increased retention and graduation rates among students of color; 6) Enhance the quality of accommodations for students with disabilities; 7) Strengthen leadership and character development programs.</t>
  </si>
  <si>
    <t xml:space="preserve">Establish USF as a National Model Fully Engaged with its Communities</t>
  </si>
  <si>
    <t xml:space="preserve">One of the state’s primary goals is to maintain a system of public education that provides a well-integrated continuum from pre-kindergarten through university studies and beyond.  USF is home to the largest urban college of education in the southeast.  As part of its commitment to enhance public education in Florida, USF will strengthen preservice and inservice education programs to recruit, prepare, support, and retain greater numbers of competent educators.  Resources will be used to improve and initiate programs that contribute to the quality of the PreK through 12 educational system.  </t>
  </si>
  <si>
    <t xml:space="preserve">University of South Florida (Sarasota/Manatee Campus)</t>
  </si>
  <si>
    <t xml:space="preserve">Funding to support an additional 4 FTE at the lower level, 163 FTE at the upper level and 33 FTE at the graduate 1 level would fund the 2005-06 approved enrollment plan.  This would provide maximum access to degree programs in the Sarasota-Manatee region in targeted degree program areas to meet statewide professional and workforce needs.   It would be the intent that USF Sarasota/Manatee would continue to utilize resources to expand full programs to support the instructional needs of faculty in the classroom and support student needs and increase retention and graduation rates.  </t>
  </si>
  <si>
    <t xml:space="preserve">Increased Campus Autonomy to Enhance Local Responsiveness</t>
  </si>
  <si>
    <t xml:space="preserve">In compliance with SB1162 of the 2001 Legislature, USF initiated the process of application to the Commission on Colleges of the Southern Association of Colleges and Schools for separate accreditation of the USF Sarasota/Manatee campus.  In order to proceed to the next step, funding will be necessary to address the compliance certification core requirement areas and comprehensive standards.  To undertake this process of addressing: curriculum; faculty; financial, physical and foundation; governance; library and technology; and students, funding is necessary in those areas that are currently well below threshold requirements.   It is proposed that a four-year funding program address these issues.</t>
  </si>
  <si>
    <t xml:space="preserve">Program Development Access to Degrees </t>
  </si>
  <si>
    <t xml:space="preserve">The Maximization of Access to High Quality Education underscores the legislative commitment to a policy that supports enrollment at university branch campuses.  Funds allocated for the Board of Governor’s goals of meeting statewide professional and workforce needs and access to and production of degrees will support the following local initiatives: (1) Hotel and Restaurant Program.   Specifically these funds will support a faculty line in the area of Hotel and Restaurant Management and expense funds to support program development. (2) South County Initiatives.  This local initiative will provide student services and course offerings in the southern portion of Sarasota County.</t>
  </si>
  <si>
    <t xml:space="preserve">University of South Florida (St. Petersburg Campus)</t>
  </si>
  <si>
    <t xml:space="preserve">The USF Health Sciences Center is requesting funding to address the critical shortage of Registered Nurses in this area.  USF St Petersburg will be an integral part of this initiative by providing general education and lower-division science courses to nursing students in their first two years of study.  Funding is requested to provide teaching salaries and support for approximately 30 course sections per semester in subjects ranging from English and mathematics to chemistry, physiology, and microbiology.  The request is for three full-time faculty lines and one full-time lab manager, plus OPS funding for adjunct faculty, lab assistants, and graders.      </t>
  </si>
  <si>
    <r>
      <rPr>
        <sz val="10"/>
        <rFont val="Arial"/>
        <family val="2"/>
      </rPr>
      <t xml:space="preserve">The USF St. Petersburg School Leadership Program will represent a collaborative partnership model between USF St. Petersburg’s College of Education and local school districts.  The University recently has invested significant new resources in the College of Education, consistent with increased autonomy and a commitment to enhance the quality of schools in the region.  The program</t>
    </r>
    <r>
      <rPr>
        <i val="true"/>
        <sz val="11"/>
        <rFont val="Times New Roman"/>
        <family val="1"/>
      </rPr>
      <t xml:space="preserve"> </t>
    </r>
    <r>
      <rPr>
        <sz val="11"/>
        <rFont val="Times New Roman"/>
        <family val="1"/>
      </rPr>
      <t xml:space="preserve">will bring together USF St. Petersburg’s expertise in educational leadership development, the experience of Pinellas County school administrators, and the latest research on standards-based leadership to create a model program for preparing school principals that can be extended throughout the state of Florida.  This program will be designed to create a junior-colleague mentorship model as a pipeline for the continual preparation of educational leaders in Florida’s school districts.</t>
    </r>
  </si>
  <si>
    <t xml:space="preserve">USF St. Petersburg recently clarified its academic focus and is shaping a scholarly identity that will strengthen its profile as part of a premier research university.  Among the goals of this unprecedented effort is to prepare students for success in the new economy by improving access to world-class faculty and programs.  Specifically, we are now establishing relationships with USF’s College of Marine Science, the USGS Center for Coastal and Regional Marine Geology and the Poynter Institute for Media Studies.  For example, a pilot program is now allowing undergraduate science students to complete “hands on” research projects through the College of Marine Science looking at the environmental impact on coral reef formation.  This type of experiential learning is designed not only to reinforce the concepts presented in the classroom and but also to expose students to new fields of study and future employment opportunities.</t>
  </si>
  <si>
    <t xml:space="preserve">Environmental awareness is a critical topic for Florida, since our air, water, and soil determine the quality of life and health of the community, and define the profile of the environment in which we live. This partnership with our College of Education, College of Arts &amp; Sciences, and local elementary schools will develop environmental awareness within the community by combining mathematics, science and technology.  </t>
  </si>
  <si>
    <t xml:space="preserve">University of South Florida (Lakeland Campus)</t>
  </si>
  <si>
    <t xml:space="preserve">Program Expansions and Enhancements </t>
  </si>
  <si>
    <t xml:space="preserve">Information Technology, Leadership, Psychology, Social Work, Engineering, Business and Education - continue to expand. Recurring funds for these programs will provide the required support necessary to meet student and market requirements.  </t>
  </si>
  <si>
    <t xml:space="preserve">The Lakeland Campus must expand the services and available materials required for Faculty research and student studies.  Currently the USF Lakeland Campus is limited by the services provided on-site in coordination with Polk Community College.  USF dedicated full-time assistance is required to meet current research and program requirements.  </t>
  </si>
  <si>
    <t xml:space="preserve">New Degree Programs – Dietetics (Nutrition), Gerontology </t>
  </si>
  <si>
    <t xml:space="preserve">Provide recurring funding for programs to train and develop more public health professionals to meet current Central Florida requirements.  The Central Florida area does not currently address market requirements for more qualified specialists and professionals in the areas of nutrition, dietetics and gerontology.  These are of critical need to improve the quality of life for Central Florida communities. </t>
  </si>
  <si>
    <t xml:space="preserve">University of South Florida - HSC</t>
  </si>
  <si>
    <t xml:space="preserve">Address Critical Nursing Shortage      </t>
  </si>
  <si>
    <t xml:space="preserve">To meet the increasing demand to produce more RN’s and RN’s with advanced degrees and expertise, the University of South Florida, College of Nursing (CON) will respond to the critical Nursing issue in Florida.  It is estimated these these funds would generate an additional 60 FTE students.</t>
  </si>
  <si>
    <t xml:space="preserve">Cardiovascular Education and Research Initiative</t>
  </si>
  <si>
    <t xml:space="preserve">Cardiovascular disease has been identified as an important strategic growth area for USF in the next decade.  Heart-related disease (e.g., cardiovascular/stroke and diabetes) accounts for almost 50% of all deaths in the State of Florida, surpassing the deaths due to cancer which accounts for almost 25% of Florida deaths.  The USF Health Sciences Center requests $4.25 million to create a targeted investment model for its cardiovascular instructional and research programs.  Through this model, cutting edge instructional and research outcomes will be created to increase local economic and workforce development, and help create new biomedical technology initiatives in Florida as well as educate world-class scientists to reduce cardiovascular disease and advance the public’s health.  This initiative will also enhance a biomedical engineering collaborative with the College of Engineering.  Greater opportunities for graduate and post-graduate education will occur through this initiative by providing cutting-edge teaching/learning, research, and clinical environments in the medical/engineering sciences.</t>
  </si>
  <si>
    <t xml:space="preserve">Technology Center for Distance Learning and Educational Outreach</t>
  </si>
  <si>
    <t xml:space="preserve">To meet the needs of the current marketplace, the Health Sciences Center will focus on the development of web-based courses, certificate programs, and continuing education offerings.  The USF College of Public Health was the first accredited school of public health in the nation to offer a master’s degree by distance learning in the country.  We anticipate leveraging our expertise and national reputation as a leader in distance learning with the additional funding requested to enhance our existing academic and outreach programs.  By creating web-based and other non-traditional learning environments, we anticipate being able to serve a greater number of health care and public health professionals in a convenient manner, allowing them to continue their employment while furthering their education and professional development. </t>
  </si>
  <si>
    <t xml:space="preserve">Undergraduate Student Targeted Student Financial Assistance</t>
  </si>
  <si>
    <t xml:space="preserve">Florida Atlantic University seeks to promote access by top quality undergraduate students by providing appropriate levels of need-based and merit-based student financial aid to attract and retain high-achieving students.  The availability of competitive levels of financial aid represents the core of FAU’s efforts to recruit and attract high quality students and to retain them to graduation in a time-efficient manner.  Competitive financial aid packages are essential to the recruitment and retention of high-achieving minority students and to maintaining diversity.</t>
  </si>
  <si>
    <t xml:space="preserve">Meeting Critical State Workforce Needs for Teachers, Nurses, and Engineering</t>
  </si>
  <si>
    <t xml:space="preserve">Funding of this request will enable Florida Atlantic University to pursue the priorities set by the Board of Governors to meet critical work force needs. These funds will allow Florida Atlantic University to address the critical shortage of nurses, teachers, and engineers in Florida.  It is expected that an additional 240 education FTE students, 140 nursing FTE students, and 20 engineering FTE students can be accommodated.</t>
  </si>
  <si>
    <t xml:space="preserve">Partnership for Quality Medical Education-UMSM@FAU</t>
  </si>
  <si>
    <t xml:space="preserve">Florida Atlantic University seeks $200,000 to complete the base funding for this program to address the critical shortage of physicians in the State of Florida.  This initiative was approved by both the Board of Regents and the Florida Board of Education and represents one of the most cost-effective models of increasing Florida’s supply of physicians.  The innovative partnership with the University of Miami School of Medicine (UMSM) allows the UMSM to increase the capacity of its entering classes by 32 students who will receive their first-year and second-year training in the Charles E. Schmidt Center for Biomedical Sciences at FAU.  Under this exemplary model, the students will subsequently join their UMSM-based counterparts in their third-year and fourth-year clinical rotations.  The program will enroll its inaugural class in July 2004.</t>
  </si>
  <si>
    <t xml:space="preserve">Faculty and Staff Salary Enhancements</t>
  </si>
  <si>
    <t xml:space="preserve">For many years, faculty and staff salaries have lagged behind those at peer institutions. Serious attention to salary issues is absolutely necessary to ensure that the highest performing faculty and staff can be recruited and retained in order to build and maintain quality programs.  These funds are requested to meet the target endorsed by the Florida Atlantic University Board of Trustees to achieve a greater degree of market equity for faculty and staff.  Recent studies commissioned by the Board of Trustees and prepared by university staff document how far both faculty and staff salaries at FAU lag behind the market.  Three and one-half million dollars ($3.5m) is required in 2005-06 in order to make progress in raising salaries to equitable levels based on FAU’s programmatic and discipline mix and its status as a relatively young, urban university.  Subject to the requirements of faculty collective bargaining negotiations, funds will be distributed in accordance with individual merit and market equity considerations.</t>
  </si>
  <si>
    <t xml:space="preserve">In order for Florida Atlantic University to emerge fully as a research university, with the attendant benefits to the State of Florida and as befits one of the three Florida universities to secure a designation as a “center of excellence” grant from the state, FAU must increase graduate student stipends in order to attract and retain the best graduate students to participate in these research efforts.  The national market for top-quality graduate students, especially in the sciences, engineering, and nursing, is highly competitive.  The funds requested ($1.5 million) will enable FAU to offer graduate assistantships at rates competitive with other high-performing institutions who receive funding from federal agencies like the National Institutes of Health and the National Science Foundation.</t>
  </si>
  <si>
    <t xml:space="preserve">Enhance Library Collections and Services</t>
  </si>
  <si>
    <t xml:space="preserve">Florida Atlantic University requests $3.0 million to ensure that library services, which are critical to the quality of FAU’s academic and research programs, can be maintained in light of inflationary pressures on the acquisition of print and electronic media.  These funds will also ensure that the FAU Libraries can support new programs and research efforts and will provide for adequate staffing and service hours to meet user demands on all campuses.  Persistent under-funding coupled with price inflation in acquisitions and subscriptions have brought libraries throughout the state to the brink of inadequacy.  These funds will help Florida Atlantic University to avert this outcome by shoring up staffing, services, and acquisitions.</t>
  </si>
  <si>
    <t xml:space="preserve">Florida Atlantic University seeks $3,725,000 to allow the Imaging Technology Center (ITC) to attain world class center of excellence status as the Imaging Technology Center of Excellence.  The ITC is the only university laboratory of its kind in the nation to carry out high resolution imaging R&amp;D that includes hardware development. </t>
  </si>
  <si>
    <t xml:space="preserve">Collaborative Program in Marine Science with Harbor Branch Oceanographic Institute  </t>
  </si>
  <si>
    <t xml:space="preserve">With the strong support of the Treasure Coast legislative delegation, FAU is establishing a world-class program of education and research in marine science in collaboration with the Harbor Branch Oceanographic Institution (HBOI).  This partnership has already counted a phenomenal achievement in being selected as one of three high-technology Centers of Excellence in the state, with funding of $10 million over the next two years.  FAU is constructing an $11 million facility on the HBOI site in Ft. Pierce to house these collaborative Marine Science efforts.  FAU requests $1.45 million to augment the initial appropriation of $750,000 in order to complete the staffing and equipping of the new facility.  Full funding will enable us to complete the undergraduate component, including a coordinated 2+2 program with Indian River Community College, and the graduate/research component in conjunction with HBOI.</t>
  </si>
  <si>
    <t xml:space="preserve">Support Development of Management Productivity and Accountability Tools</t>
  </si>
  <si>
    <t xml:space="preserve">As part of the devolution of education governance, FAU, along with its sister institutions, has taken on direct responsibility for functions that had previously been performed at the state level.  Among the functions that have devolved are most financial and student record-keeping functions that relate to increased institutional autonomy and responsibility.  The changes and enhancements to locally-operated systems require a huge investment in new operating systems for financial and student records, increased operating costs for data processing to support web-based user applications, and perhaps most critically, the need for management information systems to ensure that university administrators have the information necessary to support decision-making and accountability.  These funds will ensure that FAU is able to acquire, install, and maintain the operating systems necessary to manage the institution and maintain accountability.  </t>
  </si>
  <si>
    <t xml:space="preserve">K-12 Developmental Research Charter School</t>
  </si>
  <si>
    <t xml:space="preserve">Florida Atlantic University requests funding to support unique grades K-12 Developmental Research Charter School (DRCS) being developed in partnership with the Core Communities, Inc. and located in the Core Community “Traditions” in St. Lucie County a short distance from FAU’s Treasure Coast Campus.  In this partnership, the Core Communities, Inc. has donated the land for the construction of a comprehensive developmental research charter school (DRCS), more commonly referred to as a “university charter lab school,” while the funds requested will enable Florida Atlantic University to effectively sponsor the developmental research school.   Florida Atlantic University will supervise instruction, administer support operations and, central to the mission of a DRCS,” will conduct research to develop innovative educational practices and methods that work. Florida Atlantic University, through this school, will translate, demonstrate, and disseminate that knowledge to improve student performance and educational practice for the advancement of schools throughout the state and nation.  </t>
  </si>
  <si>
    <t xml:space="preserve">Center on Autism and Related Disabilities</t>
  </si>
  <si>
    <t xml:space="preserve">The FAU region has among the highest density of citizens with autism in FL, but receives among the lowest per capita allocation from the state for services. The FAU CARD serves people with autism and their families from Palm Beach County through the Treasure Coast. This particular CARD is housed in the Department of Exceptional Student Education, and brings to the state-wide network particular expertise in educational issues. A fully operational FAU CARD will be housed at the Boca Raton campus, with a second office located at the Treasure Coast campus.</t>
  </si>
  <si>
    <t xml:space="preserve">Memory and Wellness Center</t>
  </si>
  <si>
    <t xml:space="preserve">In order to enhance service to the community, Florida Atlantic University requests that the Memory and Wellness Center (the operating unit of the Louis and Anne Green Alzheimer’s Research Center and Care Facility) be designated a state-supported memory disorder center under the State of Florida Alzheimer’s Disease Initiative (ADI). This designation requires approval by the State Legislature.  It confers not only recognition of the work we are doing as a diagnostic evaluation center but also inclusion in the network of other ADI centers, connecting FAU more closely with potential partners for research and providing us with a dependable source of financial support.</t>
  </si>
  <si>
    <t xml:space="preserve">To fulfill our Number One Priority, we must expand access to an appropriate mix of top quality academic and student life programs that will recruit, retain, and graduate students (expediting graduation rates) who will obtain and demonstrate learning outcomes that will make them highly successful in the regional and global economies.  This includes year-round instructional capacity and requires the addition of faculty positions each year for three years.  Most of these faculty positions are demanded for highly specialized disciplines such as computer and engineering sciences, math and physics, life and health sciences (including nursing), business, teaching, public history, historical preservation, environmental sciences, and the arts.  </t>
  </si>
  <si>
    <t xml:space="preserve">Attract and inspire a diverse and talented student body committed to uncompromising academic excellence</t>
  </si>
  <si>
    <t xml:space="preserve">To fulfill our Number Two Priority, we must advertise and market our “brand promise” to provide an “uncommon lifetime relationship that recognizes the entire individual, nurturing the mind and spirit to empower each of us to get what we want in life.  We are about providing individuals with opportunities for personal development and a caring relationship that will enable them to ultimately realize their dreams.”  To do that, we must provide high quality academic and student life programs that fulfill the needs of a diverse group of high quality students.  </t>
  </si>
  <si>
    <t xml:space="preserve">Provide solutions to educational, cultural, economic, and environmental concerns</t>
  </si>
  <si>
    <t xml:space="preserve">To fulfill our Number Three Priority, we must continue to expand community/industry partnerships and to transfer the results of UWF’s powerful and expanding research and service activities to the public sector.  This requires close relationships with federal, military, and private agencies, organizations, and individuals as we work together to solve the problems that are critical to global life and economy. </t>
  </si>
  <si>
    <t xml:space="preserve">Manage growth and development responsibly through focus on continuous quality improvement of programs and processes</t>
  </si>
  <si>
    <t xml:space="preserve">To fulfill our Number Four Priority, we must manage UWF efficiently and demonstrate that we manage UWF efficiently.  We want the citizens of Florida to trust us to do our jobs right.  In order to do that, we need management flexibility – the ability to make local management decisions that will make UWF more efficient and more effective.  We are continually developing ways to demonstrate our management abilities through performance evaluations and accountability measures.  As we continue to enhance public and private partnerships and support, and as we continue to demonstrate our successes toward accomplishing our strategic plans, we solicit support for additional management flexibility.  </t>
  </si>
  <si>
    <t xml:space="preserve">Accelerated Teacher Preparation for Teachers In Critical Shortage Areas</t>
  </si>
  <si>
    <t xml:space="preserve">This legislative budget request would allow us to increase the numbers of appropriately qualified teachers for reading, mathematics, science and special education students. It is estimated that these funds would support an additional 80 undergraduate and 25 graduate FTE students.</t>
  </si>
  <si>
    <t xml:space="preserve">Increase Degree Production in Nursing – A Key Area of State Need</t>
  </si>
  <si>
    <t xml:space="preserve">The funds requested will support four regular and ten part-time faculty members needed to bring about a 50% increase in the number of baccalaureate-trained nurses.  Two new associate professors will be added to support teaching in the doctoral program and should allow for a 30% increase in nurses trained at the doctoral level. It is estimated that these funds would support an additional 68 FTE students. Of this total, 65 BSN students would address the need for new nurses and 3 PhD students would add to nursing faculty.</t>
  </si>
  <si>
    <t xml:space="preserve">Provide Access to Higher Education through Regional Campus Development</t>
  </si>
  <si>
    <t xml:space="preserve">This proposal addresses Florida’s need to attract additional students and increase degree production through greater access to higher education.  UCF proposes to accelerate the ongoing development of its regional campus system and, thereby, provide expanded educational and training opportunities to “place bound” students. It is estimated that these funds would generate 500 additional FTE over a 2-3 year period.</t>
  </si>
  <si>
    <t xml:space="preserve">Augment High Technology Workforce and Stimulate Economic Development</t>
  </si>
  <si>
    <t xml:space="preserve">The University of Central Florida proposes four distinct projects under this heading, all of which contribute to Florida’s high-technology workforce and help to stimulate economic development within the region and across the state:  Simulation &amp; Training ($600,000), Life Sciences Enhancements ($1,000,000), Biophotonics ($400,000) and Florida Lambda Rail ($700,000).</t>
  </si>
  <si>
    <t xml:space="preserve">Public Health and Honors Health Initiative</t>
  </si>
  <si>
    <t xml:space="preserve">The University requests a recurring allocation of $13 million for FY 2005-06 in order to further FIU’s focus on Health contained within its Millennium Strategic Plan.  The University intends to use health to develop unique opportunities for academic programs and research to serve the South Florida community and to achieve recognition locally, nationally and internationally. </t>
  </si>
  <si>
    <t xml:space="preserve">Specific benefits of the new School include: (1) Increasing the number of highly-trained interdisciplinary scientists and policy makers by providing training at the undergraduate, graduate and outreach levels to produce broadly trained professionals with B.S. M.S. and PhD degrees. (2) Establishing a unique environment to foster interdisciplinary environmental research. (3) Providing a resource for state and local agencies to address pressing economic and environmental problems for the people of Florida.  Another advantage of a School of the Environment is the enhanced visibility and distinction that the School would create.  The budget request includes additional faculty and support staff in key areas of such as sustainable development, eco-toxicology, aqueous microbiology, environmental management, support for graduate students and postdoctoral fellows, laboratory and field equipment for teaching and research, and the infrastructure to administer the school. </t>
  </si>
  <si>
    <t xml:space="preserve">New funding will allow us to further develop our pre-eminent, one-of-a-kind, hurricane research center by building on existing achievements.  This expansion will create opportunities for new Bachelor, Master, and PhD degree candidates to specialize in the sciences of meteorology, engineering, and remote sensing here at FIU and to obtain hands-on experience at IHRC research laboratories.</t>
  </si>
  <si>
    <t xml:space="preserve">Nursing</t>
  </si>
  <si>
    <t xml:space="preserve">FIU School of Nursing seeks funding of $3M to double the capacity of its generic Bachelor of Science in Nursing program and to enhance enrollment of the graduate programs in Nursing.  The BSN nursing program has turned down over 200 qualified applicants this year. It is expected that these funds would support and additional 160 student FTE the first year and an additional 160 student FTE the second year.</t>
  </si>
  <si>
    <t xml:space="preserve">Center for Bio/Nano Electronic Devices and Sensors</t>
  </si>
  <si>
    <t xml:space="preserve">With the above researchers on board, a state-of-the-art nano-fabrication facility built, and several world-wide collaborations and partnerships with academia and industry already in place, FIU is poised to build a world-class research program in bio/nano electronic devices and sensors. What is needed is to continue the FIU's momentum of attracting cutting-edge researchers as senior (2) as well as promising junior faculty (4), create a pool of research scientists/engineers (5) as post-doctoral fellows and doctoral students (10), and maintain and enhance the research infrastructure that has already been built. This cannot be accomplished with the current E&amp;G allocations to FIU. However, a steady stream of funds from SUS-Board of Governors (State of Florida) can certainly make it possible to establish an exclusive, world-class Research and Technology Center - Center for Bio/Nano Electronic Devices and Sensors . </t>
  </si>
  <si>
    <r>
      <rPr>
        <sz val="10"/>
        <rFont val="Arial"/>
        <family val="2"/>
      </rPr>
      <t xml:space="preserve">The University of North Florida proposes to increase the number of nurses it graduates each year through expansion of the current undergraduate program and the initiation of a new Master’s level program.</t>
    </r>
    <r>
      <rPr>
        <sz val="10"/>
        <color rgb="FF000000"/>
        <rFont val="Arial"/>
        <family val="2"/>
      </rPr>
      <t xml:space="preserve"> UNF’s record of building strong relationships with regional healthcare facilities and leveraging private gifts from these organizations to support new and expanded programs for preparing healthcare professionals documents the institution’s capacity to meet the goals stated in this proposal. These funds will lead to an increase of 51 new FTE students (18 undergraduates and 33 graduates). This also allows the continued enrollment of 36 undergradute FTE students who are now being funded by a non-renewable private grant.</t>
    </r>
  </si>
  <si>
    <t xml:space="preserve">The University of North Florida seeks support for four initiatives that address Florida’s critical teacher shortage. These include the expansion of an existing program preparing teachers for special education classrooms, a proposed field-based minor in education for undergraduates majoring in math and science, a collaborative undergraduate program with local area community colleges, and a program to improve the preparation of secondary level teachers. These funds will generate an additional 15 undergraduate and 8 graduate student FTE.</t>
  </si>
  <si>
    <t xml:space="preserve">Information Technology and Engineering</t>
  </si>
  <si>
    <t xml:space="preserve">The University of North Florida offers two proposals to increase and improve preparation of engineering and networking professionals.  This initiative will support a UNF/FCCJ Program in Information Technology: Applied Networking.  In particular, the request provides funding for the necessary equipment and faculty for this program, which emphasizes mobile and wireless computing technologies.   The second proposal will provide funding to enhance the University’s science and engineering video facility will enable UNF to produce and broadcast distance learning courses for use in the State’s Florida Engineering Education Delivery System program. This initiative will increase access for students in engineering.</t>
  </si>
  <si>
    <t xml:space="preserve">Genomics and biotechnology of mosquito control in Florida and beyond</t>
  </si>
  <si>
    <t xml:space="preserve">The University of North Florida has the capacity to expand its ongoing research efforts into mosquito control and to make significant contributions to the prevention of diseases transmitted by mosquitoes, including West Nile Virus and similar infectious pathogens.. This proposal will fund the additional faculty and resources needed to fully operationalize UNF’s capacity for research in this area.</t>
  </si>
  <si>
    <r>
      <rPr>
        <sz val="10"/>
        <rFont val="Arial"/>
        <family val="2"/>
      </rPr>
      <t xml:space="preserve">UNF will create a number of scholarships to assist deserving students in completing their studies.  Strong infrastructure of existing community outreach efforts in entrepreneurship, such as the UNF Small Business Development Center, the Advanced Small Business Counseling course, and Students in Free Enterprise will ensure that student internships in existing small businesses are readily available. Special initiatives to benefit students, alumni and the community at large will include, venture capital forums, student business plan competitions, a small business incubator, a chapter of the Collegiate Entrepreneurship Organization (CEO), peer learning programs, a distinguished lecture series, f</t>
    </r>
    <r>
      <rPr>
        <sz val="12"/>
        <rFont val="Times New Roman"/>
        <family val="1"/>
      </rPr>
      <t xml:space="preserve">amily business roundtables, forums and awards.</t>
    </r>
  </si>
  <si>
    <t xml:space="preserve">Increase number of nurses</t>
  </si>
  <si>
    <t xml:space="preserve">Locally, Florida Gulf Coast University serves the counties of Charlotte, Collier, Glades, Hendry and Lee. The statewide average number of registered nurses is 1,051.3 per 100,000 people. Four of the five counties serviced by FGCU have RN per population rates lower than the state average. As reported the rates are: Collier 726.6 RN’s per 100,000; Glades 234.4 RN’s per 100,000; Hendry 351.3 RN’ per 100,000; Lee 1,000.7 RN’s per 100,000 and Charlotte 1,081 RN’ per 100,000.  Clearly long-term strategies will be required to meet this need for nurses. Compounding this problem is the fact that Schools of Nursing in Colleges and Universities nationwide are struggling to expand enrollments to meet this growing demand because of inadequate funding, nursing faculty shortages, and limited program resources including clinical placements and laboratory space. In 2002-2004 universities in Florida reported that 3215 qualified applicants were turned away from their programs. In 2002-2004 FGCU had initial qualified applicant wait lists totaling 92 applicants. It is estimated that this funding will support an additional 42 FTE students.</t>
  </si>
  <si>
    <t xml:space="preserve">Increase number of teachers</t>
  </si>
  <si>
    <t xml:space="preserve">Besides the requests from Hendry/Glades and Collier Counties to meet their needs associated with the state mandated reading endorsement for secondary teachers, our administrators have met with the administration in Charlotte County on the same issue.  They are waiting for us to submit a proposal for a similar offering as in Collier County. These resources would expand course offerings and sections, by adding 3 faculty and 1 staff and increase the student FTE to 68.</t>
  </si>
  <si>
    <r>
      <rPr>
        <sz val="10"/>
        <rFont val="Arial"/>
        <family val="0"/>
      </rPr>
      <t xml:space="preserve">Technology Acquisition, Upgrade and Replacement Plan</t>
    </r>
    <r>
      <rPr>
        <sz val="11"/>
        <rFont val="Arial"/>
        <family val="2"/>
      </rPr>
      <t xml:space="preserve"> </t>
    </r>
  </si>
  <si>
    <t xml:space="preserve">Florida Gulf Coast University is a campus built upon a foundation of technologically based solutions.  At the heart of this solution is the equipment available to students, faculty, and staff that allows access to systems on campus. At the commission of the University President, a Technology Advisory Committee was formed (TAC).  The TAC is comprised of an array of cross-functional technology personnel.  This collaborative group has developed a five year plan for the continued refreshing and upgrade of technology on campus, with the primary focus centered on computing labs, faculty and staff computing, and basic network requirements.  This equipment is at the heart of the technological experience at Florida Gulf Coast University.</t>
  </si>
  <si>
    <t xml:space="preserve">SW Florida has been experiencing a diverse growth economically in areas beyond that of tourism. Most recently companies have diversified in areas where there is a high demand for engineers. An engineering program a FGCU would continue the practice of interdisciplinary collaboration with its biotechnology, computer sciences, and business technology integration. An engineering program would add value to the undergraduate experience and support current hi-tech growth within in SW Florida and expand into the biomedical areas with agencies such as Scripps and Cleveland Clinic.</t>
  </si>
  <si>
    <t xml:space="preserve">ERP Development and Evolution</t>
  </si>
  <si>
    <t xml:space="preserve">The transition of the University from the state accounting system and centralized payroll processing has created unique challenges and opportunities.  The recently implemented finance and human resource systems implemented at Florida Gulf Coast University create a vast wealth of operational opportunity.  </t>
  </si>
  <si>
    <t xml:space="preserve">The proposed budget will greatly enhance the effectiveness of FGCU’s Gen Ed program.  With respect to program administration, funds are requested for a full-time General Education Director to manage the program and work with the newly approved faculty General Education Council.  The budget also includes a request for three new faculty members for appropriate disciplines who would help reduce dependence on adjunct teaching.  Funding for on-going evaluations of the overall Gen Ed program and individual courses, and for assessment of student learning are also included.  Finally, the budget includes a request for funds for Gen Ed faculty for faculty professional development, and for A&amp; P and clerical support for assessment and evaluation activities.</t>
  </si>
  <si>
    <t xml:space="preserve">Expand program of Service Learning, Civic Engagement and Environmental Education</t>
  </si>
  <si>
    <r>
      <rPr>
        <sz val="10"/>
        <rFont val="Arial"/>
        <family val="2"/>
      </rPr>
      <t xml:space="preserve">FGCU is proud of its commitment to engage its students in service learning, civic engagement, and environmental education. The University, as part of the reaffirmation process for the Southern Association of Colleges and Schools and in line with Governor Bush’s initiative on student learning assessment, has decided to focus on significantly strengthening student-learning outcomes for these processes as its Quality Enhancement Program (QEP). </t>
    </r>
    <r>
      <rPr>
        <sz val="11"/>
        <color rgb="FF000000"/>
        <rFont val="Times New Roman"/>
        <family val="1"/>
      </rPr>
      <t xml:space="preserve">The QEP is a carefully designed and focused course of action that addresses a well-defined topic or issue related to enhancing student learning.</t>
    </r>
    <r>
      <rPr>
        <sz val="11"/>
        <rFont val="Times New Roman"/>
        <family val="1"/>
      </rPr>
      <t xml:space="preserve"> The QEP for FGCU is designed to d</t>
    </r>
    <r>
      <rPr>
        <sz val="11"/>
        <color rgb="FF000000"/>
        <rFont val="Times New Roman"/>
        <family val="1"/>
      </rPr>
      <t xml:space="preserve">evelop in students an ecological perspective and foster community involvement through experiential learning, scholarly dialogue, and interdisciplinary engagement. </t>
    </r>
  </si>
  <si>
    <t xml:space="preserve">Network Development and Security</t>
  </si>
  <si>
    <t xml:space="preserve">Florida Gulf Coast University has robustly explored and utilized technology as a part of delivering education to the University community.  At the heart of this delivery mechanism is the underlying network on which all technology based systems are operating.  Florida Gulf Coast University is seeking funding for the enhancement and security of the network, in order to provide consistent and secure delivery of technology for the students, faculty, staff and the community.</t>
  </si>
  <si>
    <t xml:space="preserve">In order to enhance telecommunication services while reducing expenses, FGCU is seeking to replace its Sprint Centrex services and acquiring a PBX (telephone switch).  By using the newest in voice technologies, FGCU can leverage it’s investment in its state of the art data network.  An investment in our own PBX allows for the expansion of voice functionality while delivering bottom-line savings.</t>
  </si>
  <si>
    <t xml:space="preserve">Integrating and Enhancing Academic and Administrative Computing Support</t>
  </si>
  <si>
    <t xml:space="preserve">The College is requesting $443,700 to purchase computer equipment and software licenses, employ four additional staff positions to support the hardware, software and training initiatives and provide OPS student assistants to serve as peer tutors and staff various desktop support needs.  With these enhancements in place the College will have a solid base to effectively engage students, faculty, and staff in addressing critical academic and administrative computing needs.</t>
  </si>
  <si>
    <t xml:space="preserve">We are requesting $283,000 to fund the New College Latin American/Caribbean Studies Initiative’s four essential components: 1) Increased student access to Spanish language instruction at the introductory and intermediate levels (current student demand far exceeds existing resources). 2) Study-Abroad programming support. 3) Latin American/Caribbean Scholar Speaker Series and other conferences and special events to benefit the campus and local communities. 4) Two Visiting Latin American/Caribbean Studies Teaching Post-Doctorate awards annually. (Candidates will be recruited from the SUS institutions and the international region.)</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_(\$* #,##0.00_);_(\$* \(#,##0.00\);_(\$* \-??_);_(@_)"/>
  </numFmts>
  <fonts count="19">
    <font>
      <sz val="10"/>
      <name val="Arial"/>
      <family val="0"/>
    </font>
    <font>
      <sz val="10"/>
      <name val="Arial"/>
      <family val="0"/>
    </font>
    <font>
      <sz val="10"/>
      <name val="Arial"/>
      <family val="0"/>
    </font>
    <font>
      <sz val="10"/>
      <name val="Arial"/>
      <family val="0"/>
    </font>
    <font>
      <b val="true"/>
      <sz val="18"/>
      <name val="Arial"/>
      <family val="2"/>
    </font>
    <font>
      <sz val="9"/>
      <name val="Arial"/>
      <family val="2"/>
    </font>
    <font>
      <sz val="11"/>
      <name val="Arial"/>
      <family val="2"/>
    </font>
    <font>
      <b val="true"/>
      <sz val="11"/>
      <name val="Arial"/>
      <family val="2"/>
    </font>
    <font>
      <b val="true"/>
      <u val="single"/>
      <sz val="10"/>
      <name val="Arial"/>
      <family val="2"/>
    </font>
    <font>
      <sz val="10"/>
      <name val="Arial"/>
      <family val="2"/>
    </font>
    <font>
      <b val="true"/>
      <sz val="10"/>
      <name val="Arial"/>
      <family val="2"/>
    </font>
    <font>
      <b val="true"/>
      <sz val="12"/>
      <name val="Arial"/>
      <family val="2"/>
    </font>
    <font>
      <sz val="12"/>
      <name val="Times New Roman"/>
      <family val="1"/>
    </font>
    <font>
      <vertAlign val="superscript"/>
      <sz val="10"/>
      <name val="Arial"/>
      <family val="2"/>
    </font>
    <font>
      <sz val="7"/>
      <name val="Times New Roman"/>
      <family val="1"/>
    </font>
    <font>
      <sz val="11"/>
      <name val="Times New Roman"/>
      <family val="1"/>
    </font>
    <font>
      <i val="true"/>
      <sz val="11"/>
      <name val="Times New Roman"/>
      <family val="1"/>
    </font>
    <font>
      <sz val="10"/>
      <color rgb="FF000000"/>
      <name val="Arial"/>
      <family val="2"/>
    </font>
    <font>
      <sz val="11"/>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6" fontId="5" fillId="0" borderId="6" xfId="17" applyFont="true" applyBorder="true" applyAlignment="true" applyProtection="true">
      <alignment horizontal="right" vertical="bottom" textRotation="0" wrapText="true" indent="0" shrinkToFit="false"/>
      <protection locked="tru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9" xfId="17"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10" xfId="17" applyFont="true" applyBorder="true" applyAlignment="true" applyProtection="true">
      <alignment horizontal="right" vertical="bottom" textRotation="0" wrapText="true" indent="0" shrinkToFit="false"/>
      <protection locked="true" hidden="false"/>
    </xf>
    <xf numFmtId="166" fontId="5" fillId="0" borderId="8" xfId="17" applyFont="true" applyBorder="true" applyAlignment="true" applyProtection="true">
      <alignment horizontal="right" vertical="bottom" textRotation="0" wrapText="true" indent="0" shrinkToFit="false"/>
      <protection locked="true" hidden="false"/>
    </xf>
    <xf numFmtId="166" fontId="5" fillId="0" borderId="1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0.99"/>
  </cols>
  <sheetData>
    <row r="1" customFormat="false" ht="23.25" hidden="false" customHeight="false" outlineLevel="0" collapsed="false">
      <c r="A1" s="1" t="s">
        <v>0</v>
      </c>
    </row>
    <row r="2" customFormat="false" ht="23.25" hidden="false" customHeight="false" outlineLevel="0" collapsed="false">
      <c r="A2" s="1"/>
    </row>
    <row r="3" customFormat="false" ht="23.25" hidden="false" customHeight="false" outlineLevel="0" collapsed="false">
      <c r="A3" s="1"/>
    </row>
    <row r="4" customFormat="false" ht="23.25" hidden="false" customHeight="false" outlineLevel="0" collapsed="false">
      <c r="A4" s="1" t="s">
        <v>1</v>
      </c>
    </row>
    <row r="5" customFormat="false" ht="23.25" hidden="false" customHeight="false" outlineLevel="0" collapsed="false">
      <c r="A5" s="1" t="s">
        <v>2</v>
      </c>
    </row>
    <row r="6" customFormat="false" ht="23.25" hidden="false" customHeight="false" outlineLevel="0" collapsed="false">
      <c r="A6" s="2"/>
    </row>
  </sheetData>
  <printOptions headings="false" gridLines="false" gridLinesSet="true" horizontalCentered="true" verticalCentered="true"/>
  <pageMargins left="0.25" right="0.25" top="0.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II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SF-Lakeland'!A2:C2</f>
        <v>Summary of University Priorities</v>
      </c>
      <c r="B2" s="31"/>
      <c r="C2" s="31"/>
    </row>
    <row r="3" customFormat="false" ht="15.75" hidden="false" customHeight="false" outlineLevel="0" collapsed="false">
      <c r="A3" s="31" t="str">
        <f aca="false">'USF-Lakeland'!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91</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SF-Lakeland'!C7</f>
        <v>2005-2006 Request</v>
      </c>
    </row>
    <row r="8" customFormat="false" ht="102" hidden="false" customHeight="false" outlineLevel="0" collapsed="false">
      <c r="A8" s="37" t="s">
        <v>59</v>
      </c>
      <c r="B8" s="38" t="s">
        <v>192</v>
      </c>
      <c r="C8" s="39" t="n">
        <v>1001680</v>
      </c>
    </row>
    <row r="9" customFormat="false" ht="127.5" hidden="false" customHeight="false" outlineLevel="0" collapsed="false">
      <c r="A9" s="37" t="s">
        <v>193</v>
      </c>
      <c r="B9" s="38" t="s">
        <v>194</v>
      </c>
      <c r="C9" s="39" t="n">
        <v>809360</v>
      </c>
    </row>
    <row r="10" customFormat="false" ht="128.25" hidden="false" customHeight="false" outlineLevel="0" collapsed="false">
      <c r="A10" s="37" t="s">
        <v>195</v>
      </c>
      <c r="B10" s="38" t="s">
        <v>196</v>
      </c>
      <c r="C10" s="48" t="n">
        <v>763697</v>
      </c>
    </row>
    <row r="11" customFormat="false" ht="16.5" hidden="false" customHeight="false" outlineLevel="0" collapsed="false">
      <c r="B11" s="47"/>
      <c r="C11" s="49" t="n">
        <f aca="false">SUM(C8:C10)</f>
        <v>2574737</v>
      </c>
    </row>
    <row r="12" customFormat="false" ht="15.75" hidden="false" customHeight="false" outlineLevel="0" collapsed="false">
      <c r="B12" s="47"/>
    </row>
    <row r="13" customFormat="false" ht="15.75" hidden="false" customHeight="false" outlineLevel="0" collapsed="false">
      <c r="B13" s="47"/>
    </row>
    <row r="14" customFormat="false" ht="15.75" hidden="false" customHeight="false" outlineLevel="0" collapsed="false">
      <c r="B14" s="47"/>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SF-SAR MAN'!A2:C2</f>
        <v>Summary of University Priorities</v>
      </c>
      <c r="B2" s="31"/>
      <c r="C2" s="31"/>
    </row>
    <row r="3" customFormat="false" ht="15.75" hidden="false" customHeight="false" outlineLevel="0" collapsed="false">
      <c r="A3" s="31" t="str">
        <f aca="false">'USF-SAR MAN'!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97</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SF-SAR MAN'!C7</f>
        <v>2005-2006 Request</v>
      </c>
    </row>
    <row r="8" customFormat="false" ht="114.75" hidden="false" customHeight="false" outlineLevel="0" collapsed="false">
      <c r="A8" s="37" t="s">
        <v>63</v>
      </c>
      <c r="B8" s="38" t="s">
        <v>198</v>
      </c>
      <c r="C8" s="39" t="n">
        <v>457900</v>
      </c>
    </row>
    <row r="9" customFormat="false" ht="168.75" hidden="false" customHeight="false" outlineLevel="0" collapsed="false">
      <c r="A9" s="37" t="s">
        <v>64</v>
      </c>
      <c r="B9" s="38" t="s">
        <v>199</v>
      </c>
      <c r="C9" s="39" t="n">
        <v>352800</v>
      </c>
    </row>
    <row r="10" customFormat="false" ht="165.75" hidden="false" customHeight="false" outlineLevel="0" collapsed="false">
      <c r="A10" s="37" t="s">
        <v>65</v>
      </c>
      <c r="B10" s="38" t="s">
        <v>200</v>
      </c>
      <c r="C10" s="39" t="n">
        <v>402200</v>
      </c>
    </row>
    <row r="11" customFormat="false" ht="77.25" hidden="false" customHeight="false" outlineLevel="0" collapsed="false">
      <c r="A11" s="37" t="s">
        <v>66</v>
      </c>
      <c r="B11" s="38" t="s">
        <v>201</v>
      </c>
      <c r="C11" s="50" t="n">
        <v>60450</v>
      </c>
    </row>
    <row r="12" customFormat="false" ht="16.5" hidden="false" customHeight="false" outlineLevel="0" collapsed="false">
      <c r="B12" s="51"/>
      <c r="C12" s="44" t="n">
        <f aca="false">SUM(C8:C11)</f>
        <v>1273350</v>
      </c>
    </row>
    <row r="13" customFormat="false" ht="12.75" hidden="false" customHeight="false" outlineLevel="0" collapsed="false">
      <c r="B13" s="52"/>
    </row>
    <row r="14" customFormat="false" ht="12.75" hidden="false" customHeight="false" outlineLevel="0" collapsed="false">
      <c r="B14" s="52"/>
    </row>
    <row r="15" customFormat="false" ht="12.75" hidden="false" customHeight="false" outlineLevel="0" collapsed="false">
      <c r="B15" s="52"/>
    </row>
    <row r="16" customFormat="false" ht="12.75" hidden="false" customHeight="false" outlineLevel="0" collapsed="false">
      <c r="B16" s="52"/>
    </row>
    <row r="17" customFormat="false" ht="12.75" hidden="false" customHeight="false" outlineLevel="0" collapsed="false">
      <c r="B17" s="52"/>
    </row>
    <row r="18" customFormat="false" ht="12.75" hidden="false" customHeight="false" outlineLevel="0" collapsed="false">
      <c r="B18" s="52"/>
    </row>
    <row r="19" customFormat="false" ht="12.75" hidden="false" customHeight="false" outlineLevel="0" collapsed="false">
      <c r="B19" s="52"/>
    </row>
    <row r="20" customFormat="false" ht="12.75" hidden="false" customHeight="false" outlineLevel="0" collapsed="false">
      <c r="B20" s="52"/>
    </row>
    <row r="21" customFormat="false" ht="12.75" hidden="false" customHeight="false" outlineLevel="0" collapsed="false">
      <c r="B21" s="52"/>
    </row>
    <row r="22" customFormat="false" ht="12.75" hidden="false" customHeight="false" outlineLevel="0" collapsed="false">
      <c r="B22" s="52"/>
    </row>
    <row r="23" customFormat="false" ht="12.75" hidden="false" customHeight="false" outlineLevel="0" collapsed="false">
      <c r="B23" s="52"/>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SF-Tampa'!A2:C2</f>
        <v>Summary of University Priorities</v>
      </c>
      <c r="B2" s="31"/>
      <c r="C2" s="31"/>
    </row>
    <row r="3" customFormat="false" ht="15.75" hidden="false" customHeight="false" outlineLevel="0" collapsed="false">
      <c r="A3" s="31" t="str">
        <f aca="false">'USF-Tampa'!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202</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SF-Tampa'!C7</f>
        <v>2005-2006 Request</v>
      </c>
    </row>
    <row r="8" customFormat="false" ht="51" hidden="false" customHeight="false" outlineLevel="0" collapsed="false">
      <c r="A8" s="37" t="s">
        <v>203</v>
      </c>
      <c r="B8" s="38" t="s">
        <v>204</v>
      </c>
      <c r="C8" s="39" t="n">
        <v>300000</v>
      </c>
    </row>
    <row r="9" customFormat="false" ht="63.75" hidden="false" customHeight="false" outlineLevel="0" collapsed="false">
      <c r="A9" s="37" t="s">
        <v>69</v>
      </c>
      <c r="B9" s="38" t="s">
        <v>205</v>
      </c>
      <c r="C9" s="39" t="n">
        <v>100000</v>
      </c>
    </row>
    <row r="10" customFormat="false" ht="77.25" hidden="false" customHeight="false" outlineLevel="0" collapsed="false">
      <c r="A10" s="37" t="s">
        <v>206</v>
      </c>
      <c r="B10" s="38" t="s">
        <v>207</v>
      </c>
      <c r="C10" s="40" t="n">
        <v>500000</v>
      </c>
    </row>
    <row r="11" customFormat="false" ht="16.5" hidden="false" customHeight="false" outlineLevel="0" collapsed="false">
      <c r="B11" s="47"/>
      <c r="C11" s="44" t="n">
        <f aca="false">SUM(C8:C10)</f>
        <v>90000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SF-ST PETE'!A2:C2</f>
        <v>Summary of University Priorities</v>
      </c>
      <c r="B2" s="31"/>
      <c r="C2" s="31"/>
    </row>
    <row r="3" customFormat="false" ht="15.75" hidden="false" customHeight="false" outlineLevel="0" collapsed="false">
      <c r="A3" s="31" t="str">
        <f aca="false">'USF-ST PETE'!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208</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SF-ST PETE'!C7</f>
        <v>2005-2006 Request</v>
      </c>
    </row>
    <row r="8" customFormat="false" ht="51" hidden="false" customHeight="false" outlineLevel="0" collapsed="false">
      <c r="A8" s="37" t="s">
        <v>209</v>
      </c>
      <c r="B8" s="38" t="s">
        <v>210</v>
      </c>
      <c r="C8" s="40" t="n">
        <v>2107300</v>
      </c>
    </row>
    <row r="9" customFormat="false" ht="178.5" hidden="false" customHeight="false" outlineLevel="0" collapsed="false">
      <c r="A9" s="37" t="s">
        <v>211</v>
      </c>
      <c r="B9" s="38" t="s">
        <v>212</v>
      </c>
      <c r="C9" s="39" t="n">
        <v>4250000</v>
      </c>
    </row>
    <row r="10" customFormat="false" ht="153.75" hidden="false" customHeight="false" outlineLevel="0" collapsed="false">
      <c r="A10" s="37" t="s">
        <v>213</v>
      </c>
      <c r="B10" s="38" t="s">
        <v>214</v>
      </c>
      <c r="C10" s="39" t="n">
        <v>483126</v>
      </c>
    </row>
    <row r="11" customFormat="false" ht="13.5" hidden="false" customHeight="false" outlineLevel="0" collapsed="false">
      <c r="C11" s="44" t="n">
        <f aca="false">SUM(C8:C10)</f>
        <v>6840426</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amp;F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SF-HSC'!A2:C2</f>
        <v>Summary of University Priorities</v>
      </c>
      <c r="B2" s="31"/>
      <c r="C2" s="31"/>
    </row>
    <row r="3" customFormat="false" ht="15.75" hidden="false" customHeight="false" outlineLevel="0" collapsed="false">
      <c r="A3" s="31" t="str">
        <f aca="false">'USF-HSC'!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74</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SF-HSC'!C7</f>
        <v>2005-2006 Request</v>
      </c>
    </row>
    <row r="8" customFormat="false" ht="102" hidden="false" customHeight="false" outlineLevel="0" collapsed="false">
      <c r="A8" s="37" t="s">
        <v>215</v>
      </c>
      <c r="B8" s="38" t="s">
        <v>216</v>
      </c>
      <c r="C8" s="39" t="n">
        <v>2500000</v>
      </c>
    </row>
    <row r="9" customFormat="false" ht="76.5" hidden="false" customHeight="false" outlineLevel="0" collapsed="false">
      <c r="A9" s="37" t="s">
        <v>217</v>
      </c>
      <c r="B9" s="38" t="s">
        <v>218</v>
      </c>
      <c r="C9" s="39" t="n">
        <v>5000000</v>
      </c>
    </row>
    <row r="10" customFormat="false" ht="153" hidden="false" customHeight="false" outlineLevel="0" collapsed="false">
      <c r="A10" s="37" t="s">
        <v>219</v>
      </c>
      <c r="B10" s="38" t="s">
        <v>220</v>
      </c>
      <c r="C10" s="39" t="n">
        <v>200000</v>
      </c>
    </row>
    <row r="11" customFormat="false" ht="178.5" hidden="false" customHeight="false" outlineLevel="0" collapsed="false">
      <c r="A11" s="37" t="s">
        <v>221</v>
      </c>
      <c r="B11" s="38" t="s">
        <v>222</v>
      </c>
      <c r="C11" s="39" t="n">
        <v>3500000</v>
      </c>
    </row>
    <row r="12" customFormat="false" ht="140.25" hidden="false" customHeight="false" outlineLevel="0" collapsed="false">
      <c r="A12" s="37" t="s">
        <v>79</v>
      </c>
      <c r="B12" s="38" t="s">
        <v>223</v>
      </c>
      <c r="C12" s="39" t="n">
        <v>1500000</v>
      </c>
    </row>
    <row r="13" customFormat="false" ht="127.5" hidden="false" customHeight="false" outlineLevel="0" collapsed="false">
      <c r="A13" s="37" t="s">
        <v>224</v>
      </c>
      <c r="B13" s="38" t="s">
        <v>225</v>
      </c>
      <c r="C13" s="39" t="n">
        <v>3000000</v>
      </c>
    </row>
    <row r="14" customFormat="false" ht="63.75" hidden="false" customHeight="false" outlineLevel="0" collapsed="false">
      <c r="A14" s="37" t="s">
        <v>81</v>
      </c>
      <c r="B14" s="38" t="s">
        <v>226</v>
      </c>
      <c r="C14" s="39" t="n">
        <v>3725000</v>
      </c>
    </row>
    <row r="15" customFormat="false" ht="165.75" hidden="false" customHeight="false" outlineLevel="0" collapsed="false">
      <c r="A15" s="37" t="s">
        <v>227</v>
      </c>
      <c r="B15" s="38" t="s">
        <v>228</v>
      </c>
      <c r="C15" s="39" t="n">
        <v>1450000</v>
      </c>
    </row>
    <row r="16" customFormat="false" ht="165.75" hidden="false" customHeight="false" outlineLevel="0" collapsed="false">
      <c r="A16" s="37" t="s">
        <v>229</v>
      </c>
      <c r="B16" s="38" t="s">
        <v>230</v>
      </c>
      <c r="C16" s="39" t="n">
        <v>1500000</v>
      </c>
    </row>
    <row r="17" customFormat="false" ht="178.5" hidden="false" customHeight="false" outlineLevel="0" collapsed="false">
      <c r="A17" s="37" t="s">
        <v>231</v>
      </c>
      <c r="B17" s="38" t="s">
        <v>232</v>
      </c>
      <c r="C17" s="39" t="n">
        <v>4050000</v>
      </c>
    </row>
    <row r="18" customFormat="false" ht="102" hidden="false" customHeight="false" outlineLevel="0" collapsed="false">
      <c r="A18" s="37" t="s">
        <v>233</v>
      </c>
      <c r="B18" s="38" t="s">
        <v>234</v>
      </c>
      <c r="C18" s="39" t="n">
        <v>600000</v>
      </c>
    </row>
    <row r="19" customFormat="false" ht="128.25" hidden="false" customHeight="false" outlineLevel="0" collapsed="false">
      <c r="A19" s="37" t="s">
        <v>235</v>
      </c>
      <c r="B19" s="38" t="s">
        <v>236</v>
      </c>
      <c r="C19" s="39" t="n">
        <v>180000</v>
      </c>
    </row>
    <row r="20" customFormat="false" ht="16.5" hidden="false" customHeight="false" outlineLevel="0" collapsed="false">
      <c r="B20" s="47"/>
      <c r="C20" s="44" t="n">
        <f aca="false">SUM(C8:C19)</f>
        <v>27205000</v>
      </c>
    </row>
    <row r="21" customFormat="false" ht="12.75" hidden="false" customHeight="false" outlineLevel="0" collapsed="false">
      <c r="B21" s="45"/>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FAU!A2</f>
        <v>Summary of University Priorities</v>
      </c>
      <c r="B2" s="31"/>
      <c r="C2" s="31"/>
    </row>
    <row r="3" customFormat="false" ht="15.75" hidden="false" customHeight="false" outlineLevel="0" collapsed="false">
      <c r="A3" s="31" t="str">
        <f aca="false">FAU!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87</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FAU!C7</f>
        <v>2005-2006 Request</v>
      </c>
    </row>
    <row r="8" customFormat="false" ht="127.5" hidden="false" customHeight="false" outlineLevel="0" collapsed="false">
      <c r="A8" s="37" t="s">
        <v>88</v>
      </c>
      <c r="B8" s="38" t="s">
        <v>237</v>
      </c>
      <c r="C8" s="39" t="n">
        <v>3123000</v>
      </c>
    </row>
    <row r="9" customFormat="false" ht="102" hidden="false" customHeight="false" outlineLevel="0" collapsed="false">
      <c r="A9" s="37" t="s">
        <v>238</v>
      </c>
      <c r="B9" s="38" t="s">
        <v>239</v>
      </c>
      <c r="C9" s="40" t="n">
        <v>742000</v>
      </c>
    </row>
    <row r="10" customFormat="false" ht="76.5" hidden="false" customHeight="false" outlineLevel="0" collapsed="false">
      <c r="A10" s="37" t="s">
        <v>240</v>
      </c>
      <c r="B10" s="38" t="s">
        <v>241</v>
      </c>
      <c r="C10" s="39" t="n">
        <v>1505500</v>
      </c>
    </row>
    <row r="11" customFormat="false" ht="128.25" hidden="false" customHeight="false" outlineLevel="0" collapsed="false">
      <c r="A11" s="37" t="s">
        <v>242</v>
      </c>
      <c r="B11" s="38" t="s">
        <v>243</v>
      </c>
      <c r="C11" s="39" t="n">
        <v>3474415</v>
      </c>
    </row>
    <row r="12" customFormat="false" ht="13.5" hidden="false" customHeight="false" outlineLevel="0" collapsed="false">
      <c r="C12" s="44" t="n">
        <f aca="false">SUM(C8:C11)</f>
        <v>8844915</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WF!A2</f>
        <v>Summary of University Priorities</v>
      </c>
      <c r="B2" s="31"/>
      <c r="C2" s="31"/>
    </row>
    <row r="3" customFormat="false" ht="15.75" hidden="false" customHeight="false" outlineLevel="0" collapsed="false">
      <c r="A3" s="31" t="str">
        <f aca="false">UWF!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92</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WF!C7</f>
        <v>2005-2006 Request</v>
      </c>
    </row>
    <row r="8" customFormat="false" ht="51" hidden="false" customHeight="false" outlineLevel="0" collapsed="false">
      <c r="A8" s="37" t="s">
        <v>244</v>
      </c>
      <c r="B8" s="38" t="s">
        <v>245</v>
      </c>
      <c r="C8" s="39" t="n">
        <v>1000000</v>
      </c>
    </row>
    <row r="9" customFormat="false" ht="102" hidden="false" customHeight="false" outlineLevel="0" collapsed="false">
      <c r="A9" s="37" t="s">
        <v>246</v>
      </c>
      <c r="B9" s="38" t="s">
        <v>247</v>
      </c>
      <c r="C9" s="40" t="n">
        <v>1000000</v>
      </c>
    </row>
    <row r="10" customFormat="false" ht="76.5" hidden="false" customHeight="false" outlineLevel="0" collapsed="false">
      <c r="A10" s="37" t="s">
        <v>248</v>
      </c>
      <c r="B10" s="38" t="s">
        <v>249</v>
      </c>
      <c r="C10" s="39" t="n">
        <v>3000000</v>
      </c>
    </row>
    <row r="11" customFormat="false" ht="64.5" hidden="false" customHeight="false" outlineLevel="0" collapsed="false">
      <c r="A11" s="37" t="s">
        <v>250</v>
      </c>
      <c r="B11" s="38" t="s">
        <v>251</v>
      </c>
      <c r="C11" s="48" t="n">
        <v>2700000</v>
      </c>
    </row>
    <row r="12" customFormat="false" ht="16.5" hidden="false" customHeight="false" outlineLevel="0" collapsed="false">
      <c r="B12" s="53"/>
      <c r="C12" s="44" t="n">
        <f aca="false">SUM(C8:C11)</f>
        <v>770000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CF!A2</f>
        <v>Summary of University Priorities</v>
      </c>
      <c r="B2" s="31"/>
      <c r="C2" s="31"/>
    </row>
    <row r="3" customFormat="false" ht="15.75" hidden="false" customHeight="false" outlineLevel="0" collapsed="false">
      <c r="A3" s="31" t="str">
        <f aca="false">UCF!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97</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CF!C7</f>
        <v>2005-2006 Request</v>
      </c>
    </row>
    <row r="8" customFormat="false" ht="63.75" hidden="false" customHeight="false" outlineLevel="0" collapsed="false">
      <c r="A8" s="37" t="s">
        <v>252</v>
      </c>
      <c r="B8" s="38" t="s">
        <v>253</v>
      </c>
      <c r="C8" s="39" t="n">
        <v>13000000</v>
      </c>
    </row>
    <row r="9" customFormat="false" ht="178.5" hidden="false" customHeight="false" outlineLevel="0" collapsed="false">
      <c r="A9" s="37" t="s">
        <v>99</v>
      </c>
      <c r="B9" s="38" t="s">
        <v>254</v>
      </c>
      <c r="C9" s="39" t="n">
        <v>5000000</v>
      </c>
    </row>
    <row r="10" customFormat="false" ht="76.5" hidden="false" customHeight="false" outlineLevel="0" collapsed="false">
      <c r="A10" s="37" t="s">
        <v>100</v>
      </c>
      <c r="B10" s="38" t="s">
        <v>255</v>
      </c>
      <c r="C10" s="39" t="n">
        <v>2000000</v>
      </c>
    </row>
    <row r="11" customFormat="false" ht="76.5" hidden="false" customHeight="false" outlineLevel="0" collapsed="false">
      <c r="A11" s="37" t="s">
        <v>256</v>
      </c>
      <c r="B11" s="38" t="s">
        <v>257</v>
      </c>
      <c r="C11" s="39" t="n">
        <v>3000000</v>
      </c>
    </row>
    <row r="12" customFormat="false" ht="166.5" hidden="false" customHeight="false" outlineLevel="0" collapsed="false">
      <c r="A12" s="37" t="s">
        <v>258</v>
      </c>
      <c r="B12" s="38" t="s">
        <v>259</v>
      </c>
      <c r="C12" s="39" t="n">
        <v>2000000</v>
      </c>
    </row>
    <row r="13" customFormat="false" ht="13.5" hidden="false" customHeight="false" outlineLevel="0" collapsed="false">
      <c r="C13" s="44" t="n">
        <f aca="false">SUM(C8:C12)</f>
        <v>2500000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FIU!A2</f>
        <v>Summary of University Priorities</v>
      </c>
      <c r="B2" s="31"/>
      <c r="C2" s="31"/>
    </row>
    <row r="3" customFormat="false" ht="15.75" hidden="false" customHeight="false" outlineLevel="0" collapsed="false">
      <c r="A3" s="31" t="str">
        <f aca="false">FIU!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03</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FIU!C7</f>
        <v>2005-2006 Request</v>
      </c>
    </row>
    <row r="8" customFormat="false" ht="127.5" hidden="false" customHeight="false" outlineLevel="0" collapsed="false">
      <c r="A8" s="37" t="s">
        <v>101</v>
      </c>
      <c r="B8" s="38" t="s">
        <v>260</v>
      </c>
      <c r="C8" s="39" t="n">
        <v>1445000</v>
      </c>
    </row>
    <row r="9" customFormat="false" ht="102" hidden="false" customHeight="false" outlineLevel="0" collapsed="false">
      <c r="A9" s="37" t="s">
        <v>104</v>
      </c>
      <c r="B9" s="54" t="s">
        <v>261</v>
      </c>
      <c r="C9" s="39" t="n">
        <v>980750</v>
      </c>
    </row>
    <row r="10" customFormat="false" ht="127.5" hidden="false" customHeight="false" outlineLevel="0" collapsed="false">
      <c r="A10" s="37" t="s">
        <v>262</v>
      </c>
      <c r="B10" s="38" t="s">
        <v>263</v>
      </c>
      <c r="C10" s="39" t="n">
        <v>820000</v>
      </c>
    </row>
    <row r="11" customFormat="false" ht="76.5" hidden="false" customHeight="false" outlineLevel="0" collapsed="false">
      <c r="A11" s="37" t="s">
        <v>264</v>
      </c>
      <c r="B11" s="38" t="s">
        <v>265</v>
      </c>
      <c r="C11" s="40" t="n">
        <v>1644750</v>
      </c>
    </row>
    <row r="12" customFormat="false" ht="147" hidden="false" customHeight="false" outlineLevel="0" collapsed="false">
      <c r="A12" s="37" t="s">
        <v>107</v>
      </c>
      <c r="B12" s="38" t="s">
        <v>266</v>
      </c>
      <c r="C12" s="48" t="n">
        <v>1250000</v>
      </c>
    </row>
    <row r="13" customFormat="false" ht="16.5" hidden="false" customHeight="false" outlineLevel="0" collapsed="false">
      <c r="B13" s="53"/>
      <c r="C13" s="44" t="n">
        <f aca="false">SUM(C8:C12)</f>
        <v>614050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NF!A2</f>
        <v>Summary of University Priorities</v>
      </c>
      <c r="B2" s="31"/>
      <c r="C2" s="31"/>
    </row>
    <row r="3" customFormat="false" ht="15.75" hidden="false" customHeight="false" outlineLevel="0" collapsed="false">
      <c r="A3" s="31" t="str">
        <f aca="false">UNF!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08</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NF!C7</f>
        <v>2005-2006 Request</v>
      </c>
    </row>
    <row r="8" customFormat="false" ht="192.75" hidden="false" customHeight="true" outlineLevel="0" collapsed="false">
      <c r="A8" s="37" t="s">
        <v>267</v>
      </c>
      <c r="B8" s="38" t="s">
        <v>268</v>
      </c>
      <c r="C8" s="39" t="n">
        <v>453400</v>
      </c>
    </row>
    <row r="9" customFormat="false" ht="89.25" hidden="false" customHeight="false" outlineLevel="0" collapsed="false">
      <c r="A9" s="37" t="s">
        <v>269</v>
      </c>
      <c r="B9" s="38" t="s">
        <v>270</v>
      </c>
      <c r="C9" s="40" t="n">
        <v>293440</v>
      </c>
    </row>
    <row r="10" customFormat="false" ht="140.25" hidden="false" customHeight="false" outlineLevel="0" collapsed="false">
      <c r="A10" s="37" t="s">
        <v>271</v>
      </c>
      <c r="B10" s="38" t="s">
        <v>272</v>
      </c>
      <c r="C10" s="39" t="n">
        <v>1130000</v>
      </c>
    </row>
    <row r="11" customFormat="false" ht="102" hidden="false" customHeight="false" outlineLevel="0" collapsed="false">
      <c r="A11" s="37" t="s">
        <v>112</v>
      </c>
      <c r="B11" s="38" t="s">
        <v>273</v>
      </c>
      <c r="C11" s="39" t="n">
        <v>1099200</v>
      </c>
    </row>
    <row r="12" customFormat="false" ht="63.75" hidden="false" customHeight="false" outlineLevel="0" collapsed="false">
      <c r="A12" s="37" t="s">
        <v>274</v>
      </c>
      <c r="B12" s="38" t="s">
        <v>275</v>
      </c>
      <c r="C12" s="39" t="n">
        <v>1350000</v>
      </c>
    </row>
    <row r="13" customFormat="false" ht="140.25" hidden="false" customHeight="false" outlineLevel="0" collapsed="false">
      <c r="A13" s="37" t="s">
        <v>114</v>
      </c>
      <c r="B13" s="38" t="s">
        <v>276</v>
      </c>
      <c r="C13" s="39" t="n">
        <v>432800</v>
      </c>
    </row>
    <row r="14" customFormat="false" ht="151.5" hidden="false" customHeight="false" outlineLevel="0" collapsed="false">
      <c r="A14" s="37" t="s">
        <v>277</v>
      </c>
      <c r="B14" s="38" t="s">
        <v>278</v>
      </c>
      <c r="C14" s="39" t="n">
        <v>355400</v>
      </c>
    </row>
    <row r="15" customFormat="false" ht="89.25" hidden="false" customHeight="false" outlineLevel="0" collapsed="false">
      <c r="A15" s="37" t="s">
        <v>279</v>
      </c>
      <c r="B15" s="38" t="s">
        <v>280</v>
      </c>
      <c r="C15" s="39" t="n">
        <v>474500</v>
      </c>
    </row>
    <row r="16" customFormat="false" ht="77.25" hidden="false" customHeight="false" outlineLevel="0" collapsed="false">
      <c r="A16" s="37" t="s">
        <v>117</v>
      </c>
      <c r="B16" s="38" t="s">
        <v>281</v>
      </c>
      <c r="C16" s="39" t="n">
        <v>1102000</v>
      </c>
    </row>
    <row r="17" customFormat="false" ht="16.5" hidden="false" customHeight="false" outlineLevel="0" collapsed="false">
      <c r="B17" s="47"/>
      <c r="C17" s="44" t="n">
        <f aca="false">SUM(C5:C16)</f>
        <v>669074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amp;F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3" width="5.56"/>
    <col collapsed="false" customWidth="true" hidden="false" outlineLevel="0" max="2" min="2" style="4" width="51.28"/>
    <col collapsed="false" customWidth="true" hidden="false" outlineLevel="0" max="3" min="3" style="5" width="18.85"/>
    <col collapsed="false" customWidth="true" hidden="false" outlineLevel="0" max="4" min="4" style="4" width="7.99"/>
    <col collapsed="false" customWidth="true" hidden="false" outlineLevel="0" max="5" min="5" style="4" width="13.7"/>
    <col collapsed="false" customWidth="false" hidden="false" outlineLevel="0" max="257" min="6" style="4" width="9.14"/>
  </cols>
  <sheetData>
    <row r="1" customFormat="false" ht="15" hidden="false" customHeight="false" outlineLevel="0" collapsed="false">
      <c r="B1" s="6" t="s">
        <v>3</v>
      </c>
      <c r="C1" s="6"/>
      <c r="D1" s="6"/>
      <c r="E1" s="6"/>
    </row>
    <row r="2" customFormat="false" ht="15" hidden="false" customHeight="false" outlineLevel="0" collapsed="false">
      <c r="B2" s="6" t="s">
        <v>4</v>
      </c>
      <c r="C2" s="6"/>
      <c r="D2" s="6"/>
      <c r="E2" s="6"/>
    </row>
    <row r="3" customFormat="false" ht="15" hidden="false" customHeight="false" outlineLevel="0" collapsed="false">
      <c r="B3" s="6" t="s">
        <v>5</v>
      </c>
      <c r="C3" s="6"/>
      <c r="D3" s="6"/>
      <c r="E3" s="6"/>
    </row>
    <row r="5" customFormat="false" ht="14.25" hidden="false" customHeight="false" outlineLevel="0" collapsed="false">
      <c r="B5" s="7"/>
      <c r="C5" s="8"/>
      <c r="D5" s="7"/>
    </row>
    <row r="6" customFormat="false" ht="15.75" hidden="false" customHeight="false" outlineLevel="0" collapsed="false">
      <c r="B6" s="9" t="s">
        <v>6</v>
      </c>
      <c r="C6" s="9" t="s">
        <v>7</v>
      </c>
      <c r="D6" s="9"/>
      <c r="E6" s="10" t="s">
        <v>8</v>
      </c>
    </row>
    <row r="7" customFormat="false" ht="14.25" hidden="false" customHeight="false" outlineLevel="0" collapsed="false">
      <c r="B7" s="7"/>
      <c r="C7" s="8"/>
      <c r="D7" s="7"/>
    </row>
    <row r="8" customFormat="false" ht="14.25" hidden="false" customHeight="false" outlineLevel="0" collapsed="false">
      <c r="B8" s="11" t="s">
        <v>9</v>
      </c>
      <c r="C8" s="12"/>
      <c r="D8" s="11"/>
      <c r="E8" s="13"/>
    </row>
    <row r="9" customFormat="false" ht="14.25" hidden="false" customHeight="false" outlineLevel="0" collapsed="false">
      <c r="A9" s="3" t="n">
        <v>1</v>
      </c>
      <c r="B9" s="14" t="s">
        <v>10</v>
      </c>
      <c r="C9" s="15" t="n">
        <v>3</v>
      </c>
      <c r="D9" s="14"/>
      <c r="E9" s="16" t="n">
        <v>2000000</v>
      </c>
    </row>
    <row r="10" customFormat="false" ht="14.25" hidden="false" customHeight="false" outlineLevel="0" collapsed="false">
      <c r="A10" s="3" t="n">
        <v>2</v>
      </c>
      <c r="B10" s="14" t="s">
        <v>11</v>
      </c>
      <c r="C10" s="15" t="n">
        <v>3</v>
      </c>
      <c r="D10" s="14"/>
      <c r="E10" s="16" t="n">
        <v>3000000</v>
      </c>
    </row>
    <row r="11" customFormat="false" ht="14.25" hidden="false" customHeight="false" outlineLevel="0" collapsed="false">
      <c r="A11" s="3" t="n">
        <v>3</v>
      </c>
      <c r="B11" s="14" t="s">
        <v>12</v>
      </c>
      <c r="C11" s="15" t="n">
        <v>3</v>
      </c>
      <c r="D11" s="14"/>
      <c r="E11" s="16" t="n">
        <v>573500</v>
      </c>
    </row>
    <row r="12" customFormat="false" ht="14.25" hidden="false" customHeight="false" outlineLevel="0" collapsed="false">
      <c r="A12" s="3" t="n">
        <v>4</v>
      </c>
      <c r="B12" s="14" t="s">
        <v>13</v>
      </c>
      <c r="C12" s="15" t="n">
        <v>3</v>
      </c>
      <c r="D12" s="14"/>
      <c r="E12" s="16" t="n">
        <v>2000000</v>
      </c>
    </row>
    <row r="13" customFormat="false" ht="14.25" hidden="false" customHeight="false" outlineLevel="0" collapsed="false">
      <c r="A13" s="3" t="n">
        <v>5</v>
      </c>
      <c r="B13" s="14" t="s">
        <v>14</v>
      </c>
      <c r="C13" s="15" t="n">
        <v>3</v>
      </c>
      <c r="D13" s="14"/>
      <c r="E13" s="16" t="n">
        <v>1000000</v>
      </c>
    </row>
    <row r="14" customFormat="false" ht="14.25" hidden="false" customHeight="false" outlineLevel="0" collapsed="false">
      <c r="A14" s="3" t="n">
        <v>6</v>
      </c>
      <c r="B14" s="14" t="s">
        <v>15</v>
      </c>
      <c r="C14" s="15" t="n">
        <v>3</v>
      </c>
      <c r="D14" s="14"/>
      <c r="E14" s="16" t="n">
        <v>1625000</v>
      </c>
    </row>
    <row r="15" customFormat="false" ht="14.25" hidden="false" customHeight="false" outlineLevel="0" collapsed="false">
      <c r="A15" s="3" t="n">
        <v>7</v>
      </c>
      <c r="B15" s="14" t="s">
        <v>16</v>
      </c>
      <c r="C15" s="15" t="n">
        <v>3</v>
      </c>
      <c r="D15" s="14"/>
      <c r="E15" s="16" t="n">
        <v>1500000</v>
      </c>
    </row>
    <row r="16" customFormat="false" ht="14.25" hidden="false" customHeight="false" outlineLevel="0" collapsed="false">
      <c r="B16" s="13"/>
      <c r="C16" s="17"/>
      <c r="D16" s="18" t="s">
        <v>17</v>
      </c>
      <c r="E16" s="19" t="n">
        <f aca="false">SUM(E9:E15)</f>
        <v>11698500</v>
      </c>
    </row>
    <row r="17" customFormat="false" ht="14.25" hidden="false" customHeight="false" outlineLevel="0" collapsed="false">
      <c r="B17" s="11" t="s">
        <v>18</v>
      </c>
      <c r="C17" s="12"/>
      <c r="D17" s="14"/>
      <c r="E17" s="16"/>
    </row>
    <row r="18" customFormat="false" ht="14.25" hidden="false" customHeight="false" outlineLevel="0" collapsed="false">
      <c r="A18" s="3" t="n">
        <v>1</v>
      </c>
      <c r="B18" s="14" t="s">
        <v>19</v>
      </c>
      <c r="C18" s="15" t="n">
        <v>4</v>
      </c>
      <c r="D18" s="14"/>
      <c r="E18" s="16" t="n">
        <v>3389358</v>
      </c>
    </row>
    <row r="19" customFormat="false" ht="14.25" hidden="false" customHeight="false" outlineLevel="0" collapsed="false">
      <c r="A19" s="3" t="n">
        <v>2</v>
      </c>
      <c r="B19" s="14" t="s">
        <v>20</v>
      </c>
      <c r="C19" s="15" t="s">
        <v>21</v>
      </c>
      <c r="D19" s="14"/>
      <c r="E19" s="16" t="n">
        <v>883014</v>
      </c>
    </row>
    <row r="20" customFormat="false" ht="14.25" hidden="false" customHeight="false" outlineLevel="0" collapsed="false">
      <c r="A20" s="3" t="n">
        <v>3</v>
      </c>
      <c r="B20" s="14" t="s">
        <v>22</v>
      </c>
      <c r="C20" s="15" t="n">
        <v>4</v>
      </c>
      <c r="D20" s="14"/>
      <c r="E20" s="16" t="n">
        <v>1000000</v>
      </c>
    </row>
    <row r="21" customFormat="false" ht="14.25" hidden="false" customHeight="false" outlineLevel="0" collapsed="false">
      <c r="A21" s="3" t="n">
        <v>4</v>
      </c>
      <c r="B21" s="14" t="s">
        <v>23</v>
      </c>
      <c r="C21" s="15" t="n">
        <v>4</v>
      </c>
      <c r="D21" s="14"/>
      <c r="E21" s="16" t="n">
        <v>200000</v>
      </c>
    </row>
    <row r="22" customFormat="false" ht="14.25" hidden="false" customHeight="false" outlineLevel="0" collapsed="false">
      <c r="B22" s="14"/>
      <c r="C22" s="15"/>
      <c r="D22" s="18" t="s">
        <v>17</v>
      </c>
      <c r="E22" s="19" t="n">
        <f aca="false">SUM(E18:E21)</f>
        <v>5472372</v>
      </c>
    </row>
    <row r="23" customFormat="false" ht="14.25" hidden="false" customHeight="false" outlineLevel="0" collapsed="false">
      <c r="B23" s="11" t="s">
        <v>24</v>
      </c>
      <c r="C23" s="12"/>
      <c r="D23" s="14"/>
      <c r="E23" s="20"/>
    </row>
    <row r="24" customFormat="false" ht="14.25" hidden="false" customHeight="false" outlineLevel="0" collapsed="false">
      <c r="A24" s="3" t="n">
        <v>1</v>
      </c>
      <c r="B24" s="14" t="s">
        <v>25</v>
      </c>
      <c r="C24" s="15" t="s">
        <v>21</v>
      </c>
      <c r="D24" s="14"/>
      <c r="E24" s="16" t="n">
        <v>2000000</v>
      </c>
    </row>
    <row r="25" customFormat="false" ht="14.25" hidden="false" customHeight="false" outlineLevel="0" collapsed="false">
      <c r="A25" s="3" t="n">
        <v>2</v>
      </c>
      <c r="B25" s="14" t="s">
        <v>26</v>
      </c>
      <c r="C25" s="15" t="n">
        <v>4</v>
      </c>
      <c r="D25" s="14"/>
      <c r="E25" s="16" t="n">
        <v>2025272</v>
      </c>
    </row>
    <row r="26" customFormat="false" ht="14.25" hidden="false" customHeight="false" outlineLevel="0" collapsed="false">
      <c r="A26" s="3" t="n">
        <v>3</v>
      </c>
      <c r="B26" s="14" t="s">
        <v>27</v>
      </c>
      <c r="C26" s="15" t="s">
        <v>21</v>
      </c>
      <c r="D26" s="14"/>
      <c r="E26" s="16" t="n">
        <v>960787</v>
      </c>
    </row>
    <row r="27" customFormat="false" ht="14.25" hidden="false" customHeight="false" outlineLevel="0" collapsed="false">
      <c r="B27" s="14"/>
      <c r="C27" s="15"/>
      <c r="D27" s="18" t="s">
        <v>17</v>
      </c>
      <c r="E27" s="19" t="n">
        <f aca="false">SUM(E24:E26)</f>
        <v>4986059</v>
      </c>
    </row>
    <row r="28" customFormat="false" ht="14.25" hidden="false" customHeight="false" outlineLevel="0" collapsed="false">
      <c r="B28" s="11" t="s">
        <v>28</v>
      </c>
      <c r="C28" s="12"/>
      <c r="D28" s="14"/>
      <c r="E28" s="16"/>
    </row>
    <row r="29" customFormat="false" ht="14.25" hidden="false" customHeight="false" outlineLevel="0" collapsed="false">
      <c r="A29" s="3" t="n">
        <v>1</v>
      </c>
      <c r="B29" s="14" t="s">
        <v>29</v>
      </c>
      <c r="C29" s="15" t="s">
        <v>30</v>
      </c>
      <c r="D29" s="14"/>
      <c r="E29" s="16" t="n">
        <v>2500000</v>
      </c>
    </row>
    <row r="30" customFormat="false" ht="14.25" hidden="false" customHeight="false" outlineLevel="0" collapsed="false">
      <c r="A30" s="3" t="n">
        <v>2</v>
      </c>
      <c r="B30" s="14" t="s">
        <v>31</v>
      </c>
      <c r="C30" s="15" t="s">
        <v>30</v>
      </c>
      <c r="D30" s="14"/>
      <c r="E30" s="16" t="n">
        <v>3000000</v>
      </c>
    </row>
    <row r="31" customFormat="false" ht="14.25" hidden="false" customHeight="false" outlineLevel="0" collapsed="false">
      <c r="A31" s="3" t="n">
        <v>3</v>
      </c>
      <c r="B31" s="14" t="s">
        <v>32</v>
      </c>
      <c r="C31" s="15" t="n">
        <v>1</v>
      </c>
      <c r="D31" s="14"/>
      <c r="E31" s="16" t="n">
        <v>6000000</v>
      </c>
    </row>
    <row r="32" customFormat="false" ht="14.25" hidden="false" customHeight="false" outlineLevel="0" collapsed="false">
      <c r="A32" s="3" t="n">
        <v>4</v>
      </c>
      <c r="B32" s="14" t="s">
        <v>33</v>
      </c>
      <c r="C32" s="15" t="s">
        <v>34</v>
      </c>
      <c r="D32" s="14"/>
      <c r="E32" s="16" t="n">
        <v>13800000</v>
      </c>
    </row>
    <row r="33" customFormat="false" ht="14.25" hidden="false" customHeight="false" outlineLevel="0" collapsed="false">
      <c r="A33" s="3" t="n">
        <v>5</v>
      </c>
      <c r="B33" s="14" t="s">
        <v>35</v>
      </c>
      <c r="C33" s="15" t="s">
        <v>36</v>
      </c>
      <c r="D33" s="14"/>
      <c r="E33" s="16" t="n">
        <v>3225000</v>
      </c>
    </row>
    <row r="34" customFormat="false" ht="14.25" hidden="false" customHeight="false" outlineLevel="0" collapsed="false">
      <c r="B34" s="14"/>
      <c r="C34" s="15"/>
      <c r="D34" s="18" t="s">
        <v>17</v>
      </c>
      <c r="E34" s="19" t="n">
        <f aca="false">SUM(E29:E33)</f>
        <v>28525000</v>
      </c>
    </row>
    <row r="35" customFormat="false" ht="14.25" hidden="false" customHeight="false" outlineLevel="0" collapsed="false">
      <c r="B35" s="11" t="s">
        <v>37</v>
      </c>
      <c r="C35" s="12"/>
      <c r="D35" s="21"/>
      <c r="E35" s="16"/>
    </row>
    <row r="36" customFormat="false" ht="14.25" hidden="false" customHeight="false" outlineLevel="0" collapsed="false">
      <c r="A36" s="3" t="n">
        <v>1</v>
      </c>
      <c r="B36" s="14" t="s">
        <v>38</v>
      </c>
      <c r="C36" s="15" t="n">
        <v>3</v>
      </c>
      <c r="D36" s="21"/>
      <c r="E36" s="16" t="n">
        <v>6193121</v>
      </c>
    </row>
    <row r="37" customFormat="false" ht="17.25" hidden="false" customHeight="true" outlineLevel="0" collapsed="false">
      <c r="A37" s="3" t="n">
        <v>2</v>
      </c>
      <c r="B37" s="14" t="s">
        <v>39</v>
      </c>
      <c r="C37" s="15" t="n">
        <v>2</v>
      </c>
      <c r="D37" s="21"/>
      <c r="E37" s="16" t="n">
        <v>500000</v>
      </c>
    </row>
    <row r="38" customFormat="false" ht="14.25" hidden="false" customHeight="false" outlineLevel="0" collapsed="false">
      <c r="A38" s="3" t="n">
        <v>3</v>
      </c>
      <c r="B38" s="14" t="s">
        <v>40</v>
      </c>
      <c r="C38" s="15"/>
      <c r="D38" s="21"/>
      <c r="E38" s="16" t="n">
        <v>373600</v>
      </c>
    </row>
    <row r="39" customFormat="false" ht="14.25" hidden="false" customHeight="false" outlineLevel="0" collapsed="false">
      <c r="A39" s="3" t="n">
        <v>4</v>
      </c>
      <c r="B39" s="14" t="s">
        <v>41</v>
      </c>
      <c r="C39" s="15" t="n">
        <v>1</v>
      </c>
      <c r="D39" s="21"/>
      <c r="E39" s="16" t="n">
        <v>1995021</v>
      </c>
    </row>
    <row r="40" customFormat="false" ht="25.5" hidden="false" customHeight="false" outlineLevel="0" collapsed="false">
      <c r="A40" s="22" t="n">
        <v>5</v>
      </c>
      <c r="B40" s="14" t="s">
        <v>42</v>
      </c>
      <c r="C40" s="15" t="n">
        <v>3</v>
      </c>
      <c r="D40" s="21"/>
      <c r="E40" s="16" t="n">
        <v>319323</v>
      </c>
    </row>
    <row r="41" customFormat="false" ht="14.25" hidden="false" customHeight="false" outlineLevel="0" collapsed="false">
      <c r="A41" s="3" t="n">
        <v>6</v>
      </c>
      <c r="B41" s="14" t="s">
        <v>43</v>
      </c>
      <c r="C41" s="15"/>
      <c r="D41" s="21"/>
      <c r="E41" s="16" t="n">
        <v>461660</v>
      </c>
    </row>
    <row r="42" customFormat="false" ht="14.25" hidden="false" customHeight="false" outlineLevel="0" collapsed="false">
      <c r="A42" s="3" t="n">
        <v>7</v>
      </c>
      <c r="B42" s="14" t="s">
        <v>44</v>
      </c>
      <c r="C42" s="15" t="n">
        <v>3</v>
      </c>
      <c r="D42" s="21"/>
      <c r="E42" s="16" t="n">
        <v>2499000</v>
      </c>
    </row>
    <row r="43" customFormat="false" ht="14.25" hidden="false" customHeight="false" outlineLevel="0" collapsed="false">
      <c r="A43" s="3" t="n">
        <f aca="false">+A42+1</f>
        <v>8</v>
      </c>
      <c r="B43" s="14" t="s">
        <v>45</v>
      </c>
      <c r="C43" s="15" t="n">
        <v>4</v>
      </c>
      <c r="D43" s="21"/>
      <c r="E43" s="16" t="n">
        <v>958610</v>
      </c>
    </row>
    <row r="44" customFormat="false" ht="13.5" hidden="false" customHeight="true" outlineLevel="0" collapsed="false">
      <c r="A44" s="3" t="n">
        <f aca="false">+A43+1</f>
        <v>9</v>
      </c>
      <c r="B44" s="14" t="s">
        <v>46</v>
      </c>
      <c r="C44" s="15" t="n">
        <v>3</v>
      </c>
      <c r="D44" s="21"/>
      <c r="E44" s="16" t="n">
        <v>870790</v>
      </c>
    </row>
    <row r="45" customFormat="false" ht="14.25" hidden="false" customHeight="false" outlineLevel="0" collapsed="false">
      <c r="B45" s="14"/>
      <c r="C45" s="15"/>
      <c r="D45" s="18" t="s">
        <v>17</v>
      </c>
      <c r="E45" s="19" t="n">
        <f aca="false">SUM(E36:E44)</f>
        <v>14171125</v>
      </c>
    </row>
    <row r="46" customFormat="false" ht="14.25" hidden="false" customHeight="false" outlineLevel="0" collapsed="false">
      <c r="B46" s="11" t="s">
        <v>47</v>
      </c>
      <c r="C46" s="12"/>
      <c r="D46" s="14"/>
      <c r="E46" s="16"/>
    </row>
    <row r="47" customFormat="false" ht="14.25" hidden="false" customHeight="false" outlineLevel="0" collapsed="false">
      <c r="A47" s="3" t="n">
        <v>1</v>
      </c>
      <c r="B47" s="14" t="s">
        <v>48</v>
      </c>
      <c r="C47" s="15" t="s">
        <v>36</v>
      </c>
      <c r="D47" s="14"/>
      <c r="E47" s="16" t="n">
        <v>5000000</v>
      </c>
    </row>
    <row r="48" customFormat="false" ht="14.25" hidden="false" customHeight="false" outlineLevel="0" collapsed="false">
      <c r="A48" s="3" t="n">
        <v>2</v>
      </c>
      <c r="B48" s="14" t="s">
        <v>49</v>
      </c>
      <c r="C48" s="15" t="s">
        <v>21</v>
      </c>
      <c r="D48" s="14"/>
      <c r="E48" s="16" t="n">
        <v>1000000</v>
      </c>
    </row>
    <row r="49" customFormat="false" ht="14.25" hidden="false" customHeight="false" outlineLevel="0" collapsed="false">
      <c r="A49" s="3" t="n">
        <v>3</v>
      </c>
      <c r="B49" s="14" t="s">
        <v>50</v>
      </c>
      <c r="C49" s="15" t="s">
        <v>51</v>
      </c>
      <c r="D49" s="14"/>
      <c r="E49" s="16" t="n">
        <v>2000000</v>
      </c>
    </row>
    <row r="50" customFormat="false" ht="14.25" hidden="false" customHeight="false" outlineLevel="0" collapsed="false">
      <c r="A50" s="3" t="n">
        <v>4</v>
      </c>
      <c r="B50" s="14" t="s">
        <v>52</v>
      </c>
      <c r="C50" s="15" t="s">
        <v>53</v>
      </c>
      <c r="D50" s="14"/>
      <c r="E50" s="16" t="n">
        <v>1350000</v>
      </c>
    </row>
    <row r="51" customFormat="false" ht="16.5" hidden="false" customHeight="true" outlineLevel="0" collapsed="false">
      <c r="B51" s="14"/>
      <c r="C51" s="15"/>
      <c r="D51" s="23" t="s">
        <v>17</v>
      </c>
      <c r="E51" s="19" t="n">
        <f aca="false">SUM(E47:E50)</f>
        <v>9350000</v>
      </c>
    </row>
    <row r="52" customFormat="false" ht="14.25" hidden="false" customHeight="false" outlineLevel="0" collapsed="false">
      <c r="B52" s="11" t="s">
        <v>54</v>
      </c>
      <c r="C52" s="15"/>
      <c r="D52" s="14"/>
      <c r="E52" s="16"/>
    </row>
    <row r="53" customFormat="false" ht="14.25" hidden="false" customHeight="false" outlineLevel="0" collapsed="false">
      <c r="A53" s="3" t="n">
        <v>1</v>
      </c>
      <c r="B53" s="14" t="s">
        <v>55</v>
      </c>
      <c r="C53" s="15" t="s">
        <v>36</v>
      </c>
      <c r="D53" s="14"/>
      <c r="E53" s="16" t="n">
        <v>2000100</v>
      </c>
    </row>
    <row r="54" customFormat="false" ht="14.25" hidden="false" customHeight="false" outlineLevel="0" collapsed="false">
      <c r="A54" s="3" t="n">
        <v>2</v>
      </c>
      <c r="B54" s="14" t="s">
        <v>56</v>
      </c>
      <c r="C54" s="15" t="s">
        <v>30</v>
      </c>
      <c r="D54" s="14"/>
      <c r="E54" s="16" t="n">
        <v>856825</v>
      </c>
    </row>
    <row r="55" customFormat="false" ht="14.25" hidden="false" customHeight="false" outlineLevel="0" collapsed="false">
      <c r="A55" s="3" t="n">
        <v>3</v>
      </c>
      <c r="B55" s="14" t="s">
        <v>57</v>
      </c>
      <c r="C55" s="15" t="s">
        <v>36</v>
      </c>
      <c r="D55" s="14"/>
      <c r="E55" s="16" t="n">
        <v>500000</v>
      </c>
    </row>
    <row r="56" customFormat="false" ht="14.25" hidden="false" customHeight="false" outlineLevel="0" collapsed="false">
      <c r="B56" s="14"/>
      <c r="C56" s="15"/>
      <c r="D56" s="18" t="s">
        <v>17</v>
      </c>
      <c r="E56" s="19" t="n">
        <f aca="false">SUM(E53:E55)</f>
        <v>3356925</v>
      </c>
    </row>
    <row r="57" customFormat="false" ht="14.25" hidden="false" customHeight="false" outlineLevel="0" collapsed="false">
      <c r="B57" s="24" t="s">
        <v>58</v>
      </c>
      <c r="C57" s="25"/>
      <c r="D57" s="26"/>
      <c r="E57" s="16"/>
    </row>
    <row r="58" customFormat="false" ht="14.25" hidden="false" customHeight="false" outlineLevel="0" collapsed="false">
      <c r="A58" s="3" t="n">
        <v>1</v>
      </c>
      <c r="B58" s="14" t="s">
        <v>59</v>
      </c>
      <c r="C58" s="15" t="n">
        <v>1</v>
      </c>
      <c r="E58" s="16" t="n">
        <v>1001680</v>
      </c>
    </row>
    <row r="59" customFormat="false" ht="14.25" hidden="false" customHeight="false" outlineLevel="0" collapsed="false">
      <c r="A59" s="3" t="n">
        <v>2</v>
      </c>
      <c r="B59" s="14" t="s">
        <v>60</v>
      </c>
      <c r="C59" s="15" t="n">
        <v>1</v>
      </c>
      <c r="E59" s="16" t="n">
        <v>809360</v>
      </c>
    </row>
    <row r="60" customFormat="false" ht="14.25" hidden="false" customHeight="false" outlineLevel="0" collapsed="false">
      <c r="A60" s="3" t="n">
        <v>3</v>
      </c>
      <c r="B60" s="14" t="s">
        <v>61</v>
      </c>
      <c r="C60" s="15" t="n">
        <v>2</v>
      </c>
      <c r="E60" s="16" t="n">
        <v>763697</v>
      </c>
    </row>
    <row r="61" customFormat="false" ht="14.25" hidden="false" customHeight="false" outlineLevel="0" collapsed="false">
      <c r="B61" s="14"/>
      <c r="C61" s="15"/>
      <c r="D61" s="18" t="s">
        <v>17</v>
      </c>
      <c r="E61" s="19" t="n">
        <f aca="false">SUM(E58:E60)</f>
        <v>2574737</v>
      </c>
    </row>
    <row r="62" customFormat="false" ht="14.25" hidden="false" customHeight="false" outlineLevel="0" collapsed="false">
      <c r="B62" s="11" t="s">
        <v>62</v>
      </c>
      <c r="C62" s="12"/>
      <c r="D62" s="14"/>
      <c r="E62" s="16"/>
    </row>
    <row r="63" customFormat="false" ht="14.25" hidden="false" customHeight="false" outlineLevel="0" collapsed="false">
      <c r="A63" s="3" t="n">
        <v>1</v>
      </c>
      <c r="B63" s="14" t="s">
        <v>63</v>
      </c>
      <c r="C63" s="15" t="s">
        <v>36</v>
      </c>
      <c r="D63" s="14"/>
      <c r="E63" s="16" t="n">
        <v>457900</v>
      </c>
    </row>
    <row r="64" customFormat="false" ht="14.25" hidden="false" customHeight="false" outlineLevel="0" collapsed="false">
      <c r="A64" s="3" t="n">
        <v>2</v>
      </c>
      <c r="B64" s="14" t="s">
        <v>64</v>
      </c>
      <c r="C64" s="15" t="s">
        <v>30</v>
      </c>
      <c r="D64" s="14"/>
      <c r="E64" s="16" t="n">
        <v>352800</v>
      </c>
    </row>
    <row r="65" customFormat="false" ht="14.25" hidden="false" customHeight="false" outlineLevel="0" collapsed="false">
      <c r="A65" s="3" t="n">
        <v>3</v>
      </c>
      <c r="B65" s="14" t="s">
        <v>65</v>
      </c>
      <c r="C65" s="15" t="s">
        <v>36</v>
      </c>
      <c r="D65" s="14"/>
      <c r="E65" s="16" t="n">
        <v>402200</v>
      </c>
    </row>
    <row r="66" customFormat="false" ht="14.25" hidden="false" customHeight="false" outlineLevel="0" collapsed="false">
      <c r="A66" s="3" t="n">
        <v>4</v>
      </c>
      <c r="B66" s="14" t="s">
        <v>66</v>
      </c>
      <c r="C66" s="15" t="s">
        <v>21</v>
      </c>
      <c r="D66" s="14"/>
      <c r="E66" s="16" t="n">
        <v>60450</v>
      </c>
    </row>
    <row r="67" customFormat="false" ht="14.25" hidden="false" customHeight="false" outlineLevel="0" collapsed="false">
      <c r="B67" s="14"/>
      <c r="C67" s="15"/>
      <c r="D67" s="18" t="s">
        <v>17</v>
      </c>
      <c r="E67" s="19" t="n">
        <f aca="false">SUM(E63:E66)</f>
        <v>1273350</v>
      </c>
    </row>
    <row r="68" customFormat="false" ht="14.25" hidden="false" customHeight="false" outlineLevel="0" collapsed="false">
      <c r="B68" s="11" t="s">
        <v>67</v>
      </c>
      <c r="C68" s="15"/>
      <c r="D68" s="21"/>
      <c r="E68" s="16"/>
    </row>
    <row r="69" customFormat="false" ht="14.25" hidden="false" customHeight="false" outlineLevel="0" collapsed="false">
      <c r="A69" s="3" t="n">
        <v>1</v>
      </c>
      <c r="B69" s="14" t="s">
        <v>68</v>
      </c>
      <c r="C69" s="15" t="s">
        <v>36</v>
      </c>
      <c r="D69" s="21"/>
      <c r="E69" s="16" t="n">
        <v>300000</v>
      </c>
    </row>
    <row r="70" customFormat="false" ht="14.25" hidden="false" customHeight="false" outlineLevel="0" collapsed="false">
      <c r="A70" s="3" t="n">
        <v>2</v>
      </c>
      <c r="B70" s="14" t="s">
        <v>69</v>
      </c>
      <c r="C70" s="15" t="n">
        <v>3</v>
      </c>
      <c r="D70" s="21"/>
      <c r="E70" s="16" t="n">
        <v>100000</v>
      </c>
    </row>
    <row r="71" customFormat="false" ht="14.25" hidden="false" customHeight="false" outlineLevel="0" collapsed="false">
      <c r="A71" s="3" t="n">
        <v>3</v>
      </c>
      <c r="B71" s="14" t="s">
        <v>70</v>
      </c>
      <c r="C71" s="15" t="s">
        <v>36</v>
      </c>
      <c r="D71" s="21"/>
      <c r="E71" s="16" t="n">
        <v>500000</v>
      </c>
    </row>
    <row r="72" customFormat="false" ht="14.25" hidden="false" customHeight="false" outlineLevel="0" collapsed="false">
      <c r="B72" s="14"/>
      <c r="C72" s="15"/>
      <c r="D72" s="18" t="s">
        <v>17</v>
      </c>
      <c r="E72" s="19" t="n">
        <f aca="false">SUM(E68:E71)</f>
        <v>900000</v>
      </c>
    </row>
    <row r="73" customFormat="false" ht="14.25" hidden="false" customHeight="false" outlineLevel="0" collapsed="false">
      <c r="B73" s="11" t="s">
        <v>71</v>
      </c>
      <c r="C73" s="12"/>
    </row>
    <row r="74" customFormat="false" ht="14.25" hidden="false" customHeight="false" outlineLevel="0" collapsed="false">
      <c r="A74" s="3" t="n">
        <v>1</v>
      </c>
      <c r="B74" s="14" t="s">
        <v>63</v>
      </c>
      <c r="C74" s="15" t="s">
        <v>53</v>
      </c>
      <c r="D74" s="14"/>
      <c r="E74" s="16" t="n">
        <v>2107300</v>
      </c>
    </row>
    <row r="75" customFormat="false" ht="14.25" hidden="false" customHeight="false" outlineLevel="0" collapsed="false">
      <c r="A75" s="3" t="n">
        <v>2</v>
      </c>
      <c r="B75" s="14" t="s">
        <v>72</v>
      </c>
      <c r="C75" s="15" t="s">
        <v>36</v>
      </c>
      <c r="D75" s="14"/>
      <c r="E75" s="16" t="n">
        <v>4250000</v>
      </c>
    </row>
    <row r="76" customFormat="false" ht="14.25" hidden="false" customHeight="false" outlineLevel="0" collapsed="false">
      <c r="A76" s="3" t="n">
        <v>3</v>
      </c>
      <c r="B76" s="14" t="s">
        <v>73</v>
      </c>
      <c r="C76" s="15" t="s">
        <v>53</v>
      </c>
      <c r="D76" s="14"/>
      <c r="E76" s="16" t="n">
        <v>483126</v>
      </c>
    </row>
    <row r="77" customFormat="false" ht="14.25" hidden="false" customHeight="false" outlineLevel="0" collapsed="false">
      <c r="B77" s="14"/>
      <c r="C77" s="15"/>
      <c r="D77" s="18" t="s">
        <v>17</v>
      </c>
      <c r="E77" s="19" t="n">
        <f aca="false">SUM(E74:E76)</f>
        <v>6840426</v>
      </c>
    </row>
    <row r="78" customFormat="false" ht="14.25" hidden="false" customHeight="false" outlineLevel="0" collapsed="false">
      <c r="B78" s="11" t="s">
        <v>74</v>
      </c>
      <c r="C78" s="12"/>
      <c r="D78" s="14"/>
      <c r="E78" s="16"/>
    </row>
    <row r="79" customFormat="false" ht="14.25" hidden="false" customHeight="false" outlineLevel="0" collapsed="false">
      <c r="A79" s="3" t="n">
        <v>1</v>
      </c>
      <c r="B79" s="14" t="s">
        <v>75</v>
      </c>
      <c r="C79" s="15" t="n">
        <v>1</v>
      </c>
      <c r="D79" s="14"/>
      <c r="E79" s="16" t="n">
        <v>2500000</v>
      </c>
    </row>
    <row r="80" customFormat="false" ht="14.25" hidden="false" customHeight="false" outlineLevel="0" collapsed="false">
      <c r="A80" s="3" t="n">
        <v>2</v>
      </c>
      <c r="B80" s="14" t="s">
        <v>76</v>
      </c>
      <c r="C80" s="15" t="n">
        <v>2</v>
      </c>
      <c r="D80" s="14"/>
      <c r="E80" s="16" t="n">
        <v>5000000</v>
      </c>
    </row>
    <row r="81" customFormat="false" ht="14.25" hidden="false" customHeight="false" outlineLevel="0" collapsed="false">
      <c r="A81" s="3" t="n">
        <v>3</v>
      </c>
      <c r="B81" s="14" t="s">
        <v>77</v>
      </c>
      <c r="C81" s="15" t="n">
        <v>2</v>
      </c>
      <c r="D81" s="14"/>
      <c r="E81" s="16" t="n">
        <v>200000</v>
      </c>
    </row>
    <row r="82" customFormat="false" ht="14.25" hidden="false" customHeight="false" outlineLevel="0" collapsed="false">
      <c r="A82" s="3" t="n">
        <f aca="false">+A81+1</f>
        <v>4</v>
      </c>
      <c r="B82" s="14" t="s">
        <v>78</v>
      </c>
      <c r="C82" s="15" t="n">
        <v>3</v>
      </c>
      <c r="D82" s="14"/>
      <c r="E82" s="16" t="n">
        <v>3500000</v>
      </c>
    </row>
    <row r="83" customFormat="false" ht="14.25" hidden="false" customHeight="false" outlineLevel="0" collapsed="false">
      <c r="A83" s="3" t="n">
        <f aca="false">+A82+1</f>
        <v>5</v>
      </c>
      <c r="B83" s="14" t="s">
        <v>79</v>
      </c>
      <c r="C83" s="15" t="n">
        <v>3</v>
      </c>
      <c r="D83" s="14"/>
      <c r="E83" s="16" t="n">
        <v>1500000</v>
      </c>
    </row>
    <row r="84" customFormat="false" ht="14.25" hidden="false" customHeight="false" outlineLevel="0" collapsed="false">
      <c r="A84" s="3" t="n">
        <f aca="false">+A83+1</f>
        <v>6</v>
      </c>
      <c r="B84" s="14" t="s">
        <v>80</v>
      </c>
      <c r="C84" s="15" t="n">
        <v>3</v>
      </c>
      <c r="D84" s="14"/>
      <c r="E84" s="16" t="n">
        <v>3000000</v>
      </c>
    </row>
    <row r="85" customFormat="false" ht="14.25" hidden="false" customHeight="false" outlineLevel="0" collapsed="false">
      <c r="A85" s="3" t="n">
        <f aca="false">+A84+1</f>
        <v>7</v>
      </c>
      <c r="B85" s="14" t="s">
        <v>81</v>
      </c>
      <c r="C85" s="15" t="n">
        <v>3</v>
      </c>
      <c r="D85" s="14"/>
      <c r="E85" s="16" t="n">
        <v>3725000</v>
      </c>
    </row>
    <row r="86" customFormat="false" ht="14.25" hidden="false" customHeight="false" outlineLevel="0" collapsed="false">
      <c r="A86" s="3" t="n">
        <f aca="false">+A85+1</f>
        <v>8</v>
      </c>
      <c r="B86" s="14" t="s">
        <v>82</v>
      </c>
      <c r="C86" s="15" t="n">
        <v>3</v>
      </c>
      <c r="D86" s="14"/>
      <c r="E86" s="16" t="n">
        <v>1450000</v>
      </c>
    </row>
    <row r="87" customFormat="false" ht="14.25" hidden="false" customHeight="false" outlineLevel="0" collapsed="false">
      <c r="A87" s="3" t="n">
        <f aca="false">+A86+1</f>
        <v>9</v>
      </c>
      <c r="B87" s="14" t="s">
        <v>83</v>
      </c>
      <c r="C87" s="15" t="n">
        <v>4</v>
      </c>
      <c r="D87" s="14"/>
      <c r="E87" s="16" t="n">
        <v>1500000</v>
      </c>
    </row>
    <row r="88" customFormat="false" ht="14.25" hidden="false" customHeight="false" outlineLevel="0" collapsed="false">
      <c r="A88" s="3" t="n">
        <f aca="false">+A87+1</f>
        <v>10</v>
      </c>
      <c r="B88" s="14" t="s">
        <v>84</v>
      </c>
      <c r="C88" s="15" t="n">
        <v>4</v>
      </c>
      <c r="D88" s="14"/>
      <c r="E88" s="16" t="n">
        <v>4050000</v>
      </c>
    </row>
    <row r="89" customFormat="false" ht="14.25" hidden="false" customHeight="false" outlineLevel="0" collapsed="false">
      <c r="A89" s="3" t="n">
        <f aca="false">+A88+1</f>
        <v>11</v>
      </c>
      <c r="B89" s="14" t="s">
        <v>85</v>
      </c>
      <c r="C89" s="15" t="n">
        <v>4</v>
      </c>
      <c r="D89" s="14"/>
      <c r="E89" s="16" t="n">
        <v>600000</v>
      </c>
    </row>
    <row r="90" customFormat="false" ht="14.25" hidden="false" customHeight="false" outlineLevel="0" collapsed="false">
      <c r="A90" s="3" t="n">
        <f aca="false">+A89+1</f>
        <v>12</v>
      </c>
      <c r="B90" s="14" t="s">
        <v>86</v>
      </c>
      <c r="C90" s="15" t="n">
        <v>4</v>
      </c>
      <c r="D90" s="14"/>
      <c r="E90" s="16" t="n">
        <v>180000</v>
      </c>
    </row>
    <row r="91" customFormat="false" ht="14.25" hidden="false" customHeight="false" outlineLevel="0" collapsed="false">
      <c r="C91" s="15"/>
      <c r="D91" s="18" t="s">
        <v>17</v>
      </c>
      <c r="E91" s="19" t="n">
        <f aca="false">SUM(E79:E90)</f>
        <v>27205000</v>
      </c>
    </row>
    <row r="92" customFormat="false" ht="14.25" hidden="false" customHeight="false" outlineLevel="0" collapsed="false">
      <c r="B92" s="11" t="s">
        <v>87</v>
      </c>
      <c r="C92" s="12"/>
      <c r="D92" s="14"/>
      <c r="E92" s="16"/>
    </row>
    <row r="93" customFormat="false" ht="14.25" hidden="false" customHeight="false" outlineLevel="0" collapsed="false">
      <c r="A93" s="3" t="n">
        <v>1</v>
      </c>
      <c r="B93" s="14" t="s">
        <v>88</v>
      </c>
      <c r="C93" s="15" t="n">
        <v>1</v>
      </c>
      <c r="D93" s="14"/>
      <c r="E93" s="16" t="n">
        <v>3123000</v>
      </c>
    </row>
    <row r="94" customFormat="false" ht="14.25" hidden="false" customHeight="false" outlineLevel="0" collapsed="false">
      <c r="A94" s="3" t="n">
        <v>2</v>
      </c>
      <c r="B94" s="14" t="s">
        <v>89</v>
      </c>
      <c r="C94" s="15" t="n">
        <v>2</v>
      </c>
      <c r="D94" s="14"/>
      <c r="E94" s="16" t="n">
        <v>742000</v>
      </c>
    </row>
    <row r="95" customFormat="false" ht="25.5" hidden="false" customHeight="false" outlineLevel="0" collapsed="false">
      <c r="A95" s="22" t="n">
        <v>3</v>
      </c>
      <c r="B95" s="14" t="s">
        <v>90</v>
      </c>
      <c r="C95" s="15" t="n">
        <v>3</v>
      </c>
      <c r="D95" s="14"/>
      <c r="E95" s="16" t="n">
        <v>1505500</v>
      </c>
    </row>
    <row r="96" customFormat="false" ht="14.25" hidden="false" customHeight="false" outlineLevel="0" collapsed="false">
      <c r="A96" s="3" t="n">
        <v>4</v>
      </c>
      <c r="B96" s="14" t="s">
        <v>91</v>
      </c>
      <c r="C96" s="15" t="n">
        <v>4</v>
      </c>
      <c r="D96" s="14"/>
      <c r="E96" s="16" t="n">
        <v>3474415</v>
      </c>
    </row>
    <row r="97" customFormat="false" ht="14.25" hidden="false" customHeight="false" outlineLevel="0" collapsed="false">
      <c r="B97" s="14"/>
      <c r="C97" s="15"/>
      <c r="D97" s="18" t="s">
        <v>17</v>
      </c>
      <c r="E97" s="19" t="n">
        <f aca="false">SUM(E93:E96)</f>
        <v>8844915</v>
      </c>
    </row>
    <row r="98" customFormat="false" ht="14.25" hidden="false" customHeight="false" outlineLevel="0" collapsed="false">
      <c r="B98" s="11" t="s">
        <v>92</v>
      </c>
      <c r="C98" s="12"/>
      <c r="D98" s="14"/>
      <c r="E98" s="16"/>
    </row>
    <row r="99" customFormat="false" ht="14.25" hidden="false" customHeight="false" outlineLevel="0" collapsed="false">
      <c r="A99" s="3" t="n">
        <v>1</v>
      </c>
      <c r="B99" s="14" t="s">
        <v>93</v>
      </c>
      <c r="C99" s="15" t="n">
        <v>1</v>
      </c>
      <c r="D99" s="14"/>
      <c r="E99" s="16" t="n">
        <v>1000000</v>
      </c>
    </row>
    <row r="100" customFormat="false" ht="14.25" hidden="false" customHeight="false" outlineLevel="0" collapsed="false">
      <c r="A100" s="3" t="n">
        <v>2</v>
      </c>
      <c r="B100" s="14" t="s">
        <v>94</v>
      </c>
      <c r="C100" s="15" t="n">
        <v>1</v>
      </c>
      <c r="D100" s="14"/>
      <c r="E100" s="16" t="n">
        <v>1000000</v>
      </c>
    </row>
    <row r="101" customFormat="false" ht="14.25" hidden="false" customHeight="false" outlineLevel="0" collapsed="false">
      <c r="A101" s="3" t="n">
        <v>3</v>
      </c>
      <c r="B101" s="14" t="s">
        <v>95</v>
      </c>
      <c r="C101" s="15" t="n">
        <v>1</v>
      </c>
      <c r="D101" s="14"/>
      <c r="E101" s="16" t="n">
        <v>3000000</v>
      </c>
    </row>
    <row r="102" customFormat="false" ht="14.25" hidden="false" customHeight="false" outlineLevel="0" collapsed="false">
      <c r="A102" s="3" t="n">
        <v>4</v>
      </c>
      <c r="B102" s="14" t="s">
        <v>96</v>
      </c>
      <c r="C102" s="15" t="n">
        <v>2</v>
      </c>
      <c r="D102" s="14"/>
      <c r="E102" s="16" t="n">
        <v>2700000</v>
      </c>
    </row>
    <row r="103" customFormat="false" ht="14.25" hidden="false" customHeight="false" outlineLevel="0" collapsed="false">
      <c r="B103" s="14"/>
      <c r="C103" s="15"/>
      <c r="D103" s="18" t="s">
        <v>17</v>
      </c>
      <c r="E103" s="19" t="n">
        <f aca="false">SUM(E99:E102)</f>
        <v>7700000</v>
      </c>
    </row>
    <row r="104" customFormat="false" ht="14.25" hidden="false" customHeight="false" outlineLevel="0" collapsed="false">
      <c r="B104" s="11" t="s">
        <v>97</v>
      </c>
      <c r="C104" s="12"/>
      <c r="D104" s="14"/>
      <c r="E104" s="16"/>
    </row>
    <row r="105" customFormat="false" ht="14.25" hidden="false" customHeight="false" outlineLevel="0" collapsed="false">
      <c r="A105" s="3" t="n">
        <v>1</v>
      </c>
      <c r="B105" s="14" t="s">
        <v>98</v>
      </c>
      <c r="C105" s="15" t="n">
        <v>4</v>
      </c>
      <c r="D105" s="14"/>
      <c r="E105" s="16" t="n">
        <v>13000000</v>
      </c>
    </row>
    <row r="106" customFormat="false" ht="14.25" hidden="false" customHeight="false" outlineLevel="0" collapsed="false">
      <c r="A106" s="3" t="n">
        <v>2</v>
      </c>
      <c r="B106" s="14" t="s">
        <v>99</v>
      </c>
      <c r="C106" s="15" t="n">
        <v>3</v>
      </c>
      <c r="D106" s="14"/>
      <c r="E106" s="16" t="n">
        <v>5000000</v>
      </c>
    </row>
    <row r="107" customFormat="false" ht="14.25" hidden="false" customHeight="false" outlineLevel="0" collapsed="false">
      <c r="A107" s="3" t="n">
        <v>3</v>
      </c>
      <c r="B107" s="14" t="s">
        <v>100</v>
      </c>
      <c r="C107" s="15" t="n">
        <v>3</v>
      </c>
      <c r="D107" s="14"/>
      <c r="E107" s="16" t="n">
        <v>2000000</v>
      </c>
    </row>
    <row r="108" customFormat="false" ht="14.25" hidden="false" customHeight="false" outlineLevel="0" collapsed="false">
      <c r="A108" s="3" t="n">
        <v>4</v>
      </c>
      <c r="B108" s="14" t="s">
        <v>101</v>
      </c>
      <c r="C108" s="15" t="n">
        <v>4</v>
      </c>
      <c r="D108" s="14"/>
      <c r="E108" s="16" t="n">
        <v>3000000</v>
      </c>
    </row>
    <row r="109" customFormat="false" ht="14.25" hidden="false" customHeight="false" outlineLevel="0" collapsed="false">
      <c r="A109" s="3" t="n">
        <v>5</v>
      </c>
      <c r="B109" s="14" t="s">
        <v>102</v>
      </c>
      <c r="C109" s="15" t="n">
        <v>3</v>
      </c>
      <c r="D109" s="14"/>
      <c r="E109" s="16" t="n">
        <v>2000000</v>
      </c>
    </row>
    <row r="110" customFormat="false" ht="14.25" hidden="false" customHeight="false" outlineLevel="0" collapsed="false">
      <c r="B110" s="14"/>
      <c r="C110" s="15"/>
      <c r="D110" s="18" t="s">
        <v>17</v>
      </c>
      <c r="E110" s="19" t="n">
        <f aca="false">SUM(E105:E109)</f>
        <v>25000000</v>
      </c>
    </row>
    <row r="111" customFormat="false" ht="14.25" hidden="false" customHeight="false" outlineLevel="0" collapsed="false">
      <c r="B111" s="11" t="s">
        <v>103</v>
      </c>
      <c r="C111" s="12"/>
      <c r="D111" s="14"/>
      <c r="E111" s="16"/>
    </row>
    <row r="112" customFormat="false" ht="14.25" hidden="false" customHeight="false" outlineLevel="0" collapsed="false">
      <c r="A112" s="3" t="n">
        <v>1</v>
      </c>
      <c r="B112" s="14" t="s">
        <v>101</v>
      </c>
      <c r="C112" s="15" t="s">
        <v>53</v>
      </c>
      <c r="D112" s="14"/>
      <c r="E112" s="16" t="n">
        <v>1445000</v>
      </c>
    </row>
    <row r="113" customFormat="false" ht="14.25" hidden="false" customHeight="false" outlineLevel="0" collapsed="false">
      <c r="A113" s="3" t="n">
        <v>2</v>
      </c>
      <c r="B113" s="14" t="s">
        <v>104</v>
      </c>
      <c r="C113" s="15" t="s">
        <v>53</v>
      </c>
      <c r="D113" s="14"/>
      <c r="E113" s="16" t="n">
        <v>980750</v>
      </c>
    </row>
    <row r="114" customFormat="false" ht="15.75" hidden="false" customHeight="true" outlineLevel="0" collapsed="false">
      <c r="A114" s="3" t="n">
        <v>3</v>
      </c>
      <c r="B114" s="14" t="s">
        <v>105</v>
      </c>
      <c r="C114" s="15" t="s">
        <v>53</v>
      </c>
      <c r="D114" s="14"/>
      <c r="E114" s="16" t="n">
        <v>820000</v>
      </c>
    </row>
    <row r="115" customFormat="false" ht="14.25" hidden="false" customHeight="false" outlineLevel="0" collapsed="false">
      <c r="A115" s="3" t="n">
        <v>4</v>
      </c>
      <c r="B115" s="14" t="s">
        <v>106</v>
      </c>
      <c r="C115" s="15" t="s">
        <v>21</v>
      </c>
      <c r="D115" s="14"/>
      <c r="E115" s="16" t="n">
        <v>1644750</v>
      </c>
    </row>
    <row r="116" customFormat="false" ht="14.25" hidden="false" customHeight="false" outlineLevel="0" collapsed="false">
      <c r="A116" s="3" t="n">
        <v>5</v>
      </c>
      <c r="B116" s="14" t="s">
        <v>107</v>
      </c>
      <c r="C116" s="15" t="s">
        <v>21</v>
      </c>
      <c r="D116" s="14"/>
      <c r="E116" s="16" t="n">
        <v>1250000</v>
      </c>
    </row>
    <row r="117" customFormat="false" ht="14.25" hidden="false" customHeight="false" outlineLevel="0" collapsed="false">
      <c r="B117" s="14"/>
      <c r="C117" s="15"/>
      <c r="D117" s="18" t="s">
        <v>17</v>
      </c>
      <c r="E117" s="19" t="n">
        <f aca="false">SUM(E112:E116)</f>
        <v>6140500</v>
      </c>
    </row>
    <row r="118" customFormat="false" ht="14.25" hidden="false" customHeight="false" outlineLevel="0" collapsed="false">
      <c r="B118" s="11" t="s">
        <v>108</v>
      </c>
      <c r="C118" s="12"/>
      <c r="D118" s="14"/>
      <c r="E118" s="16"/>
    </row>
    <row r="119" customFormat="false" ht="14.25" hidden="false" customHeight="false" outlineLevel="0" collapsed="false">
      <c r="A119" s="3" t="n">
        <v>1</v>
      </c>
      <c r="B119" s="14" t="s">
        <v>109</v>
      </c>
      <c r="C119" s="15" t="n">
        <v>2</v>
      </c>
      <c r="D119" s="14"/>
      <c r="E119" s="16" t="n">
        <v>453400</v>
      </c>
    </row>
    <row r="120" customFormat="false" ht="14.25" hidden="false" customHeight="false" outlineLevel="0" collapsed="false">
      <c r="A120" s="3" t="n">
        <v>2</v>
      </c>
      <c r="B120" s="14" t="s">
        <v>110</v>
      </c>
      <c r="C120" s="15" t="n">
        <v>2</v>
      </c>
      <c r="D120" s="14"/>
      <c r="E120" s="16" t="n">
        <v>293440</v>
      </c>
    </row>
    <row r="121" customFormat="false" ht="14.25" hidden="false" customHeight="false" outlineLevel="0" collapsed="false">
      <c r="A121" s="3" t="n">
        <v>3</v>
      </c>
      <c r="B121" s="14" t="s">
        <v>111</v>
      </c>
      <c r="C121" s="15" t="n">
        <v>3</v>
      </c>
      <c r="D121" s="14"/>
      <c r="E121" s="16" t="n">
        <v>1130000</v>
      </c>
    </row>
    <row r="122" customFormat="false" ht="14.25" hidden="false" customHeight="false" outlineLevel="0" collapsed="false">
      <c r="A122" s="3" t="n">
        <v>4</v>
      </c>
      <c r="B122" s="14" t="s">
        <v>112</v>
      </c>
      <c r="C122" s="15" t="n">
        <v>3</v>
      </c>
      <c r="D122" s="14"/>
      <c r="E122" s="16" t="n">
        <v>1099200</v>
      </c>
    </row>
    <row r="123" customFormat="false" ht="14.25" hidden="false" customHeight="false" outlineLevel="0" collapsed="false">
      <c r="A123" s="3" t="n">
        <v>5</v>
      </c>
      <c r="B123" s="14" t="s">
        <v>113</v>
      </c>
      <c r="C123" s="15" t="n">
        <v>4</v>
      </c>
      <c r="D123" s="14"/>
      <c r="E123" s="16" t="n">
        <v>1350000</v>
      </c>
    </row>
    <row r="124" customFormat="false" ht="14.25" hidden="false" customHeight="false" outlineLevel="0" collapsed="false">
      <c r="A124" s="3" t="n">
        <f aca="false">+A123+1</f>
        <v>6</v>
      </c>
      <c r="B124" s="14" t="s">
        <v>114</v>
      </c>
      <c r="C124" s="15" t="n">
        <v>1</v>
      </c>
      <c r="D124" s="14"/>
      <c r="E124" s="16" t="n">
        <v>432800</v>
      </c>
    </row>
    <row r="125" customFormat="false" ht="25.5" hidden="false" customHeight="false" outlineLevel="0" collapsed="false">
      <c r="A125" s="22" t="n">
        <f aca="false">+A124+1</f>
        <v>7</v>
      </c>
      <c r="B125" s="14" t="s">
        <v>115</v>
      </c>
      <c r="C125" s="15" t="n">
        <v>4</v>
      </c>
      <c r="D125" s="14"/>
      <c r="E125" s="16" t="n">
        <v>355400</v>
      </c>
    </row>
    <row r="126" customFormat="false" ht="14.25" hidden="false" customHeight="false" outlineLevel="0" collapsed="false">
      <c r="A126" s="3" t="n">
        <f aca="false">+A125+1</f>
        <v>8</v>
      </c>
      <c r="B126" s="14" t="s">
        <v>116</v>
      </c>
      <c r="C126" s="15" t="n">
        <v>4</v>
      </c>
      <c r="D126" s="14"/>
      <c r="E126" s="16" t="n">
        <v>474500</v>
      </c>
    </row>
    <row r="127" customFormat="false" ht="14.25" hidden="false" customHeight="false" outlineLevel="0" collapsed="false">
      <c r="A127" s="3" t="n">
        <f aca="false">+A126+1</f>
        <v>9</v>
      </c>
      <c r="B127" s="14" t="s">
        <v>117</v>
      </c>
      <c r="C127" s="15" t="n">
        <v>4</v>
      </c>
      <c r="D127" s="14"/>
      <c r="E127" s="16" t="n">
        <v>1102000</v>
      </c>
    </row>
    <row r="128" customFormat="false" ht="14.25" hidden="false" customHeight="false" outlineLevel="0" collapsed="false">
      <c r="B128" s="14"/>
      <c r="C128" s="15"/>
      <c r="D128" s="18" t="s">
        <v>17</v>
      </c>
      <c r="E128" s="19" t="n">
        <f aca="false">SUM(E119:E127)</f>
        <v>6690740</v>
      </c>
    </row>
    <row r="129" customFormat="false" ht="14.25" hidden="false" customHeight="false" outlineLevel="0" collapsed="false">
      <c r="B129" s="11" t="s">
        <v>118</v>
      </c>
      <c r="C129" s="12"/>
      <c r="D129" s="14"/>
      <c r="E129" s="16"/>
    </row>
    <row r="130" customFormat="false" ht="14.25" hidden="false" customHeight="false" outlineLevel="0" collapsed="false">
      <c r="A130" s="3" t="n">
        <v>1</v>
      </c>
      <c r="B130" s="14" t="s">
        <v>119</v>
      </c>
      <c r="C130" s="15" t="s">
        <v>51</v>
      </c>
      <c r="D130" s="14"/>
      <c r="E130" s="16" t="n">
        <v>443700</v>
      </c>
    </row>
    <row r="131" customFormat="false" ht="14.25" hidden="false" customHeight="false" outlineLevel="0" collapsed="false">
      <c r="A131" s="3" t="n">
        <v>2</v>
      </c>
      <c r="B131" s="26" t="s">
        <v>120</v>
      </c>
      <c r="C131" s="17" t="s">
        <v>51</v>
      </c>
      <c r="D131" s="26"/>
      <c r="E131" s="16" t="n">
        <v>283000</v>
      </c>
    </row>
    <row r="132" customFormat="false" ht="14.25" hidden="false" customHeight="false" outlineLevel="0" collapsed="false">
      <c r="B132" s="26"/>
      <c r="C132" s="17"/>
      <c r="D132" s="18" t="s">
        <v>17</v>
      </c>
      <c r="E132" s="19" t="n">
        <f aca="false">SUM(E130:E131)</f>
        <v>726700</v>
      </c>
    </row>
    <row r="133" customFormat="false" ht="15" hidden="false" customHeight="false" outlineLevel="0" collapsed="false">
      <c r="B133" s="27"/>
      <c r="C133" s="12"/>
      <c r="D133" s="28"/>
      <c r="E133" s="16"/>
    </row>
    <row r="134" customFormat="false" ht="15" hidden="false" customHeight="false" outlineLevel="0" collapsed="false">
      <c r="B134" s="13"/>
      <c r="C134" s="17"/>
      <c r="D134" s="29" t="s">
        <v>121</v>
      </c>
      <c r="E134" s="30" t="n">
        <f aca="false">+E77+E27+E22+E67+E61+E132+E128+E117+E110+E103+E97+E91+E56+E34+E16+E45+E72+E51</f>
        <v>171456349</v>
      </c>
    </row>
  </sheetData>
  <mergeCells count="3">
    <mergeCell ref="B1:E1"/>
    <mergeCell ref="B2:E2"/>
    <mergeCell ref="B3:E3"/>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mp;F </oddFooter>
  </headerFooter>
  <rowBreaks count="2" manualBreakCount="2">
    <brk id="43" man="true" max="16383" min="0"/>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FGCU!A2</f>
        <v>Summary of University Priorities</v>
      </c>
      <c r="B2" s="31"/>
      <c r="C2" s="31"/>
    </row>
    <row r="3" customFormat="false" ht="15.75" hidden="false" customHeight="false" outlineLevel="0" collapsed="false">
      <c r="A3" s="31" t="str">
        <f aca="false">FGCU!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18</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FGCU!C7</f>
        <v>2005-2006 Request</v>
      </c>
    </row>
    <row r="8" customFormat="false" ht="89.25" hidden="false" customHeight="false" outlineLevel="0" collapsed="false">
      <c r="A8" s="37" t="s">
        <v>282</v>
      </c>
      <c r="B8" s="38" t="s">
        <v>283</v>
      </c>
      <c r="C8" s="39" t="n">
        <v>443700</v>
      </c>
    </row>
    <row r="9" customFormat="false" ht="128.25" hidden="false" customHeight="false" outlineLevel="0" collapsed="false">
      <c r="A9" s="37" t="s">
        <v>120</v>
      </c>
      <c r="B9" s="38" t="s">
        <v>284</v>
      </c>
      <c r="C9" s="50" t="n">
        <v>283000</v>
      </c>
    </row>
    <row r="10" customFormat="false" ht="13.5" hidden="false" customHeight="false" outlineLevel="0" collapsed="false">
      <c r="B10" s="45"/>
      <c r="C10" s="44" t="n">
        <f aca="false">SUM(C8:C9)</f>
        <v>726700</v>
      </c>
    </row>
    <row r="11" customFormat="false" ht="12.75" hidden="false" customHeight="false" outlineLevel="0" collapsed="false">
      <c r="B11" s="45"/>
    </row>
    <row r="12" customFormat="false" ht="12.75" hidden="false" customHeight="false" outlineLevel="0" collapsed="false">
      <c r="B12" s="45"/>
    </row>
    <row r="13" customFormat="false" ht="12.75" hidden="false" customHeight="false" outlineLevel="0" collapsed="false">
      <c r="B13" s="45"/>
    </row>
    <row r="14" customFormat="false" ht="12.75" hidden="false" customHeight="false" outlineLevel="0" collapsed="false">
      <c r="B14" s="45"/>
    </row>
    <row r="15" customFormat="false" ht="12.75" hidden="false" customHeight="false" outlineLevel="0" collapsed="false">
      <c r="B15" s="45"/>
    </row>
    <row r="16" customFormat="false" ht="12.75" hidden="false" customHeight="false" outlineLevel="0" collapsed="false">
      <c r="B16" s="45"/>
    </row>
    <row r="17" customFormat="false" ht="12.75" hidden="false" customHeight="false" outlineLevel="0" collapsed="false">
      <c r="B17" s="45"/>
    </row>
    <row r="18" customFormat="false" ht="12.75" hidden="false" customHeight="false" outlineLevel="0" collapsed="false">
      <c r="B18" s="45"/>
    </row>
    <row r="19" customFormat="false" ht="12.75" hidden="false" customHeight="false" outlineLevel="0" collapsed="false">
      <c r="B19" s="45"/>
    </row>
    <row r="20" customFormat="false" ht="12.75" hidden="false" customHeight="false" outlineLevel="0" collapsed="false">
      <c r="B20" s="45"/>
    </row>
    <row r="21" customFormat="false" ht="12.75" hidden="false" customHeight="false" outlineLevel="0" collapsed="false">
      <c r="B21" s="45"/>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
        <v>4</v>
      </c>
      <c r="B2" s="31"/>
      <c r="C2" s="31"/>
    </row>
    <row r="3" customFormat="false" ht="15.75" hidden="false" customHeight="false" outlineLevel="0" collapsed="false">
      <c r="A3" s="31" t="s">
        <v>5</v>
      </c>
      <c r="B3" s="31"/>
      <c r="C3" s="31"/>
    </row>
    <row r="4" customFormat="false" ht="12.75" hidden="false" customHeight="false" outlineLevel="0" collapsed="false">
      <c r="A4" s="32"/>
      <c r="B4" s="33"/>
    </row>
    <row r="5" customFormat="false" ht="15.75" hidden="false" customHeight="false" outlineLevel="0" collapsed="false">
      <c r="A5" s="31" t="s">
        <v>9</v>
      </c>
      <c r="B5" s="31" t="s">
        <v>9</v>
      </c>
      <c r="C5" s="31"/>
    </row>
    <row r="6" customFormat="false" ht="15.75" hidden="false" customHeight="false" outlineLevel="0" collapsed="false">
      <c r="B6" s="34"/>
    </row>
    <row r="7" customFormat="false" ht="25.5" hidden="false" customHeight="false" outlineLevel="0" collapsed="false">
      <c r="A7" s="35" t="s">
        <v>122</v>
      </c>
      <c r="B7" s="35" t="s">
        <v>123</v>
      </c>
      <c r="C7" s="36" t="s">
        <v>124</v>
      </c>
    </row>
    <row r="8" customFormat="false" ht="114.75" hidden="false" customHeight="false" outlineLevel="0" collapsed="false">
      <c r="A8" s="37" t="s">
        <v>125</v>
      </c>
      <c r="B8" s="38" t="s">
        <v>126</v>
      </c>
      <c r="C8" s="39" t="n">
        <v>2000000</v>
      </c>
    </row>
    <row r="9" customFormat="false" ht="127.5" hidden="false" customHeight="false" outlineLevel="0" collapsed="false">
      <c r="A9" s="37" t="s">
        <v>11</v>
      </c>
      <c r="B9" s="38" t="s">
        <v>127</v>
      </c>
      <c r="C9" s="40" t="n">
        <v>3000000</v>
      </c>
    </row>
    <row r="10" customFormat="false" ht="153" hidden="false" customHeight="false" outlineLevel="0" collapsed="false">
      <c r="A10" s="37" t="s">
        <v>128</v>
      </c>
      <c r="B10" s="38" t="s">
        <v>129</v>
      </c>
      <c r="C10" s="39" t="n">
        <v>573500</v>
      </c>
    </row>
    <row r="11" customFormat="false" ht="178.5" hidden="false" customHeight="false" outlineLevel="0" collapsed="false">
      <c r="A11" s="37" t="s">
        <v>13</v>
      </c>
      <c r="B11" s="38" t="s">
        <v>130</v>
      </c>
      <c r="C11" s="39" t="n">
        <v>2000000</v>
      </c>
    </row>
    <row r="12" customFormat="false" ht="63.75" hidden="false" customHeight="false" outlineLevel="0" collapsed="false">
      <c r="A12" s="37" t="s">
        <v>14</v>
      </c>
      <c r="B12" s="38" t="s">
        <v>131</v>
      </c>
      <c r="C12" s="39" t="n">
        <v>1000000</v>
      </c>
    </row>
    <row r="13" customFormat="false" ht="178.5" hidden="false" customHeight="false" outlineLevel="0" collapsed="false">
      <c r="A13" s="37" t="s">
        <v>132</v>
      </c>
      <c r="B13" s="38" t="s">
        <v>133</v>
      </c>
      <c r="C13" s="39" t="n">
        <v>1625000</v>
      </c>
    </row>
    <row r="14" customFormat="false" ht="51" hidden="false" customHeight="false" outlineLevel="0" collapsed="false">
      <c r="A14" s="37" t="s">
        <v>134</v>
      </c>
      <c r="B14" s="38" t="s">
        <v>135</v>
      </c>
      <c r="C14" s="39" t="n">
        <v>1500000</v>
      </c>
    </row>
    <row r="15" customFormat="false" ht="13.5" hidden="false" customHeight="false" outlineLevel="0" collapsed="false">
      <c r="C15" s="41" t="n">
        <f aca="false">SUM(C8:C14)</f>
        <v>1169850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amp;F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0.41"/>
  </cols>
  <sheetData>
    <row r="1" customFormat="false" ht="15.75" hidden="false" customHeight="false" outlineLevel="0" collapsed="false">
      <c r="A1" s="31" t="s">
        <v>3</v>
      </c>
      <c r="B1" s="31"/>
      <c r="C1" s="31"/>
    </row>
    <row r="2" customFormat="false" ht="15.75" hidden="false" customHeight="false" outlineLevel="0" collapsed="false">
      <c r="A2" s="31" t="str">
        <f aca="false">UF!A2</f>
        <v>Summary of University Priorities</v>
      </c>
      <c r="B2" s="31"/>
      <c r="C2" s="31"/>
    </row>
    <row r="3" customFormat="false" ht="15.75" hidden="false" customHeight="false" outlineLevel="0" collapsed="false">
      <c r="A3" s="31" t="str">
        <f aca="false">UF!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36</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F!C7</f>
        <v>2005-2006 Request</v>
      </c>
    </row>
    <row r="8" customFormat="false" ht="208.5" hidden="false" customHeight="true" outlineLevel="0" collapsed="false">
      <c r="A8" s="37" t="s">
        <v>137</v>
      </c>
      <c r="B8" s="38" t="s">
        <v>138</v>
      </c>
      <c r="C8" s="39" t="n">
        <v>3389358</v>
      </c>
    </row>
    <row r="9" customFormat="false" ht="165.75" hidden="false" customHeight="false" outlineLevel="0" collapsed="false">
      <c r="A9" s="37" t="s">
        <v>20</v>
      </c>
      <c r="B9" s="38" t="s">
        <v>139</v>
      </c>
      <c r="C9" s="40" t="n">
        <v>883014</v>
      </c>
    </row>
    <row r="10" customFormat="false" ht="114.75" hidden="false" customHeight="false" outlineLevel="0" collapsed="false">
      <c r="A10" s="37" t="s">
        <v>140</v>
      </c>
      <c r="B10" s="38" t="s">
        <v>141</v>
      </c>
      <c r="C10" s="39" t="n">
        <v>1000000</v>
      </c>
    </row>
    <row r="11" customFormat="false" ht="64.5" hidden="false" customHeight="false" outlineLevel="0" collapsed="false">
      <c r="A11" s="37" t="s">
        <v>142</v>
      </c>
      <c r="B11" s="38" t="s">
        <v>143</v>
      </c>
      <c r="C11" s="39" t="n">
        <v>200000</v>
      </c>
    </row>
    <row r="12" customFormat="false" ht="13.5" hidden="false" customHeight="false" outlineLevel="0" collapsed="false">
      <c r="B12" s="43"/>
      <c r="C12" s="44" t="n">
        <f aca="false">SUM(C8:C11)</f>
        <v>5472372</v>
      </c>
    </row>
    <row r="13" customFormat="false" ht="12.75" hidden="false" customHeight="false" outlineLevel="0" collapsed="false">
      <c r="B13" s="45"/>
    </row>
    <row r="14" customFormat="false" ht="12.75" hidden="false" customHeight="false" outlineLevel="0" collapsed="false">
      <c r="B14" s="45"/>
    </row>
    <row r="15" customFormat="false" ht="12.75" hidden="false" customHeight="false" outlineLevel="0" collapsed="false">
      <c r="B15" s="45"/>
    </row>
    <row r="16" customFormat="false" ht="12.75" hidden="false" customHeight="false" outlineLevel="0" collapsed="false">
      <c r="B16" s="45"/>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0.41"/>
  </cols>
  <sheetData>
    <row r="1" customFormat="false" ht="15.75" hidden="false" customHeight="false" outlineLevel="0" collapsed="false">
      <c r="A1" s="31" t="s">
        <v>3</v>
      </c>
      <c r="B1" s="31"/>
      <c r="C1" s="31"/>
    </row>
    <row r="2" customFormat="false" ht="15.75" hidden="false" customHeight="false" outlineLevel="0" collapsed="false">
      <c r="A2" s="31" t="str">
        <f aca="false">'UF-IFAS'!A2:C2</f>
        <v>Summary of University Priorities</v>
      </c>
      <c r="B2" s="31"/>
      <c r="C2" s="31"/>
    </row>
    <row r="3" customFormat="false" ht="15.75" hidden="false" customHeight="false" outlineLevel="0" collapsed="false">
      <c r="A3" s="31" t="str">
        <f aca="false">'UF-IFAS'!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44</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F-IFAS'!C7</f>
        <v>2005-2006 Request</v>
      </c>
    </row>
    <row r="8" customFormat="false" ht="165.75" hidden="false" customHeight="false" outlineLevel="0" collapsed="false">
      <c r="A8" s="37" t="s">
        <v>145</v>
      </c>
      <c r="B8" s="38" t="s">
        <v>146</v>
      </c>
      <c r="C8" s="40" t="n">
        <v>2000000</v>
      </c>
    </row>
    <row r="9" customFormat="false" ht="89.25" hidden="false" customHeight="false" outlineLevel="0" collapsed="false">
      <c r="A9" s="37" t="s">
        <v>147</v>
      </c>
      <c r="B9" s="38" t="s">
        <v>148</v>
      </c>
      <c r="C9" s="40" t="n">
        <v>2025272</v>
      </c>
    </row>
    <row r="10" customFormat="false" ht="166.5" hidden="false" customHeight="false" outlineLevel="0" collapsed="false">
      <c r="A10" s="37" t="s">
        <v>27</v>
      </c>
      <c r="B10" s="38" t="s">
        <v>149</v>
      </c>
      <c r="C10" s="39" t="n">
        <v>960787</v>
      </c>
    </row>
    <row r="11" customFormat="false" ht="13.5" hidden="false" customHeight="false" outlineLevel="0" collapsed="false">
      <c r="C11" s="44" t="n">
        <f aca="false">SUM(C8:C10)</f>
        <v>4986059</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amp;F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8.41"/>
    <col collapsed="false" customWidth="true" hidden="false" outlineLevel="0" max="3" min="3" style="3" width="14.56"/>
  </cols>
  <sheetData>
    <row r="1" customFormat="false" ht="15.75" hidden="false" customHeight="false" outlineLevel="0" collapsed="false">
      <c r="A1" s="31" t="s">
        <v>3</v>
      </c>
      <c r="B1" s="31"/>
      <c r="C1" s="31"/>
    </row>
    <row r="2" customFormat="false" ht="15.75" hidden="false" customHeight="false" outlineLevel="0" collapsed="false">
      <c r="A2" s="31" t="str">
        <f aca="false">'UF-HSC'!A2:C2</f>
        <v>Summary of University Priorities</v>
      </c>
      <c r="B2" s="31"/>
      <c r="C2" s="31"/>
    </row>
    <row r="3" customFormat="false" ht="15.75" hidden="false" customHeight="false" outlineLevel="0" collapsed="false">
      <c r="A3" s="31" t="str">
        <f aca="false">'UF-HSC'!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28</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F-HSC'!C7</f>
        <v>2005-2006 Request</v>
      </c>
    </row>
    <row r="8" customFormat="false" ht="127.5" hidden="false" customHeight="false" outlineLevel="0" collapsed="false">
      <c r="A8" s="37" t="s">
        <v>29</v>
      </c>
      <c r="B8" s="38" t="s">
        <v>150</v>
      </c>
      <c r="C8" s="39" t="n">
        <v>2500000</v>
      </c>
    </row>
    <row r="9" customFormat="false" ht="38.25" hidden="false" customHeight="false" outlineLevel="0" collapsed="false">
      <c r="A9" s="37" t="s">
        <v>151</v>
      </c>
      <c r="B9" s="38" t="s">
        <v>152</v>
      </c>
      <c r="C9" s="40" t="n">
        <v>3000000</v>
      </c>
    </row>
    <row r="10" customFormat="false" ht="89.25" hidden="false" customHeight="false" outlineLevel="0" collapsed="false">
      <c r="A10" s="37" t="s">
        <v>153</v>
      </c>
      <c r="B10" s="38" t="s">
        <v>154</v>
      </c>
      <c r="C10" s="39" t="n">
        <v>6000000</v>
      </c>
    </row>
    <row r="11" customFormat="false" ht="219.75" hidden="false" customHeight="true" outlineLevel="0" collapsed="false">
      <c r="A11" s="37" t="s">
        <v>155</v>
      </c>
      <c r="B11" s="38" t="s">
        <v>156</v>
      </c>
      <c r="C11" s="39" t="n">
        <v>13800000</v>
      </c>
    </row>
    <row r="12" customFormat="false" ht="90" hidden="false" customHeight="false" outlineLevel="0" collapsed="false">
      <c r="A12" s="37" t="s">
        <v>157</v>
      </c>
      <c r="B12" s="38" t="s">
        <v>158</v>
      </c>
      <c r="C12" s="46" t="n">
        <v>3225000</v>
      </c>
    </row>
    <row r="13" customFormat="false" ht="16.5" hidden="false" customHeight="false" outlineLevel="0" collapsed="false">
      <c r="B13" s="47"/>
      <c r="C13" s="44" t="n">
        <f aca="false">SUM(C8:C12)</f>
        <v>28525000</v>
      </c>
    </row>
  </sheetData>
  <mergeCells count="4">
    <mergeCell ref="A1:C1"/>
    <mergeCell ref="A2:C2"/>
    <mergeCell ref="A3:C3"/>
    <mergeCell ref="A5:C5"/>
  </mergeCells>
  <printOptions headings="false" gridLines="false" gridLinesSet="true" horizontalCentered="true" verticalCentered="false"/>
  <pageMargins left="0.25" right="0.25" top="0.984027777777778" bottom="0.7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FSU!A2</f>
        <v>Summary of University Priorities</v>
      </c>
      <c r="B2" s="31"/>
      <c r="C2" s="31"/>
    </row>
    <row r="3" customFormat="false" ht="15.75" hidden="false" customHeight="false" outlineLevel="0" collapsed="false">
      <c r="A3" s="31" t="str">
        <f aca="false">FSU!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37</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FSU!C7</f>
        <v>2005-2006 Request</v>
      </c>
    </row>
    <row r="8" customFormat="false" ht="102" hidden="false" customHeight="false" outlineLevel="0" collapsed="false">
      <c r="A8" s="37" t="s">
        <v>159</v>
      </c>
      <c r="B8" s="38" t="s">
        <v>160</v>
      </c>
      <c r="C8" s="39" t="n">
        <v>6193121</v>
      </c>
      <c r="E8" s="47"/>
    </row>
    <row r="9" customFormat="false" ht="153" hidden="false" customHeight="false" outlineLevel="0" collapsed="false">
      <c r="A9" s="37" t="s">
        <v>161</v>
      </c>
      <c r="B9" s="38" t="s">
        <v>162</v>
      </c>
      <c r="C9" s="39" t="n">
        <v>500000</v>
      </c>
    </row>
    <row r="10" customFormat="false" ht="165.75" hidden="false" customHeight="false" outlineLevel="0" collapsed="false">
      <c r="A10" s="37" t="s">
        <v>163</v>
      </c>
      <c r="B10" s="38" t="s">
        <v>164</v>
      </c>
      <c r="C10" s="39" t="n">
        <v>373600</v>
      </c>
    </row>
    <row r="11" customFormat="false" ht="153" hidden="false" customHeight="false" outlineLevel="0" collapsed="false">
      <c r="A11" s="37" t="s">
        <v>165</v>
      </c>
      <c r="B11" s="38" t="s">
        <v>166</v>
      </c>
      <c r="C11" s="39" t="n">
        <v>1995021</v>
      </c>
    </row>
    <row r="12" customFormat="false" ht="178.5" hidden="false" customHeight="false" outlineLevel="0" collapsed="false">
      <c r="A12" s="37" t="s">
        <v>167</v>
      </c>
      <c r="B12" s="38" t="s">
        <v>168</v>
      </c>
      <c r="C12" s="39" t="n">
        <v>319323</v>
      </c>
    </row>
    <row r="13" customFormat="false" ht="103.5" hidden="false" customHeight="false" outlineLevel="0" collapsed="false">
      <c r="A13" s="37" t="s">
        <v>43</v>
      </c>
      <c r="B13" s="38" t="s">
        <v>169</v>
      </c>
      <c r="C13" s="39" t="n">
        <v>461660</v>
      </c>
    </row>
    <row r="14" customFormat="false" ht="178.5" hidden="false" customHeight="false" outlineLevel="0" collapsed="false">
      <c r="A14" s="37" t="s">
        <v>170</v>
      </c>
      <c r="B14" s="38" t="s">
        <v>171</v>
      </c>
      <c r="C14" s="39" t="n">
        <v>2499000</v>
      </c>
    </row>
    <row r="15" customFormat="false" ht="76.5" hidden="false" customHeight="false" outlineLevel="0" collapsed="false">
      <c r="A15" s="37" t="s">
        <v>172</v>
      </c>
      <c r="B15" s="38" t="s">
        <v>173</v>
      </c>
      <c r="C15" s="39" t="n">
        <v>958610</v>
      </c>
    </row>
    <row r="16" customFormat="false" ht="179.25" hidden="false" customHeight="false" outlineLevel="0" collapsed="false">
      <c r="A16" s="37" t="s">
        <v>174</v>
      </c>
      <c r="B16" s="38" t="s">
        <v>175</v>
      </c>
      <c r="C16" s="39" t="n">
        <v>870790</v>
      </c>
    </row>
    <row r="17" customFormat="false" ht="13.5" hidden="false" customHeight="false" outlineLevel="0" collapsed="false">
      <c r="C17" s="44" t="n">
        <f aca="false">SUM(C8:C16)</f>
        <v>14171125</v>
      </c>
    </row>
  </sheetData>
  <mergeCells count="4">
    <mergeCell ref="A1:C1"/>
    <mergeCell ref="A2:C2"/>
    <mergeCell ref="A3:C3"/>
    <mergeCell ref="A5:C5"/>
  </mergeCells>
  <printOptions headings="false" gridLines="false" gridLinesSet="true" horizontalCentered="true" verticalCentered="false"/>
  <pageMargins left="0.25" right="0.25"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FAMU!A2</f>
        <v>Summary of University Priorities</v>
      </c>
      <c r="B2" s="31"/>
      <c r="C2" s="31"/>
    </row>
    <row r="3" customFormat="false" ht="15.75" hidden="false" customHeight="false" outlineLevel="0" collapsed="false">
      <c r="A3" s="31" t="str">
        <f aca="false">FAMU!A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76</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FAMU!C7</f>
        <v>2005-2006 Request</v>
      </c>
    </row>
    <row r="8" customFormat="false" ht="210" hidden="false" customHeight="false" outlineLevel="0" collapsed="false">
      <c r="A8" s="37" t="s">
        <v>177</v>
      </c>
      <c r="B8" s="38" t="s">
        <v>178</v>
      </c>
      <c r="C8" s="39" t="n">
        <v>5000000</v>
      </c>
    </row>
    <row r="9" customFormat="false" ht="114.75" hidden="false" customHeight="false" outlineLevel="0" collapsed="false">
      <c r="A9" s="37" t="s">
        <v>179</v>
      </c>
      <c r="B9" s="38" t="s">
        <v>180</v>
      </c>
      <c r="C9" s="40" t="n">
        <v>1000000</v>
      </c>
    </row>
    <row r="10" customFormat="false" ht="89.25" hidden="false" customHeight="false" outlineLevel="0" collapsed="false">
      <c r="A10" s="37" t="s">
        <v>181</v>
      </c>
      <c r="B10" s="38" t="s">
        <v>182</v>
      </c>
      <c r="C10" s="39" t="n">
        <v>2000000</v>
      </c>
    </row>
    <row r="11" customFormat="false" ht="77.25" hidden="false" customHeight="false" outlineLevel="0" collapsed="false">
      <c r="A11" s="37" t="s">
        <v>183</v>
      </c>
      <c r="B11" s="38" t="s">
        <v>184</v>
      </c>
      <c r="C11" s="39" t="n">
        <v>1350000</v>
      </c>
    </row>
    <row r="12" customFormat="false" ht="16.5" hidden="false" customHeight="false" outlineLevel="0" collapsed="false">
      <c r="B12" s="47"/>
      <c r="C12" s="44" t="n">
        <f aca="false">SUM(C8:C11)</f>
        <v>9350000</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3" width="14.99"/>
  </cols>
  <sheetData>
    <row r="1" customFormat="false" ht="15.75" hidden="false" customHeight="false" outlineLevel="0" collapsed="false">
      <c r="A1" s="31" t="s">
        <v>3</v>
      </c>
      <c r="B1" s="31"/>
      <c r="C1" s="31"/>
    </row>
    <row r="2" customFormat="false" ht="15.75" hidden="false" customHeight="false" outlineLevel="0" collapsed="false">
      <c r="A2" s="31" t="str">
        <f aca="false">'USF-univ wide'!A2:C2</f>
        <v>Summary of University Priorities</v>
      </c>
      <c r="B2" s="31"/>
      <c r="C2" s="31"/>
    </row>
    <row r="3" customFormat="false" ht="15.75" hidden="false" customHeight="false" outlineLevel="0" collapsed="false">
      <c r="A3" s="31" t="str">
        <f aca="false">'USF-univ wide'!A3:C3</f>
        <v>2005-06 Legislative Budget Request</v>
      </c>
      <c r="B3" s="31"/>
      <c r="C3" s="31"/>
    </row>
    <row r="4" customFormat="false" ht="12.75" hidden="false" customHeight="false" outlineLevel="0" collapsed="false">
      <c r="A4" s="32"/>
      <c r="B4" s="33"/>
    </row>
    <row r="5" customFormat="false" ht="15.75" hidden="false" customHeight="false" outlineLevel="0" collapsed="false">
      <c r="A5" s="31" t="s">
        <v>185</v>
      </c>
      <c r="B5" s="31"/>
      <c r="C5" s="31"/>
    </row>
    <row r="6" customFormat="false" ht="12.75" hidden="false" customHeight="false" outlineLevel="0" collapsed="false">
      <c r="A6" s="42"/>
    </row>
    <row r="7" customFormat="false" ht="25.5" hidden="false" customHeight="false" outlineLevel="0" collapsed="false">
      <c r="A7" s="35" t="s">
        <v>122</v>
      </c>
      <c r="B7" s="35" t="s">
        <v>123</v>
      </c>
      <c r="C7" s="36" t="str">
        <f aca="false">'USF-univ wide'!C7</f>
        <v>2005-2006 Request</v>
      </c>
    </row>
    <row r="8" customFormat="false" ht="140.25" hidden="false" customHeight="false" outlineLevel="0" collapsed="false">
      <c r="A8" s="37" t="s">
        <v>55</v>
      </c>
      <c r="B8" s="38" t="s">
        <v>186</v>
      </c>
      <c r="C8" s="40" t="n">
        <v>2000100</v>
      </c>
    </row>
    <row r="9" customFormat="false" ht="191.25" hidden="false" customHeight="false" outlineLevel="0" collapsed="false">
      <c r="A9" s="37" t="s">
        <v>187</v>
      </c>
      <c r="B9" s="38" t="s">
        <v>188</v>
      </c>
      <c r="C9" s="39" t="n">
        <v>856825</v>
      </c>
    </row>
    <row r="10" customFormat="false" ht="115.5" hidden="false" customHeight="false" outlineLevel="0" collapsed="false">
      <c r="A10" s="37" t="s">
        <v>189</v>
      </c>
      <c r="B10" s="38" t="s">
        <v>190</v>
      </c>
      <c r="C10" s="39" t="n">
        <v>500000</v>
      </c>
    </row>
    <row r="11" customFormat="false" ht="16.5" hidden="false" customHeight="false" outlineLevel="0" collapsed="false">
      <c r="B11" s="47"/>
      <c r="C11" s="44" t="n">
        <f aca="false">SUM(C8:C10)</f>
        <v>3356925</v>
      </c>
    </row>
  </sheetData>
  <mergeCells count="4">
    <mergeCell ref="A1:C1"/>
    <mergeCell ref="A2:C2"/>
    <mergeCell ref="A3:C3"/>
    <mergeCell ref="A5:C5"/>
  </mergeCells>
  <printOptions headings="false" gridLines="false" gridLinesSet="true" horizontalCentered="true" verticalCentered="false"/>
  <pageMargins left="0.25" right="0.25" top="0.7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amp;8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22:17:55Z</dcterms:created>
  <dc:creator>FDOE</dc:creator>
  <dc:description/>
  <dc:language>en-US</dc:language>
  <cp:lastModifiedBy>Florida Department of Education</cp:lastModifiedBy>
  <cp:lastPrinted>2004-07-13T14:59:22Z</cp:lastPrinted>
  <dcterms:modified xsi:type="dcterms:W3CDTF">2004-07-13T14: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2705824</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Here you go.</vt:lpwstr>
  </property>
</Properties>
</file>