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STATE UNIVERSITY SYSTEM OF FLORIDA</t>
  </si>
  <si>
    <t xml:space="preserve">INTERCOLLEGIATE ATHLETICS</t>
  </si>
  <si>
    <t xml:space="preserve">2004-2005</t>
  </si>
  <si>
    <t xml:space="preserve">EXPENDITURES</t>
  </si>
  <si>
    <t xml:space="preserve">2003-2004</t>
  </si>
  <si>
    <t xml:space="preserve">% CHANGE</t>
  </si>
  <si>
    <t xml:space="preserve">ACTUAL</t>
  </si>
  <si>
    <t xml:space="preserve">ESTIMATED</t>
  </si>
  <si>
    <t xml:space="preserve">FROM 2003-2004</t>
  </si>
  <si>
    <t xml:space="preserve">PERCENT</t>
  </si>
  <si>
    <t xml:space="preserve">%</t>
  </si>
  <si>
    <t xml:space="preserve">UNIVERSITY</t>
  </si>
  <si>
    <t xml:space="preserve">TO 2004-2005</t>
  </si>
  <si>
    <t xml:space="preserve">INCREASE</t>
  </si>
  <si>
    <t xml:space="preserve">University of Florida</t>
  </si>
  <si>
    <t xml:space="preserve">Florida State University</t>
  </si>
  <si>
    <t xml:space="preserve">Florida A&amp;M University</t>
  </si>
  <si>
    <t xml:space="preserve">University of South Florida</t>
  </si>
  <si>
    <t xml:space="preserve">Florida Atlantic University</t>
  </si>
  <si>
    <t xml:space="preserve">University of West Florida</t>
  </si>
  <si>
    <t xml:space="preserve">University of Central Florida</t>
  </si>
  <si>
    <t xml:space="preserve">Florida International University</t>
  </si>
  <si>
    <t xml:space="preserve">University of North Florida</t>
  </si>
  <si>
    <t xml:space="preserve">Florida Gulf Coast University</t>
  </si>
  <si>
    <t xml:space="preserve">New College of Florida</t>
  </si>
  <si>
    <t xml:space="preserve">------------------</t>
  </si>
  <si>
    <t xml:space="preserve">--------</t>
  </si>
  <si>
    <t xml:space="preserve">----------------</t>
  </si>
  <si>
    <t xml:space="preserve">Total</t>
  </si>
  <si>
    <t xml:space="preserve">==========</t>
  </si>
  <si>
    <t xml:space="preserve">=====</t>
  </si>
  <si>
    <t xml:space="preserve">=========</t>
  </si>
  <si>
    <t xml:space="preserve">Revenues to support this activity are primarily derived from the student athletic fee that each university is authorized to collect as a component of the fee schedule and from ticket sales.  The UF athletic program is operated by a not-for-profit corporation rather than as an organizational unit of the university as are the other intercollegiate athletic programs.  The corporation also manages athletic booster contributions, which is a major reason for the significant difference in the size of its budget; i.e., booster contributions at the other universities are collected and expended through a direct support organization (DSO). The athletics program at the University of Central Florida began operation as a DSO effective July 1,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0%"/>
    <numFmt numFmtId="167" formatCode="0.0000"/>
    <numFmt numFmtId="168" formatCode="#,##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.99"/>
    <col collapsed="false" customWidth="true" hidden="false" outlineLevel="0" max="3" min="3" style="1" width="2.44"/>
    <col collapsed="false" customWidth="false" hidden="true" outlineLevel="0" max="4" min="4" style="1" width="8.9"/>
    <col collapsed="false" customWidth="true" hidden="false" outlineLevel="0" max="5" min="5" style="1" width="22.99"/>
    <col collapsed="false" customWidth="true" hidden="false" outlineLevel="0" max="6" min="6" style="1" width="13.65"/>
    <col collapsed="false" customWidth="true" hidden="false" outlineLevel="0" max="7" min="7" style="1" width="15.11"/>
    <col collapsed="false" customWidth="true" hidden="false" outlineLevel="0" max="8" min="8" style="1" width="13.99"/>
    <col collapsed="false" customWidth="true" hidden="true" outlineLevel="0" max="9" min="9" style="1" width="6.88"/>
    <col collapsed="false" customWidth="true" hidden="true" outlineLevel="0" max="10" min="10" style="1" width="6.55"/>
    <col collapsed="false" customWidth="true" hidden="false" outlineLevel="0" max="11" min="11" style="1" width="11.88"/>
    <col collapsed="false" customWidth="true" hidden="false" outlineLevel="0" max="12" min="12" style="1" width="5.88"/>
    <col collapsed="false" customWidth="true" hidden="false" outlineLevel="0" max="13" min="13" style="1" width="4.21"/>
    <col collapsed="false" customWidth="false" hidden="false" outlineLevel="0" max="257" min="14" style="1" width="8.88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5" hidden="false" customHeight="false" outlineLevel="0" collapsed="false">
      <c r="E3" s="2" t="s">
        <v>2</v>
      </c>
      <c r="F3" s="2"/>
      <c r="G3" s="2"/>
      <c r="H3" s="2"/>
      <c r="I3" s="2"/>
      <c r="J3" s="2"/>
    </row>
    <row r="5" customFormat="false" ht="15" hidden="false" customHeight="false" outlineLevel="0" collapsed="false">
      <c r="F5" s="3"/>
      <c r="G5" s="4"/>
      <c r="H5" s="5" t="s">
        <v>3</v>
      </c>
      <c r="I5" s="4"/>
    </row>
    <row r="6" customFormat="false" ht="17.25" hidden="false" customHeight="true" outlineLevel="0" collapsed="false">
      <c r="F6" s="3" t="s">
        <v>4</v>
      </c>
      <c r="G6" s="3" t="s">
        <v>2</v>
      </c>
      <c r="H6" s="5" t="s">
        <v>5</v>
      </c>
    </row>
    <row r="7" customFormat="false" ht="15" hidden="false" customHeight="false" outlineLevel="0" collapsed="false">
      <c r="F7" s="3" t="s">
        <v>6</v>
      </c>
      <c r="G7" s="3" t="s">
        <v>7</v>
      </c>
      <c r="H7" s="5" t="s">
        <v>8</v>
      </c>
      <c r="I7" s="3" t="s">
        <v>9</v>
      </c>
      <c r="J7" s="3" t="s">
        <v>10</v>
      </c>
    </row>
    <row r="8" customFormat="false" ht="15" hidden="false" customHeight="false" outlineLevel="0" collapsed="false">
      <c r="E8" s="4" t="s">
        <v>11</v>
      </c>
      <c r="F8" s="4" t="s">
        <v>3</v>
      </c>
      <c r="G8" s="4" t="s">
        <v>3</v>
      </c>
      <c r="H8" s="6" t="s">
        <v>12</v>
      </c>
      <c r="I8" s="4" t="s">
        <v>13</v>
      </c>
      <c r="J8" s="4" t="s">
        <v>13</v>
      </c>
    </row>
    <row r="9" customFormat="false" ht="13.5" hidden="false" customHeight="true" outlineLevel="0" collapsed="false"/>
    <row r="10" customFormat="false" ht="15.95" hidden="false" customHeight="true" outlineLevel="0" collapsed="false">
      <c r="E10" s="1" t="s">
        <v>14</v>
      </c>
      <c r="F10" s="7" t="n">
        <v>61291936</v>
      </c>
      <c r="G10" s="7" t="n">
        <v>59428542</v>
      </c>
      <c r="H10" s="8" t="n">
        <f aca="false">ROUND((G10/F10),4)-1</f>
        <v>-0.0304</v>
      </c>
      <c r="I10" s="9"/>
      <c r="J10" s="8" t="e">
        <f aca="false">ROUND((#REF!/#REF!)-1,4)</f>
        <v>#REF!</v>
      </c>
      <c r="L10" s="10"/>
      <c r="M10" s="10"/>
      <c r="N10" s="8"/>
    </row>
    <row r="11" customFormat="false" ht="15.95" hidden="false" customHeight="true" outlineLevel="0" collapsed="false">
      <c r="E11" s="1" t="s">
        <v>15</v>
      </c>
      <c r="F11" s="7" t="n">
        <v>30938676</v>
      </c>
      <c r="G11" s="7" t="n">
        <v>38799191</v>
      </c>
      <c r="H11" s="8" t="n">
        <f aca="false">ROUND((G11/F11),4)-1</f>
        <v>0.2541</v>
      </c>
      <c r="I11" s="9"/>
      <c r="J11" s="8" t="e">
        <f aca="false">ROUND((#REF!/#REF!)-1,4)</f>
        <v>#REF!</v>
      </c>
      <c r="M11" s="3"/>
    </row>
    <row r="12" customFormat="false" ht="15.95" hidden="false" customHeight="true" outlineLevel="0" collapsed="false">
      <c r="E12" s="1" t="s">
        <v>16</v>
      </c>
      <c r="F12" s="7" t="n">
        <v>8736899</v>
      </c>
      <c r="G12" s="7" t="n">
        <v>8115499</v>
      </c>
      <c r="H12" s="8" t="n">
        <f aca="false">ROUND((G12/F12),4)-1</f>
        <v>-0.0711000000000001</v>
      </c>
      <c r="I12" s="9"/>
      <c r="J12" s="8" t="e">
        <f aca="false">ROUND((#REF!/#REF!)-1,4)</f>
        <v>#REF!</v>
      </c>
    </row>
    <row r="13" customFormat="false" ht="15.95" hidden="false" customHeight="true" outlineLevel="0" collapsed="false">
      <c r="E13" s="1" t="s">
        <v>17</v>
      </c>
      <c r="F13" s="7" t="n">
        <v>16446204</v>
      </c>
      <c r="G13" s="7" t="n">
        <v>18690601</v>
      </c>
      <c r="H13" s="8" t="n">
        <f aca="false">ROUND((G13/F13),4)-1</f>
        <v>0.1365</v>
      </c>
      <c r="I13" s="9"/>
      <c r="J13" s="8" t="e">
        <f aca="false">ROUND((#REF!/#REF!)-1,4)</f>
        <v>#REF!</v>
      </c>
      <c r="L13" s="10"/>
    </row>
    <row r="14" customFormat="false" ht="15.95" hidden="false" customHeight="true" outlineLevel="0" collapsed="false">
      <c r="E14" s="1" t="s">
        <v>18</v>
      </c>
      <c r="F14" s="7" t="n">
        <v>7230057</v>
      </c>
      <c r="G14" s="7" t="n">
        <v>7306281</v>
      </c>
      <c r="H14" s="8" t="n">
        <f aca="false">ROUND((G14/F14),4)-1</f>
        <v>0.0105</v>
      </c>
      <c r="I14" s="9"/>
      <c r="J14" s="8" t="e">
        <f aca="false">ROUND((#REF!/#REF!)-1,4)</f>
        <v>#REF!</v>
      </c>
    </row>
    <row r="15" customFormat="false" ht="15.95" hidden="false" customHeight="true" outlineLevel="0" collapsed="false">
      <c r="E15" s="1" t="s">
        <v>19</v>
      </c>
      <c r="F15" s="7" t="n">
        <v>2146597</v>
      </c>
      <c r="G15" s="7" t="n">
        <v>2684032</v>
      </c>
      <c r="H15" s="8" t="n">
        <f aca="false">ROUND((G15/F15),4)-1</f>
        <v>0.2504</v>
      </c>
      <c r="I15" s="9"/>
      <c r="J15" s="8" t="e">
        <f aca="false">ROUND((#REF!/#REF!)-1,4)</f>
        <v>#REF!</v>
      </c>
    </row>
    <row r="16" customFormat="false" ht="15.95" hidden="false" customHeight="true" outlineLevel="0" collapsed="false">
      <c r="E16" s="1" t="s">
        <v>20</v>
      </c>
      <c r="F16" s="7" t="n">
        <v>18991970</v>
      </c>
      <c r="G16" s="7" t="n">
        <v>20931500</v>
      </c>
      <c r="H16" s="8" t="n">
        <f aca="false">ROUND((G16/F16),4)-1</f>
        <v>0.1021</v>
      </c>
      <c r="I16" s="9"/>
      <c r="J16" s="8" t="e">
        <f aca="false">ROUND((#REF!/#REF!)-1,4)</f>
        <v>#REF!</v>
      </c>
    </row>
    <row r="17" customFormat="false" ht="15.95" hidden="false" customHeight="true" outlineLevel="0" collapsed="false">
      <c r="E17" s="1" t="s">
        <v>21</v>
      </c>
      <c r="F17" s="7" t="n">
        <v>4090936</v>
      </c>
      <c r="G17" s="7" t="n">
        <v>4449888</v>
      </c>
      <c r="H17" s="8" t="n">
        <f aca="false">ROUND((G17/F17),4)-1</f>
        <v>0.0876999999999999</v>
      </c>
      <c r="I17" s="9"/>
      <c r="J17" s="8" t="e">
        <f aca="false">ROUND((#REF!/#REF!)-1,4)</f>
        <v>#REF!</v>
      </c>
    </row>
    <row r="18" customFormat="false" ht="15.95" hidden="false" customHeight="true" outlineLevel="0" collapsed="false">
      <c r="E18" s="1" t="s">
        <v>22</v>
      </c>
      <c r="F18" s="7" t="n">
        <v>3278809</v>
      </c>
      <c r="G18" s="7" t="n">
        <v>3741986</v>
      </c>
      <c r="H18" s="8" t="n">
        <f aca="false">ROUND((G18/F18),4)-1</f>
        <v>0.1413</v>
      </c>
      <c r="I18" s="9"/>
      <c r="J18" s="8" t="e">
        <f aca="false">ROUND((#REF!/#REF!)-1,4)</f>
        <v>#REF!</v>
      </c>
    </row>
    <row r="19" customFormat="false" ht="15.95" hidden="false" customHeight="true" outlineLevel="0" collapsed="false">
      <c r="E19" s="1" t="s">
        <v>23</v>
      </c>
      <c r="F19" s="7" t="n">
        <v>1907091</v>
      </c>
      <c r="G19" s="7" t="n">
        <v>2460788</v>
      </c>
      <c r="H19" s="8" t="n">
        <f aca="false">ROUND((G19/F19),4)-1</f>
        <v>0.2903</v>
      </c>
      <c r="I19" s="9"/>
      <c r="J19" s="8" t="e">
        <f aca="false">ROUND((#REF!/#REF!)-1,4)</f>
        <v>#REF!</v>
      </c>
      <c r="M19" s="11"/>
    </row>
    <row r="20" customFormat="false" ht="15.95" hidden="false" customHeight="true" outlineLevel="0" collapsed="false">
      <c r="E20" s="1" t="s">
        <v>24</v>
      </c>
      <c r="F20" s="7" t="n">
        <v>0</v>
      </c>
      <c r="G20" s="7" t="n">
        <v>0</v>
      </c>
      <c r="H20" s="8" t="n">
        <v>0</v>
      </c>
      <c r="I20" s="9"/>
      <c r="J20" s="8"/>
      <c r="M20" s="11"/>
    </row>
    <row r="21" customFormat="false" ht="15" hidden="false" customHeight="false" outlineLevel="0" collapsed="false">
      <c r="E21" s="12"/>
      <c r="F21" s="7"/>
      <c r="G21" s="7"/>
      <c r="H21" s="8"/>
      <c r="I21" s="10"/>
      <c r="J21" s="8" t="e">
        <f aca="false">ROUND((#REF!/#REF!)-1,4)</f>
        <v>#REF!</v>
      </c>
    </row>
    <row r="22" customFormat="false" ht="9" hidden="false" customHeight="true" outlineLevel="0" collapsed="false">
      <c r="F22" s="7" t="s">
        <v>25</v>
      </c>
      <c r="G22" s="7" t="s">
        <v>25</v>
      </c>
      <c r="H22" s="13" t="s">
        <v>26</v>
      </c>
      <c r="I22" s="7" t="s">
        <v>27</v>
      </c>
    </row>
    <row r="23" customFormat="false" ht="15" hidden="false" customHeight="false" outlineLevel="0" collapsed="false">
      <c r="E23" s="3" t="s">
        <v>28</v>
      </c>
      <c r="F23" s="7" t="n">
        <f aca="false">SUM(F10:F22)</f>
        <v>155059175</v>
      </c>
      <c r="G23" s="7" t="n">
        <f aca="false">SUM(G10:G22)</f>
        <v>166608308</v>
      </c>
      <c r="H23" s="8" t="n">
        <f aca="false">ROUND((G23/F23),4)-1</f>
        <v>0.0745</v>
      </c>
      <c r="I23" s="8" t="n">
        <f aca="false">ROUND(((G23-F23)/F23),4)</f>
        <v>0.0745</v>
      </c>
      <c r="J23" s="8" t="e">
        <f aca="false">ROUND((#REF!/#REF!)-1,4)</f>
        <v>#REF!</v>
      </c>
      <c r="L23" s="14"/>
    </row>
    <row r="24" customFormat="false" ht="9" hidden="false" customHeight="true" outlineLevel="0" collapsed="false">
      <c r="F24" s="15" t="s">
        <v>29</v>
      </c>
      <c r="G24" s="15" t="s">
        <v>29</v>
      </c>
      <c r="H24" s="16" t="s">
        <v>30</v>
      </c>
      <c r="I24" s="7" t="s">
        <v>31</v>
      </c>
    </row>
    <row r="25" customFormat="false" ht="15" hidden="false" customHeight="false" outlineLevel="0" collapsed="false">
      <c r="G25" s="10"/>
      <c r="H25" s="10"/>
      <c r="I25" s="10"/>
    </row>
    <row r="26" customFormat="false" ht="6" hidden="false" customHeight="true" outlineLevel="0" collapsed="false">
      <c r="A26" s="17"/>
    </row>
    <row r="27" customFormat="false" ht="69.75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0"/>
      <c r="N27" s="20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21"/>
      <c r="M28" s="20"/>
      <c r="N28" s="20"/>
    </row>
    <row r="29" customFormat="false" ht="27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1"/>
      <c r="M29" s="20"/>
      <c r="N29" s="20"/>
    </row>
    <row r="30" customFormat="false" ht="15" hidden="false" customHeight="false" outlineLevel="0" collapsed="false">
      <c r="F30" s="22"/>
      <c r="G30" s="22"/>
      <c r="H30" s="22"/>
      <c r="I30" s="22"/>
      <c r="J30" s="22"/>
      <c r="K30" s="22"/>
      <c r="L30" s="23"/>
      <c r="M30" s="23"/>
      <c r="N30" s="23"/>
    </row>
    <row r="31" customFormat="false" ht="43.5" hidden="false" customHeight="true" outlineLevel="0" collapsed="false">
      <c r="A31" s="22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</sheetData>
  <mergeCells count="4">
    <mergeCell ref="E1:H1"/>
    <mergeCell ref="E2:J2"/>
    <mergeCell ref="E3:J3"/>
    <mergeCell ref="A27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20:03:55Z</dcterms:created>
  <dc:creator>Florida Department of Education</dc:creator>
  <dc:description/>
  <dc:language>en-US</dc:language>
  <cp:lastModifiedBy>Florida Department of Education</cp:lastModifiedBy>
  <cp:lastPrinted>2004-10-11T20:04:12Z</cp:lastPrinted>
  <dcterms:modified xsi:type="dcterms:W3CDTF">2004-10-11T2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8120420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operating budget files</vt:lpwstr>
  </property>
</Properties>
</file>