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STATE UNIVERSITY SYSTEM OF FLORIDA</t>
  </si>
  <si>
    <t xml:space="preserve">CONTRACTS AND GRANTS</t>
  </si>
  <si>
    <t xml:space="preserve">2003-2004</t>
  </si>
  <si>
    <t xml:space="preserve">2002-2003</t>
  </si>
  <si>
    <t xml:space="preserve">% CHANGE</t>
  </si>
  <si>
    <t xml:space="preserve">ACTUAL</t>
  </si>
  <si>
    <t xml:space="preserve">ESTIMATED</t>
  </si>
  <si>
    <t xml:space="preserve">FROM 2002-2003</t>
  </si>
  <si>
    <t xml:space="preserve">UNIVERSITY</t>
  </si>
  <si>
    <t xml:space="preserve">POSITIONS</t>
  </si>
  <si>
    <t xml:space="preserve">EXPENDITURES</t>
  </si>
  <si>
    <t xml:space="preserve">TO 2003-2004</t>
  </si>
  <si>
    <t xml:space="preserve">-----------------------------------</t>
  </si>
  <si>
    <t xml:space="preserve">--------------</t>
  </si>
  <si>
    <t xml:space="preserve">--------------------</t>
  </si>
  <si>
    <t xml:space="preserve">---------------------</t>
  </si>
  <si>
    <t xml:space="preserve">University of Florida</t>
  </si>
  <si>
    <t xml:space="preserve">Florida State University</t>
  </si>
  <si>
    <t xml:space="preserve">Florida A&amp;M University</t>
  </si>
  <si>
    <t xml:space="preserve">University of South Florida</t>
  </si>
  <si>
    <t xml:space="preserve">Florida Atlantic University</t>
  </si>
  <si>
    <t xml:space="preserve">University of West Florida</t>
  </si>
  <si>
    <t xml:space="preserve">University of Central Florida</t>
  </si>
  <si>
    <t xml:space="preserve">Florida International University</t>
  </si>
  <si>
    <t xml:space="preserve">University of North Florida</t>
  </si>
  <si>
    <t xml:space="preserve">Florida Gulf Coast University</t>
  </si>
  <si>
    <t xml:space="preserve">New College of Florida</t>
  </si>
  <si>
    <t xml:space="preserve">-----------</t>
  </si>
  <si>
    <t xml:space="preserve">Total</t>
  </si>
  <si>
    <t xml:space="preserve">    ========</t>
  </si>
  <si>
    <t xml:space="preserve">    ===========</t>
  </si>
  <si>
    <t xml:space="preserve">=====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\$#,##0_);&quot;($&quot;#,##0\)"/>
    <numFmt numFmtId="167" formatCode="0.00%"/>
    <numFmt numFmtId="168" formatCode="0%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2.82"/>
    <col collapsed="false" customWidth="true" hidden="false" outlineLevel="0" max="3" min="3" style="0" width="15.82"/>
    <col collapsed="false" customWidth="true" hidden="false" outlineLevel="0" max="4" min="4" style="0" width="11.82"/>
    <col collapsed="false" customWidth="true" hidden="false" outlineLevel="0" max="5" min="5" style="0" width="15.82"/>
    <col collapsed="false" customWidth="true" hidden="false" outlineLevel="0" max="6" min="6" style="0" width="17.32"/>
    <col collapsed="false" customWidth="true" hidden="false" outlineLevel="0" max="7" min="7" style="0" width="13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</row>
    <row r="5" customFormat="false" ht="13.5" hidden="false" customHeight="false" outlineLevel="0" collapsed="false">
      <c r="A5" s="2"/>
      <c r="B5" s="3"/>
      <c r="C5" s="3"/>
      <c r="D5" s="3"/>
      <c r="E5" s="3"/>
      <c r="F5" s="3"/>
    </row>
    <row r="6" customFormat="false" ht="13.5" hidden="false" customHeight="false" outlineLevel="0" collapsed="false">
      <c r="A6" s="2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B8" s="3"/>
      <c r="C8" s="3" t="s">
        <v>3</v>
      </c>
      <c r="D8" s="3"/>
      <c r="E8" s="3" t="s">
        <v>2</v>
      </c>
      <c r="F8" s="3" t="s">
        <v>4</v>
      </c>
    </row>
    <row r="9" customFormat="false" ht="12.75" hidden="false" customHeight="false" outlineLevel="0" collapsed="false">
      <c r="B9" s="3" t="s">
        <v>3</v>
      </c>
      <c r="C9" s="3" t="s">
        <v>5</v>
      </c>
      <c r="D9" s="3" t="s">
        <v>2</v>
      </c>
      <c r="E9" s="3" t="s">
        <v>6</v>
      </c>
      <c r="F9" s="3" t="s">
        <v>7</v>
      </c>
    </row>
    <row r="10" customFormat="false" ht="12.75" hidden="false" customHeight="false" outlineLevel="0" collapsed="false">
      <c r="A10" s="3" t="s">
        <v>8</v>
      </c>
      <c r="B10" s="3" t="s">
        <v>9</v>
      </c>
      <c r="C10" s="3" t="s">
        <v>10</v>
      </c>
      <c r="D10" s="3" t="s">
        <v>9</v>
      </c>
      <c r="E10" s="3" t="s">
        <v>10</v>
      </c>
      <c r="F10" s="3" t="s">
        <v>11</v>
      </c>
    </row>
    <row r="11" customFormat="false" ht="12.75" hidden="false" customHeight="false" outlineLevel="0" collapsed="false">
      <c r="A11" s="0" t="s">
        <v>12</v>
      </c>
      <c r="B11" s="3" t="s">
        <v>13</v>
      </c>
      <c r="C11" s="3" t="s">
        <v>14</v>
      </c>
      <c r="D11" s="3" t="s">
        <v>13</v>
      </c>
      <c r="E11" s="3" t="s">
        <v>15</v>
      </c>
      <c r="F11" s="3" t="s">
        <v>15</v>
      </c>
    </row>
    <row r="12" customFormat="false" ht="14.1" hidden="false" customHeight="true" outlineLevel="0" collapsed="false">
      <c r="A12" s="0" t="s">
        <v>16</v>
      </c>
      <c r="B12" s="4" t="n">
        <v>4620.03</v>
      </c>
      <c r="C12" s="5" t="n">
        <v>506435909</v>
      </c>
      <c r="D12" s="4" t="n">
        <v>5237.49</v>
      </c>
      <c r="E12" s="5" t="n">
        <v>584072980</v>
      </c>
      <c r="F12" s="6" t="n">
        <f aca="false">ROUND((E12/C12)-1,4)</f>
        <v>0.1533</v>
      </c>
      <c r="G12" s="5"/>
    </row>
    <row r="13" customFormat="false" ht="14.1" hidden="false" customHeight="true" outlineLevel="0" collapsed="false">
      <c r="A13" s="0" t="s">
        <v>17</v>
      </c>
      <c r="B13" s="4" t="n">
        <v>1345.54</v>
      </c>
      <c r="C13" s="5" t="n">
        <v>136974927</v>
      </c>
      <c r="D13" s="4" t="n">
        <v>1237.81</v>
      </c>
      <c r="E13" s="5" t="n">
        <v>163674348</v>
      </c>
      <c r="F13" s="6" t="n">
        <f aca="false">ROUND((E13/C13)-1,4)</f>
        <v>0.1949</v>
      </c>
    </row>
    <row r="14" customFormat="false" ht="14.1" hidden="false" customHeight="true" outlineLevel="0" collapsed="false">
      <c r="A14" s="0" t="s">
        <v>18</v>
      </c>
      <c r="B14" s="4" t="n">
        <v>388.14</v>
      </c>
      <c r="C14" s="5" t="n">
        <v>50345596</v>
      </c>
      <c r="D14" s="4" t="n">
        <v>412.91</v>
      </c>
      <c r="E14" s="5" t="n">
        <v>56780894</v>
      </c>
      <c r="F14" s="6" t="n">
        <f aca="false">ROUND((E14/C14)-1,4)</f>
        <v>0.1278</v>
      </c>
      <c r="G14" s="7"/>
    </row>
    <row r="15" customFormat="false" ht="14.1" hidden="false" customHeight="true" outlineLevel="0" collapsed="false">
      <c r="A15" s="0" t="s">
        <v>19</v>
      </c>
      <c r="B15" s="4" t="n">
        <v>2077.63</v>
      </c>
      <c r="C15" s="5" t="n">
        <v>239864775</v>
      </c>
      <c r="D15" s="4" t="n">
        <v>2333.03</v>
      </c>
      <c r="E15" s="5" t="n">
        <v>291372998</v>
      </c>
      <c r="F15" s="6" t="n">
        <f aca="false">ROUND((E15/C15)-1,4)</f>
        <v>0.2147</v>
      </c>
    </row>
    <row r="16" customFormat="false" ht="14.1" hidden="false" customHeight="true" outlineLevel="0" collapsed="false">
      <c r="A16" s="0" t="s">
        <v>20</v>
      </c>
      <c r="B16" s="4" t="n">
        <v>545.08</v>
      </c>
      <c r="C16" s="5" t="n">
        <v>43616903</v>
      </c>
      <c r="D16" s="4" t="n">
        <v>571.23</v>
      </c>
      <c r="E16" s="5" t="n">
        <v>55065596</v>
      </c>
      <c r="F16" s="6" t="n">
        <f aca="false">ROUND((E16/C16)-1,4)</f>
        <v>0.2625</v>
      </c>
    </row>
    <row r="17" customFormat="false" ht="14.1" hidden="false" customHeight="true" outlineLevel="0" collapsed="false">
      <c r="A17" s="0" t="s">
        <v>21</v>
      </c>
      <c r="B17" s="4" t="n">
        <v>134.55</v>
      </c>
      <c r="C17" s="5" t="n">
        <v>23612488</v>
      </c>
      <c r="D17" s="4" t="n">
        <v>157.29</v>
      </c>
      <c r="E17" s="5" t="n">
        <v>29513249</v>
      </c>
      <c r="F17" s="6" t="n">
        <f aca="false">ROUND((E17/C17)-1,4)</f>
        <v>0.2499</v>
      </c>
    </row>
    <row r="18" customFormat="false" ht="14.1" hidden="false" customHeight="true" outlineLevel="0" collapsed="false">
      <c r="A18" s="0" t="s">
        <v>22</v>
      </c>
      <c r="B18" s="4" t="n">
        <v>716.54</v>
      </c>
      <c r="C18" s="5" t="n">
        <v>79111303</v>
      </c>
      <c r="D18" s="4" t="n">
        <v>717.03</v>
      </c>
      <c r="E18" s="5" t="n">
        <v>99064884</v>
      </c>
      <c r="F18" s="6" t="n">
        <f aca="false">ROUND((E18/C18)-1,4)</f>
        <v>0.2522</v>
      </c>
    </row>
    <row r="19" customFormat="false" ht="14.1" hidden="false" customHeight="true" outlineLevel="0" collapsed="false">
      <c r="A19" s="0" t="s">
        <v>23</v>
      </c>
      <c r="B19" s="4" t="n">
        <v>734.93</v>
      </c>
      <c r="C19" s="5" t="n">
        <v>72030237</v>
      </c>
      <c r="D19" s="4" t="n">
        <v>435.34</v>
      </c>
      <c r="E19" s="5" t="n">
        <v>75336464</v>
      </c>
      <c r="F19" s="6" t="n">
        <f aca="false">ROUND((E19/C19)-1,4)</f>
        <v>0.0459</v>
      </c>
    </row>
    <row r="20" customFormat="false" ht="14.1" hidden="false" customHeight="true" outlineLevel="0" collapsed="false">
      <c r="A20" s="0" t="s">
        <v>24</v>
      </c>
      <c r="B20" s="4" t="n">
        <v>280.49</v>
      </c>
      <c r="C20" s="5" t="n">
        <v>13720668</v>
      </c>
      <c r="D20" s="4" t="n">
        <v>299.06</v>
      </c>
      <c r="E20" s="5" t="n">
        <v>18382915</v>
      </c>
      <c r="F20" s="6" t="n">
        <f aca="false">ROUND((E20/C20)-1,4)</f>
        <v>0.3398</v>
      </c>
    </row>
    <row r="21" customFormat="false" ht="14.1" hidden="false" customHeight="true" outlineLevel="0" collapsed="false">
      <c r="A21" s="0" t="s">
        <v>25</v>
      </c>
      <c r="B21" s="4" t="n">
        <v>101.02</v>
      </c>
      <c r="C21" s="5" t="n">
        <v>9732108</v>
      </c>
      <c r="D21" s="4" t="n">
        <v>122.55</v>
      </c>
      <c r="E21" s="5" t="n">
        <v>12302272</v>
      </c>
      <c r="F21" s="6" t="n">
        <f aca="false">ROUND((E21/C21)-1,4)</f>
        <v>0.2641</v>
      </c>
    </row>
    <row r="22" customFormat="false" ht="14.1" hidden="false" customHeight="true" outlineLevel="0" collapsed="false">
      <c r="A22" s="0" t="s">
        <v>26</v>
      </c>
      <c r="B22" s="4" t="n">
        <v>8.75</v>
      </c>
      <c r="C22" s="5" t="n">
        <v>571633</v>
      </c>
      <c r="D22" s="4" t="n">
        <v>7.13</v>
      </c>
      <c r="E22" s="5" t="n">
        <v>763239</v>
      </c>
      <c r="F22" s="6" t="n">
        <f aca="false">ROUND((E22/C22)-1,4)</f>
        <v>0.3352</v>
      </c>
    </row>
    <row r="23" customFormat="false" ht="14.1" hidden="false" customHeight="true" outlineLevel="0" collapsed="false">
      <c r="B23" s="8" t="s">
        <v>13</v>
      </c>
      <c r="C23" s="8" t="s">
        <v>14</v>
      </c>
      <c r="D23" s="8" t="s">
        <v>13</v>
      </c>
      <c r="E23" s="8" t="s">
        <v>14</v>
      </c>
      <c r="F23" s="8" t="s">
        <v>27</v>
      </c>
    </row>
    <row r="24" customFormat="false" ht="14.1" hidden="false" customHeight="true" outlineLevel="0" collapsed="false">
      <c r="A24" s="0" t="s">
        <v>28</v>
      </c>
      <c r="B24" s="4" t="n">
        <f aca="false">SUM(B12:B23)</f>
        <v>10952.7</v>
      </c>
      <c r="C24" s="5" t="n">
        <f aca="false">SUM(C12:C23)</f>
        <v>1176016547</v>
      </c>
      <c r="D24" s="4" t="n">
        <f aca="false">SUM(D12:D22)</f>
        <v>11530.87</v>
      </c>
      <c r="E24" s="5" t="n">
        <f aca="false">SUM(E12:E23)</f>
        <v>1386329839</v>
      </c>
      <c r="F24" s="6" t="n">
        <f aca="false">ROUND((E24/C24)-1,4)</f>
        <v>0.1788</v>
      </c>
    </row>
    <row r="25" customFormat="false" ht="14.1" hidden="false" customHeight="true" outlineLevel="0" collapsed="false">
      <c r="B25" s="9" t="s">
        <v>29</v>
      </c>
      <c r="C25" s="9" t="s">
        <v>30</v>
      </c>
      <c r="D25" s="9" t="s">
        <v>29</v>
      </c>
      <c r="E25" s="9" t="s">
        <v>30</v>
      </c>
      <c r="F25" s="9" t="s">
        <v>31</v>
      </c>
    </row>
    <row r="26" customFormat="false" ht="12.75" hidden="false" customHeight="false" outlineLevel="0" collapsed="false">
      <c r="B26" s="4"/>
      <c r="C26" s="5"/>
      <c r="D26" s="4"/>
      <c r="E26" s="5"/>
    </row>
    <row r="27" customFormat="false" ht="12.75" hidden="false" customHeight="false" outlineLevel="0" collapsed="false">
      <c r="B27" s="4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640277777777778" right="0.470138888888889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14:03:10Z</dcterms:created>
  <dc:creator>Board of Regents</dc:creator>
  <dc:description/>
  <dc:language>en-US</dc:language>
  <cp:lastModifiedBy>Florida Department of Education</cp:lastModifiedBy>
  <cp:lastPrinted>2003-12-02T15:09:03Z</cp:lastPrinted>
  <dcterms:modified xsi:type="dcterms:W3CDTF">2004-10-11T19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5579470</vt:r8>
  </property>
  <property fmtid="{D5CDD505-2E9C-101B-9397-08002B2CF9AE}" pid="3" name="_AuthorEmail">
    <vt:lpwstr>Tim.Jones@fldoe.org</vt:lpwstr>
  </property>
  <property fmtid="{D5CDD505-2E9C-101B-9397-08002B2CF9AE}" pid="4" name="_AuthorEmailDisplayName">
    <vt:lpwstr>Jones, Tim</vt:lpwstr>
  </property>
  <property fmtid="{D5CDD505-2E9C-101B-9397-08002B2CF9AE}" pid="5" name="_EmailSubject">
    <vt:lpwstr>operating budget files</vt:lpwstr>
  </property>
</Properties>
</file>