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ivider" sheetId="1" state="visible" r:id="rId2"/>
    <sheet name="summary % 0304" sheetId="2" state="visible" r:id="rId3"/>
    <sheet name="Summary % 0405" sheetId="3" state="visible" r:id="rId4"/>
    <sheet name="summary $ 0304" sheetId="4" state="visible" r:id="rId5"/>
    <sheet name="summary $ 0405" sheetId="5" state="visible" r:id="rId6"/>
    <sheet name="UF" sheetId="6" state="visible" r:id="rId7"/>
    <sheet name="FSU" sheetId="7" state="visible" r:id="rId8"/>
    <sheet name="FAMU" sheetId="8" state="visible" r:id="rId9"/>
    <sheet name="USF" sheetId="9" state="visible" r:id="rId10"/>
    <sheet name="FAU" sheetId="10" state="visible" r:id="rId11"/>
    <sheet name="UWF" sheetId="11" state="visible" r:id="rId12"/>
    <sheet name="UCF" sheetId="12" state="visible" r:id="rId13"/>
    <sheet name="FIU" sheetId="13" state="visible" r:id="rId14"/>
    <sheet name="UNF" sheetId="14" state="visible" r:id="rId15"/>
    <sheet name="FGCU" sheetId="15" state="visible" r:id="rId16"/>
    <sheet name="NCF" sheetId="16" state="visible" r:id="rId17"/>
    <sheet name="IFAS" sheetId="17" state="visible" r:id="rId18"/>
    <sheet name="UF-HSC" sheetId="18" state="visible" r:id="rId19"/>
    <sheet name="USF-HSC" sheetId="19" state="visible" r:id="rId20"/>
    <sheet name="FSU-MS" sheetId="20" state="visible" r:id="rId21"/>
  </sheets>
  <definedNames>
    <definedName function="false" hidden="false" localSheetId="0" name="_xlnm.Print_Area" vbProcedure="false">divider!$A$1:$J$14</definedName>
    <definedName function="false" hidden="false" localSheetId="7" name="_xlnm.Print_Titles" vbProcedure="false">FAMU!$1:$6</definedName>
    <definedName function="false" hidden="false" localSheetId="9" name="_xlnm.Print_Titles" vbProcedure="false">FAU!$1:$6</definedName>
    <definedName function="false" hidden="false" localSheetId="14" name="_xlnm.Print_Titles" vbProcedure="false">FGCU!$1:$6</definedName>
    <definedName function="false" hidden="false" localSheetId="12" name="_xlnm.Print_Titles" vbProcedure="false">FIU!$1:$6</definedName>
    <definedName function="false" hidden="false" localSheetId="6" name="_xlnm.Print_Titles" vbProcedure="false">FSU!$1:$6</definedName>
    <definedName function="false" hidden="false" localSheetId="16" name="_xlnm.Print_Titles" vbProcedure="false">IFAS!$1:$6</definedName>
    <definedName function="false" hidden="false" localSheetId="15" name="_xlnm.Print_Titles" vbProcedure="false">NCF!$1:$6</definedName>
    <definedName function="false" hidden="false" localSheetId="1" name="_xlnm.Print_Area" vbProcedure="false">'summary % 0304'!$A$3:$L$51</definedName>
    <definedName function="false" hidden="false" localSheetId="1" name="_xlnm.Print_Titles" vbProcedure="false">'summary % 0304'!$3:$8</definedName>
    <definedName function="false" hidden="false" localSheetId="2" name="_xlnm.Print_Area" vbProcedure="false">'Summary % 0405'!$A$3:$L$52</definedName>
    <definedName function="false" hidden="false" localSheetId="2" name="_xlnm.Print_Titles" vbProcedure="false">'Summary % 0405'!$3:$8</definedName>
    <definedName function="false" hidden="false" localSheetId="3" name="_xlnm.Print_Area" vbProcedure="false">'summary $ 0304'!$A$3:$L$63</definedName>
    <definedName function="false" hidden="false" localSheetId="3" name="_xlnm.Print_Titles" vbProcedure="false">'summary $ 0304'!$3:$5</definedName>
    <definedName function="false" hidden="false" localSheetId="4" name="_xlnm.Print_Area" vbProcedure="false">'summary $ 0405'!$A$3:$L$64</definedName>
    <definedName function="false" hidden="false" localSheetId="4" name="_xlnm.Print_Titles" vbProcedure="false">'summary $ 0405'!$3:$5</definedName>
    <definedName function="false" hidden="false" localSheetId="11" name="_xlnm.Print_Area" vbProcedure="false">UCF!$A$1:$M$71</definedName>
    <definedName function="false" hidden="false" localSheetId="11" name="_xlnm.Print_Titles" vbProcedure="false">UCF!$1:$6</definedName>
    <definedName function="false" hidden="false" localSheetId="5" name="_xlnm.Print_Area" vbProcedure="false">UF!$A$6:$M$76</definedName>
    <definedName function="false" hidden="false" localSheetId="5" name="_xlnm.Print_Titles" vbProcedure="false">UF!$A:$A,UF!$1:$11</definedName>
    <definedName function="false" hidden="false" localSheetId="17" name="_xlnm.Print_Titles" vbProcedure="false">'UF-HSC'!$1:$6</definedName>
    <definedName function="false" hidden="false" localSheetId="13" name="_xlnm.Print_Titles" vbProcedure="false">UNF!$1:$6</definedName>
    <definedName function="false" hidden="false" localSheetId="8" name="_xlnm.Print_Titles" vbProcedure="false">USF!$1:$6</definedName>
    <definedName function="false" hidden="false" localSheetId="18" name="_xlnm.Print_Titles" vbProcedure="false">'USF-HSC'!$1:$6</definedName>
    <definedName function="false" hidden="false" localSheetId="10" name="_xlnm.Print_Titles" vbProcedure="false">UWF!$1:$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CCORDING TO THE SUPPLEMENTAL DATA, THE AMOUNT SHOULD BE SIMILAR TO 03-04, BUT REPORTS DON'T SHOW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6</xdr:rowOff>
              </xdr:from>
              <xdr:to>
                <xdr:col>14</xdr:col>
                <xdr:colOff>52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sz val="7"/>
            <color rgb="FF000000"/>
            <rFont val="Tahoma"/>
            <family val="2"/>
          </rPr>
          <t xml:space="preserve">Dale Bradley:  History year amount to be corrected by US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16</xdr:rowOff>
              </xdr:from>
              <xdr:to>
                <xdr:col>11</xdr:col>
                <xdr:colOff>8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this is when ringling was transferred to F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16</xdr:rowOff>
              </xdr:from>
              <xdr:to>
                <xdr:col>5</xdr:col>
                <xdr:colOff>81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91">
  <si>
    <t xml:space="preserve">Educational &amp; General</t>
  </si>
  <si>
    <t xml:space="preserve">FORMULA DRIVEN - DO NOT MAKE ENTRIES ON THIS SHEET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Instruction &amp; Research</t>
  </si>
  <si>
    <t xml:space="preserve">  General Academic Instruction</t>
  </si>
  <si>
    <t xml:space="preserve">  Individual or Project Research</t>
  </si>
  <si>
    <t xml:space="preserve">  Public Service</t>
  </si>
  <si>
    <t xml:space="preserve">  Academic Advising</t>
  </si>
  <si>
    <t xml:space="preserve">  Computing Support</t>
  </si>
  <si>
    <t xml:space="preserve">  Academic Administration</t>
  </si>
  <si>
    <t xml:space="preserve">   Total </t>
  </si>
  <si>
    <t xml:space="preserve">Institutes &amp; Research Centers</t>
  </si>
  <si>
    <t xml:space="preserve">Plant Operations &amp; Maintenance</t>
  </si>
  <si>
    <t xml:space="preserve">  Plant Administration</t>
  </si>
  <si>
    <t xml:space="preserve">  Utilities</t>
  </si>
  <si>
    <t xml:space="preserve">  Building Maintenance</t>
  </si>
  <si>
    <t xml:space="preserve">  Custodial Services </t>
  </si>
  <si>
    <t xml:space="preserve">   Total</t>
  </si>
  <si>
    <t xml:space="preserve">Admin. Dir. &amp; Support Services</t>
  </si>
  <si>
    <t xml:space="preserve">  General Administration</t>
  </si>
  <si>
    <t xml:space="preserve">Radio/TV</t>
  </si>
  <si>
    <t xml:space="preserve">  Public Broadcasting Services</t>
  </si>
  <si>
    <t xml:space="preserve">Library/Audio Visual</t>
  </si>
  <si>
    <t xml:space="preserve">     Libraries</t>
  </si>
  <si>
    <t xml:space="preserve">    Audio Visual Services</t>
  </si>
  <si>
    <t xml:space="preserve">Museums &amp; Galleries</t>
  </si>
  <si>
    <t xml:space="preserve">Student Services</t>
  </si>
  <si>
    <t xml:space="preserve">  EEO/Minority Students</t>
  </si>
  <si>
    <t xml:space="preserve">  Financial Aid</t>
  </si>
  <si>
    <t xml:space="preserve">  Career Placement</t>
  </si>
  <si>
    <t xml:space="preserve">  Other Student Services</t>
  </si>
  <si>
    <t xml:space="preserve">    Total</t>
  </si>
  <si>
    <t xml:space="preserve">Intercollegiate Athletics</t>
  </si>
  <si>
    <t xml:space="preserve">   E&amp;G  - Title IX</t>
  </si>
  <si>
    <t xml:space="preserve">   E&amp;G - Other </t>
  </si>
  <si>
    <t xml:space="preserve">Total Educational &amp; General</t>
  </si>
  <si>
    <t xml:space="preserve">  # of Positions</t>
  </si>
  <si>
    <t xml:space="preserve">   Total Cost</t>
  </si>
  <si>
    <t xml:space="preserve">positionsw/o special units</t>
  </si>
  <si>
    <t xml:space="preserve">dollars w/o special units</t>
  </si>
  <si>
    <t xml:space="preserve">University of Florida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Estimated 2004-05</t>
  </si>
  <si>
    <t xml:space="preserve">Supplemental Data</t>
  </si>
  <si>
    <t xml:space="preserve">Expenditures</t>
  </si>
  <si>
    <t xml:space="preserve">% of total</t>
  </si>
  <si>
    <t xml:space="preserve">      # of Positions</t>
  </si>
  <si>
    <t xml:space="preserve">      Total Cost</t>
  </si>
  <si>
    <t xml:space="preserve">  Summary Student Services</t>
  </si>
  <si>
    <t xml:space="preserve">    Total Cost</t>
  </si>
  <si>
    <t xml:space="preserve">   # of Positions</t>
  </si>
  <si>
    <t xml:space="preserve">   E&amp;G Cost - Title IX</t>
  </si>
  <si>
    <t xml:space="preserve">   E&amp;G Cost - Other </t>
  </si>
  <si>
    <t xml:space="preserve">Total Positions</t>
  </si>
  <si>
    <t xml:space="preserve">Florida State University</t>
  </si>
  <si>
    <t xml:space="preserve">Florida A&amp;M University</t>
  </si>
  <si>
    <t xml:space="preserve">University of South Florida </t>
  </si>
  <si>
    <t xml:space="preserve">Florida Atlantic University</t>
  </si>
  <si>
    <t xml:space="preserve"> </t>
  </si>
  <si>
    <t xml:space="preserve">University of West Florida</t>
  </si>
  <si>
    <t xml:space="preserve">  Custodial Services</t>
  </si>
  <si>
    <t xml:space="preserve">University of Central Florida</t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INCLUDED IN THE UNIVERSITY OF SOUTH</t>
  </si>
  <si>
    <t xml:space="preserve">FLORIDA'S BUDGET</t>
  </si>
  <si>
    <t xml:space="preserve">University of Florida - IFAS</t>
  </si>
  <si>
    <t xml:space="preserve">Agricultural Extension Services</t>
  </si>
  <si>
    <t xml:space="preserve">  Cooperative Extension Services</t>
  </si>
  <si>
    <t xml:space="preserve">University of Florida - Health Sciences Center</t>
  </si>
  <si>
    <t xml:space="preserve">Teaching Hospital &amp; Allied Clinics</t>
  </si>
  <si>
    <t xml:space="preserve">  Patient Services</t>
  </si>
  <si>
    <t xml:space="preserve">University of South Florida - Health Sciences Center</t>
  </si>
  <si>
    <t xml:space="preserve">Florida State University - Medical School</t>
  </si>
  <si>
    <t xml:space="preserve">  Physical Plant Operations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0.00%"/>
    <numFmt numFmtId="166" formatCode="0%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#,##0.00_);[RED]\(#,##0.00\)"/>
    <numFmt numFmtId="171" formatCode="[$-409]#,##0_);[RED]\(#,##0\)"/>
    <numFmt numFmtId="172" formatCode="[$-409]#,##0.00_);\(#,##0.00\)"/>
    <numFmt numFmtId="173" formatCode="[$-409]0.00%"/>
    <numFmt numFmtId="174" formatCode="\$#,##0.00_);&quot;($&quot;#,##0.00\)"/>
    <numFmt numFmtId="175" formatCode="0.00"/>
    <numFmt numFmtId="176" formatCode="_(* #,##0_);_(* \(#,##0\);_(* \-??_);_(@_)"/>
    <numFmt numFmtId="177" formatCode="[$-409]#,##0_);\(#,##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48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80"/>
      <name val="Arial"/>
      <family val="0"/>
    </font>
    <font>
      <sz val="8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5" defaultRowHeight="10.5" zeroHeight="false" outlineLevelRow="0" outlineLevelCol="0"/>
  <cols>
    <col collapsed="false" customWidth="true" hidden="false" outlineLevel="0" max="5" min="5" style="0" width="34.92"/>
  </cols>
  <sheetData>
    <row r="3" customFormat="false" ht="25.5" hidden="false" customHeight="false" outlineLevel="0" collapsed="false">
      <c r="E3" s="1"/>
    </row>
    <row r="4" customFormat="false" ht="60.75" hidden="false" customHeight="false" outlineLevel="0" collapsed="false">
      <c r="E4" s="2" t="s">
        <v>0</v>
      </c>
    </row>
    <row r="5" customFormat="false" ht="25.5" hidden="false" customHeight="false" outlineLevel="0" collapsed="false">
      <c r="E5" s="1"/>
    </row>
    <row r="6" customFormat="false" ht="25.5" hidden="false" customHeight="false" outlineLevel="0" collapsed="false">
      <c r="E6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B2" activeCellId="0" sqref="B2:M2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4.98"/>
    <col collapsed="false" customWidth="true" hidden="false" outlineLevel="0" max="3" min="3" style="154" width="10.55"/>
    <col collapsed="false" customWidth="true" hidden="false" outlineLevel="0" max="4" min="4" style="154" width="14.82"/>
    <col collapsed="false" customWidth="true" hidden="false" outlineLevel="0" max="5" min="5" style="154" width="10.55"/>
    <col collapsed="false" customWidth="true" hidden="false" outlineLevel="0" max="6" min="6" style="154" width="14.82"/>
    <col collapsed="false" customWidth="true" hidden="false" outlineLevel="0" max="7" min="7" style="154" width="10.55"/>
    <col collapsed="false" customWidth="true" hidden="false" outlineLevel="0" max="8" min="8" style="154" width="14.82"/>
    <col collapsed="false" customWidth="true" hidden="false" outlineLevel="0" max="9" min="9" style="154" width="10.55"/>
    <col collapsed="false" customWidth="true" hidden="false" outlineLevel="0" max="10" min="10" style="154" width="14.98"/>
    <col collapsed="false" customWidth="true" hidden="false" outlineLevel="0" max="11" min="11" style="154" width="10.55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765.12+443.34</f>
        <v>1208.46</v>
      </c>
      <c r="C9" s="117"/>
      <c r="D9" s="120" t="n">
        <f aca="false">837.77+392.39</f>
        <v>1230.16</v>
      </c>
      <c r="E9" s="117"/>
      <c r="F9" s="120" t="n">
        <v>1288.55</v>
      </c>
      <c r="G9" s="121"/>
      <c r="H9" s="120" t="n">
        <v>1435.2</v>
      </c>
      <c r="I9" s="117"/>
      <c r="J9" s="120" t="n">
        <v>1471.74</v>
      </c>
      <c r="K9" s="119"/>
      <c r="L9" s="120" t="n">
        <v>1585.23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49778781+26915778</f>
        <v>76694559</v>
      </c>
      <c r="C10" s="123" t="n">
        <f aca="false">B10/$B$70</f>
        <v>0.532898350425715</v>
      </c>
      <c r="D10" s="122" t="n">
        <v>80099815</v>
      </c>
      <c r="E10" s="123" t="n">
        <f aca="false">D10/$D$70</f>
        <v>0.527175290861905</v>
      </c>
      <c r="F10" s="122" t="n">
        <v>82182143</v>
      </c>
      <c r="G10" s="123" t="n">
        <f aca="false">F10/$F$70</f>
        <v>0.52449800697231</v>
      </c>
      <c r="H10" s="122" t="n">
        <v>88493516</v>
      </c>
      <c r="I10" s="123" t="n">
        <f aca="false">H10/$H$70</f>
        <v>0.513013833391009</v>
      </c>
      <c r="J10" s="124" t="n">
        <v>92449234</v>
      </c>
      <c r="K10" s="125" t="n">
        <f aca="false">J10/$J$70</f>
        <v>0.517745401649097</v>
      </c>
      <c r="L10" s="124" t="n">
        <v>105063128</v>
      </c>
      <c r="M10" s="125" t="n">
        <f aca="false">L10/$L$70</f>
        <v>0.514655558823859</v>
      </c>
    </row>
    <row r="11" customFormat="false" ht="12.75" hidden="false" customHeight="false" outlineLevel="0" collapsed="false">
      <c r="A11" s="29" t="s">
        <v>15</v>
      </c>
      <c r="B11" s="122" t="n">
        <f aca="false">391685+1334133</f>
        <v>1725818</v>
      </c>
      <c r="C11" s="123" t="n">
        <f aca="false">B11/$B$70</f>
        <v>0.0119915360010742</v>
      </c>
      <c r="D11" s="122" t="n">
        <v>2458305</v>
      </c>
      <c r="E11" s="123" t="n">
        <f aca="false">D11/$D$70</f>
        <v>0.0161792839771512</v>
      </c>
      <c r="F11" s="122" t="n">
        <v>2749980</v>
      </c>
      <c r="G11" s="123" t="n">
        <f aca="false">F11/$F$70</f>
        <v>0.0175507595270875</v>
      </c>
      <c r="H11" s="122" t="n">
        <v>2549460</v>
      </c>
      <c r="I11" s="123" t="n">
        <f aca="false">H11/$H$70</f>
        <v>0.0147797071107113</v>
      </c>
      <c r="J11" s="124" t="n">
        <v>2769442</v>
      </c>
      <c r="K11" s="125" t="n">
        <f aca="false">J11/$J$70</f>
        <v>0.0155097646415749</v>
      </c>
      <c r="L11" s="124" t="n">
        <v>2199806</v>
      </c>
      <c r="M11" s="125" t="n">
        <f aca="false">L11/$L$70</f>
        <v>0.0107758298061912</v>
      </c>
    </row>
    <row r="12" customFormat="false" ht="12.75" hidden="false" customHeight="false" outlineLevel="0" collapsed="false">
      <c r="A12" s="33" t="s">
        <v>16</v>
      </c>
      <c r="B12" s="122" t="n">
        <f aca="false">512173+971478</f>
        <v>1483651</v>
      </c>
      <c r="C12" s="123" t="n">
        <f aca="false">B12/$B$70</f>
        <v>0.010308882153002</v>
      </c>
      <c r="D12" s="122" t="n">
        <v>1575946</v>
      </c>
      <c r="E12" s="123" t="n">
        <f aca="false">D12/$D$70</f>
        <v>0.0103720563016613</v>
      </c>
      <c r="F12" s="122" t="n">
        <v>1465476</v>
      </c>
      <c r="G12" s="123" t="n">
        <f aca="false">F12/$F$70</f>
        <v>0.00935287415498222</v>
      </c>
      <c r="H12" s="122" t="n">
        <v>1484619</v>
      </c>
      <c r="I12" s="123" t="n">
        <f aca="false">H12/$H$70</f>
        <v>0.00860662022192819</v>
      </c>
      <c r="J12" s="124" t="n">
        <v>1557115</v>
      </c>
      <c r="K12" s="125" t="n">
        <f aca="false">J12/$J$70</f>
        <v>0.00872034408731644</v>
      </c>
      <c r="L12" s="124" t="n">
        <v>1538805</v>
      </c>
      <c r="M12" s="125" t="n">
        <f aca="false">L12/$L$70</f>
        <v>0.00753789233455859</v>
      </c>
    </row>
    <row r="13" customFormat="false" ht="12.75" hidden="false" customHeight="false" outlineLevel="0" collapsed="false">
      <c r="A13" s="33" t="s">
        <v>17</v>
      </c>
      <c r="B13" s="122" t="n">
        <v>424386</v>
      </c>
      <c r="C13" s="123" t="n">
        <f aca="false">B13/$B$70</f>
        <v>0.00294876979922092</v>
      </c>
      <c r="D13" s="122" t="n">
        <v>1170402</v>
      </c>
      <c r="E13" s="123" t="n">
        <f aca="false">D13/$D$70</f>
        <v>0.00770297677685467</v>
      </c>
      <c r="F13" s="122" t="n">
        <v>1225353</v>
      </c>
      <c r="G13" s="123" t="n">
        <f aca="false">F13/$F$70</f>
        <v>0.0078203753622918</v>
      </c>
      <c r="H13" s="122" t="n">
        <v>1594651</v>
      </c>
      <c r="I13" s="123" t="n">
        <f aca="false">H13/$H$70</f>
        <v>0.00924449676551224</v>
      </c>
      <c r="J13" s="124" t="n">
        <v>1870061</v>
      </c>
      <c r="K13" s="125" t="n">
        <f aca="false">J13/$J$70</f>
        <v>0.0104729421939106</v>
      </c>
      <c r="L13" s="124" t="n">
        <v>2104832</v>
      </c>
      <c r="M13" s="125" t="n">
        <f aca="false">L13/$L$70</f>
        <v>0.0103105962083134</v>
      </c>
    </row>
    <row r="14" customFormat="false" ht="12.75" hidden="false" customHeight="false" outlineLevel="0" collapsed="false">
      <c r="A14" s="33" t="s">
        <v>18</v>
      </c>
      <c r="B14" s="122" t="n">
        <f aca="false">2562057+1032584</f>
        <v>3594641</v>
      </c>
      <c r="C14" s="123" t="n">
        <f aca="false">B14/$B$70</f>
        <v>0.0249767165265614</v>
      </c>
      <c r="D14" s="122" t="n">
        <v>3554524</v>
      </c>
      <c r="E14" s="123" t="n">
        <f aca="false">D14/$D$70</f>
        <v>0.0233940268598076</v>
      </c>
      <c r="F14" s="122" t="n">
        <v>3865432</v>
      </c>
      <c r="G14" s="123" t="n">
        <f aca="false">F14/$F$70</f>
        <v>0.0246697312345212</v>
      </c>
      <c r="H14" s="122" t="n">
        <v>5025145</v>
      </c>
      <c r="I14" s="123" t="n">
        <f aca="false">H14/$H$70</f>
        <v>0.0291317264396598</v>
      </c>
      <c r="J14" s="124" t="n">
        <v>6172455</v>
      </c>
      <c r="K14" s="125" t="n">
        <f aca="false">J14/$J$70</f>
        <v>0.0345677303625467</v>
      </c>
      <c r="L14" s="124" t="n">
        <v>5939439</v>
      </c>
      <c r="M14" s="125" t="n">
        <f aca="false">L14/$L$70</f>
        <v>0.0290945582511614</v>
      </c>
    </row>
    <row r="15" customFormat="false" ht="12.75" hidden="false" customHeight="false" outlineLevel="0" collapsed="false">
      <c r="A15" s="33" t="s">
        <v>19</v>
      </c>
      <c r="B15" s="126" t="n">
        <f aca="false">7574837+576068</f>
        <v>8150905</v>
      </c>
      <c r="C15" s="127" t="n">
        <f aca="false">B15/$B$70</f>
        <v>0.0566350975298875</v>
      </c>
      <c r="D15" s="126" t="n">
        <v>8099713</v>
      </c>
      <c r="E15" s="127" t="n">
        <f aca="false">D15/$D$70</f>
        <v>0.0533080951144888</v>
      </c>
      <c r="F15" s="126" t="n">
        <v>8166070</v>
      </c>
      <c r="G15" s="127" t="n">
        <f aca="false">F15/$F$70</f>
        <v>0.0521170084332843</v>
      </c>
      <c r="H15" s="126" t="n">
        <v>8724734</v>
      </c>
      <c r="I15" s="127" t="n">
        <f aca="false">H15/$H$70</f>
        <v>0.0505789512833558</v>
      </c>
      <c r="J15" s="128" t="n">
        <v>9419612</v>
      </c>
      <c r="K15" s="127" t="n">
        <f aca="false">J15/$J$70</f>
        <v>0.0527528524283788</v>
      </c>
      <c r="L15" s="128" t="n">
        <v>14220478</v>
      </c>
      <c r="M15" s="127" t="n">
        <f aca="false">L15/$L$70</f>
        <v>0.069659529381539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92073960</v>
      </c>
      <c r="C16" s="123" t="n">
        <f aca="false">B16/$B$70</f>
        <v>0.639759352435461</v>
      </c>
      <c r="D16" s="122" t="n">
        <f aca="false">SUM(D10:D15)</f>
        <v>96958705</v>
      </c>
      <c r="E16" s="123" t="n">
        <f aca="false">D16/$D$70</f>
        <v>0.638131729891869</v>
      </c>
      <c r="F16" s="122" t="n">
        <f aca="false">SUM(F10:F15)</f>
        <v>99654454</v>
      </c>
      <c r="G16" s="123" t="n">
        <f aca="false">F16/$F$70</f>
        <v>0.636008755684477</v>
      </c>
      <c r="H16" s="122" t="n">
        <v>107872125</v>
      </c>
      <c r="I16" s="123" t="n">
        <f aca="false">H16/$H$70</f>
        <v>0.625355335212176</v>
      </c>
      <c r="J16" s="124" t="n">
        <f aca="false">SUM(J10:J15)</f>
        <v>114237919</v>
      </c>
      <c r="K16" s="125" t="n">
        <f aca="false">J16/$J$70</f>
        <v>0.639769035362825</v>
      </c>
      <c r="L16" s="124" t="n">
        <f aca="false">SUM(L10:L15)</f>
        <v>131066488</v>
      </c>
      <c r="M16" s="125" t="n">
        <f aca="false">L16/$L$70</f>
        <v>0.642033964805623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5.69</v>
      </c>
      <c r="C19" s="129"/>
      <c r="D19" s="116" t="n">
        <v>5.84</v>
      </c>
      <c r="E19" s="123"/>
      <c r="F19" s="116" t="n">
        <v>5.44</v>
      </c>
      <c r="G19" s="123"/>
      <c r="H19" s="116" t="n">
        <v>5.32</v>
      </c>
      <c r="I19" s="123"/>
      <c r="J19" s="118" t="n">
        <v>6.42</v>
      </c>
      <c r="K19" s="125"/>
      <c r="L19" s="120" t="n">
        <v>6.62</v>
      </c>
      <c r="M19" s="125"/>
    </row>
    <row r="20" customFormat="false" ht="12.75" hidden="false" customHeight="false" outlineLevel="0" collapsed="false">
      <c r="A20" s="33" t="s">
        <v>47</v>
      </c>
      <c r="B20" s="122" t="n">
        <v>503412</v>
      </c>
      <c r="C20" s="123" t="n">
        <f aca="false">B20/$B$70</f>
        <v>0.00349786774814769</v>
      </c>
      <c r="D20" s="122" t="n">
        <v>587935</v>
      </c>
      <c r="E20" s="123" t="n">
        <f aca="false">D20/$D$70</f>
        <v>0.00386948215339691</v>
      </c>
      <c r="F20" s="122" t="n">
        <v>535632</v>
      </c>
      <c r="G20" s="123" t="n">
        <f aca="false">F20/$F$70</f>
        <v>0.00341847883512349</v>
      </c>
      <c r="H20" s="122" t="n">
        <v>555412</v>
      </c>
      <c r="I20" s="123" t="n">
        <f aca="false">H20/$H$70</f>
        <v>0.00321982956617259</v>
      </c>
      <c r="J20" s="124" t="n">
        <v>553598</v>
      </c>
      <c r="K20" s="125" t="n">
        <f aca="false">J20/$J$70</f>
        <v>0.00310032659504931</v>
      </c>
      <c r="L20" s="124" t="n">
        <v>553288</v>
      </c>
      <c r="M20" s="125" t="n">
        <f aca="false">L20/$L$70</f>
        <v>0.00271030141831048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f aca="false">195.37+38.16</f>
        <v>233.53</v>
      </c>
      <c r="C23" s="123"/>
      <c r="D23" s="131" t="n">
        <v>231.37</v>
      </c>
      <c r="E23" s="123"/>
      <c r="F23" s="131" t="n">
        <v>251.51</v>
      </c>
      <c r="G23" s="123"/>
      <c r="H23" s="131" t="n">
        <v>261.51</v>
      </c>
      <c r="I23" s="123"/>
      <c r="J23" s="132" t="n">
        <v>271.14</v>
      </c>
      <c r="K23" s="125"/>
      <c r="L23" s="132" t="n">
        <v>271.51</v>
      </c>
      <c r="M23" s="125"/>
    </row>
    <row r="24" customFormat="false" ht="12.75" hidden="false" customHeight="false" outlineLevel="0" collapsed="false">
      <c r="A24" s="29" t="s">
        <v>23</v>
      </c>
      <c r="B24" s="133" t="n">
        <f aca="false">891613+128583</f>
        <v>1020196</v>
      </c>
      <c r="C24" s="123" t="n">
        <f aca="false">B24/$B$70</f>
        <v>0.00708864843346856</v>
      </c>
      <c r="D24" s="133" t="n">
        <v>971572</v>
      </c>
      <c r="E24" s="123" t="n">
        <f aca="false">D24/$D$70</f>
        <v>0.00639438120666425</v>
      </c>
      <c r="F24" s="133" t="n">
        <v>1247056</v>
      </c>
      <c r="G24" s="123" t="n">
        <f aca="false">F24/$F$70</f>
        <v>0.00795888696383667</v>
      </c>
      <c r="H24" s="133" t="n">
        <v>1330672</v>
      </c>
      <c r="I24" s="123" t="n">
        <f aca="false">H24/$H$70</f>
        <v>0.00771416002621119</v>
      </c>
      <c r="J24" s="134" t="n">
        <v>1275779</v>
      </c>
      <c r="K24" s="125" t="n">
        <f aca="false">J24/$J$70</f>
        <v>0.00714477213267645</v>
      </c>
      <c r="L24" s="134" t="n">
        <v>1671911</v>
      </c>
      <c r="M24" s="125" t="n">
        <f aca="false">L24/$L$70</f>
        <v>0.00818991692317363</v>
      </c>
    </row>
    <row r="25" customFormat="false" ht="12.75" hidden="false" customHeight="false" outlineLevel="0" collapsed="false">
      <c r="A25" s="29" t="s">
        <v>24</v>
      </c>
      <c r="B25" s="133" t="n">
        <f aca="false">4205511+1154203</f>
        <v>5359714</v>
      </c>
      <c r="C25" s="123" t="n">
        <f aca="false">B25/$B$70</f>
        <v>0.0372410088354978</v>
      </c>
      <c r="D25" s="133" t="n">
        <v>5379465</v>
      </c>
      <c r="E25" s="123" t="n">
        <f aca="false">D25/$D$70</f>
        <v>0.035404838651081</v>
      </c>
      <c r="F25" s="133" t="n">
        <v>6377336</v>
      </c>
      <c r="G25" s="123" t="n">
        <f aca="false">F25/$F$70</f>
        <v>0.0407010562111135</v>
      </c>
      <c r="H25" s="133" t="n">
        <v>7918505</v>
      </c>
      <c r="I25" s="123" t="n">
        <f aca="false">H25/$H$70</f>
        <v>0.0459050876086319</v>
      </c>
      <c r="J25" s="134" t="n">
        <v>9110406</v>
      </c>
      <c r="K25" s="125" t="n">
        <f aca="false">J25/$J$70</f>
        <v>0.0510211995229333</v>
      </c>
      <c r="L25" s="134" t="n">
        <v>9790400</v>
      </c>
      <c r="M25" s="125" t="n">
        <f aca="false">L25/$L$70</f>
        <v>0.0479586309586091</v>
      </c>
    </row>
    <row r="26" customFormat="false" ht="12.75" hidden="false" customHeight="false" outlineLevel="0" collapsed="false">
      <c r="A26" s="29" t="s">
        <v>25</v>
      </c>
      <c r="B26" s="133" t="n">
        <f aca="false">1371129+754955</f>
        <v>2126084</v>
      </c>
      <c r="C26" s="123" t="n">
        <f aca="false">B26/$B$70</f>
        <v>0.0147727123180473</v>
      </c>
      <c r="D26" s="133" t="n">
        <v>1749440</v>
      </c>
      <c r="E26" s="123" t="n">
        <f aca="false">D26/$D$70</f>
        <v>0.0115139035070861</v>
      </c>
      <c r="F26" s="133" t="n">
        <v>1453365</v>
      </c>
      <c r="G26" s="123" t="n">
        <f aca="false">F26/$F$70</f>
        <v>0.00927558004788597</v>
      </c>
      <c r="H26" s="133" t="n">
        <v>1176097</v>
      </c>
      <c r="I26" s="123" t="n">
        <f aca="false">H26/$H$70</f>
        <v>0.00681805919441222</v>
      </c>
      <c r="J26" s="134" t="n">
        <v>1851354</v>
      </c>
      <c r="K26" s="125" t="n">
        <f aca="false">J26/$J$70</f>
        <v>0.0103681769859192</v>
      </c>
      <c r="L26" s="134" t="n">
        <v>1491362</v>
      </c>
      <c r="M26" s="125" t="n">
        <f aca="false">L26/$L$70</f>
        <v>0.00730549107122213</v>
      </c>
    </row>
    <row r="27" customFormat="false" ht="12.75" hidden="false" customHeight="false" outlineLevel="0" collapsed="false">
      <c r="A27" s="29" t="s">
        <v>26</v>
      </c>
      <c r="B27" s="135" t="n">
        <f aca="false">2929524+657206</f>
        <v>3586730</v>
      </c>
      <c r="C27" s="127" t="n">
        <f aca="false">B27/$B$70</f>
        <v>0.0249217483657794</v>
      </c>
      <c r="D27" s="135" t="n">
        <v>3751325</v>
      </c>
      <c r="E27" s="127" t="n">
        <f aca="false">D27/$D$70</f>
        <v>0.0246892686080803</v>
      </c>
      <c r="F27" s="135" t="n">
        <v>4110359</v>
      </c>
      <c r="G27" s="127" t="n">
        <f aca="false">F27/$F$70</f>
        <v>0.0262328898315623</v>
      </c>
      <c r="H27" s="135" t="n">
        <v>4119094</v>
      </c>
      <c r="I27" s="127" t="n">
        <f aca="false">H27/$H$70</f>
        <v>0.0238791755436399</v>
      </c>
      <c r="J27" s="136" t="n">
        <v>3719326</v>
      </c>
      <c r="K27" s="127" t="n">
        <f aca="false">J27/$J$70</f>
        <v>0.0208294201089209</v>
      </c>
      <c r="L27" s="136" t="n">
        <v>4003631</v>
      </c>
      <c r="M27" s="127" t="n">
        <f aca="false">L27/$L$70</f>
        <v>0.0196119322625681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12092724</v>
      </c>
      <c r="C28" s="123" t="n">
        <f aca="false">B28/$B$70</f>
        <v>0.0840241179527931</v>
      </c>
      <c r="D28" s="137" t="n">
        <f aca="false">SUM(D24:D27)</f>
        <v>11851802</v>
      </c>
      <c r="E28" s="123" t="n">
        <f aca="false">D28/$D$70</f>
        <v>0.0780023919729117</v>
      </c>
      <c r="F28" s="137" t="n">
        <f aca="false">SUM(F24:F27)</f>
        <v>13188116</v>
      </c>
      <c r="G28" s="123" t="n">
        <f aca="false">F28/$F$70</f>
        <v>0.0841684130543984</v>
      </c>
      <c r="H28" s="137" t="n">
        <v>14544368</v>
      </c>
      <c r="I28" s="123" t="n">
        <f aca="false">H28/$H$70</f>
        <v>0.0843164823728952</v>
      </c>
      <c r="J28" s="137" t="n">
        <f aca="false">SUM(J24:J27)</f>
        <v>15956865</v>
      </c>
      <c r="K28" s="125" t="n">
        <f aca="false">J28/$J$70</f>
        <v>0.0893635687504499</v>
      </c>
      <c r="L28" s="137" t="n">
        <f aca="false">SUM(L24:L27)</f>
        <v>16957304</v>
      </c>
      <c r="M28" s="125" t="n">
        <f aca="false">L28/$L$70</f>
        <v>0.083065971215573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 t="s">
        <v>72</v>
      </c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f aca="false">223.55+40.07</f>
        <v>263.62</v>
      </c>
      <c r="C31" s="129"/>
      <c r="D31" s="116" t="n">
        <f aca="false">236.42+43.74</f>
        <v>280.16</v>
      </c>
      <c r="E31" s="123"/>
      <c r="F31" s="116" t="n">
        <v>283.61</v>
      </c>
      <c r="G31" s="123"/>
      <c r="H31" s="116" t="n">
        <v>322.77</v>
      </c>
      <c r="I31" s="123"/>
      <c r="J31" s="118" t="n">
        <v>315.65</v>
      </c>
      <c r="K31" s="125"/>
      <c r="L31" s="118" t="n">
        <v>333.37</v>
      </c>
      <c r="M31" s="125"/>
    </row>
    <row r="32" customFormat="false" ht="12.75" hidden="false" customHeight="false" outlineLevel="0" collapsed="false">
      <c r="A32" s="29" t="s">
        <v>29</v>
      </c>
      <c r="B32" s="122" t="n">
        <f aca="false">14930616+2056875</f>
        <v>16987491</v>
      </c>
      <c r="C32" s="123" t="n">
        <f aca="false">B32/$B$70</f>
        <v>0.118034526175079</v>
      </c>
      <c r="D32" s="122" t="n">
        <v>18224160</v>
      </c>
      <c r="E32" s="123" t="n">
        <f aca="false">D32/$D$70</f>
        <v>0.119941935555206</v>
      </c>
      <c r="F32" s="122" t="n">
        <v>18768810</v>
      </c>
      <c r="G32" s="123" t="n">
        <f aca="false">F32/$F$70</f>
        <v>0.119785187863037</v>
      </c>
      <c r="H32" s="122" t="n">
        <v>21484058</v>
      </c>
      <c r="I32" s="123" t="n">
        <f aca="false">H32/$H$70</f>
        <v>0.124547192264061</v>
      </c>
      <c r="J32" s="124" t="n">
        <v>21098096</v>
      </c>
      <c r="K32" s="125" t="n">
        <f aca="false">J32/$J$70</f>
        <v>0.118156113522273</v>
      </c>
      <c r="L32" s="124" t="n">
        <v>25438672</v>
      </c>
      <c r="M32" s="125" t="n">
        <f aca="false">L32/$L$70</f>
        <v>0.124612261248274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 t="s">
        <v>72</v>
      </c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3"/>
      <c r="F35" s="120" t="n">
        <v>0</v>
      </c>
      <c r="G35" s="123"/>
      <c r="H35" s="120" t="n">
        <v>0</v>
      </c>
      <c r="I35" s="123"/>
      <c r="J35" s="120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f aca="false">B36/$B$70</f>
        <v>0</v>
      </c>
      <c r="D36" s="122" t="n">
        <v>0</v>
      </c>
      <c r="E36" s="123" t="n">
        <f aca="false">D36/$D$70</f>
        <v>0</v>
      </c>
      <c r="F36" s="122" t="n">
        <v>0</v>
      </c>
      <c r="G36" s="123" t="n">
        <f aca="false">F36/$F$70</f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 t="s">
        <v>72</v>
      </c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f aca="false">119.25+25.45</f>
        <v>144.7</v>
      </c>
      <c r="C39" s="129"/>
      <c r="D39" s="116" t="n">
        <f aca="false">120.25+25.59</f>
        <v>145.84</v>
      </c>
      <c r="E39" s="123"/>
      <c r="F39" s="116" t="n">
        <v>149.03</v>
      </c>
      <c r="G39" s="123"/>
      <c r="H39" s="116" t="n">
        <v>153.69</v>
      </c>
      <c r="I39" s="123"/>
      <c r="J39" s="120" t="n">
        <v>152.8</v>
      </c>
      <c r="K39" s="125"/>
      <c r="L39" s="118" t="n">
        <v>156.82</v>
      </c>
      <c r="M39" s="125"/>
    </row>
    <row r="40" customFormat="false" ht="12.75" hidden="false" customHeight="false" outlineLevel="0" collapsed="false">
      <c r="A40" s="29" t="s">
        <v>33</v>
      </c>
      <c r="B40" s="122" t="n">
        <f aca="false">5930357+1932038</f>
        <v>7862395</v>
      </c>
      <c r="C40" s="123" t="n">
        <f aca="false">B40/$B$70</f>
        <v>0.0546304376806624</v>
      </c>
      <c r="D40" s="122" t="n">
        <v>8640834</v>
      </c>
      <c r="E40" s="123" t="n">
        <f aca="false">D40/$D$70</f>
        <v>0.0568694718862889</v>
      </c>
      <c r="F40" s="122" t="n">
        <v>8631724</v>
      </c>
      <c r="G40" s="123" t="n">
        <f aca="false">F40/$F$70</f>
        <v>0.0550888778202712</v>
      </c>
      <c r="H40" s="122" t="n">
        <v>9219362</v>
      </c>
      <c r="I40" s="123" t="n">
        <f aca="false">H40/$H$70</f>
        <v>0.0534464043788179</v>
      </c>
      <c r="J40" s="124" t="n">
        <v>8680700</v>
      </c>
      <c r="K40" s="125" t="n">
        <f aca="false">J40/$J$70</f>
        <v>0.0486147079173779</v>
      </c>
      <c r="L40" s="124" t="n">
        <v>10429702</v>
      </c>
      <c r="M40" s="125" t="n">
        <f aca="false">L40/$L$70</f>
        <v>0.0510902750884813</v>
      </c>
    </row>
    <row r="41" customFormat="false" ht="12.75" hidden="false" customHeight="false" outlineLevel="0" collapsed="false">
      <c r="A41" s="29" t="s">
        <v>34</v>
      </c>
      <c r="B41" s="126" t="n">
        <f aca="false">1509333+40299</f>
        <v>1549632</v>
      </c>
      <c r="C41" s="127" t="n">
        <f aca="false">B41/$B$70</f>
        <v>0.0107673392654478</v>
      </c>
      <c r="D41" s="126" t="n">
        <v>1817006</v>
      </c>
      <c r="E41" s="127" t="n">
        <f aca="false">D41/$D$70</f>
        <v>0.0119585877513928</v>
      </c>
      <c r="F41" s="126" t="n">
        <v>1703932</v>
      </c>
      <c r="G41" s="127" t="n">
        <f aca="false">F41/$F$70</f>
        <v>0.0108747339189773</v>
      </c>
      <c r="H41" s="126" t="n">
        <v>1898403</v>
      </c>
      <c r="I41" s="127" t="n">
        <f aca="false">H41/$H$70</f>
        <v>0.0110054051909407</v>
      </c>
      <c r="J41" s="128" t="n">
        <v>1840450</v>
      </c>
      <c r="K41" s="127" t="n">
        <f aca="false">J41/$J$70</f>
        <v>0.0103071110839608</v>
      </c>
      <c r="L41" s="128" t="n">
        <v>1971385</v>
      </c>
      <c r="M41" s="127" t="n">
        <f aca="false">L41/$L$70</f>
        <v>0.00965690121877937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9412027</v>
      </c>
      <c r="C42" s="138" t="n">
        <f aca="false">B42/$B$70</f>
        <v>0.0653977769461102</v>
      </c>
      <c r="D42" s="126" t="n">
        <f aca="false">SUM(D40:D41)</f>
        <v>10457840</v>
      </c>
      <c r="E42" s="138" t="n">
        <f aca="false">D42/$D$70</f>
        <v>0.0688280596376817</v>
      </c>
      <c r="F42" s="126" t="n">
        <f aca="false">SUM(F40:F41)</f>
        <v>10335656</v>
      </c>
      <c r="G42" s="138" t="n">
        <f aca="false">F42/$F$70</f>
        <v>0.0659636117392485</v>
      </c>
      <c r="H42" s="126" t="n">
        <v>11117765</v>
      </c>
      <c r="I42" s="138" t="n">
        <f aca="false">H42/$H$70</f>
        <v>0.0644518095697586</v>
      </c>
      <c r="J42" s="128" t="n">
        <f aca="false">SUM(J40:J41)</f>
        <v>10521150</v>
      </c>
      <c r="K42" s="127" t="n">
        <f aca="false">J42/$J$70</f>
        <v>0.0589218190013386</v>
      </c>
      <c r="L42" s="128" t="n">
        <f aca="false">SUM(L40:L41)</f>
        <v>12401087</v>
      </c>
      <c r="M42" s="127" t="n">
        <f aca="false">L42/$L$70</f>
        <v>0.0607471763072607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0</v>
      </c>
      <c r="C45" s="130"/>
      <c r="D45" s="157" t="n">
        <v>0</v>
      </c>
      <c r="E45" s="123"/>
      <c r="F45" s="157" t="n">
        <v>0</v>
      </c>
      <c r="G45" s="141"/>
      <c r="H45" s="157" t="n">
        <v>0</v>
      </c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2</v>
      </c>
      <c r="C50" s="143"/>
      <c r="D50" s="131" t="n">
        <v>3</v>
      </c>
      <c r="E50" s="123"/>
      <c r="F50" s="131" t="n">
        <v>3</v>
      </c>
      <c r="G50" s="123"/>
      <c r="H50" s="131" t="n">
        <v>3</v>
      </c>
      <c r="I50" s="123" t="n">
        <f aca="false">H50/$H$70</f>
        <v>1.73915736399605E-008</v>
      </c>
      <c r="J50" s="132" t="n">
        <v>3</v>
      </c>
      <c r="K50" s="125" t="n">
        <f aca="false">J50/$J$70</f>
        <v>1.68009634882134E-008</v>
      </c>
      <c r="L50" s="132" t="n">
        <v>3</v>
      </c>
      <c r="M50" s="125"/>
    </row>
    <row r="51" customFormat="false" ht="12.75" hidden="false" customHeight="false" outlineLevel="0" collapsed="false">
      <c r="A51" s="29" t="s">
        <v>61</v>
      </c>
      <c r="B51" s="122" t="n">
        <v>146249</v>
      </c>
      <c r="C51" s="123" t="n">
        <f aca="false">B51/$B$70</f>
        <v>0.00101618487501063</v>
      </c>
      <c r="D51" s="122" t="n">
        <v>176455</v>
      </c>
      <c r="E51" s="123" t="n">
        <f aca="false">D51/$D$70</f>
        <v>0.00116133496624228</v>
      </c>
      <c r="F51" s="122" t="n">
        <v>172808</v>
      </c>
      <c r="G51" s="123" t="n">
        <f aca="false">F51/$F$70</f>
        <v>0.00110288498547514</v>
      </c>
      <c r="H51" s="122" t="n">
        <v>175905</v>
      </c>
      <c r="I51" s="123" t="n">
        <f aca="false">H51/$H$70</f>
        <v>0.00101975492037909</v>
      </c>
      <c r="J51" s="124" t="n">
        <v>228351</v>
      </c>
      <c r="K51" s="125" t="n">
        <f aca="false">J51/$J$70</f>
        <v>0.00127883893783234</v>
      </c>
      <c r="L51" s="124" t="n">
        <v>199514</v>
      </c>
      <c r="M51" s="125" t="n">
        <f aca="false">L51/$L$70</f>
        <v>0.000977326595141765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17</v>
      </c>
      <c r="C53" s="143"/>
      <c r="D53" s="131" t="n">
        <v>16</v>
      </c>
      <c r="E53" s="123"/>
      <c r="F53" s="131" t="n">
        <v>2</v>
      </c>
      <c r="G53" s="123"/>
      <c r="H53" s="131" t="n">
        <v>3.75</v>
      </c>
      <c r="I53" s="123"/>
      <c r="J53" s="132" t="n">
        <v>3.75</v>
      </c>
      <c r="K53" s="125"/>
      <c r="L53" s="132" t="n">
        <v>3.75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4609731+789105</f>
        <v>5398836</v>
      </c>
      <c r="C54" s="123" t="n">
        <f aca="false">B54/$B$70</f>
        <v>0.0375128410167788</v>
      </c>
      <c r="D54" s="122" t="n">
        <v>5209965</v>
      </c>
      <c r="E54" s="123" t="n">
        <f aca="false">D54/$D$70</f>
        <v>0.0342892778748034</v>
      </c>
      <c r="F54" s="122" t="n">
        <v>4978399</v>
      </c>
      <c r="G54" s="123" t="n">
        <f aca="false">F54/$F$70</f>
        <v>0.0317728433220942</v>
      </c>
      <c r="H54" s="122" t="n">
        <v>6958917</v>
      </c>
      <c r="I54" s="123" t="n">
        <f aca="false">H54/$H$70</f>
        <v>0.0403421724866244</v>
      </c>
      <c r="J54" s="124" t="n">
        <v>5761189</v>
      </c>
      <c r="K54" s="125" t="n">
        <f aca="false">J54/$J$70</f>
        <v>0.0322645086792321</v>
      </c>
      <c r="L54" s="124" t="n">
        <v>6661213</v>
      </c>
      <c r="M54" s="125" t="n">
        <f aca="false">L54/$L$70</f>
        <v>0.0326301944765984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5</v>
      </c>
      <c r="C56" s="143"/>
      <c r="D56" s="131" t="n">
        <v>5</v>
      </c>
      <c r="E56" s="123"/>
      <c r="F56" s="131" t="n">
        <v>6</v>
      </c>
      <c r="G56" s="123"/>
      <c r="H56" s="131" t="n">
        <v>6</v>
      </c>
      <c r="I56" s="123"/>
      <c r="J56" s="132" t="n">
        <v>9</v>
      </c>
      <c r="K56" s="125"/>
      <c r="L56" s="132" t="n">
        <v>8</v>
      </c>
      <c r="M56" s="125"/>
    </row>
    <row r="57" customFormat="false" ht="12.75" hidden="false" customHeight="false" outlineLevel="0" collapsed="false">
      <c r="A57" s="29" t="s">
        <v>61</v>
      </c>
      <c r="B57" s="122" t="n">
        <v>182597</v>
      </c>
      <c r="C57" s="123" t="n">
        <f aca="false">B57/$B$70</f>
        <v>0.00126874241616911</v>
      </c>
      <c r="D57" s="122" t="n">
        <v>230040</v>
      </c>
      <c r="E57" s="123" t="n">
        <f aca="false">D57/$D$70</f>
        <v>0.00151400354557464</v>
      </c>
      <c r="F57" s="122" t="n">
        <v>203582</v>
      </c>
      <c r="G57" s="123" t="n">
        <f aca="false">F57/$F$70</f>
        <v>0.00129928898611754</v>
      </c>
      <c r="H57" s="122" t="n">
        <v>272905</v>
      </c>
      <c r="I57" s="123" t="n">
        <f aca="false">H57/$H$70</f>
        <v>0.00158208246807114</v>
      </c>
      <c r="J57" s="124" t="n">
        <v>361057</v>
      </c>
      <c r="K57" s="125" t="n">
        <f aca="false">J57/$J$70</f>
        <v>0.00202203515805462</v>
      </c>
      <c r="L57" s="124" t="n">
        <v>358516</v>
      </c>
      <c r="M57" s="125" t="n">
        <f aca="false">L57/$L$70</f>
        <v>0.0017562036828686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155.99</v>
      </c>
      <c r="C59" s="143"/>
      <c r="D59" s="131" t="n">
        <v>167.82</v>
      </c>
      <c r="E59" s="123"/>
      <c r="F59" s="131" t="n">
        <v>182.43</v>
      </c>
      <c r="G59" s="123"/>
      <c r="H59" s="131" t="n">
        <v>195.53</v>
      </c>
      <c r="I59" s="123"/>
      <c r="J59" s="132" t="n">
        <v>193.14</v>
      </c>
      <c r="K59" s="125"/>
      <c r="L59" s="132" t="n">
        <v>211.84</v>
      </c>
      <c r="M59" s="125"/>
    </row>
    <row r="60" customFormat="false" ht="12.75" hidden="false" customHeight="false" outlineLevel="0" collapsed="false">
      <c r="A60" s="33" t="s">
        <v>61</v>
      </c>
      <c r="B60" s="162" t="n">
        <f aca="false">4122895+2752033</f>
        <v>6874928</v>
      </c>
      <c r="C60" s="145" t="n">
        <f aca="false">B60/$B$70</f>
        <v>0.047769200817695</v>
      </c>
      <c r="D60" s="162" t="n">
        <v>7997903</v>
      </c>
      <c r="E60" s="127" t="n">
        <f aca="false">D60/$D$70</f>
        <v>0.0526380346859766</v>
      </c>
      <c r="F60" s="162" t="n">
        <v>8602552</v>
      </c>
      <c r="G60" s="127" t="n">
        <f aca="false">F60/$F$70</f>
        <v>0.0549026980091729</v>
      </c>
      <c r="H60" s="162" t="n">
        <v>9268838</v>
      </c>
      <c r="I60" s="127" t="n">
        <f aca="false">H60/$H$70</f>
        <v>0.0537332262112882</v>
      </c>
      <c r="J60" s="162" t="n">
        <v>9595445</v>
      </c>
      <c r="K60" s="127" t="n">
        <f aca="false">J60/$J$70</f>
        <v>0.0537375736993865</v>
      </c>
      <c r="L60" s="128" t="n">
        <v>10259280</v>
      </c>
      <c r="M60" s="127" t="n">
        <f aca="false">L60/$L$70</f>
        <v>0.0502554567148471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179.99</v>
      </c>
      <c r="C62" s="125"/>
      <c r="D62" s="132" t="n">
        <f aca="false">+D59+D56+D53+D50</f>
        <v>191.82</v>
      </c>
      <c r="E62" s="125"/>
      <c r="F62" s="132" t="n">
        <f aca="false">+F59+F56+F53+F50</f>
        <v>193.43</v>
      </c>
      <c r="G62" s="125"/>
      <c r="H62" s="132" t="n">
        <f aca="false">+H59+H56+H53+H50</f>
        <v>208.28</v>
      </c>
      <c r="I62" s="125"/>
      <c r="J62" s="132" t="n">
        <f aca="false">+J59+J56+J53+J50</f>
        <v>208.89</v>
      </c>
      <c r="K62" s="125"/>
      <c r="L62" s="120" t="n">
        <f aca="false">+L59+L56+L53+L50</f>
        <v>226.59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12602610</v>
      </c>
      <c r="C63" s="123" t="n">
        <f aca="false">B63/$B$70</f>
        <v>0.0875669691256536</v>
      </c>
      <c r="D63" s="133" t="n">
        <f aca="false">+D60+D57+D54+D51</f>
        <v>13614363</v>
      </c>
      <c r="E63" s="123" t="n">
        <f aca="false">D63/$D$70</f>
        <v>0.0896026510725969</v>
      </c>
      <c r="F63" s="133" t="n">
        <f aca="false">+F60+F57+F54+F51</f>
        <v>13957341</v>
      </c>
      <c r="G63" s="123" t="n">
        <f aca="false">F63/$F$70</f>
        <v>0.0890777153028598</v>
      </c>
      <c r="H63" s="133" t="n">
        <v>16676565</v>
      </c>
      <c r="I63" s="123" t="n">
        <f aca="false">H63/$H$70</f>
        <v>0.0966772360863628</v>
      </c>
      <c r="J63" s="134" t="n">
        <f aca="false">+J60+J57+J54+J51</f>
        <v>15946042</v>
      </c>
      <c r="K63" s="125" t="n">
        <f aca="false">J63/$J$70</f>
        <v>0.0893029564745055</v>
      </c>
      <c r="L63" s="134" t="n">
        <f aca="false">+L60+L57+L54+L51</f>
        <v>17478523</v>
      </c>
      <c r="M63" s="125" t="n">
        <f aca="false">L63/$L$70</f>
        <v>0.0856191814694559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23"/>
      <c r="F66" s="131" t="n">
        <v>0</v>
      </c>
      <c r="G66" s="12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186040</v>
      </c>
      <c r="C67" s="123" t="n">
        <f aca="false">B67/$B$70</f>
        <v>0.00129266548247836</v>
      </c>
      <c r="D67" s="122" t="n">
        <v>186089</v>
      </c>
      <c r="E67" s="123" t="n">
        <f aca="false">D67/$D$70</f>
        <v>0.00122474093980368</v>
      </c>
      <c r="F67" s="122" t="n">
        <v>186071</v>
      </c>
      <c r="G67" s="123" t="n">
        <f aca="false">F67/$F$70</f>
        <v>0.00118753131876039</v>
      </c>
      <c r="H67" s="122" t="n">
        <v>185827</v>
      </c>
      <c r="I67" s="123" t="n">
        <f aca="false">H67/$H$70</f>
        <v>0.00107727465159765</v>
      </c>
      <c r="J67" s="124" t="n">
        <v>186089</v>
      </c>
      <c r="K67" s="125" t="n">
        <f aca="false">J67/$J$70</f>
        <v>0.00104215816485271</v>
      </c>
      <c r="L67" s="124" t="n">
        <v>186090</v>
      </c>
      <c r="M67" s="125" t="n">
        <f aca="false">L67/$L$70</f>
        <v>0.000911568642250323</v>
      </c>
    </row>
    <row r="68" customFormat="false" ht="12.75" hidden="false" customHeight="false" outlineLevel="0" collapsed="false">
      <c r="A68" s="40" t="s">
        <v>66</v>
      </c>
      <c r="B68" s="126" t="n">
        <v>61414</v>
      </c>
      <c r="C68" s="127" t="n">
        <f aca="false">B68/$B$70</f>
        <v>0.000426724134277176</v>
      </c>
      <c r="D68" s="126" t="n">
        <v>60626</v>
      </c>
      <c r="E68" s="127" t="n">
        <f aca="false">D68/$D$70</f>
        <v>0.000399008776534551</v>
      </c>
      <c r="F68" s="126" t="n">
        <v>61156</v>
      </c>
      <c r="G68" s="127" t="n">
        <f aca="false">F68/$F$70</f>
        <v>0.000390306202095492</v>
      </c>
      <c r="H68" s="126" t="n">
        <v>61209</v>
      </c>
      <c r="I68" s="127" t="n">
        <f aca="false">H68/$H$70</f>
        <v>0.000354840276976115</v>
      </c>
      <c r="J68" s="128" t="n">
        <v>61429</v>
      </c>
      <c r="K68" s="127" t="n">
        <f aca="false">J68/$J$70</f>
        <v>0.000344022128705819</v>
      </c>
      <c r="L68" s="128" t="n">
        <v>61156</v>
      </c>
      <c r="M68" s="127" t="n">
        <f aca="false">L68/$L$70</f>
        <v>0.000299574893253054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24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143919678</v>
      </c>
      <c r="C70" s="149" t="n">
        <f aca="false">B70/$B$70</f>
        <v>1</v>
      </c>
      <c r="D70" s="148" t="n">
        <f aca="false">+D68+D67+D63+D46+D42+D36+D32+D28+D20+D16</f>
        <v>151941520</v>
      </c>
      <c r="E70" s="150" t="n">
        <f aca="false">D70/$D$70</f>
        <v>1</v>
      </c>
      <c r="F70" s="148" t="n">
        <f aca="false">+F68+F67+F63+F46+F42+F36+F32+F28+F20+F16</f>
        <v>156687236</v>
      </c>
      <c r="G70" s="150" t="n">
        <f aca="false">F70/$F$70</f>
        <v>1</v>
      </c>
      <c r="H70" s="148" t="n">
        <v>172497329</v>
      </c>
      <c r="I70" s="150" t="n">
        <f aca="false">H70/$H$70</f>
        <v>1</v>
      </c>
      <c r="J70" s="151" t="n">
        <f aca="false">+J68+J67+J63+J46+J42+J36+J32+J28+J20+J16</f>
        <v>178561188</v>
      </c>
      <c r="K70" s="150" t="n">
        <f aca="false">J70/$J$70</f>
        <v>1</v>
      </c>
      <c r="L70" s="151" t="n">
        <f aca="false">+L68+L67+L63+L46+L42+L36+L32+L28+L20+L16</f>
        <v>204142608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2035.99</v>
      </c>
      <c r="C71" s="149"/>
      <c r="D71" s="152" t="n">
        <f aca="false">+D66+D62+D45+D39+D35+D31+D23+D19+D9</f>
        <v>2085.19</v>
      </c>
      <c r="E71" s="150"/>
      <c r="F71" s="152" t="n">
        <f aca="false">+F66+F62+F45+F39+F35+F31+F23+F19+F9</f>
        <v>2171.57</v>
      </c>
      <c r="G71" s="150"/>
      <c r="H71" s="152" t="n">
        <f aca="false">+H66+H62+H45+H39+H35+H31+H23+H19+H9</f>
        <v>2386.77</v>
      </c>
      <c r="I71" s="150"/>
      <c r="J71" s="152" t="n">
        <f aca="false">+J66+J62+J45+J39+J35+J31+J23+J19+J9</f>
        <v>2426.64</v>
      </c>
      <c r="K71" s="150"/>
      <c r="L71" s="152" t="n">
        <f aca="false">+L66+L62+L45+L39+L35+L31+L23+L19+L9</f>
        <v>2580.14</v>
      </c>
      <c r="M71" s="15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B1" activeCellId="0" sqref="B1:B16384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54"/>
    <col collapsed="false" customWidth="true" hidden="false" outlineLevel="0" max="2" min="2" style="154" width="14.47"/>
    <col collapsed="false" customWidth="true" hidden="false" outlineLevel="0" max="3" min="3" style="154" width="10.55"/>
    <col collapsed="false" customWidth="true" hidden="false" outlineLevel="0" max="4" min="4" style="154" width="14.3"/>
    <col collapsed="false" customWidth="true" hidden="false" outlineLevel="0" max="5" min="5" style="154" width="10.55"/>
    <col collapsed="false" customWidth="true" hidden="false" outlineLevel="0" max="6" min="6" style="154" width="14.3"/>
    <col collapsed="false" customWidth="true" hidden="false" outlineLevel="0" max="7" min="7" style="154" width="12.93"/>
    <col collapsed="false" customWidth="true" hidden="false" outlineLevel="0" max="8" min="8" style="154" width="14.82"/>
    <col collapsed="false" customWidth="true" hidden="false" outlineLevel="0" max="9" min="9" style="154" width="12.93"/>
    <col collapsed="false" customWidth="true" hidden="false" outlineLevel="0" max="10" min="10" style="154" width="13.96"/>
    <col collapsed="false" customWidth="true" hidden="false" outlineLevel="0" max="11" min="11" style="154" width="12.93"/>
    <col collapsed="false" customWidth="true" hidden="false" outlineLevel="0" max="12" min="12" style="154" width="14.3"/>
    <col collapsed="false" customWidth="true" hidden="false" outlineLevel="0" max="13" min="13" style="154" width="12.93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64" t="s">
        <v>73</v>
      </c>
      <c r="C2" s="164"/>
      <c r="D2" s="164"/>
      <c r="E2" s="164"/>
      <c r="F2" s="164"/>
      <c r="G2" s="164"/>
      <c r="H2" s="164"/>
      <c r="I2" s="164"/>
      <c r="J2" s="164"/>
      <c r="K2" s="164"/>
      <c r="M2" s="165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430.88+26.29</f>
        <v>457.17</v>
      </c>
      <c r="C9" s="117"/>
      <c r="D9" s="120" t="n">
        <f aca="false">501.19+25.89</f>
        <v>527.08</v>
      </c>
      <c r="E9" s="117"/>
      <c r="F9" s="120" t="n">
        <v>533.73</v>
      </c>
      <c r="G9" s="121"/>
      <c r="H9" s="120" t="n">
        <v>548.59</v>
      </c>
      <c r="I9" s="117"/>
      <c r="J9" s="120" t="n">
        <v>542.3</v>
      </c>
      <c r="K9" s="119"/>
      <c r="L9" s="120" t="n">
        <v>564.88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21681008+1766562</f>
        <v>23447570</v>
      </c>
      <c r="C10" s="123" t="n">
        <f aca="false">B10/$B$70</f>
        <v>0.391236704415716</v>
      </c>
      <c r="D10" s="122" t="n">
        <v>24021776</v>
      </c>
      <c r="E10" s="123" t="n">
        <f aca="false">D10/$D$70</f>
        <v>0.381719698714169</v>
      </c>
      <c r="F10" s="122" t="n">
        <v>23970989</v>
      </c>
      <c r="G10" s="123" t="n">
        <f aca="false">F10/$F$70</f>
        <v>0.380041141997283</v>
      </c>
      <c r="H10" s="122" t="n">
        <v>26307498</v>
      </c>
      <c r="I10" s="123" t="n">
        <f aca="false">H10/$H$70</f>
        <v>0.38464862997454</v>
      </c>
      <c r="J10" s="124" t="n">
        <v>33144820</v>
      </c>
      <c r="K10" s="125" t="n">
        <f aca="false">J10/$J$70</f>
        <v>0.454821752198618</v>
      </c>
      <c r="L10" s="124" t="n">
        <v>34092551</v>
      </c>
      <c r="M10" s="125" t="n">
        <f aca="false">L10/$L$70</f>
        <v>0.424576523457181</v>
      </c>
    </row>
    <row r="11" customFormat="false" ht="12.75" hidden="false" customHeight="false" outlineLevel="0" collapsed="false">
      <c r="A11" s="29" t="s">
        <v>15</v>
      </c>
      <c r="B11" s="122" t="n">
        <v>0</v>
      </c>
      <c r="C11" s="123" t="n">
        <f aca="false">B11/$B$70</f>
        <v>0</v>
      </c>
      <c r="D11" s="122" t="n">
        <v>0</v>
      </c>
      <c r="E11" s="123" t="n">
        <f aca="false">D11/$D$70</f>
        <v>0</v>
      </c>
      <c r="F11" s="122" t="n">
        <v>191710</v>
      </c>
      <c r="G11" s="123" t="n">
        <f aca="false">F11/$F$70</f>
        <v>0.00303941098685161</v>
      </c>
      <c r="H11" s="122" t="n">
        <v>0</v>
      </c>
      <c r="I11" s="123" t="n">
        <f aca="false">H11/$H$70</f>
        <v>0</v>
      </c>
      <c r="J11" s="124" t="n">
        <v>0</v>
      </c>
      <c r="K11" s="125" t="n">
        <f aca="false">J11/$J$70</f>
        <v>0</v>
      </c>
      <c r="L11" s="124" t="n">
        <v>0</v>
      </c>
      <c r="M11" s="125" t="n">
        <f aca="false">L11/$L$70</f>
        <v>0</v>
      </c>
    </row>
    <row r="12" customFormat="false" ht="12.75" hidden="false" customHeight="false" outlineLevel="0" collapsed="false">
      <c r="A12" s="33" t="s">
        <v>16</v>
      </c>
      <c r="B12" s="122" t="n">
        <f aca="false">6393+159302</f>
        <v>165695</v>
      </c>
      <c r="C12" s="123" t="n">
        <f aca="false">B12/$B$70</f>
        <v>0.00276472000033104</v>
      </c>
      <c r="D12" s="122" t="n">
        <v>196478</v>
      </c>
      <c r="E12" s="123" t="n">
        <f aca="false">D12/$D$70</f>
        <v>0.00312214729518593</v>
      </c>
      <c r="F12" s="122" t="n">
        <v>284604</v>
      </c>
      <c r="G12" s="123" t="n">
        <f aca="false">F12/$F$70</f>
        <v>0.00451217215847851</v>
      </c>
      <c r="H12" s="122" t="n">
        <v>223787</v>
      </c>
      <c r="I12" s="123" t="n">
        <f aca="false">H12/$H$70</f>
        <v>0.00327204673572958</v>
      </c>
      <c r="J12" s="124" t="n">
        <v>0</v>
      </c>
      <c r="K12" s="125" t="n">
        <f aca="false">J12/$J$70</f>
        <v>0</v>
      </c>
      <c r="L12" s="124" t="n">
        <v>0</v>
      </c>
      <c r="M12" s="125" t="n">
        <f aca="false">L12/$L$70</f>
        <v>0</v>
      </c>
    </row>
    <row r="13" customFormat="false" ht="12.75" hidden="false" customHeight="false" outlineLevel="0" collapsed="false">
      <c r="A13" s="33" t="s">
        <v>17</v>
      </c>
      <c r="B13" s="122" t="n">
        <v>0</v>
      </c>
      <c r="C13" s="123" t="n">
        <f aca="false">B13/$B$70</f>
        <v>0</v>
      </c>
      <c r="D13" s="122" t="n">
        <v>0</v>
      </c>
      <c r="E13" s="123" t="n">
        <f aca="false">D13/$D$70</f>
        <v>0</v>
      </c>
      <c r="F13" s="122" t="n">
        <v>2546935</v>
      </c>
      <c r="G13" s="123" t="n">
        <f aca="false">F13/$F$70</f>
        <v>0.040379647497767</v>
      </c>
      <c r="H13" s="122" t="n">
        <v>333593</v>
      </c>
      <c r="I13" s="123" t="n">
        <f aca="false">H13/$H$70</f>
        <v>0.00487754823431315</v>
      </c>
      <c r="J13" s="124" t="n">
        <v>373251</v>
      </c>
      <c r="K13" s="125" t="n">
        <f aca="false">J13/$J$70</f>
        <v>0.00512184630448698</v>
      </c>
      <c r="L13" s="124" t="n">
        <v>418115</v>
      </c>
      <c r="M13" s="125" t="n">
        <f aca="false">L13/$L$70</f>
        <v>0.00520705573206591</v>
      </c>
    </row>
    <row r="14" customFormat="false" ht="12.75" hidden="false" customHeight="false" outlineLevel="0" collapsed="false">
      <c r="A14" s="33" t="s">
        <v>18</v>
      </c>
      <c r="B14" s="122" t="n">
        <v>0</v>
      </c>
      <c r="C14" s="123" t="n">
        <f aca="false">B14/$B$70</f>
        <v>0</v>
      </c>
      <c r="D14" s="122" t="n">
        <v>0</v>
      </c>
      <c r="E14" s="123" t="n">
        <f aca="false">D14/$D$70</f>
        <v>0</v>
      </c>
      <c r="F14" s="122" t="n">
        <v>9795259</v>
      </c>
      <c r="G14" s="123" t="n">
        <f aca="false">F14/$F$70</f>
        <v>0.155296113002228</v>
      </c>
      <c r="H14" s="122" t="n">
        <v>2818824</v>
      </c>
      <c r="I14" s="123" t="n">
        <f aca="false">H14/$H$70</f>
        <v>0.0412147437867088</v>
      </c>
      <c r="J14" s="124" t="n">
        <v>2686815</v>
      </c>
      <c r="K14" s="125" t="n">
        <f aca="false">J14/$J$70</f>
        <v>0.0368691670714618</v>
      </c>
      <c r="L14" s="124" t="n">
        <v>3303634</v>
      </c>
      <c r="M14" s="125" t="n">
        <f aca="false">L14/$L$70</f>
        <v>0.041142284673709</v>
      </c>
    </row>
    <row r="15" customFormat="false" ht="12.75" hidden="false" customHeight="false" outlineLevel="0" collapsed="false">
      <c r="A15" s="33" t="s">
        <v>19</v>
      </c>
      <c r="B15" s="126" t="n">
        <f aca="false">8142743+160957</f>
        <v>8303700</v>
      </c>
      <c r="C15" s="127" t="n">
        <f aca="false">B15/$B$70</f>
        <v>0.138552192080322</v>
      </c>
      <c r="D15" s="126" t="n">
        <v>12040939</v>
      </c>
      <c r="E15" s="127" t="n">
        <f aca="false">D15/$D$70</f>
        <v>0.191337376858217</v>
      </c>
      <c r="F15" s="126" t="n">
        <v>0</v>
      </c>
      <c r="G15" s="127" t="n">
        <f aca="false">F15/$F$70</f>
        <v>0</v>
      </c>
      <c r="H15" s="126" t="n">
        <v>10811226</v>
      </c>
      <c r="I15" s="127" t="n">
        <f aca="false">H15/$H$70</f>
        <v>0.158073689457094</v>
      </c>
      <c r="J15" s="128" t="n">
        <v>6189556</v>
      </c>
      <c r="K15" s="127" t="n">
        <f aca="false">J15/$J$70</f>
        <v>0.0849346807510636</v>
      </c>
      <c r="L15" s="128" t="n">
        <v>9195572</v>
      </c>
      <c r="M15" s="127" t="n">
        <f aca="false">L15/$L$70</f>
        <v>0.114518388223873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31916965</v>
      </c>
      <c r="C16" s="123" t="n">
        <f aca="false">B16/$B$70</f>
        <v>0.532553616496369</v>
      </c>
      <c r="D16" s="122" t="n">
        <f aca="false">SUM(D10:D15)</f>
        <v>36259193</v>
      </c>
      <c r="E16" s="123" t="n">
        <f aca="false">D16/$D$70</f>
        <v>0.576179222867572</v>
      </c>
      <c r="F16" s="122" t="n">
        <f aca="false">SUM(F10:F15)</f>
        <v>36789497</v>
      </c>
      <c r="G16" s="123" t="n">
        <f aca="false">F16/$F$70</f>
        <v>0.583268485642608</v>
      </c>
      <c r="H16" s="122" t="n">
        <v>40494928</v>
      </c>
      <c r="I16" s="123" t="n">
        <f aca="false">H16/$H$70</f>
        <v>0.592086658188386</v>
      </c>
      <c r="J16" s="124" t="n">
        <f aca="false">SUM(J10:J15)</f>
        <v>42394442</v>
      </c>
      <c r="K16" s="125" t="n">
        <f aca="false">J16/$J$70</f>
        <v>0.58174744632563</v>
      </c>
      <c r="L16" s="124" t="n">
        <f aca="false">SUM(L10:L15)</f>
        <v>47009872</v>
      </c>
      <c r="M16" s="125" t="n">
        <f aca="false">L16/$L$70</f>
        <v>0.585444252086829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 t="s">
        <v>72</v>
      </c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10.72</v>
      </c>
      <c r="C19" s="129"/>
      <c r="D19" s="116" t="n">
        <v>9.83</v>
      </c>
      <c r="E19" s="123"/>
      <c r="F19" s="116" t="n">
        <v>8.83</v>
      </c>
      <c r="G19" s="123"/>
      <c r="H19" s="116" t="n">
        <v>8.83</v>
      </c>
      <c r="I19" s="123"/>
      <c r="J19" s="118" t="n">
        <v>9.93</v>
      </c>
      <c r="K19" s="125"/>
      <c r="L19" s="118" t="n">
        <v>10.93</v>
      </c>
      <c r="M19" s="125"/>
    </row>
    <row r="20" customFormat="false" ht="12.75" hidden="false" customHeight="false" outlineLevel="0" collapsed="false">
      <c r="A20" s="33" t="s">
        <v>47</v>
      </c>
      <c r="B20" s="122" t="n">
        <v>531762</v>
      </c>
      <c r="C20" s="123" t="n">
        <f aca="false">B20/$B$70</f>
        <v>0.00887276644929561</v>
      </c>
      <c r="D20" s="122" t="n">
        <v>560016</v>
      </c>
      <c r="E20" s="123" t="n">
        <f aca="false">D20/$D$70</f>
        <v>0.00889897311485686</v>
      </c>
      <c r="F20" s="122" t="n">
        <v>499185</v>
      </c>
      <c r="G20" s="123" t="n">
        <f aca="false">F20/$F$70</f>
        <v>0.00791418482849889</v>
      </c>
      <c r="H20" s="122" t="n">
        <v>497543</v>
      </c>
      <c r="I20" s="123" t="n">
        <f aca="false">H20/$H$70</f>
        <v>0.00727470294983668</v>
      </c>
      <c r="J20" s="124" t="n">
        <v>626459</v>
      </c>
      <c r="K20" s="125" t="n">
        <f aca="false">J20/$J$70</f>
        <v>0.0085964316614359</v>
      </c>
      <c r="L20" s="124" t="n">
        <v>755686</v>
      </c>
      <c r="M20" s="125" t="n">
        <f aca="false">L20/$L$70</f>
        <v>0.00941104509032672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 t="s">
        <v>72</v>
      </c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172.3</v>
      </c>
      <c r="C23" s="123"/>
      <c r="D23" s="131" t="n">
        <v>168</v>
      </c>
      <c r="E23" s="123"/>
      <c r="F23" s="131" t="n">
        <v>151.8</v>
      </c>
      <c r="G23" s="123"/>
      <c r="H23" s="131" t="n">
        <v>154.6</v>
      </c>
      <c r="I23" s="123"/>
      <c r="J23" s="132" t="n">
        <v>157.6</v>
      </c>
      <c r="K23" s="125"/>
      <c r="L23" s="132" t="n">
        <v>163.05</v>
      </c>
      <c r="M23" s="125"/>
    </row>
    <row r="24" customFormat="false" ht="12.75" hidden="false" customHeight="false" outlineLevel="0" collapsed="false">
      <c r="A24" s="29" t="s">
        <v>23</v>
      </c>
      <c r="B24" s="133" t="n">
        <v>1713920</v>
      </c>
      <c r="C24" s="123" t="n">
        <f aca="false">B24/$B$70</f>
        <v>0.0285977784662626</v>
      </c>
      <c r="D24" s="133" t="n">
        <v>1365489</v>
      </c>
      <c r="E24" s="123" t="n">
        <f aca="false">D24/$D$70</f>
        <v>0.021698397723695</v>
      </c>
      <c r="F24" s="133" t="n">
        <v>783327</v>
      </c>
      <c r="G24" s="123" t="n">
        <f aca="false">F24/$F$70</f>
        <v>0.012419032341023</v>
      </c>
      <c r="H24" s="133" t="n">
        <v>1074814</v>
      </c>
      <c r="I24" s="123" t="n">
        <f aca="false">H24/$H$70</f>
        <v>0.015715129298022</v>
      </c>
      <c r="J24" s="134" t="n">
        <v>2289853</v>
      </c>
      <c r="K24" s="125" t="n">
        <f aca="false">J24/$J$70</f>
        <v>0.0314219523212756</v>
      </c>
      <c r="L24" s="134" t="n">
        <v>2706940</v>
      </c>
      <c r="M24" s="125" t="n">
        <f aca="false">L24/$L$70</f>
        <v>0.0337112694913086</v>
      </c>
    </row>
    <row r="25" customFormat="false" ht="12.75" hidden="false" customHeight="false" outlineLevel="0" collapsed="false">
      <c r="A25" s="29" t="s">
        <v>24</v>
      </c>
      <c r="B25" s="133" t="n">
        <v>2878982</v>
      </c>
      <c r="C25" s="123" t="n">
        <f aca="false">B25/$B$70</f>
        <v>0.0480375335163588</v>
      </c>
      <c r="D25" s="133" t="n">
        <v>3118327</v>
      </c>
      <c r="E25" s="123" t="n">
        <f aca="false">D25/$D$70</f>
        <v>0.0495519916151186</v>
      </c>
      <c r="F25" s="133" t="n">
        <v>3308727</v>
      </c>
      <c r="G25" s="123" t="n">
        <f aca="false">F25/$F$70</f>
        <v>0.0524572593828834</v>
      </c>
      <c r="H25" s="133" t="n">
        <v>3691431</v>
      </c>
      <c r="I25" s="123" t="n">
        <f aca="false">H25/$H$70</f>
        <v>0.0539733530264089</v>
      </c>
      <c r="J25" s="134" t="n">
        <v>3141227</v>
      </c>
      <c r="K25" s="125" t="n">
        <f aca="false">J25/$J$70</f>
        <v>0.0431047255104601</v>
      </c>
      <c r="L25" s="134" t="n">
        <v>3094518</v>
      </c>
      <c r="M25" s="125" t="n">
        <f aca="false">L25/$L$70</f>
        <v>0.0385380282694501</v>
      </c>
    </row>
    <row r="26" customFormat="false" ht="12.75" hidden="false" customHeight="false" outlineLevel="0" collapsed="false">
      <c r="A26" s="29" t="s">
        <v>25</v>
      </c>
      <c r="B26" s="133" t="n">
        <v>1268618</v>
      </c>
      <c r="C26" s="123" t="n">
        <f aca="false">B26/$B$70</f>
        <v>0.0211676487364131</v>
      </c>
      <c r="D26" s="133" t="n">
        <v>1107910</v>
      </c>
      <c r="E26" s="123" t="n">
        <f aca="false">D26/$D$70</f>
        <v>0.0176053207474091</v>
      </c>
      <c r="F26" s="133" t="n">
        <v>858349</v>
      </c>
      <c r="G26" s="123" t="n">
        <f aca="false">F26/$F$70</f>
        <v>0.0136084470353821</v>
      </c>
      <c r="H26" s="133" t="n">
        <v>901987</v>
      </c>
      <c r="I26" s="123" t="n">
        <f aca="false">H26/$H$70</f>
        <v>0.0131881817041227</v>
      </c>
      <c r="J26" s="134" t="n">
        <v>1731765</v>
      </c>
      <c r="K26" s="125" t="n">
        <f aca="false">J26/$J$70</f>
        <v>0.0237637251219418</v>
      </c>
      <c r="L26" s="134" t="n">
        <v>1862711</v>
      </c>
      <c r="M26" s="125" t="n">
        <f aca="false">L26/$L$70</f>
        <v>0.023197541321723</v>
      </c>
    </row>
    <row r="27" customFormat="false" ht="12.75" hidden="false" customHeight="false" outlineLevel="0" collapsed="false">
      <c r="A27" s="29" t="s">
        <v>74</v>
      </c>
      <c r="B27" s="135" t="n">
        <v>2072848</v>
      </c>
      <c r="C27" s="127" t="n">
        <f aca="false">B27/$B$70</f>
        <v>0.0345867064380108</v>
      </c>
      <c r="D27" s="135" t="n">
        <v>2097786</v>
      </c>
      <c r="E27" s="127" t="n">
        <f aca="false">D27/$D$70</f>
        <v>0.0333350140258905</v>
      </c>
      <c r="F27" s="135" t="n">
        <v>2097634</v>
      </c>
      <c r="G27" s="127" t="n">
        <f aca="false">F27/$F$70</f>
        <v>0.0332563341818032</v>
      </c>
      <c r="H27" s="135" t="n">
        <v>2060422</v>
      </c>
      <c r="I27" s="127" t="n">
        <f aca="false">H27/$H$70</f>
        <v>0.0301259549452176</v>
      </c>
      <c r="J27" s="136" t="n">
        <v>1676094</v>
      </c>
      <c r="K27" s="127" t="n">
        <f aca="false">J27/$J$70</f>
        <v>0.022999793329081</v>
      </c>
      <c r="L27" s="136" t="n">
        <v>1968602</v>
      </c>
      <c r="M27" s="127" t="n">
        <f aca="false">L27/$L$70</f>
        <v>0.0245162702324873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7934368</v>
      </c>
      <c r="C28" s="123" t="n">
        <f aca="false">B28/$B$70</f>
        <v>0.132389667157045</v>
      </c>
      <c r="D28" s="137" t="n">
        <f aca="false">SUM(D24:D27)</f>
        <v>7689512</v>
      </c>
      <c r="E28" s="123" t="n">
        <f aca="false">D28/$D$70</f>
        <v>0.122190724112113</v>
      </c>
      <c r="F28" s="137" t="n">
        <f aca="false">SUM(F24:F27)</f>
        <v>7048037</v>
      </c>
      <c r="G28" s="123" t="n">
        <f aca="false">F28/$F$70</f>
        <v>0.111741072941092</v>
      </c>
      <c r="H28" s="137" t="n">
        <v>7728654</v>
      </c>
      <c r="I28" s="123" t="n">
        <f aca="false">H28/$H$70</f>
        <v>0.113002618973771</v>
      </c>
      <c r="J28" s="137" t="n">
        <f aca="false">SUM(J24:J27)</f>
        <v>8838939</v>
      </c>
      <c r="K28" s="125" t="n">
        <f aca="false">J28/$J$70</f>
        <v>0.121290196282758</v>
      </c>
      <c r="L28" s="137" t="n">
        <f aca="false">SUM(L24:L27)</f>
        <v>9632771</v>
      </c>
      <c r="M28" s="125" t="n">
        <f aca="false">L28/$L$70</f>
        <v>0.119963109314969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200.02</v>
      </c>
      <c r="C31" s="129"/>
      <c r="D31" s="116" t="n">
        <v>140.41</v>
      </c>
      <c r="E31" s="123"/>
      <c r="F31" s="116" t="n">
        <v>162.14</v>
      </c>
      <c r="G31" s="123"/>
      <c r="H31" s="116" t="n">
        <v>169.39</v>
      </c>
      <c r="I31" s="123"/>
      <c r="J31" s="118" t="n">
        <v>168.12</v>
      </c>
      <c r="K31" s="125"/>
      <c r="L31" s="120" t="n">
        <v>176</v>
      </c>
      <c r="M31" s="125"/>
    </row>
    <row r="32" customFormat="false" ht="12.75" hidden="false" customHeight="false" outlineLevel="0" collapsed="false">
      <c r="A32" s="29" t="s">
        <v>29</v>
      </c>
      <c r="B32" s="122" t="n">
        <v>11417265</v>
      </c>
      <c r="C32" s="123" t="n">
        <f aca="false">B32/$B$70</f>
        <v>0.190503883005399</v>
      </c>
      <c r="D32" s="122" t="n">
        <v>9879591</v>
      </c>
      <c r="E32" s="123" t="n">
        <f aca="false">D32/$D$70</f>
        <v>0.156992326459926</v>
      </c>
      <c r="F32" s="122" t="n">
        <v>10473302</v>
      </c>
      <c r="G32" s="123" t="n">
        <f aca="false">F32/$F$70</f>
        <v>0.166045950484664</v>
      </c>
      <c r="H32" s="122" t="n">
        <v>11243151</v>
      </c>
      <c r="I32" s="123" t="n">
        <f aca="false">H32/$H$70</f>
        <v>0.164388974913041</v>
      </c>
      <c r="J32" s="124" t="n">
        <v>12369989</v>
      </c>
      <c r="K32" s="125" t="n">
        <f aca="false">J32/$J$70</f>
        <v>0.169744173347679</v>
      </c>
      <c r="L32" s="124" t="n">
        <v>13817343</v>
      </c>
      <c r="M32" s="125" t="n">
        <f aca="false">L32/$L$70</f>
        <v>0.172076283008432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6</v>
      </c>
      <c r="C35" s="129"/>
      <c r="D35" s="120" t="n">
        <v>6</v>
      </c>
      <c r="E35" s="123"/>
      <c r="F35" s="120" t="n">
        <v>4.5</v>
      </c>
      <c r="G35" s="123"/>
      <c r="H35" s="120" t="n">
        <v>4.5</v>
      </c>
      <c r="I35" s="123"/>
      <c r="J35" s="120" t="n">
        <v>4.5</v>
      </c>
      <c r="K35" s="125"/>
      <c r="L35" s="118" t="n">
        <v>4.75</v>
      </c>
      <c r="M35" s="125"/>
    </row>
    <row r="36" customFormat="false" ht="12.75" hidden="false" customHeight="false" outlineLevel="0" collapsed="false">
      <c r="A36" s="29" t="s">
        <v>31</v>
      </c>
      <c r="B36" s="122" t="n">
        <v>347215</v>
      </c>
      <c r="C36" s="123" t="n">
        <f aca="false">B36/$B$70</f>
        <v>0.00579348957370435</v>
      </c>
      <c r="D36" s="122" t="n">
        <v>354981</v>
      </c>
      <c r="E36" s="123" t="n">
        <f aca="false">D36/$D$70</f>
        <v>0.00564085021728844</v>
      </c>
      <c r="F36" s="122" t="n">
        <v>319511</v>
      </c>
      <c r="G36" s="123" t="n">
        <f aca="false">F36/$F$70</f>
        <v>0.00506559513755122</v>
      </c>
      <c r="H36" s="122" t="n">
        <v>316817</v>
      </c>
      <c r="I36" s="123" t="n">
        <f aca="false">H36/$H$70</f>
        <v>0.00463226206470277</v>
      </c>
      <c r="J36" s="124" t="n">
        <v>341482</v>
      </c>
      <c r="K36" s="125" t="n">
        <f aca="false">J36/$J$70</f>
        <v>0.00468590390849274</v>
      </c>
      <c r="L36" s="124" t="n">
        <v>349281</v>
      </c>
      <c r="M36" s="125" t="n">
        <f aca="false">L36/$L$70</f>
        <v>0.00434982153989145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48.12</v>
      </c>
      <c r="C39" s="129"/>
      <c r="D39" s="120" t="n">
        <v>45</v>
      </c>
      <c r="E39" s="123"/>
      <c r="F39" s="116" t="n">
        <v>43.55</v>
      </c>
      <c r="G39" s="123"/>
      <c r="H39" s="116" t="n">
        <v>43.75</v>
      </c>
      <c r="I39" s="123"/>
      <c r="J39" s="118" t="n">
        <v>44.75</v>
      </c>
      <c r="K39" s="125"/>
      <c r="L39" s="118" t="n">
        <v>44.75</v>
      </c>
      <c r="M39" s="125"/>
    </row>
    <row r="40" customFormat="false" ht="12.75" hidden="false" customHeight="false" outlineLevel="0" collapsed="false">
      <c r="A40" s="29" t="s">
        <v>33</v>
      </c>
      <c r="B40" s="122" t="n">
        <v>3171895</v>
      </c>
      <c r="C40" s="123" t="n">
        <f aca="false">B40/$B$70</f>
        <v>0.0529249617999942</v>
      </c>
      <c r="D40" s="122" t="n">
        <v>3427739</v>
      </c>
      <c r="E40" s="123" t="n">
        <f aca="false">D40/$D$70</f>
        <v>0.0544687244752763</v>
      </c>
      <c r="F40" s="122" t="n">
        <v>3236674</v>
      </c>
      <c r="G40" s="123" t="n">
        <f aca="false">F40/$F$70</f>
        <v>0.0513149158440194</v>
      </c>
      <c r="H40" s="122" t="n">
        <v>3244119</v>
      </c>
      <c r="I40" s="123" t="n">
        <f aca="false">H40/$H$70</f>
        <v>0.0474330903236931</v>
      </c>
      <c r="J40" s="124" t="n">
        <v>3245517</v>
      </c>
      <c r="K40" s="125" t="n">
        <f aca="false">J40/$J$70</f>
        <v>0.0445358197368518</v>
      </c>
      <c r="L40" s="124" t="n">
        <v>3378985</v>
      </c>
      <c r="M40" s="125" t="n">
        <f aca="false">L40/$L$70</f>
        <v>0.0420806792696142</v>
      </c>
    </row>
    <row r="41" customFormat="false" ht="12.75" hidden="false" customHeight="false" outlineLevel="0" collapsed="false">
      <c r="A41" s="29" t="s">
        <v>34</v>
      </c>
      <c r="B41" s="126" t="n">
        <v>6024</v>
      </c>
      <c r="C41" s="127" t="n">
        <f aca="false">B41/$B$70</f>
        <v>0.000100514036524905</v>
      </c>
      <c r="D41" s="126" t="n">
        <v>20793</v>
      </c>
      <c r="E41" s="127" t="n">
        <f aca="false">D41/$D$70</f>
        <v>0.000330412609599045</v>
      </c>
      <c r="F41" s="126" t="n">
        <v>6898</v>
      </c>
      <c r="G41" s="127" t="n">
        <f aca="false">F41/$F$70</f>
        <v>0.000109362354531858</v>
      </c>
      <c r="H41" s="126" t="n">
        <v>29997</v>
      </c>
      <c r="I41" s="127" t="n">
        <f aca="false">H41/$H$70</f>
        <v>0.000438593778600545</v>
      </c>
      <c r="J41" s="128" t="n">
        <v>338</v>
      </c>
      <c r="K41" s="127" t="n">
        <f aca="false">J41/$J$70</f>
        <v>4.6381230081543E-006</v>
      </c>
      <c r="L41" s="128" t="n">
        <v>0</v>
      </c>
      <c r="M41" s="127" t="n">
        <f aca="false">L41/$L$70</f>
        <v>0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3177919</v>
      </c>
      <c r="C42" s="138" t="n">
        <f aca="false">B42/$B$70</f>
        <v>0.0530254758365191</v>
      </c>
      <c r="D42" s="126" t="n">
        <f aca="false">SUM(D40:D41)</f>
        <v>3448532</v>
      </c>
      <c r="E42" s="138" t="n">
        <f aca="false">D42/$D$70</f>
        <v>0.0547991370848754</v>
      </c>
      <c r="F42" s="126" t="n">
        <f aca="false">SUM(F40:F41)</f>
        <v>3243572</v>
      </c>
      <c r="G42" s="138" t="n">
        <f aca="false">F42/$F$70</f>
        <v>0.0514242781985512</v>
      </c>
      <c r="H42" s="126" t="n">
        <v>3274116</v>
      </c>
      <c r="I42" s="138" t="n">
        <f aca="false">H42/$H$70</f>
        <v>0.0478716841022936</v>
      </c>
      <c r="J42" s="128" t="n">
        <f aca="false">SUM(J40:J41)</f>
        <v>3245855</v>
      </c>
      <c r="K42" s="127" t="n">
        <f aca="false">J42/$J$70</f>
        <v>0.04454045785986</v>
      </c>
      <c r="L42" s="128" t="n">
        <f aca="false">SUM(L40:L41)</f>
        <v>3378985</v>
      </c>
      <c r="M42" s="127" t="n">
        <f aca="false">L42/$L$70</f>
        <v>0.0420806792696142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0</v>
      </c>
      <c r="C45" s="130"/>
      <c r="D45" s="157" t="n">
        <v>0</v>
      </c>
      <c r="E45" s="123"/>
      <c r="F45" s="157" t="n">
        <v>0</v>
      </c>
      <c r="G45" s="141"/>
      <c r="H45" s="157" t="n">
        <v>0</v>
      </c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5</v>
      </c>
      <c r="C50" s="143"/>
      <c r="D50" s="131" t="n">
        <v>5</v>
      </c>
      <c r="E50" s="123"/>
      <c r="F50" s="131" t="n">
        <v>5</v>
      </c>
      <c r="G50" s="123"/>
      <c r="H50" s="131" t="n">
        <v>5</v>
      </c>
      <c r="I50" s="123"/>
      <c r="J50" s="132" t="n">
        <v>5</v>
      </c>
      <c r="K50" s="125"/>
      <c r="L50" s="132" t="n">
        <v>5</v>
      </c>
      <c r="M50" s="125"/>
    </row>
    <row r="51" customFormat="false" ht="12.75" hidden="false" customHeight="false" outlineLevel="0" collapsed="false">
      <c r="A51" s="29" t="s">
        <v>61</v>
      </c>
      <c r="B51" s="122" t="n">
        <v>214489</v>
      </c>
      <c r="C51" s="123" t="n">
        <f aca="false">B51/$B$70</f>
        <v>0.00357887702194396</v>
      </c>
      <c r="D51" s="122" t="n">
        <v>241197</v>
      </c>
      <c r="E51" s="123" t="n">
        <f aca="false">D51/$D$70</f>
        <v>0.00383275766832399</v>
      </c>
      <c r="F51" s="122" t="n">
        <v>250000</v>
      </c>
      <c r="G51" s="123" t="n">
        <f aca="false">F51/$F$70</f>
        <v>0.00396355300564865</v>
      </c>
      <c r="H51" s="122" t="n">
        <v>241918</v>
      </c>
      <c r="I51" s="123" t="n">
        <f aca="false">H51/$H$70</f>
        <v>0.00353714470552011</v>
      </c>
      <c r="J51" s="124" t="n">
        <v>404571</v>
      </c>
      <c r="K51" s="125" t="n">
        <f aca="false">J51/$J$70</f>
        <v>0.00555162740689939</v>
      </c>
      <c r="L51" s="124" t="n">
        <v>428307</v>
      </c>
      <c r="M51" s="125" t="n">
        <f aca="false">L51/$L$70</f>
        <v>0.00533398328075757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9</v>
      </c>
      <c r="C53" s="143"/>
      <c r="D53" s="131" t="n">
        <v>9</v>
      </c>
      <c r="E53" s="123"/>
      <c r="F53" s="131" t="n">
        <v>8</v>
      </c>
      <c r="G53" s="123"/>
      <c r="H53" s="131" t="n">
        <v>8</v>
      </c>
      <c r="I53" s="123"/>
      <c r="J53" s="132" t="n">
        <v>9</v>
      </c>
      <c r="K53" s="125"/>
      <c r="L53" s="132" t="n">
        <v>9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869833+893734</f>
        <v>1763567</v>
      </c>
      <c r="C54" s="123" t="n">
        <f aca="false">B54/$B$70</f>
        <v>0.0294261683021444</v>
      </c>
      <c r="D54" s="122" t="n">
        <v>888850</v>
      </c>
      <c r="E54" s="123" t="n">
        <f aca="false">D54/$D$70</f>
        <v>0.014124332613962</v>
      </c>
      <c r="F54" s="122" t="n">
        <v>837307</v>
      </c>
      <c r="G54" s="123" t="n">
        <f aca="false">F54/$F$70</f>
        <v>0.0132748427060026</v>
      </c>
      <c r="H54" s="122" t="n">
        <v>906022</v>
      </c>
      <c r="I54" s="123" t="n">
        <f aca="false">H54/$H$70</f>
        <v>0.0132471784670208</v>
      </c>
      <c r="J54" s="124" t="n">
        <v>937539</v>
      </c>
      <c r="K54" s="125" t="n">
        <f aca="false">J54/$J$70</f>
        <v>0.0128651514998283</v>
      </c>
      <c r="L54" s="124" t="n">
        <v>929339</v>
      </c>
      <c r="M54" s="125" t="n">
        <f aca="false">L54/$L$70</f>
        <v>0.0115736578859462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4</v>
      </c>
      <c r="C56" s="143"/>
      <c r="D56" s="131" t="n">
        <v>4</v>
      </c>
      <c r="E56" s="123"/>
      <c r="F56" s="131" t="n">
        <v>8.5</v>
      </c>
      <c r="G56" s="123"/>
      <c r="H56" s="131" t="n">
        <v>8.5</v>
      </c>
      <c r="I56" s="123"/>
      <c r="J56" s="132" t="n">
        <v>8.75</v>
      </c>
      <c r="K56" s="125"/>
      <c r="L56" s="132" t="n">
        <v>8.75</v>
      </c>
      <c r="M56" s="125"/>
    </row>
    <row r="57" customFormat="false" ht="12.75" hidden="false" customHeight="false" outlineLevel="0" collapsed="false">
      <c r="A57" s="29" t="s">
        <v>61</v>
      </c>
      <c r="B57" s="122" t="n">
        <v>162434</v>
      </c>
      <c r="C57" s="123" t="n">
        <f aca="false">B57/$B$70</f>
        <v>0.00271030826840745</v>
      </c>
      <c r="D57" s="122" t="n">
        <v>171546</v>
      </c>
      <c r="E57" s="123" t="n">
        <f aca="false">D57/$D$70</f>
        <v>0.00272596361882738</v>
      </c>
      <c r="F57" s="122" t="n">
        <v>360933</v>
      </c>
      <c r="G57" s="123" t="n">
        <f aca="false">F57/$F$70</f>
        <v>0.00572230830795114</v>
      </c>
      <c r="H57" s="122" t="n">
        <v>397908</v>
      </c>
      <c r="I57" s="123" t="n">
        <f aca="false">H57/$H$70</f>
        <v>0.00581791423326952</v>
      </c>
      <c r="J57" s="124" t="n">
        <v>388509</v>
      </c>
      <c r="K57" s="125" t="n">
        <f aca="false">J57/$J$70</f>
        <v>0.00533122050821012</v>
      </c>
      <c r="L57" s="124" t="n">
        <v>433821</v>
      </c>
      <c r="M57" s="125" t="n">
        <f aca="false">L57/$L$70</f>
        <v>0.00540265267866631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33" t="s">
        <v>60</v>
      </c>
      <c r="B59" s="131" t="n">
        <v>52.67</v>
      </c>
      <c r="C59" s="143"/>
      <c r="D59" s="131" t="n">
        <f aca="false">54.67+8</f>
        <v>62.67</v>
      </c>
      <c r="E59" s="123"/>
      <c r="F59" s="131" t="n">
        <v>62.67</v>
      </c>
      <c r="G59" s="123"/>
      <c r="H59" s="131" t="n">
        <v>61.3</v>
      </c>
      <c r="I59" s="123"/>
      <c r="J59" s="132" t="n">
        <v>63.97</v>
      </c>
      <c r="K59" s="125"/>
      <c r="L59" s="132" t="n">
        <v>62.97</v>
      </c>
      <c r="M59" s="125"/>
    </row>
    <row r="60" customFormat="false" ht="12.75" hidden="false" customHeight="false" outlineLevel="0" collapsed="false">
      <c r="A60" s="33" t="s">
        <v>61</v>
      </c>
      <c r="B60" s="162" t="n">
        <v>2328058</v>
      </c>
      <c r="C60" s="145" t="n">
        <f aca="false">B60/$B$70</f>
        <v>0.0388450376567228</v>
      </c>
      <c r="D60" s="162" t="n">
        <v>3299103</v>
      </c>
      <c r="E60" s="127" t="n">
        <f aca="false">D60/$D$70</f>
        <v>0.0524246251895368</v>
      </c>
      <c r="F60" s="162" t="n">
        <v>3115491</v>
      </c>
      <c r="G60" s="127" t="n">
        <f aca="false">F60/$F$70</f>
        <v>0.0493936548684853</v>
      </c>
      <c r="H60" s="162" t="n">
        <v>3287605</v>
      </c>
      <c r="I60" s="127" t="n">
        <f aca="false">H60/$H$70</f>
        <v>0.0480689102075556</v>
      </c>
      <c r="J60" s="162" t="n">
        <v>3321601</v>
      </c>
      <c r="K60" s="127" t="n">
        <f aca="false">J60/$J$70</f>
        <v>0.0455798639704389</v>
      </c>
      <c r="L60" s="162" t="n">
        <v>3557451</v>
      </c>
      <c r="M60" s="127" t="n">
        <f aca="false">L60/$L$70</f>
        <v>0.0443032314580764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70.67</v>
      </c>
      <c r="C62" s="125"/>
      <c r="D62" s="132" t="n">
        <f aca="false">+D59+D56+D53+D50</f>
        <v>80.67</v>
      </c>
      <c r="E62" s="125"/>
      <c r="F62" s="132" t="n">
        <f aca="false">+F59+F56+F53+F50</f>
        <v>84.17</v>
      </c>
      <c r="G62" s="125"/>
      <c r="H62" s="132" t="n">
        <f aca="false">+H59+H56+H53+H50</f>
        <v>82.8</v>
      </c>
      <c r="I62" s="125"/>
      <c r="J62" s="132" t="n">
        <f aca="false">+J59+J56+J53+J50</f>
        <v>86.72</v>
      </c>
      <c r="K62" s="125"/>
      <c r="L62" s="132" t="n">
        <f aca="false">+L59+L56+L53+L50</f>
        <v>85.72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4468548</v>
      </c>
      <c r="C63" s="123" t="n">
        <f aca="false">B63/$B$70</f>
        <v>0.0745603912492186</v>
      </c>
      <c r="D63" s="133" t="n">
        <f aca="false">+D60+D57+D54+D51</f>
        <v>4600696</v>
      </c>
      <c r="E63" s="123" t="n">
        <f aca="false">D63/$D$70</f>
        <v>0.0731076790906501</v>
      </c>
      <c r="F63" s="133" t="n">
        <f aca="false">+F60+F57+F54+F51</f>
        <v>4563731</v>
      </c>
      <c r="G63" s="123" t="n">
        <f aca="false">F63/$F$70</f>
        <v>0.0723543588880877</v>
      </c>
      <c r="H63" s="133" t="n">
        <f aca="false">+H60+H57+H54+H51</f>
        <v>4833453</v>
      </c>
      <c r="I63" s="123" t="n">
        <f aca="false">H63/$H$70</f>
        <v>0.070671147613366</v>
      </c>
      <c r="J63" s="133" t="n">
        <f aca="false">+J60+J57+J54+J51</f>
        <v>5052220</v>
      </c>
      <c r="K63" s="125" t="n">
        <f aca="false">J63/$J$70</f>
        <v>0.0693278633853767</v>
      </c>
      <c r="L63" s="133" t="n">
        <f aca="false">+L60+L57+L54+L51</f>
        <v>5348918</v>
      </c>
      <c r="M63" s="125" t="n">
        <f aca="false">L63/$L$70</f>
        <v>0.0666135253034464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23"/>
      <c r="F66" s="131" t="n">
        <v>0</v>
      </c>
      <c r="G66" s="12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0</v>
      </c>
      <c r="C67" s="123" t="n">
        <f aca="false">B67/$B$70</f>
        <v>0</v>
      </c>
      <c r="D67" s="122" t="n">
        <v>0</v>
      </c>
      <c r="E67" s="123" t="n">
        <f aca="false">D67/$D$70</f>
        <v>0</v>
      </c>
      <c r="F67" s="122" t="n">
        <v>0</v>
      </c>
      <c r="G67" s="123" t="n">
        <f aca="false">F67/$F$70</f>
        <v>0</v>
      </c>
      <c r="H67" s="122" t="n">
        <v>0</v>
      </c>
      <c r="I67" s="123" t="n">
        <f aca="false">H67/$H$70</f>
        <v>0</v>
      </c>
      <c r="J67" s="124" t="n">
        <v>0</v>
      </c>
      <c r="K67" s="125" t="n">
        <f aca="false">J67/$J$70</f>
        <v>0</v>
      </c>
      <c r="L67" s="124" t="n">
        <v>0</v>
      </c>
      <c r="M67" s="125" t="n">
        <f aca="false">L67/$L$70</f>
        <v>0</v>
      </c>
    </row>
    <row r="68" customFormat="false" ht="12.75" hidden="false" customHeight="false" outlineLevel="0" collapsed="false">
      <c r="A68" s="40" t="s">
        <v>66</v>
      </c>
      <c r="B68" s="126" t="n">
        <v>137886</v>
      </c>
      <c r="C68" s="127" t="n">
        <f aca="false">B68/$B$70</f>
        <v>0.00230071023244905</v>
      </c>
      <c r="D68" s="126" t="n">
        <v>137886</v>
      </c>
      <c r="E68" s="127" t="n">
        <f aca="false">D68/$D$70</f>
        <v>0.00219108705271841</v>
      </c>
      <c r="F68" s="126" t="n">
        <v>137886</v>
      </c>
      <c r="G68" s="127" t="n">
        <f aca="false">F68/$F$70</f>
        <v>0.00218607387894748</v>
      </c>
      <c r="H68" s="126" t="n">
        <v>4921</v>
      </c>
      <c r="I68" s="127" t="n">
        <f aca="false">H68/$H$70</f>
        <v>7.19511946025697E-005</v>
      </c>
      <c r="J68" s="128" t="n">
        <v>4921</v>
      </c>
      <c r="K68" s="127" t="n">
        <f aca="false">J68/$J$70</f>
        <v>6.75272287666489E-005</v>
      </c>
      <c r="L68" s="128" t="n">
        <v>4921</v>
      </c>
      <c r="M68" s="127" t="n">
        <f aca="false">L68/$L$70</f>
        <v>6.12843864905501E-005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59931928</v>
      </c>
      <c r="C70" s="149" t="n">
        <f aca="false">B70/$B$70</f>
        <v>1</v>
      </c>
      <c r="D70" s="148" t="n">
        <f aca="false">+D68+D67+D63+D46+D42+D36+D32+D28+D20+D16</f>
        <v>62930407</v>
      </c>
      <c r="E70" s="150" t="n">
        <f aca="false">D70/$D$70</f>
        <v>1</v>
      </c>
      <c r="F70" s="148" t="n">
        <f aca="false">+F68+F67+F63+F46+F42+F36+F32+F28+F20+F16</f>
        <v>63074721</v>
      </c>
      <c r="G70" s="150" t="n">
        <f aca="false">F70/$F$70</f>
        <v>1</v>
      </c>
      <c r="H70" s="148" t="n">
        <v>68393583</v>
      </c>
      <c r="I70" s="150" t="n">
        <f aca="false">H70/$H$70</f>
        <v>1</v>
      </c>
      <c r="J70" s="151" t="n">
        <f aca="false">+J68+J67+J63+J46+J42+J36+J32+J28+J20+J16</f>
        <v>72874307</v>
      </c>
      <c r="K70" s="150" t="n">
        <f aca="false">J70/$J$70</f>
        <v>1</v>
      </c>
      <c r="L70" s="151" t="n">
        <f aca="false">+L68+L67+L63+L46+L42+L36+L32+L28+L20+L16</f>
        <v>80297777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965</v>
      </c>
      <c r="C71" s="149"/>
      <c r="D71" s="152" t="n">
        <f aca="false">+D66+D62+D45+D39+D35+D31+D23+D19+D9</f>
        <v>976.99</v>
      </c>
      <c r="E71" s="150"/>
      <c r="F71" s="152" t="n">
        <f aca="false">+F66+F62+F45+F39+F35+F31+F23+F19+F9</f>
        <v>988.72</v>
      </c>
      <c r="G71" s="150"/>
      <c r="H71" s="152" t="n">
        <f aca="false">+H66+H62+H45+H39+H35+H31+H23+H19+H9</f>
        <v>1012.46</v>
      </c>
      <c r="I71" s="150"/>
      <c r="J71" s="152" t="n">
        <f aca="false">+J66+J62+J45+J39+J35+J31+J23+J19+J9</f>
        <v>1013.92</v>
      </c>
      <c r="K71" s="150"/>
      <c r="L71" s="152" t="n">
        <f aca="false">+L66+L62+L45+L39+L35+L31+L23+L19+L9</f>
        <v>1050.08</v>
      </c>
      <c r="M71" s="150"/>
    </row>
    <row r="72" customFormat="false" ht="13.5" hidden="false" customHeight="false" outlineLevel="0" collapsed="false"/>
  </sheetData>
  <mergeCells count="7">
    <mergeCell ref="B2:K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L61" activeCellId="0" sqref="L61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4.82"/>
    <col collapsed="false" customWidth="true" hidden="false" outlineLevel="0" max="3" min="3" style="154" width="10.55"/>
    <col collapsed="false" customWidth="true" hidden="false" outlineLevel="0" max="4" min="4" style="154" width="14.82"/>
    <col collapsed="false" customWidth="true" hidden="false" outlineLevel="0" max="5" min="5" style="154" width="10.55"/>
    <col collapsed="false" customWidth="true" hidden="false" outlineLevel="0" max="6" min="6" style="154" width="14.82"/>
    <col collapsed="false" customWidth="true" hidden="false" outlineLevel="0" max="7" min="7" style="154" width="10.55"/>
    <col collapsed="false" customWidth="true" hidden="false" outlineLevel="0" max="8" min="8" style="154" width="14.82"/>
    <col collapsed="false" customWidth="true" hidden="false" outlineLevel="0" max="9" min="9" style="154" width="10.55"/>
    <col collapsed="false" customWidth="true" hidden="false" outlineLevel="0" max="10" min="10" style="154" width="14.98"/>
    <col collapsed="false" customWidth="true" hidden="false" outlineLevel="0" max="11" min="11" style="154" width="10.55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1795.87+89.2</f>
        <v>1885.07</v>
      </c>
      <c r="C9" s="117"/>
      <c r="D9" s="120" t="n">
        <f aca="false">1904.33+109.87</f>
        <v>2014.2</v>
      </c>
      <c r="E9" s="117"/>
      <c r="F9" s="120" t="n">
        <v>2119.26</v>
      </c>
      <c r="G9" s="121"/>
      <c r="H9" s="120" t="n">
        <v>2379.25</v>
      </c>
      <c r="I9" s="117"/>
      <c r="J9" s="120" t="n">
        <v>2395.06</v>
      </c>
      <c r="K9" s="166"/>
      <c r="L9" s="120" t="n">
        <v>2390.8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101944800+5324650</f>
        <v>107269450</v>
      </c>
      <c r="C10" s="123" t="n">
        <f aca="false">B10/$B$70</f>
        <v>0.497165191441398</v>
      </c>
      <c r="D10" s="122" t="n">
        <v>117230200</v>
      </c>
      <c r="E10" s="123" t="n">
        <f aca="false">D10/$D$70</f>
        <v>0.516203904870903</v>
      </c>
      <c r="F10" s="122" t="n">
        <v>128128404</v>
      </c>
      <c r="G10" s="123" t="n">
        <f aca="false">F10/$F$70</f>
        <v>0.543547836279774</v>
      </c>
      <c r="H10" s="122" t="n">
        <v>144471681</v>
      </c>
      <c r="I10" s="123" t="n">
        <f aca="false">H10/$H$70</f>
        <v>0.533559948592557</v>
      </c>
      <c r="J10" s="124" t="n">
        <v>152684015</v>
      </c>
      <c r="K10" s="125" t="n">
        <f aca="false">J10/$J$70</f>
        <v>0.537053115794506</v>
      </c>
      <c r="L10" s="124" t="n">
        <v>195082888</v>
      </c>
      <c r="M10" s="125" t="n">
        <f aca="false">L10/$L$70</f>
        <v>0.570977920492437</v>
      </c>
    </row>
    <row r="11" customFormat="false" ht="12.75" hidden="false" customHeight="false" outlineLevel="0" collapsed="false">
      <c r="A11" s="29" t="s">
        <v>15</v>
      </c>
      <c r="B11" s="122" t="n">
        <v>24407902</v>
      </c>
      <c r="C11" s="123" t="n">
        <f aca="false">B11/$B$70</f>
        <v>0.113124093304411</v>
      </c>
      <c r="D11" s="122" t="n">
        <v>19899541</v>
      </c>
      <c r="E11" s="123" t="n">
        <f aca="false">D11/$D$70</f>
        <v>0.0876243559197087</v>
      </c>
      <c r="F11" s="122" t="n">
        <v>15156934</v>
      </c>
      <c r="G11" s="123" t="n">
        <f aca="false">F11/$F$70</f>
        <v>0.0642989253213155</v>
      </c>
      <c r="H11" s="122" t="n">
        <v>21195343</v>
      </c>
      <c r="I11" s="123" t="n">
        <f aca="false">H11/$H$70</f>
        <v>0.0782782206395287</v>
      </c>
      <c r="J11" s="124" t="n">
        <v>19385462</v>
      </c>
      <c r="K11" s="125" t="n">
        <f aca="false">J11/$J$70</f>
        <v>0.0681867238572158</v>
      </c>
      <c r="L11" s="124" t="n">
        <v>18096231</v>
      </c>
      <c r="M11" s="125" t="n">
        <f aca="false">L11/$L$70</f>
        <v>0.0529649137915714</v>
      </c>
    </row>
    <row r="12" customFormat="false" ht="12.75" hidden="false" customHeight="false" outlineLevel="0" collapsed="false">
      <c r="A12" s="33" t="s">
        <v>16</v>
      </c>
      <c r="B12" s="122" t="n">
        <v>748715</v>
      </c>
      <c r="C12" s="123" t="n">
        <f aca="false">B12/$B$70</f>
        <v>0.00347009364092056</v>
      </c>
      <c r="D12" s="122" t="n">
        <v>947565</v>
      </c>
      <c r="E12" s="123" t="n">
        <f aca="false">D12/$D$70</f>
        <v>0.00417244663166144</v>
      </c>
      <c r="F12" s="122" t="n">
        <v>842864</v>
      </c>
      <c r="G12" s="123" t="n">
        <f aca="false">F12/$F$70</f>
        <v>0.00357560766524584</v>
      </c>
      <c r="H12" s="122" t="n">
        <v>960808</v>
      </c>
      <c r="I12" s="123" t="n">
        <f aca="false">H12/$H$70</f>
        <v>0.00354843706073661</v>
      </c>
      <c r="J12" s="124" t="n">
        <v>1077463</v>
      </c>
      <c r="K12" s="125" t="n">
        <f aca="false">J12/$J$70</f>
        <v>0.00378988502040175</v>
      </c>
      <c r="L12" s="124" t="n">
        <v>1046795</v>
      </c>
      <c r="M12" s="125" t="n">
        <f aca="false">L12/$L$70</f>
        <v>0.00306380963707017</v>
      </c>
    </row>
    <row r="13" customFormat="false" ht="12.75" hidden="false" customHeight="false" outlineLevel="0" collapsed="false">
      <c r="A13" s="33" t="s">
        <v>17</v>
      </c>
      <c r="B13" s="122" t="n">
        <f aca="false">5847588+135039</f>
        <v>5982627</v>
      </c>
      <c r="C13" s="123" t="n">
        <f aca="false">B13/$B$70</f>
        <v>0.027727874970716</v>
      </c>
      <c r="D13" s="122" t="n">
        <v>9055808</v>
      </c>
      <c r="E13" s="123" t="n">
        <f aca="false">D13/$D$70</f>
        <v>0.0398757611209497</v>
      </c>
      <c r="F13" s="122" t="n">
        <v>11296063</v>
      </c>
      <c r="G13" s="123" t="n">
        <f aca="false">F13/$F$70</f>
        <v>0.0479202925381793</v>
      </c>
      <c r="H13" s="122" t="n">
        <v>14459450</v>
      </c>
      <c r="I13" s="123" t="n">
        <f aca="false">H13/$H$70</f>
        <v>0.0534013541288874</v>
      </c>
      <c r="J13" s="124" t="n">
        <v>13292598</v>
      </c>
      <c r="K13" s="125" t="n">
        <f aca="false">J13/$J$70</f>
        <v>0.0467555897904821</v>
      </c>
      <c r="L13" s="124" t="n">
        <v>20219415</v>
      </c>
      <c r="M13" s="125" t="n">
        <f aca="false">L13/$L$70</f>
        <v>0.0591791501993429</v>
      </c>
    </row>
    <row r="14" customFormat="false" ht="12.75" hidden="false" customHeight="false" outlineLevel="0" collapsed="false">
      <c r="A14" s="33" t="s">
        <v>18</v>
      </c>
      <c r="B14" s="122" t="n">
        <f aca="false">4777979+267949</f>
        <v>5045928</v>
      </c>
      <c r="C14" s="123" t="n">
        <f aca="false">B14/$B$70</f>
        <v>0.0233865258013303</v>
      </c>
      <c r="D14" s="122" t="n">
        <v>6181676</v>
      </c>
      <c r="E14" s="123" t="n">
        <f aca="false">D14/$D$70</f>
        <v>0.0272199935669029</v>
      </c>
      <c r="F14" s="122" t="n">
        <v>5092787</v>
      </c>
      <c r="G14" s="123" t="n">
        <f aca="false">F14/$F$70</f>
        <v>0.0216046814606679</v>
      </c>
      <c r="H14" s="122" t="n">
        <v>7507628</v>
      </c>
      <c r="I14" s="123" t="n">
        <f aca="false">H14/$H$70</f>
        <v>0.0277270229155293</v>
      </c>
      <c r="J14" s="124" t="n">
        <v>6875837</v>
      </c>
      <c r="K14" s="125" t="n">
        <f aca="false">J14/$J$70</f>
        <v>0.0241851754065096</v>
      </c>
      <c r="L14" s="124" t="n">
        <v>6640766</v>
      </c>
      <c r="M14" s="125" t="n">
        <f aca="false">L14/$L$70</f>
        <v>0.019436511321059</v>
      </c>
    </row>
    <row r="15" customFormat="false" ht="12.75" hidden="false" customHeight="false" outlineLevel="0" collapsed="false">
      <c r="A15" s="33" t="s">
        <v>19</v>
      </c>
      <c r="B15" s="126" t="n">
        <f aca="false">9051206+893665</f>
        <v>9944871</v>
      </c>
      <c r="C15" s="127" t="n">
        <f aca="false">B15/$B$70</f>
        <v>0.0460918154663327</v>
      </c>
      <c r="D15" s="126" t="n">
        <v>8948042</v>
      </c>
      <c r="E15" s="127" t="n">
        <f aca="false">D15/$D$70</f>
        <v>0.0394012312642036</v>
      </c>
      <c r="F15" s="126" t="n">
        <v>8388981</v>
      </c>
      <c r="G15" s="127" t="n">
        <f aca="false">F15/$F$70</f>
        <v>0.0355878347719225</v>
      </c>
      <c r="H15" s="126" t="n">
        <v>9843512</v>
      </c>
      <c r="I15" s="127" t="n">
        <f aca="false">H15/$H$70</f>
        <v>0.0363538634030999</v>
      </c>
      <c r="J15" s="128" t="n">
        <v>10431740</v>
      </c>
      <c r="K15" s="127" t="n">
        <f aca="false">J15/$J$70</f>
        <v>0.0366927636148302</v>
      </c>
      <c r="L15" s="128" t="n">
        <v>13271335</v>
      </c>
      <c r="M15" s="127" t="n">
        <f aca="false">L15/$L$70</f>
        <v>0.0388431775751572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153399493</v>
      </c>
      <c r="C16" s="123" t="n">
        <f aca="false">B16/$B$70</f>
        <v>0.710965594625108</v>
      </c>
      <c r="D16" s="122" t="n">
        <f aca="false">SUM(D10:D15)</f>
        <v>162262832</v>
      </c>
      <c r="E16" s="123" t="n">
        <f aca="false">D16/$D$70</f>
        <v>0.714497693374329</v>
      </c>
      <c r="F16" s="122" t="n">
        <f aca="false">SUM(F10:F15)</f>
        <v>168906033</v>
      </c>
      <c r="G16" s="123" t="n">
        <f aca="false">F16/$F$70</f>
        <v>0.716535178037105</v>
      </c>
      <c r="H16" s="122" t="n">
        <v>198438422</v>
      </c>
      <c r="I16" s="123" t="n">
        <f aca="false">H16/$H$70</f>
        <v>0.732868846740339</v>
      </c>
      <c r="J16" s="124" t="n">
        <f aca="false">SUM(J10:J15)</f>
        <v>203747115</v>
      </c>
      <c r="K16" s="125" t="n">
        <f aca="false">J16/$J$70</f>
        <v>0.716663253483946</v>
      </c>
      <c r="L16" s="124" t="n">
        <f aca="false">SUM(L10:L15)</f>
        <v>254357430</v>
      </c>
      <c r="M16" s="125" t="n">
        <f aca="false">L16/$L$70</f>
        <v>0.744465483016638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58.77</v>
      </c>
      <c r="C19" s="129"/>
      <c r="D19" s="116" t="n">
        <v>58.77</v>
      </c>
      <c r="E19" s="123"/>
      <c r="F19" s="120" t="n">
        <v>59</v>
      </c>
      <c r="G19" s="123"/>
      <c r="H19" s="120" t="n">
        <v>52</v>
      </c>
      <c r="I19" s="123"/>
      <c r="J19" s="120" t="n">
        <v>52</v>
      </c>
      <c r="K19" s="125"/>
      <c r="L19" s="120" t="n">
        <v>52</v>
      </c>
      <c r="M19" s="125"/>
    </row>
    <row r="20" customFormat="false" ht="12.75" hidden="false" customHeight="false" outlineLevel="0" collapsed="false">
      <c r="A20" s="33" t="s">
        <v>47</v>
      </c>
      <c r="B20" s="122" t="n">
        <v>3169877</v>
      </c>
      <c r="C20" s="123" t="n">
        <f aca="false">B20/$B$70</f>
        <v>0.0146915315176006</v>
      </c>
      <c r="D20" s="122" t="n">
        <v>3250347</v>
      </c>
      <c r="E20" s="123" t="n">
        <f aca="false">D20/$D$70</f>
        <v>0.014312368430536</v>
      </c>
      <c r="F20" s="122" t="n">
        <v>3171823</v>
      </c>
      <c r="G20" s="123" t="n">
        <f aca="false">F20/$F$70</f>
        <v>0.0134555451788225</v>
      </c>
      <c r="H20" s="122" t="n">
        <v>2976646</v>
      </c>
      <c r="I20" s="123" t="n">
        <f aca="false">H20/$H$70</f>
        <v>0.0109932900049681</v>
      </c>
      <c r="J20" s="124" t="n">
        <v>3047898</v>
      </c>
      <c r="K20" s="125" t="n">
        <f aca="false">J20/$J$70</f>
        <v>0.0107207235644402</v>
      </c>
      <c r="L20" s="124" t="n">
        <v>2799567</v>
      </c>
      <c r="M20" s="125" t="n">
        <f aca="false">L20/$L$70</f>
        <v>0.00819390649957597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229</v>
      </c>
      <c r="C23" s="123"/>
      <c r="D23" s="131" t="n">
        <v>242</v>
      </c>
      <c r="E23" s="123"/>
      <c r="F23" s="131" t="n">
        <v>256</v>
      </c>
      <c r="G23" s="123"/>
      <c r="H23" s="131" t="n">
        <v>257.75</v>
      </c>
      <c r="I23" s="123"/>
      <c r="J23" s="132" t="n">
        <v>284.75</v>
      </c>
      <c r="K23" s="125"/>
      <c r="L23" s="132" t="n">
        <v>288.75</v>
      </c>
      <c r="M23" s="125"/>
    </row>
    <row r="24" customFormat="false" ht="12.75" hidden="false" customHeight="false" outlineLevel="0" collapsed="false">
      <c r="A24" s="29" t="s">
        <v>23</v>
      </c>
      <c r="B24" s="133" t="n">
        <f aca="false">5357958+194700</f>
        <v>5552658</v>
      </c>
      <c r="C24" s="123" t="n">
        <f aca="false">B24/$B$70</f>
        <v>0.0257350837314688</v>
      </c>
      <c r="D24" s="133" t="n">
        <v>6234953</v>
      </c>
      <c r="E24" s="123" t="n">
        <f aca="false">D24/$D$70</f>
        <v>0.0274545900739447</v>
      </c>
      <c r="F24" s="133" t="n">
        <v>6905498</v>
      </c>
      <c r="G24" s="123" t="n">
        <f aca="false">F24/$F$70</f>
        <v>0.0292945855809951</v>
      </c>
      <c r="H24" s="133" t="n">
        <v>5857987</v>
      </c>
      <c r="I24" s="123" t="n">
        <f aca="false">H24/$H$70</f>
        <v>0.0216346014730449</v>
      </c>
      <c r="J24" s="134" t="n">
        <v>3372409</v>
      </c>
      <c r="K24" s="125" t="n">
        <f aca="false">J24/$J$70</f>
        <v>0.0118621635747752</v>
      </c>
      <c r="L24" s="134" t="n">
        <v>5732090</v>
      </c>
      <c r="M24" s="125" t="n">
        <f aca="false">L24/$L$70</f>
        <v>0.0167769549745209</v>
      </c>
    </row>
    <row r="25" customFormat="false" ht="12.75" hidden="false" customHeight="false" outlineLevel="0" collapsed="false">
      <c r="A25" s="29" t="s">
        <v>24</v>
      </c>
      <c r="B25" s="133" t="n">
        <v>1777367</v>
      </c>
      <c r="C25" s="123" t="n">
        <f aca="false">B25/$B$70</f>
        <v>0.0082376203552514</v>
      </c>
      <c r="D25" s="133" t="n">
        <v>1194123</v>
      </c>
      <c r="E25" s="123" t="n">
        <f aca="false">D25/$D$70</f>
        <v>0.00525812423331323</v>
      </c>
      <c r="F25" s="133" t="n">
        <v>1138998</v>
      </c>
      <c r="G25" s="123" t="n">
        <f aca="false">F25/$F$70</f>
        <v>0.00483187083503351</v>
      </c>
      <c r="H25" s="133" t="n">
        <v>1730689</v>
      </c>
      <c r="I25" s="123" t="n">
        <f aca="false">H25/$H$70</f>
        <v>0.00639174630957401</v>
      </c>
      <c r="J25" s="134" t="n">
        <v>6725737</v>
      </c>
      <c r="K25" s="125" t="n">
        <f aca="false">J25/$J$70</f>
        <v>0.0236572113450409</v>
      </c>
      <c r="L25" s="134" t="n">
        <v>6023034</v>
      </c>
      <c r="M25" s="125" t="n">
        <f aca="false">L25/$L$70</f>
        <v>0.0176285037792512</v>
      </c>
    </row>
    <row r="26" customFormat="false" ht="12.75" hidden="false" customHeight="false" outlineLevel="0" collapsed="false">
      <c r="A26" s="29" t="s">
        <v>25</v>
      </c>
      <c r="B26" s="133" t="n">
        <v>2876598</v>
      </c>
      <c r="C26" s="123" t="n">
        <f aca="false">B26/$B$70</f>
        <v>0.0133322618450075</v>
      </c>
      <c r="D26" s="133" t="n">
        <v>2811321</v>
      </c>
      <c r="E26" s="123" t="n">
        <f aca="false">D26/$D$70</f>
        <v>0.0123791896460602</v>
      </c>
      <c r="F26" s="133" t="n">
        <v>2530168</v>
      </c>
      <c r="G26" s="123" t="n">
        <f aca="false">F26/$F$70</f>
        <v>0.010733508721644</v>
      </c>
      <c r="H26" s="133" t="n">
        <v>3281731</v>
      </c>
      <c r="I26" s="123" t="n">
        <f aca="false">H26/$H$70</f>
        <v>0.0121200238796599</v>
      </c>
      <c r="J26" s="134" t="n">
        <v>3059899</v>
      </c>
      <c r="K26" s="125" t="n">
        <f aca="false">J26/$J$70</f>
        <v>0.0107629360674495</v>
      </c>
      <c r="L26" s="134" t="n">
        <v>4916148</v>
      </c>
      <c r="M26" s="125" t="n">
        <f aca="false">L26/$L$70</f>
        <v>0.0143888169313602</v>
      </c>
    </row>
    <row r="27" customFormat="false" ht="12.75" hidden="false" customHeight="false" outlineLevel="0" collapsed="false">
      <c r="A27" s="29" t="s">
        <v>26</v>
      </c>
      <c r="B27" s="135" t="n">
        <v>2819589</v>
      </c>
      <c r="C27" s="127" t="n">
        <f aca="false">B27/$B$70</f>
        <v>0.0130680403877437</v>
      </c>
      <c r="D27" s="135" t="n">
        <v>2797351</v>
      </c>
      <c r="E27" s="127" t="n">
        <f aca="false">D27/$D$70</f>
        <v>0.0123176750487035</v>
      </c>
      <c r="F27" s="135" t="n">
        <v>2883414</v>
      </c>
      <c r="G27" s="127" t="n">
        <f aca="false">F27/$F$70</f>
        <v>0.0122320530957274</v>
      </c>
      <c r="H27" s="135" t="n">
        <v>3251459</v>
      </c>
      <c r="I27" s="127" t="n">
        <f aca="false">H27/$H$70</f>
        <v>0.0120082239293028</v>
      </c>
      <c r="J27" s="136" t="n">
        <v>3950934</v>
      </c>
      <c r="K27" s="127" t="n">
        <f aca="false">J27/$J$70</f>
        <v>0.0138970763573282</v>
      </c>
      <c r="L27" s="136" t="n">
        <v>3557685</v>
      </c>
      <c r="M27" s="127" t="n">
        <f aca="false">L27/$L$70</f>
        <v>0.0104128024958659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13026212</v>
      </c>
      <c r="C28" s="123" t="n">
        <f aca="false">B28/$B$70</f>
        <v>0.0603730063194715</v>
      </c>
      <c r="D28" s="137" t="n">
        <f aca="false">SUM(D24:D27)</f>
        <v>13037748</v>
      </c>
      <c r="E28" s="123" t="n">
        <f aca="false">D28/$D$70</f>
        <v>0.0574095790020217</v>
      </c>
      <c r="F28" s="137" t="n">
        <f aca="false">SUM(F24:F27)</f>
        <v>13458078</v>
      </c>
      <c r="G28" s="123" t="n">
        <f aca="false">F28/$F$70</f>
        <v>0.0570920182333999</v>
      </c>
      <c r="H28" s="137" t="n">
        <v>14121866</v>
      </c>
      <c r="I28" s="123" t="n">
        <f aca="false">H28/$H$70</f>
        <v>0.0521545955915816</v>
      </c>
      <c r="J28" s="137" t="n">
        <f aca="false">SUM(J24:J27)</f>
        <v>17108979</v>
      </c>
      <c r="K28" s="125" t="n">
        <f aca="false">J28/$J$70</f>
        <v>0.0601793873445938</v>
      </c>
      <c r="L28" s="137" t="n">
        <f aca="false">SUM(L24:L27)</f>
        <v>20228957</v>
      </c>
      <c r="M28" s="125" t="n">
        <f aca="false">L28/$L$70</f>
        <v>0.0592070781809983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382.91</v>
      </c>
      <c r="C31" s="129"/>
      <c r="D31" s="116" t="n">
        <v>376.12</v>
      </c>
      <c r="E31" s="123"/>
      <c r="F31" s="116" t="n">
        <v>386.94</v>
      </c>
      <c r="G31" s="123"/>
      <c r="H31" s="116" t="n">
        <v>412.37</v>
      </c>
      <c r="I31" s="123"/>
      <c r="J31" s="118" t="n">
        <v>429.38</v>
      </c>
      <c r="K31" s="125"/>
      <c r="L31" s="118" t="n">
        <v>432.38</v>
      </c>
      <c r="M31" s="125"/>
    </row>
    <row r="32" customFormat="false" ht="12.75" hidden="false" customHeight="false" outlineLevel="0" collapsed="false">
      <c r="A32" s="29" t="s">
        <v>29</v>
      </c>
      <c r="B32" s="122" t="n">
        <f aca="false">22955204+17250</f>
        <v>22972454</v>
      </c>
      <c r="C32" s="123" t="n">
        <f aca="false">B32/$B$70</f>
        <v>0.106471176003873</v>
      </c>
      <c r="D32" s="122" t="n">
        <v>24027412</v>
      </c>
      <c r="E32" s="123" t="n">
        <f aca="false">D32/$D$70</f>
        <v>0.105800756958036</v>
      </c>
      <c r="F32" s="122" t="n">
        <v>25550172</v>
      </c>
      <c r="G32" s="123" t="n">
        <f aca="false">F32/$F$70</f>
        <v>0.108389242928337</v>
      </c>
      <c r="H32" s="122" t="n">
        <v>28508667</v>
      </c>
      <c r="I32" s="123" t="n">
        <f aca="false">H32/$H$70</f>
        <v>0.105287643873697</v>
      </c>
      <c r="J32" s="124" t="n">
        <v>32408772</v>
      </c>
      <c r="K32" s="125" t="n">
        <f aca="false">J32/$J$70</f>
        <v>0.11399511587165</v>
      </c>
      <c r="L32" s="124" t="n">
        <v>35151613</v>
      </c>
      <c r="M32" s="125" t="n">
        <f aca="false">L32/$L$70</f>
        <v>0.102883420983059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3"/>
      <c r="F35" s="120" t="n">
        <v>0</v>
      </c>
      <c r="G35" s="123"/>
      <c r="H35" s="120" t="n">
        <v>0</v>
      </c>
      <c r="I35" s="123"/>
      <c r="J35" s="120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f aca="false">B36/$B$70</f>
        <v>0</v>
      </c>
      <c r="D36" s="122" t="n">
        <v>0</v>
      </c>
      <c r="E36" s="123" t="n">
        <f aca="false">D36/$D$70</f>
        <v>0</v>
      </c>
      <c r="F36" s="122" t="n">
        <v>0</v>
      </c>
      <c r="G36" s="123" t="n">
        <f aca="false">F36/$F$70</f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120.97</v>
      </c>
      <c r="C39" s="129"/>
      <c r="D39" s="116" t="n">
        <v>122.47</v>
      </c>
      <c r="E39" s="123"/>
      <c r="F39" s="116" t="n">
        <v>121.83</v>
      </c>
      <c r="G39" s="123"/>
      <c r="H39" s="116" t="n">
        <v>137.22</v>
      </c>
      <c r="I39" s="123"/>
      <c r="J39" s="118" t="n">
        <v>142.72</v>
      </c>
      <c r="K39" s="125"/>
      <c r="L39" s="118" t="n">
        <v>141.72</v>
      </c>
      <c r="M39" s="125"/>
    </row>
    <row r="40" customFormat="false" ht="12.75" hidden="false" customHeight="false" outlineLevel="0" collapsed="false">
      <c r="A40" s="29" t="s">
        <v>33</v>
      </c>
      <c r="B40" s="122" t="n">
        <v>9404691</v>
      </c>
      <c r="C40" s="123" t="n">
        <f aca="false">B40/$B$70</f>
        <v>0.0435882257386627</v>
      </c>
      <c r="D40" s="122" t="n">
        <v>10123547</v>
      </c>
      <c r="E40" s="123" t="n">
        <f aca="false">D40/$D$70</f>
        <v>0.0445773741966158</v>
      </c>
      <c r="F40" s="122" t="n">
        <v>9939130</v>
      </c>
      <c r="G40" s="123" t="n">
        <f aca="false">F40/$F$70</f>
        <v>0.0421638952593478</v>
      </c>
      <c r="H40" s="122" t="n">
        <v>10282659</v>
      </c>
      <c r="I40" s="123" t="n">
        <f aca="false">H40/$H$70</f>
        <v>0.0379757123988527</v>
      </c>
      <c r="J40" s="124" t="n">
        <v>11093059</v>
      </c>
      <c r="K40" s="125" t="n">
        <f aca="false">J40/$J$70</f>
        <v>0.0390188972934874</v>
      </c>
      <c r="L40" s="124" t="n">
        <v>12506270</v>
      </c>
      <c r="M40" s="125" t="n">
        <f aca="false">L40/$L$70</f>
        <v>0.0366039487672386</v>
      </c>
    </row>
    <row r="41" customFormat="false" ht="12.75" hidden="false" customHeight="false" outlineLevel="0" collapsed="false">
      <c r="A41" s="29" t="s">
        <v>34</v>
      </c>
      <c r="B41" s="126" t="n">
        <v>794425</v>
      </c>
      <c r="C41" s="127" t="n">
        <f aca="false">B41/$B$70</f>
        <v>0.00368194725721846</v>
      </c>
      <c r="D41" s="126" t="n">
        <v>807092</v>
      </c>
      <c r="E41" s="127" t="n">
        <f aca="false">D41/$D$70</f>
        <v>0.00355389687972951</v>
      </c>
      <c r="F41" s="126" t="n">
        <v>840597</v>
      </c>
      <c r="G41" s="127" t="n">
        <f aca="false">F41/$F$70</f>
        <v>0.00356599057093749</v>
      </c>
      <c r="H41" s="126" t="n">
        <v>827736</v>
      </c>
      <c r="I41" s="127" t="n">
        <f aca="false">H41/$H$70</f>
        <v>0.00305697818805201</v>
      </c>
      <c r="J41" s="128" t="n">
        <v>862722</v>
      </c>
      <c r="K41" s="127" t="n">
        <f aca="false">J41/$J$70</f>
        <v>0.00303455170578576</v>
      </c>
      <c r="L41" s="128" t="n">
        <v>832959</v>
      </c>
      <c r="M41" s="127" t="n">
        <f aca="false">L41/$L$70</f>
        <v>0.00243794421208005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10199116</v>
      </c>
      <c r="C42" s="138" t="n">
        <f aca="false">B42/$B$70</f>
        <v>0.0472701729958811</v>
      </c>
      <c r="D42" s="126" t="n">
        <f aca="false">SUM(D40:D41)</f>
        <v>10930639</v>
      </c>
      <c r="E42" s="138" t="n">
        <f aca="false">D42/$D$70</f>
        <v>0.0481312710763454</v>
      </c>
      <c r="F42" s="126" t="n">
        <f aca="false">SUM(F40:F41)</f>
        <v>10779727</v>
      </c>
      <c r="G42" s="138" t="n">
        <f aca="false">F42/$F$70</f>
        <v>0.0457298858302852</v>
      </c>
      <c r="H42" s="126" t="n">
        <v>11110395</v>
      </c>
      <c r="I42" s="138" t="n">
        <f aca="false">H42/$H$70</f>
        <v>0.0410326905869047</v>
      </c>
      <c r="J42" s="128" t="n">
        <f aca="false">SUM(J40:J41)</f>
        <v>11955781</v>
      </c>
      <c r="K42" s="127" t="n">
        <f aca="false">J42/$J$70</f>
        <v>0.0420534489992731</v>
      </c>
      <c r="L42" s="128" t="n">
        <f aca="false">SUM(L40:L41)</f>
        <v>13339229</v>
      </c>
      <c r="M42" s="127" t="n">
        <f aca="false">L42/$L$70</f>
        <v>0.0390418929793187</v>
      </c>
      <c r="N42" s="167"/>
      <c r="O42" s="163"/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0</v>
      </c>
      <c r="C45" s="130"/>
      <c r="D45" s="157" t="n">
        <v>0</v>
      </c>
      <c r="E45" s="123"/>
      <c r="F45" s="157" t="n">
        <v>0</v>
      </c>
      <c r="G45" s="141"/>
      <c r="H45" s="157" t="n">
        <v>0</v>
      </c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0</v>
      </c>
      <c r="C50" s="143"/>
      <c r="D50" s="131" t="n">
        <v>0</v>
      </c>
      <c r="E50" s="123"/>
      <c r="F50" s="131" t="n">
        <v>0</v>
      </c>
      <c r="G50" s="123"/>
      <c r="H50" s="131" t="n">
        <v>0</v>
      </c>
      <c r="I50" s="123"/>
      <c r="J50" s="132" t="n">
        <v>0</v>
      </c>
      <c r="K50" s="125"/>
      <c r="L50" s="132" t="n">
        <v>0</v>
      </c>
      <c r="M50" s="125"/>
    </row>
    <row r="51" customFormat="false" ht="12.75" hidden="false" customHeight="false" outlineLevel="0" collapsed="false">
      <c r="A51" s="29" t="s">
        <v>61</v>
      </c>
      <c r="B51" s="122" t="n">
        <v>0</v>
      </c>
      <c r="C51" s="123" t="n">
        <f aca="false">B51/$B$70</f>
        <v>0</v>
      </c>
      <c r="D51" s="122" t="n">
        <v>0</v>
      </c>
      <c r="E51" s="123" t="n">
        <f aca="false">D51/$D$70</f>
        <v>0</v>
      </c>
      <c r="F51" s="122" t="n">
        <v>0</v>
      </c>
      <c r="G51" s="123" t="n">
        <f aca="false">F51/$F$70</f>
        <v>0</v>
      </c>
      <c r="H51" s="122" t="n">
        <v>0</v>
      </c>
      <c r="I51" s="123" t="n">
        <f aca="false">H51/$H$70</f>
        <v>0</v>
      </c>
      <c r="J51" s="124" t="n">
        <v>0</v>
      </c>
      <c r="K51" s="125" t="n">
        <f aca="false">J51/$J$70</f>
        <v>0</v>
      </c>
      <c r="L51" s="124" t="n">
        <v>0</v>
      </c>
      <c r="M51" s="125" t="n">
        <f aca="false">L51/$L$70</f>
        <v>0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26</v>
      </c>
      <c r="C53" s="143"/>
      <c r="D53" s="131" t="n">
        <v>26</v>
      </c>
      <c r="E53" s="123"/>
      <c r="F53" s="131" t="n">
        <v>32</v>
      </c>
      <c r="G53" s="123"/>
      <c r="H53" s="131" t="n">
        <v>39</v>
      </c>
      <c r="I53" s="123"/>
      <c r="J53" s="132" t="n">
        <v>37</v>
      </c>
      <c r="K53" s="125"/>
      <c r="L53" s="132" t="n">
        <v>36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1198952+4885459</f>
        <v>6084411</v>
      </c>
      <c r="C54" s="123" t="n">
        <f aca="false">B54/$B$70</f>
        <v>0.0281996165695186</v>
      </c>
      <c r="D54" s="122" t="n">
        <v>6014377</v>
      </c>
      <c r="E54" s="123" t="n">
        <f aca="false">D54/$D$70</f>
        <v>0.0264833199360382</v>
      </c>
      <c r="F54" s="122" t="n">
        <v>6327890</v>
      </c>
      <c r="G54" s="123" t="n">
        <f aca="false">F54/$F$70</f>
        <v>0.0268442500674278</v>
      </c>
      <c r="H54" s="122" t="n">
        <v>7738540</v>
      </c>
      <c r="I54" s="123" t="n">
        <f aca="false">H54/$H$70</f>
        <v>0.0285798225368572</v>
      </c>
      <c r="J54" s="124" t="n">
        <f aca="false">1873244+6102319</f>
        <v>7975563</v>
      </c>
      <c r="K54" s="125" t="n">
        <f aca="false">J54/$J$70</f>
        <v>0.0280533686474342</v>
      </c>
      <c r="L54" s="124" t="n">
        <v>7216108</v>
      </c>
      <c r="M54" s="125" t="n">
        <f aca="false">L54/$L$70</f>
        <v>0.0211204497848568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10</v>
      </c>
      <c r="C56" s="143"/>
      <c r="D56" s="131" t="n">
        <v>9.8</v>
      </c>
      <c r="E56" s="123"/>
      <c r="F56" s="131" t="n">
        <v>11</v>
      </c>
      <c r="G56" s="123"/>
      <c r="H56" s="131" t="n">
        <v>12</v>
      </c>
      <c r="I56" s="123"/>
      <c r="J56" s="132" t="n">
        <v>14</v>
      </c>
      <c r="K56" s="125"/>
      <c r="L56" s="132" t="n">
        <v>14</v>
      </c>
      <c r="M56" s="125"/>
    </row>
    <row r="57" customFormat="false" ht="12.75" hidden="false" customHeight="false" outlineLevel="0" collapsed="false">
      <c r="A57" s="29" t="s">
        <v>61</v>
      </c>
      <c r="B57" s="122" t="n">
        <v>391512</v>
      </c>
      <c r="C57" s="123" t="n">
        <f aca="false">B57/$B$70</f>
        <v>0.0018145533367758</v>
      </c>
      <c r="D57" s="122" t="n">
        <v>541164</v>
      </c>
      <c r="E57" s="123" t="n">
        <f aca="false">D57/$D$70</f>
        <v>0.002382926668858</v>
      </c>
      <c r="F57" s="122" t="n">
        <v>510635</v>
      </c>
      <c r="G57" s="123" t="n">
        <f aca="false">F57/$F$70</f>
        <v>0.00216622185802551</v>
      </c>
      <c r="H57" s="122" t="n">
        <v>575998</v>
      </c>
      <c r="I57" s="123" t="n">
        <f aca="false">H57/$H$70</f>
        <v>0.00212726439633118</v>
      </c>
      <c r="J57" s="124" t="n">
        <v>844716</v>
      </c>
      <c r="K57" s="125" t="n">
        <f aca="false">J57/$J$70</f>
        <v>0.0029712171229023</v>
      </c>
      <c r="L57" s="124" t="n">
        <v>1057414</v>
      </c>
      <c r="M57" s="125" t="n">
        <f aca="false">L57/$L$70</f>
        <v>0.00309488983380024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147.5</v>
      </c>
      <c r="C59" s="143"/>
      <c r="D59" s="131" t="n">
        <v>146.3</v>
      </c>
      <c r="E59" s="123"/>
      <c r="F59" s="131" t="n">
        <v>158</v>
      </c>
      <c r="G59" s="123"/>
      <c r="H59" s="131" t="n">
        <v>163</v>
      </c>
      <c r="I59" s="123"/>
      <c r="J59" s="132" t="n">
        <v>173</v>
      </c>
      <c r="K59" s="125"/>
      <c r="L59" s="132" t="n">
        <v>173.5</v>
      </c>
      <c r="M59" s="125"/>
    </row>
    <row r="60" customFormat="false" ht="12.75" hidden="false" customHeight="false" outlineLevel="0" collapsed="false">
      <c r="A60" s="33" t="s">
        <v>61</v>
      </c>
      <c r="B60" s="162" t="n">
        <f aca="false">6042222+208533</f>
        <v>6250755</v>
      </c>
      <c r="C60" s="145" t="n">
        <f aca="false">B60/$B$70</f>
        <v>0.0289705764896555</v>
      </c>
      <c r="D60" s="162" t="n">
        <v>6767690</v>
      </c>
      <c r="E60" s="127" t="n">
        <f aca="false">D60/$D$70</f>
        <v>0.0298004098342898</v>
      </c>
      <c r="F60" s="162" t="n">
        <v>6753369</v>
      </c>
      <c r="G60" s="127" t="n">
        <f aca="false">F60/$F$70</f>
        <v>0.028649222131487</v>
      </c>
      <c r="H60" s="162" t="n">
        <v>7030458</v>
      </c>
      <c r="I60" s="127" t="n">
        <f aca="false">H60/$H$70</f>
        <v>0.0259647481298576</v>
      </c>
      <c r="J60" s="128" t="n">
        <f aca="false">7210830-268359</f>
        <v>6942471</v>
      </c>
      <c r="K60" s="127" t="n">
        <f aca="false">J60/$J$70</f>
        <v>0.0244195548686809</v>
      </c>
      <c r="L60" s="128" t="n">
        <f aca="false">7514186</f>
        <v>7514186</v>
      </c>
      <c r="M60" s="127" t="n">
        <f aca="false">L60/$L$70</f>
        <v>0.0219928787217533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183.5</v>
      </c>
      <c r="C62" s="125"/>
      <c r="D62" s="132" t="n">
        <f aca="false">+D59+D56+D53+D50</f>
        <v>182.1</v>
      </c>
      <c r="E62" s="125"/>
      <c r="F62" s="132" t="n">
        <f aca="false">+F59+F56+F53+F50</f>
        <v>201</v>
      </c>
      <c r="G62" s="125"/>
      <c r="H62" s="132" t="n">
        <f aca="false">+H59+H56+H53+H50</f>
        <v>214</v>
      </c>
      <c r="I62" s="125"/>
      <c r="J62" s="132" t="n">
        <f aca="false">+J59+J56+J53+J50</f>
        <v>224</v>
      </c>
      <c r="K62" s="125"/>
      <c r="L62" s="132" t="n">
        <f aca="false">+L59+L56+L53+L50</f>
        <v>223.5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12726678</v>
      </c>
      <c r="C63" s="123" t="n">
        <f aca="false">B63/$B$70</f>
        <v>0.0589847463959499</v>
      </c>
      <c r="D63" s="133" t="n">
        <f aca="false">+D60+D57+D54+D51</f>
        <v>13323231</v>
      </c>
      <c r="E63" s="123" t="n">
        <f aca="false">D63/$D$70</f>
        <v>0.058666656439186</v>
      </c>
      <c r="F63" s="133" t="n">
        <f aca="false">+F60+F57+F54+F51</f>
        <v>13591894</v>
      </c>
      <c r="G63" s="123" t="n">
        <f aca="false">F63/$F$70</f>
        <v>0.0576596940569403</v>
      </c>
      <c r="H63" s="133" t="n">
        <f aca="false">+H60+H57+H54+H51</f>
        <v>15344996</v>
      </c>
      <c r="I63" s="123" t="n">
        <f aca="false">H63/$H$70</f>
        <v>0.056671835063046</v>
      </c>
      <c r="J63" s="134" t="n">
        <f aca="false">+J60+J57+J54+J51</f>
        <v>15762750</v>
      </c>
      <c r="K63" s="125" t="n">
        <f aca="false">J63/$J$70</f>
        <v>0.0554441406390175</v>
      </c>
      <c r="L63" s="134" t="n">
        <f aca="false">+L60+L57+L54+L51</f>
        <v>15787708</v>
      </c>
      <c r="M63" s="125" t="n">
        <f aca="false">L63/$L$70</f>
        <v>0.0462082183404103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23"/>
      <c r="F66" s="131" t="n">
        <v>0</v>
      </c>
      <c r="G66" s="12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268359</v>
      </c>
      <c r="C67" s="123" t="n">
        <f aca="false">B67/$B$70</f>
        <v>0.00124377214211522</v>
      </c>
      <c r="D67" s="122" t="n">
        <v>268359</v>
      </c>
      <c r="E67" s="123" t="n">
        <f aca="false">D67/$D$70</f>
        <v>0.0011816747195454</v>
      </c>
      <c r="F67" s="122" t="n">
        <v>268359</v>
      </c>
      <c r="G67" s="123" t="n">
        <f aca="false">F67/$F$70</f>
        <v>0.00113843573510994</v>
      </c>
      <c r="H67" s="122" t="n">
        <v>268359</v>
      </c>
      <c r="I67" s="123" t="n">
        <f aca="false">H67/$H$70</f>
        <v>0.000991098139464093</v>
      </c>
      <c r="J67" s="124" t="n">
        <v>268359</v>
      </c>
      <c r="K67" s="125" t="n">
        <f aca="false">J67/$J$70</f>
        <v>0.000943930097079893</v>
      </c>
      <c r="L67" s="124" t="n">
        <v>268359</v>
      </c>
      <c r="M67" s="125" t="n">
        <f aca="false">L67/$L$70</f>
        <v>0.00078544594729103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26" t="n">
        <v>0</v>
      </c>
      <c r="G68" s="127" t="n">
        <f aca="false">F68/$F$70</f>
        <v>0</v>
      </c>
      <c r="H68" s="126" t="n">
        <v>0</v>
      </c>
      <c r="I68" s="159" t="n">
        <f aca="false">H68/$H$70</f>
        <v>0</v>
      </c>
      <c r="J68" s="126" t="n">
        <v>0</v>
      </c>
      <c r="K68" s="159" t="n">
        <f aca="false">J68/$J$70</f>
        <v>0</v>
      </c>
      <c r="L68" s="126" t="n">
        <v>0</v>
      </c>
      <c r="M68" s="168" t="n">
        <f aca="false">L68/$L$70</f>
        <v>0</v>
      </c>
      <c r="N68" s="124"/>
      <c r="O68" s="147"/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69"/>
      <c r="L69" s="147"/>
      <c r="M69" s="125"/>
      <c r="O69" s="163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215762189</v>
      </c>
      <c r="C70" s="149" t="n">
        <f aca="false">B70/$B$70</f>
        <v>1</v>
      </c>
      <c r="D70" s="148" t="n">
        <f aca="false">+D68+D67+D63+D46+D42+D36+D32+D28+D20+D16</f>
        <v>227100568</v>
      </c>
      <c r="E70" s="150" t="n">
        <f aca="false">D70/$D$70</f>
        <v>1</v>
      </c>
      <c r="F70" s="148" t="n">
        <f aca="false">+F68+F67+F63+F46+F42+F36+F32+F28+F20+F16</f>
        <v>235726086</v>
      </c>
      <c r="G70" s="150" t="n">
        <f aca="false">F70/$F$70</f>
        <v>1</v>
      </c>
      <c r="H70" s="148" t="n">
        <v>270769351</v>
      </c>
      <c r="I70" s="150" t="n">
        <f aca="false">H70/$H$70</f>
        <v>1</v>
      </c>
      <c r="J70" s="151" t="n">
        <f aca="false">+J68+J67+J63+J46+J42+J36+J32+J28+J20+J16</f>
        <v>284299654</v>
      </c>
      <c r="K70" s="150" t="n">
        <f aca="false">J70/$J$70</f>
        <v>1</v>
      </c>
      <c r="L70" s="151" t="n">
        <f aca="false">+L68+L67+L63+L46+L42+L36+L32+L28+L20+L16-L67</f>
        <v>341664504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2860.22</v>
      </c>
      <c r="C71" s="149"/>
      <c r="D71" s="152" t="n">
        <f aca="false">+D66+D62+D45+D39+D35+D31+D23+D19+D9</f>
        <v>2995.66</v>
      </c>
      <c r="E71" s="150"/>
      <c r="F71" s="152" t="n">
        <f aca="false">+F66+F62+F45+F39+F35+F31+F23+F19+F9</f>
        <v>3144.03</v>
      </c>
      <c r="G71" s="150"/>
      <c r="H71" s="152" t="n">
        <f aca="false">+H66+H62+H45+H39+H35+H31+H23+H19+H9</f>
        <v>3452.59</v>
      </c>
      <c r="I71" s="150"/>
      <c r="J71" s="152" t="n">
        <f aca="false">+J66+J62+J45+J39+J35+J31+J23+J19+J9</f>
        <v>3527.91</v>
      </c>
      <c r="K71" s="160"/>
      <c r="L71" s="152" t="n">
        <f aca="false">+L66+L62+L45+L39+L35+L31+L23+L19+L9</f>
        <v>3529.15</v>
      </c>
      <c r="M71" s="16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B2" activeCellId="0" sqref="B2:M2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54"/>
    <col collapsed="false" customWidth="true" hidden="false" outlineLevel="0" max="2" min="2" style="154" width="16.35"/>
    <col collapsed="false" customWidth="true" hidden="false" outlineLevel="0" max="3" min="3" style="154" width="10.73"/>
    <col collapsed="false" customWidth="true" hidden="false" outlineLevel="0" max="4" min="4" style="154" width="16.68"/>
    <col collapsed="false" customWidth="true" hidden="false" outlineLevel="0" max="5" min="5" style="154" width="10.73"/>
    <col collapsed="false" customWidth="true" hidden="false" outlineLevel="0" max="6" min="6" style="154" width="16.35"/>
    <col collapsed="false" customWidth="true" hidden="false" outlineLevel="0" max="7" min="7" style="154" width="10.73"/>
    <col collapsed="false" customWidth="true" hidden="false" outlineLevel="0" max="8" min="8" style="154" width="17.21"/>
    <col collapsed="false" customWidth="true" hidden="false" outlineLevel="0" max="9" min="9" style="154" width="10.73"/>
    <col collapsed="false" customWidth="true" hidden="false" outlineLevel="0" max="10" min="10" style="154" width="14.82"/>
    <col collapsed="false" customWidth="true" hidden="false" outlineLevel="0" max="11" min="11" style="154" width="10.55"/>
    <col collapsed="false" customWidth="true" hidden="false" outlineLevel="0" max="12" min="12" style="154" width="14.47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1678.85+2.13</f>
        <v>1680.98</v>
      </c>
      <c r="C9" s="117"/>
      <c r="D9" s="120" t="n">
        <f aca="false">1263.83+361.89</f>
        <v>1625.72</v>
      </c>
      <c r="E9" s="117"/>
      <c r="F9" s="120" t="n">
        <v>1673.74</v>
      </c>
      <c r="G9" s="121"/>
      <c r="H9" s="120" t="n">
        <v>1468.35</v>
      </c>
      <c r="I9" s="117"/>
      <c r="J9" s="120" t="n">
        <v>1496.35</v>
      </c>
      <c r="K9" s="119"/>
      <c r="L9" s="120" t="n">
        <v>1545.34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86004488+223740</f>
        <v>86228228</v>
      </c>
      <c r="C10" s="123" t="n">
        <f aca="false">B10/$B$70</f>
        <v>0.425130091717231</v>
      </c>
      <c r="D10" s="122" t="n">
        <v>89435652</v>
      </c>
      <c r="E10" s="123" t="n">
        <f aca="false">D10/$D$70</f>
        <v>0.414045393256948</v>
      </c>
      <c r="F10" s="122" t="n">
        <v>85659371</v>
      </c>
      <c r="G10" s="123" t="n">
        <f aca="false">F10/$F$70</f>
        <v>0.392620777186664</v>
      </c>
      <c r="H10" s="122" t="n">
        <v>85395042</v>
      </c>
      <c r="I10" s="123" t="n">
        <f aca="false">H10/$H$70</f>
        <v>0.363056753975761</v>
      </c>
      <c r="J10" s="124" t="n">
        <v>96438187</v>
      </c>
      <c r="K10" s="125" t="n">
        <f aca="false">J10/$J$70</f>
        <v>0.392454767130324</v>
      </c>
      <c r="L10" s="124" t="n">
        <v>102251324</v>
      </c>
      <c r="M10" s="125" t="n">
        <f aca="false">L10/$L$70</f>
        <v>0.389154939924599</v>
      </c>
    </row>
    <row r="11" customFormat="false" ht="12.75" hidden="false" customHeight="false" outlineLevel="0" collapsed="false">
      <c r="A11" s="29" t="s">
        <v>15</v>
      </c>
      <c r="B11" s="122" t="n">
        <v>14627507</v>
      </c>
      <c r="C11" s="123" t="n">
        <f aca="false">B11/$B$70</f>
        <v>0.0721178381690094</v>
      </c>
      <c r="D11" s="122" t="n">
        <v>15165096</v>
      </c>
      <c r="E11" s="123" t="n">
        <f aca="false">D11/$D$70</f>
        <v>0.0702073278014383</v>
      </c>
      <c r="F11" s="122" t="n">
        <v>15180270</v>
      </c>
      <c r="G11" s="123" t="n">
        <f aca="false">F11/$F$70</f>
        <v>0.0695789536594123</v>
      </c>
      <c r="H11" s="122" t="n">
        <v>15464159</v>
      </c>
      <c r="I11" s="123" t="n">
        <f aca="false">H11/$H$70</f>
        <v>0.065745823621763</v>
      </c>
      <c r="J11" s="124" t="n">
        <v>12387259</v>
      </c>
      <c r="K11" s="125" t="n">
        <f aca="false">J11/$J$70</f>
        <v>0.0504098946429593</v>
      </c>
      <c r="L11" s="124" t="n">
        <v>10788394</v>
      </c>
      <c r="M11" s="125" t="n">
        <f aca="false">L11/$L$70</f>
        <v>0.0410591927294057</v>
      </c>
    </row>
    <row r="12" customFormat="false" ht="12.75" hidden="false" customHeight="false" outlineLevel="0" collapsed="false">
      <c r="A12" s="33" t="s">
        <v>16</v>
      </c>
      <c r="B12" s="122" t="n">
        <v>160988</v>
      </c>
      <c r="C12" s="123" t="n">
        <f aca="false">B12/$B$70</f>
        <v>0.000793717379943997</v>
      </c>
      <c r="D12" s="122" t="n">
        <v>163440</v>
      </c>
      <c r="E12" s="123" t="n">
        <f aca="false">D12/$D$70</f>
        <v>0.000756651039720888</v>
      </c>
      <c r="F12" s="122" t="n">
        <v>164068</v>
      </c>
      <c r="G12" s="123" t="n">
        <f aca="false">F12/$F$70</f>
        <v>0.000752007689520177</v>
      </c>
      <c r="H12" s="122" t="n">
        <v>77477</v>
      </c>
      <c r="I12" s="123" t="n">
        <f aca="false">H12/$H$70</f>
        <v>0.000329393223177758</v>
      </c>
      <c r="J12" s="124" t="n">
        <v>76044</v>
      </c>
      <c r="K12" s="125" t="n">
        <f aca="false">J12/$J$70</f>
        <v>0.000309460715096794</v>
      </c>
      <c r="L12" s="124" t="n">
        <v>115741</v>
      </c>
      <c r="M12" s="125" t="n">
        <f aca="false">L12/$L$70</f>
        <v>0.000440494852680959</v>
      </c>
    </row>
    <row r="13" customFormat="false" ht="12.75" hidden="false" customHeight="false" outlineLevel="0" collapsed="false">
      <c r="A13" s="33" t="s">
        <v>17</v>
      </c>
      <c r="B13" s="122" t="n">
        <v>4783448</v>
      </c>
      <c r="C13" s="123" t="n">
        <f aca="false">B13/$B$70</f>
        <v>0.0235837814846967</v>
      </c>
      <c r="D13" s="122" t="n">
        <v>4531141</v>
      </c>
      <c r="E13" s="123" t="n">
        <f aca="false">D13/$D$70</f>
        <v>0.0209770713948357</v>
      </c>
      <c r="F13" s="122" t="n">
        <v>4315193</v>
      </c>
      <c r="G13" s="123" t="n">
        <f aca="false">F13/$F$70</f>
        <v>0.0197787400209891</v>
      </c>
      <c r="H13" s="122" t="n">
        <v>4765069</v>
      </c>
      <c r="I13" s="123" t="n">
        <f aca="false">H13/$H$70</f>
        <v>0.0202586759499518</v>
      </c>
      <c r="J13" s="124" t="n">
        <v>4116151</v>
      </c>
      <c r="K13" s="125" t="n">
        <f aca="false">J13/$J$70</f>
        <v>0.0167506579336487</v>
      </c>
      <c r="L13" s="124" t="n">
        <v>4711499</v>
      </c>
      <c r="M13" s="125" t="n">
        <f aca="false">L13/$L$70</f>
        <v>0.0179313385741568</v>
      </c>
    </row>
    <row r="14" customFormat="false" ht="12.75" hidden="false" customHeight="false" outlineLevel="0" collapsed="false">
      <c r="A14" s="33" t="s">
        <v>18</v>
      </c>
      <c r="B14" s="122" t="n">
        <v>914842</v>
      </c>
      <c r="C14" s="123" t="n">
        <f aca="false">B14/$B$70</f>
        <v>0.00451043553123665</v>
      </c>
      <c r="D14" s="122" t="n">
        <v>251554</v>
      </c>
      <c r="E14" s="123" t="n">
        <f aca="false">D14/$D$70</f>
        <v>0.00116457780008534</v>
      </c>
      <c r="F14" s="122" t="n">
        <v>2826016</v>
      </c>
      <c r="G14" s="123" t="n">
        <f aca="false">F14/$F$70</f>
        <v>0.012953078983757</v>
      </c>
      <c r="H14" s="122" t="n">
        <v>2643589</v>
      </c>
      <c r="I14" s="123" t="n">
        <f aca="false">H14/$H$70</f>
        <v>0.0112392103652344</v>
      </c>
      <c r="J14" s="124" t="n">
        <v>2561899</v>
      </c>
      <c r="K14" s="125" t="n">
        <f aca="false">J14/$J$70</f>
        <v>0.0104256364281963</v>
      </c>
      <c r="L14" s="124" t="n">
        <v>3155271</v>
      </c>
      <c r="M14" s="125" t="n">
        <f aca="false">L14/$L$70</f>
        <v>0.0120085417813351</v>
      </c>
    </row>
    <row r="15" customFormat="false" ht="12.75" hidden="false" customHeight="false" outlineLevel="0" collapsed="false">
      <c r="A15" s="33" t="s">
        <v>19</v>
      </c>
      <c r="B15" s="126" t="n">
        <v>20762600</v>
      </c>
      <c r="C15" s="127" t="n">
        <f aca="false">B15/$B$70</f>
        <v>0.102365620250113</v>
      </c>
      <c r="D15" s="126" t="n">
        <v>23720666</v>
      </c>
      <c r="E15" s="127" t="n">
        <f aca="false">D15/$D$70</f>
        <v>0.109815630150342</v>
      </c>
      <c r="F15" s="126" t="n">
        <v>32364849</v>
      </c>
      <c r="G15" s="127" t="n">
        <f aca="false">F15/$F$70</f>
        <v>0.148344682193721</v>
      </c>
      <c r="H15" s="126" t="n">
        <v>38638972</v>
      </c>
      <c r="I15" s="127" t="n">
        <f aca="false">H15/$H$70</f>
        <v>0.164273468608169</v>
      </c>
      <c r="J15" s="128" t="n">
        <v>37978367</v>
      </c>
      <c r="K15" s="127" t="n">
        <f aca="false">J15/$J$70</f>
        <v>0.15455279325165</v>
      </c>
      <c r="L15" s="128" t="n">
        <v>44671061</v>
      </c>
      <c r="M15" s="127" t="n">
        <f aca="false">L15/$L$70</f>
        <v>0.170012117005185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127477613</v>
      </c>
      <c r="C16" s="123" t="n">
        <f aca="false">B16/$B$70</f>
        <v>0.628501484532231</v>
      </c>
      <c r="D16" s="122" t="n">
        <f aca="false">SUM(D10:D15)</f>
        <v>133267549</v>
      </c>
      <c r="E16" s="123" t="n">
        <f aca="false">D16/$D$70</f>
        <v>0.61696665144337</v>
      </c>
      <c r="F16" s="122" t="n">
        <f aca="false">SUM(F10:F15)</f>
        <v>140509767</v>
      </c>
      <c r="G16" s="123" t="n">
        <f aca="false">F16/$F$70</f>
        <v>0.644028239734064</v>
      </c>
      <c r="H16" s="124" t="n">
        <f aca="false">SUM(H10:H15)</f>
        <v>146984308</v>
      </c>
      <c r="I16" s="123" t="n">
        <f aca="false">H16/$H$70</f>
        <v>0.624903325744057</v>
      </c>
      <c r="J16" s="124" t="n">
        <f aca="false">SUM(J10:J15)</f>
        <v>153557907</v>
      </c>
      <c r="K16" s="125" t="n">
        <f aca="false">J16/$J$70</f>
        <v>0.624903210101875</v>
      </c>
      <c r="L16" s="124" t="n">
        <f aca="false">SUM(L10:L15)</f>
        <v>165693290</v>
      </c>
      <c r="M16" s="125" t="n">
        <f aca="false">L16/$L$70</f>
        <v>0.630606624867362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14.79</v>
      </c>
      <c r="C19" s="129"/>
      <c r="D19" s="120" t="n">
        <f aca="false">12.68+1.62</f>
        <v>14.3</v>
      </c>
      <c r="E19" s="123"/>
      <c r="F19" s="116" t="n">
        <v>10.45</v>
      </c>
      <c r="G19" s="123"/>
      <c r="H19" s="116" t="n">
        <v>4.82</v>
      </c>
      <c r="I19" s="123"/>
      <c r="J19" s="118" t="n">
        <v>6.45</v>
      </c>
      <c r="K19" s="125"/>
      <c r="L19" s="118" t="n">
        <v>6.82</v>
      </c>
      <c r="M19" s="125"/>
    </row>
    <row r="20" customFormat="false" ht="12.75" hidden="false" customHeight="false" outlineLevel="0" collapsed="false">
      <c r="A20" s="33" t="s">
        <v>47</v>
      </c>
      <c r="B20" s="122" t="n">
        <v>1262063</v>
      </c>
      <c r="C20" s="123" t="n">
        <f aca="false">B20/$B$70</f>
        <v>0.00622233543918963</v>
      </c>
      <c r="D20" s="122" t="n">
        <v>1250973</v>
      </c>
      <c r="E20" s="123" t="n">
        <f aca="false">D20/$D$70</f>
        <v>0.00579142205771389</v>
      </c>
      <c r="F20" s="122" t="n">
        <v>1056143</v>
      </c>
      <c r="G20" s="123" t="n">
        <f aca="false">F20/$F$70</f>
        <v>0.00484084438911249</v>
      </c>
      <c r="H20" s="122" t="n">
        <v>548638</v>
      </c>
      <c r="I20" s="123" t="n">
        <f aca="false">H20/$H$70</f>
        <v>0.00233253274104313</v>
      </c>
      <c r="J20" s="124" t="n">
        <v>539580</v>
      </c>
      <c r="K20" s="125" t="n">
        <f aca="false">J20/$J$70</f>
        <v>0.00219581837688612</v>
      </c>
      <c r="L20" s="124" t="n">
        <v>526635</v>
      </c>
      <c r="M20" s="125" t="n">
        <f aca="false">L20/$L$70</f>
        <v>0.00200430276860954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297.22</v>
      </c>
      <c r="C23" s="123"/>
      <c r="D23" s="131" t="n">
        <v>299.21</v>
      </c>
      <c r="E23" s="123"/>
      <c r="F23" s="131" t="n">
        <v>311.21</v>
      </c>
      <c r="G23" s="123"/>
      <c r="H23" s="131" t="n">
        <v>227.01</v>
      </c>
      <c r="I23" s="123"/>
      <c r="J23" s="132" t="n">
        <v>230.02</v>
      </c>
      <c r="K23" s="125"/>
      <c r="L23" s="132" t="n">
        <v>228.01</v>
      </c>
      <c r="M23" s="125"/>
    </row>
    <row r="24" customFormat="false" ht="12.75" hidden="false" customHeight="false" outlineLevel="0" collapsed="false">
      <c r="A24" s="29" t="s">
        <v>23</v>
      </c>
      <c r="B24" s="133" t="n">
        <v>4559896</v>
      </c>
      <c r="C24" s="123" t="n">
        <f aca="false">B24/$B$70</f>
        <v>0.0224816054981558</v>
      </c>
      <c r="D24" s="133" t="n">
        <v>4656774</v>
      </c>
      <c r="E24" s="123" t="n">
        <f aca="false">D24/$D$70</f>
        <v>0.0215586936419799</v>
      </c>
      <c r="F24" s="133" t="n">
        <v>4493660</v>
      </c>
      <c r="G24" s="123" t="n">
        <f aca="false">F24/$F$70</f>
        <v>0.0205967457035451</v>
      </c>
      <c r="H24" s="133" t="n">
        <v>4729633</v>
      </c>
      <c r="I24" s="123" t="n">
        <f aca="false">H24/$H$70</f>
        <v>0.0201080199067838</v>
      </c>
      <c r="J24" s="134" t="n">
        <v>5494506</v>
      </c>
      <c r="K24" s="125" t="n">
        <f aca="false">J24/$J$70</f>
        <v>0.0223598673907688</v>
      </c>
      <c r="L24" s="134" t="n">
        <v>5537355</v>
      </c>
      <c r="M24" s="125" t="n">
        <f aca="false">L24/$L$70</f>
        <v>0.0210744366729782</v>
      </c>
    </row>
    <row r="25" customFormat="false" ht="12.75" hidden="false" customHeight="false" outlineLevel="0" collapsed="false">
      <c r="A25" s="29" t="s">
        <v>24</v>
      </c>
      <c r="B25" s="133" t="n">
        <v>7973453</v>
      </c>
      <c r="C25" s="123" t="n">
        <f aca="false">B25/$B$70</f>
        <v>0.0393114283317179</v>
      </c>
      <c r="D25" s="133" t="n">
        <v>8181851</v>
      </c>
      <c r="E25" s="123" t="n">
        <f aca="false">D25/$D$70</f>
        <v>0.0378781575256448</v>
      </c>
      <c r="F25" s="133" t="n">
        <v>8339522</v>
      </c>
      <c r="G25" s="123" t="n">
        <f aca="false">F25/$F$70</f>
        <v>0.0382243013319031</v>
      </c>
      <c r="H25" s="133" t="n">
        <v>8973646</v>
      </c>
      <c r="I25" s="123" t="n">
        <f aca="false">H25/$H$70</f>
        <v>0.0381514279024252</v>
      </c>
      <c r="J25" s="134" t="n">
        <v>9888130</v>
      </c>
      <c r="K25" s="125" t="n">
        <f aca="false">J25/$J$70</f>
        <v>0.0402397004467159</v>
      </c>
      <c r="L25" s="134" t="n">
        <v>10804561</v>
      </c>
      <c r="M25" s="125" t="n">
        <f aca="false">L25/$L$70</f>
        <v>0.0411207221812273</v>
      </c>
    </row>
    <row r="26" customFormat="false" ht="12.75" hidden="false" customHeight="false" outlineLevel="0" collapsed="false">
      <c r="A26" s="29" t="s">
        <v>25</v>
      </c>
      <c r="B26" s="133" t="n">
        <v>3514447</v>
      </c>
      <c r="C26" s="123" t="n">
        <f aca="false">B26/$B$70</f>
        <v>0.017327239699804</v>
      </c>
      <c r="D26" s="133" t="n">
        <v>3567979</v>
      </c>
      <c r="E26" s="123" t="n">
        <f aca="false">D26/$D$70</f>
        <v>0.0165180801520576</v>
      </c>
      <c r="F26" s="133" t="n">
        <v>3071518</v>
      </c>
      <c r="G26" s="123" t="n">
        <f aca="false">F26/$F$70</f>
        <v>0.0140783404106811</v>
      </c>
      <c r="H26" s="133" t="n">
        <v>3191023</v>
      </c>
      <c r="I26" s="123" t="n">
        <f aca="false">H26/$H$70</f>
        <v>0.0135666243040432</v>
      </c>
      <c r="J26" s="134" t="n">
        <v>3290266</v>
      </c>
      <c r="K26" s="125" t="n">
        <f aca="false">J26/$J$70</f>
        <v>0.0133897226502902</v>
      </c>
      <c r="L26" s="134" t="n">
        <v>3265287</v>
      </c>
      <c r="M26" s="125" t="n">
        <f aca="false">L26/$L$70</f>
        <v>0.0124272480454294</v>
      </c>
    </row>
    <row r="27" customFormat="false" ht="12.75" hidden="false" customHeight="false" outlineLevel="0" collapsed="false">
      <c r="A27" s="29" t="s">
        <v>26</v>
      </c>
      <c r="B27" s="135" t="n">
        <v>3135886</v>
      </c>
      <c r="C27" s="127" t="n">
        <f aca="false">B27/$B$70</f>
        <v>0.0154608245317854</v>
      </c>
      <c r="D27" s="135" t="n">
        <v>3240718</v>
      </c>
      <c r="E27" s="127" t="n">
        <f aca="false">D27/$D$70</f>
        <v>0.0150030142201554</v>
      </c>
      <c r="F27" s="135" t="n">
        <v>3637098</v>
      </c>
      <c r="G27" s="127" t="n">
        <f aca="false">F27/$F$70</f>
        <v>0.0166706832748522</v>
      </c>
      <c r="H27" s="135" t="n">
        <v>3724175</v>
      </c>
      <c r="I27" s="127" t="n">
        <f aca="false">H27/$H$70</f>
        <v>0.0158333183645214</v>
      </c>
      <c r="J27" s="136" t="n">
        <v>3234793</v>
      </c>
      <c r="K27" s="127" t="n">
        <f aca="false">J27/$J$70</f>
        <v>0.0131639755269331</v>
      </c>
      <c r="L27" s="136" t="n">
        <v>4433621</v>
      </c>
      <c r="M27" s="127" t="n">
        <f aca="false">L27/$L$70</f>
        <v>0.0168737718633691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19183682</v>
      </c>
      <c r="C28" s="123" t="n">
        <f aca="false">B28/$B$70</f>
        <v>0.0945810980614631</v>
      </c>
      <c r="D28" s="137" t="n">
        <f aca="false">SUM(D24:D27)</f>
        <v>19647322</v>
      </c>
      <c r="E28" s="123" t="n">
        <f aca="false">D28/$D$70</f>
        <v>0.0909579455398377</v>
      </c>
      <c r="F28" s="137" t="n">
        <f aca="false">SUM(F24:F27)</f>
        <v>19541798</v>
      </c>
      <c r="G28" s="123" t="n">
        <f aca="false">F28/$F$70</f>
        <v>0.0895700707209816</v>
      </c>
      <c r="H28" s="137" t="n">
        <f aca="false">SUM(H24:H27)</f>
        <v>20618477</v>
      </c>
      <c r="I28" s="123" t="n">
        <f aca="false">H28/$H$70</f>
        <v>0.0876593904777737</v>
      </c>
      <c r="J28" s="137" t="n">
        <f aca="false">SUM(J24:J27)</f>
        <v>21907695</v>
      </c>
      <c r="K28" s="125" t="n">
        <f aca="false">J28/$J$70</f>
        <v>0.089153266014708</v>
      </c>
      <c r="L28" s="137" t="n">
        <f aca="false">SUM(L24:L27)</f>
        <v>24040824</v>
      </c>
      <c r="M28" s="125" t="n">
        <f aca="false">L28/$L$70</f>
        <v>0.0914961787630041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385.8</v>
      </c>
      <c r="C31" s="129"/>
      <c r="D31" s="116" t="n">
        <f aca="false">368.73+29</f>
        <v>397.73</v>
      </c>
      <c r="E31" s="123"/>
      <c r="F31" s="116" t="n">
        <v>339.07</v>
      </c>
      <c r="G31" s="123"/>
      <c r="H31" s="116" t="n">
        <v>373.93</v>
      </c>
      <c r="I31" s="123"/>
      <c r="J31" s="118" t="n">
        <v>399.74</v>
      </c>
      <c r="K31" s="125"/>
      <c r="L31" s="118" t="n">
        <v>399.74</v>
      </c>
      <c r="M31" s="125"/>
    </row>
    <row r="32" customFormat="false" ht="12.75" hidden="false" customHeight="false" outlineLevel="0" collapsed="false">
      <c r="A32" s="29" t="s">
        <v>29</v>
      </c>
      <c r="B32" s="122" t="n">
        <v>26548940</v>
      </c>
      <c r="C32" s="123" t="n">
        <f aca="false">B32/$B$70</f>
        <v>0.130893949220379</v>
      </c>
      <c r="D32" s="122" t="n">
        <v>30861234</v>
      </c>
      <c r="E32" s="123" t="n">
        <f aca="false">D32/$D$70</f>
        <v>0.142873132606275</v>
      </c>
      <c r="F32" s="122" t="n">
        <v>25894042</v>
      </c>
      <c r="G32" s="123" t="n">
        <f aca="false">F32/$F$70</f>
        <v>0.118685658975293</v>
      </c>
      <c r="H32" s="122" t="n">
        <v>33044436</v>
      </c>
      <c r="I32" s="123" t="n">
        <f aca="false">H32/$H$70</f>
        <v>0.140488316302014</v>
      </c>
      <c r="J32" s="124" t="n">
        <v>36886468</v>
      </c>
      <c r="K32" s="125" t="n">
        <f aca="false">J32/$J$70</f>
        <v>0.150109315194821</v>
      </c>
      <c r="L32" s="124" t="n">
        <v>38848206</v>
      </c>
      <c r="M32" s="125" t="n">
        <f aca="false">L32/$L$70</f>
        <v>0.14785110530313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3"/>
      <c r="F35" s="120" t="n">
        <v>0</v>
      </c>
      <c r="G35" s="123"/>
      <c r="H35" s="120" t="n">
        <v>0</v>
      </c>
      <c r="I35" s="123"/>
      <c r="J35" s="120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f aca="false">B36/$B$70</f>
        <v>0</v>
      </c>
      <c r="D36" s="122" t="n">
        <v>0</v>
      </c>
      <c r="E36" s="123" t="n">
        <f aca="false">D36/$D$70</f>
        <v>0</v>
      </c>
      <c r="F36" s="122" t="n">
        <v>0</v>
      </c>
      <c r="G36" s="123" t="n">
        <f aca="false">F36/$F$70</f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122.01</v>
      </c>
      <c r="C39" s="129"/>
      <c r="D39" s="116" t="n">
        <f aca="false">102.52+29.5</f>
        <v>132.02</v>
      </c>
      <c r="E39" s="123"/>
      <c r="F39" s="116" t="n">
        <v>141.91</v>
      </c>
      <c r="G39" s="123"/>
      <c r="H39" s="120" t="n">
        <v>143.7</v>
      </c>
      <c r="I39" s="123"/>
      <c r="J39" s="118" t="n">
        <v>144.96</v>
      </c>
      <c r="K39" s="125"/>
      <c r="L39" s="118" t="n">
        <v>145.02</v>
      </c>
      <c r="M39" s="125"/>
    </row>
    <row r="40" customFormat="false" ht="12.75" hidden="false" customHeight="false" outlineLevel="0" collapsed="false">
      <c r="A40" s="29" t="s">
        <v>33</v>
      </c>
      <c r="B40" s="122" t="n">
        <v>9670321</v>
      </c>
      <c r="C40" s="123" t="n">
        <f aca="false">B40/$B$70</f>
        <v>0.0476774781184772</v>
      </c>
      <c r="D40" s="122" t="n">
        <v>11458143</v>
      </c>
      <c r="E40" s="123" t="n">
        <f aca="false">D40/$D$70</f>
        <v>0.0530458627889171</v>
      </c>
      <c r="F40" s="122" t="n">
        <v>11771397</v>
      </c>
      <c r="G40" s="123" t="n">
        <f aca="false">F40/$F$70</f>
        <v>0.0539543424701632</v>
      </c>
      <c r="H40" s="122" t="n">
        <v>11992430</v>
      </c>
      <c r="I40" s="123" t="n">
        <f aca="false">H40/$H$70</f>
        <v>0.0509857786366746</v>
      </c>
      <c r="J40" s="124" t="n">
        <v>11831979</v>
      </c>
      <c r="K40" s="125" t="n">
        <f aca="false">J40/$J$70</f>
        <v>0.0481501851868688</v>
      </c>
      <c r="L40" s="124" t="n">
        <v>11546225</v>
      </c>
      <c r="M40" s="125" t="n">
        <f aca="false">L40/$L$70</f>
        <v>0.0439433967254145</v>
      </c>
    </row>
    <row r="41" customFormat="false" ht="12.75" hidden="false" customHeight="false" outlineLevel="0" collapsed="false">
      <c r="A41" s="29" t="s">
        <v>34</v>
      </c>
      <c r="B41" s="126" t="n">
        <v>980091</v>
      </c>
      <c r="C41" s="127" t="n">
        <f aca="false">B41/$B$70</f>
        <v>0.00483213196403889</v>
      </c>
      <c r="D41" s="126" t="n">
        <v>937430</v>
      </c>
      <c r="E41" s="127" t="n">
        <f aca="false">D41/$D$70</f>
        <v>0.00433986407345541</v>
      </c>
      <c r="F41" s="126" t="n">
        <v>903237</v>
      </c>
      <c r="G41" s="127" t="n">
        <f aca="false">F41/$F$70</f>
        <v>0.00413999786344159</v>
      </c>
      <c r="H41" s="126" t="n">
        <v>1525097</v>
      </c>
      <c r="I41" s="127" t="n">
        <f aca="false">H41/$H$70</f>
        <v>0.00648394512550472</v>
      </c>
      <c r="J41" s="128" t="n">
        <v>1926348</v>
      </c>
      <c r="K41" s="127" t="n">
        <f aca="false">J41/$J$70</f>
        <v>0.0078392644995697</v>
      </c>
      <c r="L41" s="128" t="n">
        <v>1995736</v>
      </c>
      <c r="M41" s="127" t="n">
        <f aca="false">L41/$L$70</f>
        <v>0.00759550578714618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10650412</v>
      </c>
      <c r="C42" s="138" t="n">
        <f aca="false">B42/$B$70</f>
        <v>0.0525096100825161</v>
      </c>
      <c r="D42" s="126" t="n">
        <f aca="false">SUM(D40:D41)</f>
        <v>12395573</v>
      </c>
      <c r="E42" s="138" t="n">
        <f aca="false">D42/$D$70</f>
        <v>0.0573857268623725</v>
      </c>
      <c r="F42" s="126" t="n">
        <f aca="false">SUM(F40:F41)</f>
        <v>12674634</v>
      </c>
      <c r="G42" s="138" t="n">
        <f aca="false">F42/$F$70</f>
        <v>0.0580943403336048</v>
      </c>
      <c r="H42" s="128" t="n">
        <f aca="false">SUM(H40:H41)</f>
        <v>13517527</v>
      </c>
      <c r="I42" s="138" t="n">
        <f aca="false">H42/$H$70</f>
        <v>0.0574697237621793</v>
      </c>
      <c r="J42" s="128" t="n">
        <f aca="false">SUM(J40:J41)</f>
        <v>13758327</v>
      </c>
      <c r="K42" s="127" t="n">
        <f aca="false">J42/$J$70</f>
        <v>0.0559894496864385</v>
      </c>
      <c r="L42" s="128" t="n">
        <f aca="false">SUM(L40:L41)</f>
        <v>13541961</v>
      </c>
      <c r="M42" s="127" t="n">
        <f aca="false">L42/$L$70</f>
        <v>0.0515389025125607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40" t="n">
        <v>31.1</v>
      </c>
      <c r="C45" s="130"/>
      <c r="D45" s="140" t="n">
        <v>30.05</v>
      </c>
      <c r="E45" s="123"/>
      <c r="F45" s="157" t="n">
        <v>31.5</v>
      </c>
      <c r="G45" s="141"/>
      <c r="H45" s="157" t="n">
        <v>28.8</v>
      </c>
      <c r="I45" s="123"/>
      <c r="J45" s="142" t="n">
        <v>29.86</v>
      </c>
      <c r="K45" s="125"/>
      <c r="L45" s="142" t="n">
        <v>29.86</v>
      </c>
      <c r="M45" s="125"/>
    </row>
    <row r="46" customFormat="false" ht="12.75" hidden="false" customHeight="false" outlineLevel="0" collapsed="false">
      <c r="A46" s="29" t="s">
        <v>47</v>
      </c>
      <c r="B46" s="122" t="n">
        <v>1758548</v>
      </c>
      <c r="C46" s="123" t="n">
        <f aca="false">B46/$B$70</f>
        <v>0.00867015001780106</v>
      </c>
      <c r="D46" s="122" t="n">
        <v>1812220</v>
      </c>
      <c r="E46" s="123" t="n">
        <f aca="false">D46/$D$70</f>
        <v>0.00838973413609268</v>
      </c>
      <c r="F46" s="122" t="n">
        <v>1861330</v>
      </c>
      <c r="G46" s="123" t="n">
        <f aca="false">F46/$F$70</f>
        <v>0.0085314288754333</v>
      </c>
      <c r="H46" s="122" t="n">
        <v>2112209</v>
      </c>
      <c r="I46" s="123" t="n">
        <f aca="false">H46/$H$70</f>
        <v>0.008980049957214</v>
      </c>
      <c r="J46" s="124" t="n">
        <v>2215584</v>
      </c>
      <c r="K46" s="125" t="n">
        <f aca="false">J46/$J$70</f>
        <v>0.00901630909732543</v>
      </c>
      <c r="L46" s="124" t="n">
        <v>2104821</v>
      </c>
      <c r="M46" s="125" t="n">
        <f aca="false">L46/$L$70</f>
        <v>0.00801066878906168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6.88</v>
      </c>
      <c r="C50" s="143"/>
      <c r="D50" s="131" t="n">
        <v>5.89</v>
      </c>
      <c r="E50" s="123"/>
      <c r="F50" s="131" t="n">
        <v>6.79</v>
      </c>
      <c r="G50" s="123"/>
      <c r="H50" s="131" t="n">
        <v>6.54</v>
      </c>
      <c r="I50" s="123"/>
      <c r="J50" s="132" t="n">
        <v>6.54</v>
      </c>
      <c r="K50" s="125"/>
      <c r="L50" s="132" t="n">
        <v>6.54</v>
      </c>
      <c r="M50" s="125"/>
    </row>
    <row r="51" customFormat="false" ht="12.75" hidden="false" customHeight="false" outlineLevel="0" collapsed="false">
      <c r="A51" s="29" t="s">
        <v>61</v>
      </c>
      <c r="B51" s="122" t="n">
        <v>351619</v>
      </c>
      <c r="C51" s="123" t="n">
        <f aca="false">B51/$B$70</f>
        <v>0.0017335833193687</v>
      </c>
      <c r="D51" s="122" t="n">
        <v>380669</v>
      </c>
      <c r="E51" s="123" t="n">
        <f aca="false">D51/$D$70</f>
        <v>0.0017623200846764</v>
      </c>
      <c r="F51" s="122" t="n">
        <v>489523</v>
      </c>
      <c r="G51" s="123" t="n">
        <f aca="false">F51/$F$70</f>
        <v>0.00224373467219071</v>
      </c>
      <c r="H51" s="122" t="n">
        <v>487641</v>
      </c>
      <c r="I51" s="123" t="n">
        <f aca="false">H51/$H$70</f>
        <v>0.00207320418632143</v>
      </c>
      <c r="J51" s="124" t="n">
        <v>493140</v>
      </c>
      <c r="K51" s="125" t="n">
        <f aca="false">J51/$J$70</f>
        <v>0.00200683100629679</v>
      </c>
      <c r="L51" s="124" t="n">
        <v>474811</v>
      </c>
      <c r="M51" s="125" t="n">
        <f aca="false">L51/$L$70</f>
        <v>0.00180706751709678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25</v>
      </c>
      <c r="C53" s="143"/>
      <c r="D53" s="131" t="n">
        <v>25</v>
      </c>
      <c r="E53" s="123"/>
      <c r="F53" s="131" t="n">
        <v>25</v>
      </c>
      <c r="G53" s="123"/>
      <c r="H53" s="131" t="n">
        <v>22.01</v>
      </c>
      <c r="I53" s="123"/>
      <c r="J53" s="132" t="n">
        <v>23</v>
      </c>
      <c r="K53" s="125"/>
      <c r="L53" s="132" t="n">
        <v>23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1276798+6226235</f>
        <v>7503033</v>
      </c>
      <c r="C54" s="123" t="n">
        <f aca="false">B54/$B$70</f>
        <v>0.0369921217382249</v>
      </c>
      <c r="D54" s="122" t="n">
        <v>7326673</v>
      </c>
      <c r="E54" s="123" t="n">
        <f aca="false">D54/$D$70</f>
        <v>0.0339190818841468</v>
      </c>
      <c r="F54" s="122" t="n">
        <v>7241745</v>
      </c>
      <c r="G54" s="123" t="n">
        <f aca="false">F54/$F$70</f>
        <v>0.033192626993346</v>
      </c>
      <c r="H54" s="122" t="n">
        <v>7976789</v>
      </c>
      <c r="I54" s="123" t="n">
        <f aca="false">H54/$H$70</f>
        <v>0.0339132934847617</v>
      </c>
      <c r="J54" s="124" t="n">
        <v>7148242</v>
      </c>
      <c r="K54" s="125" t="n">
        <f aca="false">J54/$J$70</f>
        <v>0.0290897385856206</v>
      </c>
      <c r="L54" s="124" t="n">
        <v>7316726</v>
      </c>
      <c r="M54" s="125" t="n">
        <f aca="false">L54/$L$70</f>
        <v>0.027846486046232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15</v>
      </c>
      <c r="C56" s="143"/>
      <c r="D56" s="131" t="n">
        <v>16</v>
      </c>
      <c r="E56" s="123"/>
      <c r="F56" s="131" t="n">
        <v>16</v>
      </c>
      <c r="G56" s="123"/>
      <c r="H56" s="131" t="n">
        <v>16</v>
      </c>
      <c r="I56" s="123"/>
      <c r="J56" s="132" t="n">
        <v>18</v>
      </c>
      <c r="K56" s="125"/>
      <c r="L56" s="132" t="n">
        <v>18</v>
      </c>
      <c r="M56" s="125"/>
    </row>
    <row r="57" customFormat="false" ht="12.75" hidden="false" customHeight="false" outlineLevel="0" collapsed="false">
      <c r="A57" s="29" t="s">
        <v>61</v>
      </c>
      <c r="B57" s="122" t="n">
        <v>663574</v>
      </c>
      <c r="C57" s="123" t="n">
        <f aca="false">B57/$B$70</f>
        <v>0.00327161165229059</v>
      </c>
      <c r="D57" s="122" t="n">
        <v>754343</v>
      </c>
      <c r="E57" s="123" t="n">
        <f aca="false">D57/$D$70</f>
        <v>0.00349225657890464</v>
      </c>
      <c r="F57" s="122" t="n">
        <v>816929</v>
      </c>
      <c r="G57" s="123" t="n">
        <f aca="false">F57/$F$70</f>
        <v>0.00374440408728106</v>
      </c>
      <c r="H57" s="122" t="n">
        <v>877480</v>
      </c>
      <c r="I57" s="123" t="n">
        <f aca="false">H57/$H$70</f>
        <v>0.00373060347553492</v>
      </c>
      <c r="J57" s="124" t="n">
        <v>875634</v>
      </c>
      <c r="K57" s="125" t="n">
        <f aca="false">J57/$J$70</f>
        <v>0.00356338861452667</v>
      </c>
      <c r="L57" s="124" t="n">
        <v>826900</v>
      </c>
      <c r="M57" s="125" t="n">
        <f aca="false">L57/$L$70</f>
        <v>0.00314707142397149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135.18</v>
      </c>
      <c r="C59" s="143"/>
      <c r="D59" s="131" t="n">
        <v>135.1</v>
      </c>
      <c r="E59" s="123" t="n">
        <f aca="false">D59/$D$70</f>
        <v>6.25450045682158E-007</v>
      </c>
      <c r="F59" s="131" t="n">
        <v>129.35</v>
      </c>
      <c r="G59" s="123"/>
      <c r="H59" s="131" t="n">
        <v>126.84</v>
      </c>
      <c r="I59" s="123" t="n">
        <f aca="false">H59/$H$70</f>
        <v>5.39259863286741E-007</v>
      </c>
      <c r="J59" s="132" t="n">
        <v>117.93</v>
      </c>
      <c r="K59" s="125"/>
      <c r="L59" s="132" t="n">
        <v>117.94</v>
      </c>
      <c r="M59" s="125"/>
    </row>
    <row r="60" customFormat="false" ht="12.75" hidden="false" customHeight="false" outlineLevel="0" collapsed="false">
      <c r="A60" s="33" t="s">
        <v>61</v>
      </c>
      <c r="B60" s="162" t="n">
        <v>7105353</v>
      </c>
      <c r="C60" s="145" t="n">
        <f aca="false">B60/$B$70</f>
        <v>0.0350314443731037</v>
      </c>
      <c r="D60" s="162" t="n">
        <v>7999439</v>
      </c>
      <c r="E60" s="127" t="n">
        <f aca="false">D60/$D$70</f>
        <v>0.0370336749665554</v>
      </c>
      <c r="F60" s="162" t="n">
        <v>7774173</v>
      </c>
      <c r="G60" s="127" t="n">
        <f aca="false">F60/$F$70</f>
        <v>0.0356330172590642</v>
      </c>
      <c r="H60" s="162" t="n">
        <v>8640312</v>
      </c>
      <c r="I60" s="127" t="n">
        <f aca="false">H60/$H$70</f>
        <v>0.0367342594439829</v>
      </c>
      <c r="J60" s="162" t="n">
        <v>7926732</v>
      </c>
      <c r="K60" s="127" t="n">
        <f aca="false">J60/$J$70</f>
        <v>0.0322578001301962</v>
      </c>
      <c r="L60" s="162" t="n">
        <v>8963240</v>
      </c>
      <c r="M60" s="127" t="n">
        <f aca="false">L60/$L$70</f>
        <v>0.0341128993471983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182.06</v>
      </c>
      <c r="C62" s="125"/>
      <c r="D62" s="132" t="n">
        <f aca="false">+D59+D56+D53+D50</f>
        <v>181.99</v>
      </c>
      <c r="E62" s="125" t="n">
        <f aca="false">D62/$D$70</f>
        <v>8.42528895734241E-007</v>
      </c>
      <c r="F62" s="132" t="n">
        <f aca="false">+F59+F56+F53+F50</f>
        <v>177.14</v>
      </c>
      <c r="G62" s="125"/>
      <c r="H62" s="132" t="n">
        <f aca="false">+H59+H56+H53+H50</f>
        <v>171.39</v>
      </c>
      <c r="I62" s="125"/>
      <c r="J62" s="132" t="n">
        <f aca="false">+J59+J56+J53+J50</f>
        <v>165.47</v>
      </c>
      <c r="K62" s="125"/>
      <c r="L62" s="132" t="n">
        <f aca="false">+L59+L56+L53+L50</f>
        <v>165.48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15623579</v>
      </c>
      <c r="C63" s="123" t="n">
        <f aca="false">B63/$B$70</f>
        <v>0.0770287610829879</v>
      </c>
      <c r="D63" s="133" t="n">
        <f aca="false">+D60+D57+D54+D51</f>
        <v>16461124</v>
      </c>
      <c r="E63" s="123" t="n">
        <f aca="false">D63/$D$70</f>
        <v>0.0762073335142833</v>
      </c>
      <c r="F63" s="133" t="n">
        <f aca="false">+F60+F57+F54+F51</f>
        <v>16322370</v>
      </c>
      <c r="G63" s="123" t="n">
        <f aca="false">F63/$F$70</f>
        <v>0.0748137830118819</v>
      </c>
      <c r="H63" s="134" t="n">
        <f aca="false">+H60+H57+H54+H51</f>
        <v>17982222</v>
      </c>
      <c r="I63" s="123" t="n">
        <f aca="false">H63/$H$70</f>
        <v>0.0764513605906009</v>
      </c>
      <c r="J63" s="134" t="n">
        <f aca="false">+J60+J57+J54+J51</f>
        <v>16443748</v>
      </c>
      <c r="K63" s="125" t="n">
        <f aca="false">J63/$J$70</f>
        <v>0.0669177583366403</v>
      </c>
      <c r="L63" s="134" t="n">
        <f aca="false">+L60+L57+L54+L51</f>
        <v>17581677</v>
      </c>
      <c r="M63" s="125" t="n">
        <f aca="false">L63/$L$70</f>
        <v>0.0669135243344986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2</v>
      </c>
      <c r="C66" s="143"/>
      <c r="D66" s="131" t="n">
        <v>0</v>
      </c>
      <c r="E66" s="123"/>
      <c r="F66" s="131" t="n">
        <v>2</v>
      </c>
      <c r="G66" s="123"/>
      <c r="H66" s="131" t="n">
        <v>4</v>
      </c>
      <c r="I66" s="123"/>
      <c r="J66" s="132" t="n">
        <v>4</v>
      </c>
      <c r="K66" s="125"/>
      <c r="L66" s="132" t="n">
        <v>4</v>
      </c>
      <c r="M66" s="125"/>
    </row>
    <row r="67" customFormat="false" ht="12.75" hidden="false" customHeight="false" outlineLevel="0" collapsed="false">
      <c r="A67" s="29" t="s">
        <v>65</v>
      </c>
      <c r="B67" s="122" t="n">
        <v>323026</v>
      </c>
      <c r="C67" s="123" t="n">
        <f aca="false">B67/$B$70</f>
        <v>0.00159261156343199</v>
      </c>
      <c r="D67" s="122" t="n">
        <v>308466</v>
      </c>
      <c r="E67" s="123" t="n">
        <f aca="false">D67/$D$70</f>
        <v>0.00142805384005472</v>
      </c>
      <c r="F67" s="122" t="n">
        <v>313217</v>
      </c>
      <c r="G67" s="123" t="n">
        <f aca="false">F67/$F$70</f>
        <v>0.00143563395962918</v>
      </c>
      <c r="H67" s="122" t="n">
        <v>285509</v>
      </c>
      <c r="I67" s="123" t="n">
        <f aca="false">H67/$H$70</f>
        <v>0.00121384062052297</v>
      </c>
      <c r="J67" s="124" t="n">
        <v>303481</v>
      </c>
      <c r="K67" s="125" t="n">
        <f aca="false">J67/$J$70</f>
        <v>0.00123501456102112</v>
      </c>
      <c r="L67" s="124" t="n">
        <v>296889</v>
      </c>
      <c r="M67" s="125" t="n">
        <f aca="false">L67/$L$70</f>
        <v>0.00112992004836313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26" t="n">
        <v>0</v>
      </c>
      <c r="G68" s="127" t="n">
        <f aca="false">F68/$F$70</f>
        <v>0</v>
      </c>
      <c r="H68" s="126" t="n">
        <v>117949</v>
      </c>
      <c r="I68" s="127" t="n">
        <f aca="false">H68/$H$70</f>
        <v>0.000501459804594827</v>
      </c>
      <c r="J68" s="128" t="n">
        <v>117916</v>
      </c>
      <c r="K68" s="127" t="n">
        <f aca="false">J68/$J$70</f>
        <v>0.000479858630284487</v>
      </c>
      <c r="L68" s="128" t="n">
        <v>117916</v>
      </c>
      <c r="M68" s="127" t="n">
        <f aca="false">L68/$L$70</f>
        <v>0.000448772613410355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202827863</v>
      </c>
      <c r="C70" s="149" t="n">
        <f aca="false">B70/$B$70</f>
        <v>1</v>
      </c>
      <c r="D70" s="148" t="n">
        <f aca="false">+D68+D67+D63+D46+D42+D36+D32+D28+D20+D16</f>
        <v>216004461</v>
      </c>
      <c r="E70" s="150" t="n">
        <f aca="false">D70/$D$70</f>
        <v>1</v>
      </c>
      <c r="F70" s="148" t="n">
        <f aca="false">+F68+F67+F63+F46+F42+F36+F32+F28+F20+F16</f>
        <v>218173301</v>
      </c>
      <c r="G70" s="150" t="n">
        <f aca="false">F70/$F$70</f>
        <v>1</v>
      </c>
      <c r="H70" s="151" t="n">
        <f aca="false">+H68+H67+H63+H46+H42+H36+H32+H28+H20+H16</f>
        <v>235211275</v>
      </c>
      <c r="I70" s="150" t="n">
        <f aca="false">H70/$H$70</f>
        <v>1</v>
      </c>
      <c r="J70" s="151" t="n">
        <f aca="false">+J68+J67+J63+J46+J42+J36+J32+J28+J20+J16</f>
        <v>245730706</v>
      </c>
      <c r="K70" s="150" t="n">
        <f aca="false">J70/$J$70</f>
        <v>1</v>
      </c>
      <c r="L70" s="151" t="n">
        <f aca="false">+L68+L67+L63+L46+L42+L36+L32+L28+L20+L16</f>
        <v>262752219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2715.96</v>
      </c>
      <c r="C71" s="149"/>
      <c r="D71" s="152" t="n">
        <f aca="false">+D66+D62+D45+D39+D35+D31+D23+D19+D9</f>
        <v>2681.02</v>
      </c>
      <c r="E71" s="150"/>
      <c r="F71" s="152" t="n">
        <f aca="false">+F66+F62+F45+F39+F35+F31+F23+F19+F9</f>
        <v>2687.02</v>
      </c>
      <c r="G71" s="150"/>
      <c r="H71" s="152" t="n">
        <f aca="false">+H66+H62+H45+H39+H35+H31+H23+H19+H9</f>
        <v>2422</v>
      </c>
      <c r="I71" s="150"/>
      <c r="J71" s="152" t="n">
        <f aca="false">+J66+J62+J45+J39+J35+J31+J23+J19+J9</f>
        <v>2476.85</v>
      </c>
      <c r="K71" s="150"/>
      <c r="L71" s="152" t="n">
        <f aca="false">+L66+L62+L45+L39+L35+L31+L23+L19+L9</f>
        <v>2524.27</v>
      </c>
      <c r="M71" s="15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B2" activeCellId="0" sqref="B2:M2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54"/>
    <col collapsed="false" customWidth="true" hidden="false" outlineLevel="0" max="2" min="2" style="154" width="16.35"/>
    <col collapsed="false" customWidth="true" hidden="false" outlineLevel="0" max="3" min="3" style="154" width="10.73"/>
    <col collapsed="false" customWidth="true" hidden="false" outlineLevel="0" max="4" min="4" style="154" width="15.49"/>
    <col collapsed="false" customWidth="true" hidden="false" outlineLevel="0" max="5" min="5" style="154" width="10.73"/>
    <col collapsed="false" customWidth="true" hidden="false" outlineLevel="0" max="6" min="6" style="154" width="15.84"/>
    <col collapsed="false" customWidth="true" hidden="false" outlineLevel="0" max="7" min="7" style="154" width="10.73"/>
    <col collapsed="false" customWidth="true" hidden="false" outlineLevel="0" max="8" min="8" style="154" width="15.15"/>
    <col collapsed="false" customWidth="true" hidden="false" outlineLevel="0" max="9" min="9" style="154" width="10.73"/>
    <col collapsed="false" customWidth="true" hidden="false" outlineLevel="0" max="10" min="10" style="154" width="13.28"/>
    <col collapsed="false" customWidth="true" hidden="false" outlineLevel="0" max="11" min="11" style="154" width="10.55"/>
    <col collapsed="false" customWidth="true" hidden="false" outlineLevel="0" max="12" min="12" style="154" width="13.28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v>612.63</v>
      </c>
      <c r="C9" s="117"/>
      <c r="D9" s="120" t="n">
        <v>659.75</v>
      </c>
      <c r="E9" s="117"/>
      <c r="F9" s="120" t="n">
        <v>666.88</v>
      </c>
      <c r="G9" s="121"/>
      <c r="H9" s="120" t="n">
        <v>687.7</v>
      </c>
      <c r="I9" s="117"/>
      <c r="J9" s="118" t="n">
        <v>681.64</v>
      </c>
      <c r="K9" s="119"/>
      <c r="L9" s="118" t="n">
        <v>711.57</v>
      </c>
      <c r="M9" s="119"/>
    </row>
    <row r="10" customFormat="false" ht="12.75" hidden="false" customHeight="false" outlineLevel="0" collapsed="false">
      <c r="A10" s="29" t="s">
        <v>14</v>
      </c>
      <c r="B10" s="122" t="n">
        <v>33644998</v>
      </c>
      <c r="C10" s="123" t="n">
        <f aca="false">B10/$B$70</f>
        <v>0.45384526272658</v>
      </c>
      <c r="D10" s="122" t="n">
        <v>35790005</v>
      </c>
      <c r="E10" s="123" t="n">
        <f aca="false">D10/$D$70</f>
        <v>0.455470341847306</v>
      </c>
      <c r="F10" s="122" t="n">
        <v>37714513</v>
      </c>
      <c r="G10" s="123" t="n">
        <f aca="false">F10/$F$70</f>
        <v>0.483767880466192</v>
      </c>
      <c r="H10" s="122" t="n">
        <v>40139831</v>
      </c>
      <c r="I10" s="123" t="n">
        <f aca="false">H10/$H$70</f>
        <v>0.491288087761998</v>
      </c>
      <c r="J10" s="124" t="n">
        <v>42334980</v>
      </c>
      <c r="K10" s="125" t="n">
        <f aca="false">J10/$J$70</f>
        <v>0.498421761786073</v>
      </c>
      <c r="L10" s="124" t="n">
        <v>47443827</v>
      </c>
      <c r="M10" s="125" t="n">
        <f aca="false">L10/$L$70</f>
        <v>0.485573529583648</v>
      </c>
    </row>
    <row r="11" customFormat="false" ht="12.75" hidden="false" customHeight="false" outlineLevel="0" collapsed="false">
      <c r="A11" s="29" t="s">
        <v>15</v>
      </c>
      <c r="B11" s="122" t="n">
        <v>157081</v>
      </c>
      <c r="C11" s="123" t="n">
        <f aca="false">B11/$B$70</f>
        <v>0.00211890242092908</v>
      </c>
      <c r="D11" s="122" t="n">
        <v>181128</v>
      </c>
      <c r="E11" s="123" t="n">
        <f aca="false">D11/$D$70</f>
        <v>0.0023050690291359</v>
      </c>
      <c r="F11" s="122" t="n">
        <v>125376</v>
      </c>
      <c r="G11" s="123" t="n">
        <f aca="false">F11/$F$70</f>
        <v>0.00160821065835662</v>
      </c>
      <c r="H11" s="122" t="n">
        <v>105927</v>
      </c>
      <c r="I11" s="123" t="n">
        <f aca="false">H11/$H$70</f>
        <v>0.00129648461331003</v>
      </c>
      <c r="J11" s="124" t="n">
        <v>117274</v>
      </c>
      <c r="K11" s="125" t="n">
        <f aca="false">J11/$J$70</f>
        <v>0.00138070016075831</v>
      </c>
      <c r="L11" s="124" t="n">
        <v>210000</v>
      </c>
      <c r="M11" s="125" t="n">
        <f aca="false">L11/$L$70</f>
        <v>0.00214928785598527</v>
      </c>
    </row>
    <row r="12" customFormat="false" ht="12.75" hidden="false" customHeight="false" outlineLevel="0" collapsed="false">
      <c r="A12" s="33" t="s">
        <v>16</v>
      </c>
      <c r="B12" s="122" t="n">
        <v>125669</v>
      </c>
      <c r="C12" s="123" t="n">
        <f aca="false">B12/$B$70</f>
        <v>0.00169517859152753</v>
      </c>
      <c r="D12" s="122" t="n">
        <v>1091503</v>
      </c>
      <c r="E12" s="123" t="n">
        <f aca="false">D12/$D$70</f>
        <v>0.0138906726762782</v>
      </c>
      <c r="F12" s="122" t="n">
        <v>985736</v>
      </c>
      <c r="G12" s="123" t="n">
        <f aca="false">F12/$F$70</f>
        <v>0.0126441355724048</v>
      </c>
      <c r="H12" s="122" t="n">
        <v>919919</v>
      </c>
      <c r="I12" s="123" t="n">
        <f aca="false">H12/$H$70</f>
        <v>0.0112592712810856</v>
      </c>
      <c r="J12" s="124" t="n">
        <v>652440</v>
      </c>
      <c r="K12" s="125" t="n">
        <f aca="false">J12/$J$70</f>
        <v>0.00768136170749828</v>
      </c>
      <c r="L12" s="124" t="n">
        <v>207149</v>
      </c>
      <c r="M12" s="125" t="n">
        <f aca="false">L12/$L$70</f>
        <v>0.00212010871466425</v>
      </c>
    </row>
    <row r="13" customFormat="false" ht="12.75" hidden="false" customHeight="false" outlineLevel="0" collapsed="false">
      <c r="A13" s="33" t="s">
        <v>17</v>
      </c>
      <c r="B13" s="122" t="n">
        <v>626346</v>
      </c>
      <c r="C13" s="123" t="n">
        <f aca="false">B13/$B$70</f>
        <v>0.00844892797817205</v>
      </c>
      <c r="D13" s="122" t="n">
        <v>674297</v>
      </c>
      <c r="E13" s="123" t="n">
        <f aca="false">D13/$D$70</f>
        <v>0.00858123057251914</v>
      </c>
      <c r="F13" s="122" t="n">
        <v>661068</v>
      </c>
      <c r="G13" s="123" t="n">
        <f aca="false">F13/$F$70</f>
        <v>0.00847958623260029</v>
      </c>
      <c r="H13" s="122" t="n">
        <v>796955</v>
      </c>
      <c r="I13" s="123" t="n">
        <f aca="false">H13/$H$70</f>
        <v>0.00975426373823953</v>
      </c>
      <c r="J13" s="124" t="n">
        <v>1021925</v>
      </c>
      <c r="K13" s="125" t="n">
        <f aca="false">J13/$J$70</f>
        <v>0.012031413713039</v>
      </c>
      <c r="L13" s="124" t="n">
        <v>834813</v>
      </c>
      <c r="M13" s="125" t="n">
        <f aca="false">L13/$L$70</f>
        <v>0.00854406401389824</v>
      </c>
    </row>
    <row r="14" customFormat="false" ht="12.75" hidden="false" customHeight="false" outlineLevel="0" collapsed="false">
      <c r="A14" s="33" t="s">
        <v>18</v>
      </c>
      <c r="B14" s="122" t="n">
        <v>2371199</v>
      </c>
      <c r="C14" s="123" t="n">
        <f aca="false">B14/$B$70</f>
        <v>0.0319856590014362</v>
      </c>
      <c r="D14" s="122" t="n">
        <v>2586148</v>
      </c>
      <c r="E14" s="123" t="n">
        <f aca="false">D14/$D$70</f>
        <v>0.0329118063444732</v>
      </c>
      <c r="F14" s="122" t="n">
        <v>2300214</v>
      </c>
      <c r="G14" s="123" t="n">
        <f aca="false">F14/$F$70</f>
        <v>0.0295050780954977</v>
      </c>
      <c r="H14" s="122" t="n">
        <v>2291590</v>
      </c>
      <c r="I14" s="123" t="n">
        <f aca="false">H14/$H$70</f>
        <v>0.0280477231963063</v>
      </c>
      <c r="J14" s="124" t="n">
        <v>2877319</v>
      </c>
      <c r="K14" s="125" t="n">
        <f aca="false">J14/$J$70</f>
        <v>0.0338754950445363</v>
      </c>
      <c r="L14" s="124" t="n">
        <v>2824443</v>
      </c>
      <c r="M14" s="125" t="n">
        <f aca="false">L14/$L$70</f>
        <v>0.0289073382848695</v>
      </c>
    </row>
    <row r="15" customFormat="false" ht="12.75" hidden="false" customHeight="false" outlineLevel="0" collapsed="false">
      <c r="A15" s="33" t="s">
        <v>19</v>
      </c>
      <c r="B15" s="126" t="n">
        <v>6388669</v>
      </c>
      <c r="C15" s="127" t="n">
        <f aca="false">B15/$B$70</f>
        <v>0.086178253325447</v>
      </c>
      <c r="D15" s="126" t="n">
        <v>6447598</v>
      </c>
      <c r="E15" s="127" t="n">
        <f aca="false">D15/$D$70</f>
        <v>0.0820533460432321</v>
      </c>
      <c r="F15" s="126" t="n">
        <v>6149363</v>
      </c>
      <c r="G15" s="127" t="n">
        <f aca="false">F15/$F$70</f>
        <v>0.0788785024143683</v>
      </c>
      <c r="H15" s="126" t="n">
        <v>5721303</v>
      </c>
      <c r="I15" s="127" t="n">
        <f aca="false">H15/$H$70</f>
        <v>0.0700254071915993</v>
      </c>
      <c r="J15" s="128" t="n">
        <v>5986585</v>
      </c>
      <c r="K15" s="127" t="n">
        <f aca="false">J15/$J$70</f>
        <v>0.070481768097731</v>
      </c>
      <c r="L15" s="128" t="n">
        <v>6697235</v>
      </c>
      <c r="M15" s="127" t="n">
        <f aca="false">L15/$L$70</f>
        <v>0.0685442183532357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43313962</v>
      </c>
      <c r="C16" s="123" t="n">
        <f aca="false">B16/$B$70</f>
        <v>0.584272184044092</v>
      </c>
      <c r="D16" s="122" t="n">
        <f aca="false">SUM(D10:D15)</f>
        <v>46770679</v>
      </c>
      <c r="E16" s="123" t="n">
        <f aca="false">D16/$D$70</f>
        <v>0.595212466512945</v>
      </c>
      <c r="F16" s="122" t="n">
        <f aca="false">SUM(F10:F15)</f>
        <v>47936270</v>
      </c>
      <c r="G16" s="123" t="n">
        <f aca="false">F16/$F$70</f>
        <v>0.61488339343942</v>
      </c>
      <c r="H16" s="124" t="n">
        <f aca="false">SUM(H10:H15)</f>
        <v>49975525</v>
      </c>
      <c r="I16" s="123" t="n">
        <f aca="false">H16/$H$70</f>
        <v>0.611671237782539</v>
      </c>
      <c r="J16" s="124" t="n">
        <f aca="false">SUM(J10:J15)</f>
        <v>52990523</v>
      </c>
      <c r="K16" s="125" t="n">
        <f aca="false">J16/$J$70</f>
        <v>0.623872500509636</v>
      </c>
      <c r="L16" s="124" t="n">
        <f aca="false">SUM(L10:L15)</f>
        <v>58217467</v>
      </c>
      <c r="M16" s="125" t="n">
        <f aca="false">L16/$L$70</f>
        <v>0.595838546806301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6.92</v>
      </c>
      <c r="C19" s="129"/>
      <c r="D19" s="116" t="n">
        <v>7.19</v>
      </c>
      <c r="E19" s="123"/>
      <c r="F19" s="116" t="n">
        <v>4.54</v>
      </c>
      <c r="G19" s="123"/>
      <c r="H19" s="116" t="n">
        <v>4.97</v>
      </c>
      <c r="I19" s="123"/>
      <c r="J19" s="118" t="n">
        <v>4.92</v>
      </c>
      <c r="K19" s="125"/>
      <c r="L19" s="118" t="n">
        <v>4.92</v>
      </c>
      <c r="M19" s="125"/>
    </row>
    <row r="20" customFormat="false" ht="12.75" hidden="false" customHeight="false" outlineLevel="0" collapsed="false">
      <c r="A20" s="33" t="s">
        <v>47</v>
      </c>
      <c r="B20" s="122" t="n">
        <v>1258082</v>
      </c>
      <c r="C20" s="123" t="n">
        <f aca="false">B20/$B$70</f>
        <v>0.0169705629294905</v>
      </c>
      <c r="D20" s="122" t="n">
        <v>614719</v>
      </c>
      <c r="E20" s="123" t="n">
        <f aca="false">D20/$D$70</f>
        <v>0.00782302972771404</v>
      </c>
      <c r="F20" s="122" t="n">
        <v>534177</v>
      </c>
      <c r="G20" s="123" t="n">
        <f aca="false">F20/$F$70</f>
        <v>0.00685194251570448</v>
      </c>
      <c r="H20" s="122" t="n">
        <v>494946</v>
      </c>
      <c r="I20" s="123" t="n">
        <f aca="false">H20/$H$70</f>
        <v>0.00605784996666901</v>
      </c>
      <c r="J20" s="124" t="n">
        <v>509344</v>
      </c>
      <c r="K20" s="125" t="n">
        <f aca="false">J20/$J$70</f>
        <v>0.00599665179563485</v>
      </c>
      <c r="L20" s="124" t="n">
        <v>725824</v>
      </c>
      <c r="M20" s="125" t="n">
        <f aca="false">L20/$L$70</f>
        <v>0.00742859385134596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130.98</v>
      </c>
      <c r="C23" s="123"/>
      <c r="D23" s="131" t="n">
        <v>150.14</v>
      </c>
      <c r="E23" s="123"/>
      <c r="F23" s="131" t="n">
        <v>149.84</v>
      </c>
      <c r="G23" s="123"/>
      <c r="H23" s="131" t="n">
        <v>146.65</v>
      </c>
      <c r="I23" s="123"/>
      <c r="J23" s="132" t="n">
        <v>146.65</v>
      </c>
      <c r="K23" s="125"/>
      <c r="L23" s="132" t="n">
        <v>152.05</v>
      </c>
      <c r="M23" s="125"/>
    </row>
    <row r="24" customFormat="false" ht="12.75" hidden="false" customHeight="false" outlineLevel="0" collapsed="false">
      <c r="A24" s="29" t="s">
        <v>23</v>
      </c>
      <c r="B24" s="133" t="n">
        <v>1383099</v>
      </c>
      <c r="C24" s="123" t="n">
        <f aca="false">B24/$B$70</f>
        <v>0.0186569465402218</v>
      </c>
      <c r="D24" s="133" t="n">
        <v>1458639</v>
      </c>
      <c r="E24" s="123" t="n">
        <f aca="false">D24/$D$70</f>
        <v>0.0185629145333121</v>
      </c>
      <c r="F24" s="133" t="n">
        <v>1471079</v>
      </c>
      <c r="G24" s="123" t="n">
        <f aca="false">F24/$F$70</f>
        <v>0.0188696794209785</v>
      </c>
      <c r="H24" s="133" t="n">
        <v>1269452</v>
      </c>
      <c r="I24" s="123" t="n">
        <f aca="false">H24/$H$70</f>
        <v>0.0155373510562524</v>
      </c>
      <c r="J24" s="134" t="n">
        <v>1806087</v>
      </c>
      <c r="K24" s="125" t="n">
        <f aca="false">J24/$J$70</f>
        <v>0.02126357599505</v>
      </c>
      <c r="L24" s="134" t="n">
        <v>8485591</v>
      </c>
      <c r="M24" s="125" t="n">
        <f aca="false">L24/$L$70</f>
        <v>0.0868475127959899</v>
      </c>
    </row>
    <row r="25" customFormat="false" ht="12.75" hidden="false" customHeight="false" outlineLevel="0" collapsed="false">
      <c r="A25" s="29" t="s">
        <v>24</v>
      </c>
      <c r="B25" s="133" t="n">
        <v>2171266</v>
      </c>
      <c r="C25" s="123" t="n">
        <f aca="false">B25/$B$70</f>
        <v>0.0292887159101418</v>
      </c>
      <c r="D25" s="133" t="n">
        <v>2555833</v>
      </c>
      <c r="E25" s="123" t="n">
        <f aca="false">D25/$D$70</f>
        <v>0.0325260119470401</v>
      </c>
      <c r="F25" s="133" t="n">
        <v>2574872</v>
      </c>
      <c r="G25" s="123" t="n">
        <f aca="false">F25/$F$70</f>
        <v>0.0330281440969885</v>
      </c>
      <c r="H25" s="133" t="n">
        <v>2557973</v>
      </c>
      <c r="I25" s="123" t="n">
        <f aca="false">H25/$H$70</f>
        <v>0.0313080955352508</v>
      </c>
      <c r="J25" s="134" t="n">
        <v>2544301</v>
      </c>
      <c r="K25" s="125" t="n">
        <f aca="false">J25/$J$70</f>
        <v>0.0299547794030862</v>
      </c>
      <c r="L25" s="134" t="n">
        <v>0</v>
      </c>
      <c r="M25" s="125" t="n">
        <f aca="false">L25/$L$70</f>
        <v>0</v>
      </c>
    </row>
    <row r="26" customFormat="false" ht="12.75" hidden="false" customHeight="false" outlineLevel="0" collapsed="false">
      <c r="A26" s="29" t="s">
        <v>25</v>
      </c>
      <c r="B26" s="133" t="n">
        <v>1781460</v>
      </c>
      <c r="C26" s="123" t="n">
        <f aca="false">B26/$B$70</f>
        <v>0.0240305314251139</v>
      </c>
      <c r="D26" s="133" t="n">
        <v>1649845</v>
      </c>
      <c r="E26" s="123" t="n">
        <f aca="false">D26/$D$70</f>
        <v>0.0209962380878424</v>
      </c>
      <c r="F26" s="133" t="n">
        <v>1073858</v>
      </c>
      <c r="G26" s="123" t="n">
        <f aca="false">F26/$F$70</f>
        <v>0.0137744853972174</v>
      </c>
      <c r="H26" s="133" t="n">
        <v>1646473</v>
      </c>
      <c r="I26" s="123" t="n">
        <f aca="false">H26/$H$70</f>
        <v>0.0201518678970462</v>
      </c>
      <c r="J26" s="134" t="n">
        <v>1266733</v>
      </c>
      <c r="K26" s="125" t="n">
        <f aca="false">J26/$J$70</f>
        <v>0.0149136079330274</v>
      </c>
      <c r="L26" s="134" t="n">
        <v>0</v>
      </c>
      <c r="M26" s="125" t="n">
        <f aca="false">L26/$L$70</f>
        <v>0</v>
      </c>
    </row>
    <row r="27" customFormat="false" ht="12.75" hidden="false" customHeight="false" outlineLevel="0" collapsed="false">
      <c r="A27" s="29" t="s">
        <v>26</v>
      </c>
      <c r="B27" s="135" t="n">
        <v>2052371</v>
      </c>
      <c r="C27" s="127" t="n">
        <f aca="false">B27/$B$70</f>
        <v>0.0276849133921011</v>
      </c>
      <c r="D27" s="135" t="n">
        <v>1973974</v>
      </c>
      <c r="E27" s="127" t="n">
        <f aca="false">D27/$D$70</f>
        <v>0.0251211647659086</v>
      </c>
      <c r="F27" s="135" t="n">
        <v>2142760</v>
      </c>
      <c r="G27" s="127" t="n">
        <f aca="false">F27/$F$70</f>
        <v>0.0274853996801639</v>
      </c>
      <c r="H27" s="135" t="n">
        <v>2079758</v>
      </c>
      <c r="I27" s="127" t="n">
        <f aca="false">H27/$H$70</f>
        <v>0.0254550232368372</v>
      </c>
      <c r="J27" s="136" t="n">
        <v>2431399</v>
      </c>
      <c r="K27" s="127" t="n">
        <f aca="false">J27/$J$70</f>
        <v>0.0286255520419496</v>
      </c>
      <c r="L27" s="136" t="n">
        <v>0</v>
      </c>
      <c r="M27" s="127" t="n">
        <f aca="false">L27/$L$70</f>
        <v>0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7388196</v>
      </c>
      <c r="C28" s="123" t="n">
        <f aca="false">B28/$B$70</f>
        <v>0.0996611072675786</v>
      </c>
      <c r="D28" s="137" t="n">
        <f aca="false">SUM(D24:D27)</f>
        <v>7638291</v>
      </c>
      <c r="E28" s="123" t="n">
        <f aca="false">D28/$D$70</f>
        <v>0.0972063293341032</v>
      </c>
      <c r="F28" s="137" t="n">
        <f aca="false">SUM(F24:F27)</f>
        <v>7262569</v>
      </c>
      <c r="G28" s="123" t="n">
        <f aca="false">F28/$F$70</f>
        <v>0.0931577085953483</v>
      </c>
      <c r="H28" s="137" t="n">
        <f aca="false">SUM(H24:H27)</f>
        <v>7553656</v>
      </c>
      <c r="I28" s="123" t="n">
        <f aca="false">H28/$H$70</f>
        <v>0.0924523377253866</v>
      </c>
      <c r="J28" s="137" t="n">
        <f aca="false">SUM(J24:J27)</f>
        <v>8048520</v>
      </c>
      <c r="K28" s="125" t="n">
        <f aca="false">J28/$J$70</f>
        <v>0.0947575153731133</v>
      </c>
      <c r="L28" s="137" t="n">
        <f aca="false">SUM(L24:L27)</f>
        <v>8485591</v>
      </c>
      <c r="M28" s="125" t="n">
        <f aca="false">L28/$L$70</f>
        <v>0.0868475127959899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246.97</v>
      </c>
      <c r="C31" s="129"/>
      <c r="D31" s="116" t="n">
        <v>239.57</v>
      </c>
      <c r="E31" s="123"/>
      <c r="F31" s="116" t="n">
        <v>229.41</v>
      </c>
      <c r="G31" s="123"/>
      <c r="H31" s="116" t="n">
        <v>208.15</v>
      </c>
      <c r="I31" s="123"/>
      <c r="J31" s="118" t="n">
        <v>210.56</v>
      </c>
      <c r="K31" s="125"/>
      <c r="L31" s="118" t="n">
        <v>222.43</v>
      </c>
      <c r="M31" s="125"/>
    </row>
    <row r="32" customFormat="false" ht="12.75" hidden="false" customHeight="false" outlineLevel="0" collapsed="false">
      <c r="A32" s="29" t="s">
        <v>29</v>
      </c>
      <c r="B32" s="122" t="n">
        <v>12620902</v>
      </c>
      <c r="C32" s="123" t="n">
        <f aca="false">B32/$B$70</f>
        <v>0.170246304786121</v>
      </c>
      <c r="D32" s="122" t="n">
        <v>13232093</v>
      </c>
      <c r="E32" s="123" t="n">
        <f aca="false">D32/$D$70</f>
        <v>0.168394106736374</v>
      </c>
      <c r="F32" s="122" t="n">
        <v>11592854</v>
      </c>
      <c r="G32" s="123" t="n">
        <f aca="false">F32/$F$70</f>
        <v>0.14870271314743</v>
      </c>
      <c r="H32" s="122" t="n">
        <v>13030869</v>
      </c>
      <c r="I32" s="123" t="n">
        <f aca="false">H32/$H$70</f>
        <v>0.159490225877809</v>
      </c>
      <c r="J32" s="124" t="n">
        <v>12581126</v>
      </c>
      <c r="K32" s="125" t="n">
        <f aca="false">J32/$J$70</f>
        <v>0.148121175117422</v>
      </c>
      <c r="L32" s="124" t="n">
        <v>19632369</v>
      </c>
      <c r="M32" s="125" t="n">
        <f aca="false">L32/$L$70</f>
        <v>0.200931487028198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3"/>
      <c r="F35" s="120" t="n">
        <v>0</v>
      </c>
      <c r="G35" s="123"/>
      <c r="H35" s="120" t="n">
        <v>0</v>
      </c>
      <c r="I35" s="123"/>
      <c r="J35" s="118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f aca="false">B36/$B$70</f>
        <v>0</v>
      </c>
      <c r="D36" s="122" t="n">
        <v>0</v>
      </c>
      <c r="E36" s="123" t="n">
        <f aca="false">D36/$D$70</f>
        <v>0</v>
      </c>
      <c r="F36" s="122" t="n">
        <v>0</v>
      </c>
      <c r="G36" s="123" t="n">
        <f aca="false">F36/$F$70</f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51.5</v>
      </c>
      <c r="C39" s="129"/>
      <c r="D39" s="116" t="n">
        <v>52.75</v>
      </c>
      <c r="E39" s="123"/>
      <c r="F39" s="116" t="n">
        <v>51.25</v>
      </c>
      <c r="G39" s="123"/>
      <c r="H39" s="116" t="n">
        <v>48.75</v>
      </c>
      <c r="I39" s="123"/>
      <c r="J39" s="120" t="n">
        <v>48.5</v>
      </c>
      <c r="K39" s="125"/>
      <c r="L39" s="120" t="n">
        <v>44.5</v>
      </c>
      <c r="M39" s="125"/>
    </row>
    <row r="40" customFormat="false" ht="12.75" hidden="false" customHeight="false" outlineLevel="0" collapsed="false">
      <c r="A40" s="29" t="s">
        <v>33</v>
      </c>
      <c r="B40" s="122" t="n">
        <v>3494317</v>
      </c>
      <c r="C40" s="123" t="n">
        <f aca="false">B40/$B$70</f>
        <v>0.0471356609061161</v>
      </c>
      <c r="D40" s="122" t="n">
        <v>3911291</v>
      </c>
      <c r="E40" s="123" t="n">
        <f aca="false">D40/$D$70</f>
        <v>0.04977582564837</v>
      </c>
      <c r="F40" s="122" t="n">
        <v>3743758</v>
      </c>
      <c r="G40" s="123" t="n">
        <f aca="false">F40/$F$70</f>
        <v>0.0480215632809139</v>
      </c>
      <c r="H40" s="122" t="n">
        <v>3582837</v>
      </c>
      <c r="I40" s="123" t="n">
        <f aca="false">H40/$H$70</f>
        <v>0.0438518323231837</v>
      </c>
      <c r="J40" s="124" t="n">
        <v>3275606</v>
      </c>
      <c r="K40" s="125" t="n">
        <f aca="false">J40/$J$70</f>
        <v>0.0385646411888474</v>
      </c>
      <c r="L40" s="124" t="n">
        <v>3442579</v>
      </c>
      <c r="M40" s="125" t="n">
        <f aca="false">L40/$L$70</f>
        <v>0.0352337773236662</v>
      </c>
    </row>
    <row r="41" customFormat="false" ht="12.75" hidden="false" customHeight="false" outlineLevel="0" collapsed="false">
      <c r="A41" s="29" t="s">
        <v>34</v>
      </c>
      <c r="B41" s="126" t="n">
        <v>328745</v>
      </c>
      <c r="C41" s="127" t="n">
        <f aca="false">B41/$B$70</f>
        <v>0.0044345183463839</v>
      </c>
      <c r="D41" s="126" t="n">
        <v>370873</v>
      </c>
      <c r="E41" s="127" t="n">
        <f aca="false">D41/$D$70</f>
        <v>0.00471979962260234</v>
      </c>
      <c r="F41" s="126" t="n">
        <v>252351</v>
      </c>
      <c r="G41" s="127" t="n">
        <f aca="false">F41/$F$70</f>
        <v>0.0032369318517655</v>
      </c>
      <c r="H41" s="126" t="n">
        <v>272912</v>
      </c>
      <c r="I41" s="127" t="n">
        <f aca="false">H41/$H$70</f>
        <v>0.0033402834856804</v>
      </c>
      <c r="J41" s="128" t="n">
        <v>17636</v>
      </c>
      <c r="K41" s="127" t="n">
        <f aca="false">J41/$J$70</f>
        <v>0.000207633644585617</v>
      </c>
      <c r="L41" s="128" t="n">
        <v>0</v>
      </c>
      <c r="M41" s="127" t="n">
        <f aca="false">L41/$L$70</f>
        <v>0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3823062</v>
      </c>
      <c r="C42" s="138" t="n">
        <f aca="false">B42/$B$70</f>
        <v>0.0515701792525</v>
      </c>
      <c r="D42" s="126" t="n">
        <f aca="false">SUM(D40:D41)</f>
        <v>4282164</v>
      </c>
      <c r="E42" s="138" t="n">
        <f aca="false">D42/$D$70</f>
        <v>0.0544956252709724</v>
      </c>
      <c r="F42" s="126" t="n">
        <f aca="false">SUM(F40:F41)</f>
        <v>3996109</v>
      </c>
      <c r="G42" s="138" t="n">
        <f aca="false">F42/$F$70</f>
        <v>0.0512584951326794</v>
      </c>
      <c r="H42" s="126" t="n">
        <f aca="false">SUM(H40:H41)</f>
        <v>3855749</v>
      </c>
      <c r="I42" s="138" t="n">
        <f aca="false">H42/$H$70</f>
        <v>0.0471921158088641</v>
      </c>
      <c r="J42" s="128" t="n">
        <f aca="false">SUM(J40:J41)</f>
        <v>3293242</v>
      </c>
      <c r="K42" s="127" t="n">
        <f aca="false">J42/$J$70</f>
        <v>0.038772274833433</v>
      </c>
      <c r="L42" s="128" t="n">
        <f aca="false">SUM(L40:L41)</f>
        <v>3442579</v>
      </c>
      <c r="M42" s="127" t="n">
        <f aca="false">L42/$L$70</f>
        <v>0.0352337773236662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40" t="n">
        <v>0</v>
      </c>
      <c r="C45" s="130"/>
      <c r="D45" s="140" t="n">
        <v>0</v>
      </c>
      <c r="E45" s="123"/>
      <c r="F45" s="140"/>
      <c r="G45" s="141"/>
      <c r="H45" s="140"/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5</v>
      </c>
      <c r="C50" s="143"/>
      <c r="D50" s="131" t="n">
        <v>5</v>
      </c>
      <c r="E50" s="123"/>
      <c r="F50" s="131" t="n">
        <v>5</v>
      </c>
      <c r="G50" s="123"/>
      <c r="H50" s="131" t="n">
        <v>3</v>
      </c>
      <c r="I50" s="123"/>
      <c r="J50" s="132" t="n">
        <v>3</v>
      </c>
      <c r="K50" s="125"/>
      <c r="L50" s="132" t="n">
        <v>3</v>
      </c>
      <c r="M50" s="125"/>
    </row>
    <row r="51" customFormat="false" ht="12.75" hidden="false" customHeight="false" outlineLevel="0" collapsed="false">
      <c r="A51" s="29" t="s">
        <v>61</v>
      </c>
      <c r="B51" s="122" t="n">
        <v>190387</v>
      </c>
      <c r="C51" s="123" t="n">
        <f aca="false">B51/$B$70</f>
        <v>0.00256817486018948</v>
      </c>
      <c r="D51" s="122" t="n">
        <v>210560</v>
      </c>
      <c r="E51" s="123" t="n">
        <f aca="false">D51/$D$70</f>
        <v>0.00267962620232573</v>
      </c>
      <c r="F51" s="122" t="n">
        <v>224525</v>
      </c>
      <c r="G51" s="123" t="n">
        <f aca="false">F51/$F$70</f>
        <v>0.00288000492971159</v>
      </c>
      <c r="H51" s="122" t="n">
        <v>199286</v>
      </c>
      <c r="I51" s="123" t="n">
        <f aca="false">H51/$H$70</f>
        <v>0.00243914424696351</v>
      </c>
      <c r="J51" s="124" t="n">
        <v>260658</v>
      </c>
      <c r="K51" s="125" t="n">
        <f aca="false">J51/$J$70</f>
        <v>0.00306880077854375</v>
      </c>
      <c r="L51" s="124" t="n">
        <v>218702</v>
      </c>
      <c r="M51" s="125" t="n">
        <f aca="false">L51/$L$70</f>
        <v>0.00223835025085567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14</v>
      </c>
      <c r="C53" s="143"/>
      <c r="D53" s="131" t="n">
        <v>15</v>
      </c>
      <c r="E53" s="123"/>
      <c r="F53" s="131" t="n">
        <v>16</v>
      </c>
      <c r="G53" s="123"/>
      <c r="H53" s="131" t="n">
        <v>14</v>
      </c>
      <c r="I53" s="123"/>
      <c r="J53" s="132" t="n">
        <v>14.6</v>
      </c>
      <c r="K53" s="125"/>
      <c r="L53" s="132" t="n">
        <v>15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636746+1467848</f>
        <v>2104594</v>
      </c>
      <c r="C54" s="123" t="n">
        <f aca="false">B54/$B$70</f>
        <v>0.02838936167756</v>
      </c>
      <c r="D54" s="122" t="n">
        <v>2429521</v>
      </c>
      <c r="E54" s="123" t="n">
        <f aca="false">D54/$D$70</f>
        <v>0.0309185416541632</v>
      </c>
      <c r="F54" s="122" t="n">
        <v>2444578</v>
      </c>
      <c r="G54" s="123" t="n">
        <f aca="false">F54/$F$70</f>
        <v>0.0313568497542122</v>
      </c>
      <c r="H54" s="122" t="n">
        <v>2486685</v>
      </c>
      <c r="I54" s="123" t="n">
        <f aca="false">H54/$H$70</f>
        <v>0.0304355720510244</v>
      </c>
      <c r="J54" s="124" t="n">
        <v>2909085</v>
      </c>
      <c r="K54" s="125" t="n">
        <f aca="false">J54/$J$70</f>
        <v>0.0342494851984208</v>
      </c>
      <c r="L54" s="124" t="n">
        <v>2947722</v>
      </c>
      <c r="M54" s="125" t="n">
        <f aca="false">L54/$L$70</f>
        <v>0.0301690623686696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11</v>
      </c>
      <c r="C56" s="143"/>
      <c r="D56" s="131" t="n">
        <v>11</v>
      </c>
      <c r="E56" s="123"/>
      <c r="F56" s="131" t="n">
        <v>12</v>
      </c>
      <c r="G56" s="123"/>
      <c r="H56" s="131" t="n">
        <v>12</v>
      </c>
      <c r="I56" s="123"/>
      <c r="J56" s="132" t="n">
        <v>12</v>
      </c>
      <c r="K56" s="125"/>
      <c r="L56" s="132" t="n">
        <v>11.01</v>
      </c>
      <c r="M56" s="125"/>
    </row>
    <row r="57" customFormat="false" ht="12.75" hidden="false" customHeight="false" outlineLevel="0" collapsed="false">
      <c r="A57" s="29" t="s">
        <v>61</v>
      </c>
      <c r="B57" s="122" t="n">
        <v>485035</v>
      </c>
      <c r="C57" s="123" t="n">
        <f aca="false">B57/$B$70</f>
        <v>0.00654275078294214</v>
      </c>
      <c r="D57" s="122" t="n">
        <v>478050</v>
      </c>
      <c r="E57" s="123" t="n">
        <f aca="false">D57/$D$70</f>
        <v>0.00608375430291515</v>
      </c>
      <c r="F57" s="122" t="n">
        <v>517847</v>
      </c>
      <c r="G57" s="123" t="n">
        <f aca="false">F57/$F$70</f>
        <v>0.00664247595072423</v>
      </c>
      <c r="H57" s="122" t="n">
        <v>511393</v>
      </c>
      <c r="I57" s="123" t="n">
        <f aca="false">H57/$H$70</f>
        <v>0.00625915164079468</v>
      </c>
      <c r="J57" s="124" t="n">
        <v>483750</v>
      </c>
      <c r="K57" s="125" t="n">
        <f aca="false">J57/$J$70</f>
        <v>0.00569532635338467</v>
      </c>
      <c r="L57" s="124" t="n">
        <v>560058</v>
      </c>
      <c r="M57" s="125" t="n">
        <f aca="false">L57/$L$70</f>
        <v>0.0057320278954638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59.13</v>
      </c>
      <c r="C59" s="143"/>
      <c r="D59" s="131" t="n">
        <v>58.69</v>
      </c>
      <c r="E59" s="123"/>
      <c r="F59" s="131" t="n">
        <v>64.27</v>
      </c>
      <c r="G59" s="123"/>
      <c r="H59" s="131" t="n">
        <v>57.99</v>
      </c>
      <c r="I59" s="123"/>
      <c r="J59" s="132" t="n">
        <v>57.66</v>
      </c>
      <c r="K59" s="125"/>
      <c r="L59" s="132" t="n">
        <v>56.76</v>
      </c>
      <c r="M59" s="125"/>
    </row>
    <row r="60" customFormat="false" ht="12.75" hidden="false" customHeight="false" outlineLevel="0" collapsed="false">
      <c r="A60" s="33" t="s">
        <v>61</v>
      </c>
      <c r="B60" s="162" t="n">
        <v>2808631</v>
      </c>
      <c r="C60" s="145" t="n">
        <f aca="false">B60/$B$70</f>
        <v>0.0378862817616163</v>
      </c>
      <c r="D60" s="162" t="n">
        <v>2781706</v>
      </c>
      <c r="E60" s="127" t="n">
        <f aca="false">D60/$D$70</f>
        <v>0.0354005142703585</v>
      </c>
      <c r="F60" s="162" t="n">
        <v>3310666</v>
      </c>
      <c r="G60" s="127" t="n">
        <f aca="false">F60/$F$70</f>
        <v>0.0424662483047703</v>
      </c>
      <c r="H60" s="162" t="n">
        <v>3454795</v>
      </c>
      <c r="I60" s="127" t="n">
        <f aca="false">H60/$H$70</f>
        <v>0.0422846730261448</v>
      </c>
      <c r="J60" s="162" t="n">
        <v>3721476</v>
      </c>
      <c r="K60" s="127" t="n">
        <f aca="false">J60/$J$70</f>
        <v>0.0438139955272115</v>
      </c>
      <c r="L60" s="162" t="n">
        <v>3336129</v>
      </c>
      <c r="M60" s="127" t="n">
        <f aca="false">L60/$L$70</f>
        <v>0.0341442930747632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89.13</v>
      </c>
      <c r="C62" s="125"/>
      <c r="D62" s="132" t="n">
        <f aca="false">+D59+D56+D53+D50</f>
        <v>89.69</v>
      </c>
      <c r="E62" s="125" t="n">
        <f aca="false">D62/$D$70</f>
        <v>1.14141182601916E-006</v>
      </c>
      <c r="F62" s="132" t="n">
        <f aca="false">+F59+F56+F53+F50</f>
        <v>97.27</v>
      </c>
      <c r="G62" s="125"/>
      <c r="H62" s="132" t="n">
        <f aca="false">+H59+H56+H53+H50</f>
        <v>86.99</v>
      </c>
      <c r="I62" s="125"/>
      <c r="J62" s="132" t="n">
        <f aca="false">+J59+J56+J53+J50</f>
        <v>87.26</v>
      </c>
      <c r="K62" s="125"/>
      <c r="L62" s="132" t="n">
        <f aca="false">+L59+L56+L53+L50</f>
        <v>85.77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5588647</v>
      </c>
      <c r="C63" s="123" t="n">
        <f aca="false">B63/$B$70</f>
        <v>0.075386569082308</v>
      </c>
      <c r="D63" s="133" t="n">
        <f aca="false">+D60+D57+D54+D51</f>
        <v>5899837</v>
      </c>
      <c r="E63" s="123" t="n">
        <f aca="false">D63/$D$70</f>
        <v>0.0750824364297626</v>
      </c>
      <c r="F63" s="133" t="n">
        <f aca="false">+F60+F57+F54+F51</f>
        <v>6497616</v>
      </c>
      <c r="G63" s="123" t="n">
        <f aca="false">F63/$F$70</f>
        <v>0.0833455789394183</v>
      </c>
      <c r="H63" s="134" t="n">
        <f aca="false">+H60+H57+H54+H51</f>
        <v>6652159</v>
      </c>
      <c r="I63" s="123" t="n">
        <f aca="false">H63/$H$70</f>
        <v>0.0814185409649274</v>
      </c>
      <c r="J63" s="134" t="n">
        <f aca="false">+J60+J57+J54+J51</f>
        <v>7374969</v>
      </c>
      <c r="K63" s="125" t="n">
        <f aca="false">J63/$J$70</f>
        <v>0.0868276078575607</v>
      </c>
      <c r="L63" s="134" t="n">
        <f aca="false">+L60+L57+L54+L51</f>
        <v>7062611</v>
      </c>
      <c r="M63" s="125" t="n">
        <f aca="false">L63/$L$70</f>
        <v>0.0722837335897523</v>
      </c>
    </row>
    <row r="64" customFormat="false" ht="12.75" hidden="false" customHeight="false" outlineLevel="0" collapsed="false">
      <c r="A64" s="170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23"/>
      <c r="F66" s="131" t="n">
        <v>0</v>
      </c>
      <c r="G66" s="12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140341</v>
      </c>
      <c r="C67" s="123" t="n">
        <f aca="false">B67/$B$70</f>
        <v>0.00189309263791042</v>
      </c>
      <c r="D67" s="122" t="n">
        <v>140341</v>
      </c>
      <c r="E67" s="123" t="n">
        <f aca="false">D67/$D$70</f>
        <v>0.00178600598812972</v>
      </c>
      <c r="F67" s="122" t="n">
        <v>140341</v>
      </c>
      <c r="G67" s="123" t="n">
        <f aca="false">F67/$F$70</f>
        <v>0.00180016822999957</v>
      </c>
      <c r="H67" s="122" t="n">
        <v>140341</v>
      </c>
      <c r="I67" s="123" t="n">
        <f aca="false">H67/$H$70</f>
        <v>0.00171769187380501</v>
      </c>
      <c r="J67" s="124" t="n">
        <v>140341</v>
      </c>
      <c r="K67" s="125" t="n">
        <f aca="false">J67/$J$70</f>
        <v>0.00165227451319971</v>
      </c>
      <c r="L67" s="124" t="n">
        <v>140341</v>
      </c>
      <c r="M67" s="125" t="n">
        <f aca="false">L67/$L$70</f>
        <v>0.0014363486047468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26" t="n">
        <v>0</v>
      </c>
      <c r="G68" s="127" t="n">
        <f aca="false">F68/$F$70</f>
        <v>0</v>
      </c>
      <c r="H68" s="126" t="n">
        <v>0</v>
      </c>
      <c r="I68" s="127" t="n">
        <f aca="false">H68/$H$70</f>
        <v>0</v>
      </c>
      <c r="J68" s="128" t="n">
        <v>0</v>
      </c>
      <c r="K68" s="127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74133192</v>
      </c>
      <c r="C70" s="149" t="n">
        <f aca="false">B70/$B$70</f>
        <v>1</v>
      </c>
      <c r="D70" s="148" t="n">
        <f aca="false">+D68+D67+D63+D46+D42+D36+D32+D28+D20+D16</f>
        <v>78578124</v>
      </c>
      <c r="E70" s="150" t="n">
        <f aca="false">D70/$D$70</f>
        <v>1</v>
      </c>
      <c r="F70" s="148" t="n">
        <f aca="false">+F68+F67+F63+F46+F42+F36+F32+F28+F20+F16</f>
        <v>77959936</v>
      </c>
      <c r="G70" s="150" t="n">
        <f aca="false">F70/$F$70</f>
        <v>1</v>
      </c>
      <c r="H70" s="151" t="n">
        <f aca="false">+H68+H67+H63+H46+H42+H36+H32+H28+H20+H16</f>
        <v>81703245</v>
      </c>
      <c r="I70" s="150" t="n">
        <f aca="false">H70/$H$70</f>
        <v>1</v>
      </c>
      <c r="J70" s="151" t="n">
        <f aca="false">+J68+J67+J63+J46+J42+J36+J32+J28+J20+J16</f>
        <v>84938065</v>
      </c>
      <c r="K70" s="150" t="n">
        <f aca="false">J70/$J$70</f>
        <v>1</v>
      </c>
      <c r="L70" s="151" t="n">
        <f aca="false">+L68+L67+L63+L46+L42+L36+L32+L28+L20+L16</f>
        <v>97706782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1138.13</v>
      </c>
      <c r="C71" s="149"/>
      <c r="D71" s="152" t="n">
        <f aca="false">+D66+D62+D45+D39+D35+D31+D23+D19+D9</f>
        <v>1199.09</v>
      </c>
      <c r="E71" s="150"/>
      <c r="F71" s="152" t="n">
        <f aca="false">+F66+F62+F45+F39+F35+F31+F23+F19+F9</f>
        <v>1199.19</v>
      </c>
      <c r="G71" s="150"/>
      <c r="H71" s="152" t="n">
        <f aca="false">+H66+H62+H45+H39+H35+H31+H23+H19+H9</f>
        <v>1183.21</v>
      </c>
      <c r="I71" s="150"/>
      <c r="J71" s="152" t="n">
        <f aca="false">+J66+J62+J45+J39+J35+J31+J23+J19+J9</f>
        <v>1179.53</v>
      </c>
      <c r="K71" s="150"/>
      <c r="L71" s="152" t="n">
        <f aca="false">+L66+L62+L45+L39+L35+L31+L23+L19+L9</f>
        <v>1221.24</v>
      </c>
      <c r="M71" s="15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B2" activeCellId="0" sqref="B2:M2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5.84"/>
    <col collapsed="false" customWidth="true" hidden="false" outlineLevel="0" max="3" min="3" style="154" width="10.73"/>
    <col collapsed="false" customWidth="true" hidden="false" outlineLevel="0" max="4" min="4" style="154" width="15.49"/>
    <col collapsed="false" customWidth="true" hidden="false" outlineLevel="0" max="5" min="5" style="154" width="10.73"/>
    <col collapsed="false" customWidth="true" hidden="false" outlineLevel="0" max="6" min="6" style="154" width="14.64"/>
    <col collapsed="false" customWidth="true" hidden="false" outlineLevel="0" max="7" min="7" style="154" width="10.73"/>
    <col collapsed="false" customWidth="true" hidden="false" outlineLevel="0" max="8" min="8" style="154" width="15.49"/>
    <col collapsed="false" customWidth="true" hidden="false" outlineLevel="0" max="9" min="9" style="154" width="10.73"/>
    <col collapsed="false" customWidth="true" hidden="false" outlineLevel="0" max="10" min="10" style="154" width="13.28"/>
    <col collapsed="false" customWidth="true" hidden="false" outlineLevel="0" max="11" min="11" style="154" width="10.55"/>
    <col collapsed="false" customWidth="true" hidden="false" outlineLevel="0" max="12" min="12" style="154" width="13.8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v>246.03</v>
      </c>
      <c r="C9" s="117"/>
      <c r="D9" s="120" t="n">
        <v>250.86</v>
      </c>
      <c r="E9" s="117"/>
      <c r="F9" s="120" t="n">
        <v>250.86</v>
      </c>
      <c r="G9" s="121"/>
      <c r="H9" s="120" t="n">
        <v>260.82</v>
      </c>
      <c r="I9" s="117"/>
      <c r="J9" s="118" t="n">
        <v>335.86</v>
      </c>
      <c r="K9" s="119"/>
      <c r="L9" s="118" t="n">
        <v>342.88</v>
      </c>
      <c r="M9" s="119"/>
    </row>
    <row r="10" customFormat="false" ht="12.75" hidden="false" customHeight="false" outlineLevel="0" collapsed="false">
      <c r="A10" s="29" t="s">
        <v>14</v>
      </c>
      <c r="B10" s="122" t="n">
        <v>16686430</v>
      </c>
      <c r="C10" s="123" t="n">
        <f aca="false">B10/$B$70</f>
        <v>0.483731294451415</v>
      </c>
      <c r="D10" s="122" t="n">
        <v>15685894</v>
      </c>
      <c r="E10" s="123" t="n">
        <f aca="false">D10/$D$70</f>
        <v>0.436639252424901</v>
      </c>
      <c r="F10" s="122" t="n">
        <v>14814321</v>
      </c>
      <c r="G10" s="123" t="n">
        <f aca="false">F10/$F$70</f>
        <v>0.415024810880508</v>
      </c>
      <c r="H10" s="122" t="n">
        <v>16202052</v>
      </c>
      <c r="I10" s="123" t="n">
        <f aca="false">H10/$H$70</f>
        <v>0.418070970686873</v>
      </c>
      <c r="J10" s="124" t="n">
        <f aca="false">3355982.86000001+11837108+1487511</f>
        <v>16680601.86</v>
      </c>
      <c r="K10" s="125" t="n">
        <f aca="false">J10/$J$70</f>
        <v>0.396524783549531</v>
      </c>
      <c r="L10" s="124" t="n">
        <v>22308393</v>
      </c>
      <c r="M10" s="125" t="n">
        <f aca="false">L10/$L$70</f>
        <v>0.442878635802188</v>
      </c>
    </row>
    <row r="11" customFormat="false" ht="12.75" hidden="false" customHeight="false" outlineLevel="0" collapsed="false">
      <c r="A11" s="29" t="s">
        <v>15</v>
      </c>
      <c r="B11" s="122" t="n">
        <v>0</v>
      </c>
      <c r="C11" s="123" t="n">
        <f aca="false">B11/$B$70</f>
        <v>0</v>
      </c>
      <c r="D11" s="122" t="n">
        <v>28547</v>
      </c>
      <c r="E11" s="123" t="n">
        <f aca="false">D11/$D$70</f>
        <v>0.000794646498247001</v>
      </c>
      <c r="F11" s="122" t="n">
        <v>27980</v>
      </c>
      <c r="G11" s="123" t="n">
        <f aca="false">F11/$F$70</f>
        <v>0.000783862737174158</v>
      </c>
      <c r="H11" s="122" t="n">
        <v>93816</v>
      </c>
      <c r="I11" s="123" t="n">
        <f aca="false">H11/$H$70</f>
        <v>0.00242078881032845</v>
      </c>
      <c r="J11" s="124" t="n">
        <v>63079.13</v>
      </c>
      <c r="K11" s="125" t="n">
        <f aca="false">J11/$J$70</f>
        <v>0.00149949255906182</v>
      </c>
      <c r="L11" s="124" t="n">
        <f aca="false">125000+5000</f>
        <v>130000</v>
      </c>
      <c r="M11" s="125" t="n">
        <f aca="false">L11/$L$70</f>
        <v>0.00258083236449548</v>
      </c>
    </row>
    <row r="12" customFormat="false" ht="12.75" hidden="false" customHeight="false" outlineLevel="0" collapsed="false">
      <c r="A12" s="33" t="s">
        <v>16</v>
      </c>
      <c r="B12" s="122" t="n">
        <v>885644</v>
      </c>
      <c r="C12" s="123" t="n">
        <f aca="false">B12/$B$70</f>
        <v>0.02567437843464</v>
      </c>
      <c r="D12" s="122" t="n">
        <v>1044308</v>
      </c>
      <c r="E12" s="123" t="n">
        <f aca="false">D12/$D$70</f>
        <v>0.0290698040176316</v>
      </c>
      <c r="F12" s="122" t="n">
        <v>973099</v>
      </c>
      <c r="G12" s="123" t="n">
        <f aca="false">F12/$F$70</f>
        <v>0.0272614741129891</v>
      </c>
      <c r="H12" s="122" t="n">
        <v>862668</v>
      </c>
      <c r="I12" s="123" t="n">
        <f aca="false">H12/$H$70</f>
        <v>0.022259924121988</v>
      </c>
      <c r="J12" s="124" t="n">
        <v>729558</v>
      </c>
      <c r="K12" s="125" t="n">
        <f aca="false">J12/$J$70</f>
        <v>0.0173427691917124</v>
      </c>
      <c r="L12" s="124" t="n">
        <v>775000</v>
      </c>
      <c r="M12" s="125" t="n">
        <f aca="false">L12/$L$70</f>
        <v>0.0153857314037231</v>
      </c>
    </row>
    <row r="13" customFormat="false" ht="12.75" hidden="false" customHeight="false" outlineLevel="0" collapsed="false">
      <c r="A13" s="33" t="s">
        <v>17</v>
      </c>
      <c r="B13" s="122" t="n">
        <v>569543</v>
      </c>
      <c r="C13" s="123" t="n">
        <f aca="false">B13/$B$70</f>
        <v>0.0165107678895811</v>
      </c>
      <c r="D13" s="122" t="n">
        <v>605066</v>
      </c>
      <c r="E13" s="123" t="n">
        <f aca="false">D13/$D$70</f>
        <v>0.0168428758926794</v>
      </c>
      <c r="F13" s="122" t="n">
        <v>576757</v>
      </c>
      <c r="G13" s="123" t="n">
        <f aca="false">F13/$F$70</f>
        <v>0.0161579099608419</v>
      </c>
      <c r="H13" s="122" t="n">
        <v>751344</v>
      </c>
      <c r="I13" s="123" t="n">
        <f aca="false">H13/$H$70</f>
        <v>0.019387366205204</v>
      </c>
      <c r="J13" s="124" t="n">
        <v>724331</v>
      </c>
      <c r="K13" s="125" t="n">
        <f aca="false">J13/$J$70</f>
        <v>0.0172185149794838</v>
      </c>
      <c r="L13" s="124" t="n">
        <v>825000</v>
      </c>
      <c r="M13" s="125" t="n">
        <f aca="false">L13/$L$70</f>
        <v>0.0163783592362213</v>
      </c>
    </row>
    <row r="14" customFormat="false" ht="12.75" hidden="false" customHeight="false" outlineLevel="0" collapsed="false">
      <c r="A14" s="33" t="s">
        <v>18</v>
      </c>
      <c r="B14" s="122" t="n">
        <v>0</v>
      </c>
      <c r="C14" s="123" t="n">
        <f aca="false">B14/$B$70</f>
        <v>0</v>
      </c>
      <c r="D14" s="122" t="n">
        <v>0</v>
      </c>
      <c r="E14" s="123" t="n">
        <f aca="false">D14/$D$70</f>
        <v>0</v>
      </c>
      <c r="F14" s="122" t="n">
        <v>0</v>
      </c>
      <c r="G14" s="123" t="n">
        <f aca="false">F14/$F$70</f>
        <v>0</v>
      </c>
      <c r="H14" s="122" t="n">
        <v>0</v>
      </c>
      <c r="I14" s="123" t="n">
        <f aca="false">H14/$H$70</f>
        <v>0</v>
      </c>
      <c r="J14" s="124" t="n">
        <v>0</v>
      </c>
      <c r="K14" s="125" t="n">
        <f aca="false">J14/$J$70</f>
        <v>0</v>
      </c>
      <c r="L14" s="124" t="n">
        <v>0</v>
      </c>
      <c r="M14" s="125" t="n">
        <f aca="false">L14/$L$70</f>
        <v>0</v>
      </c>
    </row>
    <row r="15" customFormat="false" ht="12.75" hidden="false" customHeight="false" outlineLevel="0" collapsed="false">
      <c r="A15" s="33" t="s">
        <v>19</v>
      </c>
      <c r="B15" s="126" t="n">
        <f aca="false">3166011-1588642+158825</f>
        <v>1736194</v>
      </c>
      <c r="C15" s="127" t="n">
        <f aca="false">B15/$B$70</f>
        <v>0.0503313992890499</v>
      </c>
      <c r="D15" s="126" t="n">
        <f aca="false">4829474-1610161</f>
        <v>3219313</v>
      </c>
      <c r="E15" s="127" t="n">
        <f aca="false">D15/$D$70</f>
        <v>0.0896141731954688</v>
      </c>
      <c r="F15" s="126" t="n">
        <f aca="false">4947886-1548933</f>
        <v>3398953</v>
      </c>
      <c r="G15" s="127" t="n">
        <f aca="false">F15/$F$70</f>
        <v>0.0952220372446861</v>
      </c>
      <c r="H15" s="126" t="n">
        <f aca="false">5466074-1614012</f>
        <v>3852062</v>
      </c>
      <c r="I15" s="127" t="n">
        <f aca="false">H15/$H$70</f>
        <v>0.0993969961018529</v>
      </c>
      <c r="J15" s="128" t="n">
        <v>4324554</v>
      </c>
      <c r="K15" s="127" t="n">
        <f aca="false">J15/$J$70</f>
        <v>0.102801616703671</v>
      </c>
      <c r="L15" s="128" t="n">
        <v>3904460</v>
      </c>
      <c r="M15" s="127" t="n">
        <f aca="false">L15/$L$70</f>
        <v>0.0775135133375233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19877811</v>
      </c>
      <c r="C16" s="123" t="n">
        <f aca="false">B16/$B$70</f>
        <v>0.576247840064686</v>
      </c>
      <c r="D16" s="122" t="n">
        <f aca="false">SUM(D10:D15)</f>
        <v>20583128</v>
      </c>
      <c r="E16" s="123" t="n">
        <f aca="false">D16/$D$70</f>
        <v>0.572960752028928</v>
      </c>
      <c r="F16" s="122" t="n">
        <f aca="false">SUM(F10:F15)</f>
        <v>19791110</v>
      </c>
      <c r="G16" s="123" t="n">
        <f aca="false">F16/$F$70</f>
        <v>0.554450094936199</v>
      </c>
      <c r="H16" s="122" t="n">
        <f aca="false">SUM(H10:H15)</f>
        <v>21761942</v>
      </c>
      <c r="I16" s="123" t="n">
        <f aca="false">H16/$H$70</f>
        <v>0.561536045926247</v>
      </c>
      <c r="J16" s="124" t="n">
        <f aca="false">SUM(J10:J15)</f>
        <v>22522123.99</v>
      </c>
      <c r="K16" s="125" t="n">
        <f aca="false">J16/$J$70</f>
        <v>0.53538717698346</v>
      </c>
      <c r="L16" s="124" t="n">
        <f aca="false">SUM(L10:L15)</f>
        <v>27942853</v>
      </c>
      <c r="M16" s="125" t="n">
        <f aca="false">L16/$L$70</f>
        <v>0.554737072144151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20" t="n">
        <v>2</v>
      </c>
      <c r="C19" s="129"/>
      <c r="D19" s="120" t="n">
        <v>3</v>
      </c>
      <c r="E19" s="123"/>
      <c r="F19" s="120" t="n">
        <v>3</v>
      </c>
      <c r="G19" s="123"/>
      <c r="H19" s="120" t="n">
        <v>1</v>
      </c>
      <c r="I19" s="123"/>
      <c r="J19" s="120" t="n">
        <v>0</v>
      </c>
      <c r="K19" s="125"/>
      <c r="L19" s="120" t="n">
        <v>0</v>
      </c>
      <c r="M19" s="125"/>
    </row>
    <row r="20" customFormat="false" ht="12.75" hidden="false" customHeight="false" outlineLevel="0" collapsed="false">
      <c r="A20" s="33" t="s">
        <v>47</v>
      </c>
      <c r="B20" s="122" t="n">
        <v>207230</v>
      </c>
      <c r="C20" s="123" t="n">
        <f aca="false">B20/$B$70</f>
        <v>0.00600749448199326</v>
      </c>
      <c r="D20" s="122" t="n">
        <v>191015</v>
      </c>
      <c r="E20" s="123" t="n">
        <f aca="false">D20/$D$70</f>
        <v>0.00531717521500161</v>
      </c>
      <c r="F20" s="122" t="n">
        <v>230643</v>
      </c>
      <c r="G20" s="123" t="n">
        <f aca="false">F20/$F$70</f>
        <v>0.00646148868084558</v>
      </c>
      <c r="H20" s="122" t="n">
        <v>157466</v>
      </c>
      <c r="I20" s="123" t="n">
        <f aca="false">H20/$H$70</f>
        <v>0.00406318677845122</v>
      </c>
      <c r="J20" s="124" t="n">
        <v>73948.41</v>
      </c>
      <c r="K20" s="125" t="n">
        <f aca="false">J20/$J$70</f>
        <v>0.0017578728582568</v>
      </c>
      <c r="L20" s="124" t="n">
        <v>0</v>
      </c>
      <c r="M20" s="125" t="n">
        <f aca="false">L20/$L$70</f>
        <v>0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50.02</v>
      </c>
      <c r="C23" s="123"/>
      <c r="D23" s="131" t="n">
        <v>47.25</v>
      </c>
      <c r="E23" s="123"/>
      <c r="F23" s="131" t="n">
        <v>47.25</v>
      </c>
      <c r="G23" s="123"/>
      <c r="H23" s="131" t="n">
        <v>47.8</v>
      </c>
      <c r="I23" s="123"/>
      <c r="J23" s="132" t="n">
        <v>25.8</v>
      </c>
      <c r="K23" s="125"/>
      <c r="L23" s="132" t="n">
        <v>28</v>
      </c>
      <c r="M23" s="125"/>
    </row>
    <row r="24" customFormat="false" ht="12.75" hidden="false" customHeight="false" outlineLevel="0" collapsed="false">
      <c r="A24" s="29" t="s">
        <v>23</v>
      </c>
      <c r="B24" s="133" t="n">
        <v>1461474</v>
      </c>
      <c r="C24" s="123" t="n">
        <f aca="false">B24/$B$70</f>
        <v>0.0423674033227651</v>
      </c>
      <c r="D24" s="133" t="n">
        <v>1422640</v>
      </c>
      <c r="E24" s="123" t="n">
        <f aca="false">D24/$D$70</f>
        <v>0.0396012153384283</v>
      </c>
      <c r="F24" s="133" t="n">
        <v>1320803</v>
      </c>
      <c r="G24" s="123" t="n">
        <f aca="false">F24/$F$70</f>
        <v>0.0370024394155768</v>
      </c>
      <c r="H24" s="133" t="n">
        <v>1280435</v>
      </c>
      <c r="I24" s="123" t="n">
        <f aca="false">H24/$H$70</f>
        <v>0.0330398089915676</v>
      </c>
      <c r="J24" s="134" t="n">
        <v>1421402</v>
      </c>
      <c r="K24" s="125" t="n">
        <f aca="false">J24/$J$70</f>
        <v>0.0337890158351199</v>
      </c>
      <c r="L24" s="134" t="n">
        <v>1951061</v>
      </c>
      <c r="M24" s="125" t="n">
        <f aca="false">L24/$L$70</f>
        <v>0.0387335490300378</v>
      </c>
    </row>
    <row r="25" customFormat="false" ht="12.75" hidden="false" customHeight="false" outlineLevel="0" collapsed="false">
      <c r="A25" s="29" t="s">
        <v>24</v>
      </c>
      <c r="B25" s="133" t="n">
        <v>1088336</v>
      </c>
      <c r="C25" s="123" t="n">
        <f aca="false">B25/$B$70</f>
        <v>0.0315503185569397</v>
      </c>
      <c r="D25" s="133" t="n">
        <v>1220569</v>
      </c>
      <c r="E25" s="123" t="n">
        <f aca="false">D25/$D$70</f>
        <v>0.0339762805800555</v>
      </c>
      <c r="F25" s="133" t="n">
        <v>1265619</v>
      </c>
      <c r="G25" s="123" t="n">
        <f aca="false">F25/$F$70</f>
        <v>0.0354564536654618</v>
      </c>
      <c r="H25" s="133" t="n">
        <v>1613133</v>
      </c>
      <c r="I25" s="123" t="n">
        <f aca="false">H25/$H$70</f>
        <v>0.0416246089789755</v>
      </c>
      <c r="J25" s="134" t="n">
        <v>1752586</v>
      </c>
      <c r="K25" s="125" t="n">
        <f aca="false">J25/$J$70</f>
        <v>0.0416617931495871</v>
      </c>
      <c r="L25" s="134" t="n">
        <v>1952497</v>
      </c>
      <c r="M25" s="125" t="n">
        <f aca="false">L25/$L$70</f>
        <v>0.0387620573013872</v>
      </c>
    </row>
    <row r="26" customFormat="false" ht="12.75" hidden="false" customHeight="false" outlineLevel="0" collapsed="false">
      <c r="A26" s="29" t="s">
        <v>25</v>
      </c>
      <c r="B26" s="133" t="n">
        <v>323108</v>
      </c>
      <c r="C26" s="123" t="n">
        <f aca="false">B26/$B$70</f>
        <v>0.00936673998498228</v>
      </c>
      <c r="D26" s="133" t="n">
        <v>249535</v>
      </c>
      <c r="E26" s="123" t="n">
        <f aca="false">D26/$D$70</f>
        <v>0.00694616295723072</v>
      </c>
      <c r="F26" s="133" t="n">
        <v>259846</v>
      </c>
      <c r="G26" s="123" t="n">
        <f aca="false">F26/$F$70</f>
        <v>0.00727961389577399</v>
      </c>
      <c r="H26" s="133" t="n">
        <v>367792</v>
      </c>
      <c r="I26" s="123" t="n">
        <f aca="false">H26/$H$70</f>
        <v>0.0094903508796828</v>
      </c>
      <c r="J26" s="134" t="n">
        <v>418304</v>
      </c>
      <c r="K26" s="125" t="n">
        <f aca="false">J26/$J$70</f>
        <v>0.00994376009031504</v>
      </c>
      <c r="L26" s="134" t="n">
        <v>552251</v>
      </c>
      <c r="M26" s="125" t="n">
        <f aca="false">L26/$L$70</f>
        <v>0.0109635942625</v>
      </c>
    </row>
    <row r="27" customFormat="false" ht="12.75" hidden="false" customHeight="false" outlineLevel="0" collapsed="false">
      <c r="A27" s="29" t="s">
        <v>26</v>
      </c>
      <c r="B27" s="135" t="n">
        <v>258757</v>
      </c>
      <c r="C27" s="127" t="n">
        <f aca="false">B27/$B$70</f>
        <v>0.00750123654720422</v>
      </c>
      <c r="D27" s="135" t="n">
        <v>319705</v>
      </c>
      <c r="E27" s="127" t="n">
        <f aca="false">D27/$D$70</f>
        <v>0.00889944508081611</v>
      </c>
      <c r="F27" s="135" t="n">
        <v>319907</v>
      </c>
      <c r="G27" s="127" t="n">
        <f aca="false">F27/$F$70</f>
        <v>0.00896222933027782</v>
      </c>
      <c r="H27" s="135" t="n">
        <v>472839</v>
      </c>
      <c r="I27" s="127" t="n">
        <f aca="false">H27/$H$70</f>
        <v>0.0122009397148343</v>
      </c>
      <c r="J27" s="136" t="n">
        <v>494317</v>
      </c>
      <c r="K27" s="127" t="n">
        <f aca="false">J27/$J$70</f>
        <v>0.0117507115795313</v>
      </c>
      <c r="L27" s="136" t="n">
        <v>560376</v>
      </c>
      <c r="M27" s="127" t="n">
        <f aca="false">L27/$L$70</f>
        <v>0.0111248962852809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3131675</v>
      </c>
      <c r="C28" s="123" t="n">
        <f aca="false">B28/$B$70</f>
        <v>0.0907856984118913</v>
      </c>
      <c r="D28" s="137" t="n">
        <f aca="false">SUM(D24:D27)</f>
        <v>3212449</v>
      </c>
      <c r="E28" s="123" t="n">
        <f aca="false">D28/$D$70</f>
        <v>0.0894231039565306</v>
      </c>
      <c r="F28" s="137" t="n">
        <f aca="false">SUM(F24:F27)</f>
        <v>3166175</v>
      </c>
      <c r="G28" s="123" t="n">
        <f aca="false">F28/$F$70</f>
        <v>0.0887007363070904</v>
      </c>
      <c r="H28" s="137" t="n">
        <v>3734199</v>
      </c>
      <c r="I28" s="123" t="n">
        <f aca="false">H28/$H$70</f>
        <v>0.0963557085650603</v>
      </c>
      <c r="J28" s="137" t="n">
        <f aca="false">SUM(J24:J27)</f>
        <v>4086609</v>
      </c>
      <c r="K28" s="125" t="n">
        <f aca="false">J28/$J$70</f>
        <v>0.0971452806545533</v>
      </c>
      <c r="L28" s="137" t="n">
        <f aca="false">SUM(L24:L27)</f>
        <v>5016185</v>
      </c>
      <c r="M28" s="125" t="n">
        <f aca="false">L28/$L$70</f>
        <v>0.0995840968792059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105.58</v>
      </c>
      <c r="C31" s="129"/>
      <c r="D31" s="116" t="n">
        <v>96.44</v>
      </c>
      <c r="E31" s="123"/>
      <c r="F31" s="116" t="n">
        <v>96.44</v>
      </c>
      <c r="G31" s="123"/>
      <c r="H31" s="116" t="n">
        <v>93.23</v>
      </c>
      <c r="I31" s="123"/>
      <c r="J31" s="120" t="n">
        <f aca="false">63.7+23</f>
        <v>86.7</v>
      </c>
      <c r="K31" s="125"/>
      <c r="L31" s="118" t="n">
        <v>99.35</v>
      </c>
      <c r="M31" s="125"/>
    </row>
    <row r="32" customFormat="false" ht="12.75" hidden="false" customHeight="false" outlineLevel="0" collapsed="false">
      <c r="A32" s="29" t="s">
        <v>29</v>
      </c>
      <c r="B32" s="122" t="n">
        <v>5566233</v>
      </c>
      <c r="C32" s="123" t="n">
        <f aca="false">B32/$B$70</f>
        <v>0.161362322216806</v>
      </c>
      <c r="D32" s="122" t="n">
        <v>5718732</v>
      </c>
      <c r="E32" s="123" t="n">
        <f aca="false">D32/$D$70</f>
        <v>0.159189069191616</v>
      </c>
      <c r="F32" s="122" t="n">
        <v>6305369</v>
      </c>
      <c r="G32" s="123" t="n">
        <f aca="false">F32/$F$70</f>
        <v>0.176645596970446</v>
      </c>
      <c r="H32" s="122" t="n">
        <v>7487836</v>
      </c>
      <c r="I32" s="123" t="n">
        <f aca="false">H32/$H$70</f>
        <v>0.193212987149042</v>
      </c>
      <c r="J32" s="124" t="n">
        <v>9301908</v>
      </c>
      <c r="K32" s="125" t="n">
        <f aca="false">J32/$J$70</f>
        <v>0.221121341259424</v>
      </c>
      <c r="L32" s="124" t="n">
        <f aca="false">5144927+422430+4287936+258950</f>
        <v>10114243</v>
      </c>
      <c r="M32" s="125" t="n">
        <f aca="false">L32/$L$70</f>
        <v>0.200793582129014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4</v>
      </c>
      <c r="C35" s="129"/>
      <c r="D35" s="120" t="n">
        <v>4</v>
      </c>
      <c r="E35" s="123"/>
      <c r="F35" s="120" t="n">
        <v>4</v>
      </c>
      <c r="G35" s="123"/>
      <c r="H35" s="120" t="n">
        <v>2</v>
      </c>
      <c r="I35" s="123"/>
      <c r="J35" s="120" t="n">
        <v>2</v>
      </c>
      <c r="K35" s="125"/>
      <c r="L35" s="120" t="n">
        <v>2</v>
      </c>
      <c r="M35" s="125"/>
    </row>
    <row r="36" customFormat="false" ht="12.75" hidden="false" customHeight="false" outlineLevel="0" collapsed="false">
      <c r="A36" s="29" t="s">
        <v>31</v>
      </c>
      <c r="B36" s="122" t="n">
        <v>145895</v>
      </c>
      <c r="C36" s="123" t="n">
        <f aca="false">B36/$B$70</f>
        <v>0.00422942338199299</v>
      </c>
      <c r="D36" s="122" t="n">
        <v>143120</v>
      </c>
      <c r="E36" s="123" t="n">
        <f aca="false">D36/$D$70</f>
        <v>0.00398394951585493</v>
      </c>
      <c r="F36" s="122" t="n">
        <v>87061</v>
      </c>
      <c r="G36" s="123" t="n">
        <f aca="false">F36/$F$70</f>
        <v>0.00243902336530091</v>
      </c>
      <c r="H36" s="122" t="n">
        <v>89760</v>
      </c>
      <c r="I36" s="123" t="n">
        <f aca="false">H36/$H$70</f>
        <v>0.00231612948340456</v>
      </c>
      <c r="J36" s="124" t="n">
        <v>96726.94</v>
      </c>
      <c r="K36" s="125" t="n">
        <f aca="false">J36/$J$70</f>
        <v>0.00229935521924318</v>
      </c>
      <c r="L36" s="124" t="n">
        <v>102555</v>
      </c>
      <c r="M36" s="125" t="n">
        <f aca="false">L36/$L$70</f>
        <v>0.00203597894723719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29.01</v>
      </c>
      <c r="C39" s="129"/>
      <c r="D39" s="116" t="n">
        <v>30.17</v>
      </c>
      <c r="E39" s="123"/>
      <c r="F39" s="116" t="n">
        <v>30.17</v>
      </c>
      <c r="G39" s="123"/>
      <c r="H39" s="116" t="n">
        <v>29.27</v>
      </c>
      <c r="I39" s="123"/>
      <c r="J39" s="118" t="n">
        <v>27.25</v>
      </c>
      <c r="K39" s="125"/>
      <c r="L39" s="120" t="n">
        <v>30</v>
      </c>
      <c r="M39" s="125"/>
    </row>
    <row r="40" customFormat="false" ht="12.75" hidden="false" customHeight="false" outlineLevel="0" collapsed="false">
      <c r="A40" s="29" t="s">
        <v>33</v>
      </c>
      <c r="B40" s="122" t="n">
        <v>2604192</v>
      </c>
      <c r="C40" s="123" t="n">
        <f aca="false">B40/$B$70</f>
        <v>0.0754942289728851</v>
      </c>
      <c r="D40" s="122" t="n">
        <v>2566583</v>
      </c>
      <c r="E40" s="123" t="n">
        <f aca="false">D40/$D$70</f>
        <v>0.0714445018184146</v>
      </c>
      <c r="F40" s="122" t="n">
        <v>2724955</v>
      </c>
      <c r="G40" s="123" t="n">
        <f aca="false">F40/$F$70</f>
        <v>0.0763399101135242</v>
      </c>
      <c r="H40" s="122" t="n">
        <v>2479059</v>
      </c>
      <c r="I40" s="123" t="n">
        <f aca="false">H40/$H$70</f>
        <v>0.0639686011697796</v>
      </c>
      <c r="J40" s="124" t="n">
        <v>2552661</v>
      </c>
      <c r="K40" s="125" t="n">
        <f aca="false">J40/$J$70</f>
        <v>0.0606808650548493</v>
      </c>
      <c r="L40" s="124" t="n">
        <v>3032764</v>
      </c>
      <c r="M40" s="125" t="n">
        <f aca="false">L40/$L$70</f>
        <v>0.0602081191159752</v>
      </c>
    </row>
    <row r="41" customFormat="false" ht="12.75" hidden="false" customHeight="false" outlineLevel="0" collapsed="false">
      <c r="A41" s="29" t="s">
        <v>34</v>
      </c>
      <c r="B41" s="126" t="n">
        <v>0</v>
      </c>
      <c r="C41" s="127" t="n">
        <f aca="false">B41/$B$70</f>
        <v>0</v>
      </c>
      <c r="D41" s="126" t="n">
        <v>0</v>
      </c>
      <c r="E41" s="127" t="n">
        <f aca="false">D41/$D$70</f>
        <v>0</v>
      </c>
      <c r="F41" s="126" t="n">
        <v>0</v>
      </c>
      <c r="G41" s="127" t="n">
        <f aca="false">F41/$F$70</f>
        <v>0</v>
      </c>
      <c r="H41" s="126" t="n">
        <v>0</v>
      </c>
      <c r="I41" s="127" t="n">
        <f aca="false">H41/$H$70</f>
        <v>0</v>
      </c>
      <c r="J41" s="128" t="n">
        <v>0</v>
      </c>
      <c r="K41" s="127" t="n">
        <f aca="false">J41/$J$70</f>
        <v>0</v>
      </c>
      <c r="L41" s="128" t="n">
        <v>0</v>
      </c>
      <c r="M41" s="127" t="n">
        <f aca="false">L41/$L$70</f>
        <v>0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2604192</v>
      </c>
      <c r="C42" s="138" t="n">
        <f aca="false">B42/$B$70</f>
        <v>0.0754942289728851</v>
      </c>
      <c r="D42" s="126" t="n">
        <f aca="false">SUM(D40:D41)</f>
        <v>2566583</v>
      </c>
      <c r="E42" s="138" t="n">
        <f aca="false">D42/$D$70</f>
        <v>0.0714445018184146</v>
      </c>
      <c r="F42" s="126" t="n">
        <f aca="false">SUM(F40:F41)</f>
        <v>2724955</v>
      </c>
      <c r="G42" s="138" t="n">
        <f aca="false">F42/$F$70</f>
        <v>0.0763399101135242</v>
      </c>
      <c r="H42" s="126" t="n">
        <v>2479059</v>
      </c>
      <c r="I42" s="138" t="n">
        <f aca="false">H42/$H$70</f>
        <v>0.0639686011697796</v>
      </c>
      <c r="J42" s="128" t="n">
        <f aca="false">SUM(J40:J41)</f>
        <v>2552661</v>
      </c>
      <c r="K42" s="127" t="n">
        <f aca="false">J42/$J$70</f>
        <v>0.0606808650548493</v>
      </c>
      <c r="L42" s="128" t="n">
        <f aca="false">SUM(L40:L41)</f>
        <v>3032764</v>
      </c>
      <c r="M42" s="127" t="n">
        <f aca="false">L42/$L$70</f>
        <v>0.0602081191159752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0</v>
      </c>
      <c r="C45" s="130"/>
      <c r="D45" s="157" t="n">
        <v>0</v>
      </c>
      <c r="E45" s="123"/>
      <c r="F45" s="157" t="n">
        <v>0</v>
      </c>
      <c r="G45" s="141"/>
      <c r="H45" s="157" t="n">
        <v>0</v>
      </c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3</v>
      </c>
      <c r="C50" s="143"/>
      <c r="D50" s="131" t="n">
        <v>3</v>
      </c>
      <c r="E50" s="123"/>
      <c r="F50" s="131" t="n">
        <v>3</v>
      </c>
      <c r="G50" s="123"/>
      <c r="H50" s="131" t="n">
        <v>2</v>
      </c>
      <c r="I50" s="123"/>
      <c r="J50" s="132" t="n">
        <v>2</v>
      </c>
      <c r="K50" s="125"/>
      <c r="L50" s="132" t="n">
        <v>4</v>
      </c>
      <c r="M50" s="125"/>
    </row>
    <row r="51" customFormat="false" ht="12.75" hidden="false" customHeight="false" outlineLevel="0" collapsed="false">
      <c r="A51" s="29" t="s">
        <v>61</v>
      </c>
      <c r="B51" s="122" t="n">
        <v>135653</v>
      </c>
      <c r="C51" s="123" t="n">
        <f aca="false">B51/$B$70</f>
        <v>0.00393251290337225</v>
      </c>
      <c r="D51" s="122" t="n">
        <v>144772</v>
      </c>
      <c r="E51" s="123" t="n">
        <f aca="false">D51/$D$70</f>
        <v>0.00402993529422408</v>
      </c>
      <c r="F51" s="122" t="n">
        <v>108793</v>
      </c>
      <c r="G51" s="123" t="n">
        <f aca="false">F51/$F$70</f>
        <v>0.00304784770426691</v>
      </c>
      <c r="H51" s="122" t="n">
        <v>124501</v>
      </c>
      <c r="I51" s="123" t="n">
        <f aca="false">H51/$H$70</f>
        <v>0.00321257171137868</v>
      </c>
      <c r="J51" s="124" t="n">
        <f aca="false">7360+110427+87008</f>
        <v>204795</v>
      </c>
      <c r="K51" s="125" t="n">
        <f aca="false">J51/$J$70</f>
        <v>0.00486830713475384</v>
      </c>
      <c r="L51" s="124" t="n">
        <f aca="false">48714+9325+167708+20000+118909+4250</f>
        <v>368906</v>
      </c>
      <c r="M51" s="125" t="n">
        <f aca="false">L51/$L$70</f>
        <v>0.00732372726351208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3.06</v>
      </c>
      <c r="C53" s="143"/>
      <c r="D53" s="131" t="n">
        <v>3.18</v>
      </c>
      <c r="E53" s="123"/>
      <c r="F53" s="131" t="n">
        <v>3.18</v>
      </c>
      <c r="G53" s="123"/>
      <c r="H53" s="131" t="n">
        <v>3.86</v>
      </c>
      <c r="I53" s="123"/>
      <c r="J53" s="132" t="n">
        <v>3.73</v>
      </c>
      <c r="K53" s="125"/>
      <c r="L53" s="132" t="n">
        <v>5.73</v>
      </c>
      <c r="M53" s="125"/>
    </row>
    <row r="54" customFormat="false" ht="12.75" hidden="false" customHeight="false" outlineLevel="0" collapsed="false">
      <c r="A54" s="29" t="s">
        <v>61</v>
      </c>
      <c r="B54" s="122" t="n">
        <v>718028</v>
      </c>
      <c r="C54" s="123" t="n">
        <f aca="false">B54/$B$70</f>
        <v>0.0208152740815358</v>
      </c>
      <c r="D54" s="122" t="n">
        <v>746603</v>
      </c>
      <c r="E54" s="123" t="n">
        <f aca="false">D54/$D$70</f>
        <v>0.0207827603436685</v>
      </c>
      <c r="F54" s="122" t="n">
        <v>752466</v>
      </c>
      <c r="G54" s="123" t="n">
        <f aca="false">F54/$F$70</f>
        <v>0.0210804166687094</v>
      </c>
      <c r="H54" s="122" t="n">
        <v>777434</v>
      </c>
      <c r="I54" s="123" t="n">
        <f aca="false">H54/$H$70</f>
        <v>0.020060581648854</v>
      </c>
      <c r="J54" s="124" t="n">
        <f aca="false">275595+486629</f>
        <v>762224</v>
      </c>
      <c r="K54" s="125" t="n">
        <f aca="false">J54/$J$70</f>
        <v>0.0181192926462102</v>
      </c>
      <c r="L54" s="124" t="n">
        <v>777449</v>
      </c>
      <c r="M54" s="125" t="n">
        <f aca="false">L54/$L$70</f>
        <v>0.0154343503149588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2</v>
      </c>
      <c r="C56" s="143"/>
      <c r="D56" s="131" t="n">
        <v>3</v>
      </c>
      <c r="E56" s="123"/>
      <c r="F56" s="131" t="n">
        <v>3</v>
      </c>
      <c r="G56" s="123"/>
      <c r="H56" s="131" t="n">
        <v>4</v>
      </c>
      <c r="I56" s="123"/>
      <c r="J56" s="132" t="n">
        <v>3.86</v>
      </c>
      <c r="K56" s="125"/>
      <c r="L56" s="132" t="n">
        <v>3.86</v>
      </c>
      <c r="M56" s="125"/>
    </row>
    <row r="57" customFormat="false" ht="12.75" hidden="false" customHeight="false" outlineLevel="0" collapsed="false">
      <c r="A57" s="29" t="s">
        <v>61</v>
      </c>
      <c r="B57" s="122" t="n">
        <v>153866</v>
      </c>
      <c r="C57" s="123" t="n">
        <f aca="false">B57/$B$70</f>
        <v>0.00446049870176314</v>
      </c>
      <c r="D57" s="122" t="n">
        <v>179880</v>
      </c>
      <c r="E57" s="123" t="n">
        <f aca="false">D57/$D$70</f>
        <v>0.00500721659385121</v>
      </c>
      <c r="F57" s="122" t="n">
        <v>179880</v>
      </c>
      <c r="G57" s="123" t="n">
        <f aca="false">F57/$F$70</f>
        <v>0.00503935772562143</v>
      </c>
      <c r="H57" s="122" t="n">
        <v>233587</v>
      </c>
      <c r="I57" s="123" t="n">
        <f aca="false">H57/$H$70</f>
        <v>0.00602738121256707</v>
      </c>
      <c r="J57" s="124" t="n">
        <v>8439</v>
      </c>
      <c r="K57" s="125" t="n">
        <f aca="false">J57/$J$70</f>
        <v>0.000200608627701788</v>
      </c>
      <c r="L57" s="124" t="n">
        <v>285433</v>
      </c>
      <c r="M57" s="125" t="n">
        <f aca="false">L57/$L$70</f>
        <v>0.00566657480226953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32.75</v>
      </c>
      <c r="C59" s="143"/>
      <c r="D59" s="131" t="n">
        <v>37.25</v>
      </c>
      <c r="E59" s="123" t="n">
        <f aca="false">D59/$D$70</f>
        <v>1.03690692751255E-006</v>
      </c>
      <c r="F59" s="131" t="n">
        <v>37.25</v>
      </c>
      <c r="G59" s="123" t="n">
        <f aca="false">F59/$F$70</f>
        <v>1.04356279341449E-006</v>
      </c>
      <c r="H59" s="131" t="n">
        <v>32.68</v>
      </c>
      <c r="I59" s="123"/>
      <c r="J59" s="132" t="n">
        <v>35.25</v>
      </c>
      <c r="K59" s="125"/>
      <c r="L59" s="132" t="n">
        <v>44.02</v>
      </c>
      <c r="M59" s="125"/>
    </row>
    <row r="60" customFormat="false" ht="12.75" hidden="false" customHeight="false" outlineLevel="0" collapsed="false">
      <c r="A60" s="33" t="s">
        <v>61</v>
      </c>
      <c r="B60" s="162" t="n">
        <v>1954663</v>
      </c>
      <c r="C60" s="145" t="n">
        <f aca="false">B60/$B$70</f>
        <v>0.0566647067830738</v>
      </c>
      <c r="D60" s="162" t="n">
        <v>2437868</v>
      </c>
      <c r="E60" s="127" t="n">
        <f aca="false">D60/$D$70</f>
        <v>0.0678615360419105</v>
      </c>
      <c r="F60" s="162" t="n">
        <v>2348573</v>
      </c>
      <c r="G60" s="127" t="n">
        <f aca="false">F60/$F$70</f>
        <v>0.0657955275279959</v>
      </c>
      <c r="H60" s="162" t="n">
        <v>1908526</v>
      </c>
      <c r="I60" s="127" t="n">
        <f aca="false">H60/$H$70</f>
        <v>0.0492468063552157</v>
      </c>
      <c r="J60" s="162" t="n">
        <f aca="false">693768+53641-531+66759+535303+45503+9178+377177-486629+271742+254908+31537+18929+14142+237846+135881+6892+191503</f>
        <v>2457549</v>
      </c>
      <c r="K60" s="127" t="n">
        <f aca="false">J60/$J$70</f>
        <v>0.0584198995615477</v>
      </c>
      <c r="L60" s="162" t="n">
        <f aca="false">267272+50000+19137+673014+68906+435802+397148+28115+243609+200528+347427</f>
        <v>2730958</v>
      </c>
      <c r="M60" s="127" t="n">
        <f aca="false">L60/$L$70</f>
        <v>0.0542164984036758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40.81</v>
      </c>
      <c r="C62" s="125"/>
      <c r="D62" s="132" t="n">
        <f aca="false">+D59+D56+D53+D50</f>
        <v>46.43</v>
      </c>
      <c r="E62" s="125" t="n">
        <f aca="false">D62/$D$70</f>
        <v>1.29244533273578E-006</v>
      </c>
      <c r="F62" s="132" t="n">
        <f aca="false">+F59+F56+F53+F50</f>
        <v>46.43</v>
      </c>
      <c r="G62" s="125" t="n">
        <f aca="false">F62/$F$70</f>
        <v>1.3007414898855E-006</v>
      </c>
      <c r="H62" s="132" t="n">
        <v>42.54</v>
      </c>
      <c r="I62" s="125"/>
      <c r="J62" s="120" t="n">
        <f aca="false">+J59+J56+J53+J50</f>
        <v>44.84</v>
      </c>
      <c r="K62" s="125"/>
      <c r="L62" s="120" t="n">
        <f aca="false">+L59+L56+L53+L50</f>
        <v>57.61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2962210</v>
      </c>
      <c r="C63" s="123" t="n">
        <f aca="false">B63/$B$70</f>
        <v>0.085872992469745</v>
      </c>
      <c r="D63" s="133" t="n">
        <f aca="false">+D60+D57+D54+D51</f>
        <v>3509123</v>
      </c>
      <c r="E63" s="123" t="n">
        <f aca="false">D63/$D$70</f>
        <v>0.0976814482736544</v>
      </c>
      <c r="F63" s="133" t="n">
        <f aca="false">+F60+F57+F54+F51</f>
        <v>3389712</v>
      </c>
      <c r="G63" s="123" t="n">
        <f aca="false">F63/$F$70</f>
        <v>0.0949631496265936</v>
      </c>
      <c r="H63" s="133" t="n">
        <v>3044048</v>
      </c>
      <c r="I63" s="123" t="n">
        <f aca="false">H63/$H$70</f>
        <v>0.0785473409280155</v>
      </c>
      <c r="J63" s="134" t="n">
        <f aca="false">+J60+J57+J54+J51</f>
        <v>3433007</v>
      </c>
      <c r="K63" s="125" t="n">
        <f aca="false">J63/$J$70</f>
        <v>0.0816081079702135</v>
      </c>
      <c r="L63" s="134" t="n">
        <f aca="false">+L60+L57+L54+L51</f>
        <v>4162746</v>
      </c>
      <c r="M63" s="125" t="n">
        <f aca="false">L63/$L$70</f>
        <v>0.0826411507844162</v>
      </c>
    </row>
    <row r="64" customFormat="false" ht="12.75" hidden="false" customHeight="false" outlineLevel="0" collapsed="false">
      <c r="A64" s="170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23"/>
      <c r="F66" s="131" t="n">
        <v>0</v>
      </c>
      <c r="G66" s="12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0</v>
      </c>
      <c r="C67" s="123" t="n">
        <f aca="false">B67/$B$70</f>
        <v>0</v>
      </c>
      <c r="D67" s="122" t="n">
        <v>0</v>
      </c>
      <c r="E67" s="123" t="n">
        <f aca="false">D67/$D$70</f>
        <v>0</v>
      </c>
      <c r="F67" s="122" t="n">
        <v>0</v>
      </c>
      <c r="G67" s="123" t="n">
        <f aca="false">F67/$F$70</f>
        <v>0</v>
      </c>
      <c r="H67" s="122" t="n">
        <v>0</v>
      </c>
      <c r="I67" s="123" t="n">
        <f aca="false">H67/$H$70</f>
        <v>0</v>
      </c>
      <c r="J67" s="124" t="n">
        <v>0</v>
      </c>
      <c r="K67" s="125" t="n">
        <f aca="false">J67/$J$70</f>
        <v>0</v>
      </c>
      <c r="L67" s="124" t="n">
        <v>0</v>
      </c>
      <c r="M67" s="125" t="n">
        <f aca="false">L67/$L$70</f>
        <v>0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26" t="n">
        <v>0</v>
      </c>
      <c r="G68" s="127" t="n">
        <f aca="false">F68/$F$70</f>
        <v>0</v>
      </c>
      <c r="H68" s="126" t="n">
        <v>0</v>
      </c>
      <c r="I68" s="127" t="n">
        <f aca="false">H68/$H$70</f>
        <v>0</v>
      </c>
      <c r="J68" s="128" t="n">
        <v>0</v>
      </c>
      <c r="K68" s="127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34495246</v>
      </c>
      <c r="C70" s="171" t="n">
        <f aca="false">B70/$B$70</f>
        <v>1</v>
      </c>
      <c r="D70" s="148" t="n">
        <f aca="false">+D68+D67+D63+D46+D42+D36+D32+D28+D20+D16</f>
        <v>35924150</v>
      </c>
      <c r="E70" s="150" t="n">
        <f aca="false">D70/$D$70</f>
        <v>1</v>
      </c>
      <c r="F70" s="148" t="n">
        <f aca="false">+F68+F67+F63+F46+F42+F36+F32+F28+F20+F16</f>
        <v>35695025</v>
      </c>
      <c r="G70" s="150" t="n">
        <f aca="false">F70/$F$70</f>
        <v>1</v>
      </c>
      <c r="H70" s="148" t="n">
        <v>38754310</v>
      </c>
      <c r="I70" s="150" t="n">
        <f aca="false">H70/$H$70</f>
        <v>1</v>
      </c>
      <c r="J70" s="151" t="n">
        <f aca="false">+J68+J67+J63+J46+J42+J36+J32+J28+J20+J16</f>
        <v>42066984.34</v>
      </c>
      <c r="K70" s="150" t="n">
        <f aca="false">J70/$J$70</f>
        <v>1</v>
      </c>
      <c r="L70" s="151" t="n">
        <f aca="false">+L68+L67+L63+L46+L42+L36+L32+L28+L20+L16</f>
        <v>50371346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477.45</v>
      </c>
      <c r="C71" s="171"/>
      <c r="D71" s="152" t="n">
        <f aca="false">+D66+D62+D45+D39+D35+D31+D23+D19+D9</f>
        <v>478.15</v>
      </c>
      <c r="E71" s="150"/>
      <c r="F71" s="152" t="n">
        <f aca="false">+F66+F62+F45+F39+F35+F31+F23+F19+F9</f>
        <v>478.15</v>
      </c>
      <c r="G71" s="150"/>
      <c r="H71" s="152" t="n">
        <f aca="false">+H66+H62+H45+H39+H35+H31+H23+H19+H9</f>
        <v>476.66</v>
      </c>
      <c r="I71" s="150"/>
      <c r="J71" s="152" t="n">
        <f aca="false">+J66+J62+J45+J39+J35+J31+J23+J19+J9</f>
        <v>522.45</v>
      </c>
      <c r="K71" s="150"/>
      <c r="L71" s="152" t="n">
        <f aca="false">+L66+L62+L45+L39+L35+L31+L23+L19+L9</f>
        <v>559.84</v>
      </c>
      <c r="M71" s="150"/>
    </row>
    <row r="72" customFormat="false" ht="13.5" hidden="false" customHeight="false" outlineLevel="0" collapsed="false">
      <c r="L72" s="172"/>
    </row>
    <row r="73" customFormat="false" ht="12.75" hidden="false" customHeight="false" outlineLevel="0" collapsed="false">
      <c r="L73" s="173"/>
    </row>
    <row r="74" customFormat="false" ht="12.75" hidden="false" customHeight="false" outlineLevel="0" collapsed="false">
      <c r="L74" s="173"/>
    </row>
    <row r="75" customFormat="false" ht="12.75" hidden="false" customHeight="false" outlineLevel="0" collapsed="false">
      <c r="L75" s="174"/>
    </row>
    <row r="77" customFormat="false" ht="12.75" hidden="false" customHeight="false" outlineLevel="0" collapsed="false">
      <c r="L77" s="172"/>
    </row>
    <row r="79" customFormat="false" ht="12.75" hidden="false" customHeight="false" outlineLevel="0" collapsed="false">
      <c r="L79" s="172"/>
    </row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 
Actual and Estimated Expenditures by Activity</oddHeader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B31" activeCellId="0" sqref="B31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54"/>
    <col collapsed="false" customWidth="true" hidden="false" outlineLevel="0" max="2" min="2" style="154" width="15.33"/>
    <col collapsed="false" customWidth="true" hidden="false" outlineLevel="0" max="3" min="3" style="154" width="10.38"/>
    <col collapsed="false" customWidth="true" hidden="false" outlineLevel="0" max="4" min="4" style="154" width="14.3"/>
    <col collapsed="false" customWidth="true" hidden="false" outlineLevel="0" max="5" min="5" style="154" width="10.38"/>
    <col collapsed="false" customWidth="true" hidden="false" outlineLevel="0" max="6" min="6" style="154" width="13.62"/>
    <col collapsed="false" customWidth="true" hidden="false" outlineLevel="0" max="7" min="7" style="154" width="10.38"/>
    <col collapsed="false" customWidth="true" hidden="false" outlineLevel="0" max="8" min="8" style="154" width="13.96"/>
    <col collapsed="false" customWidth="true" hidden="false" outlineLevel="0" max="9" min="9" style="154" width="11.4"/>
    <col collapsed="false" customWidth="true" hidden="false" outlineLevel="0" max="10" min="10" style="154" width="13.96"/>
    <col collapsed="false" customWidth="true" hidden="false" outlineLevel="0" max="11" min="11" style="154" width="11.06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175" t="s">
        <v>80</v>
      </c>
      <c r="C7" s="175"/>
      <c r="D7" s="175"/>
      <c r="E7" s="175"/>
      <c r="F7" s="176"/>
      <c r="G7" s="177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78" t="s">
        <v>81</v>
      </c>
      <c r="C8" s="178"/>
      <c r="D8" s="178"/>
      <c r="E8" s="178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/>
      <c r="C9" s="117"/>
      <c r="D9" s="120"/>
      <c r="E9" s="117"/>
      <c r="F9" s="120" t="n">
        <v>77.62</v>
      </c>
      <c r="G9" s="121"/>
      <c r="H9" s="120" t="n">
        <v>77.11</v>
      </c>
      <c r="I9" s="117"/>
      <c r="J9" s="118" t="n">
        <v>60.73</v>
      </c>
      <c r="K9" s="119"/>
      <c r="L9" s="161" t="n">
        <v>70.53</v>
      </c>
      <c r="M9" s="119"/>
    </row>
    <row r="10" customFormat="false" ht="12.75" hidden="false" customHeight="false" outlineLevel="0" collapsed="false">
      <c r="A10" s="29" t="s">
        <v>14</v>
      </c>
      <c r="B10" s="122" t="n">
        <v>0</v>
      </c>
      <c r="C10" s="123" t="n">
        <v>0</v>
      </c>
      <c r="D10" s="122" t="n">
        <v>0</v>
      </c>
      <c r="E10" s="123" t="n">
        <v>0</v>
      </c>
      <c r="F10" s="122" t="n">
        <v>6259882</v>
      </c>
      <c r="G10" s="123" t="n">
        <v>0</v>
      </c>
      <c r="H10" s="122" t="n">
        <v>4619561</v>
      </c>
      <c r="I10" s="123" t="n">
        <f aca="false">H10/$H$70</f>
        <v>0.406716943536337</v>
      </c>
      <c r="J10" s="124" t="n">
        <v>5211100</v>
      </c>
      <c r="K10" s="125" t="n">
        <f aca="false">J10/$J$70</f>
        <v>0.394984348353896</v>
      </c>
      <c r="L10" s="124" t="n">
        <v>6110155</v>
      </c>
      <c r="M10" s="125" t="n">
        <f aca="false">L10/$L$70</f>
        <v>0.39762991251648</v>
      </c>
    </row>
    <row r="11" customFormat="false" ht="12.75" hidden="false" customHeight="false" outlineLevel="0" collapsed="false">
      <c r="A11" s="29" t="s">
        <v>15</v>
      </c>
      <c r="B11" s="122" t="n">
        <v>0</v>
      </c>
      <c r="C11" s="123" t="n">
        <v>0</v>
      </c>
      <c r="D11" s="122" t="n">
        <v>0</v>
      </c>
      <c r="E11" s="123" t="n">
        <v>0</v>
      </c>
      <c r="F11" s="122" t="n">
        <v>0</v>
      </c>
      <c r="G11" s="123" t="n">
        <v>0</v>
      </c>
      <c r="H11" s="122" t="n">
        <v>0</v>
      </c>
      <c r="I11" s="123" t="n">
        <f aca="false">H11/$H$70</f>
        <v>0</v>
      </c>
      <c r="J11" s="124" t="n">
        <v>0</v>
      </c>
      <c r="K11" s="125" t="n">
        <f aca="false">J11/$J$70</f>
        <v>0</v>
      </c>
      <c r="L11" s="124" t="n">
        <v>0</v>
      </c>
      <c r="M11" s="125" t="n">
        <f aca="false">L11/$L$70</f>
        <v>0</v>
      </c>
    </row>
    <row r="12" customFormat="false" ht="12.75" hidden="false" customHeight="false" outlineLevel="0" collapsed="false">
      <c r="A12" s="33" t="s">
        <v>16</v>
      </c>
      <c r="B12" s="122" t="n">
        <v>0</v>
      </c>
      <c r="C12" s="123" t="n">
        <v>0</v>
      </c>
      <c r="D12" s="122" t="n">
        <v>0</v>
      </c>
      <c r="E12" s="123" t="n">
        <v>0</v>
      </c>
      <c r="F12" s="122" t="n">
        <v>0</v>
      </c>
      <c r="G12" s="123" t="n">
        <v>0</v>
      </c>
      <c r="H12" s="122" t="n">
        <v>0</v>
      </c>
      <c r="I12" s="123" t="n">
        <f aca="false">H12/$H$70</f>
        <v>0</v>
      </c>
      <c r="J12" s="124" t="n">
        <v>0</v>
      </c>
      <c r="K12" s="125" t="n">
        <f aca="false">J12/$J$70</f>
        <v>0</v>
      </c>
      <c r="L12" s="124" t="n">
        <v>0</v>
      </c>
      <c r="M12" s="125" t="n">
        <f aca="false">L12/$L$70</f>
        <v>0</v>
      </c>
    </row>
    <row r="13" customFormat="false" ht="12.75" hidden="false" customHeight="false" outlineLevel="0" collapsed="false">
      <c r="A13" s="33" t="s">
        <v>17</v>
      </c>
      <c r="B13" s="122" t="n">
        <v>0</v>
      </c>
      <c r="C13" s="123" t="n">
        <v>0</v>
      </c>
      <c r="D13" s="122" t="n">
        <v>0</v>
      </c>
      <c r="E13" s="123" t="n">
        <v>0</v>
      </c>
      <c r="F13" s="122" t="n">
        <v>0</v>
      </c>
      <c r="G13" s="123" t="n">
        <v>0</v>
      </c>
      <c r="H13" s="122" t="n">
        <v>0</v>
      </c>
      <c r="I13" s="123" t="n">
        <f aca="false">H13/$H$70</f>
        <v>0</v>
      </c>
      <c r="J13" s="124" t="n">
        <v>0</v>
      </c>
      <c r="K13" s="125" t="n">
        <f aca="false">J13/$J$70</f>
        <v>0</v>
      </c>
      <c r="L13" s="124" t="n">
        <v>0</v>
      </c>
      <c r="M13" s="125" t="n">
        <f aca="false">L13/$L$70</f>
        <v>0</v>
      </c>
    </row>
    <row r="14" customFormat="false" ht="12.75" hidden="false" customHeight="false" outlineLevel="0" collapsed="false">
      <c r="A14" s="33" t="s">
        <v>18</v>
      </c>
      <c r="B14" s="122" t="n">
        <v>0</v>
      </c>
      <c r="C14" s="123" t="n">
        <v>0</v>
      </c>
      <c r="D14" s="122" t="n">
        <v>0</v>
      </c>
      <c r="E14" s="123" t="n">
        <v>0</v>
      </c>
      <c r="F14" s="122" t="n">
        <v>0</v>
      </c>
      <c r="G14" s="123" t="n">
        <v>0</v>
      </c>
      <c r="H14" s="122" t="n">
        <v>765262</v>
      </c>
      <c r="I14" s="123" t="n">
        <f aca="false">H14/$H$70</f>
        <v>0.0673754544305193</v>
      </c>
      <c r="J14" s="124" t="n">
        <v>230904</v>
      </c>
      <c r="K14" s="125" t="n">
        <f aca="false">J14/$J$70</f>
        <v>0.0175017685272415</v>
      </c>
      <c r="L14" s="124" t="n">
        <v>378788</v>
      </c>
      <c r="M14" s="125" t="n">
        <f aca="false">L14/$L$70</f>
        <v>0.0246503467264402</v>
      </c>
    </row>
    <row r="15" customFormat="false" ht="12.75" hidden="false" customHeight="false" outlineLevel="0" collapsed="false">
      <c r="A15" s="33" t="s">
        <v>19</v>
      </c>
      <c r="B15" s="126" t="n">
        <v>0</v>
      </c>
      <c r="C15" s="127" t="n">
        <v>0</v>
      </c>
      <c r="D15" s="126" t="n">
        <v>0</v>
      </c>
      <c r="E15" s="127" t="n">
        <v>0</v>
      </c>
      <c r="F15" s="126" t="n">
        <v>0</v>
      </c>
      <c r="G15" s="127" t="n">
        <v>0</v>
      </c>
      <c r="H15" s="126" t="n">
        <v>740383</v>
      </c>
      <c r="I15" s="127" t="n">
        <f aca="false">H15/$H$70</f>
        <v>0.0651850491434713</v>
      </c>
      <c r="J15" s="128" t="n">
        <v>0</v>
      </c>
      <c r="K15" s="127" t="n">
        <f aca="false">J15/$J$70</f>
        <v>0</v>
      </c>
      <c r="L15" s="128" t="n">
        <v>0</v>
      </c>
      <c r="M15" s="127" t="n">
        <f aca="false">L15/$L$70</f>
        <v>0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0</v>
      </c>
      <c r="C16" s="123" t="n">
        <v>0</v>
      </c>
      <c r="D16" s="122" t="n">
        <f aca="false">SUM(D10:D15)</f>
        <v>0</v>
      </c>
      <c r="E16" s="123" t="n">
        <v>0</v>
      </c>
      <c r="F16" s="122" t="n">
        <f aca="false">SUM(F10:F15)</f>
        <v>6259882</v>
      </c>
      <c r="G16" s="123" t="n">
        <v>0</v>
      </c>
      <c r="H16" s="122" t="n">
        <v>6125206</v>
      </c>
      <c r="I16" s="123" t="n">
        <f aca="false">H16/$H$70</f>
        <v>0.539277447110327</v>
      </c>
      <c r="J16" s="124" t="n">
        <f aca="false">SUM(J10:J15)</f>
        <v>5442004</v>
      </c>
      <c r="K16" s="125" t="n">
        <f aca="false">J16/$J$70</f>
        <v>0.412486116881137</v>
      </c>
      <c r="L16" s="124" t="n">
        <f aca="false">SUM(L10:L15)</f>
        <v>6488943</v>
      </c>
      <c r="M16" s="125" t="n">
        <f aca="false">L16/$L$70</f>
        <v>0.42228025924292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9"/>
      <c r="F18" s="116"/>
      <c r="G18" s="129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20" t="n">
        <v>0</v>
      </c>
      <c r="C19" s="129"/>
      <c r="D19" s="120" t="n">
        <v>0</v>
      </c>
      <c r="E19" s="129"/>
      <c r="F19" s="120" t="n">
        <v>0</v>
      </c>
      <c r="G19" s="129"/>
      <c r="H19" s="120" t="n">
        <v>0</v>
      </c>
      <c r="I19" s="123"/>
      <c r="J19" s="120" t="n">
        <v>0</v>
      </c>
      <c r="K19" s="125"/>
      <c r="L19" s="120" t="n">
        <v>0</v>
      </c>
      <c r="M19" s="125"/>
    </row>
    <row r="20" customFormat="false" ht="12.75" hidden="false" customHeight="false" outlineLevel="0" collapsed="false">
      <c r="A20" s="33" t="s">
        <v>47</v>
      </c>
      <c r="B20" s="122" t="n">
        <v>0</v>
      </c>
      <c r="C20" s="123" t="n">
        <v>0</v>
      </c>
      <c r="D20" s="122" t="n">
        <v>0</v>
      </c>
      <c r="E20" s="123" t="n">
        <v>0</v>
      </c>
      <c r="F20" s="122" t="n">
        <v>0</v>
      </c>
      <c r="G20" s="123" t="n">
        <v>0</v>
      </c>
      <c r="H20" s="122" t="n">
        <v>0</v>
      </c>
      <c r="I20" s="123" t="n">
        <f aca="false">H20/$H$70</f>
        <v>0</v>
      </c>
      <c r="J20" s="124" t="n">
        <v>0</v>
      </c>
      <c r="K20" s="125" t="n">
        <f aca="false">J20/$J$70</f>
        <v>0</v>
      </c>
      <c r="L20" s="124" t="n">
        <v>0</v>
      </c>
      <c r="M20" s="125" t="n">
        <f aca="false">L20/$L$70</f>
        <v>0</v>
      </c>
    </row>
    <row r="21" customFormat="false" ht="12.75" hidden="false" customHeight="false" outlineLevel="0" collapsed="false">
      <c r="A21" s="37"/>
      <c r="B21" s="29"/>
      <c r="C21" s="130"/>
      <c r="D21" s="29"/>
      <c r="E21" s="130"/>
      <c r="F21" s="29"/>
      <c r="G21" s="130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9"/>
      <c r="F22" s="116"/>
      <c r="G22" s="129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0</v>
      </c>
      <c r="C23" s="123"/>
      <c r="D23" s="131" t="n">
        <v>0</v>
      </c>
      <c r="E23" s="123"/>
      <c r="F23" s="131" t="n">
        <v>17.71</v>
      </c>
      <c r="G23" s="123"/>
      <c r="H23" s="131" t="n">
        <v>19.25</v>
      </c>
      <c r="I23" s="123"/>
      <c r="J23" s="132" t="n">
        <v>18.6</v>
      </c>
      <c r="K23" s="125"/>
      <c r="L23" s="132" t="n">
        <v>18.6</v>
      </c>
      <c r="M23" s="125"/>
    </row>
    <row r="24" customFormat="false" ht="12.75" hidden="false" customHeight="false" outlineLevel="0" collapsed="false">
      <c r="A24" s="29" t="s">
        <v>23</v>
      </c>
      <c r="B24" s="133" t="n">
        <v>0</v>
      </c>
      <c r="C24" s="123" t="n">
        <v>0</v>
      </c>
      <c r="D24" s="133" t="n">
        <v>0</v>
      </c>
      <c r="E24" s="123" t="n">
        <v>0</v>
      </c>
      <c r="F24" s="133" t="n">
        <v>921638</v>
      </c>
      <c r="G24" s="123" t="n">
        <v>0</v>
      </c>
      <c r="H24" s="133" t="n">
        <v>124968</v>
      </c>
      <c r="I24" s="123" t="n">
        <f aca="false">H24/$H$70</f>
        <v>0.0110024746939913</v>
      </c>
      <c r="J24" s="134" t="n">
        <v>172025</v>
      </c>
      <c r="K24" s="125" t="n">
        <f aca="false">J24/$J$70</f>
        <v>0.013038932763827</v>
      </c>
      <c r="L24" s="134" t="n">
        <v>244779</v>
      </c>
      <c r="M24" s="125" t="n">
        <f aca="false">L24/$L$70</f>
        <v>0.0159294571669412</v>
      </c>
    </row>
    <row r="25" customFormat="false" ht="12.75" hidden="false" customHeight="false" outlineLevel="0" collapsed="false">
      <c r="A25" s="29" t="s">
        <v>24</v>
      </c>
      <c r="B25" s="133" t="n">
        <v>0</v>
      </c>
      <c r="C25" s="123" t="n">
        <v>0</v>
      </c>
      <c r="D25" s="133" t="n">
        <v>0</v>
      </c>
      <c r="E25" s="123" t="n">
        <v>0</v>
      </c>
      <c r="F25" s="133" t="n">
        <v>0</v>
      </c>
      <c r="G25" s="123" t="n">
        <v>0</v>
      </c>
      <c r="H25" s="133" t="n">
        <v>497401</v>
      </c>
      <c r="I25" s="123" t="n">
        <f aca="false">H25/$H$70</f>
        <v>0.0437923461627452</v>
      </c>
      <c r="J25" s="134" t="n">
        <v>485970</v>
      </c>
      <c r="K25" s="125" t="n">
        <f aca="false">J25/$J$70</f>
        <v>0.036834937684854</v>
      </c>
      <c r="L25" s="134" t="n">
        <v>450338</v>
      </c>
      <c r="M25" s="125" t="n">
        <f aca="false">L25/$L$70</f>
        <v>0.0293065985302904</v>
      </c>
    </row>
    <row r="26" customFormat="false" ht="12.75" hidden="false" customHeight="false" outlineLevel="0" collapsed="false">
      <c r="A26" s="29" t="s">
        <v>25</v>
      </c>
      <c r="B26" s="133" t="n">
        <v>0</v>
      </c>
      <c r="C26" s="123" t="n">
        <v>0</v>
      </c>
      <c r="D26" s="133" t="n">
        <v>0</v>
      </c>
      <c r="E26" s="123" t="n">
        <v>0</v>
      </c>
      <c r="F26" s="133" t="n">
        <v>0</v>
      </c>
      <c r="G26" s="123" t="n">
        <v>0</v>
      </c>
      <c r="H26" s="133" t="n">
        <v>70424</v>
      </c>
      <c r="I26" s="123" t="n">
        <f aca="false">H26/$H$70</f>
        <v>0.00620029349793259</v>
      </c>
      <c r="J26" s="134" t="n">
        <v>188153</v>
      </c>
      <c r="K26" s="125" t="n">
        <f aca="false">J26/$J$70</f>
        <v>0.0142613824520409</v>
      </c>
      <c r="L26" s="134" t="n">
        <v>182028</v>
      </c>
      <c r="M26" s="125" t="n">
        <f aca="false">L26/$L$70</f>
        <v>0.0118458169580886</v>
      </c>
    </row>
    <row r="27" customFormat="false" ht="12.75" hidden="false" customHeight="false" outlineLevel="0" collapsed="false">
      <c r="A27" s="29" t="s">
        <v>26</v>
      </c>
      <c r="B27" s="135" t="n">
        <v>0</v>
      </c>
      <c r="C27" s="127" t="n">
        <v>0</v>
      </c>
      <c r="D27" s="135" t="n">
        <v>0</v>
      </c>
      <c r="E27" s="127" t="n">
        <v>0</v>
      </c>
      <c r="F27" s="135" t="n">
        <v>0</v>
      </c>
      <c r="G27" s="127" t="n">
        <v>0</v>
      </c>
      <c r="H27" s="135" t="n">
        <v>321240</v>
      </c>
      <c r="I27" s="127" t="n">
        <f aca="false">H27/$H$70</f>
        <v>0.0282827201419383</v>
      </c>
      <c r="J27" s="136" t="n">
        <v>326232</v>
      </c>
      <c r="K27" s="127" t="n">
        <f aca="false">J27/$J$70</f>
        <v>0.0247273193629345</v>
      </c>
      <c r="L27" s="136" t="n">
        <v>384577</v>
      </c>
      <c r="M27" s="127" t="n">
        <f aca="false">L27/$L$70</f>
        <v>0.0250270768688929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0</v>
      </c>
      <c r="C28" s="123" t="n">
        <v>0</v>
      </c>
      <c r="D28" s="137" t="n">
        <f aca="false">SUM(D24:D27)</f>
        <v>0</v>
      </c>
      <c r="E28" s="123" t="n">
        <v>0</v>
      </c>
      <c r="F28" s="137" t="n">
        <f aca="false">SUM(F24:F27)</f>
        <v>921638</v>
      </c>
      <c r="G28" s="123" t="n">
        <v>0</v>
      </c>
      <c r="H28" s="137" t="n">
        <v>1014033</v>
      </c>
      <c r="I28" s="123" t="n">
        <f aca="false">H28/$H$70</f>
        <v>0.0892778344966074</v>
      </c>
      <c r="J28" s="137" t="n">
        <f aca="false">SUM(J24:J27)</f>
        <v>1172380</v>
      </c>
      <c r="K28" s="125" t="n">
        <f aca="false">J28/$J$70</f>
        <v>0.0888625722636565</v>
      </c>
      <c r="L28" s="137" t="n">
        <f aca="false">SUM(L24:L27)</f>
        <v>1261722</v>
      </c>
      <c r="M28" s="125" t="n">
        <f aca="false">L28/$L$70</f>
        <v>0.0821089495242131</v>
      </c>
    </row>
    <row r="29" customFormat="false" ht="12.75" hidden="false" customHeight="false" outlineLevel="0" collapsed="false">
      <c r="A29" s="37"/>
      <c r="B29" s="29"/>
      <c r="C29" s="130"/>
      <c r="D29" s="29"/>
      <c r="E29" s="130"/>
      <c r="F29" s="29"/>
      <c r="G29" s="130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9"/>
      <c r="F30" s="116"/>
      <c r="G30" s="129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20" t="n">
        <v>0</v>
      </c>
      <c r="C31" s="129"/>
      <c r="D31" s="120" t="n">
        <v>0</v>
      </c>
      <c r="E31" s="129"/>
      <c r="F31" s="116" t="n">
        <v>8.51</v>
      </c>
      <c r="G31" s="129"/>
      <c r="H31" s="116" t="n">
        <v>25.25</v>
      </c>
      <c r="I31" s="123"/>
      <c r="J31" s="118" t="n">
        <v>38.74</v>
      </c>
      <c r="K31" s="125"/>
      <c r="L31" s="118" t="n">
        <v>39.09</v>
      </c>
      <c r="M31" s="125"/>
    </row>
    <row r="32" customFormat="false" ht="12.75" hidden="false" customHeight="false" outlineLevel="0" collapsed="false">
      <c r="A32" s="29" t="s">
        <v>29</v>
      </c>
      <c r="B32" s="122" t="n">
        <v>0</v>
      </c>
      <c r="C32" s="123" t="n">
        <v>0</v>
      </c>
      <c r="D32" s="122" t="n">
        <v>0</v>
      </c>
      <c r="E32" s="123" t="n">
        <v>0</v>
      </c>
      <c r="F32" s="122" t="n">
        <v>910017</v>
      </c>
      <c r="G32" s="123" t="n">
        <v>0</v>
      </c>
      <c r="H32" s="122" t="n">
        <v>1828196</v>
      </c>
      <c r="I32" s="123" t="n">
        <f aca="false">H32/$H$70</f>
        <v>0.160958647218936</v>
      </c>
      <c r="J32" s="124" t="n">
        <v>3673082</v>
      </c>
      <c r="K32" s="125" t="n">
        <f aca="false">J32/$J$70</f>
        <v>0.278407610719507</v>
      </c>
      <c r="L32" s="124" t="n">
        <v>4111375</v>
      </c>
      <c r="M32" s="125" t="n">
        <f aca="false">L32/$L$70</f>
        <v>0.267555517261419</v>
      </c>
    </row>
    <row r="33" customFormat="false" ht="12.75" hidden="false" customHeight="false" outlineLevel="0" collapsed="false">
      <c r="A33" s="37"/>
      <c r="B33" s="29"/>
      <c r="C33" s="130"/>
      <c r="D33" s="29"/>
      <c r="E33" s="130"/>
      <c r="F33" s="29"/>
      <c r="G33" s="130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9"/>
      <c r="F34" s="116"/>
      <c r="G34" s="129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9"/>
      <c r="F35" s="120" t="n">
        <v>0</v>
      </c>
      <c r="G35" s="129"/>
      <c r="H35" s="120" t="n">
        <v>0</v>
      </c>
      <c r="I35" s="123"/>
      <c r="J35" s="120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v>0</v>
      </c>
      <c r="D36" s="122" t="n">
        <v>0</v>
      </c>
      <c r="E36" s="123" t="n">
        <v>0</v>
      </c>
      <c r="F36" s="122" t="n">
        <v>0</v>
      </c>
      <c r="G36" s="123" t="n"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30"/>
      <c r="F37" s="29"/>
      <c r="G37" s="130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9"/>
      <c r="F38" s="116"/>
      <c r="G38" s="129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20" t="n">
        <v>0</v>
      </c>
      <c r="C39" s="129"/>
      <c r="D39" s="120" t="n">
        <v>0</v>
      </c>
      <c r="E39" s="129"/>
      <c r="F39" s="120" t="n">
        <v>0</v>
      </c>
      <c r="G39" s="129"/>
      <c r="H39" s="120" t="n">
        <v>8.85</v>
      </c>
      <c r="I39" s="123"/>
      <c r="J39" s="118" t="n">
        <v>9.25</v>
      </c>
      <c r="K39" s="125"/>
      <c r="L39" s="118" t="n">
        <v>9.25</v>
      </c>
      <c r="M39" s="125"/>
    </row>
    <row r="40" customFormat="false" ht="12.75" hidden="false" customHeight="false" outlineLevel="0" collapsed="false">
      <c r="A40" s="29" t="s">
        <v>33</v>
      </c>
      <c r="B40" s="122" t="n">
        <v>0</v>
      </c>
      <c r="C40" s="123" t="n">
        <v>0</v>
      </c>
      <c r="D40" s="122" t="n">
        <v>0</v>
      </c>
      <c r="E40" s="123" t="n">
        <v>0</v>
      </c>
      <c r="F40" s="122" t="n">
        <v>457474</v>
      </c>
      <c r="G40" s="123" t="n">
        <v>0</v>
      </c>
      <c r="H40" s="122" t="n">
        <v>502457</v>
      </c>
      <c r="I40" s="123" t="n">
        <f aca="false">H40/$H$70</f>
        <v>0.0442374882155333</v>
      </c>
      <c r="J40" s="124" t="n">
        <v>659601</v>
      </c>
      <c r="K40" s="125" t="n">
        <f aca="false">J40/$J$70</f>
        <v>0.0499955999997271</v>
      </c>
      <c r="L40" s="124" t="n">
        <v>720039</v>
      </c>
      <c r="M40" s="125" t="n">
        <f aca="false">L40/$L$70</f>
        <v>0.0468579020627879</v>
      </c>
    </row>
    <row r="41" customFormat="false" ht="12.75" hidden="false" customHeight="false" outlineLevel="0" collapsed="false">
      <c r="A41" s="29" t="s">
        <v>34</v>
      </c>
      <c r="B41" s="126" t="n">
        <v>0</v>
      </c>
      <c r="C41" s="127" t="n">
        <v>0</v>
      </c>
      <c r="D41" s="126" t="n">
        <v>0</v>
      </c>
      <c r="E41" s="127" t="n">
        <v>0</v>
      </c>
      <c r="F41" s="126" t="n">
        <v>0</v>
      </c>
      <c r="G41" s="127" t="n">
        <v>0</v>
      </c>
      <c r="H41" s="126" t="n">
        <v>0</v>
      </c>
      <c r="I41" s="127" t="n">
        <f aca="false">H41/$H$70</f>
        <v>0</v>
      </c>
      <c r="J41" s="128" t="n">
        <v>33353</v>
      </c>
      <c r="K41" s="127" t="n">
        <f aca="false">J41/$J$70</f>
        <v>0.00252804839105899</v>
      </c>
      <c r="L41" s="128" t="n">
        <v>38280</v>
      </c>
      <c r="M41" s="127" t="n">
        <f aca="false">L41/$L$70</f>
        <v>0.00249114352273074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0</v>
      </c>
      <c r="C42" s="138" t="n">
        <v>0</v>
      </c>
      <c r="D42" s="126" t="n">
        <f aca="false">SUM(D40:D41)</f>
        <v>0</v>
      </c>
      <c r="E42" s="138" t="n">
        <v>0</v>
      </c>
      <c r="F42" s="126" t="n">
        <f aca="false">SUM(F40:F41)</f>
        <v>457474</v>
      </c>
      <c r="G42" s="138" t="n">
        <v>0</v>
      </c>
      <c r="H42" s="126" t="n">
        <v>502457</v>
      </c>
      <c r="I42" s="138" t="n">
        <f aca="false">H42/$H$70</f>
        <v>0.0442374882155333</v>
      </c>
      <c r="J42" s="128" t="n">
        <f aca="false">SUM(J40:J41)</f>
        <v>692954</v>
      </c>
      <c r="K42" s="127" t="n">
        <f aca="false">J42/$J$70</f>
        <v>0.0525236483907861</v>
      </c>
      <c r="L42" s="128" t="n">
        <f aca="false">SUM(L40:L41)</f>
        <v>758319</v>
      </c>
      <c r="M42" s="127" t="n">
        <f aca="false">L42/$L$70</f>
        <v>0.0493490455855186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39"/>
      <c r="F44" s="29"/>
      <c r="G44" s="139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0</v>
      </c>
      <c r="C45" s="130"/>
      <c r="D45" s="157" t="n">
        <v>0</v>
      </c>
      <c r="E45" s="130"/>
      <c r="F45" s="157" t="n">
        <v>0</v>
      </c>
      <c r="G45" s="130"/>
      <c r="H45" s="157" t="n">
        <v>0</v>
      </c>
      <c r="I45" s="123"/>
      <c r="J45" s="157" t="n">
        <v>0</v>
      </c>
      <c r="K45" s="125"/>
      <c r="L45" s="157" t="n">
        <v>0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v>0</v>
      </c>
      <c r="D46" s="122" t="n">
        <v>0</v>
      </c>
      <c r="E46" s="123" t="n">
        <v>0</v>
      </c>
      <c r="F46" s="122" t="n">
        <v>0</v>
      </c>
      <c r="G46" s="123" t="n">
        <v>0</v>
      </c>
      <c r="H46" s="122" t="n">
        <v>0</v>
      </c>
      <c r="I46" s="123" t="n">
        <f aca="false">H46/$H$70</f>
        <v>0</v>
      </c>
      <c r="J46" s="124" t="n">
        <v>0</v>
      </c>
      <c r="K46" s="125" t="n">
        <f aca="false">J46/$J$70</f>
        <v>0</v>
      </c>
      <c r="L46" s="124" t="n">
        <v>0</v>
      </c>
      <c r="M46" s="125" t="n">
        <f aca="false">L46/$L$70</f>
        <v>0</v>
      </c>
    </row>
    <row r="47" customFormat="false" ht="12.75" hidden="false" customHeight="false" outlineLevel="0" collapsed="false">
      <c r="A47" s="29"/>
      <c r="B47" s="29"/>
      <c r="C47" s="130"/>
      <c r="D47" s="29"/>
      <c r="E47" s="130"/>
      <c r="F47" s="29"/>
      <c r="G47" s="130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9"/>
      <c r="F48" s="116"/>
      <c r="G48" s="129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9"/>
      <c r="F49" s="116"/>
      <c r="G49" s="129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0</v>
      </c>
      <c r="C50" s="143"/>
      <c r="D50" s="131" t="n">
        <v>0</v>
      </c>
      <c r="E50" s="143"/>
      <c r="F50" s="131" t="n">
        <v>0</v>
      </c>
      <c r="G50" s="143"/>
      <c r="H50" s="131" t="n">
        <v>1.2</v>
      </c>
      <c r="I50" s="123"/>
      <c r="J50" s="132" t="n">
        <v>1.2</v>
      </c>
      <c r="K50" s="125"/>
      <c r="L50" s="132" t="n">
        <v>1.2</v>
      </c>
      <c r="M50" s="125"/>
    </row>
    <row r="51" customFormat="false" ht="12.75" hidden="false" customHeight="false" outlineLevel="0" collapsed="false">
      <c r="A51" s="29" t="s">
        <v>61</v>
      </c>
      <c r="B51" s="122" t="n">
        <v>0</v>
      </c>
      <c r="C51" s="123" t="n">
        <v>0</v>
      </c>
      <c r="D51" s="122" t="n">
        <v>0</v>
      </c>
      <c r="E51" s="123" t="n">
        <v>0</v>
      </c>
      <c r="F51" s="122" t="n">
        <v>0</v>
      </c>
      <c r="G51" s="123" t="n">
        <v>0</v>
      </c>
      <c r="H51" s="122" t="n">
        <v>57452</v>
      </c>
      <c r="I51" s="123" t="n">
        <f aca="false">H51/$H$70</f>
        <v>0.00505820831028092</v>
      </c>
      <c r="J51" s="124" t="n">
        <v>62152</v>
      </c>
      <c r="K51" s="125" t="n">
        <f aca="false">J51/$J$70</f>
        <v>0.00471091846613792</v>
      </c>
      <c r="L51" s="124" t="n">
        <v>65010</v>
      </c>
      <c r="M51" s="125" t="n">
        <f aca="false">L51/$L$70</f>
        <v>0.00423064891360307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9"/>
      <c r="F52" s="116"/>
      <c r="G52" s="129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0</v>
      </c>
      <c r="C53" s="143"/>
      <c r="D53" s="131" t="n">
        <v>0</v>
      </c>
      <c r="E53" s="143"/>
      <c r="F53" s="131" t="n">
        <v>0</v>
      </c>
      <c r="G53" s="143"/>
      <c r="H53" s="131" t="n">
        <v>4</v>
      </c>
      <c r="I53" s="123"/>
      <c r="J53" s="132" t="n">
        <v>4</v>
      </c>
      <c r="K53" s="125"/>
      <c r="L53" s="132" t="n">
        <v>3</v>
      </c>
      <c r="M53" s="125"/>
    </row>
    <row r="54" customFormat="false" ht="12.75" hidden="false" customHeight="false" outlineLevel="0" collapsed="false">
      <c r="A54" s="29" t="s">
        <v>61</v>
      </c>
      <c r="B54" s="122" t="n">
        <v>0</v>
      </c>
      <c r="C54" s="123" t="n">
        <v>0</v>
      </c>
      <c r="D54" s="122" t="n">
        <v>0</v>
      </c>
      <c r="E54" s="123" t="n">
        <v>0</v>
      </c>
      <c r="F54" s="122" t="n">
        <v>0</v>
      </c>
      <c r="G54" s="123" t="n">
        <v>0</v>
      </c>
      <c r="H54" s="122" t="n">
        <v>145366</v>
      </c>
      <c r="I54" s="123" t="n">
        <f aca="false">H54/$H$70</f>
        <v>0.0127983622716754</v>
      </c>
      <c r="J54" s="124" t="n">
        <v>200048</v>
      </c>
      <c r="K54" s="125" t="n">
        <f aca="false">J54/$J$70</f>
        <v>0.0151629845751377</v>
      </c>
      <c r="L54" s="124" t="n">
        <v>175429</v>
      </c>
      <c r="M54" s="125" t="n">
        <f aca="false">L54/$L$70</f>
        <v>0.011416374531064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9"/>
      <c r="F55" s="116"/>
      <c r="G55" s="129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0</v>
      </c>
      <c r="C56" s="143"/>
      <c r="D56" s="131" t="n">
        <v>0</v>
      </c>
      <c r="E56" s="143"/>
      <c r="F56" s="131" t="n">
        <v>0</v>
      </c>
      <c r="G56" s="143"/>
      <c r="H56" s="131" t="n">
        <v>2</v>
      </c>
      <c r="I56" s="123"/>
      <c r="J56" s="132" t="n">
        <v>2</v>
      </c>
      <c r="K56" s="125"/>
      <c r="L56" s="132" t="n">
        <v>2</v>
      </c>
      <c r="M56" s="125"/>
    </row>
    <row r="57" customFormat="false" ht="12.75" hidden="false" customHeight="false" outlineLevel="0" collapsed="false">
      <c r="A57" s="29" t="s">
        <v>61</v>
      </c>
      <c r="B57" s="122" t="n">
        <v>0</v>
      </c>
      <c r="C57" s="123" t="n">
        <v>0</v>
      </c>
      <c r="D57" s="122" t="n">
        <v>0</v>
      </c>
      <c r="E57" s="123" t="n">
        <v>0</v>
      </c>
      <c r="F57" s="122" t="n">
        <v>0</v>
      </c>
      <c r="G57" s="123" t="n">
        <v>0</v>
      </c>
      <c r="H57" s="122" t="n">
        <v>83075</v>
      </c>
      <c r="I57" s="123" t="n">
        <f aca="false">H57/$H$70</f>
        <v>0.00731411709560306</v>
      </c>
      <c r="J57" s="124" t="n">
        <v>99077</v>
      </c>
      <c r="K57" s="125" t="n">
        <f aca="false">J57/$J$70</f>
        <v>0.00750971278268675</v>
      </c>
      <c r="L57" s="124" t="n">
        <v>123165</v>
      </c>
      <c r="M57" s="125" t="n">
        <f aca="false">L57/$L$70</f>
        <v>0.00801519571518108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9"/>
      <c r="F58" s="116"/>
      <c r="G58" s="129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33" t="s">
        <v>60</v>
      </c>
      <c r="B59" s="131" t="n">
        <v>0</v>
      </c>
      <c r="C59" s="143"/>
      <c r="D59" s="131" t="n">
        <v>0</v>
      </c>
      <c r="E59" s="143"/>
      <c r="F59" s="131" t="n">
        <v>19.5</v>
      </c>
      <c r="G59" s="143"/>
      <c r="H59" s="131" t="n">
        <v>17.3</v>
      </c>
      <c r="I59" s="123"/>
      <c r="J59" s="132" t="n">
        <v>18.3</v>
      </c>
      <c r="K59" s="125"/>
      <c r="L59" s="132" t="n">
        <v>19.3</v>
      </c>
      <c r="M59" s="125"/>
    </row>
    <row r="60" customFormat="false" ht="12.75" hidden="false" customHeight="false" outlineLevel="0" collapsed="false">
      <c r="A60" s="33" t="s">
        <v>61</v>
      </c>
      <c r="B60" s="162" t="n">
        <v>0</v>
      </c>
      <c r="C60" s="145" t="n">
        <v>0</v>
      </c>
      <c r="D60" s="162" t="n">
        <v>0</v>
      </c>
      <c r="E60" s="145" t="n">
        <v>0</v>
      </c>
      <c r="F60" s="179" t="n">
        <v>1670462</v>
      </c>
      <c r="G60" s="145" t="n">
        <v>0</v>
      </c>
      <c r="H60" s="162" t="n">
        <v>1602387</v>
      </c>
      <c r="I60" s="127" t="n">
        <f aca="false">H60/$H$70</f>
        <v>0.141077895281036</v>
      </c>
      <c r="J60" s="162" t="n">
        <v>1851484</v>
      </c>
      <c r="K60" s="127" t="n">
        <f aca="false">J60/$J$70</f>
        <v>0.14033643592095</v>
      </c>
      <c r="L60" s="162" t="n">
        <v>2382474</v>
      </c>
      <c r="M60" s="127" t="n">
        <f aca="false">L60/$L$70</f>
        <v>0.155044009226082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16"/>
      <c r="E61" s="129"/>
      <c r="F61" s="116"/>
      <c r="G61" s="129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0</v>
      </c>
      <c r="C62" s="125"/>
      <c r="D62" s="132" t="n">
        <f aca="false">+D59+D56+D53+D50</f>
        <v>0</v>
      </c>
      <c r="E62" s="125"/>
      <c r="F62" s="132" t="n">
        <f aca="false">+F59+F56+F53+F50</f>
        <v>19.5</v>
      </c>
      <c r="G62" s="125"/>
      <c r="H62" s="132" t="n">
        <v>24.5</v>
      </c>
      <c r="I62" s="125"/>
      <c r="J62" s="132" t="n">
        <f aca="false">+J59+J56+J53+J50</f>
        <v>25.5</v>
      </c>
      <c r="K62" s="125"/>
      <c r="L62" s="132" t="n">
        <f aca="false">+L59+L56+L53+L50</f>
        <v>25.5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0</v>
      </c>
      <c r="C63" s="123" t="n">
        <v>0</v>
      </c>
      <c r="D63" s="133" t="n">
        <f aca="false">+D60+D57+D54+D51</f>
        <v>0</v>
      </c>
      <c r="E63" s="123" t="n">
        <v>0</v>
      </c>
      <c r="F63" s="133" t="n">
        <f aca="false">+F60+F57+F54+F51</f>
        <v>1670462</v>
      </c>
      <c r="G63" s="123" t="n">
        <v>0</v>
      </c>
      <c r="H63" s="133" t="n">
        <v>1888280</v>
      </c>
      <c r="I63" s="123" t="n">
        <f aca="false">H63/$H$70</f>
        <v>0.166248582958596</v>
      </c>
      <c r="J63" s="134" t="n">
        <f aca="false">+J60+J57+J54+J51</f>
        <v>2212761</v>
      </c>
      <c r="K63" s="125" t="n">
        <f aca="false">J63/$J$70</f>
        <v>0.167720051744913</v>
      </c>
      <c r="L63" s="134" t="n">
        <f aca="false">+L60+L57+L54+L51</f>
        <v>2746078</v>
      </c>
      <c r="M63" s="125" t="n">
        <f aca="false">L63/$L$70</f>
        <v>0.17870622838593</v>
      </c>
    </row>
    <row r="64" customFormat="false" ht="12.75" hidden="false" customHeight="false" outlineLevel="0" collapsed="false">
      <c r="A64" s="180"/>
      <c r="B64" s="29"/>
      <c r="C64" s="130"/>
      <c r="D64" s="29"/>
      <c r="E64" s="130"/>
      <c r="F64" s="29"/>
      <c r="G64" s="130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58" t="s">
        <v>42</v>
      </c>
      <c r="B65" s="116"/>
      <c r="C65" s="129"/>
      <c r="D65" s="116"/>
      <c r="E65" s="129"/>
      <c r="F65" s="116"/>
      <c r="G65" s="129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0</v>
      </c>
      <c r="C66" s="143"/>
      <c r="D66" s="131" t="n">
        <v>0</v>
      </c>
      <c r="E66" s="143"/>
      <c r="F66" s="131" t="n">
        <v>0</v>
      </c>
      <c r="G66" s="143"/>
      <c r="H66" s="131" t="n">
        <v>0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0</v>
      </c>
      <c r="C67" s="123" t="n">
        <v>0</v>
      </c>
      <c r="D67" s="122" t="n">
        <v>0</v>
      </c>
      <c r="E67" s="123" t="n">
        <v>0</v>
      </c>
      <c r="F67" s="122" t="n">
        <v>0</v>
      </c>
      <c r="G67" s="123" t="n">
        <v>0</v>
      </c>
      <c r="H67" s="122" t="n">
        <v>0</v>
      </c>
      <c r="I67" s="123" t="n">
        <f aca="false">H67/$H$70</f>
        <v>0</v>
      </c>
      <c r="J67" s="124" t="n">
        <v>0</v>
      </c>
      <c r="K67" s="125" t="n">
        <f aca="false">J67/$J$70</f>
        <v>0</v>
      </c>
      <c r="L67" s="124" t="n">
        <v>0</v>
      </c>
      <c r="M67" s="125" t="n">
        <f aca="false">L67/$L$70</f>
        <v>0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v>0</v>
      </c>
      <c r="D68" s="126" t="n">
        <v>0</v>
      </c>
      <c r="E68" s="127" t="n">
        <v>0</v>
      </c>
      <c r="F68" s="126" t="n">
        <v>0</v>
      </c>
      <c r="G68" s="127" t="n">
        <v>0</v>
      </c>
      <c r="H68" s="126" t="n">
        <v>0</v>
      </c>
      <c r="I68" s="127" t="n">
        <f aca="false">H68/$H$70</f>
        <v>0</v>
      </c>
      <c r="J68" s="128" t="n">
        <v>0</v>
      </c>
      <c r="K68" s="127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43"/>
      <c r="F69" s="146"/>
      <c r="G69" s="14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0</v>
      </c>
      <c r="C70" s="171" t="n">
        <v>0</v>
      </c>
      <c r="D70" s="148" t="n">
        <f aca="false">+D68+D67+D63+D46+D42+D36+D32+D28+D20+D16</f>
        <v>0</v>
      </c>
      <c r="E70" s="171" t="n">
        <v>0</v>
      </c>
      <c r="F70" s="148" t="n">
        <f aca="false">+F68+F67+F63+F46+F42+F36+F32+F28+F20+F16</f>
        <v>10219473</v>
      </c>
      <c r="G70" s="171" t="n">
        <v>0</v>
      </c>
      <c r="H70" s="148" t="n">
        <v>11358172</v>
      </c>
      <c r="I70" s="150" t="n">
        <f aca="false">H70/$H$70</f>
        <v>1</v>
      </c>
      <c r="J70" s="151" t="n">
        <f aca="false">+J68+J67+J63+J46+J42+J36+J32+J28+J20+J16</f>
        <v>13193181</v>
      </c>
      <c r="K70" s="150" t="n">
        <f aca="false">J70/$J$70</f>
        <v>1</v>
      </c>
      <c r="L70" s="151" t="n">
        <f aca="false">+L68+L67+L63+L46+L42+L36+L32+L28+L20+L16</f>
        <v>15366437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0</v>
      </c>
      <c r="C71" s="171"/>
      <c r="D71" s="152" t="n">
        <f aca="false">+D66+D62+D45+D39+D35+D31+D23+D19+D9</f>
        <v>0</v>
      </c>
      <c r="E71" s="150"/>
      <c r="F71" s="152" t="n">
        <f aca="false">+F66+F62+F45+F39+F35+F31+F23+F19+F9</f>
        <v>123.34</v>
      </c>
      <c r="G71" s="150"/>
      <c r="H71" s="152" t="n">
        <f aca="false">+H66+H62+H45+H39+H35+H31+H23+H19+H9</f>
        <v>154.96</v>
      </c>
      <c r="I71" s="150"/>
      <c r="J71" s="152" t="n">
        <f aca="false">+J66+J62+J45+J39+J35+J31+J23+J19+J9</f>
        <v>152.82</v>
      </c>
      <c r="K71" s="150"/>
      <c r="L71" s="152" t="n">
        <f aca="false">+L66+L62+L45+L39+L35+L31+L23+L19+L9</f>
        <v>162.97</v>
      </c>
      <c r="M71" s="150"/>
    </row>
    <row r="72" customFormat="false" ht="13.5" hidden="false" customHeight="false" outlineLevel="0" collapsed="false"/>
    <row r="74" customFormat="false" ht="12.75" hidden="false" customHeight="false" outlineLevel="0" collapsed="false">
      <c r="H74" s="181"/>
    </row>
    <row r="75" customFormat="false" ht="12.75" hidden="false" customHeight="false" outlineLevel="0" collapsed="false">
      <c r="H75" s="181"/>
    </row>
    <row r="76" customFormat="false" ht="12.75" hidden="false" customHeight="false" outlineLevel="0" collapsed="false">
      <c r="H76" s="181"/>
    </row>
    <row r="77" customFormat="false" ht="12.75" hidden="false" customHeight="false" outlineLevel="0" collapsed="false">
      <c r="H77" s="181"/>
    </row>
    <row r="78" customFormat="false" ht="12.75" hidden="false" customHeight="false" outlineLevel="0" collapsed="false">
      <c r="H78" s="181"/>
    </row>
    <row r="79" customFormat="false" ht="12.75" hidden="false" customHeight="false" outlineLevel="0" collapsed="false">
      <c r="H79" s="181"/>
    </row>
    <row r="80" customFormat="false" ht="12.75" hidden="false" customHeight="false" outlineLevel="0" collapsed="false">
      <c r="H80" s="181"/>
    </row>
    <row r="81" customFormat="false" ht="12.75" hidden="false" customHeight="false" outlineLevel="0" collapsed="false">
      <c r="H81" s="181"/>
    </row>
  </sheetData>
  <mergeCells count="9">
    <mergeCell ref="B2:M2"/>
    <mergeCell ref="B4:C4"/>
    <mergeCell ref="D4:E4"/>
    <mergeCell ref="F4:G4"/>
    <mergeCell ref="H4:I4"/>
    <mergeCell ref="J4:K4"/>
    <mergeCell ref="L4:M4"/>
    <mergeCell ref="B7:E7"/>
    <mergeCell ref="B8:E8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 
Actual and Estimated Expenditures by Activity</oddHeader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2" activeCellId="0" sqref="B2:M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5.33"/>
    <col collapsed="false" customWidth="true" hidden="false" outlineLevel="0" max="3" min="3" style="154" width="10.38"/>
    <col collapsed="false" customWidth="true" hidden="false" outlineLevel="0" max="4" min="4" style="154" width="14.98"/>
    <col collapsed="false" customWidth="true" hidden="false" outlineLevel="0" max="5" min="5" style="154" width="10.38"/>
    <col collapsed="false" customWidth="true" hidden="false" outlineLevel="0" max="6" min="6" style="154" width="14.82"/>
    <col collapsed="false" customWidth="true" hidden="false" outlineLevel="0" max="7" min="7" style="154" width="10.38"/>
    <col collapsed="false" customWidth="true" hidden="false" outlineLevel="0" max="8" min="8" style="154" width="14.82"/>
    <col collapsed="false" customWidth="true" hidden="false" outlineLevel="0" max="9" min="9" style="154" width="10.21"/>
    <col collapsed="false" customWidth="true" hidden="false" outlineLevel="0" max="10" min="10" style="154" width="14.98"/>
    <col collapsed="false" customWidth="false" hidden="false" outlineLevel="0" max="11" min="11" style="154" width="10.89"/>
    <col collapsed="false" customWidth="true" hidden="false" outlineLevel="0" max="12" min="12" style="154" width="14.98"/>
    <col collapsed="false" customWidth="false" hidden="false" outlineLevel="0" max="257" min="13" style="154" width="10.89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8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33"/>
      <c r="B7" s="122"/>
      <c r="C7" s="123"/>
      <c r="D7" s="122"/>
      <c r="E7" s="123"/>
      <c r="F7" s="122"/>
      <c r="G7" s="123"/>
      <c r="H7" s="122"/>
      <c r="I7" s="123"/>
      <c r="J7" s="124"/>
      <c r="K7" s="125"/>
      <c r="L7" s="124"/>
      <c r="M7" s="125"/>
    </row>
    <row r="8" customFormat="false" ht="12.75" hidden="false" customHeight="false" outlineLevel="0" collapsed="false">
      <c r="A8" s="26" t="s">
        <v>21</v>
      </c>
      <c r="B8" s="116"/>
      <c r="C8" s="129"/>
      <c r="D8" s="116"/>
      <c r="E8" s="123"/>
      <c r="F8" s="116"/>
      <c r="G8" s="123"/>
      <c r="H8" s="116"/>
      <c r="I8" s="123"/>
      <c r="J8" s="118"/>
      <c r="K8" s="125"/>
      <c r="L8" s="118"/>
      <c r="M8" s="125"/>
    </row>
    <row r="9" customFormat="false" ht="12.75" hidden="false" customHeight="false" outlineLevel="0" collapsed="false">
      <c r="A9" s="29" t="s">
        <v>46</v>
      </c>
      <c r="B9" s="120" t="n">
        <v>1285.35</v>
      </c>
      <c r="C9" s="129"/>
      <c r="D9" s="120" t="n">
        <v>1284.29</v>
      </c>
      <c r="E9" s="123"/>
      <c r="F9" s="120" t="n">
        <v>1244.91</v>
      </c>
      <c r="G9" s="123"/>
      <c r="H9" s="120" t="n">
        <v>1149.66</v>
      </c>
      <c r="I9" s="123"/>
      <c r="J9" s="120" t="n">
        <v>1143.34</v>
      </c>
      <c r="K9" s="125"/>
      <c r="L9" s="118" t="n">
        <v>1143.34</v>
      </c>
      <c r="M9" s="125"/>
    </row>
    <row r="10" customFormat="false" ht="12.75" hidden="false" customHeight="false" outlineLevel="0" collapsed="false">
      <c r="A10" s="33" t="s">
        <v>47</v>
      </c>
      <c r="B10" s="122" t="n">
        <v>70638569</v>
      </c>
      <c r="C10" s="123" t="n">
        <f aca="false">B10/$B$28</f>
        <v>0.603686242350222</v>
      </c>
      <c r="D10" s="122" t="n">
        <v>71641939</v>
      </c>
      <c r="E10" s="123" t="n">
        <f aca="false">D10/$D$28</f>
        <v>0.591278524568588</v>
      </c>
      <c r="F10" s="122" t="n">
        <v>70322022</v>
      </c>
      <c r="G10" s="123" t="n">
        <f aca="false">F10/$F$28</f>
        <v>0.598285476451469</v>
      </c>
      <c r="H10" s="122" t="n">
        <v>70705261</v>
      </c>
      <c r="I10" s="123" t="n">
        <f aca="false">H10/$H$28</f>
        <v>0.582193744371277</v>
      </c>
      <c r="J10" s="124" t="n">
        <v>68941005</v>
      </c>
      <c r="K10" s="125" t="n">
        <f aca="false">J10/$J$28</f>
        <v>0.565593912657411</v>
      </c>
      <c r="L10" s="124" t="n">
        <v>67650082</v>
      </c>
      <c r="M10" s="125" t="n">
        <f aca="false">L10/$L$28</f>
        <v>0.517341060133251</v>
      </c>
    </row>
    <row r="11" customFormat="false" ht="12.75" hidden="false" customHeight="false" outlineLevel="0" collapsed="false">
      <c r="A11" s="37"/>
      <c r="B11" s="29"/>
      <c r="C11" s="130"/>
      <c r="D11" s="29"/>
      <c r="E11" s="123"/>
      <c r="F11" s="29"/>
      <c r="G11" s="123"/>
      <c r="H11" s="29"/>
      <c r="I11" s="123"/>
      <c r="J11" s="113"/>
      <c r="K11" s="125"/>
      <c r="L11" s="113"/>
      <c r="M11" s="125"/>
    </row>
    <row r="12" customFormat="false" ht="12.75" hidden="false" customHeight="false" outlineLevel="0" collapsed="false">
      <c r="A12" s="26" t="s">
        <v>22</v>
      </c>
      <c r="B12" s="116"/>
      <c r="C12" s="129"/>
      <c r="D12" s="116"/>
      <c r="E12" s="123"/>
      <c r="F12" s="116"/>
      <c r="G12" s="123"/>
      <c r="H12" s="116"/>
      <c r="I12" s="123"/>
      <c r="J12" s="118"/>
      <c r="K12" s="125"/>
      <c r="L12" s="118"/>
      <c r="M12" s="125"/>
    </row>
    <row r="13" customFormat="false" ht="12.75" hidden="false" customHeight="false" outlineLevel="0" collapsed="false">
      <c r="A13" s="29" t="s">
        <v>46</v>
      </c>
      <c r="B13" s="120" t="n">
        <v>76</v>
      </c>
      <c r="C13" s="123"/>
      <c r="D13" s="120" t="n">
        <v>82</v>
      </c>
      <c r="E13" s="123"/>
      <c r="F13" s="131" t="n">
        <v>89</v>
      </c>
      <c r="G13" s="123"/>
      <c r="H13" s="131" t="n">
        <v>89</v>
      </c>
      <c r="I13" s="123"/>
      <c r="J13" s="132" t="n">
        <v>95</v>
      </c>
      <c r="K13" s="125"/>
      <c r="L13" s="132" t="n">
        <v>95</v>
      </c>
      <c r="M13" s="125"/>
    </row>
    <row r="14" customFormat="false" ht="12.75" hidden="false" customHeight="false" outlineLevel="0" collapsed="false">
      <c r="A14" s="29" t="s">
        <v>23</v>
      </c>
      <c r="B14" s="133" t="n">
        <v>9699842</v>
      </c>
      <c r="C14" s="123" t="n">
        <f aca="false">B14/$B$28</f>
        <v>0.0828960899302881</v>
      </c>
      <c r="D14" s="182" t="n">
        <v>11303795</v>
      </c>
      <c r="E14" s="123" t="n">
        <f aca="false">D14/$D$28</f>
        <v>0.0932929974107175</v>
      </c>
      <c r="F14" s="182" t="n">
        <v>7302146</v>
      </c>
      <c r="G14" s="123" t="n">
        <f aca="false">F14/$F$28</f>
        <v>0.0621251746533709</v>
      </c>
      <c r="H14" s="182" t="n">
        <v>12481148</v>
      </c>
      <c r="I14" s="123" t="n">
        <f aca="false">H14/$H$28</f>
        <v>0.1027709421534</v>
      </c>
      <c r="J14" s="182" t="n">
        <v>1554463</v>
      </c>
      <c r="K14" s="125" t="n">
        <f aca="false">J14/$J$28</f>
        <v>0.0127528574648887</v>
      </c>
      <c r="L14" s="183" t="n">
        <v>860548</v>
      </c>
      <c r="M14" s="125" t="n">
        <f aca="false">L14/$L$28</f>
        <v>0.00658087620079379</v>
      </c>
    </row>
    <row r="15" customFormat="false" ht="12.75" hidden="false" customHeight="false" outlineLevel="0" collapsed="false">
      <c r="A15" s="29" t="s">
        <v>24</v>
      </c>
      <c r="B15" s="131"/>
      <c r="C15" s="123"/>
      <c r="D15" s="131"/>
      <c r="E15" s="123"/>
      <c r="F15" s="131"/>
      <c r="G15" s="123"/>
      <c r="H15" s="131"/>
      <c r="I15" s="123"/>
      <c r="J15" s="182" t="n">
        <v>6152217</v>
      </c>
      <c r="K15" s="125" t="n">
        <f aca="false">J15/$J$28</f>
        <v>0.0504729585033963</v>
      </c>
      <c r="L15" s="183" t="n">
        <v>6211554</v>
      </c>
      <c r="M15" s="125" t="n">
        <f aca="false">L15/$L$28</f>
        <v>0.0475016708987128</v>
      </c>
    </row>
    <row r="16" customFormat="false" ht="12.75" hidden="false" customHeight="false" outlineLevel="0" collapsed="false">
      <c r="A16" s="29" t="s">
        <v>25</v>
      </c>
      <c r="B16" s="131"/>
      <c r="C16" s="123"/>
      <c r="D16" s="131"/>
      <c r="E16" s="123"/>
      <c r="F16" s="131"/>
      <c r="G16" s="123"/>
      <c r="H16" s="131"/>
      <c r="I16" s="123"/>
      <c r="J16" s="182" t="n">
        <v>3525744</v>
      </c>
      <c r="K16" s="125" t="n">
        <f aca="false">J16/$J$28</f>
        <v>0.028925301335372</v>
      </c>
      <c r="L16" s="183" t="n">
        <v>4712642</v>
      </c>
      <c r="M16" s="125" t="n">
        <f aca="false">L16/$L$28</f>
        <v>0.0360390281316804</v>
      </c>
    </row>
    <row r="17" customFormat="false" ht="12.75" hidden="false" customHeight="false" outlineLevel="0" collapsed="false">
      <c r="A17" s="29" t="s">
        <v>26</v>
      </c>
      <c r="B17" s="184"/>
      <c r="C17" s="138"/>
      <c r="D17" s="135"/>
      <c r="E17" s="138"/>
      <c r="F17" s="135"/>
      <c r="G17" s="138"/>
      <c r="H17" s="135"/>
      <c r="I17" s="138"/>
      <c r="J17" s="136" t="n">
        <v>1145159</v>
      </c>
      <c r="K17" s="127" t="n">
        <f aca="false">J17/$J$28</f>
        <v>0.00939491612321068</v>
      </c>
      <c r="L17" s="136" t="n">
        <v>0</v>
      </c>
      <c r="M17" s="127" t="n">
        <f aca="false">L17/$L$28</f>
        <v>0</v>
      </c>
    </row>
    <row r="18" customFormat="false" ht="12.75" hidden="false" customHeight="false" outlineLevel="0" collapsed="false">
      <c r="A18" s="29" t="s">
        <v>47</v>
      </c>
      <c r="B18" s="122" t="n">
        <f aca="false">SUM(B14:B17)</f>
        <v>9699842</v>
      </c>
      <c r="C18" s="123" t="n">
        <f aca="false">B18/$B$28</f>
        <v>0.0828960899302881</v>
      </c>
      <c r="D18" s="122" t="n">
        <f aca="false">SUM(D14:D17)</f>
        <v>11303795</v>
      </c>
      <c r="E18" s="123" t="n">
        <f aca="false">D18/$D$28</f>
        <v>0.0932929974107175</v>
      </c>
      <c r="F18" s="122" t="n">
        <f aca="false">SUM(F14:F17)</f>
        <v>7302146</v>
      </c>
      <c r="G18" s="123" t="n">
        <f aca="false">F18/$F$28</f>
        <v>0.0621251746533709</v>
      </c>
      <c r="H18" s="122" t="n">
        <f aca="false">SUM(H14:H17)</f>
        <v>12481148</v>
      </c>
      <c r="I18" s="123" t="n">
        <f aca="false">H18/$H$28</f>
        <v>0.1027709421534</v>
      </c>
      <c r="J18" s="183" t="n">
        <f aca="false">SUM(J14:J17)</f>
        <v>12377583</v>
      </c>
      <c r="K18" s="125" t="n">
        <f aca="false">J18/$J$28</f>
        <v>0.101546033426868</v>
      </c>
      <c r="L18" s="183" t="n">
        <f aca="false">SUM(L14:L17)</f>
        <v>11784744</v>
      </c>
      <c r="M18" s="125" t="n">
        <f aca="false">L18/$L$28</f>
        <v>0.0901215752311869</v>
      </c>
    </row>
    <row r="19" customFormat="false" ht="12.75" hidden="false" customHeight="false" outlineLevel="0" collapsed="false">
      <c r="A19" s="29"/>
      <c r="B19" s="29"/>
      <c r="C19" s="130"/>
      <c r="D19" s="29"/>
      <c r="E19" s="123"/>
      <c r="F19" s="29"/>
      <c r="G19" s="123"/>
      <c r="H19" s="29"/>
      <c r="I19" s="123"/>
      <c r="J19" s="183"/>
      <c r="K19" s="125"/>
      <c r="L19" s="183"/>
      <c r="M19" s="125"/>
    </row>
    <row r="20" customFormat="false" ht="12.75" hidden="false" customHeight="false" outlineLevel="0" collapsed="false">
      <c r="A20" s="26" t="s">
        <v>28</v>
      </c>
      <c r="B20" s="116"/>
      <c r="C20" s="129"/>
      <c r="D20" s="116"/>
      <c r="E20" s="123"/>
      <c r="F20" s="116"/>
      <c r="G20" s="123"/>
      <c r="H20" s="116"/>
      <c r="I20" s="123"/>
      <c r="J20" s="183"/>
      <c r="K20" s="125"/>
      <c r="L20" s="183"/>
      <c r="M20" s="125"/>
    </row>
    <row r="21" customFormat="false" ht="12.75" hidden="false" customHeight="false" outlineLevel="0" collapsed="false">
      <c r="A21" s="29" t="s">
        <v>46</v>
      </c>
      <c r="B21" s="116" t="n">
        <v>92.04</v>
      </c>
      <c r="C21" s="129"/>
      <c r="D21" s="120" t="n">
        <v>94</v>
      </c>
      <c r="E21" s="123"/>
      <c r="F21" s="120" t="n">
        <v>107</v>
      </c>
      <c r="G21" s="123"/>
      <c r="H21" s="116" t="n">
        <v>83.56</v>
      </c>
      <c r="I21" s="123"/>
      <c r="J21" s="118" t="n">
        <v>113.04</v>
      </c>
      <c r="K21" s="125"/>
      <c r="L21" s="118" t="n">
        <v>113.04</v>
      </c>
      <c r="M21" s="125"/>
    </row>
    <row r="22" customFormat="false" ht="12.75" hidden="false" customHeight="false" outlineLevel="0" collapsed="false">
      <c r="A22" s="29" t="s">
        <v>29</v>
      </c>
      <c r="B22" s="122" t="n">
        <v>7615775</v>
      </c>
      <c r="C22" s="123" t="n">
        <f aca="false">B22/$B$28</f>
        <v>0.0650853868845328</v>
      </c>
      <c r="D22" s="122" t="n">
        <v>7993830</v>
      </c>
      <c r="E22" s="123" t="n">
        <f aca="false">D22/$D$28</f>
        <v>0.0659750430268521</v>
      </c>
      <c r="F22" s="122" t="n">
        <v>7355538</v>
      </c>
      <c r="G22" s="123" t="n">
        <f aca="false">F22/$F$28</f>
        <v>0.0625794229421743</v>
      </c>
      <c r="H22" s="122" t="n">
        <v>7711359</v>
      </c>
      <c r="I22" s="123" t="n">
        <f aca="false">H22/$H$28</f>
        <v>0.0634960525837129</v>
      </c>
      <c r="J22" s="124" t="n">
        <v>8454938</v>
      </c>
      <c r="K22" s="125" t="n">
        <f aca="false">J22/$J$28</f>
        <v>0.0693645453050159</v>
      </c>
      <c r="L22" s="124" t="n">
        <v>12407015</v>
      </c>
      <c r="M22" s="125" t="n">
        <f aca="false">L22/$L$28</f>
        <v>0.0948802736586357</v>
      </c>
    </row>
    <row r="23" customFormat="false" ht="12.75" hidden="false" customHeight="false" outlineLevel="0" collapsed="false">
      <c r="A23" s="37"/>
      <c r="B23" s="29"/>
      <c r="C23" s="130"/>
      <c r="D23" s="29"/>
      <c r="E23" s="123"/>
      <c r="F23" s="29"/>
      <c r="G23" s="123"/>
      <c r="H23" s="29"/>
      <c r="I23" s="123"/>
      <c r="J23" s="113"/>
      <c r="K23" s="125"/>
      <c r="L23" s="113"/>
      <c r="M23" s="125"/>
    </row>
    <row r="24" customFormat="false" ht="12.75" hidden="false" customHeight="false" outlineLevel="0" collapsed="false">
      <c r="A24" s="26" t="s">
        <v>83</v>
      </c>
      <c r="B24" s="116"/>
      <c r="C24" s="129"/>
      <c r="D24" s="116"/>
      <c r="E24" s="123"/>
      <c r="F24" s="116"/>
      <c r="G24" s="123"/>
      <c r="H24" s="116"/>
      <c r="I24" s="123"/>
      <c r="J24" s="118"/>
      <c r="K24" s="125"/>
      <c r="L24" s="118"/>
      <c r="M24" s="125"/>
    </row>
    <row r="25" customFormat="false" ht="12.75" hidden="false" customHeight="false" outlineLevel="0" collapsed="false">
      <c r="A25" s="29" t="s">
        <v>46</v>
      </c>
      <c r="B25" s="120" t="n">
        <v>604.51</v>
      </c>
      <c r="C25" s="129"/>
      <c r="D25" s="120" t="n">
        <v>602.15</v>
      </c>
      <c r="E25" s="123"/>
      <c r="F25" s="120" t="n">
        <v>585.63</v>
      </c>
      <c r="G25" s="123"/>
      <c r="H25" s="120" t="n">
        <v>561.03</v>
      </c>
      <c r="I25" s="123"/>
      <c r="J25" s="118" t="n">
        <v>565.81</v>
      </c>
      <c r="K25" s="125"/>
      <c r="L25" s="118" t="n">
        <v>591.81</v>
      </c>
      <c r="M25" s="125"/>
    </row>
    <row r="26" customFormat="false" ht="12.75" hidden="false" customHeight="false" outlineLevel="0" collapsed="false">
      <c r="A26" s="29" t="s">
        <v>84</v>
      </c>
      <c r="B26" s="122" t="n">
        <v>29057871</v>
      </c>
      <c r="C26" s="123" t="n">
        <f aca="false">B26/$B$28</f>
        <v>0.248332280834957</v>
      </c>
      <c r="D26" s="122" t="n">
        <v>30224889</v>
      </c>
      <c r="E26" s="123" t="n">
        <f aca="false">D26/$D$28</f>
        <v>0.249453434993843</v>
      </c>
      <c r="F26" s="122" t="n">
        <v>32559537</v>
      </c>
      <c r="G26" s="123" t="n">
        <f aca="false">F26/$F$28</f>
        <v>0.277009925952986</v>
      </c>
      <c r="H26" s="122" t="n">
        <v>30548506</v>
      </c>
      <c r="I26" s="123" t="n">
        <f aca="false">H26/$H$28</f>
        <v>0.25153926089161</v>
      </c>
      <c r="J26" s="124" t="n">
        <v>32117823</v>
      </c>
      <c r="K26" s="125" t="n">
        <f aca="false">J26/$J$28</f>
        <v>0.263495508610705</v>
      </c>
      <c r="L26" s="124" t="n">
        <v>38923117</v>
      </c>
      <c r="M26" s="125" t="n">
        <f aca="false">L26/$L$28</f>
        <v>0.297657090976927</v>
      </c>
    </row>
    <row r="27" customFormat="false" ht="12.75" hidden="false" customHeight="false" outlineLevel="0" collapsed="false">
      <c r="A27" s="37"/>
      <c r="B27" s="29"/>
      <c r="C27" s="130"/>
      <c r="D27" s="29"/>
      <c r="E27" s="123"/>
      <c r="F27" s="29"/>
      <c r="G27" s="123"/>
      <c r="H27" s="29"/>
      <c r="I27" s="123"/>
      <c r="J27" s="113"/>
      <c r="K27" s="125"/>
      <c r="L27" s="113"/>
      <c r="M27" s="125"/>
    </row>
    <row r="28" customFormat="false" ht="13.5" hidden="false" customHeight="false" outlineLevel="0" collapsed="false">
      <c r="A28" s="41" t="s">
        <v>45</v>
      </c>
      <c r="B28" s="148" t="n">
        <f aca="false">+B26+B22+B18+B10</f>
        <v>117012057</v>
      </c>
      <c r="C28" s="149" t="n">
        <f aca="false">B28/$B$28</f>
        <v>1</v>
      </c>
      <c r="D28" s="148" t="n">
        <f aca="false">+D26+D22+D18+D10</f>
        <v>121164453</v>
      </c>
      <c r="E28" s="150" t="n">
        <f aca="false">D28/$D$28</f>
        <v>1</v>
      </c>
      <c r="F28" s="148" t="n">
        <f aca="false">+F26+F22+F18+F10</f>
        <v>117539243</v>
      </c>
      <c r="G28" s="150" t="n">
        <f aca="false">F28/$F$28</f>
        <v>1</v>
      </c>
      <c r="H28" s="148" t="n">
        <f aca="false">+H26+H22+H18+H10</f>
        <v>121446274</v>
      </c>
      <c r="I28" s="171" t="n">
        <f aca="false">H28/$H$28</f>
        <v>1</v>
      </c>
      <c r="J28" s="148" t="n">
        <f aca="false">+J26+J22+J18+J10</f>
        <v>121891349</v>
      </c>
      <c r="K28" s="150" t="n">
        <f aca="false">J28/$J$28</f>
        <v>1</v>
      </c>
      <c r="L28" s="148" t="n">
        <f aca="false">+L26+L22+L18+L10</f>
        <v>130764958</v>
      </c>
      <c r="M28" s="150" t="n">
        <f aca="false">L28/$L$28</f>
        <v>1</v>
      </c>
    </row>
    <row r="29" customFormat="false" ht="14.25" hidden="false" customHeight="false" outlineLevel="0" collapsed="false">
      <c r="A29" s="41" t="s">
        <v>67</v>
      </c>
      <c r="B29" s="152" t="n">
        <f aca="false">+B25+B21+B13+B9</f>
        <v>2057.9</v>
      </c>
      <c r="C29" s="149"/>
      <c r="D29" s="152" t="n">
        <f aca="false">+D25+D21+D13+D9</f>
        <v>2062.44</v>
      </c>
      <c r="E29" s="150"/>
      <c r="F29" s="152" t="n">
        <f aca="false">+F25+F21+F13+F9</f>
        <v>2026.54</v>
      </c>
      <c r="G29" s="150"/>
      <c r="H29" s="152" t="n">
        <f aca="false">+H25+H21+H13+H9</f>
        <v>1883.25</v>
      </c>
      <c r="I29" s="150"/>
      <c r="J29" s="152" t="n">
        <f aca="false">+J25+J21+J13+J9</f>
        <v>1917.19</v>
      </c>
      <c r="K29" s="150"/>
      <c r="L29" s="152" t="n">
        <f aca="false">+L25+L21+L13+L9</f>
        <v>1943.19</v>
      </c>
      <c r="M29" s="150"/>
    </row>
    <row r="30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System
Comparative Statement of University
Actual and Estimated Expenditures by Activ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:M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4" width="34.92"/>
    <col collapsed="false" customWidth="true" hidden="false" outlineLevel="0" max="2" min="2" style="154" width="15.33"/>
    <col collapsed="false" customWidth="true" hidden="false" outlineLevel="0" max="3" min="3" style="154" width="10.38"/>
    <col collapsed="false" customWidth="true" hidden="false" outlineLevel="0" max="4" min="4" style="154" width="14.82"/>
    <col collapsed="false" customWidth="true" hidden="false" outlineLevel="0" max="5" min="5" style="154" width="10.38"/>
    <col collapsed="false" customWidth="true" hidden="false" outlineLevel="0" max="6" min="6" style="154" width="13.62"/>
    <col collapsed="false" customWidth="true" hidden="false" outlineLevel="0" max="7" min="7" style="154" width="10.38"/>
    <col collapsed="false" customWidth="true" hidden="false" outlineLevel="0" max="8" min="8" style="154" width="14.98"/>
    <col collapsed="false" customWidth="true" hidden="false" outlineLevel="0" max="9" min="9" style="154" width="10.55"/>
    <col collapsed="false" customWidth="true" hidden="false" outlineLevel="0" max="10" min="10" style="154" width="14.64"/>
    <col collapsed="false" customWidth="false" hidden="false" outlineLevel="0" max="11" min="11" style="154" width="10.89"/>
    <col collapsed="false" customWidth="true" hidden="false" outlineLevel="0" max="12" min="12" style="154" width="14.64"/>
    <col collapsed="false" customWidth="false" hidden="false" outlineLevel="0" max="257" min="13" style="154" width="10.89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8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116"/>
      <c r="C7" s="117"/>
      <c r="D7" s="116"/>
      <c r="E7" s="117"/>
      <c r="F7" s="116"/>
      <c r="G7" s="117"/>
      <c r="H7" s="116"/>
      <c r="I7" s="117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v>792.68</v>
      </c>
      <c r="C9" s="117"/>
      <c r="D9" s="120" t="n">
        <v>837.96</v>
      </c>
      <c r="E9" s="117"/>
      <c r="F9" s="120" t="n">
        <v>826.02</v>
      </c>
      <c r="G9" s="121"/>
      <c r="H9" s="120" t="n">
        <v>836.77</v>
      </c>
      <c r="I9" s="117"/>
      <c r="J9" s="118" t="n">
        <v>865.27</v>
      </c>
      <c r="K9" s="119"/>
      <c r="L9" s="118" t="n">
        <v>872.54</v>
      </c>
      <c r="M9" s="119"/>
    </row>
    <row r="10" customFormat="false" ht="12.75" hidden="false" customHeight="false" outlineLevel="0" collapsed="false">
      <c r="A10" s="29" t="s">
        <v>14</v>
      </c>
      <c r="B10" s="122" t="n">
        <v>52986982</v>
      </c>
      <c r="C10" s="123" t="n">
        <f aca="false">B10/$B$37</f>
        <v>0.470656598109972</v>
      </c>
      <c r="D10" s="122" t="n">
        <v>61031411</v>
      </c>
      <c r="E10" s="123" t="n">
        <f aca="false">D10/$D$37</f>
        <v>0.516564375658021</v>
      </c>
      <c r="F10" s="122" t="n">
        <v>54182018</v>
      </c>
      <c r="G10" s="123" t="n">
        <f aca="false">F10/$F$37</f>
        <v>0.542457833759005</v>
      </c>
      <c r="H10" s="122" t="n">
        <v>59720850</v>
      </c>
      <c r="I10" s="123" t="n">
        <f aca="false">H10/$H$37</f>
        <v>0.554917164181726</v>
      </c>
      <c r="J10" s="124" t="n">
        <v>60863264</v>
      </c>
      <c r="K10" s="125" t="n">
        <f aca="false">J10/$J$37</f>
        <v>0.539063784813451</v>
      </c>
      <c r="L10" s="124" t="n">
        <v>51219409</v>
      </c>
      <c r="M10" s="125" t="n">
        <f aca="false">L10/$L$37</f>
        <v>0.450647676695256</v>
      </c>
    </row>
    <row r="11" customFormat="false" ht="12.75" hidden="false" customHeight="false" outlineLevel="0" collapsed="false">
      <c r="A11" s="29" t="s">
        <v>15</v>
      </c>
      <c r="B11" s="122" t="n">
        <v>2734261</v>
      </c>
      <c r="C11" s="123" t="n">
        <f aca="false">B11/$B$37</f>
        <v>0.0242870594253655</v>
      </c>
      <c r="D11" s="122" t="n">
        <v>2522296</v>
      </c>
      <c r="E11" s="123" t="n">
        <f aca="false">D11/$D$37</f>
        <v>0.0213484865762767</v>
      </c>
      <c r="F11" s="122" t="n">
        <v>2894823</v>
      </c>
      <c r="G11" s="123" t="n">
        <f aca="false">F11/$F$37</f>
        <v>0.0289822984019485</v>
      </c>
      <c r="H11" s="122" t="n">
        <v>3982667</v>
      </c>
      <c r="I11" s="123" t="n">
        <f aca="false">H11/$H$37</f>
        <v>0.0370063433042253</v>
      </c>
      <c r="J11" s="124" t="n">
        <v>3947805</v>
      </c>
      <c r="K11" s="125" t="n">
        <f aca="false">J11/$J$37</f>
        <v>0.0349655697894459</v>
      </c>
      <c r="L11" s="124" t="n">
        <v>3727466</v>
      </c>
      <c r="M11" s="125" t="n">
        <f aca="false">L11/$L$37</f>
        <v>0.0327956516027071</v>
      </c>
    </row>
    <row r="12" customFormat="false" ht="12.75" hidden="false" customHeight="false" outlineLevel="0" collapsed="false">
      <c r="A12" s="33" t="s">
        <v>16</v>
      </c>
      <c r="B12" s="122" t="n">
        <v>278622</v>
      </c>
      <c r="C12" s="123" t="n">
        <f aca="false">B12/$B$37</f>
        <v>0.0024748584978589</v>
      </c>
      <c r="D12" s="122" t="n">
        <v>270201</v>
      </c>
      <c r="E12" s="123" t="n">
        <f aca="false">D12/$D$37</f>
        <v>0.00228695697150395</v>
      </c>
      <c r="F12" s="122" t="n">
        <v>316412</v>
      </c>
      <c r="G12" s="123" t="n">
        <f aca="false">F12/$F$37</f>
        <v>0.00316784376867164</v>
      </c>
      <c r="H12" s="122" t="n">
        <v>305820</v>
      </c>
      <c r="I12" s="123" t="n">
        <f aca="false">H12/$H$37</f>
        <v>0.00284163348562613</v>
      </c>
      <c r="J12" s="124" t="n">
        <v>291638</v>
      </c>
      <c r="K12" s="125" t="n">
        <f aca="false">J12/$J$37</f>
        <v>0.00258302749053066</v>
      </c>
      <c r="L12" s="124" t="n">
        <v>262022</v>
      </c>
      <c r="M12" s="125" t="n">
        <f aca="false">L12/$L$37</f>
        <v>0.00230536837203734</v>
      </c>
    </row>
    <row r="13" customFormat="false" ht="12.75" hidden="false" customHeight="false" outlineLevel="0" collapsed="false">
      <c r="A13" s="33" t="s">
        <v>18</v>
      </c>
      <c r="B13" s="122" t="n">
        <v>109630</v>
      </c>
      <c r="C13" s="123" t="n">
        <f aca="false">B13/$B$37</f>
        <v>0.000973787917394432</v>
      </c>
      <c r="D13" s="122" t="n">
        <v>549760</v>
      </c>
      <c r="E13" s="123" t="n">
        <f aca="false">D13/$D$37</f>
        <v>0.00465311921367431</v>
      </c>
      <c r="F13" s="122" t="n">
        <v>441848</v>
      </c>
      <c r="G13" s="123" t="n">
        <f aca="false">F13/$F$37</f>
        <v>0.00442367999159332</v>
      </c>
      <c r="H13" s="122" t="n">
        <v>495484</v>
      </c>
      <c r="I13" s="123" t="n">
        <f aca="false">H13/$H$37</f>
        <v>0.00460396287355954</v>
      </c>
      <c r="J13" s="124" t="n">
        <v>561211</v>
      </c>
      <c r="K13" s="125" t="n">
        <f aca="false">J13/$J$37</f>
        <v>0.00497062605349167</v>
      </c>
      <c r="L13" s="124" t="n">
        <v>507221</v>
      </c>
      <c r="M13" s="125" t="n">
        <f aca="false">L13/$L$37</f>
        <v>0.0044627216456372</v>
      </c>
    </row>
    <row r="14" customFormat="false" ht="12.75" hidden="false" customHeight="false" outlineLevel="0" collapsed="false">
      <c r="A14" s="33" t="s">
        <v>19</v>
      </c>
      <c r="B14" s="126" t="n">
        <v>5465197</v>
      </c>
      <c r="C14" s="127" t="n">
        <f aca="false">B14/$B$37</f>
        <v>0.0485445845551427</v>
      </c>
      <c r="D14" s="126" t="n">
        <v>6501140</v>
      </c>
      <c r="E14" s="127" t="n">
        <f aca="false">D14/$D$37</f>
        <v>0.0550250644732004</v>
      </c>
      <c r="F14" s="126" t="n">
        <v>7489502</v>
      </c>
      <c r="G14" s="127" t="n">
        <f aca="false">F14/$F$37</f>
        <v>0.0749831619570489</v>
      </c>
      <c r="H14" s="126" t="n">
        <v>7761905</v>
      </c>
      <c r="I14" s="127" t="n">
        <f aca="false">H14/$H$37</f>
        <v>0.0721224549089297</v>
      </c>
      <c r="J14" s="128" t="n">
        <v>9146186</v>
      </c>
      <c r="K14" s="127" t="n">
        <f aca="false">J14/$J$37</f>
        <v>0.0810074471485427</v>
      </c>
      <c r="L14" s="128" t="n">
        <v>14726097</v>
      </c>
      <c r="M14" s="127" t="n">
        <f aca="false">L14/$L$37</f>
        <v>0.129565755041004</v>
      </c>
    </row>
    <row r="15" customFormat="false" ht="12.75" hidden="false" customHeight="false" outlineLevel="0" collapsed="false">
      <c r="A15" s="33" t="s">
        <v>47</v>
      </c>
      <c r="B15" s="122" t="n">
        <f aca="false">SUM(B10:B14)</f>
        <v>61574692</v>
      </c>
      <c r="C15" s="123" t="n">
        <f aca="false">B15/$B$37</f>
        <v>0.546936888505734</v>
      </c>
      <c r="D15" s="122" t="n">
        <f aca="false">SUM(D10:D14)</f>
        <v>70874808</v>
      </c>
      <c r="E15" s="123" t="n">
        <f aca="false">D15/$D$37</f>
        <v>0.599878002892677</v>
      </c>
      <c r="F15" s="122" t="n">
        <f aca="false">SUM(F10:F14)</f>
        <v>65324603</v>
      </c>
      <c r="G15" s="123" t="n">
        <f aca="false">F15/$F$37</f>
        <v>0.654014817878268</v>
      </c>
      <c r="H15" s="122" t="n">
        <f aca="false">SUM(H10:H14)</f>
        <v>72266726</v>
      </c>
      <c r="I15" s="123" t="n">
        <f aca="false">H15/$H$37</f>
        <v>0.671491558754066</v>
      </c>
      <c r="J15" s="124" t="n">
        <f aca="false">SUM(J10:J14)</f>
        <v>74810104</v>
      </c>
      <c r="K15" s="125" t="n">
        <f aca="false">J15/$J$37</f>
        <v>0.662590455295462</v>
      </c>
      <c r="L15" s="124" t="n">
        <f aca="false">SUM(L10:L14)</f>
        <v>70442215</v>
      </c>
      <c r="M15" s="125" t="n">
        <f aca="false">L15/$L$37</f>
        <v>0.619777173356642</v>
      </c>
    </row>
    <row r="16" customFormat="false" ht="12.75" hidden="false" customHeight="false" outlineLevel="0" collapsed="false">
      <c r="A16" s="33"/>
      <c r="B16" s="122"/>
      <c r="C16" s="123"/>
      <c r="D16" s="122"/>
      <c r="E16" s="123"/>
      <c r="F16" s="122"/>
      <c r="G16" s="123"/>
      <c r="H16" s="122"/>
      <c r="I16" s="123"/>
      <c r="J16" s="124"/>
      <c r="K16" s="125"/>
      <c r="L16" s="124"/>
      <c r="M16" s="125"/>
    </row>
    <row r="17" customFormat="false" ht="12.75" hidden="false" customHeight="false" outlineLevel="0" collapsed="false">
      <c r="A17" s="26" t="s">
        <v>22</v>
      </c>
      <c r="B17" s="116"/>
      <c r="C17" s="129"/>
      <c r="D17" s="116"/>
      <c r="E17" s="123"/>
      <c r="F17" s="116"/>
      <c r="G17" s="123"/>
      <c r="H17" s="116"/>
      <c r="I17" s="123"/>
      <c r="J17" s="118"/>
      <c r="K17" s="125"/>
      <c r="L17" s="118"/>
      <c r="M17" s="125"/>
    </row>
    <row r="18" customFormat="false" ht="12.75" hidden="false" customHeight="false" outlineLevel="0" collapsed="false">
      <c r="A18" s="29" t="s">
        <v>46</v>
      </c>
      <c r="B18" s="131" t="n">
        <v>280.85</v>
      </c>
      <c r="C18" s="123"/>
      <c r="D18" s="131" t="n">
        <v>273.99</v>
      </c>
      <c r="E18" s="123"/>
      <c r="F18" s="131" t="n">
        <v>275.71</v>
      </c>
      <c r="G18" s="123"/>
      <c r="H18" s="131" t="n">
        <v>278.46</v>
      </c>
      <c r="I18" s="123"/>
      <c r="J18" s="132" t="n">
        <v>290.04</v>
      </c>
      <c r="K18" s="125"/>
      <c r="L18" s="132" t="n">
        <v>290.04</v>
      </c>
      <c r="M18" s="125"/>
    </row>
    <row r="19" customFormat="false" ht="12.75" hidden="false" customHeight="false" outlineLevel="0" collapsed="false">
      <c r="A19" s="29" t="s">
        <v>23</v>
      </c>
      <c r="B19" s="133" t="n">
        <v>16119045</v>
      </c>
      <c r="C19" s="123" t="n">
        <f aca="false">B19/$B$37</f>
        <v>0.14317733522701</v>
      </c>
      <c r="D19" s="133" t="n">
        <v>16514543</v>
      </c>
      <c r="E19" s="123" t="n">
        <f aca="false">D19/$D$37</f>
        <v>0.139777607207419</v>
      </c>
      <c r="F19" s="133" t="n">
        <v>16475673</v>
      </c>
      <c r="G19" s="123" t="n">
        <f aca="false">F19/$F$37</f>
        <v>0.164950627813489</v>
      </c>
      <c r="H19" s="133" t="n">
        <v>18162059</v>
      </c>
      <c r="I19" s="123" t="n">
        <f aca="false">H19/$H$37</f>
        <v>0.168759123086513</v>
      </c>
      <c r="J19" s="134" t="n">
        <v>1064990</v>
      </c>
      <c r="K19" s="125" t="n">
        <f aca="false">J19/$J$37</f>
        <v>0.00943257890652196</v>
      </c>
      <c r="L19" s="134" t="n">
        <v>921433</v>
      </c>
      <c r="M19" s="125" t="n">
        <f aca="false">L19/$L$37</f>
        <v>0.00810711503290364</v>
      </c>
    </row>
    <row r="20" customFormat="false" ht="12.75" hidden="false" customHeight="false" outlineLevel="0" collapsed="false">
      <c r="A20" s="29" t="s">
        <v>24</v>
      </c>
      <c r="B20" s="133" t="n">
        <v>0</v>
      </c>
      <c r="C20" s="123" t="n">
        <f aca="false">B20/$B$37</f>
        <v>0</v>
      </c>
      <c r="D20" s="133" t="n">
        <v>0</v>
      </c>
      <c r="E20" s="123" t="n">
        <f aca="false">D20/$D$37</f>
        <v>0</v>
      </c>
      <c r="F20" s="133" t="n">
        <v>0</v>
      </c>
      <c r="G20" s="123" t="n">
        <f aca="false">F20/$F$37</f>
        <v>0</v>
      </c>
      <c r="H20" s="133" t="n">
        <v>0</v>
      </c>
      <c r="I20" s="123" t="n">
        <f aca="false">H20/$H$37</f>
        <v>0</v>
      </c>
      <c r="J20" s="134" t="n">
        <v>9272429</v>
      </c>
      <c r="K20" s="125" t="n">
        <f aca="false">J20/$J$37</f>
        <v>0.0821255769515419</v>
      </c>
      <c r="L20" s="134" t="n">
        <v>9711962</v>
      </c>
      <c r="M20" s="125" t="n">
        <f aca="false">L20/$L$37</f>
        <v>0.0854495043363858</v>
      </c>
    </row>
    <row r="21" customFormat="false" ht="12.75" hidden="false" customHeight="false" outlineLevel="0" collapsed="false">
      <c r="A21" s="29" t="s">
        <v>25</v>
      </c>
      <c r="B21" s="133" t="n">
        <v>0</v>
      </c>
      <c r="C21" s="123" t="n">
        <f aca="false">B21/$B$37</f>
        <v>0</v>
      </c>
      <c r="D21" s="133" t="n">
        <v>0</v>
      </c>
      <c r="E21" s="123" t="n">
        <f aca="false">D21/$D$37</f>
        <v>0</v>
      </c>
      <c r="F21" s="133" t="n">
        <v>0</v>
      </c>
      <c r="G21" s="123" t="n">
        <f aca="false">F21/$F$37</f>
        <v>0</v>
      </c>
      <c r="H21" s="133" t="n">
        <v>0</v>
      </c>
      <c r="I21" s="123" t="n">
        <f aca="false">H21/$H$37</f>
        <v>0</v>
      </c>
      <c r="J21" s="134" t="n">
        <v>4558241</v>
      </c>
      <c r="K21" s="125" t="n">
        <f aca="false">J21/$J$37</f>
        <v>0.0403721799335614</v>
      </c>
      <c r="L21" s="134" t="n">
        <v>5411287</v>
      </c>
      <c r="M21" s="125" t="n">
        <f aca="false">L21/$L$37</f>
        <v>0.0476105437780675</v>
      </c>
    </row>
    <row r="22" customFormat="false" ht="12.75" hidden="false" customHeight="false" outlineLevel="0" collapsed="false">
      <c r="A22" s="29" t="s">
        <v>26</v>
      </c>
      <c r="B22" s="135" t="n">
        <v>0</v>
      </c>
      <c r="C22" s="127" t="n">
        <f aca="false">B22/$B$37</f>
        <v>0</v>
      </c>
      <c r="D22" s="135" t="n">
        <v>0</v>
      </c>
      <c r="E22" s="127" t="n">
        <f aca="false">D22/$D$37</f>
        <v>0</v>
      </c>
      <c r="F22" s="135" t="n">
        <v>0</v>
      </c>
      <c r="G22" s="127" t="n">
        <f aca="false">F22/$F$37</f>
        <v>0</v>
      </c>
      <c r="H22" s="135" t="n">
        <v>0</v>
      </c>
      <c r="I22" s="127" t="n">
        <f aca="false">H22/$H$37</f>
        <v>0</v>
      </c>
      <c r="J22" s="136" t="n">
        <v>3742363</v>
      </c>
      <c r="K22" s="127" t="n">
        <f aca="false">J22/$J$37</f>
        <v>0.0331459772339161</v>
      </c>
      <c r="L22" s="136" t="n">
        <v>3877058</v>
      </c>
      <c r="M22" s="127" t="n">
        <f aca="false">L22/$L$37</f>
        <v>0.0341118184341556</v>
      </c>
    </row>
    <row r="23" customFormat="false" ht="12.75" hidden="false" customHeight="false" outlineLevel="0" collapsed="false">
      <c r="A23" s="29" t="s">
        <v>47</v>
      </c>
      <c r="B23" s="133" t="n">
        <f aca="false">SUM(B19:B22)</f>
        <v>16119045</v>
      </c>
      <c r="C23" s="123" t="n">
        <f aca="false">B23/$B$37</f>
        <v>0.14317733522701</v>
      </c>
      <c r="D23" s="133" t="n">
        <f aca="false">SUM(D19:D22)</f>
        <v>16514543</v>
      </c>
      <c r="E23" s="123" t="n">
        <f aca="false">D23/$D$37</f>
        <v>0.139777607207419</v>
      </c>
      <c r="F23" s="133" t="n">
        <f aca="false">SUM(F19:F22)</f>
        <v>16475673</v>
      </c>
      <c r="G23" s="123" t="n">
        <f aca="false">F23/$F$37</f>
        <v>0.164950627813489</v>
      </c>
      <c r="H23" s="133" t="n">
        <f aca="false">SUM(H19:H22)</f>
        <v>18162059</v>
      </c>
      <c r="I23" s="123" t="n">
        <f aca="false">H23/$H$37</f>
        <v>0.168759123086513</v>
      </c>
      <c r="J23" s="133" t="n">
        <f aca="false">SUM(J19:J22)</f>
        <v>18638023</v>
      </c>
      <c r="K23" s="125" t="n">
        <f aca="false">J23/$J$37</f>
        <v>0.165076313025541</v>
      </c>
      <c r="L23" s="133" t="n">
        <f aca="false">SUM(L19:L22)</f>
        <v>19921740</v>
      </c>
      <c r="M23" s="125" t="n">
        <f aca="false">L23/$L$37</f>
        <v>0.175278981581513</v>
      </c>
    </row>
    <row r="24" customFormat="false" ht="12.75" hidden="false" customHeight="false" outlineLevel="0" collapsed="false">
      <c r="A24" s="29"/>
      <c r="B24" s="133"/>
      <c r="C24" s="123"/>
      <c r="D24" s="133"/>
      <c r="E24" s="123"/>
      <c r="F24" s="133"/>
      <c r="G24" s="123"/>
      <c r="H24" s="133"/>
      <c r="I24" s="123"/>
      <c r="J24" s="134"/>
      <c r="K24" s="125"/>
      <c r="L24" s="134"/>
      <c r="M24" s="125"/>
    </row>
    <row r="25" customFormat="false" ht="12.75" hidden="false" customHeight="false" outlineLevel="0" collapsed="false">
      <c r="A25" s="26" t="s">
        <v>28</v>
      </c>
      <c r="B25" s="116"/>
      <c r="C25" s="129"/>
      <c r="D25" s="116"/>
      <c r="E25" s="123"/>
      <c r="F25" s="116"/>
      <c r="G25" s="123"/>
      <c r="H25" s="116"/>
      <c r="I25" s="123"/>
      <c r="J25" s="118"/>
      <c r="K25" s="125"/>
      <c r="L25" s="118"/>
      <c r="M25" s="125"/>
    </row>
    <row r="26" customFormat="false" ht="12.75" hidden="false" customHeight="false" outlineLevel="0" collapsed="false">
      <c r="A26" s="29" t="s">
        <v>46</v>
      </c>
      <c r="B26" s="116" t="n">
        <v>145.56</v>
      </c>
      <c r="C26" s="129"/>
      <c r="D26" s="116" t="n">
        <v>110.34</v>
      </c>
      <c r="E26" s="123"/>
      <c r="F26" s="116" t="n">
        <v>109.01</v>
      </c>
      <c r="G26" s="123"/>
      <c r="H26" s="116" t="n">
        <v>98.5</v>
      </c>
      <c r="I26" s="123"/>
      <c r="J26" s="118" t="n">
        <v>98.34</v>
      </c>
      <c r="K26" s="125"/>
      <c r="L26" s="118" t="n">
        <v>78.28</v>
      </c>
      <c r="M26" s="125"/>
    </row>
    <row r="27" customFormat="false" ht="12.75" hidden="false" customHeight="false" outlineLevel="0" collapsed="false">
      <c r="A27" s="29" t="s">
        <v>29</v>
      </c>
      <c r="B27" s="122" t="n">
        <v>12069696</v>
      </c>
      <c r="C27" s="123" t="n">
        <f aca="false">B27/$B$37</f>
        <v>0.107209013330511</v>
      </c>
      <c r="D27" s="122" t="n">
        <v>10836630</v>
      </c>
      <c r="E27" s="123" t="n">
        <f aca="false">D27/$D$37</f>
        <v>0.0917202620497662</v>
      </c>
      <c r="F27" s="122" t="n">
        <v>9879261</v>
      </c>
      <c r="G27" s="123" t="n">
        <f aca="false">F27/$F$37</f>
        <v>0.0989088763951137</v>
      </c>
      <c r="H27" s="122" t="n">
        <v>9538641</v>
      </c>
      <c r="I27" s="123" t="n">
        <f aca="false">H27/$H$37</f>
        <v>0.0886316188377684</v>
      </c>
      <c r="J27" s="124" t="n">
        <v>11460654</v>
      </c>
      <c r="K27" s="125" t="n">
        <f aca="false">J27/$J$37</f>
        <v>0.101506608677402</v>
      </c>
      <c r="L27" s="124" t="n">
        <v>11305486</v>
      </c>
      <c r="M27" s="125" t="n">
        <f aca="false">L27/$L$37</f>
        <v>0.0994699294521486</v>
      </c>
    </row>
    <row r="28" customFormat="false" ht="12.75" hidden="false" customHeight="false" outlineLevel="0" collapsed="false">
      <c r="A28" s="37"/>
      <c r="B28" s="29"/>
      <c r="C28" s="130"/>
      <c r="D28" s="29"/>
      <c r="E28" s="123"/>
      <c r="F28" s="29"/>
      <c r="G28" s="123"/>
      <c r="H28" s="29"/>
      <c r="I28" s="123"/>
      <c r="J28" s="113"/>
      <c r="K28" s="125"/>
      <c r="L28" s="113"/>
      <c r="M28" s="125"/>
    </row>
    <row r="29" customFormat="false" ht="12.75" hidden="false" customHeight="false" outlineLevel="0" collapsed="false">
      <c r="A29" s="26" t="s">
        <v>86</v>
      </c>
      <c r="B29" s="116"/>
      <c r="C29" s="129"/>
      <c r="D29" s="116"/>
      <c r="E29" s="123"/>
      <c r="F29" s="116"/>
      <c r="G29" s="123"/>
      <c r="H29" s="116"/>
      <c r="I29" s="123"/>
      <c r="J29" s="118"/>
      <c r="K29" s="125"/>
      <c r="L29" s="118"/>
      <c r="M29" s="125"/>
    </row>
    <row r="30" customFormat="false" ht="12.75" hidden="false" customHeight="false" outlineLevel="0" collapsed="false">
      <c r="A30" s="29" t="s">
        <v>46</v>
      </c>
      <c r="B30" s="120" t="n">
        <v>124.09</v>
      </c>
      <c r="C30" s="129"/>
      <c r="D30" s="120" t="n">
        <v>121.72</v>
      </c>
      <c r="E30" s="123"/>
      <c r="F30" s="120" t="n">
        <v>116.91</v>
      </c>
      <c r="G30" s="123"/>
      <c r="H30" s="120" t="n">
        <v>90.49</v>
      </c>
      <c r="I30" s="123"/>
      <c r="J30" s="120" t="n">
        <v>93.45</v>
      </c>
      <c r="K30" s="125"/>
      <c r="L30" s="120" t="n">
        <v>93.45</v>
      </c>
      <c r="M30" s="125"/>
    </row>
    <row r="31" customFormat="false" ht="12.75" hidden="false" customHeight="false" outlineLevel="0" collapsed="false">
      <c r="A31" s="29" t="s">
        <v>87</v>
      </c>
      <c r="B31" s="122" t="n">
        <v>19571503</v>
      </c>
      <c r="C31" s="123" t="n">
        <f aca="false">B31/$B$37</f>
        <v>0.173843775851946</v>
      </c>
      <c r="D31" s="122" t="n">
        <v>16434808</v>
      </c>
      <c r="E31" s="123" t="n">
        <f aca="false">D31/$D$37</f>
        <v>0.139102737336016</v>
      </c>
      <c r="F31" s="122" t="n">
        <v>4992821</v>
      </c>
      <c r="G31" s="123" t="n">
        <f aca="false">F31/$F$37</f>
        <v>0.0499869691824042</v>
      </c>
      <c r="H31" s="122" t="n">
        <v>4440947</v>
      </c>
      <c r="I31" s="123" t="n">
        <f aca="false">H31/$H$37</f>
        <v>0.0412646122002842</v>
      </c>
      <c r="J31" s="124" t="n">
        <v>4749324</v>
      </c>
      <c r="K31" s="125" t="n">
        <f aca="false">J31/$J$37</f>
        <v>0.0420645953320111</v>
      </c>
      <c r="L31" s="124" t="n">
        <v>8808195</v>
      </c>
      <c r="M31" s="125" t="n">
        <f aca="false">L31/$L$37</f>
        <v>0.0774978214338391</v>
      </c>
    </row>
    <row r="32" customFormat="false" ht="12.75" hidden="false" customHeight="false" outlineLevel="0" collapsed="false">
      <c r="A32" s="37"/>
      <c r="B32" s="29"/>
      <c r="C32" s="130"/>
      <c r="D32" s="29"/>
      <c r="E32" s="123"/>
      <c r="F32" s="29"/>
      <c r="G32" s="123"/>
      <c r="H32" s="29"/>
      <c r="I32" s="123"/>
      <c r="J32" s="113"/>
      <c r="K32" s="125"/>
      <c r="L32" s="113"/>
      <c r="M32" s="125"/>
    </row>
    <row r="33" customFormat="false" ht="12.75" hidden="false" customHeight="false" outlineLevel="0" collapsed="false">
      <c r="A33" s="26" t="s">
        <v>32</v>
      </c>
      <c r="B33" s="116"/>
      <c r="C33" s="129"/>
      <c r="D33" s="116"/>
      <c r="E33" s="123"/>
      <c r="F33" s="116"/>
      <c r="G33" s="123"/>
      <c r="H33" s="116"/>
      <c r="I33" s="123"/>
      <c r="J33" s="118"/>
      <c r="K33" s="125"/>
      <c r="L33" s="118"/>
      <c r="M33" s="125"/>
    </row>
    <row r="34" customFormat="false" ht="12.75" hidden="false" customHeight="false" outlineLevel="0" collapsed="false">
      <c r="A34" s="29" t="s">
        <v>46</v>
      </c>
      <c r="B34" s="116" t="n">
        <v>48.27</v>
      </c>
      <c r="C34" s="129"/>
      <c r="D34" s="116" t="n">
        <v>48.89</v>
      </c>
      <c r="E34" s="123"/>
      <c r="F34" s="116" t="n">
        <v>47.22</v>
      </c>
      <c r="G34" s="123"/>
      <c r="H34" s="116" t="n">
        <v>46.67</v>
      </c>
      <c r="I34" s="123"/>
      <c r="J34" s="118" t="n">
        <v>44.78</v>
      </c>
      <c r="K34" s="125"/>
      <c r="L34" s="118" t="n">
        <v>44.78</v>
      </c>
      <c r="M34" s="125"/>
    </row>
    <row r="35" customFormat="false" ht="12.75" hidden="false" customHeight="false" outlineLevel="0" collapsed="false">
      <c r="A35" s="29" t="s">
        <v>33</v>
      </c>
      <c r="B35" s="122" t="n">
        <v>3246046</v>
      </c>
      <c r="C35" s="123" t="n">
        <f aca="false">B35/$B$37</f>
        <v>0.0288329870847991</v>
      </c>
      <c r="D35" s="122" t="n">
        <v>3487914</v>
      </c>
      <c r="E35" s="123" t="n">
        <f aca="false">D35/$D$37</f>
        <v>0.0295213905141219</v>
      </c>
      <c r="F35" s="122" t="n">
        <v>3210093</v>
      </c>
      <c r="G35" s="123" t="n">
        <f aca="false">F35/$F$37</f>
        <v>0.0321387087307259</v>
      </c>
      <c r="H35" s="122" t="n">
        <v>3212825</v>
      </c>
      <c r="I35" s="123" t="n">
        <f aca="false">H35/$H$37</f>
        <v>0.029853087121368</v>
      </c>
      <c r="J35" s="124" t="n">
        <v>3247391</v>
      </c>
      <c r="K35" s="125" t="n">
        <f aca="false">J35/$J$37</f>
        <v>0.0287620276695831</v>
      </c>
      <c r="L35" s="124" t="n">
        <v>3179688</v>
      </c>
      <c r="M35" s="125" t="n">
        <f aca="false">L35/$L$37</f>
        <v>0.027976094175858</v>
      </c>
    </row>
    <row r="36" customFormat="false" ht="12.75" hidden="false" customHeight="false" outlineLevel="0" collapsed="false">
      <c r="A36" s="29"/>
      <c r="B36" s="122"/>
      <c r="C36" s="123"/>
      <c r="D36" s="122"/>
      <c r="E36" s="123"/>
      <c r="F36" s="122"/>
      <c r="G36" s="123"/>
      <c r="H36" s="122"/>
      <c r="I36" s="123"/>
      <c r="J36" s="124"/>
      <c r="K36" s="125"/>
      <c r="L36" s="124"/>
      <c r="M36" s="125"/>
    </row>
    <row r="37" customFormat="false" ht="13.5" hidden="false" customHeight="false" outlineLevel="0" collapsed="false">
      <c r="A37" s="41" t="s">
        <v>45</v>
      </c>
      <c r="B37" s="148" t="n">
        <f aca="false">+B35+B31+B27+B23+B15</f>
        <v>112580982</v>
      </c>
      <c r="C37" s="149" t="n">
        <f aca="false">B37/$B$37</f>
        <v>1</v>
      </c>
      <c r="D37" s="148" t="n">
        <f aca="false">+D35+D31+D27+D23+D15</f>
        <v>118148703</v>
      </c>
      <c r="E37" s="150" t="n">
        <f aca="false">D37/$D$37</f>
        <v>1</v>
      </c>
      <c r="F37" s="148" t="n">
        <f aca="false">+F35+F31+F27+F23+F15</f>
        <v>99882451</v>
      </c>
      <c r="G37" s="150" t="n">
        <f aca="false">F37/$F$37</f>
        <v>1</v>
      </c>
      <c r="H37" s="148" t="n">
        <f aca="false">+H35+H31+H27+H23+H15</f>
        <v>107621198</v>
      </c>
      <c r="I37" s="150" t="n">
        <f aca="false">H37/$H$37</f>
        <v>1</v>
      </c>
      <c r="J37" s="148" t="n">
        <f aca="false">+J35+J31+J27+J23+J15</f>
        <v>112905496</v>
      </c>
      <c r="K37" s="150" t="n">
        <f aca="false">J37/$J$37</f>
        <v>1</v>
      </c>
      <c r="L37" s="148" t="n">
        <f aca="false">+L35+L31+L27+L23+L15</f>
        <v>113657324</v>
      </c>
      <c r="M37" s="150" t="n">
        <f aca="false">L37/$L$37</f>
        <v>1</v>
      </c>
    </row>
    <row r="38" customFormat="false" ht="14.25" hidden="false" customHeight="false" outlineLevel="0" collapsed="false">
      <c r="A38" s="41" t="s">
        <v>67</v>
      </c>
      <c r="B38" s="152" t="n">
        <f aca="false">+B34+B30+B26+B18+B9</f>
        <v>1391.45</v>
      </c>
      <c r="C38" s="149"/>
      <c r="D38" s="152" t="n">
        <f aca="false">+D34+D30+D26+D18+D9</f>
        <v>1392.9</v>
      </c>
      <c r="E38" s="150"/>
      <c r="F38" s="152" t="n">
        <f aca="false">+F34+F30+F26+F18+F9</f>
        <v>1374.87</v>
      </c>
      <c r="G38" s="150"/>
      <c r="H38" s="152" t="n">
        <f aca="false">+H34+H30+H26+H18+H9</f>
        <v>1350.89</v>
      </c>
      <c r="I38" s="150"/>
      <c r="J38" s="152" t="n">
        <f aca="false">+J34+J30+J26+J18+J9</f>
        <v>1391.88</v>
      </c>
      <c r="K38" s="150"/>
      <c r="L38" s="152" t="n">
        <f aca="false">+L34+L30+L26+L18+L9</f>
        <v>1379.09</v>
      </c>
      <c r="M38" s="150"/>
    </row>
    <row r="39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2" activeCellId="0" sqref="B2:M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4" width="34.92"/>
    <col collapsed="false" customWidth="true" hidden="false" outlineLevel="0" max="2" min="2" style="154" width="15.33"/>
    <col collapsed="false" customWidth="true" hidden="false" outlineLevel="0" max="3" min="3" style="154" width="10.38"/>
    <col collapsed="false" customWidth="true" hidden="false" outlineLevel="0" max="4" min="4" style="154" width="14.82"/>
    <col collapsed="false" customWidth="true" hidden="false" outlineLevel="0" max="5" min="5" style="154" width="10.38"/>
    <col collapsed="false" customWidth="true" hidden="false" outlineLevel="0" max="6" min="6" style="154" width="13.62"/>
    <col collapsed="false" customWidth="true" hidden="false" outlineLevel="0" max="7" min="7" style="154" width="10.38"/>
    <col collapsed="false" customWidth="true" hidden="false" outlineLevel="0" max="8" min="8" style="154" width="13.96"/>
    <col collapsed="false" customWidth="true" hidden="false" outlineLevel="0" max="9" min="9" style="154" width="10.55"/>
    <col collapsed="false" customWidth="true" hidden="false" outlineLevel="0" max="10" min="10" style="154" width="13.8"/>
    <col collapsed="false" customWidth="false" hidden="false" outlineLevel="0" max="11" min="11" style="154" width="10.89"/>
    <col collapsed="false" customWidth="true" hidden="false" outlineLevel="0" max="12" min="12" style="154" width="14.64"/>
    <col collapsed="false" customWidth="false" hidden="false" outlineLevel="0" max="257" min="13" style="154" width="10.89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120"/>
      <c r="C7" s="117"/>
      <c r="D7" s="120"/>
      <c r="E7" s="117"/>
      <c r="F7" s="120"/>
      <c r="G7" s="121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v>588.45</v>
      </c>
      <c r="C9" s="117"/>
      <c r="D9" s="120" t="n">
        <v>588.45</v>
      </c>
      <c r="E9" s="117"/>
      <c r="F9" s="120" t="n">
        <v>612.94</v>
      </c>
      <c r="G9" s="121"/>
      <c r="H9" s="120" t="n">
        <v>589.3</v>
      </c>
      <c r="I9" s="117"/>
      <c r="J9" s="118" t="n">
        <v>590.75</v>
      </c>
      <c r="K9" s="119"/>
      <c r="L9" s="118" t="n">
        <v>597.41</v>
      </c>
      <c r="M9" s="119"/>
    </row>
    <row r="10" customFormat="false" ht="12.75" hidden="false" customHeight="false" outlineLevel="0" collapsed="false">
      <c r="A10" s="29" t="s">
        <v>14</v>
      </c>
      <c r="B10" s="122" t="n">
        <v>39681142</v>
      </c>
      <c r="C10" s="123" t="n">
        <f aca="false">B10/$B$41</f>
        <v>0.59088161884515</v>
      </c>
      <c r="D10" s="122" t="n">
        <v>38318738</v>
      </c>
      <c r="E10" s="123" t="n">
        <f aca="false">D10/$D$41</f>
        <v>0.566573147475449</v>
      </c>
      <c r="F10" s="122" t="n">
        <v>38168497</v>
      </c>
      <c r="G10" s="123" t="n">
        <f aca="false">F10/$F$41</f>
        <v>0.568492276921184</v>
      </c>
      <c r="H10" s="122" t="n">
        <v>38402440</v>
      </c>
      <c r="I10" s="123" t="n">
        <f aca="false">H10/$H$41</f>
        <v>0.569221934765293</v>
      </c>
      <c r="J10" s="124" t="n">
        <v>43766690</v>
      </c>
      <c r="K10" s="125" t="n">
        <f aca="false">J10/$J$41</f>
        <v>0.658142022752263</v>
      </c>
      <c r="L10" s="124" t="n">
        <v>39744049</v>
      </c>
      <c r="M10" s="125" t="n">
        <f aca="false">L10/$L$41</f>
        <v>0.52386641992181</v>
      </c>
    </row>
    <row r="11" customFormat="false" ht="12.75" hidden="false" customHeight="false" outlineLevel="0" collapsed="false">
      <c r="A11" s="29" t="s">
        <v>15</v>
      </c>
      <c r="B11" s="122" t="n">
        <v>742869</v>
      </c>
      <c r="C11" s="123" t="n">
        <f aca="false">B11/$B$41</f>
        <v>0.011061870076972</v>
      </c>
      <c r="D11" s="122" t="n">
        <v>997561</v>
      </c>
      <c r="E11" s="123" t="n">
        <f aca="false">D11/$D$41</f>
        <v>0.0147497361622075</v>
      </c>
      <c r="F11" s="122" t="n">
        <v>757032</v>
      </c>
      <c r="G11" s="123" t="n">
        <f aca="false">F11/$F$41</f>
        <v>0.0112754464862003</v>
      </c>
      <c r="H11" s="122" t="n">
        <v>1129939</v>
      </c>
      <c r="I11" s="123" t="n">
        <f aca="false">H11/$H$41</f>
        <v>0.0167485728445057</v>
      </c>
      <c r="J11" s="124" t="n">
        <v>974944</v>
      </c>
      <c r="K11" s="125" t="n">
        <f aca="false">J11/$J$41</f>
        <v>0.0146607297977111</v>
      </c>
      <c r="L11" s="124" t="n">
        <v>950460</v>
      </c>
      <c r="M11" s="125" t="n">
        <f aca="false">L11/$L$41</f>
        <v>0.0125280158918605</v>
      </c>
    </row>
    <row r="12" customFormat="false" ht="12.75" hidden="false" customHeight="false" outlineLevel="0" collapsed="false">
      <c r="A12" s="33" t="s">
        <v>16</v>
      </c>
      <c r="B12" s="122" t="n">
        <v>726287</v>
      </c>
      <c r="C12" s="123" t="n">
        <f aca="false">B12/$B$41</f>
        <v>0.0108149518052224</v>
      </c>
      <c r="D12" s="122" t="n">
        <v>327626</v>
      </c>
      <c r="E12" s="123" t="n">
        <f aca="false">D12/$D$41</f>
        <v>0.00484421209317466</v>
      </c>
      <c r="F12" s="122" t="n">
        <v>331137</v>
      </c>
      <c r="G12" s="123" t="n">
        <f aca="false">F12/$F$41</f>
        <v>0.00493204715666037</v>
      </c>
      <c r="H12" s="122" t="n">
        <v>188686</v>
      </c>
      <c r="I12" s="123" t="n">
        <f aca="false">H12/$H$41</f>
        <v>0.00279680692120407</v>
      </c>
      <c r="J12" s="124" t="n">
        <v>300047</v>
      </c>
      <c r="K12" s="125" t="n">
        <f aca="false">J12/$J$41</f>
        <v>0.00451195965472254</v>
      </c>
      <c r="L12" s="124" t="n">
        <v>0</v>
      </c>
      <c r="M12" s="125" t="n">
        <f aca="false">L12/$L$41</f>
        <v>0</v>
      </c>
    </row>
    <row r="13" customFormat="false" ht="12.75" hidden="false" customHeight="false" outlineLevel="0" collapsed="false">
      <c r="A13" s="33" t="s">
        <v>18</v>
      </c>
      <c r="B13" s="122" t="n">
        <v>17071</v>
      </c>
      <c r="C13" s="123" t="n">
        <f aca="false">B13/$B$41</f>
        <v>0.000254199844230934</v>
      </c>
      <c r="D13" s="122" t="n">
        <v>18425</v>
      </c>
      <c r="E13" s="123" t="n">
        <f aca="false">D13/$D$41</f>
        <v>0.000272428341513626</v>
      </c>
      <c r="F13" s="122" t="n">
        <v>18684</v>
      </c>
      <c r="G13" s="123" t="n">
        <f aca="false">F13/$F$41</f>
        <v>0.000278284725279997</v>
      </c>
      <c r="H13" s="122" t="n">
        <v>294940</v>
      </c>
      <c r="I13" s="123" t="n">
        <f aca="false">H13/$H$41</f>
        <v>0.00437176172763177</v>
      </c>
      <c r="J13" s="124" t="n">
        <v>2971800</v>
      </c>
      <c r="K13" s="125" t="n">
        <f aca="false">J13/$J$41</f>
        <v>0.0446884711458686</v>
      </c>
      <c r="L13" s="124" t="n">
        <v>2938977</v>
      </c>
      <c r="M13" s="125" t="n">
        <f aca="false">L13/$L$41</f>
        <v>0.0387386639751411</v>
      </c>
    </row>
    <row r="14" customFormat="false" ht="12.75" hidden="false" customHeight="false" outlineLevel="0" collapsed="false">
      <c r="A14" s="33" t="s">
        <v>19</v>
      </c>
      <c r="B14" s="126" t="n">
        <v>6749972</v>
      </c>
      <c r="C14" s="127" t="n">
        <f aca="false">B14/$B$41</f>
        <v>0.100512086636</v>
      </c>
      <c r="D14" s="126" t="n">
        <v>8089350</v>
      </c>
      <c r="E14" s="127" t="n">
        <f aca="false">D14/$D$41</f>
        <v>0.119607500918494</v>
      </c>
      <c r="F14" s="126" t="n">
        <v>8868233</v>
      </c>
      <c r="G14" s="127" t="n">
        <f aca="false">F14/$F$41</f>
        <v>0.132085944344038</v>
      </c>
      <c r="H14" s="126" t="n">
        <v>8675456</v>
      </c>
      <c r="I14" s="127" t="n">
        <f aca="false">H14/$H$41</f>
        <v>0.128592345936643</v>
      </c>
      <c r="J14" s="128" t="n">
        <v>2556654</v>
      </c>
      <c r="K14" s="127" t="n">
        <f aca="false">J14/$J$41</f>
        <v>0.0384457091691802</v>
      </c>
      <c r="L14" s="128" t="n">
        <v>12543612</v>
      </c>
      <c r="M14" s="127" t="n">
        <f aca="false">L14/$L$41</f>
        <v>0.165337384505747</v>
      </c>
    </row>
    <row r="15" customFormat="false" ht="12.75" hidden="false" customHeight="false" outlineLevel="0" collapsed="false">
      <c r="A15" s="33" t="s">
        <v>47</v>
      </c>
      <c r="B15" s="122" t="n">
        <f aca="false">SUM(B10:B14)</f>
        <v>47917341</v>
      </c>
      <c r="C15" s="123" t="n">
        <f aca="false">B15/$B$41</f>
        <v>0.713524727207576</v>
      </c>
      <c r="D15" s="122" t="n">
        <f aca="false">SUM(D10:D14)</f>
        <v>47751700</v>
      </c>
      <c r="E15" s="123" t="n">
        <f aca="false">D15/$D$41</f>
        <v>0.706047024990839</v>
      </c>
      <c r="F15" s="122" t="n">
        <f aca="false">SUM(F10:F14)</f>
        <v>48143583</v>
      </c>
      <c r="G15" s="123" t="n">
        <f aca="false">F15/$F$41</f>
        <v>0.717063999633362</v>
      </c>
      <c r="H15" s="122" t="n">
        <f aca="false">SUM(H10:H14)</f>
        <v>48691461</v>
      </c>
      <c r="I15" s="123" t="n">
        <f aca="false">H15/$H$41</f>
        <v>0.721731422195277</v>
      </c>
      <c r="J15" s="124" t="n">
        <f aca="false">SUM(J10:J14)</f>
        <v>50570135</v>
      </c>
      <c r="K15" s="125" t="n">
        <f aca="false">J15/$J$41</f>
        <v>0.760448892519746</v>
      </c>
      <c r="L15" s="124" t="n">
        <f aca="false">SUM(L10:L14)</f>
        <v>56177098</v>
      </c>
      <c r="M15" s="125" t="n">
        <f aca="false">L15/$J$41</f>
        <v>0.844763652679061</v>
      </c>
    </row>
    <row r="16" customFormat="false" ht="12.75" hidden="false" customHeight="false" outlineLevel="0" collapsed="false">
      <c r="A16" s="33"/>
      <c r="B16" s="122"/>
      <c r="C16" s="123"/>
      <c r="D16" s="122"/>
      <c r="E16" s="123"/>
      <c r="F16" s="122"/>
      <c r="G16" s="123"/>
      <c r="H16" s="122"/>
      <c r="I16" s="123"/>
      <c r="J16" s="124"/>
      <c r="K16" s="125"/>
      <c r="L16" s="124"/>
      <c r="M16" s="125"/>
    </row>
    <row r="17" customFormat="false" ht="12.75" hidden="false" customHeight="false" outlineLevel="0" collapsed="false">
      <c r="A17" s="26" t="s">
        <v>21</v>
      </c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18"/>
      <c r="M17" s="125"/>
    </row>
    <row r="18" customFormat="false" ht="12.75" hidden="false" customHeight="false" outlineLevel="0" collapsed="false">
      <c r="A18" s="29" t="s">
        <v>46</v>
      </c>
      <c r="B18" s="120" t="n">
        <v>6.75</v>
      </c>
      <c r="C18" s="123"/>
      <c r="D18" s="120" t="n">
        <v>6.75</v>
      </c>
      <c r="E18" s="123"/>
      <c r="F18" s="120" t="n">
        <v>8.6</v>
      </c>
      <c r="G18" s="123"/>
      <c r="H18" s="120" t="n">
        <v>9.25</v>
      </c>
      <c r="I18" s="123"/>
      <c r="J18" s="120" t="n">
        <v>1.1</v>
      </c>
      <c r="K18" s="125"/>
      <c r="L18" s="132" t="n">
        <v>1.1</v>
      </c>
      <c r="M18" s="125"/>
    </row>
    <row r="19" customFormat="false" ht="12.75" hidden="false" customHeight="false" outlineLevel="0" collapsed="false">
      <c r="A19" s="33" t="s">
        <v>47</v>
      </c>
      <c r="B19" s="122" t="n">
        <v>731520</v>
      </c>
      <c r="C19" s="123" t="n">
        <f aca="false">B19/$B$41</f>
        <v>0.0108928750542916</v>
      </c>
      <c r="D19" s="122" t="n">
        <v>590672</v>
      </c>
      <c r="E19" s="123" t="n">
        <f aca="false">D19/$D$41</f>
        <v>0.00873355730466954</v>
      </c>
      <c r="F19" s="122" t="n">
        <v>586156</v>
      </c>
      <c r="G19" s="123" t="n">
        <f aca="false">F19/$F$41</f>
        <v>0.00873037151740645</v>
      </c>
      <c r="H19" s="122" t="n">
        <v>45298</v>
      </c>
      <c r="I19" s="123" t="n">
        <f aca="false">H19/$H$41</f>
        <v>0.000671431690304008</v>
      </c>
      <c r="J19" s="124" t="n">
        <v>139297</v>
      </c>
      <c r="K19" s="125" t="n">
        <f aca="false">J19/$J$41</f>
        <v>0.00209467998021605</v>
      </c>
      <c r="L19" s="134" t="n">
        <v>102599</v>
      </c>
      <c r="M19" s="125" t="n">
        <f aca="false">L19/$L$41</f>
        <v>0.0013523577031006</v>
      </c>
    </row>
    <row r="20" customFormat="false" ht="12.75" hidden="false" customHeight="false" outlineLevel="0" collapsed="false">
      <c r="A20" s="29"/>
      <c r="B20" s="122"/>
      <c r="C20" s="123"/>
      <c r="D20" s="122"/>
      <c r="E20" s="123"/>
      <c r="F20" s="122"/>
      <c r="G20" s="123"/>
      <c r="H20" s="122"/>
      <c r="I20" s="123"/>
      <c r="J20" s="124"/>
      <c r="K20" s="125"/>
      <c r="L20" s="134"/>
      <c r="M20" s="125"/>
    </row>
    <row r="21" customFormat="false" ht="12.75" hidden="false" customHeight="false" outlineLevel="0" collapsed="false">
      <c r="A21" s="26" t="s">
        <v>22</v>
      </c>
      <c r="B21" s="116"/>
      <c r="C21" s="129"/>
      <c r="D21" s="116"/>
      <c r="E21" s="123"/>
      <c r="F21" s="116"/>
      <c r="G21" s="123"/>
      <c r="H21" s="116"/>
      <c r="I21" s="123"/>
      <c r="J21" s="118"/>
      <c r="K21" s="125"/>
      <c r="L21" s="134"/>
      <c r="M21" s="125"/>
    </row>
    <row r="22" customFormat="false" ht="12.75" hidden="false" customHeight="false" outlineLevel="0" collapsed="false">
      <c r="A22" s="29" t="s">
        <v>46</v>
      </c>
      <c r="B22" s="131" t="n">
        <v>1</v>
      </c>
      <c r="C22" s="123"/>
      <c r="D22" s="131" t="n">
        <v>1</v>
      </c>
      <c r="E22" s="123"/>
      <c r="F22" s="131" t="n">
        <v>1</v>
      </c>
      <c r="G22" s="123"/>
      <c r="H22" s="131" t="n">
        <v>1.08</v>
      </c>
      <c r="I22" s="123"/>
      <c r="J22" s="132" t="n">
        <v>1.08</v>
      </c>
      <c r="K22" s="125"/>
      <c r="L22" s="120" t="n">
        <v>1.08</v>
      </c>
      <c r="M22" s="125"/>
    </row>
    <row r="23" customFormat="false" ht="12.75" hidden="false" customHeight="false" outlineLevel="0" collapsed="false">
      <c r="A23" s="29" t="s">
        <v>23</v>
      </c>
      <c r="B23" s="133" t="n">
        <v>169783</v>
      </c>
      <c r="C23" s="123" t="n">
        <f aca="false">B23/$B$41</f>
        <v>0.00252819472515146</v>
      </c>
      <c r="D23" s="133" t="n">
        <v>96218</v>
      </c>
      <c r="E23" s="123" t="n">
        <f aca="false">D23/$D$41</f>
        <v>0.00142265998175078</v>
      </c>
      <c r="F23" s="133" t="n">
        <v>99703</v>
      </c>
      <c r="G23" s="123" t="n">
        <f aca="false">F23/$F$41</f>
        <v>0.00148500438688672</v>
      </c>
      <c r="H23" s="133" t="n">
        <v>77868</v>
      </c>
      <c r="I23" s="123" t="n">
        <f aca="false">H23/$H$41</f>
        <v>0.00115420201467156</v>
      </c>
      <c r="J23" s="134" t="n">
        <v>77291</v>
      </c>
      <c r="K23" s="125" t="n">
        <f aca="false">J23/$J$41</f>
        <v>0.00116226415752585</v>
      </c>
      <c r="L23" s="133" t="n">
        <v>81421</v>
      </c>
      <c r="M23" s="125" t="n">
        <f aca="false">L23/$L$41</f>
        <v>0.0010732104264579</v>
      </c>
    </row>
    <row r="24" customFormat="false" ht="12.75" hidden="false" customHeight="false" outlineLevel="0" collapsed="false">
      <c r="A24" s="29" t="s">
        <v>24</v>
      </c>
      <c r="B24" s="133"/>
      <c r="C24" s="123"/>
      <c r="D24" s="133"/>
      <c r="E24" s="123"/>
      <c r="F24" s="133"/>
      <c r="G24" s="123"/>
      <c r="H24" s="133"/>
      <c r="I24" s="123"/>
      <c r="J24" s="134"/>
      <c r="K24" s="125"/>
      <c r="L24" s="133"/>
      <c r="M24" s="125"/>
    </row>
    <row r="25" customFormat="false" ht="12.75" hidden="false" customHeight="false" outlineLevel="0" collapsed="false">
      <c r="A25" s="29" t="s">
        <v>25</v>
      </c>
      <c r="B25" s="133"/>
      <c r="C25" s="123"/>
      <c r="D25" s="133"/>
      <c r="E25" s="123"/>
      <c r="F25" s="133"/>
      <c r="G25" s="123"/>
      <c r="H25" s="133"/>
      <c r="I25" s="123"/>
      <c r="J25" s="134"/>
      <c r="K25" s="125"/>
      <c r="L25" s="133"/>
      <c r="M25" s="125"/>
    </row>
    <row r="26" customFormat="false" ht="12.75" hidden="false" customHeight="false" outlineLevel="0" collapsed="false">
      <c r="A26" s="29" t="s">
        <v>26</v>
      </c>
      <c r="B26" s="135"/>
      <c r="C26" s="138"/>
      <c r="D26" s="135"/>
      <c r="E26" s="138"/>
      <c r="F26" s="135"/>
      <c r="G26" s="138"/>
      <c r="H26" s="135"/>
      <c r="I26" s="138"/>
      <c r="J26" s="136"/>
      <c r="K26" s="127"/>
      <c r="L26" s="135"/>
      <c r="M26" s="127"/>
    </row>
    <row r="27" customFormat="false" ht="12.75" hidden="false" customHeight="false" outlineLevel="0" collapsed="false">
      <c r="A27" s="29" t="s">
        <v>47</v>
      </c>
      <c r="B27" s="122" t="n">
        <f aca="false">SUM(B23:B26)</f>
        <v>169783</v>
      </c>
      <c r="C27" s="123" t="n">
        <f aca="false">B27/$B$41</f>
        <v>0.00252819472515146</v>
      </c>
      <c r="D27" s="122" t="n">
        <f aca="false">SUM(D23:D26)</f>
        <v>96218</v>
      </c>
      <c r="E27" s="123" t="n">
        <f aca="false">D27/$D$41</f>
        <v>0.00142265998175078</v>
      </c>
      <c r="F27" s="122" t="n">
        <f aca="false">SUM(F23:F26)</f>
        <v>99703</v>
      </c>
      <c r="G27" s="123" t="n">
        <f aca="false">F27/$F$41</f>
        <v>0.00148500438688672</v>
      </c>
      <c r="H27" s="122" t="n">
        <f aca="false">SUM(H23:H26)</f>
        <v>77868</v>
      </c>
      <c r="I27" s="123" t="n">
        <f aca="false">H27/$H$41</f>
        <v>0.00115420201467156</v>
      </c>
      <c r="J27" s="122" t="n">
        <f aca="false">SUM(J23:J26)</f>
        <v>77291</v>
      </c>
      <c r="K27" s="125" t="n">
        <f aca="false">J27/$J$41</f>
        <v>0.00116226415752585</v>
      </c>
      <c r="L27" s="122" t="n">
        <f aca="false">SUM(L23:L26)</f>
        <v>81421</v>
      </c>
      <c r="M27" s="125" t="n">
        <f aca="false">L27/$L$41</f>
        <v>0.0010732104264579</v>
      </c>
    </row>
    <row r="28" customFormat="false" ht="12.75" hidden="false" customHeight="false" outlineLevel="0" collapsed="false">
      <c r="A28" s="29"/>
      <c r="B28" s="29"/>
      <c r="C28" s="130"/>
      <c r="D28" s="29"/>
      <c r="E28" s="123"/>
      <c r="F28" s="29"/>
      <c r="G28" s="123"/>
      <c r="H28" s="29"/>
      <c r="I28" s="123"/>
      <c r="J28" s="113"/>
      <c r="K28" s="125"/>
      <c r="L28" s="134"/>
      <c r="M28" s="125"/>
    </row>
    <row r="29" customFormat="false" ht="12.75" hidden="false" customHeight="false" outlineLevel="0" collapsed="false">
      <c r="A29" s="26" t="s">
        <v>28</v>
      </c>
      <c r="B29" s="116"/>
      <c r="C29" s="129"/>
      <c r="D29" s="116"/>
      <c r="E29" s="123"/>
      <c r="F29" s="116"/>
      <c r="G29" s="123"/>
      <c r="H29" s="116"/>
      <c r="I29" s="123"/>
      <c r="J29" s="118"/>
      <c r="K29" s="125"/>
      <c r="L29" s="118"/>
      <c r="M29" s="125"/>
    </row>
    <row r="30" customFormat="false" ht="12.75" hidden="false" customHeight="false" outlineLevel="0" collapsed="false">
      <c r="A30" s="29" t="s">
        <v>46</v>
      </c>
      <c r="B30" s="116" t="n">
        <v>75.96</v>
      </c>
      <c r="C30" s="129"/>
      <c r="D30" s="116" t="n">
        <v>75.96</v>
      </c>
      <c r="E30" s="123"/>
      <c r="F30" s="116" t="n">
        <v>84.02</v>
      </c>
      <c r="G30" s="123"/>
      <c r="H30" s="116" t="n">
        <v>84.17</v>
      </c>
      <c r="I30" s="123"/>
      <c r="J30" s="118" t="n">
        <v>78.05</v>
      </c>
      <c r="K30" s="125"/>
      <c r="L30" s="118" t="n">
        <v>78.05</v>
      </c>
      <c r="M30" s="125"/>
    </row>
    <row r="31" customFormat="false" ht="12.75" hidden="false" customHeight="false" outlineLevel="0" collapsed="false">
      <c r="A31" s="29" t="s">
        <v>29</v>
      </c>
      <c r="B31" s="122" t="n">
        <v>16026501</v>
      </c>
      <c r="C31" s="123" t="n">
        <f aca="false">B31/$B$41</f>
        <v>0.238646479864501</v>
      </c>
      <c r="D31" s="122" t="n">
        <v>16759655</v>
      </c>
      <c r="E31" s="123" t="n">
        <f aca="false">D31/$D$41</f>
        <v>0.247804885535443</v>
      </c>
      <c r="F31" s="122" t="n">
        <v>15960169</v>
      </c>
      <c r="G31" s="123" t="n">
        <f aca="false">F31/$F$41</f>
        <v>0.237715224019874</v>
      </c>
      <c r="H31" s="122" t="n">
        <v>16231862</v>
      </c>
      <c r="I31" s="123" t="n">
        <f aca="false">H31/$H$41</f>
        <v>0.240597521732558</v>
      </c>
      <c r="J31" s="124" t="n">
        <f aca="false">13411692-2770</f>
        <v>13408922</v>
      </c>
      <c r="K31" s="125" t="n">
        <f aca="false">J31/$J$41</f>
        <v>0.201636793826705</v>
      </c>
      <c r="L31" s="124" t="n">
        <v>17163711</v>
      </c>
      <c r="M31" s="125" t="n">
        <f aca="false">L31/$L$41</f>
        <v>0.22623492221798</v>
      </c>
    </row>
    <row r="32" customFormat="false" ht="12.75" hidden="false" customHeight="false" outlineLevel="0" collapsed="false">
      <c r="A32" s="37"/>
      <c r="B32" s="29"/>
      <c r="C32" s="130"/>
      <c r="D32" s="29"/>
      <c r="E32" s="123"/>
      <c r="F32" s="29"/>
      <c r="G32" s="123"/>
      <c r="H32" s="29"/>
      <c r="I32" s="123"/>
      <c r="J32" s="113"/>
      <c r="K32" s="125"/>
      <c r="L32" s="113"/>
      <c r="M32" s="125"/>
    </row>
    <row r="33" customFormat="false" ht="12.75" hidden="false" customHeight="false" outlineLevel="0" collapsed="false">
      <c r="A33" s="26" t="s">
        <v>86</v>
      </c>
      <c r="B33" s="116"/>
      <c r="C33" s="129"/>
      <c r="D33" s="116"/>
      <c r="E33" s="123"/>
      <c r="F33" s="116"/>
      <c r="G33" s="123"/>
      <c r="H33" s="116"/>
      <c r="I33" s="123"/>
      <c r="J33" s="118"/>
      <c r="K33" s="125"/>
      <c r="L33" s="118"/>
      <c r="M33" s="125"/>
    </row>
    <row r="34" customFormat="false" ht="12.75" hidden="false" customHeight="false" outlineLevel="0" collapsed="false">
      <c r="A34" s="29" t="s">
        <v>46</v>
      </c>
      <c r="B34" s="120" t="n">
        <v>0</v>
      </c>
      <c r="C34" s="129"/>
      <c r="D34" s="120" t="n">
        <v>0</v>
      </c>
      <c r="E34" s="123"/>
      <c r="F34" s="120" t="n">
        <v>0</v>
      </c>
      <c r="G34" s="123"/>
      <c r="H34" s="120" t="n">
        <v>0</v>
      </c>
      <c r="I34" s="123"/>
      <c r="J34" s="120" t="n">
        <v>0</v>
      </c>
      <c r="K34" s="125"/>
      <c r="L34" s="120" t="n">
        <v>0</v>
      </c>
      <c r="M34" s="125"/>
    </row>
    <row r="35" customFormat="false" ht="12.75" hidden="false" customHeight="false" outlineLevel="0" collapsed="false">
      <c r="A35" s="29" t="s">
        <v>87</v>
      </c>
      <c r="B35" s="122" t="n">
        <v>0</v>
      </c>
      <c r="C35" s="123" t="n">
        <f aca="false">B35/$B$41</f>
        <v>0</v>
      </c>
      <c r="D35" s="122" t="n">
        <v>0</v>
      </c>
      <c r="E35" s="123" t="n">
        <f aca="false">D35/$D$41</f>
        <v>0</v>
      </c>
      <c r="F35" s="122" t="n">
        <v>906</v>
      </c>
      <c r="G35" s="123" t="n">
        <f aca="false">F35/$F$41</f>
        <v>1.34942175713807E-005</v>
      </c>
      <c r="H35" s="122" t="n">
        <v>503</v>
      </c>
      <c r="I35" s="123" t="n">
        <f aca="false">H35/$H$41</f>
        <v>7.45574065572246E-006</v>
      </c>
      <c r="J35" s="122" t="n">
        <v>0</v>
      </c>
      <c r="K35" s="125" t="n">
        <f aca="false">J35/$J$41</f>
        <v>0</v>
      </c>
      <c r="L35" s="124" t="n">
        <v>0</v>
      </c>
      <c r="M35" s="125" t="n">
        <f aca="false">L35/$L$41</f>
        <v>0</v>
      </c>
    </row>
    <row r="36" customFormat="false" ht="12.75" hidden="false" customHeight="false" outlineLevel="0" collapsed="false">
      <c r="A36" s="37"/>
      <c r="B36" s="29"/>
      <c r="C36" s="130"/>
      <c r="D36" s="29"/>
      <c r="E36" s="123"/>
      <c r="F36" s="29"/>
      <c r="G36" s="123"/>
      <c r="H36" s="29"/>
      <c r="I36" s="123"/>
      <c r="J36" s="113"/>
      <c r="K36" s="125"/>
      <c r="L36" s="113"/>
      <c r="M36" s="125"/>
    </row>
    <row r="37" customFormat="false" ht="12.75" hidden="false" customHeight="false" outlineLevel="0" collapsed="false">
      <c r="A37" s="26" t="s">
        <v>32</v>
      </c>
      <c r="B37" s="116"/>
      <c r="C37" s="129"/>
      <c r="D37" s="116"/>
      <c r="E37" s="123"/>
      <c r="F37" s="116"/>
      <c r="G37" s="123"/>
      <c r="H37" s="116"/>
      <c r="I37" s="123"/>
      <c r="J37" s="118"/>
      <c r="K37" s="125"/>
      <c r="L37" s="118"/>
      <c r="M37" s="125"/>
    </row>
    <row r="38" customFormat="false" ht="12.75" hidden="false" customHeight="false" outlineLevel="0" collapsed="false">
      <c r="A38" s="29" t="s">
        <v>46</v>
      </c>
      <c r="B38" s="120" t="n">
        <v>28.4</v>
      </c>
      <c r="C38" s="129"/>
      <c r="D38" s="120" t="n">
        <v>28.4</v>
      </c>
      <c r="E38" s="123"/>
      <c r="F38" s="116" t="n">
        <v>27.42</v>
      </c>
      <c r="G38" s="123"/>
      <c r="H38" s="116" t="n">
        <v>27.22</v>
      </c>
      <c r="I38" s="123"/>
      <c r="J38" s="118" t="n">
        <v>28.52</v>
      </c>
      <c r="K38" s="125"/>
      <c r="L38" s="118" t="n">
        <v>29.52</v>
      </c>
      <c r="M38" s="125"/>
    </row>
    <row r="39" customFormat="false" ht="12.75" hidden="false" customHeight="false" outlineLevel="0" collapsed="false">
      <c r="A39" s="29" t="s">
        <v>33</v>
      </c>
      <c r="B39" s="122" t="n">
        <v>2310679</v>
      </c>
      <c r="C39" s="123" t="n">
        <f aca="false">B39/$B$41</f>
        <v>0.0344077231484793</v>
      </c>
      <c r="D39" s="122" t="n">
        <v>2434219</v>
      </c>
      <c r="E39" s="123" t="n">
        <f aca="false">D39/$D$41</f>
        <v>0.0359918721872975</v>
      </c>
      <c r="F39" s="122" t="n">
        <v>2349352</v>
      </c>
      <c r="G39" s="123" t="n">
        <f aca="false">F39/$F$41</f>
        <v>0.034991906224899</v>
      </c>
      <c r="H39" s="122" t="n">
        <v>2417801</v>
      </c>
      <c r="I39" s="123" t="n">
        <f aca="false">H39/$H$41</f>
        <v>0.0358379666265336</v>
      </c>
      <c r="J39" s="124" t="n">
        <v>2304728</v>
      </c>
      <c r="K39" s="125" t="n">
        <f aca="false">J39/$J$41</f>
        <v>0.0346573695158071</v>
      </c>
      <c r="L39" s="124" t="n">
        <v>2341933</v>
      </c>
      <c r="M39" s="125" t="n">
        <f aca="false">L39/$L$41</f>
        <v>0.0308690253579031</v>
      </c>
    </row>
    <row r="40" customFormat="false" ht="12.75" hidden="false" customHeight="false" outlineLevel="0" collapsed="false">
      <c r="A40" s="29"/>
      <c r="B40" s="122"/>
      <c r="C40" s="123"/>
      <c r="D40" s="122"/>
      <c r="E40" s="123"/>
      <c r="F40" s="122"/>
      <c r="G40" s="123"/>
      <c r="H40" s="122"/>
      <c r="I40" s="123"/>
      <c r="J40" s="124"/>
      <c r="K40" s="125"/>
      <c r="L40" s="124"/>
      <c r="M40" s="125"/>
    </row>
    <row r="41" customFormat="false" ht="13.5" hidden="false" customHeight="false" outlineLevel="0" collapsed="false">
      <c r="A41" s="41" t="s">
        <v>45</v>
      </c>
      <c r="B41" s="148" t="n">
        <f aca="false">+B39+B35+B31+B23+B15+B19</f>
        <v>67155824</v>
      </c>
      <c r="C41" s="149" t="n">
        <f aca="false">B41/$B$41</f>
        <v>1</v>
      </c>
      <c r="D41" s="148" t="n">
        <f aca="false">+D39+D35+D31+D23+D15+D19</f>
        <v>67632464</v>
      </c>
      <c r="E41" s="150" t="n">
        <f aca="false">D41/$D$41</f>
        <v>1</v>
      </c>
      <c r="F41" s="148" t="n">
        <f aca="false">+F39+F35+F31+F23+F15+F19</f>
        <v>67139869</v>
      </c>
      <c r="G41" s="150" t="n">
        <f aca="false">F41/$F$41</f>
        <v>1</v>
      </c>
      <c r="H41" s="148" t="n">
        <f aca="false">+H39+H35+H31+H23+H15+H19</f>
        <v>67464793</v>
      </c>
      <c r="I41" s="150" t="n">
        <f aca="false">H41/$H$41</f>
        <v>1</v>
      </c>
      <c r="J41" s="148" t="n">
        <f aca="false">+J39+J35+J31+J23+J15+J19</f>
        <v>66500373</v>
      </c>
      <c r="K41" s="150" t="n">
        <f aca="false">J41/$J$41</f>
        <v>1</v>
      </c>
      <c r="L41" s="148" t="n">
        <f aca="false">+L39+L35+L31+L27+L15+L19</f>
        <v>75866762</v>
      </c>
      <c r="M41" s="150" t="n">
        <f aca="false">L41/$L$41</f>
        <v>1</v>
      </c>
    </row>
    <row r="42" customFormat="false" ht="14.25" hidden="false" customHeight="false" outlineLevel="0" collapsed="false">
      <c r="A42" s="41" t="s">
        <v>67</v>
      </c>
      <c r="B42" s="152" t="n">
        <f aca="false">+B38+B34+B30+B22+B9+B18</f>
        <v>700.56</v>
      </c>
      <c r="C42" s="149"/>
      <c r="D42" s="152" t="n">
        <f aca="false">+D38+D34+D30+D22+D9+D18</f>
        <v>700.56</v>
      </c>
      <c r="E42" s="150"/>
      <c r="F42" s="152" t="n">
        <f aca="false">+F38+F34+F30+F22+F9+F18</f>
        <v>733.98</v>
      </c>
      <c r="G42" s="150"/>
      <c r="H42" s="152" t="n">
        <f aca="false">+H38+H34+H30+H22+H9+H18</f>
        <v>711.02</v>
      </c>
      <c r="I42" s="150"/>
      <c r="J42" s="152" t="n">
        <f aca="false">+J38+J34+J30+J22+J9+J18</f>
        <v>699.5</v>
      </c>
      <c r="K42" s="150"/>
      <c r="L42" s="152" t="n">
        <f aca="false">+L38+L34+L30+L18+L9+L22</f>
        <v>707.16</v>
      </c>
      <c r="M42" s="150"/>
    </row>
    <row r="43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9140625" defaultRowHeight="11.25" zeroHeight="false" outlineLevelRow="0" outlineLevelCol="0"/>
  <cols>
    <col collapsed="false" customWidth="true" hidden="false" outlineLevel="0" max="1" min="1" style="3" width="33.73"/>
    <col collapsed="false" customWidth="true" hidden="false" outlineLevel="0" max="2" min="2" style="4" width="10.21"/>
    <col collapsed="false" customWidth="true" hidden="false" outlineLevel="0" max="3" min="3" style="5" width="10.21"/>
    <col collapsed="false" customWidth="true" hidden="false" outlineLevel="0" max="4" min="4" style="4" width="10.38"/>
    <col collapsed="false" customWidth="true" hidden="false" outlineLevel="0" max="5" min="5" style="5" width="10.21"/>
    <col collapsed="false" customWidth="true" hidden="false" outlineLevel="0" max="6" min="6" style="4" width="10.21"/>
    <col collapsed="false" customWidth="true" hidden="false" outlineLevel="0" max="7" min="7" style="5" width="10.21"/>
    <col collapsed="false" customWidth="true" hidden="false" outlineLevel="0" max="8" min="8" style="4" width="10.21"/>
    <col collapsed="false" customWidth="true" hidden="false" outlineLevel="0" max="9" min="9" style="5" width="10.21"/>
    <col collapsed="false" customWidth="true" hidden="false" outlineLevel="0" max="10" min="10" style="4" width="10.21"/>
    <col collapsed="false" customWidth="true" hidden="false" outlineLevel="0" max="11" min="11" style="5" width="10.21"/>
    <col collapsed="false" customWidth="true" hidden="false" outlineLevel="0" max="12" min="12" style="4" width="10.21"/>
    <col collapsed="false" customWidth="false" hidden="false" outlineLevel="0" max="257" min="13" style="6" width="11.91"/>
  </cols>
  <sheetData>
    <row r="1" customFormat="false" ht="11.25" hidden="false" customHeight="false" outlineLevel="0" collapsed="false">
      <c r="A1" s="7" t="s">
        <v>1</v>
      </c>
      <c r="B1" s="8"/>
      <c r="C1" s="8"/>
      <c r="D1" s="8"/>
      <c r="F1" s="5"/>
      <c r="H1" s="5"/>
      <c r="J1" s="5"/>
      <c r="L1" s="5"/>
    </row>
    <row r="2" customFormat="false" ht="11.25" hidden="false" customHeight="false" outlineLevel="0" collapsed="false">
      <c r="B2" s="5"/>
      <c r="D2" s="5"/>
      <c r="F2" s="5"/>
      <c r="H2" s="5"/>
      <c r="J2" s="5"/>
      <c r="L2" s="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6" customFormat="tru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12.75" hidden="false" customHeight="false" outlineLevel="0" collapsed="false">
      <c r="A7" s="17"/>
      <c r="B7" s="18" t="s">
        <v>2</v>
      </c>
      <c r="C7" s="19" t="s">
        <v>3</v>
      </c>
      <c r="D7" s="19" t="s">
        <v>4</v>
      </c>
      <c r="E7" s="19" t="s">
        <v>5</v>
      </c>
      <c r="F7" s="19" t="s">
        <v>6</v>
      </c>
      <c r="G7" s="19" t="s">
        <v>7</v>
      </c>
      <c r="H7" s="19" t="s">
        <v>8</v>
      </c>
      <c r="I7" s="19" t="s">
        <v>9</v>
      </c>
      <c r="J7" s="19" t="s">
        <v>10</v>
      </c>
      <c r="K7" s="19" t="s">
        <v>11</v>
      </c>
      <c r="L7" s="20" t="s">
        <v>12</v>
      </c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4"/>
      <c r="L8" s="25"/>
    </row>
    <row r="9" s="16" customFormat="true" ht="12.75" hidden="false" customHeight="false" outlineLevel="0" collapsed="false">
      <c r="A9" s="26" t="s">
        <v>13</v>
      </c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</row>
    <row r="10" customFormat="false" ht="12.75" hidden="false" customHeight="true" outlineLevel="0" collapsed="false">
      <c r="A10" s="29" t="s">
        <v>14</v>
      </c>
      <c r="B10" s="30" t="n">
        <f aca="false">UF!K15</f>
        <v>0.56702388063027</v>
      </c>
      <c r="C10" s="31" t="n">
        <f aca="false">FSU!K10</f>
        <v>0.515822611585643</v>
      </c>
      <c r="D10" s="30" t="n">
        <f aca="false">FAMU!K10</f>
        <v>0.492688658387244</v>
      </c>
      <c r="E10" s="31" t="n">
        <f aca="false">USF!K10</f>
        <v>0.437463439803835</v>
      </c>
      <c r="F10" s="30" t="n">
        <f aca="false">+FAU!K10</f>
        <v>0.517745401649097</v>
      </c>
      <c r="G10" s="31" t="n">
        <f aca="false">UWF!K10</f>
        <v>0.454821752198618</v>
      </c>
      <c r="H10" s="30" t="n">
        <f aca="false">UCF!K10</f>
        <v>0.537053115794506</v>
      </c>
      <c r="I10" s="31" t="n">
        <f aca="false">FIU!K10</f>
        <v>0.392454767130324</v>
      </c>
      <c r="J10" s="32" t="n">
        <f aca="false">UNF!K10</f>
        <v>0.498421761786073</v>
      </c>
      <c r="K10" s="31" t="n">
        <f aca="false">FGCU!K10</f>
        <v>0.396524783549531</v>
      </c>
      <c r="L10" s="32" t="n">
        <f aca="false">+NCF!K10</f>
        <v>0.394984348353896</v>
      </c>
    </row>
    <row r="11" customFormat="false" ht="12.75" hidden="false" customHeight="false" outlineLevel="0" collapsed="false">
      <c r="A11" s="29" t="s">
        <v>15</v>
      </c>
      <c r="B11" s="30" t="n">
        <f aca="false">UF!K16</f>
        <v>0.0389875280326676</v>
      </c>
      <c r="C11" s="31" t="n">
        <f aca="false">FSU!K11</f>
        <v>0.0534936871903441</v>
      </c>
      <c r="D11" s="30" t="n">
        <f aca="false">FAMU!K11</f>
        <v>0.0161040375484136</v>
      </c>
      <c r="E11" s="31" t="n">
        <f aca="false">USF!K11</f>
        <v>0.0336508868547057</v>
      </c>
      <c r="F11" s="30" t="n">
        <f aca="false">FAU!K11</f>
        <v>0.0155097646415749</v>
      </c>
      <c r="G11" s="31" t="n">
        <f aca="false">UWF!K11</f>
        <v>0</v>
      </c>
      <c r="H11" s="30" t="n">
        <f aca="false">UCF!K11</f>
        <v>0.0681867238572158</v>
      </c>
      <c r="I11" s="31" t="n">
        <f aca="false">FIU!K11</f>
        <v>0.0504098946429593</v>
      </c>
      <c r="J11" s="32" t="n">
        <f aca="false">UNF!K11</f>
        <v>0.00138070016075831</v>
      </c>
      <c r="K11" s="31" t="n">
        <f aca="false">FGCU!K11</f>
        <v>0.00149949255906182</v>
      </c>
      <c r="L11" s="32" t="n">
        <f aca="false">+NCF!K11</f>
        <v>0</v>
      </c>
    </row>
    <row r="12" customFormat="false" ht="12.75" hidden="false" customHeight="false" outlineLevel="0" collapsed="false">
      <c r="A12" s="33" t="s">
        <v>16</v>
      </c>
      <c r="B12" s="30" t="n">
        <f aca="false">UF!K17</f>
        <v>0.00403729724331133</v>
      </c>
      <c r="C12" s="31" t="n">
        <f aca="false">FSU!K12</f>
        <v>0.00364029790561408</v>
      </c>
      <c r="D12" s="30" t="n">
        <f aca="false">FAMU!K12</f>
        <v>0.00274998844204697</v>
      </c>
      <c r="E12" s="31" t="n">
        <f aca="false">USF!K12</f>
        <v>0.00332293010255358</v>
      </c>
      <c r="F12" s="30" t="n">
        <f aca="false">FAU!K12</f>
        <v>0.00872034408731644</v>
      </c>
      <c r="G12" s="31" t="n">
        <f aca="false">UWF!K12</f>
        <v>0</v>
      </c>
      <c r="H12" s="30" t="n">
        <f aca="false">UCF!K12</f>
        <v>0.00378988502040175</v>
      </c>
      <c r="I12" s="31" t="n">
        <f aca="false">FIU!K12</f>
        <v>0.000309460715096794</v>
      </c>
      <c r="J12" s="32" t="n">
        <f aca="false">UNF!K12</f>
        <v>0.00768136170749828</v>
      </c>
      <c r="K12" s="31" t="n">
        <f aca="false">FGCU!K12</f>
        <v>0.0173427691917124</v>
      </c>
      <c r="L12" s="32" t="n">
        <f aca="false">+NCF!K12</f>
        <v>0</v>
      </c>
    </row>
    <row r="13" customFormat="false" ht="12" hidden="false" customHeight="true" outlineLevel="0" collapsed="false">
      <c r="A13" s="33" t="s">
        <v>17</v>
      </c>
      <c r="B13" s="30" t="n">
        <f aca="false">UF!K18</f>
        <v>0.00123279392848486</v>
      </c>
      <c r="C13" s="31" t="n">
        <f aca="false">FSU!K13</f>
        <v>0.00916966464735205</v>
      </c>
      <c r="D13" s="30" t="n">
        <f aca="false">FAMU!K13</f>
        <v>0.00616398683638869</v>
      </c>
      <c r="E13" s="31" t="n">
        <f aca="false">USF!K13</f>
        <v>0.0203101885863799</v>
      </c>
      <c r="F13" s="30" t="n">
        <f aca="false">FAU!K13</f>
        <v>0.0104729421939106</v>
      </c>
      <c r="G13" s="31" t="n">
        <f aca="false">UWF!K13</f>
        <v>0.00512184630448698</v>
      </c>
      <c r="H13" s="30" t="n">
        <f aca="false">UCF!K13</f>
        <v>0.0467555897904821</v>
      </c>
      <c r="I13" s="31" t="n">
        <f aca="false">FIU!K13</f>
        <v>0.0167506579336487</v>
      </c>
      <c r="J13" s="32" t="n">
        <f aca="false">UNF!K13</f>
        <v>0.012031413713039</v>
      </c>
      <c r="K13" s="31" t="n">
        <f aca="false">FGCU!K13</f>
        <v>0.0172185149794838</v>
      </c>
      <c r="L13" s="32" t="n">
        <f aca="false">+NCF!K13</f>
        <v>0</v>
      </c>
    </row>
    <row r="14" customFormat="false" ht="12.75" hidden="false" customHeight="false" outlineLevel="0" collapsed="false">
      <c r="A14" s="33" t="s">
        <v>18</v>
      </c>
      <c r="B14" s="30" t="n">
        <f aca="false">UF!K19</f>
        <v>0.0246134573821275</v>
      </c>
      <c r="C14" s="31" t="n">
        <f aca="false">FSU!K14</f>
        <v>0.0164169862905685</v>
      </c>
      <c r="D14" s="30" t="n">
        <f aca="false">FAMU!K14</f>
        <v>0.00473833489522511</v>
      </c>
      <c r="E14" s="31" t="n">
        <f aca="false">USF!K14</f>
        <v>0.0466857794169645</v>
      </c>
      <c r="F14" s="30" t="n">
        <f aca="false">FAU!K14</f>
        <v>0.0345677303625467</v>
      </c>
      <c r="G14" s="31" t="n">
        <f aca="false">UWF!K14</f>
        <v>0.0368691670714618</v>
      </c>
      <c r="H14" s="30" t="n">
        <f aca="false">UCF!K14</f>
        <v>0.0241851754065096</v>
      </c>
      <c r="I14" s="31" t="n">
        <f aca="false">FIU!K14</f>
        <v>0.0104256364281963</v>
      </c>
      <c r="J14" s="32" t="n">
        <f aca="false">UNF!K14</f>
        <v>0.0338754950445363</v>
      </c>
      <c r="K14" s="31" t="n">
        <f aca="false">FGCU!K14</f>
        <v>0</v>
      </c>
      <c r="L14" s="32" t="n">
        <f aca="false">+NCF!K14</f>
        <v>0.0175017685272415</v>
      </c>
    </row>
    <row r="15" customFormat="false" ht="12.75" hidden="false" customHeight="false" outlineLevel="0" collapsed="false">
      <c r="A15" s="33" t="s">
        <v>19</v>
      </c>
      <c r="B15" s="34" t="n">
        <f aca="false">UF!K20</f>
        <v>0.0622932196046592</v>
      </c>
      <c r="C15" s="35" t="n">
        <f aca="false">FSU!K15</f>
        <v>0.048857082629768</v>
      </c>
      <c r="D15" s="34" t="n">
        <f aca="false">FAMU!K15</f>
        <v>0.118769874774684</v>
      </c>
      <c r="E15" s="35" t="n">
        <f aca="false">USF!K15</f>
        <v>0.0885447402051637</v>
      </c>
      <c r="F15" s="34" t="n">
        <f aca="false">FAU!K15</f>
        <v>0.0527528524283788</v>
      </c>
      <c r="G15" s="35" t="n">
        <f aca="false">UWF!K15</f>
        <v>0.0849346807510636</v>
      </c>
      <c r="H15" s="34" t="n">
        <f aca="false">UCF!K15</f>
        <v>0.0366927636148302</v>
      </c>
      <c r="I15" s="35" t="n">
        <f aca="false">FIU!K15</f>
        <v>0.15455279325165</v>
      </c>
      <c r="J15" s="36" t="n">
        <f aca="false">UNF!K15</f>
        <v>0.070481768097731</v>
      </c>
      <c r="K15" s="35" t="n">
        <f aca="false">FGCU!K15</f>
        <v>0.102801616703671</v>
      </c>
      <c r="L15" s="36" t="n">
        <f aca="false">+NCF!K15</f>
        <v>0</v>
      </c>
    </row>
    <row r="16" customFormat="false" ht="12.75" hidden="false" customHeight="false" outlineLevel="0" collapsed="false">
      <c r="A16" s="33" t="s">
        <v>20</v>
      </c>
      <c r="B16" s="30" t="n">
        <f aca="false">UF!K21</f>
        <v>0.698188176821521</v>
      </c>
      <c r="C16" s="31" t="n">
        <f aca="false">FSU!K16</f>
        <v>0.64740033024929</v>
      </c>
      <c r="D16" s="30" t="n">
        <f aca="false">FAMU!K16</f>
        <v>0.641214880884002</v>
      </c>
      <c r="E16" s="31" t="n">
        <f aca="false">USF!K16</f>
        <v>0.629977964969603</v>
      </c>
      <c r="F16" s="30" t="n">
        <f aca="false">FAU!K16</f>
        <v>0.639769035362825</v>
      </c>
      <c r="G16" s="31" t="n">
        <f aca="false">UWF!K16</f>
        <v>0.58174744632563</v>
      </c>
      <c r="H16" s="30" t="n">
        <f aca="false">UCF!K16</f>
        <v>0.716663253483946</v>
      </c>
      <c r="I16" s="31" t="n">
        <f aca="false">FIU!K16</f>
        <v>0.624903210101875</v>
      </c>
      <c r="J16" s="32" t="n">
        <f aca="false">UNF!K16</f>
        <v>0.623872500509636</v>
      </c>
      <c r="K16" s="31" t="n">
        <f aca="false">FGCU!K16</f>
        <v>0.53538717698346</v>
      </c>
      <c r="L16" s="32" t="n">
        <f aca="false">+NCF!K16</f>
        <v>0.412486116881137</v>
      </c>
    </row>
    <row r="17" customFormat="false" ht="12.75" hidden="false" customHeight="false" outlineLevel="0" collapsed="false">
      <c r="A17" s="33"/>
      <c r="B17" s="30"/>
      <c r="C17" s="31"/>
      <c r="D17" s="30"/>
      <c r="E17" s="31"/>
      <c r="F17" s="30"/>
      <c r="G17" s="31"/>
      <c r="H17" s="30"/>
      <c r="I17" s="31"/>
      <c r="J17" s="32"/>
      <c r="K17" s="31"/>
      <c r="L17" s="32"/>
    </row>
    <row r="18" customFormat="false" ht="12.75" hidden="false" customHeight="false" outlineLevel="0" collapsed="false">
      <c r="A18" s="26" t="s">
        <v>21</v>
      </c>
      <c r="B18" s="30" t="n">
        <f aca="false">+UF!K25</f>
        <v>0.0280298940046967</v>
      </c>
      <c r="C18" s="31" t="n">
        <f aca="false">FSU!K20</f>
        <v>0.00307290597094432</v>
      </c>
      <c r="D18" s="30" t="n">
        <f aca="false">FAMU!K20</f>
        <v>0.00292261341336501</v>
      </c>
      <c r="E18" s="31" t="n">
        <f aca="false">USF!K20</f>
        <v>0.0325219423176347</v>
      </c>
      <c r="F18" s="30" t="n">
        <f aca="false">FAU!K20</f>
        <v>0.00310032659504931</v>
      </c>
      <c r="G18" s="31" t="n">
        <f aca="false">UWF!K20</f>
        <v>0.0085964316614359</v>
      </c>
      <c r="H18" s="30" t="n">
        <f aca="false">UCF!K20</f>
        <v>0.0107207235644402</v>
      </c>
      <c r="I18" s="31" t="n">
        <f aca="false">FIU!K20</f>
        <v>0.00219581837688612</v>
      </c>
      <c r="J18" s="32" t="n">
        <f aca="false">UNF!K20</f>
        <v>0.00599665179563485</v>
      </c>
      <c r="K18" s="31" t="n">
        <f aca="false">FGCU!K20</f>
        <v>0.0017578728582568</v>
      </c>
      <c r="L18" s="32" t="n">
        <f aca="false">NCF!K20</f>
        <v>0</v>
      </c>
    </row>
    <row r="19" customFormat="false" ht="12.75" hidden="false" customHeight="false" outlineLevel="0" collapsed="false">
      <c r="A19" s="37"/>
      <c r="B19" s="30"/>
      <c r="C19" s="31"/>
      <c r="D19" s="30"/>
      <c r="E19" s="31"/>
      <c r="F19" s="30"/>
      <c r="G19" s="31"/>
      <c r="H19" s="30"/>
      <c r="I19" s="31"/>
      <c r="J19" s="32"/>
      <c r="K19" s="31"/>
      <c r="L19" s="32"/>
    </row>
    <row r="20" customFormat="false" ht="12.75" hidden="false" customHeight="false" outlineLevel="0" collapsed="false">
      <c r="A20" s="26" t="s">
        <v>22</v>
      </c>
      <c r="B20" s="30"/>
      <c r="C20" s="31"/>
      <c r="D20" s="30"/>
      <c r="E20" s="31"/>
      <c r="F20" s="30"/>
      <c r="G20" s="31"/>
      <c r="H20" s="30"/>
      <c r="I20" s="31"/>
      <c r="J20" s="32"/>
      <c r="K20" s="31"/>
      <c r="L20" s="32"/>
    </row>
    <row r="21" customFormat="false" ht="12.75" hidden="false" customHeight="false" outlineLevel="0" collapsed="false">
      <c r="A21" s="29" t="s">
        <v>23</v>
      </c>
      <c r="B21" s="30" t="n">
        <f aca="false">UF!K29</f>
        <v>0.00613659108693078</v>
      </c>
      <c r="C21" s="31" t="n">
        <f aca="false">FSU!K24</f>
        <v>0.0154680864128391</v>
      </c>
      <c r="D21" s="30" t="n">
        <f aca="false">FAMU!K24</f>
        <v>0.0263175700664369</v>
      </c>
      <c r="E21" s="31" t="n">
        <f aca="false">USF!K24</f>
        <v>0.0113050122811243</v>
      </c>
      <c r="F21" s="30" t="n">
        <f aca="false">FAU!K24</f>
        <v>0.00714477213267645</v>
      </c>
      <c r="G21" s="31" t="n">
        <f aca="false">UWF!K24</f>
        <v>0.0314219523212756</v>
      </c>
      <c r="H21" s="30" t="n">
        <f aca="false">UCF!K24</f>
        <v>0.0118621635747752</v>
      </c>
      <c r="I21" s="31" t="n">
        <f aca="false">FIU!K24</f>
        <v>0.0223598673907688</v>
      </c>
      <c r="J21" s="32" t="n">
        <f aca="false">UNF!K24</f>
        <v>0.02126357599505</v>
      </c>
      <c r="K21" s="31" t="n">
        <f aca="false">FGCU!K24</f>
        <v>0.0337890158351199</v>
      </c>
      <c r="L21" s="32" t="n">
        <f aca="false">NCF!K24</f>
        <v>0.013038932763827</v>
      </c>
    </row>
    <row r="22" customFormat="false" ht="12.75" hidden="false" customHeight="false" outlineLevel="0" collapsed="false">
      <c r="A22" s="29" t="s">
        <v>24</v>
      </c>
      <c r="B22" s="30" t="n">
        <f aca="false">UF!K30</f>
        <v>0.0303254702883812</v>
      </c>
      <c r="C22" s="31" t="n">
        <f aca="false">FSU!K25</f>
        <v>0.0466670961634482</v>
      </c>
      <c r="D22" s="30" t="n">
        <f aca="false">FAMU!K25</f>
        <v>0.0415138669849108</v>
      </c>
      <c r="E22" s="31" t="n">
        <f aca="false">USF!K25</f>
        <v>0.0628954743245292</v>
      </c>
      <c r="F22" s="30" t="n">
        <f aca="false">FAU!K25</f>
        <v>0.0510211995229333</v>
      </c>
      <c r="G22" s="31" t="n">
        <f aca="false">UWF!K25</f>
        <v>0.0431047255104601</v>
      </c>
      <c r="H22" s="30" t="n">
        <f aca="false">UCF!K25</f>
        <v>0.0236572113450409</v>
      </c>
      <c r="I22" s="31" t="n">
        <f aca="false">FIU!K25</f>
        <v>0.0402397004467159</v>
      </c>
      <c r="J22" s="32" t="n">
        <f aca="false">UNF!K25</f>
        <v>0.0299547794030862</v>
      </c>
      <c r="K22" s="31" t="n">
        <f aca="false">FGCU!K25</f>
        <v>0.0416617931495871</v>
      </c>
      <c r="L22" s="32" t="n">
        <f aca="false">NCF!K25</f>
        <v>0.036834937684854</v>
      </c>
    </row>
    <row r="23" customFormat="false" ht="12.75" hidden="false" customHeight="false" outlineLevel="0" collapsed="false">
      <c r="A23" s="29" t="s">
        <v>25</v>
      </c>
      <c r="B23" s="30" t="n">
        <f aca="false">UF!K31</f>
        <v>0.0166205247782979</v>
      </c>
      <c r="C23" s="31" t="n">
        <f aca="false">FSU!K26</f>
        <v>0.0210159935185764</v>
      </c>
      <c r="D23" s="30" t="n">
        <f aca="false">FAMU!K26</f>
        <v>0.0129814211373694</v>
      </c>
      <c r="E23" s="31" t="n">
        <f aca="false">USF!K26</f>
        <v>0.0332724650123137</v>
      </c>
      <c r="F23" s="30" t="n">
        <f aca="false">FAU!K26</f>
        <v>0.0103681769859192</v>
      </c>
      <c r="G23" s="31" t="n">
        <f aca="false">UWF!K26</f>
        <v>0.0237637251219418</v>
      </c>
      <c r="H23" s="30" t="n">
        <f aca="false">UCF!K26</f>
        <v>0.0107629360674495</v>
      </c>
      <c r="I23" s="31" t="n">
        <f aca="false">FIU!K26</f>
        <v>0.0133897226502902</v>
      </c>
      <c r="J23" s="32" t="n">
        <f aca="false">UNF!K26</f>
        <v>0.0149136079330274</v>
      </c>
      <c r="K23" s="31" t="n">
        <f aca="false">FGCU!K26</f>
        <v>0.00994376009031504</v>
      </c>
      <c r="L23" s="32" t="n">
        <f aca="false">NCF!K26</f>
        <v>0.0142613824520409</v>
      </c>
    </row>
    <row r="24" customFormat="false" ht="12.75" hidden="false" customHeight="false" outlineLevel="0" collapsed="false">
      <c r="A24" s="29" t="s">
        <v>26</v>
      </c>
      <c r="B24" s="34" t="n">
        <f aca="false">UF!K32</f>
        <v>0.0275573254846796</v>
      </c>
      <c r="C24" s="35" t="n">
        <f aca="false">FSU!K27</f>
        <v>0.0284220094392114</v>
      </c>
      <c r="D24" s="34" t="n">
        <f aca="false">FAMU!K27</f>
        <v>0.0232787911267038</v>
      </c>
      <c r="E24" s="35" t="n">
        <f aca="false">USF!K27</f>
        <v>0.00866153953884497</v>
      </c>
      <c r="F24" s="34" t="n">
        <f aca="false">FAU!K27</f>
        <v>0.0208294201089209</v>
      </c>
      <c r="G24" s="35" t="n">
        <f aca="false">UWF!K27</f>
        <v>0.022999793329081</v>
      </c>
      <c r="H24" s="34" t="n">
        <f aca="false">UCF!K27</f>
        <v>0.0138970763573282</v>
      </c>
      <c r="I24" s="35" t="n">
        <f aca="false">FIU!K27</f>
        <v>0.0131639755269331</v>
      </c>
      <c r="J24" s="36" t="n">
        <f aca="false">UNF!K27</f>
        <v>0.0286255520419496</v>
      </c>
      <c r="K24" s="35" t="n">
        <f aca="false">FGCU!K27</f>
        <v>0.0117507115795313</v>
      </c>
      <c r="L24" s="36" t="n">
        <f aca="false">NCF!K27</f>
        <v>0.0247273193629345</v>
      </c>
    </row>
    <row r="25" customFormat="false" ht="12.75" hidden="false" customHeight="false" outlineLevel="0" collapsed="false">
      <c r="A25" s="29" t="s">
        <v>27</v>
      </c>
      <c r="B25" s="30" t="n">
        <f aca="false">UF!K33</f>
        <v>0.0806399116382894</v>
      </c>
      <c r="C25" s="31" t="n">
        <f aca="false">FSU!K28</f>
        <v>0.111573185534075</v>
      </c>
      <c r="D25" s="30" t="n">
        <f aca="false">FAMU!K28</f>
        <v>0.104091649315421</v>
      </c>
      <c r="E25" s="31" t="n">
        <f aca="false">USF!K28</f>
        <v>0.116134491156812</v>
      </c>
      <c r="F25" s="30" t="n">
        <f aca="false">FAU!K28</f>
        <v>0.0893635687504499</v>
      </c>
      <c r="G25" s="31" t="n">
        <f aca="false">UWF!K28</f>
        <v>0.121290196282758</v>
      </c>
      <c r="H25" s="30" t="n">
        <f aca="false">UCF!K28</f>
        <v>0.0601793873445938</v>
      </c>
      <c r="I25" s="31" t="n">
        <f aca="false">FIU!K28</f>
        <v>0.089153266014708</v>
      </c>
      <c r="J25" s="32" t="n">
        <f aca="false">UNF!K28</f>
        <v>0.0947575153731133</v>
      </c>
      <c r="K25" s="31" t="n">
        <f aca="false">FGCU!K28</f>
        <v>0.0971452806545533</v>
      </c>
      <c r="L25" s="32" t="n">
        <f aca="false">NCF!K28</f>
        <v>0.0888625722636565</v>
      </c>
    </row>
    <row r="26" customFormat="false" ht="12.75" hidden="false" customHeight="false" outlineLevel="0" collapsed="false">
      <c r="A26" s="37"/>
      <c r="B26" s="30"/>
      <c r="C26" s="31"/>
      <c r="D26" s="30"/>
      <c r="E26" s="31"/>
      <c r="F26" s="30"/>
      <c r="G26" s="31"/>
      <c r="H26" s="30"/>
      <c r="I26" s="31"/>
      <c r="J26" s="32"/>
      <c r="K26" s="31"/>
      <c r="L26" s="32"/>
    </row>
    <row r="27" customFormat="false" ht="12.75" hidden="false" customHeight="false" outlineLevel="0" collapsed="false">
      <c r="A27" s="26" t="s">
        <v>28</v>
      </c>
      <c r="B27" s="30"/>
      <c r="C27" s="31"/>
      <c r="D27" s="30"/>
      <c r="E27" s="31"/>
      <c r="F27" s="30"/>
      <c r="G27" s="31"/>
      <c r="H27" s="30"/>
      <c r="I27" s="31"/>
      <c r="J27" s="32"/>
      <c r="K27" s="31"/>
      <c r="L27" s="32"/>
    </row>
    <row r="28" customFormat="false" ht="12.75" hidden="false" customHeight="false" outlineLevel="0" collapsed="false">
      <c r="A28" s="29" t="s">
        <v>29</v>
      </c>
      <c r="B28" s="30" t="n">
        <f aca="false">+UF!K37</f>
        <v>0.0726012632955081</v>
      </c>
      <c r="C28" s="31" t="n">
        <f aca="false">+FSU!K32</f>
        <v>0.105979883689955</v>
      </c>
      <c r="D28" s="30" t="n">
        <f aca="false">+FAMU!K32</f>
        <v>0.111174783686112</v>
      </c>
      <c r="E28" s="31" t="n">
        <f aca="false">+USF!K32</f>
        <v>0.107545031189915</v>
      </c>
      <c r="F28" s="30" t="n">
        <f aca="false">+FAU!K32</f>
        <v>0.118156113522273</v>
      </c>
      <c r="G28" s="31" t="n">
        <f aca="false">+UWF!K32</f>
        <v>0.169744173347679</v>
      </c>
      <c r="H28" s="30" t="n">
        <f aca="false">+UCF!K32</f>
        <v>0.11399511587165</v>
      </c>
      <c r="I28" s="31" t="n">
        <f aca="false">+FIU!K32</f>
        <v>0.150109315194821</v>
      </c>
      <c r="J28" s="32" t="n">
        <f aca="false">+UNF!K32</f>
        <v>0.148121175117422</v>
      </c>
      <c r="K28" s="31" t="n">
        <f aca="false">+FGCU!K32</f>
        <v>0.221121341259424</v>
      </c>
      <c r="L28" s="32" t="n">
        <f aca="false">+NCF!K32</f>
        <v>0.278407610719507</v>
      </c>
    </row>
    <row r="29" customFormat="false" ht="12.75" hidden="false" customHeight="false" outlineLevel="0" collapsed="false">
      <c r="A29" s="37"/>
      <c r="B29" s="30"/>
      <c r="C29" s="31"/>
      <c r="D29" s="30"/>
      <c r="E29" s="31"/>
      <c r="F29" s="30"/>
      <c r="G29" s="31"/>
      <c r="H29" s="30"/>
      <c r="I29" s="31"/>
      <c r="J29" s="32"/>
      <c r="K29" s="31"/>
      <c r="L29" s="32"/>
    </row>
    <row r="30" customFormat="false" ht="12.75" hidden="false" customHeight="false" outlineLevel="0" collapsed="false">
      <c r="A30" s="26" t="s">
        <v>30</v>
      </c>
      <c r="B30" s="30"/>
      <c r="C30" s="31"/>
      <c r="D30" s="30"/>
      <c r="E30" s="31"/>
      <c r="F30" s="30"/>
      <c r="G30" s="31"/>
      <c r="H30" s="30"/>
      <c r="I30" s="31"/>
      <c r="J30" s="32"/>
      <c r="K30" s="31"/>
      <c r="L30" s="32"/>
    </row>
    <row r="31" customFormat="false" ht="12.75" hidden="false" customHeight="false" outlineLevel="0" collapsed="false">
      <c r="A31" s="29" t="s">
        <v>31</v>
      </c>
      <c r="B31" s="30" t="n">
        <f aca="false">+UF!K41</f>
        <v>0.00278017145165635</v>
      </c>
      <c r="C31" s="31" t="n">
        <f aca="false">+FSU!K36</f>
        <v>0.00320286978370054</v>
      </c>
      <c r="D31" s="30" t="n">
        <f aca="false">+FAMU!K36</f>
        <v>0</v>
      </c>
      <c r="E31" s="31" t="n">
        <f aca="false">+USF!K36</f>
        <v>0.00297313920447244</v>
      </c>
      <c r="F31" s="30" t="n">
        <f aca="false">+FAU!K36</f>
        <v>0</v>
      </c>
      <c r="G31" s="31" t="n">
        <f aca="false">+UWF!K36</f>
        <v>0.00468590390849274</v>
      </c>
      <c r="H31" s="30" t="n">
        <f aca="false">+UCF!K36</f>
        <v>0</v>
      </c>
      <c r="I31" s="31" t="n">
        <f aca="false">+FIU!K36</f>
        <v>0</v>
      </c>
      <c r="J31" s="32" t="n">
        <f aca="false">+UNF!K36</f>
        <v>0</v>
      </c>
      <c r="K31" s="31" t="n">
        <f aca="false">+FGCU!K36</f>
        <v>0.00229935521924318</v>
      </c>
      <c r="L31" s="32" t="n">
        <f aca="false">+NCF!K36</f>
        <v>0</v>
      </c>
    </row>
    <row r="32" customFormat="false" ht="12.75" hidden="false" customHeight="false" outlineLevel="0" collapsed="false">
      <c r="A32" s="37"/>
      <c r="B32" s="30"/>
      <c r="C32" s="31"/>
      <c r="D32" s="30"/>
      <c r="E32" s="31"/>
      <c r="F32" s="30"/>
      <c r="G32" s="31"/>
      <c r="H32" s="30"/>
      <c r="I32" s="31"/>
      <c r="J32" s="32"/>
      <c r="K32" s="31"/>
      <c r="L32" s="32"/>
    </row>
    <row r="33" customFormat="false" ht="12.75" hidden="false" customHeight="false" outlineLevel="0" collapsed="false">
      <c r="A33" s="26" t="s">
        <v>32</v>
      </c>
      <c r="B33" s="30"/>
      <c r="C33" s="31"/>
      <c r="D33" s="30"/>
      <c r="E33" s="31"/>
      <c r="F33" s="30"/>
      <c r="G33" s="31"/>
      <c r="H33" s="30"/>
      <c r="I33" s="31"/>
      <c r="J33" s="32"/>
      <c r="K33" s="31"/>
      <c r="L33" s="32"/>
    </row>
    <row r="34" customFormat="false" ht="12.75" hidden="false" customHeight="false" outlineLevel="0" collapsed="false">
      <c r="A34" s="29" t="s">
        <v>33</v>
      </c>
      <c r="B34" s="30" t="n">
        <f aca="false">UF!K45</f>
        <v>0.0463236999342167</v>
      </c>
      <c r="C34" s="31" t="n">
        <f aca="false">FSU!K40</f>
        <v>0.0362783414062868</v>
      </c>
      <c r="D34" s="30" t="n">
        <f aca="false">FAMU!K40</f>
        <v>0.0474708843861762</v>
      </c>
      <c r="E34" s="31" t="n">
        <f aca="false">USF!K40</f>
        <v>0.0464288141561806</v>
      </c>
      <c r="F34" s="30" t="n">
        <f aca="false">FAU!K40</f>
        <v>0.0486147079173779</v>
      </c>
      <c r="G34" s="31" t="n">
        <f aca="false">UWF!K40</f>
        <v>0.0445358197368518</v>
      </c>
      <c r="H34" s="30" t="n">
        <f aca="false">UCF!K40</f>
        <v>0.0390188972934874</v>
      </c>
      <c r="I34" s="31" t="n">
        <f aca="false">FIU!K40</f>
        <v>0.0481501851868688</v>
      </c>
      <c r="J34" s="32" t="n">
        <f aca="false">UNF!K40</f>
        <v>0.0385646411888474</v>
      </c>
      <c r="K34" s="31" t="n">
        <f aca="false">FGCU!K40</f>
        <v>0.0606808650548493</v>
      </c>
      <c r="L34" s="32" t="n">
        <f aca="false">NCF!K40</f>
        <v>0.0499955999997271</v>
      </c>
    </row>
    <row r="35" customFormat="false" ht="12.75" hidden="false" customHeight="false" outlineLevel="0" collapsed="false">
      <c r="A35" s="29" t="s">
        <v>34</v>
      </c>
      <c r="B35" s="34" t="n">
        <f aca="false">UF!K46</f>
        <v>0</v>
      </c>
      <c r="C35" s="35" t="n">
        <f aca="false">FSU!K41</f>
        <v>1.72020258451828E-005</v>
      </c>
      <c r="D35" s="34" t="n">
        <f aca="false">FAMU!K41</f>
        <v>0</v>
      </c>
      <c r="E35" s="35" t="n">
        <f aca="false">USF!K41</f>
        <v>2.54442753863142E-005</v>
      </c>
      <c r="F35" s="34" t="n">
        <f aca="false">FAU!K41</f>
        <v>0.0103071110839608</v>
      </c>
      <c r="G35" s="35" t="n">
        <f aca="false">UWF!K41</f>
        <v>4.6381230081543E-006</v>
      </c>
      <c r="H35" s="34" t="n">
        <f aca="false">UCF!K41</f>
        <v>0.00303455170578576</v>
      </c>
      <c r="I35" s="35" t="n">
        <f aca="false">FIU!K41</f>
        <v>0.0078392644995697</v>
      </c>
      <c r="J35" s="36" t="n">
        <f aca="false">UNF!K41</f>
        <v>0.000207633644585617</v>
      </c>
      <c r="K35" s="35" t="n">
        <f aca="false">FGCU!K41</f>
        <v>0</v>
      </c>
      <c r="L35" s="36" t="n">
        <f aca="false">NCF!K41</f>
        <v>0.00252804839105899</v>
      </c>
      <c r="M35" s="38"/>
    </row>
    <row r="36" customFormat="false" ht="12.75" hidden="false" customHeight="false" outlineLevel="0" collapsed="false">
      <c r="A36" s="29" t="s">
        <v>27</v>
      </c>
      <c r="B36" s="30" t="n">
        <f aca="false">UF!K47</f>
        <v>0.0463236999342167</v>
      </c>
      <c r="C36" s="31" t="n">
        <f aca="false">FSU!K42</f>
        <v>0.0362955434321319</v>
      </c>
      <c r="D36" s="30" t="n">
        <f aca="false">FAMU!K42</f>
        <v>0.0474708843861762</v>
      </c>
      <c r="E36" s="31" t="n">
        <f aca="false">USF!K42</f>
        <v>0.0464542584315669</v>
      </c>
      <c r="F36" s="30" t="n">
        <f aca="false">FAU!K42</f>
        <v>0.0589218190013386</v>
      </c>
      <c r="G36" s="31" t="n">
        <f aca="false">UWF!K42</f>
        <v>0.04454045785986</v>
      </c>
      <c r="H36" s="30" t="n">
        <f aca="false">UCF!K42</f>
        <v>0.0420534489992731</v>
      </c>
      <c r="I36" s="31" t="n">
        <f aca="false">FIU!K42</f>
        <v>0.0559894496864385</v>
      </c>
      <c r="J36" s="32" t="n">
        <f aca="false">UNF!K42</f>
        <v>0.038772274833433</v>
      </c>
      <c r="K36" s="31" t="n">
        <f aca="false">FGCU!K42</f>
        <v>0.0606808650548493</v>
      </c>
      <c r="L36" s="32" t="n">
        <f aca="false">NCF!K42</f>
        <v>0.0525236483907861</v>
      </c>
    </row>
    <row r="37" customFormat="false" ht="12.75" hidden="false" customHeight="false" outlineLevel="0" collapsed="false">
      <c r="A37" s="29"/>
      <c r="B37" s="30"/>
      <c r="C37" s="31"/>
      <c r="D37" s="30"/>
      <c r="E37" s="31"/>
      <c r="F37" s="30"/>
      <c r="G37" s="31"/>
      <c r="H37" s="30"/>
      <c r="I37" s="31"/>
      <c r="J37" s="32"/>
      <c r="K37" s="31"/>
      <c r="L37" s="32"/>
    </row>
    <row r="38" customFormat="false" ht="12.75" hidden="false" customHeight="false" outlineLevel="0" collapsed="false">
      <c r="A38" s="26" t="s">
        <v>35</v>
      </c>
      <c r="B38" s="34" t="n">
        <f aca="false">+UF!K51</f>
        <v>0.0145828052665014</v>
      </c>
      <c r="C38" s="35" t="n">
        <f aca="false">+FSU!K46</f>
        <v>0.0104133312377113</v>
      </c>
      <c r="D38" s="34" t="n">
        <f aca="false">+FAMU!K46</f>
        <v>0.00187860868466083</v>
      </c>
      <c r="E38" s="35" t="n">
        <f aca="false">+USF!K46</f>
        <v>0.00201679172330079</v>
      </c>
      <c r="F38" s="34" t="n">
        <f aca="false">+FAU!K46</f>
        <v>0</v>
      </c>
      <c r="G38" s="35" t="n">
        <f aca="false">+UWF!K46</f>
        <v>0</v>
      </c>
      <c r="H38" s="34" t="n">
        <f aca="false">+UCF!K46</f>
        <v>0</v>
      </c>
      <c r="I38" s="35" t="n">
        <f aca="false">+FIU!K46</f>
        <v>0.00901630909732543</v>
      </c>
      <c r="J38" s="36" t="n">
        <f aca="false">+UNF!K46</f>
        <v>0</v>
      </c>
      <c r="K38" s="35" t="n">
        <f aca="false">+FGCU!K46</f>
        <v>0</v>
      </c>
      <c r="L38" s="36" t="n">
        <f aca="false">+NCF!K46</f>
        <v>0</v>
      </c>
    </row>
    <row r="39" customFormat="false" ht="12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32"/>
      <c r="K39" s="31"/>
      <c r="L39" s="32"/>
    </row>
    <row r="40" customFormat="false" ht="12.75" hidden="false" customHeight="false" outlineLevel="0" collapsed="false">
      <c r="A40" s="26" t="s">
        <v>36</v>
      </c>
      <c r="B40" s="30"/>
      <c r="C40" s="31"/>
      <c r="D40" s="30"/>
      <c r="E40" s="31"/>
      <c r="F40" s="30"/>
      <c r="G40" s="31"/>
      <c r="H40" s="30"/>
      <c r="I40" s="31"/>
      <c r="J40" s="32"/>
      <c r="K40" s="31"/>
      <c r="L40" s="32"/>
    </row>
    <row r="41" customFormat="false" ht="12.75" hidden="false" customHeight="false" outlineLevel="0" collapsed="false">
      <c r="A41" s="29" t="s">
        <v>37</v>
      </c>
      <c r="B41" s="30" t="n">
        <f aca="false">+UF!G56</f>
        <v>0</v>
      </c>
      <c r="C41" s="31" t="n">
        <f aca="false">+FSU!K51</f>
        <v>3.38360887716979E-005</v>
      </c>
      <c r="D41" s="30" t="n">
        <f aca="false">+FAMU!K51</f>
        <v>0.000533889712676385</v>
      </c>
      <c r="E41" s="31" t="n">
        <f aca="false">+USF!K51</f>
        <v>0.00768421042747498</v>
      </c>
      <c r="F41" s="32" t="n">
        <f aca="false">+FAU!K51</f>
        <v>0.00127883893783234</v>
      </c>
      <c r="G41" s="31" t="n">
        <f aca="false">+UWF!K51</f>
        <v>0.00555162740689939</v>
      </c>
      <c r="H41" s="30" t="n">
        <f aca="false">+UCF!K51</f>
        <v>0</v>
      </c>
      <c r="I41" s="31" t="n">
        <f aca="false">+FIU!K51</f>
        <v>0.00200683100629679</v>
      </c>
      <c r="J41" s="32" t="n">
        <f aca="false">+UNF!K51</f>
        <v>0.00306880077854375</v>
      </c>
      <c r="K41" s="31" t="n">
        <f aca="false">+FGCU!K51</f>
        <v>0.00486830713475384</v>
      </c>
      <c r="L41" s="32" t="n">
        <f aca="false">+NCF!K51</f>
        <v>0.00471091846613792</v>
      </c>
    </row>
    <row r="42" customFormat="false" ht="12.75" hidden="false" customHeight="false" outlineLevel="0" collapsed="false">
      <c r="A42" s="29" t="s">
        <v>38</v>
      </c>
      <c r="B42" s="30" t="n">
        <f aca="false">+UF!K59</f>
        <v>0.0268860288356553</v>
      </c>
      <c r="C42" s="31" t="n">
        <f aca="false">+FSU!K54</f>
        <v>0.0449799169973553</v>
      </c>
      <c r="D42" s="30" t="n">
        <f aca="false">+FAMU!K54</f>
        <v>0.0662768223037461</v>
      </c>
      <c r="E42" s="31" t="n">
        <f aca="false">+USF!K54</f>
        <v>0.021449596128811</v>
      </c>
      <c r="F42" s="32" t="n">
        <f aca="false">+FAU!K54</f>
        <v>0.0322645086792321</v>
      </c>
      <c r="G42" s="31" t="n">
        <f aca="false">+UWF!K54</f>
        <v>0.0128651514998283</v>
      </c>
      <c r="H42" s="30" t="n">
        <f aca="false">+UCF!K54</f>
        <v>0.0280533686474342</v>
      </c>
      <c r="I42" s="31" t="n">
        <f aca="false">+FIU!K54</f>
        <v>0.0290897385856206</v>
      </c>
      <c r="J42" s="32" t="n">
        <f aca="false">+UNF!K54</f>
        <v>0.0342494851984208</v>
      </c>
      <c r="K42" s="31" t="n">
        <f aca="false">+FGCU!K54</f>
        <v>0.0181192926462102</v>
      </c>
      <c r="L42" s="32" t="n">
        <f aca="false">+NCF!K54</f>
        <v>0.0151629845751377</v>
      </c>
    </row>
    <row r="43" customFormat="false" ht="12.75" hidden="false" customHeight="false" outlineLevel="0" collapsed="false">
      <c r="A43" s="29" t="s">
        <v>39</v>
      </c>
      <c r="B43" s="30" t="n">
        <f aca="false">+UF!K62</f>
        <v>0.00242048189517125</v>
      </c>
      <c r="C43" s="31" t="n">
        <f aca="false">+FSU!K57</f>
        <v>0.00325313148092328</v>
      </c>
      <c r="D43" s="30" t="n">
        <f aca="false">+FAMU!K57</f>
        <v>0.00268823683406472</v>
      </c>
      <c r="E43" s="31" t="n">
        <f aca="false">+USF!K57</f>
        <v>0.00392383640101093</v>
      </c>
      <c r="F43" s="32" t="n">
        <f aca="false">+FAU!K57</f>
        <v>0.00202203515805462</v>
      </c>
      <c r="G43" s="31" t="n">
        <f aca="false">+UWF!K57</f>
        <v>0.00533122050821012</v>
      </c>
      <c r="H43" s="30" t="n">
        <f aca="false">+UCF!K57</f>
        <v>0.0029712171229023</v>
      </c>
      <c r="I43" s="31" t="n">
        <f aca="false">+FIU!K57</f>
        <v>0.00356338861452667</v>
      </c>
      <c r="J43" s="32" t="n">
        <f aca="false">+UNF!K57</f>
        <v>0.00569532635338467</v>
      </c>
      <c r="K43" s="31" t="n">
        <f aca="false">+FGCU!K57</f>
        <v>0.000200608627701788</v>
      </c>
      <c r="L43" s="32" t="n">
        <f aca="false">+NCF!K57</f>
        <v>0.00750971278268675</v>
      </c>
    </row>
    <row r="44" customFormat="false" ht="12.75" hidden="false" customHeight="false" outlineLevel="0" collapsed="false">
      <c r="A44" s="29" t="s">
        <v>40</v>
      </c>
      <c r="B44" s="34" t="n">
        <f aca="false">+UF!K65</f>
        <v>0.0275475668567841</v>
      </c>
      <c r="C44" s="35" t="n">
        <f aca="false">+FSU!K60</f>
        <v>0.0337950655351415</v>
      </c>
      <c r="D44" s="34" t="n">
        <f aca="false">+FAMU!K60</f>
        <v>0.0194381002587693</v>
      </c>
      <c r="E44" s="35" t="n">
        <f aca="false">+USF!K60</f>
        <v>0.0283360727398602</v>
      </c>
      <c r="F44" s="36" t="n">
        <f aca="false">+FAU!K60</f>
        <v>0.0537375736993865</v>
      </c>
      <c r="G44" s="35" t="n">
        <f aca="false">+UWF!K60</f>
        <v>0.0455798639704389</v>
      </c>
      <c r="H44" s="34" t="n">
        <f aca="false">+UCF!K60</f>
        <v>0.0244195548686809</v>
      </c>
      <c r="I44" s="35" t="n">
        <f aca="false">+FIU!K60</f>
        <v>0.0322578001301962</v>
      </c>
      <c r="J44" s="36" t="n">
        <f aca="false">+UNF!K60</f>
        <v>0.0438139955272115</v>
      </c>
      <c r="K44" s="35" t="n">
        <f aca="false">+FGCU!K60</f>
        <v>0.0584198995615477</v>
      </c>
      <c r="L44" s="36" t="n">
        <f aca="false">+NCF!K60</f>
        <v>0.14033643592095</v>
      </c>
    </row>
    <row r="45" customFormat="false" ht="12.75" hidden="false" customHeight="false" outlineLevel="0" collapsed="false">
      <c r="A45" s="29" t="s">
        <v>41</v>
      </c>
      <c r="B45" s="30" t="n">
        <f aca="false">SUM(B41:B44)</f>
        <v>0.0568540775876107</v>
      </c>
      <c r="C45" s="30" t="n">
        <f aca="false">SUM(C41:C44)</f>
        <v>0.0820619501021918</v>
      </c>
      <c r="D45" s="30" t="n">
        <f aca="false">SUM(D41:D44)</f>
        <v>0.0889370491092565</v>
      </c>
      <c r="E45" s="30" t="n">
        <f aca="false">SUM(E41:E44)</f>
        <v>0.0613937156971572</v>
      </c>
      <c r="F45" s="32" t="n">
        <f aca="false">SUM(F41:F44)</f>
        <v>0.0893029564745055</v>
      </c>
      <c r="G45" s="30" t="n">
        <f aca="false">SUM(G41:G44)</f>
        <v>0.0693278633853767</v>
      </c>
      <c r="H45" s="30" t="n">
        <f aca="false">SUM(H41:H44)</f>
        <v>0.0554441406390174</v>
      </c>
      <c r="I45" s="30" t="n">
        <f aca="false">SUM(I41:I44)</f>
        <v>0.0669177583366403</v>
      </c>
      <c r="J45" s="30" t="n">
        <f aca="false">SUM(J41:J44)</f>
        <v>0.0868276078575607</v>
      </c>
      <c r="K45" s="30" t="n">
        <f aca="false">SUM(K41:K44)</f>
        <v>0.0816081079702135</v>
      </c>
      <c r="L45" s="30" t="n">
        <f aca="false">SUM(L41:L44)</f>
        <v>0.167720051744913</v>
      </c>
    </row>
    <row r="46" customFormat="false" ht="12.75" hidden="false" customHeight="false" outlineLevel="0" collapsed="false">
      <c r="A46" s="37"/>
      <c r="B46" s="30"/>
      <c r="C46" s="31"/>
      <c r="D46" s="30"/>
      <c r="E46" s="31"/>
      <c r="F46" s="30"/>
      <c r="G46" s="31"/>
      <c r="H46" s="30"/>
      <c r="I46" s="31"/>
      <c r="J46" s="32"/>
      <c r="K46" s="31"/>
      <c r="L46" s="32"/>
    </row>
    <row r="47" customFormat="false" ht="12.75" hidden="false" customHeight="false" outlineLevel="0" collapsed="false">
      <c r="A47" s="26" t="s">
        <v>42</v>
      </c>
      <c r="B47" s="30"/>
      <c r="C47" s="31"/>
      <c r="D47" s="30"/>
      <c r="E47" s="31"/>
      <c r="F47" s="30"/>
      <c r="G47" s="31"/>
      <c r="H47" s="30"/>
      <c r="I47" s="31"/>
      <c r="J47" s="32"/>
      <c r="K47" s="31"/>
      <c r="L47" s="32"/>
    </row>
    <row r="48" s="39" customFormat="true" ht="12.75" hidden="false" customHeight="false" outlineLevel="0" collapsed="false">
      <c r="A48" s="29" t="s">
        <v>43</v>
      </c>
      <c r="B48" s="30" t="n">
        <f aca="false">+UF!K72</f>
        <v>0.000991008513438821</v>
      </c>
      <c r="C48" s="31" t="n">
        <f aca="false">+FSU!K67</f>
        <v>0</v>
      </c>
      <c r="D48" s="30" t="n">
        <f aca="false">+FAMU!K67</f>
        <v>0.00230953052100704</v>
      </c>
      <c r="E48" s="31" t="n">
        <f aca="false">+USF!K67</f>
        <v>0.000982665309538313</v>
      </c>
      <c r="F48" s="30" t="n">
        <f aca="false">+FAU!K67</f>
        <v>0.00104215816485271</v>
      </c>
      <c r="G48" s="31" t="n">
        <f aca="false">+UWF!K67</f>
        <v>0</v>
      </c>
      <c r="H48" s="30" t="n">
        <f aca="false">+UCF!K67</f>
        <v>0.000943930097079893</v>
      </c>
      <c r="I48" s="31" t="n">
        <f aca="false">+FIU!K67</f>
        <v>0.00123501456102112</v>
      </c>
      <c r="J48" s="32" t="n">
        <f aca="false">+UNF!K67</f>
        <v>0.00165227451319971</v>
      </c>
      <c r="K48" s="31" t="n">
        <f aca="false">+FGCU!K67</f>
        <v>0</v>
      </c>
      <c r="L48" s="32" t="n">
        <f aca="false">+NCF!K67</f>
        <v>0</v>
      </c>
    </row>
    <row r="49" customFormat="false" ht="12.75" hidden="false" customHeight="false" outlineLevel="0" collapsed="false">
      <c r="A49" s="40" t="s">
        <v>44</v>
      </c>
      <c r="B49" s="30" t="n">
        <f aca="false">+UF!K73</f>
        <v>0</v>
      </c>
      <c r="C49" s="31" t="n">
        <f aca="false">+FSU!K68</f>
        <v>0</v>
      </c>
      <c r="D49" s="30" t="n">
        <f aca="false">+FAMU!K68</f>
        <v>0</v>
      </c>
      <c r="E49" s="31" t="n">
        <f aca="false">+USF!K68</f>
        <v>0</v>
      </c>
      <c r="F49" s="30" t="n">
        <f aca="false">+FAU!K68</f>
        <v>0.000344022128705819</v>
      </c>
      <c r="G49" s="31" t="n">
        <f aca="false">+UWF!K68</f>
        <v>6.75272287666489E-005</v>
      </c>
      <c r="H49" s="30" t="n">
        <f aca="false">+UCF!K68</f>
        <v>0</v>
      </c>
      <c r="I49" s="31" t="n">
        <f aca="false">+FIU!K68</f>
        <v>0.000479858630284487</v>
      </c>
      <c r="J49" s="32" t="n">
        <f aca="false">+UNF!K68</f>
        <v>0</v>
      </c>
      <c r="K49" s="31" t="n">
        <f aca="false">+FGCU!K68</f>
        <v>0</v>
      </c>
      <c r="L49" s="32" t="n">
        <f aca="false">+NCF!K68</f>
        <v>0</v>
      </c>
    </row>
    <row r="50" customFormat="false" ht="12.75" hidden="false" customHeight="true" outlineLevel="0" collapsed="false">
      <c r="A50" s="29"/>
      <c r="B50" s="30"/>
      <c r="C50" s="31"/>
      <c r="D50" s="30"/>
      <c r="E50" s="31"/>
      <c r="F50" s="30"/>
      <c r="G50" s="31"/>
      <c r="H50" s="30"/>
      <c r="I50" s="31"/>
      <c r="J50" s="32"/>
      <c r="K50" s="31"/>
      <c r="L50" s="32"/>
    </row>
    <row r="51" s="45" customFormat="true" ht="13.5" hidden="false" customHeight="false" outlineLevel="0" collapsed="false">
      <c r="A51" s="41" t="s">
        <v>45</v>
      </c>
      <c r="B51" s="42" t="n">
        <f aca="false">UF!M75</f>
        <v>1</v>
      </c>
      <c r="C51" s="43" t="n">
        <f aca="false">+FSU!M70</f>
        <v>1</v>
      </c>
      <c r="D51" s="42" t="n">
        <f aca="false">+FAMU!M70</f>
        <v>1</v>
      </c>
      <c r="E51" s="43" t="n">
        <f aca="false">+USF!M70</f>
        <v>1</v>
      </c>
      <c r="F51" s="42" t="n">
        <f aca="false">+FAU!M70</f>
        <v>1</v>
      </c>
      <c r="G51" s="43" t="n">
        <f aca="false">+UWF!M70</f>
        <v>1</v>
      </c>
      <c r="H51" s="42" t="n">
        <f aca="false">+UCF!M70</f>
        <v>1</v>
      </c>
      <c r="I51" s="43" t="n">
        <f aca="false">+FIU!M70</f>
        <v>1</v>
      </c>
      <c r="J51" s="44" t="n">
        <f aca="false">+UNF!M70</f>
        <v>1</v>
      </c>
      <c r="K51" s="43" t="n">
        <f aca="false">+FGCU!M70</f>
        <v>1</v>
      </c>
      <c r="L51" s="44" t="n">
        <f aca="false">+NCF!M70</f>
        <v>1</v>
      </c>
    </row>
    <row r="52" s="48" customFormat="true" ht="13.5" hidden="false" customHeight="false" outlineLevel="0" collapsed="false">
      <c r="A52" s="46"/>
      <c r="B52" s="47" t="n">
        <f aca="false">+B49+B48+B45+B38+B36+B31+B28+B25+B18+B16</f>
        <v>1.00099100851344</v>
      </c>
      <c r="C52" s="47" t="n">
        <f aca="false">+C49+C48+C45+C38+C36+C31+C28+C25+C18+C16</f>
        <v>1</v>
      </c>
      <c r="D52" s="47" t="n">
        <f aca="false">+D49+D48+D45+D38+D36+D31+D28+D25+D18+D16</f>
        <v>1</v>
      </c>
      <c r="E52" s="47" t="n">
        <f aca="false">+E49+E48+E45+E38+E36+E31+E28+E25+E18+E16</f>
        <v>1</v>
      </c>
      <c r="F52" s="47" t="n">
        <f aca="false">+F49+F48+F45+F38+F36+F31+F28+F25+F18+F16</f>
        <v>1</v>
      </c>
      <c r="G52" s="47" t="n">
        <f aca="false">+G49+G48+G45+G38+G36+G31+G28+G25+G18+G16</f>
        <v>1</v>
      </c>
      <c r="H52" s="47" t="n">
        <f aca="false">+H49+H48+H45+H38+H36+H31+H28+H25+H18+H16</f>
        <v>1</v>
      </c>
      <c r="I52" s="47" t="n">
        <f aca="false">+I49+I48+I45+I38+I36+I31+I28+I25+I18+I16</f>
        <v>1</v>
      </c>
      <c r="J52" s="47" t="n">
        <f aca="false">+J49+J48+J45+J38+J36+J31+J28+J25+J18+J16</f>
        <v>1</v>
      </c>
      <c r="K52" s="47" t="n">
        <f aca="false">+K49+K48+K45+K38+K36+K31+K28+K25+K18+K16</f>
        <v>1</v>
      </c>
      <c r="L52" s="47" t="n">
        <f aca="false">+L49+L48+L45+L38+L36+L31+L28+L25+L18+L16</f>
        <v>1</v>
      </c>
    </row>
    <row r="53" s="48" customFormat="true" ht="11.25" hidden="false" customHeight="false" outlineLevel="0" collapsed="false">
      <c r="A53" s="49"/>
    </row>
    <row r="54" s="48" customFormat="true" ht="11.25" hidden="false" customHeight="false" outlineLevel="0" collapsed="false">
      <c r="A54" s="50"/>
    </row>
    <row r="55" s="48" customFormat="true" ht="11.2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s="5" customFormat="true" ht="11.25" hidden="false" customHeight="false" outlineLevel="0" collapsed="false">
      <c r="A56" s="50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s="5" customFormat="tru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5" customFormat="true" ht="11.25" hidden="false" customHeight="false" outlineLevel="0" collapsed="false">
      <c r="A58" s="53"/>
    </row>
    <row r="59" s="5" customFormat="true" ht="11.25" hidden="false" customHeight="false" outlineLevel="0" collapsed="false">
      <c r="A59" s="50"/>
    </row>
    <row r="60" s="5" customFormat="true" ht="11.25" hidden="false" customHeight="false" outlineLevel="0" collapsed="false">
      <c r="A60" s="50"/>
    </row>
    <row r="61" customFormat="false" ht="11.25" hidden="false" customHeight="false" outlineLevel="0" collapsed="false">
      <c r="A61" s="53"/>
      <c r="B61" s="5"/>
      <c r="D61" s="5"/>
      <c r="F61" s="5"/>
      <c r="H61" s="5"/>
      <c r="J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1.25" hidden="false" customHeight="false" outlineLevel="0" collapsed="false">
      <c r="A62" s="53"/>
      <c r="B62" s="5"/>
      <c r="D62" s="5"/>
      <c r="F62" s="5"/>
      <c r="H62" s="5"/>
      <c r="J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1.25" hidden="false" customHeight="false" outlineLevel="0" collapsed="false">
      <c r="A63" s="53"/>
      <c r="B63" s="5"/>
      <c r="D63" s="5"/>
      <c r="F63" s="5"/>
      <c r="H63" s="5"/>
      <c r="J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1.25" hidden="false" customHeight="false" outlineLevel="0" collapsed="false">
      <c r="A64" s="53"/>
      <c r="B64" s="5"/>
      <c r="D64" s="5"/>
      <c r="F64" s="5"/>
      <c r="H64" s="5"/>
      <c r="J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1.25" hidden="false" customHeight="false" outlineLevel="0" collapsed="false">
      <c r="A65" s="53"/>
      <c r="B65" s="5"/>
      <c r="D65" s="5"/>
      <c r="F65" s="5"/>
      <c r="H65" s="5"/>
      <c r="J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1.25" hidden="false" customHeight="false" outlineLevel="0" collapsed="false">
      <c r="A66" s="53"/>
      <c r="B66" s="5"/>
      <c r="D66" s="5"/>
      <c r="F66" s="5"/>
      <c r="H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1.25" hidden="false" customHeight="false" outlineLevel="0" collapsed="false">
      <c r="A67" s="53"/>
      <c r="B67" s="5"/>
      <c r="D67" s="5"/>
      <c r="F67" s="5"/>
      <c r="H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1.25" hidden="false" customHeight="false" outlineLevel="0" collapsed="false">
      <c r="A68" s="53"/>
      <c r="B68" s="5"/>
      <c r="D68" s="5"/>
      <c r="F68" s="5"/>
      <c r="H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1.25" hidden="false" customHeight="false" outlineLevel="0" collapsed="false">
      <c r="A69" s="53"/>
      <c r="B69" s="5"/>
      <c r="D69" s="5"/>
      <c r="F69" s="5"/>
      <c r="H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5" customFormat="false" ht="10.5" hidden="false" customHeight="tru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2.75" hidden="false" customHeight="true" outlineLevel="0" collapsed="false"/>
    <row r="85" customFormat="false" ht="11.25" hidden="false" customHeight="false" outlineLevel="0" collapsed="false">
      <c r="A85" s="54"/>
    </row>
    <row r="86" customFormat="false" ht="11.25" hidden="false" customHeight="false" outlineLevel="0" collapsed="false">
      <c r="A86" s="55"/>
    </row>
    <row r="87" customFormat="false" ht="11.25" hidden="false" customHeight="false" outlineLevel="0" collapsed="false">
      <c r="A87" s="55"/>
    </row>
    <row r="88" customFormat="false" ht="11.25" hidden="false" customHeight="false" outlineLevel="0" collapsed="false">
      <c r="A88" s="55"/>
    </row>
    <row r="89" customFormat="false" ht="11.25" hidden="false" customHeight="false" outlineLevel="0" collapsed="false">
      <c r="A89" s="55"/>
    </row>
  </sheetData>
  <printOptions headings="false" gridLines="false" gridLinesSet="true" horizontalCentered="tru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0State University System
Educational and General
Percent of 2003-2004 Expenditures by Activity
Excludes Special Units</oddHeader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L36" activeCellId="0" sqref="L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4" width="34.92"/>
    <col collapsed="false" customWidth="true" hidden="false" outlineLevel="0" max="2" min="2" style="154" width="15.33"/>
    <col collapsed="false" customWidth="true" hidden="false" outlineLevel="0" max="3" min="3" style="154" width="10.38"/>
    <col collapsed="false" customWidth="true" hidden="false" outlineLevel="0" max="4" min="4" style="154" width="14.82"/>
    <col collapsed="false" customWidth="true" hidden="false" outlineLevel="0" max="5" min="5" style="154" width="10.38"/>
    <col collapsed="false" customWidth="true" hidden="false" outlineLevel="0" max="6" min="6" style="154" width="13.62"/>
    <col collapsed="false" customWidth="true" hidden="false" outlineLevel="0" max="7" min="7" style="154" width="12.93"/>
    <col collapsed="false" customWidth="true" hidden="false" outlineLevel="0" max="8" min="8" style="154" width="13.96"/>
    <col collapsed="false" customWidth="true" hidden="false" outlineLevel="0" max="9" min="9" style="154" width="12.93"/>
    <col collapsed="false" customWidth="true" hidden="false" outlineLevel="0" max="10" min="10" style="154" width="13.62"/>
    <col collapsed="false" customWidth="false" hidden="false" outlineLevel="0" max="11" min="11" style="154" width="10.89"/>
    <col collapsed="false" customWidth="true" hidden="false" outlineLevel="0" max="12" min="12" style="154" width="13.62"/>
    <col collapsed="false" customWidth="false" hidden="false" outlineLevel="0" max="257" min="13" style="154" width="10.89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8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185"/>
      <c r="C7" s="165"/>
      <c r="E7" s="186"/>
      <c r="F7" s="85"/>
      <c r="G7" s="186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87"/>
      <c r="D8" s="185"/>
      <c r="E8" s="85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/>
      <c r="C9" s="117"/>
      <c r="D9" s="120"/>
      <c r="E9" s="117"/>
      <c r="F9" s="120" t="n">
        <v>112.79</v>
      </c>
      <c r="G9" s="121"/>
      <c r="H9" s="120" t="n">
        <v>151.78</v>
      </c>
      <c r="I9" s="117"/>
      <c r="J9" s="118" t="n">
        <v>207.42</v>
      </c>
      <c r="K9" s="119"/>
      <c r="L9" s="120" t="n">
        <v>252.9</v>
      </c>
      <c r="M9" s="119"/>
    </row>
    <row r="10" customFormat="false" ht="12.75" hidden="false" customHeight="false" outlineLevel="0" collapsed="false">
      <c r="A10" s="29" t="s">
        <v>14</v>
      </c>
      <c r="B10" s="122" t="n">
        <v>0</v>
      </c>
      <c r="C10" s="123" t="n">
        <v>0</v>
      </c>
      <c r="D10" s="122" t="n">
        <v>0</v>
      </c>
      <c r="E10" s="123" t="n">
        <v>0</v>
      </c>
      <c r="F10" s="122" t="n">
        <v>10211978</v>
      </c>
      <c r="G10" s="123" t="n">
        <f aca="false">F10/$F$38</f>
        <v>0.965712133378259</v>
      </c>
      <c r="H10" s="122" t="n">
        <v>11194860</v>
      </c>
      <c r="I10" s="123" t="n">
        <f aca="false">H10/$H$38</f>
        <v>0.78306723753297</v>
      </c>
      <c r="J10" s="124" t="n">
        <v>16103008</v>
      </c>
      <c r="K10" s="125" t="n">
        <f aca="false">J10/$J$38</f>
        <v>0.813139700845735</v>
      </c>
      <c r="L10" s="124" t="n">
        <v>27739365</v>
      </c>
      <c r="M10" s="125" t="n">
        <f aca="false">L10/$L$38</f>
        <v>0.905675847667843</v>
      </c>
    </row>
    <row r="11" customFormat="false" ht="12.75" hidden="false" customHeight="false" outlineLevel="0" collapsed="false">
      <c r="A11" s="29" t="s">
        <v>15</v>
      </c>
      <c r="B11" s="122" t="n">
        <v>0</v>
      </c>
      <c r="C11" s="123" t="n">
        <v>0</v>
      </c>
      <c r="D11" s="122" t="n">
        <v>0</v>
      </c>
      <c r="E11" s="123" t="n">
        <v>0</v>
      </c>
      <c r="F11" s="122" t="n">
        <v>0</v>
      </c>
      <c r="G11" s="123" t="n">
        <f aca="false">F11/$F$38</f>
        <v>0</v>
      </c>
      <c r="H11" s="122" t="n">
        <v>0</v>
      </c>
      <c r="I11" s="123" t="n">
        <f aca="false">H11/$H$38</f>
        <v>0</v>
      </c>
      <c r="J11" s="124" t="n">
        <v>0</v>
      </c>
      <c r="K11" s="125" t="n">
        <f aca="false">J11/$J$38</f>
        <v>0</v>
      </c>
      <c r="L11" s="124" t="n">
        <v>0</v>
      </c>
      <c r="M11" s="125" t="n">
        <f aca="false">L11/$L$38</f>
        <v>0</v>
      </c>
    </row>
    <row r="12" customFormat="false" ht="12.75" hidden="false" customHeight="false" outlineLevel="0" collapsed="false">
      <c r="A12" s="33" t="s">
        <v>16</v>
      </c>
      <c r="B12" s="122" t="n">
        <v>0</v>
      </c>
      <c r="C12" s="123" t="n">
        <v>0</v>
      </c>
      <c r="D12" s="122" t="n">
        <v>0</v>
      </c>
      <c r="E12" s="123" t="n">
        <v>0</v>
      </c>
      <c r="F12" s="122" t="n">
        <v>0</v>
      </c>
      <c r="G12" s="123" t="n">
        <f aca="false">F12/$F$38</f>
        <v>0</v>
      </c>
      <c r="H12" s="122" t="n">
        <v>0</v>
      </c>
      <c r="I12" s="123" t="n">
        <f aca="false">H12/$H$38</f>
        <v>0</v>
      </c>
      <c r="J12" s="124" t="n">
        <v>0</v>
      </c>
      <c r="K12" s="125" t="n">
        <f aca="false">J12/$J$38</f>
        <v>0</v>
      </c>
      <c r="L12" s="124" t="n">
        <v>0</v>
      </c>
      <c r="M12" s="125" t="n">
        <f aca="false">L12/$L$38</f>
        <v>0</v>
      </c>
    </row>
    <row r="13" customFormat="false" ht="12.75" hidden="false" customHeight="false" outlineLevel="0" collapsed="false">
      <c r="A13" s="33" t="s">
        <v>17</v>
      </c>
      <c r="B13" s="122" t="n">
        <v>0</v>
      </c>
      <c r="C13" s="123" t="n">
        <v>0</v>
      </c>
      <c r="D13" s="122" t="n">
        <v>0</v>
      </c>
      <c r="E13" s="123" t="n">
        <v>0</v>
      </c>
      <c r="F13" s="122" t="n">
        <v>0</v>
      </c>
      <c r="G13" s="123" t="n">
        <v>0</v>
      </c>
      <c r="H13" s="122" t="n">
        <v>947381</v>
      </c>
      <c r="I13" s="123" t="n">
        <f aca="false">H13/$H$38</f>
        <v>0.0662681822337414</v>
      </c>
      <c r="J13" s="124" t="n">
        <v>1058317</v>
      </c>
      <c r="K13" s="125" t="n">
        <f aca="false">J13/$J$38</f>
        <v>0.0534409204031915</v>
      </c>
      <c r="L13" s="124" t="n">
        <v>989145</v>
      </c>
      <c r="M13" s="125" t="n">
        <f aca="false">L13/$L$38</f>
        <v>0.0322950700688862</v>
      </c>
    </row>
    <row r="14" customFormat="false" ht="12.75" hidden="false" customHeight="false" outlineLevel="0" collapsed="false">
      <c r="A14" s="33" t="s">
        <v>18</v>
      </c>
      <c r="B14" s="122" t="n">
        <v>0</v>
      </c>
      <c r="C14" s="123" t="n">
        <v>0</v>
      </c>
      <c r="D14" s="122" t="n">
        <v>0</v>
      </c>
      <c r="E14" s="123" t="n">
        <v>0</v>
      </c>
      <c r="F14" s="122" t="n">
        <v>0</v>
      </c>
      <c r="G14" s="123" t="n">
        <f aca="false">F14/$F$38</f>
        <v>0</v>
      </c>
      <c r="H14" s="122" t="n">
        <v>0</v>
      </c>
      <c r="I14" s="123" t="n">
        <f aca="false">H14/$H$38</f>
        <v>0</v>
      </c>
      <c r="J14" s="124" t="n">
        <v>0</v>
      </c>
      <c r="K14" s="125" t="n">
        <f aca="false">J14/$J$38</f>
        <v>0</v>
      </c>
      <c r="L14" s="124" t="n">
        <v>0</v>
      </c>
      <c r="M14" s="125" t="n">
        <f aca="false">L14/$L$38</f>
        <v>0</v>
      </c>
    </row>
    <row r="15" customFormat="false" ht="12.75" hidden="false" customHeight="false" outlineLevel="0" collapsed="false">
      <c r="A15" s="33" t="s">
        <v>19</v>
      </c>
      <c r="B15" s="126" t="n">
        <v>0</v>
      </c>
      <c r="C15" s="127" t="n">
        <v>0</v>
      </c>
      <c r="D15" s="126" t="n">
        <v>0</v>
      </c>
      <c r="E15" s="127" t="n">
        <v>0</v>
      </c>
      <c r="F15" s="126" t="n">
        <v>0</v>
      </c>
      <c r="G15" s="127" t="n">
        <f aca="false">F15/$F$38</f>
        <v>0</v>
      </c>
      <c r="H15" s="126" t="n">
        <v>1549929</v>
      </c>
      <c r="I15" s="127" t="n">
        <f aca="false">H15/$H$38</f>
        <v>0.108415703314042</v>
      </c>
      <c r="J15" s="128" t="n">
        <v>1927378</v>
      </c>
      <c r="K15" s="127" t="n">
        <f aca="false">J15/$J$38</f>
        <v>0.0973251438698068</v>
      </c>
      <c r="L15" s="128" t="n">
        <v>1173489</v>
      </c>
      <c r="M15" s="127" t="n">
        <f aca="false">L15/$L$38</f>
        <v>0.0383138058424874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0</v>
      </c>
      <c r="C16" s="123" t="n">
        <v>0</v>
      </c>
      <c r="D16" s="122" t="n">
        <f aca="false">SUM(D10:D15)</f>
        <v>0</v>
      </c>
      <c r="E16" s="123" t="n">
        <v>0</v>
      </c>
      <c r="F16" s="122" t="n">
        <f aca="false">SUM(F10:F15)</f>
        <v>10211978</v>
      </c>
      <c r="G16" s="123" t="n">
        <f aca="false">F16/$F$38</f>
        <v>0.965712133378259</v>
      </c>
      <c r="H16" s="122" t="n">
        <f aca="false">SUM(H10:H15)</f>
        <v>13692170</v>
      </c>
      <c r="I16" s="123" t="n">
        <f aca="false">H16/$H$38</f>
        <v>0.957751123080753</v>
      </c>
      <c r="J16" s="124" t="n">
        <f aca="false">SUM(J10:J15)</f>
        <v>19088703</v>
      </c>
      <c r="K16" s="125" t="n">
        <f aca="false">J16/$J$38</f>
        <v>0.963905765118733</v>
      </c>
      <c r="L16" s="124" t="n">
        <f aca="false">SUM(L10:L15)</f>
        <v>29901999</v>
      </c>
      <c r="M16" s="125" t="n">
        <f aca="false">L16/$L$38</f>
        <v>0.976284723579216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22"/>
      <c r="C18" s="123"/>
      <c r="D18" s="122"/>
      <c r="E18" s="123"/>
      <c r="F18" s="122"/>
      <c r="G18" s="123"/>
      <c r="H18" s="122"/>
      <c r="I18" s="123"/>
      <c r="J18" s="124"/>
      <c r="K18" s="125"/>
      <c r="L18" s="124"/>
      <c r="M18" s="125"/>
    </row>
    <row r="19" customFormat="false" ht="12.75" hidden="false" customHeight="false" outlineLevel="0" collapsed="false">
      <c r="A19" s="29" t="s">
        <v>46</v>
      </c>
      <c r="B19" s="120" t="n">
        <v>0</v>
      </c>
      <c r="C19" s="123"/>
      <c r="D19" s="120" t="n">
        <v>0</v>
      </c>
      <c r="E19" s="123"/>
      <c r="F19" s="120" t="n">
        <v>0</v>
      </c>
      <c r="G19" s="123"/>
      <c r="H19" s="120" t="n">
        <v>0</v>
      </c>
      <c r="I19" s="123"/>
      <c r="J19" s="120" t="n">
        <v>0</v>
      </c>
      <c r="K19" s="125"/>
      <c r="L19" s="120" t="n">
        <v>0</v>
      </c>
      <c r="M19" s="125"/>
    </row>
    <row r="20" customFormat="false" ht="12.75" hidden="false" customHeight="false" outlineLevel="0" collapsed="false">
      <c r="A20" s="33" t="s">
        <v>47</v>
      </c>
      <c r="B20" s="122" t="n">
        <v>0</v>
      </c>
      <c r="C20" s="123" t="n">
        <v>0</v>
      </c>
      <c r="D20" s="122" t="n">
        <v>0</v>
      </c>
      <c r="E20" s="123" t="n">
        <v>0</v>
      </c>
      <c r="F20" s="122" t="n">
        <v>0</v>
      </c>
      <c r="G20" s="123" t="n">
        <f aca="false">F20/$F$38</f>
        <v>0</v>
      </c>
      <c r="H20" s="122" t="n">
        <v>0</v>
      </c>
      <c r="I20" s="123" t="n">
        <f aca="false">H20/$H$38</f>
        <v>0</v>
      </c>
      <c r="J20" s="124" t="n">
        <v>0</v>
      </c>
      <c r="K20" s="125" t="n">
        <f aca="false">J20/$J$38</f>
        <v>0</v>
      </c>
      <c r="L20" s="124" t="n">
        <v>0</v>
      </c>
      <c r="M20" s="125" t="n">
        <f aca="false">L20/$L$38</f>
        <v>0</v>
      </c>
    </row>
    <row r="21" customFormat="false" ht="12.75" hidden="false" customHeight="false" outlineLevel="0" collapsed="false">
      <c r="A21" s="29"/>
      <c r="B21" s="122"/>
      <c r="C21" s="123"/>
      <c r="D21" s="122"/>
      <c r="E21" s="123"/>
      <c r="F21" s="122"/>
      <c r="G21" s="123"/>
      <c r="H21" s="122"/>
      <c r="I21" s="123"/>
      <c r="J21" s="124"/>
      <c r="K21" s="125"/>
      <c r="L21" s="124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9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0</v>
      </c>
      <c r="C23" s="123"/>
      <c r="D23" s="131" t="n">
        <v>0</v>
      </c>
      <c r="E23" s="123"/>
      <c r="F23" s="131" t="n">
        <v>0</v>
      </c>
      <c r="G23" s="123"/>
      <c r="H23" s="131" t="n">
        <v>0</v>
      </c>
      <c r="I23" s="123"/>
      <c r="J23" s="120" t="n">
        <v>0</v>
      </c>
      <c r="K23" s="125"/>
      <c r="L23" s="120" t="n">
        <v>0</v>
      </c>
      <c r="M23" s="125"/>
    </row>
    <row r="24" customFormat="false" ht="12.75" hidden="false" customHeight="false" outlineLevel="0" collapsed="false">
      <c r="A24" s="29" t="s">
        <v>90</v>
      </c>
      <c r="B24" s="133" t="n">
        <v>0</v>
      </c>
      <c r="C24" s="123" t="n">
        <v>0</v>
      </c>
      <c r="D24" s="133" t="n">
        <v>0</v>
      </c>
      <c r="E24" s="123" t="n">
        <v>0</v>
      </c>
      <c r="F24" s="133" t="n">
        <v>0</v>
      </c>
      <c r="G24" s="123" t="n">
        <f aca="false">F24/$F$38</f>
        <v>0</v>
      </c>
      <c r="H24" s="133" t="n">
        <v>0</v>
      </c>
      <c r="I24" s="123" t="n">
        <f aca="false">H24/$H$38</f>
        <v>0</v>
      </c>
      <c r="J24" s="134" t="n">
        <v>0</v>
      </c>
      <c r="K24" s="125" t="n">
        <f aca="false">J24/$J$38</f>
        <v>0</v>
      </c>
      <c r="L24" s="134" t="n">
        <v>0</v>
      </c>
      <c r="M24" s="125" t="n">
        <f aca="false">L24/$L$38</f>
        <v>0</v>
      </c>
    </row>
    <row r="25" customFormat="false" ht="12.75" hidden="false" customHeight="false" outlineLevel="0" collapsed="false">
      <c r="A25" s="37"/>
      <c r="B25" s="29"/>
      <c r="C25" s="130"/>
      <c r="D25" s="29"/>
      <c r="E25" s="130"/>
      <c r="F25" s="29"/>
      <c r="G25" s="123"/>
      <c r="H25" s="29"/>
      <c r="I25" s="123"/>
      <c r="J25" s="113"/>
      <c r="K25" s="125"/>
      <c r="L25" s="113"/>
      <c r="M25" s="125"/>
    </row>
    <row r="26" customFormat="false" ht="12.75" hidden="false" customHeight="false" outlineLevel="0" collapsed="false">
      <c r="A26" s="26" t="s">
        <v>28</v>
      </c>
      <c r="B26" s="116"/>
      <c r="C26" s="129"/>
      <c r="D26" s="116"/>
      <c r="E26" s="129"/>
      <c r="F26" s="116"/>
      <c r="G26" s="123"/>
      <c r="H26" s="116"/>
      <c r="I26" s="123"/>
      <c r="J26" s="118"/>
      <c r="K26" s="125"/>
      <c r="L26" s="118"/>
      <c r="M26" s="125"/>
    </row>
    <row r="27" customFormat="false" ht="12.75" hidden="false" customHeight="false" outlineLevel="0" collapsed="false">
      <c r="A27" s="29" t="s">
        <v>46</v>
      </c>
      <c r="B27" s="120" t="n">
        <v>0</v>
      </c>
      <c r="C27" s="129"/>
      <c r="D27" s="120" t="n">
        <v>0</v>
      </c>
      <c r="E27" s="129"/>
      <c r="F27" s="120" t="n">
        <v>0</v>
      </c>
      <c r="G27" s="123"/>
      <c r="H27" s="120" t="n">
        <v>0</v>
      </c>
      <c r="I27" s="123"/>
      <c r="J27" s="120" t="n">
        <v>0</v>
      </c>
      <c r="K27" s="125"/>
      <c r="L27" s="120" t="n">
        <v>0</v>
      </c>
      <c r="M27" s="125"/>
    </row>
    <row r="28" customFormat="false" ht="12.75" hidden="false" customHeight="false" outlineLevel="0" collapsed="false">
      <c r="A28" s="29" t="s">
        <v>23</v>
      </c>
      <c r="B28" s="122" t="n">
        <v>0</v>
      </c>
      <c r="C28" s="123" t="n">
        <v>0</v>
      </c>
      <c r="D28" s="122" t="n">
        <v>0</v>
      </c>
      <c r="E28" s="123" t="n">
        <v>0</v>
      </c>
      <c r="F28" s="122" t="n">
        <v>327923</v>
      </c>
      <c r="G28" s="123" t="n">
        <f aca="false">F28/$F$38</f>
        <v>0.0310105662109533</v>
      </c>
      <c r="H28" s="122" t="n">
        <v>11049</v>
      </c>
      <c r="I28" s="123" t="n">
        <f aca="false">H28/$H$38</f>
        <v>0.000772864502771967</v>
      </c>
      <c r="J28" s="124" t="n">
        <v>0</v>
      </c>
      <c r="K28" s="125" t="n">
        <f aca="false">J28/$J$38</f>
        <v>0</v>
      </c>
      <c r="L28" s="124" t="n">
        <v>161467</v>
      </c>
      <c r="M28" s="125" t="n">
        <f aca="false">L28/$L$38</f>
        <v>0.00527181361561029</v>
      </c>
    </row>
    <row r="29" customFormat="false" ht="12.75" hidden="false" customHeight="false" outlineLevel="0" collapsed="false">
      <c r="A29" s="37"/>
      <c r="B29" s="29"/>
      <c r="C29" s="130"/>
      <c r="D29" s="29"/>
      <c r="E29" s="130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86</v>
      </c>
      <c r="B30" s="116"/>
      <c r="C30" s="129"/>
      <c r="D30" s="116"/>
      <c r="E30" s="129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20" t="n">
        <v>0</v>
      </c>
      <c r="C31" s="129"/>
      <c r="D31" s="120" t="n">
        <v>0</v>
      </c>
      <c r="E31" s="129"/>
      <c r="F31" s="120" t="n">
        <v>0</v>
      </c>
      <c r="G31" s="123"/>
      <c r="H31" s="120" t="n">
        <v>0</v>
      </c>
      <c r="I31" s="123"/>
      <c r="J31" s="120" t="n">
        <v>0</v>
      </c>
      <c r="K31" s="125"/>
      <c r="L31" s="120" t="n">
        <v>0</v>
      </c>
      <c r="M31" s="125"/>
    </row>
    <row r="32" customFormat="false" ht="12.75" hidden="false" customHeight="false" outlineLevel="0" collapsed="false">
      <c r="A32" s="29" t="s">
        <v>87</v>
      </c>
      <c r="B32" s="122" t="n">
        <v>0</v>
      </c>
      <c r="C32" s="123" t="n">
        <v>0</v>
      </c>
      <c r="D32" s="122" t="n">
        <v>0</v>
      </c>
      <c r="E32" s="123" t="n">
        <v>0</v>
      </c>
      <c r="F32" s="122" t="n">
        <v>0</v>
      </c>
      <c r="G32" s="123" t="n">
        <f aca="false">F32/$F$38</f>
        <v>0</v>
      </c>
      <c r="H32" s="122" t="n">
        <v>0</v>
      </c>
      <c r="I32" s="123" t="n">
        <f aca="false">H32/$H$38</f>
        <v>0</v>
      </c>
      <c r="J32" s="124" t="n">
        <v>0</v>
      </c>
      <c r="K32" s="125" t="n">
        <f aca="false">J32/$J$38</f>
        <v>0</v>
      </c>
      <c r="L32" s="124" t="n">
        <v>0</v>
      </c>
      <c r="M32" s="125" t="n">
        <f aca="false">L32/$L$38</f>
        <v>0</v>
      </c>
    </row>
    <row r="33" customFormat="false" ht="12.75" hidden="false" customHeight="false" outlineLevel="0" collapsed="false">
      <c r="A33" s="37"/>
      <c r="B33" s="29"/>
      <c r="C33" s="130"/>
      <c r="D33" s="29"/>
      <c r="E33" s="130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2</v>
      </c>
      <c r="B34" s="116"/>
      <c r="C34" s="129"/>
      <c r="D34" s="116"/>
      <c r="E34" s="129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0</v>
      </c>
      <c r="C35" s="129"/>
      <c r="D35" s="120" t="n">
        <v>0</v>
      </c>
      <c r="E35" s="129"/>
      <c r="F35" s="120" t="n">
        <v>0</v>
      </c>
      <c r="G35" s="123"/>
      <c r="H35" s="120" t="n">
        <v>4</v>
      </c>
      <c r="I35" s="123"/>
      <c r="J35" s="120" t="n">
        <v>4</v>
      </c>
      <c r="K35" s="125"/>
      <c r="L35" s="120" t="n">
        <v>4</v>
      </c>
      <c r="M35" s="125"/>
    </row>
    <row r="36" customFormat="false" ht="12.75" hidden="false" customHeight="false" outlineLevel="0" collapsed="false">
      <c r="A36" s="29" t="s">
        <v>33</v>
      </c>
      <c r="B36" s="122" t="n">
        <v>0</v>
      </c>
      <c r="C36" s="123" t="n">
        <v>0</v>
      </c>
      <c r="D36" s="122" t="n">
        <v>0</v>
      </c>
      <c r="E36" s="123" t="n">
        <v>0</v>
      </c>
      <c r="F36" s="122" t="n">
        <v>34656</v>
      </c>
      <c r="G36" s="123" t="n">
        <f aca="false">F36/$F$38</f>
        <v>0.00327730041078789</v>
      </c>
      <c r="H36" s="122" t="n">
        <v>592948</v>
      </c>
      <c r="I36" s="123" t="n">
        <f aca="false">H36/$H$38</f>
        <v>0.041476012416475</v>
      </c>
      <c r="J36" s="124" t="n">
        <v>714792</v>
      </c>
      <c r="K36" s="125" t="n">
        <f aca="false">J36/$J$38</f>
        <v>0.0360942348812672</v>
      </c>
      <c r="L36" s="124" t="n">
        <v>564893</v>
      </c>
      <c r="M36" s="125" t="n">
        <f aca="false">L36/$L$38</f>
        <v>0.0184434628051735</v>
      </c>
    </row>
    <row r="37" customFormat="false" ht="12.75" hidden="false" customHeight="false" outlineLevel="0" collapsed="false">
      <c r="A37" s="29"/>
      <c r="B37" s="122"/>
      <c r="C37" s="123"/>
      <c r="D37" s="122"/>
      <c r="E37" s="123"/>
      <c r="F37" s="122"/>
      <c r="G37" s="123"/>
      <c r="H37" s="122"/>
      <c r="I37" s="123"/>
      <c r="J37" s="124"/>
      <c r="K37" s="125"/>
      <c r="L37" s="124"/>
      <c r="M37" s="125"/>
    </row>
    <row r="38" customFormat="false" ht="13.5" hidden="false" customHeight="false" outlineLevel="0" collapsed="false">
      <c r="A38" s="41" t="s">
        <v>45</v>
      </c>
      <c r="B38" s="148" t="n">
        <f aca="false">+B36+B32+B28+B24+B16+B20</f>
        <v>0</v>
      </c>
      <c r="C38" s="149" t="n">
        <v>0</v>
      </c>
      <c r="D38" s="148" t="n">
        <f aca="false">+D36+D32+D28+D24+D16+D20</f>
        <v>0</v>
      </c>
      <c r="E38" s="149" t="n">
        <v>0</v>
      </c>
      <c r="F38" s="148" t="n">
        <f aca="false">+F36+F32+F28+F24+F16+F20</f>
        <v>10574557</v>
      </c>
      <c r="G38" s="150" t="n">
        <f aca="false">F38/$F$38</f>
        <v>1</v>
      </c>
      <c r="H38" s="148" t="n">
        <f aca="false">+H36+H32+H28+H24+H16+H20</f>
        <v>14296167</v>
      </c>
      <c r="I38" s="150" t="n">
        <f aca="false">H38/$H$38</f>
        <v>1</v>
      </c>
      <c r="J38" s="148" t="n">
        <f aca="false">+J36+J32+J28+J24+J16+J20</f>
        <v>19803495</v>
      </c>
      <c r="K38" s="150" t="n">
        <f aca="false">J38/$J$38</f>
        <v>1</v>
      </c>
      <c r="L38" s="148" t="n">
        <f aca="false">+L36+L32+L28+L24+L16+L20</f>
        <v>30628359</v>
      </c>
      <c r="M38" s="150" t="n">
        <f aca="false">L38/$L$38</f>
        <v>1</v>
      </c>
    </row>
    <row r="39" customFormat="false" ht="14.25" hidden="false" customHeight="false" outlineLevel="0" collapsed="false">
      <c r="A39" s="41" t="s">
        <v>67</v>
      </c>
      <c r="B39" s="152" t="n">
        <f aca="false">+B35+B31+B27+B23+B9</f>
        <v>0</v>
      </c>
      <c r="C39" s="149"/>
      <c r="D39" s="152" t="n">
        <f aca="false">+D35+D31+D27+D23+D9</f>
        <v>0</v>
      </c>
      <c r="E39" s="149"/>
      <c r="F39" s="152" t="n">
        <f aca="false">+F35+F31+F27+F23+F9</f>
        <v>112.79</v>
      </c>
      <c r="G39" s="150"/>
      <c r="H39" s="152" t="n">
        <f aca="false">+H35+H31+H27+H23+H9</f>
        <v>155.78</v>
      </c>
      <c r="I39" s="150"/>
      <c r="J39" s="152" t="n">
        <f aca="false">+J35+J31+J27+J23+J9</f>
        <v>211.42</v>
      </c>
      <c r="K39" s="150"/>
      <c r="L39" s="152" t="n">
        <f aca="false">+L35+L31+L27+L23+L9</f>
        <v>256.9</v>
      </c>
      <c r="M39" s="150"/>
    </row>
    <row r="40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9140625" defaultRowHeight="11.25" zeroHeight="false" outlineLevelRow="0" outlineLevelCol="0"/>
  <cols>
    <col collapsed="false" customWidth="true" hidden="false" outlineLevel="0" max="1" min="1" style="3" width="32.54"/>
    <col collapsed="false" customWidth="true" hidden="false" outlineLevel="0" max="2" min="2" style="4" width="10.21"/>
    <col collapsed="false" customWidth="true" hidden="false" outlineLevel="0" max="3" min="3" style="5" width="10.21"/>
    <col collapsed="false" customWidth="true" hidden="false" outlineLevel="0" max="4" min="4" style="4" width="10.38"/>
    <col collapsed="false" customWidth="true" hidden="false" outlineLevel="0" max="5" min="5" style="5" width="10.38"/>
    <col collapsed="false" customWidth="true" hidden="false" outlineLevel="0" max="6" min="6" style="4" width="10.38"/>
    <col collapsed="false" customWidth="true" hidden="false" outlineLevel="0" max="7" min="7" style="5" width="10.38"/>
    <col collapsed="false" customWidth="true" hidden="false" outlineLevel="0" max="8" min="8" style="4" width="10.38"/>
    <col collapsed="false" customWidth="true" hidden="false" outlineLevel="0" max="9" min="9" style="5" width="10.38"/>
    <col collapsed="false" customWidth="true" hidden="false" outlineLevel="0" max="10" min="10" style="4" width="10.38"/>
    <col collapsed="false" customWidth="true" hidden="false" outlineLevel="0" max="11" min="11" style="5" width="10.38"/>
    <col collapsed="false" customWidth="true" hidden="false" outlineLevel="0" max="12" min="12" style="4" width="10.38"/>
    <col collapsed="false" customWidth="false" hidden="false" outlineLevel="0" max="257" min="13" style="6" width="11.91"/>
  </cols>
  <sheetData>
    <row r="1" customFormat="false" ht="11.25" hidden="false" customHeight="false" outlineLevel="0" collapsed="false">
      <c r="A1" s="7" t="s">
        <v>1</v>
      </c>
      <c r="B1" s="56"/>
      <c r="C1" s="56"/>
      <c r="D1" s="56"/>
      <c r="F1" s="5"/>
      <c r="H1" s="5"/>
      <c r="J1" s="5"/>
      <c r="L1" s="5"/>
    </row>
    <row r="2" customFormat="false" ht="11.25" hidden="false" customHeight="false" outlineLevel="0" collapsed="false">
      <c r="B2" s="5"/>
      <c r="D2" s="5"/>
      <c r="F2" s="5"/>
      <c r="H2" s="5"/>
      <c r="J2" s="5"/>
      <c r="L2" s="5"/>
    </row>
    <row r="3" customFormat="fals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6" customFormat="tru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12.75" hidden="false" customHeight="false" outlineLevel="0" collapsed="false">
      <c r="A7" s="17"/>
      <c r="B7" s="18" t="s">
        <v>2</v>
      </c>
      <c r="C7" s="19" t="s">
        <v>3</v>
      </c>
      <c r="D7" s="19" t="s">
        <v>4</v>
      </c>
      <c r="E7" s="19" t="s">
        <v>5</v>
      </c>
      <c r="F7" s="19" t="s">
        <v>6</v>
      </c>
      <c r="G7" s="19" t="s">
        <v>7</v>
      </c>
      <c r="H7" s="19" t="s">
        <v>8</v>
      </c>
      <c r="I7" s="19" t="s">
        <v>9</v>
      </c>
      <c r="J7" s="19" t="s">
        <v>10</v>
      </c>
      <c r="K7" s="19" t="s">
        <v>11</v>
      </c>
      <c r="L7" s="20" t="s">
        <v>12</v>
      </c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4"/>
      <c r="L8" s="25"/>
    </row>
    <row r="9" s="16" customFormat="true" ht="12.75" hidden="false" customHeight="false" outlineLevel="0" collapsed="false">
      <c r="A9" s="26" t="s">
        <v>13</v>
      </c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</row>
    <row r="10" customFormat="false" ht="12.75" hidden="false" customHeight="true" outlineLevel="0" collapsed="false">
      <c r="A10" s="29" t="s">
        <v>14</v>
      </c>
      <c r="B10" s="30" t="n">
        <f aca="false">UF!M15</f>
        <v>0.56880766796187</v>
      </c>
      <c r="C10" s="31" t="n">
        <f aca="false">+FSU!M10</f>
        <v>0.524709314287131</v>
      </c>
      <c r="D10" s="30" t="n">
        <f aca="false">+FAMU!M10</f>
        <v>0.465021070438193</v>
      </c>
      <c r="E10" s="31" t="n">
        <f aca="false">+USF!M10</f>
        <v>0.459547800830328</v>
      </c>
      <c r="F10" s="30" t="n">
        <f aca="false">+FAU!M10</f>
        <v>0.514655558823859</v>
      </c>
      <c r="G10" s="31" t="n">
        <f aca="false">+UWF!M10</f>
        <v>0.424576523457181</v>
      </c>
      <c r="H10" s="30" t="n">
        <f aca="false">+UCF!M10</f>
        <v>0.570977920492437</v>
      </c>
      <c r="I10" s="31" t="n">
        <f aca="false">+FIU!M10</f>
        <v>0.389154939924599</v>
      </c>
      <c r="J10" s="32" t="n">
        <f aca="false">+UNF!M10</f>
        <v>0.485573529583648</v>
      </c>
      <c r="K10" s="31" t="n">
        <f aca="false">+FGCU!M10</f>
        <v>0.442878635802188</v>
      </c>
      <c r="L10" s="32" t="n">
        <f aca="false">+NCF!M10</f>
        <v>0.39762991251648</v>
      </c>
    </row>
    <row r="11" customFormat="false" ht="12.75" hidden="false" customHeight="false" outlineLevel="0" collapsed="false">
      <c r="A11" s="29" t="s">
        <v>15</v>
      </c>
      <c r="B11" s="30" t="n">
        <f aca="false">UF!M16</f>
        <v>0.0282151707156885</v>
      </c>
      <c r="C11" s="31" t="n">
        <f aca="false">+FSU!M11</f>
        <v>0.0516843723985453</v>
      </c>
      <c r="D11" s="30" t="n">
        <f aca="false">+FAMU!M11</f>
        <v>0.0142401234985581</v>
      </c>
      <c r="E11" s="31" t="n">
        <f aca="false">+USF!M11</f>
        <v>0.0269163493631874</v>
      </c>
      <c r="F11" s="30" t="n">
        <f aca="false">+FAU!M11</f>
        <v>0.0107758298061912</v>
      </c>
      <c r="G11" s="31" t="n">
        <f aca="false">+UWF!M11</f>
        <v>0</v>
      </c>
      <c r="H11" s="30" t="n">
        <f aca="false">+UCF!M11</f>
        <v>0.0529649137915714</v>
      </c>
      <c r="I11" s="31" t="n">
        <f aca="false">+FIU!M11</f>
        <v>0.0410591927294057</v>
      </c>
      <c r="J11" s="32" t="n">
        <f aca="false">+UNF!M11</f>
        <v>0.00214928785598527</v>
      </c>
      <c r="K11" s="31" t="n">
        <f aca="false">+FGCU!M11</f>
        <v>0.00258083236449548</v>
      </c>
      <c r="L11" s="32" t="n">
        <f aca="false">+NCF!M11</f>
        <v>0</v>
      </c>
    </row>
    <row r="12" customFormat="false" ht="12.75" hidden="false" customHeight="false" outlineLevel="0" collapsed="false">
      <c r="A12" s="33" t="s">
        <v>16</v>
      </c>
      <c r="B12" s="30" t="n">
        <f aca="false">UF!M17</f>
        <v>0.00330201345023925</v>
      </c>
      <c r="C12" s="31" t="n">
        <f aca="false">+FSU!M12</f>
        <v>0.00237385418091673</v>
      </c>
      <c r="D12" s="30" t="n">
        <f aca="false">+FAMU!M12</f>
        <v>0.00319821889983732</v>
      </c>
      <c r="E12" s="31" t="n">
        <f aca="false">+USF!M12</f>
        <v>0.00123224302192451</v>
      </c>
      <c r="F12" s="30" t="n">
        <f aca="false">+FAU!M12</f>
        <v>0.00753789233455859</v>
      </c>
      <c r="G12" s="31" t="n">
        <f aca="false">+UWF!M12</f>
        <v>0</v>
      </c>
      <c r="H12" s="30" t="n">
        <f aca="false">+UCF!M12</f>
        <v>0.00306380963707017</v>
      </c>
      <c r="I12" s="31" t="n">
        <f aca="false">+FIU!M12</f>
        <v>0.000440494852680959</v>
      </c>
      <c r="J12" s="32" t="n">
        <f aca="false">+UNF!M12</f>
        <v>0.00212010871466425</v>
      </c>
      <c r="K12" s="31" t="n">
        <f aca="false">+FGCU!M12</f>
        <v>0.0153857314037231</v>
      </c>
      <c r="L12" s="32" t="n">
        <f aca="false">+NCF!M12</f>
        <v>0</v>
      </c>
    </row>
    <row r="13" customFormat="false" ht="12" hidden="false" customHeight="true" outlineLevel="0" collapsed="false">
      <c r="A13" s="33" t="s">
        <v>17</v>
      </c>
      <c r="B13" s="30" t="n">
        <f aca="false">UF!M18</f>
        <v>0.000802511519537886</v>
      </c>
      <c r="C13" s="31" t="n">
        <f aca="false">+FSU!M13</f>
        <v>0.00856655086463765</v>
      </c>
      <c r="D13" s="30" t="n">
        <f aca="false">+FAMU!M13</f>
        <v>0.00266196142209777</v>
      </c>
      <c r="E13" s="31" t="n">
        <f aca="false">+USF!M13</f>
        <v>0.0223650231827193</v>
      </c>
      <c r="F13" s="30" t="n">
        <f aca="false">+FAU!M13</f>
        <v>0.0103105962083134</v>
      </c>
      <c r="G13" s="31" t="n">
        <f aca="false">+UWF!M13</f>
        <v>0.00520705573206591</v>
      </c>
      <c r="H13" s="30" t="n">
        <f aca="false">+UCF!M13</f>
        <v>0.0591791501993429</v>
      </c>
      <c r="I13" s="31" t="n">
        <f aca="false">+FIU!M13</f>
        <v>0.0179313385741568</v>
      </c>
      <c r="J13" s="32" t="n">
        <f aca="false">+UNF!M13</f>
        <v>0.00854406401389824</v>
      </c>
      <c r="K13" s="31" t="n">
        <f aca="false">+FGCU!M13</f>
        <v>0.0163783592362213</v>
      </c>
      <c r="L13" s="32" t="n">
        <f aca="false">+NCF!M13</f>
        <v>0</v>
      </c>
    </row>
    <row r="14" customFormat="false" ht="12.75" hidden="false" customHeight="false" outlineLevel="0" collapsed="false">
      <c r="A14" s="33" t="s">
        <v>18</v>
      </c>
      <c r="B14" s="30" t="n">
        <f aca="false">UF!M19</f>
        <v>0.0238648722616214</v>
      </c>
      <c r="C14" s="31" t="n">
        <f aca="false">+FSU!M14</f>
        <v>0.00776019516141375</v>
      </c>
      <c r="D14" s="30" t="n">
        <f aca="false">+FAMU!M14</f>
        <v>0.00404512953078388</v>
      </c>
      <c r="E14" s="31" t="n">
        <f aca="false">+USF!M14</f>
        <v>0.0421336704697154</v>
      </c>
      <c r="F14" s="30" t="n">
        <f aca="false">+FAU!M14</f>
        <v>0.0290945582511614</v>
      </c>
      <c r="G14" s="31" t="n">
        <f aca="false">+UWF!M14</f>
        <v>0.041142284673709</v>
      </c>
      <c r="H14" s="30" t="n">
        <f aca="false">+UCF!M14</f>
        <v>0.019436511321059</v>
      </c>
      <c r="I14" s="31" t="n">
        <f aca="false">+FIU!M14</f>
        <v>0.0120085417813351</v>
      </c>
      <c r="J14" s="32" t="n">
        <f aca="false">+UNF!M14</f>
        <v>0.0289073382848695</v>
      </c>
      <c r="K14" s="31" t="n">
        <f aca="false">+FGCU!M14</f>
        <v>0</v>
      </c>
      <c r="L14" s="32" t="n">
        <f aca="false">+NCF!M14</f>
        <v>0.0246503467264402</v>
      </c>
    </row>
    <row r="15" customFormat="false" ht="12.75" hidden="false" customHeight="false" outlineLevel="0" collapsed="false">
      <c r="A15" s="33" t="s">
        <v>19</v>
      </c>
      <c r="B15" s="34" t="n">
        <f aca="false">UF!M20</f>
        <v>0.0932203262977783</v>
      </c>
      <c r="C15" s="35" t="n">
        <f aca="false">+FSU!M15</f>
        <v>0.0746176389978941</v>
      </c>
      <c r="D15" s="34" t="n">
        <f aca="false">+FAMU!M15</f>
        <v>0.125195731726777</v>
      </c>
      <c r="E15" s="35" t="n">
        <f aca="false">+USF!M15</f>
        <v>0.134400138413951</v>
      </c>
      <c r="F15" s="34" t="n">
        <f aca="false">+FAU!M15</f>
        <v>0.069659529381539</v>
      </c>
      <c r="G15" s="35" t="n">
        <f aca="false">+UWF!M15</f>
        <v>0.114518388223873</v>
      </c>
      <c r="H15" s="34" t="n">
        <f aca="false">+UCF!M15</f>
        <v>0.0388431775751572</v>
      </c>
      <c r="I15" s="35" t="n">
        <f aca="false">+FIU!M15</f>
        <v>0.170012117005185</v>
      </c>
      <c r="J15" s="36" t="n">
        <f aca="false">+UNF!M15</f>
        <v>0.0685442183532357</v>
      </c>
      <c r="K15" s="35" t="n">
        <f aca="false">+FGCU!M15</f>
        <v>0.0775135133375233</v>
      </c>
      <c r="L15" s="36" t="n">
        <f aca="false">+NCF!M15</f>
        <v>0</v>
      </c>
    </row>
    <row r="16" customFormat="false" ht="12.75" hidden="false" customHeight="false" outlineLevel="0" collapsed="false">
      <c r="A16" s="33" t="s">
        <v>20</v>
      </c>
      <c r="B16" s="30" t="n">
        <f aca="false">UF!M21</f>
        <v>0.718212562206736</v>
      </c>
      <c r="C16" s="31" t="n">
        <f aca="false">+FSU!M16</f>
        <v>0.669711925890539</v>
      </c>
      <c r="D16" s="30" t="n">
        <f aca="false">+FAMU!M16</f>
        <v>0.614362235516247</v>
      </c>
      <c r="E16" s="31" t="n">
        <f aca="false">+USF!M16</f>
        <v>0.686595225281826</v>
      </c>
      <c r="F16" s="30" t="n">
        <f aca="false">+FAU!M16</f>
        <v>0.642033964805623</v>
      </c>
      <c r="G16" s="31" t="n">
        <f aca="false">+UWF!M16</f>
        <v>0.585444252086829</v>
      </c>
      <c r="H16" s="30" t="n">
        <f aca="false">+UCF!M16</f>
        <v>0.744465483016638</v>
      </c>
      <c r="I16" s="31" t="n">
        <f aca="false">+FIU!M16</f>
        <v>0.630606624867362</v>
      </c>
      <c r="J16" s="32" t="n">
        <f aca="false">+UNF!M16</f>
        <v>0.595838546806301</v>
      </c>
      <c r="K16" s="31" t="n">
        <f aca="false">+FGCU!M16</f>
        <v>0.554737072144151</v>
      </c>
      <c r="L16" s="32" t="n">
        <f aca="false">+NCF!M16</f>
        <v>0.42228025924292</v>
      </c>
    </row>
    <row r="17" customFormat="false" ht="12.75" hidden="false" customHeight="false" outlineLevel="0" collapsed="false">
      <c r="A17" s="33"/>
      <c r="B17" s="30"/>
      <c r="C17" s="31"/>
      <c r="D17" s="30"/>
      <c r="E17" s="31"/>
      <c r="F17" s="30"/>
      <c r="G17" s="31"/>
      <c r="H17" s="30"/>
      <c r="I17" s="31"/>
      <c r="J17" s="32"/>
      <c r="K17" s="31"/>
      <c r="L17" s="32"/>
    </row>
    <row r="18" customFormat="false" ht="12.75" hidden="false" customHeight="false" outlineLevel="0" collapsed="false">
      <c r="A18" s="26" t="s">
        <v>21</v>
      </c>
      <c r="B18" s="30" t="n">
        <f aca="false">UF!M25</f>
        <v>0.0267753101979379</v>
      </c>
      <c r="C18" s="31" t="n">
        <f aca="false">+FSU!M20</f>
        <v>0.00258595122288197</v>
      </c>
      <c r="D18" s="30" t="n">
        <f aca="false">+FAMU!M20</f>
        <v>0.00260808457588908</v>
      </c>
      <c r="E18" s="31" t="n">
        <f aca="false">+USF!M20</f>
        <v>0.0299297494080833</v>
      </c>
      <c r="F18" s="30" t="n">
        <f aca="false">+FAU!M20</f>
        <v>0.00271030141831048</v>
      </c>
      <c r="G18" s="31" t="n">
        <f aca="false">+UWF!M20</f>
        <v>0.00941104509032672</v>
      </c>
      <c r="H18" s="30" t="n">
        <f aca="false">+UCF!M20</f>
        <v>0.00819390649957597</v>
      </c>
      <c r="I18" s="31" t="n">
        <f aca="false">+FIU!M20</f>
        <v>0.00200430276860954</v>
      </c>
      <c r="J18" s="32" t="n">
        <f aca="false">+UNF!M20</f>
        <v>0.00742859385134596</v>
      </c>
      <c r="K18" s="31" t="n">
        <f aca="false">+FGCU!M20</f>
        <v>0</v>
      </c>
      <c r="L18" s="32" t="n">
        <f aca="false">+NCF!M20</f>
        <v>0</v>
      </c>
    </row>
    <row r="19" customFormat="false" ht="12.75" hidden="false" customHeight="false" outlineLevel="0" collapsed="false">
      <c r="A19" s="37"/>
      <c r="B19" s="30"/>
      <c r="C19" s="31"/>
      <c r="D19" s="30"/>
      <c r="E19" s="31"/>
      <c r="F19" s="30"/>
      <c r="G19" s="31"/>
      <c r="H19" s="30"/>
      <c r="I19" s="31"/>
      <c r="J19" s="32"/>
      <c r="K19" s="31"/>
      <c r="L19" s="32"/>
    </row>
    <row r="20" customFormat="false" ht="12.75" hidden="false" customHeight="false" outlineLevel="0" collapsed="false">
      <c r="A20" s="26" t="s">
        <v>22</v>
      </c>
      <c r="B20" s="30"/>
      <c r="C20" s="31"/>
      <c r="D20" s="30"/>
      <c r="E20" s="31"/>
      <c r="F20" s="30"/>
      <c r="G20" s="31"/>
      <c r="H20" s="30"/>
      <c r="I20" s="31"/>
      <c r="J20" s="32"/>
      <c r="K20" s="31"/>
      <c r="L20" s="32"/>
    </row>
    <row r="21" customFormat="false" ht="12.75" hidden="false" customHeight="false" outlineLevel="0" collapsed="false">
      <c r="A21" s="29" t="s">
        <v>23</v>
      </c>
      <c r="B21" s="30" t="n">
        <f aca="false">UF!M29</f>
        <v>0.0058503598264229</v>
      </c>
      <c r="C21" s="31" t="n">
        <f aca="false">+FSU!M24</f>
        <v>0.0145458106945707</v>
      </c>
      <c r="D21" s="30" t="n">
        <f aca="false">+FAMU!M24</f>
        <v>0.0373266899886981</v>
      </c>
      <c r="E21" s="31" t="n">
        <f aca="false">+USF!M24</f>
        <v>0.0128876904142887</v>
      </c>
      <c r="F21" s="30" t="n">
        <f aca="false">+FAU!M24</f>
        <v>0.00818991692317363</v>
      </c>
      <c r="G21" s="31" t="n">
        <f aca="false">+UWF!M24</f>
        <v>0.0337112694913086</v>
      </c>
      <c r="H21" s="30" t="n">
        <f aca="false">+UCF!M24</f>
        <v>0.0167769549745209</v>
      </c>
      <c r="I21" s="31" t="n">
        <f aca="false">+FIU!M24</f>
        <v>0.0210744366729782</v>
      </c>
      <c r="J21" s="32" t="n">
        <f aca="false">+UNF!M24</f>
        <v>0.0868475127959899</v>
      </c>
      <c r="K21" s="31" t="n">
        <f aca="false">+FGCU!M24</f>
        <v>0.0387335490300378</v>
      </c>
      <c r="L21" s="32" t="n">
        <f aca="false">+NCF!M24</f>
        <v>0.0159294571669412</v>
      </c>
    </row>
    <row r="22" customFormat="false" ht="12.75" hidden="false" customHeight="false" outlineLevel="0" collapsed="false">
      <c r="A22" s="29" t="s">
        <v>24</v>
      </c>
      <c r="B22" s="30" t="n">
        <f aca="false">UF!M30</f>
        <v>0.0348798578039778</v>
      </c>
      <c r="C22" s="31" t="n">
        <f aca="false">+FSU!M25</f>
        <v>0.0438875167314722</v>
      </c>
      <c r="D22" s="30" t="n">
        <f aca="false">+FAMU!M25</f>
        <v>0.0431849158505211</v>
      </c>
      <c r="E22" s="31" t="n">
        <f aca="false">+USF!M25</f>
        <v>0.0385405092356146</v>
      </c>
      <c r="F22" s="30" t="n">
        <f aca="false">+FAU!M25</f>
        <v>0.0479586309586091</v>
      </c>
      <c r="G22" s="31" t="n">
        <f aca="false">+UWF!M25</f>
        <v>0.0385380282694501</v>
      </c>
      <c r="H22" s="30" t="n">
        <f aca="false">+UCF!M25</f>
        <v>0.0176285037792512</v>
      </c>
      <c r="I22" s="31" t="n">
        <f aca="false">+FIU!M25</f>
        <v>0.0411207221812273</v>
      </c>
      <c r="J22" s="32" t="n">
        <f aca="false">+UNF!M25</f>
        <v>0</v>
      </c>
      <c r="K22" s="31" t="n">
        <f aca="false">+FGCU!M25</f>
        <v>0.0387620573013872</v>
      </c>
      <c r="L22" s="32" t="n">
        <f aca="false">+NCF!M25</f>
        <v>0.0293065985302904</v>
      </c>
    </row>
    <row r="23" customFormat="false" ht="12.75" hidden="false" customHeight="false" outlineLevel="0" collapsed="false">
      <c r="A23" s="29" t="s">
        <v>25</v>
      </c>
      <c r="B23" s="30" t="n">
        <f aca="false">UF!M31</f>
        <v>0.0117456940146089</v>
      </c>
      <c r="C23" s="31" t="n">
        <f aca="false">+FSU!M26</f>
        <v>0.018683429260004</v>
      </c>
      <c r="D23" s="30" t="n">
        <f aca="false">+FAMU!M26</f>
        <v>0.0123769068598986</v>
      </c>
      <c r="E23" s="31" t="n">
        <f aca="false">+USF!M26</f>
        <v>0.0338184601340082</v>
      </c>
      <c r="F23" s="30" t="n">
        <f aca="false">+FAU!M26</f>
        <v>0.00730549107122213</v>
      </c>
      <c r="G23" s="31" t="n">
        <f aca="false">+UWF!M26</f>
        <v>0.023197541321723</v>
      </c>
      <c r="H23" s="30" t="n">
        <f aca="false">+UCF!M26</f>
        <v>0.0143888169313602</v>
      </c>
      <c r="I23" s="31" t="n">
        <f aca="false">+FIU!M26</f>
        <v>0.0124272480454294</v>
      </c>
      <c r="J23" s="32" t="n">
        <f aca="false">+UNF!M26</f>
        <v>0</v>
      </c>
      <c r="K23" s="31" t="n">
        <f aca="false">+FGCU!M26</f>
        <v>0.0109635942625</v>
      </c>
      <c r="L23" s="32" t="n">
        <f aca="false">+NCF!M26</f>
        <v>0.0118458169580886</v>
      </c>
    </row>
    <row r="24" customFormat="false" ht="12.75" hidden="false" customHeight="false" outlineLevel="0" collapsed="false">
      <c r="A24" s="29" t="s">
        <v>26</v>
      </c>
      <c r="B24" s="34" t="n">
        <f aca="false">UF!M32</f>
        <v>0.0269572101765973</v>
      </c>
      <c r="C24" s="35" t="n">
        <f aca="false">+FSU!M27</f>
        <v>0.0255543147903742</v>
      </c>
      <c r="D24" s="34" t="n">
        <f aca="false">+FAMU!M27</f>
        <v>0.0199727140142601</v>
      </c>
      <c r="E24" s="35" t="n">
        <f aca="false">+USF!M27</f>
        <v>0.00733229694609243</v>
      </c>
      <c r="F24" s="34" t="n">
        <f aca="false">+FAU!M27</f>
        <v>0.0196119322625681</v>
      </c>
      <c r="G24" s="35" t="n">
        <f aca="false">+UWF!M27</f>
        <v>0.0245162702324873</v>
      </c>
      <c r="H24" s="34" t="n">
        <f aca="false">+UCF!M27</f>
        <v>0.0104128024958659</v>
      </c>
      <c r="I24" s="35" t="n">
        <f aca="false">+FIU!M27</f>
        <v>0.0168737718633691</v>
      </c>
      <c r="J24" s="36" t="n">
        <f aca="false">+UNF!M27</f>
        <v>0</v>
      </c>
      <c r="K24" s="35" t="n">
        <f aca="false">+FGCU!M27</f>
        <v>0.0111248962852809</v>
      </c>
      <c r="L24" s="36" t="n">
        <f aca="false">+NCF!M27</f>
        <v>0.0250270768688929</v>
      </c>
    </row>
    <row r="25" customFormat="false" ht="12.75" hidden="false" customHeight="false" outlineLevel="0" collapsed="false">
      <c r="A25" s="29" t="s">
        <v>27</v>
      </c>
      <c r="B25" s="30" t="n">
        <f aca="false">UF!M33</f>
        <v>0.0794331218216069</v>
      </c>
      <c r="C25" s="31" t="n">
        <f aca="false">+FSU!M28</f>
        <v>0.102671071476421</v>
      </c>
      <c r="D25" s="30" t="n">
        <f aca="false">+FAMU!M28</f>
        <v>0.112861226713378</v>
      </c>
      <c r="E25" s="31" t="n">
        <f aca="false">+USF!M28</f>
        <v>0.092578956730004</v>
      </c>
      <c r="F25" s="30" t="n">
        <f aca="false">+FAU!M28</f>
        <v>0.083065971215573</v>
      </c>
      <c r="G25" s="31" t="n">
        <f aca="false">+UWF!M28</f>
        <v>0.119963109314969</v>
      </c>
      <c r="H25" s="30" t="n">
        <f aca="false">+UCF!M28</f>
        <v>0.0592070781809983</v>
      </c>
      <c r="I25" s="31" t="n">
        <f aca="false">+FIU!M28</f>
        <v>0.0914961787630041</v>
      </c>
      <c r="J25" s="32" t="n">
        <f aca="false">+UNF!M28</f>
        <v>0.0868475127959899</v>
      </c>
      <c r="K25" s="31" t="n">
        <f aca="false">+FGCU!M28</f>
        <v>0.0995840968792059</v>
      </c>
      <c r="L25" s="32" t="n">
        <f aca="false">+NCF!M28</f>
        <v>0.0821089495242131</v>
      </c>
    </row>
    <row r="26" customFormat="false" ht="12.75" hidden="false" customHeight="false" outlineLevel="0" collapsed="false">
      <c r="A26" s="37"/>
      <c r="B26" s="30"/>
      <c r="C26" s="31"/>
      <c r="D26" s="30"/>
      <c r="E26" s="31"/>
      <c r="F26" s="30"/>
      <c r="G26" s="31"/>
      <c r="H26" s="30"/>
      <c r="I26" s="31"/>
      <c r="J26" s="32"/>
      <c r="K26" s="31"/>
      <c r="L26" s="32"/>
    </row>
    <row r="27" customFormat="false" ht="12.75" hidden="false" customHeight="false" outlineLevel="0" collapsed="false">
      <c r="A27" s="26" t="s">
        <v>28</v>
      </c>
      <c r="B27" s="30"/>
      <c r="C27" s="31"/>
      <c r="D27" s="30"/>
      <c r="E27" s="31"/>
      <c r="F27" s="30"/>
      <c r="G27" s="31"/>
      <c r="H27" s="30"/>
      <c r="I27" s="31"/>
      <c r="J27" s="32"/>
      <c r="K27" s="31"/>
      <c r="L27" s="32"/>
    </row>
    <row r="28" customFormat="false" ht="12.75" hidden="false" customHeight="false" outlineLevel="0" collapsed="false">
      <c r="A28" s="29" t="s">
        <v>29</v>
      </c>
      <c r="B28" s="30" t="n">
        <f aca="false">UF!M37</f>
        <v>0.0670984659356813</v>
      </c>
      <c r="C28" s="31" t="n">
        <f aca="false">+FSU!M32</f>
        <v>0.108972892909408</v>
      </c>
      <c r="D28" s="30" t="n">
        <f aca="false">+FAMU!M32</f>
        <v>0.139769650511327</v>
      </c>
      <c r="E28" s="31" t="n">
        <f aca="false">+USF!M32</f>
        <v>0.0829227653866152</v>
      </c>
      <c r="F28" s="30" t="n">
        <f aca="false">+FAU!M32</f>
        <v>0.124612261248274</v>
      </c>
      <c r="G28" s="31" t="n">
        <f aca="false">+UWF!M32</f>
        <v>0.172076283008432</v>
      </c>
      <c r="H28" s="30" t="n">
        <f aca="false">+UCF!M32</f>
        <v>0.102883420983059</v>
      </c>
      <c r="I28" s="31" t="n">
        <f aca="false">+FIU!M32</f>
        <v>0.14785110530313</v>
      </c>
      <c r="J28" s="32" t="n">
        <f aca="false">+UNF!M32</f>
        <v>0.200931487028198</v>
      </c>
      <c r="K28" s="31" t="n">
        <f aca="false">+FGCU!M32</f>
        <v>0.200793582129014</v>
      </c>
      <c r="L28" s="32" t="n">
        <f aca="false">+NCF!M32</f>
        <v>0.267555517261419</v>
      </c>
    </row>
    <row r="29" customFormat="false" ht="12.75" hidden="false" customHeight="false" outlineLevel="0" collapsed="false">
      <c r="A29" s="37"/>
      <c r="B29" s="30"/>
      <c r="C29" s="31"/>
      <c r="D29" s="30"/>
      <c r="E29" s="31"/>
      <c r="F29" s="30"/>
      <c r="G29" s="31"/>
      <c r="H29" s="30"/>
      <c r="I29" s="31"/>
      <c r="J29" s="32"/>
      <c r="K29" s="31"/>
      <c r="L29" s="32"/>
    </row>
    <row r="30" customFormat="false" ht="12.75" hidden="false" customHeight="false" outlineLevel="0" collapsed="false">
      <c r="A30" s="26" t="s">
        <v>30</v>
      </c>
      <c r="B30" s="30"/>
      <c r="C30" s="31"/>
      <c r="D30" s="30"/>
      <c r="E30" s="31"/>
      <c r="F30" s="30"/>
      <c r="G30" s="31"/>
      <c r="H30" s="30"/>
      <c r="I30" s="31"/>
      <c r="J30" s="32"/>
      <c r="K30" s="31"/>
      <c r="L30" s="32"/>
    </row>
    <row r="31" customFormat="false" ht="12.75" hidden="false" customHeight="false" outlineLevel="0" collapsed="false">
      <c r="A31" s="29" t="s">
        <v>31</v>
      </c>
      <c r="B31" s="30" t="n">
        <f aca="false">UF!M41</f>
        <v>0.0024473696264842</v>
      </c>
      <c r="C31" s="31" t="n">
        <f aca="false">+FSU!M36</f>
        <v>0.00269035739388845</v>
      </c>
      <c r="D31" s="30" t="n">
        <f aca="false">+FAMU!M36</f>
        <v>0</v>
      </c>
      <c r="E31" s="31" t="n">
        <f aca="false">+USF!M36</f>
        <v>0.00268417865152916</v>
      </c>
      <c r="F31" s="30" t="n">
        <f aca="false">+FAU!M36</f>
        <v>0</v>
      </c>
      <c r="G31" s="31" t="n">
        <f aca="false">+UWF!M36</f>
        <v>0.00434982153989145</v>
      </c>
      <c r="H31" s="30" t="n">
        <f aca="false">+UCF!M36</f>
        <v>0</v>
      </c>
      <c r="I31" s="31" t="n">
        <f aca="false">+FIU!M36</f>
        <v>0</v>
      </c>
      <c r="J31" s="32" t="n">
        <f aca="false">+UNF!M36</f>
        <v>0</v>
      </c>
      <c r="K31" s="31" t="n">
        <f aca="false">+FGCU!M36</f>
        <v>0.00203597894723719</v>
      </c>
      <c r="L31" s="32" t="n">
        <f aca="false">+NCF!M36</f>
        <v>0</v>
      </c>
    </row>
    <row r="32" customFormat="false" ht="12.75" hidden="false" customHeight="false" outlineLevel="0" collapsed="false">
      <c r="A32" s="37"/>
      <c r="B32" s="30"/>
      <c r="C32" s="31"/>
      <c r="D32" s="30"/>
      <c r="E32" s="31"/>
      <c r="F32" s="30"/>
      <c r="G32" s="31"/>
      <c r="H32" s="30"/>
      <c r="I32" s="31"/>
      <c r="J32" s="32"/>
      <c r="K32" s="31"/>
      <c r="L32" s="32"/>
    </row>
    <row r="33" customFormat="false" ht="12.75" hidden="false" customHeight="false" outlineLevel="0" collapsed="false">
      <c r="A33" s="26" t="s">
        <v>32</v>
      </c>
      <c r="B33" s="30"/>
      <c r="C33" s="31"/>
      <c r="D33" s="30"/>
      <c r="E33" s="31"/>
      <c r="F33" s="30"/>
      <c r="G33" s="31"/>
      <c r="H33" s="30"/>
      <c r="I33" s="31"/>
      <c r="J33" s="32"/>
      <c r="K33" s="31"/>
      <c r="L33" s="32"/>
    </row>
    <row r="34" customFormat="false" ht="12.75" hidden="false" customHeight="false" outlineLevel="0" collapsed="false">
      <c r="A34" s="29" t="s">
        <v>33</v>
      </c>
      <c r="B34" s="30" t="n">
        <f aca="false">UF!M45</f>
        <v>0.0402239115606615</v>
      </c>
      <c r="C34" s="31" t="n">
        <f aca="false">+FSU!M40</f>
        <v>0.0359936047908864</v>
      </c>
      <c r="D34" s="30" t="n">
        <f aca="false">+FAMU!M40</f>
        <v>0.0457181810432038</v>
      </c>
      <c r="E34" s="31" t="n">
        <f aca="false">+USF!M40</f>
        <v>0.0385678217877243</v>
      </c>
      <c r="F34" s="30" t="n">
        <f aca="false">+FAU!M40</f>
        <v>0.0510902750884813</v>
      </c>
      <c r="G34" s="31" t="n">
        <f aca="false">+UWF!M40</f>
        <v>0.0420806792696142</v>
      </c>
      <c r="H34" s="30" t="n">
        <f aca="false">+UCF!M40</f>
        <v>0.0366039487672386</v>
      </c>
      <c r="I34" s="31" t="n">
        <f aca="false">+FIU!M40</f>
        <v>0.0439433967254145</v>
      </c>
      <c r="J34" s="32" t="n">
        <f aca="false">+UNF!M40</f>
        <v>0.0352337773236662</v>
      </c>
      <c r="K34" s="31" t="n">
        <f aca="false">+FGCU!M40</f>
        <v>0.0602081191159752</v>
      </c>
      <c r="L34" s="32" t="n">
        <f aca="false">+NCF!M40</f>
        <v>0.0468579020627879</v>
      </c>
    </row>
    <row r="35" customFormat="false" ht="12.75" hidden="false" customHeight="false" outlineLevel="0" collapsed="false">
      <c r="A35" s="29" t="s">
        <v>34</v>
      </c>
      <c r="B35" s="34" t="n">
        <f aca="false">UF!M46</f>
        <v>0</v>
      </c>
      <c r="C35" s="35" t="n">
        <f aca="false">+FSU!M41</f>
        <v>1.461844019011E-005</v>
      </c>
      <c r="D35" s="34" t="n">
        <f aca="false">+FAMU!M41</f>
        <v>0</v>
      </c>
      <c r="E35" s="35" t="n">
        <f aca="false">+USF!M41</f>
        <v>2.1297679918816E-005</v>
      </c>
      <c r="F35" s="34" t="n">
        <f aca="false">+FAU!M41</f>
        <v>0.00965690121877937</v>
      </c>
      <c r="G35" s="35" t="n">
        <f aca="false">+UWF!M41</f>
        <v>0</v>
      </c>
      <c r="H35" s="34" t="n">
        <f aca="false">+UCF!M41</f>
        <v>0.00243794421208005</v>
      </c>
      <c r="I35" s="35" t="n">
        <f aca="false">+FIU!M41</f>
        <v>0.00759550578714618</v>
      </c>
      <c r="J35" s="36" t="n">
        <f aca="false">+UNF!M41</f>
        <v>0</v>
      </c>
      <c r="K35" s="35" t="n">
        <f aca="false">+FGCU!M41</f>
        <v>0</v>
      </c>
      <c r="L35" s="36" t="n">
        <f aca="false">+NCF!M41</f>
        <v>0.00249114352273074</v>
      </c>
      <c r="M35" s="38"/>
    </row>
    <row r="36" customFormat="false" ht="12.75" hidden="false" customHeight="false" outlineLevel="0" collapsed="false">
      <c r="A36" s="29" t="s">
        <v>27</v>
      </c>
      <c r="B36" s="30" t="n">
        <f aca="false">UF!M47</f>
        <v>0.0402239115606615</v>
      </c>
      <c r="C36" s="31" t="n">
        <f aca="false">+FSU!M42</f>
        <v>0.0360082232310765</v>
      </c>
      <c r="D36" s="30" t="n">
        <f aca="false">+FAMU!M42</f>
        <v>0.0457181810432038</v>
      </c>
      <c r="E36" s="31" t="n">
        <f aca="false">+USF!M42</f>
        <v>0.0385891194676431</v>
      </c>
      <c r="F36" s="30" t="n">
        <f aca="false">+FAU!M42</f>
        <v>0.0607471763072607</v>
      </c>
      <c r="G36" s="31" t="n">
        <f aca="false">+UWF!M42</f>
        <v>0.0420806792696142</v>
      </c>
      <c r="H36" s="30" t="n">
        <f aca="false">+UCF!M42</f>
        <v>0.0390418929793187</v>
      </c>
      <c r="I36" s="31" t="n">
        <f aca="false">+FIU!M42</f>
        <v>0.0515389025125607</v>
      </c>
      <c r="J36" s="32" t="n">
        <f aca="false">+UNF!M42</f>
        <v>0.0352337773236662</v>
      </c>
      <c r="K36" s="31" t="n">
        <f aca="false">+FGCU!M42</f>
        <v>0.0602081191159752</v>
      </c>
      <c r="L36" s="32" t="n">
        <f aca="false">+NCF!M42</f>
        <v>0.0493490455855186</v>
      </c>
    </row>
    <row r="37" customFormat="false" ht="12.75" hidden="false" customHeight="false" outlineLevel="0" collapsed="false">
      <c r="A37" s="33"/>
      <c r="B37" s="30"/>
      <c r="C37" s="31"/>
      <c r="D37" s="30"/>
      <c r="E37" s="31"/>
      <c r="F37" s="30"/>
      <c r="G37" s="31"/>
      <c r="H37" s="30"/>
      <c r="I37" s="31"/>
      <c r="J37" s="32"/>
      <c r="K37" s="31"/>
      <c r="L37" s="32"/>
    </row>
    <row r="38" customFormat="false" ht="12.75" hidden="false" customHeight="false" outlineLevel="0" collapsed="false">
      <c r="A38" s="57"/>
      <c r="B38" s="30"/>
      <c r="C38" s="31"/>
      <c r="D38" s="30"/>
      <c r="E38" s="31"/>
      <c r="F38" s="30"/>
      <c r="G38" s="31"/>
      <c r="H38" s="30"/>
      <c r="I38" s="31"/>
      <c r="J38" s="32"/>
      <c r="K38" s="31"/>
      <c r="L38" s="32"/>
    </row>
    <row r="39" customFormat="false" ht="12.75" hidden="false" customHeight="false" outlineLevel="0" collapsed="false">
      <c r="A39" s="58" t="s">
        <v>35</v>
      </c>
      <c r="B39" s="34" t="n">
        <f aca="false">UF!M51</f>
        <v>0.0145662819437461</v>
      </c>
      <c r="C39" s="35" t="n">
        <f aca="false">+FSU!M46</f>
        <v>0.00931350993861605</v>
      </c>
      <c r="D39" s="34" t="n">
        <f aca="false">+FAMU!M46</f>
        <v>0.00144666487381943</v>
      </c>
      <c r="E39" s="35" t="n">
        <f aca="false">+USF!M46</f>
        <v>0.00157465639593292</v>
      </c>
      <c r="F39" s="34" t="n">
        <f aca="false">+FAU!M46</f>
        <v>0</v>
      </c>
      <c r="G39" s="35" t="n">
        <f aca="false">+UWF!M46</f>
        <v>0</v>
      </c>
      <c r="H39" s="34" t="n">
        <f aca="false">+UCF!M46</f>
        <v>0</v>
      </c>
      <c r="I39" s="35" t="n">
        <f aca="false">+FIU!M46</f>
        <v>0.00801066878906168</v>
      </c>
      <c r="J39" s="36" t="n">
        <f aca="false">+UNF!M46</f>
        <v>0</v>
      </c>
      <c r="K39" s="35" t="n">
        <f aca="false">+FGCU!M46</f>
        <v>0</v>
      </c>
      <c r="L39" s="36" t="n">
        <f aca="false">+NCF!M46</f>
        <v>0</v>
      </c>
    </row>
    <row r="40" customFormat="false" ht="12.75" hidden="false" customHeight="false" outlineLevel="0" collapsed="false">
      <c r="A40" s="33"/>
      <c r="B40" s="30"/>
      <c r="C40" s="31"/>
      <c r="D40" s="30"/>
      <c r="E40" s="31"/>
      <c r="F40" s="30"/>
      <c r="G40" s="31"/>
      <c r="H40" s="30"/>
      <c r="I40" s="31"/>
      <c r="J40" s="32"/>
      <c r="K40" s="31"/>
      <c r="L40" s="32"/>
    </row>
    <row r="41" customFormat="false" ht="12.75" hidden="false" customHeight="false" outlineLevel="0" collapsed="false">
      <c r="A41" s="58" t="s">
        <v>36</v>
      </c>
      <c r="B41" s="30"/>
      <c r="C41" s="31"/>
      <c r="D41" s="30"/>
      <c r="E41" s="31"/>
      <c r="F41" s="30"/>
      <c r="G41" s="31"/>
      <c r="H41" s="30"/>
      <c r="I41" s="31"/>
      <c r="J41" s="32"/>
      <c r="K41" s="31"/>
      <c r="L41" s="32"/>
    </row>
    <row r="42" customFormat="false" ht="12.75" hidden="false" customHeight="false" outlineLevel="0" collapsed="false">
      <c r="A42" s="33" t="s">
        <v>37</v>
      </c>
      <c r="B42" s="30" t="n">
        <f aca="false">UF!M56</f>
        <v>0</v>
      </c>
      <c r="C42" s="31" t="n">
        <f aca="false">+FSU!M51</f>
        <v>2.84741791529099E-005</v>
      </c>
      <c r="D42" s="30" t="n">
        <f aca="false">+FAMU!M51</f>
        <v>0.000455203698039941</v>
      </c>
      <c r="E42" s="31" t="n">
        <f aca="false">+USF!M51</f>
        <v>0.00803318531994956</v>
      </c>
      <c r="F42" s="32" t="n">
        <f aca="false">+FAU!M51</f>
        <v>0.000977326595141765</v>
      </c>
      <c r="G42" s="31" t="n">
        <f aca="false">+UWF!M51</f>
        <v>0.00533398328075757</v>
      </c>
      <c r="H42" s="30" t="n">
        <f aca="false">+UCF!M51</f>
        <v>0</v>
      </c>
      <c r="I42" s="31" t="n">
        <f aca="false">+FIU!M51</f>
        <v>0.00180706751709678</v>
      </c>
      <c r="J42" s="32" t="n">
        <f aca="false">+UNF!M51</f>
        <v>0.00223835025085567</v>
      </c>
      <c r="K42" s="31" t="n">
        <f aca="false">+FGCU!M51</f>
        <v>0.00732372726351208</v>
      </c>
      <c r="L42" s="32" t="n">
        <f aca="false">+NCF!M51</f>
        <v>0.00423064891360307</v>
      </c>
    </row>
    <row r="43" customFormat="false" ht="12.75" hidden="false" customHeight="false" outlineLevel="0" collapsed="false">
      <c r="A43" s="29" t="s">
        <v>38</v>
      </c>
      <c r="B43" s="30" t="n">
        <f aca="false">UF!M59</f>
        <v>0.0249558933851447</v>
      </c>
      <c r="C43" s="31" t="n">
        <f aca="false">+FSU!M54</f>
        <v>0.0357390710526336</v>
      </c>
      <c r="D43" s="30" t="n">
        <f aca="false">+FAMU!M54</f>
        <v>0.0605355858059898</v>
      </c>
      <c r="E43" s="31" t="n">
        <f aca="false">+USF!M54</f>
        <v>0.0224237221047571</v>
      </c>
      <c r="F43" s="32" t="n">
        <f aca="false">+FAU!M54</f>
        <v>0.0326301944765984</v>
      </c>
      <c r="G43" s="31" t="n">
        <f aca="false">+UWF!M54</f>
        <v>0.0115736578859462</v>
      </c>
      <c r="H43" s="30" t="n">
        <f aca="false">+UCF!M54</f>
        <v>0.0211204497848568</v>
      </c>
      <c r="I43" s="31" t="n">
        <f aca="false">+FIU!M54</f>
        <v>0.027846486046232</v>
      </c>
      <c r="J43" s="32" t="n">
        <f aca="false">+UNF!M54</f>
        <v>0.0301690623686696</v>
      </c>
      <c r="K43" s="31" t="n">
        <f aca="false">+FGCU!M54</f>
        <v>0.0154343503149588</v>
      </c>
      <c r="L43" s="32" t="n">
        <f aca="false">+NCF!M54</f>
        <v>0.011416374531064</v>
      </c>
    </row>
    <row r="44" customFormat="false" ht="12.75" hidden="false" customHeight="false" outlineLevel="0" collapsed="false">
      <c r="A44" s="29" t="s">
        <v>39</v>
      </c>
      <c r="B44" s="30" t="n">
        <f aca="false">UF!M62</f>
        <v>0.00231873416810146</v>
      </c>
      <c r="C44" s="31" t="n">
        <f aca="false">+FSU!M57</f>
        <v>0.00296479763417401</v>
      </c>
      <c r="D44" s="30" t="n">
        <f aca="false">+FAMU!M57</f>
        <v>0.00235603872489088</v>
      </c>
      <c r="E44" s="31" t="n">
        <f aca="false">+USF!M57</f>
        <v>0.00410203499780942</v>
      </c>
      <c r="F44" s="32" t="n">
        <f aca="false">+FAU!M57</f>
        <v>0.0017562036828686</v>
      </c>
      <c r="G44" s="31" t="n">
        <f aca="false">+UWF!M57</f>
        <v>0.00540265267866631</v>
      </c>
      <c r="H44" s="30" t="n">
        <f aca="false">+UCF!M57</f>
        <v>0.00309488983380024</v>
      </c>
      <c r="I44" s="31" t="n">
        <f aca="false">+FIU!M57</f>
        <v>0.00314707142397149</v>
      </c>
      <c r="J44" s="32" t="n">
        <f aca="false">+UNF!M57</f>
        <v>0.0057320278954638</v>
      </c>
      <c r="K44" s="31" t="n">
        <f aca="false">+FGCU!M57</f>
        <v>0.00566657480226953</v>
      </c>
      <c r="L44" s="32" t="n">
        <f aca="false">+NCF!M57</f>
        <v>0.00801519571518108</v>
      </c>
    </row>
    <row r="45" customFormat="false" ht="12.75" hidden="false" customHeight="false" outlineLevel="0" collapsed="false">
      <c r="A45" s="29" t="s">
        <v>40</v>
      </c>
      <c r="B45" s="34" t="n">
        <f aca="false">UF!M65</f>
        <v>0.0239683491539005</v>
      </c>
      <c r="C45" s="35" t="n">
        <f aca="false">+FSU!M60</f>
        <v>0.0293137250712089</v>
      </c>
      <c r="D45" s="34" t="n">
        <f aca="false">+FAMU!M60</f>
        <v>0.0176087713201702</v>
      </c>
      <c r="E45" s="35" t="n">
        <f aca="false">+USF!M60</f>
        <v>0.0296229489899897</v>
      </c>
      <c r="F45" s="36" t="n">
        <f aca="false">+FAU!M60</f>
        <v>0.0502554567148471</v>
      </c>
      <c r="G45" s="35" t="n">
        <f aca="false">+UWF!M60</f>
        <v>0.0443032314580764</v>
      </c>
      <c r="H45" s="34" t="n">
        <f aca="false">+UCF!M60</f>
        <v>0.0219928787217533</v>
      </c>
      <c r="I45" s="35" t="n">
        <f aca="false">+FIU!M60</f>
        <v>0.0341128993471983</v>
      </c>
      <c r="J45" s="36" t="n">
        <f aca="false">+UNF!M60</f>
        <v>0.0341442930747632</v>
      </c>
      <c r="K45" s="35" t="n">
        <f aca="false">+FGCU!M60</f>
        <v>0.0542164984036758</v>
      </c>
      <c r="L45" s="36" t="n">
        <f aca="false">+NCF!M60</f>
        <v>0.155044009226082</v>
      </c>
    </row>
    <row r="46" customFormat="false" ht="12.75" hidden="false" customHeight="false" outlineLevel="0" collapsed="false">
      <c r="A46" s="29" t="s">
        <v>41</v>
      </c>
      <c r="B46" s="30" t="n">
        <f aca="false">UF!M68</f>
        <v>0.0512429767071467</v>
      </c>
      <c r="C46" s="31" t="n">
        <f aca="false">+FSU!M63</f>
        <v>0.0680460679371695</v>
      </c>
      <c r="D46" s="30" t="n">
        <f aca="false">+FAMU!M63</f>
        <v>0.0809555995490908</v>
      </c>
      <c r="E46" s="31" t="n">
        <f aca="false">+USF!M63</f>
        <v>0.0641818914125059</v>
      </c>
      <c r="F46" s="32" t="n">
        <f aca="false">+FAU!M63</f>
        <v>0.0856191814694559</v>
      </c>
      <c r="G46" s="31" t="n">
        <f aca="false">+UWF!M63</f>
        <v>0.0666135253034464</v>
      </c>
      <c r="H46" s="30" t="n">
        <f aca="false">+UCF!M63</f>
        <v>0.0462082183404103</v>
      </c>
      <c r="I46" s="31" t="n">
        <f aca="false">+FIU!M63</f>
        <v>0.0669135243344986</v>
      </c>
      <c r="J46" s="32" t="n">
        <f aca="false">+UNF!M63</f>
        <v>0.0722837335897523</v>
      </c>
      <c r="K46" s="31" t="n">
        <f aca="false">+FGCU!M63</f>
        <v>0.0826411507844162</v>
      </c>
      <c r="L46" s="32" t="n">
        <f aca="false">+NCF!M63</f>
        <v>0.17870622838593</v>
      </c>
    </row>
    <row r="47" customFormat="false" ht="12.75" hidden="false" customHeight="false" outlineLevel="0" collapsed="false">
      <c r="A47" s="37"/>
      <c r="B47" s="30"/>
      <c r="C47" s="31"/>
      <c r="D47" s="30"/>
      <c r="E47" s="31"/>
      <c r="F47" s="30"/>
      <c r="G47" s="31"/>
      <c r="H47" s="30"/>
      <c r="I47" s="31"/>
      <c r="J47" s="32"/>
      <c r="K47" s="31"/>
      <c r="L47" s="32"/>
    </row>
    <row r="48" customFormat="false" ht="12.75" hidden="false" customHeight="false" outlineLevel="0" collapsed="false">
      <c r="A48" s="26" t="s">
        <v>42</v>
      </c>
      <c r="B48" s="30"/>
      <c r="C48" s="31"/>
      <c r="D48" s="30"/>
      <c r="E48" s="31"/>
      <c r="F48" s="30"/>
      <c r="G48" s="31"/>
      <c r="H48" s="30"/>
      <c r="I48" s="31"/>
      <c r="J48" s="32"/>
      <c r="K48" s="31"/>
      <c r="L48" s="32"/>
    </row>
    <row r="49" s="39" customFormat="true" ht="12.75" hidden="false" customHeight="false" outlineLevel="0" collapsed="false">
      <c r="A49" s="29" t="s">
        <v>43</v>
      </c>
      <c r="B49" s="30" t="n">
        <f aca="false">UF!M72</f>
        <v>0.000910215083156304</v>
      </c>
      <c r="C49" s="31" t="n">
        <f aca="false">+FSU!M67</f>
        <v>0</v>
      </c>
      <c r="D49" s="30" t="n">
        <f aca="false">+FAMU!M67</f>
        <v>0.0022783572170457</v>
      </c>
      <c r="E49" s="31" t="n">
        <f aca="false">+USF!M67</f>
        <v>0.000943457265860766</v>
      </c>
      <c r="F49" s="30" t="n">
        <f aca="false">+FAU!M67</f>
        <v>0.000911568642250323</v>
      </c>
      <c r="G49" s="31" t="n">
        <f aca="false">+UWF!M67</f>
        <v>0</v>
      </c>
      <c r="H49" s="30" t="n">
        <f aca="false">+UCF!M67</f>
        <v>0.00078544594729103</v>
      </c>
      <c r="I49" s="31" t="n">
        <f aca="false">+FIU!M67</f>
        <v>0.00112992004836313</v>
      </c>
      <c r="J49" s="32" t="n">
        <f aca="false">+UNF!M67</f>
        <v>0.0014363486047468</v>
      </c>
      <c r="K49" s="31" t="n">
        <f aca="false">+FGCU!M67</f>
        <v>0</v>
      </c>
      <c r="L49" s="32" t="n">
        <f aca="false">+NCF!M67</f>
        <v>0</v>
      </c>
    </row>
    <row r="50" customFormat="false" ht="12.75" hidden="false" customHeight="false" outlineLevel="0" collapsed="false">
      <c r="A50" s="40" t="s">
        <v>44</v>
      </c>
      <c r="B50" s="30" t="n">
        <f aca="false">UF!M73</f>
        <v>0</v>
      </c>
      <c r="C50" s="31" t="n">
        <f aca="false">+FSU!M68</f>
        <v>0</v>
      </c>
      <c r="D50" s="30" t="n">
        <f aca="false">+FAMU!M68</f>
        <v>0</v>
      </c>
      <c r="E50" s="31" t="n">
        <f aca="false">+USF!M68</f>
        <v>0</v>
      </c>
      <c r="F50" s="30" t="n">
        <f aca="false">+FAU!M68</f>
        <v>0.000299574893253054</v>
      </c>
      <c r="G50" s="31" t="n">
        <f aca="false">+UWF!M68</f>
        <v>6.12843864905501E-005</v>
      </c>
      <c r="H50" s="30" t="n">
        <f aca="false">+UCF!M68</f>
        <v>0</v>
      </c>
      <c r="I50" s="31" t="n">
        <f aca="false">+FIU!M68</f>
        <v>0.000448772613410355</v>
      </c>
      <c r="J50" s="32" t="n">
        <f aca="false">+UNF!M68</f>
        <v>0</v>
      </c>
      <c r="K50" s="31" t="n">
        <f aca="false">+FGCU!M68</f>
        <v>0</v>
      </c>
      <c r="L50" s="32" t="n">
        <f aca="false">+NCF!M68</f>
        <v>0</v>
      </c>
    </row>
    <row r="51" customFormat="false" ht="12.75" hidden="false" customHeight="true" outlineLevel="0" collapsed="false">
      <c r="A51" s="29"/>
      <c r="B51" s="30"/>
      <c r="C51" s="31"/>
      <c r="D51" s="30"/>
      <c r="E51" s="31"/>
      <c r="F51" s="30"/>
      <c r="G51" s="31"/>
      <c r="H51" s="30"/>
      <c r="I51" s="31"/>
      <c r="J51" s="32"/>
      <c r="K51" s="31"/>
      <c r="L51" s="32"/>
    </row>
    <row r="52" s="45" customFormat="true" ht="13.5" hidden="false" customHeight="false" outlineLevel="0" collapsed="false">
      <c r="A52" s="41" t="s">
        <v>45</v>
      </c>
      <c r="B52" s="42" t="n">
        <f aca="false">UF!M75</f>
        <v>1</v>
      </c>
      <c r="C52" s="43" t="n">
        <f aca="false">+FSU!M70</f>
        <v>1</v>
      </c>
      <c r="D52" s="42" t="n">
        <f aca="false">+FAMU!M70</f>
        <v>1</v>
      </c>
      <c r="E52" s="43" t="n">
        <f aca="false">+USF!M70</f>
        <v>1</v>
      </c>
      <c r="F52" s="42" t="n">
        <f aca="false">+FAU!M70</f>
        <v>1</v>
      </c>
      <c r="G52" s="43" t="n">
        <f aca="false">+UWF!M70</f>
        <v>1</v>
      </c>
      <c r="H52" s="42" t="n">
        <f aca="false">+UCF!M70</f>
        <v>1</v>
      </c>
      <c r="I52" s="43" t="n">
        <f aca="false">+FIU!M70</f>
        <v>1</v>
      </c>
      <c r="J52" s="44" t="n">
        <f aca="false">+UNF!M70</f>
        <v>1</v>
      </c>
      <c r="K52" s="43" t="n">
        <f aca="false">+FGCU!M70</f>
        <v>1</v>
      </c>
      <c r="L52" s="44" t="n">
        <f aca="false">+NCF!M70</f>
        <v>1</v>
      </c>
    </row>
    <row r="53" s="48" customFormat="true" ht="13.5" hidden="false" customHeight="false" outlineLevel="0" collapsed="false">
      <c r="A53" s="46"/>
      <c r="B53" s="47" t="n">
        <f aca="false">+B50+B49+B46+B39+B36+B31+B28+B25+B18+B16</f>
        <v>1.00091021508316</v>
      </c>
      <c r="C53" s="47" t="n">
        <f aca="false">+C50+C49+C46+C39+C36+C31+C28+C25+C18+C16</f>
        <v>1</v>
      </c>
      <c r="D53" s="47" t="n">
        <f aca="false">+D50+D49+D46+D39+D36+D31+D28+D25+D18+D16</f>
        <v>1</v>
      </c>
      <c r="E53" s="47" t="n">
        <f aca="false">+E50+E49+E46+E39+E36+E31+E28+E25+E18+E16</f>
        <v>1</v>
      </c>
      <c r="F53" s="47" t="n">
        <f aca="false">+F50+F49+F46+F39+F36+F31+F28+F25+F18+F16</f>
        <v>1</v>
      </c>
      <c r="G53" s="47" t="n">
        <f aca="false">+G50+G49+G46+G39+G36+G31+G28+G25+G18+G16</f>
        <v>1</v>
      </c>
      <c r="H53" s="47" t="n">
        <f aca="false">+H50+H49+H46+H39+H36+H31+H28+H25+H18+H16</f>
        <v>1.00078544594729</v>
      </c>
      <c r="I53" s="47" t="n">
        <f aca="false">+I50+I49+I46+I39+I36+I31+I28+I25+I18+I16</f>
        <v>1</v>
      </c>
      <c r="J53" s="47" t="n">
        <f aca="false">+J50+J49+J46+J39+J36+J31+J28+J25+J18+J16</f>
        <v>1</v>
      </c>
      <c r="K53" s="47" t="n">
        <f aca="false">+K50+K49+K46+K39+K36+K31+K28+K25+K18+K16</f>
        <v>1</v>
      </c>
      <c r="L53" s="47" t="n">
        <f aca="false">+L50+L49+L46+L39+L36+L31+L28+L25+L18+L16</f>
        <v>1</v>
      </c>
    </row>
    <row r="54" s="48" customFormat="true" ht="11.25" hidden="false" customHeight="false" outlineLevel="0" collapsed="false">
      <c r="A54" s="49"/>
    </row>
    <row r="55" s="48" customFormat="true" ht="11.25" hidden="false" customHeight="false" outlineLevel="0" collapsed="false">
      <c r="A55" s="50"/>
    </row>
    <row r="56" s="48" customFormat="true" ht="11.2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s="5" customFormat="true" ht="11.25" hidden="false" customHeight="false" outlineLevel="0" collapsed="false">
      <c r="A57" s="5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s="5" customFormat="tru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5" customFormat="true" ht="11.25" hidden="false" customHeight="false" outlineLevel="0" collapsed="false">
      <c r="A59" s="53"/>
    </row>
    <row r="60" s="5" customFormat="true" ht="11.25" hidden="false" customHeight="false" outlineLevel="0" collapsed="false">
      <c r="A60" s="50"/>
    </row>
    <row r="61" s="5" customFormat="true" ht="11.25" hidden="false" customHeight="false" outlineLevel="0" collapsed="false">
      <c r="A61" s="50"/>
    </row>
    <row r="62" customFormat="false" ht="11.25" hidden="false" customHeight="false" outlineLevel="0" collapsed="false">
      <c r="A62" s="53"/>
      <c r="B62" s="5"/>
      <c r="D62" s="5"/>
      <c r="F62" s="5"/>
      <c r="H62" s="5"/>
      <c r="J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1.25" hidden="false" customHeight="false" outlineLevel="0" collapsed="false">
      <c r="A63" s="53"/>
      <c r="B63" s="5"/>
      <c r="D63" s="5"/>
      <c r="F63" s="5"/>
      <c r="H63" s="5"/>
      <c r="J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1.25" hidden="false" customHeight="false" outlineLevel="0" collapsed="false">
      <c r="A64" s="53"/>
      <c r="B64" s="5"/>
      <c r="D64" s="5"/>
      <c r="F64" s="5"/>
      <c r="H64" s="5"/>
      <c r="J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1.25" hidden="false" customHeight="false" outlineLevel="0" collapsed="false">
      <c r="A65" s="53"/>
      <c r="B65" s="5"/>
      <c r="D65" s="5"/>
      <c r="F65" s="5"/>
      <c r="H65" s="5"/>
      <c r="J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1.25" hidden="false" customHeight="false" outlineLevel="0" collapsed="false">
      <c r="A66" s="53"/>
      <c r="B66" s="5"/>
      <c r="D66" s="5"/>
      <c r="F66" s="5"/>
      <c r="H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1.25" hidden="false" customHeight="false" outlineLevel="0" collapsed="false">
      <c r="A67" s="53"/>
      <c r="B67" s="5"/>
      <c r="D67" s="5"/>
      <c r="F67" s="5"/>
      <c r="H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1.25" hidden="false" customHeight="false" outlineLevel="0" collapsed="false">
      <c r="A68" s="53"/>
      <c r="B68" s="5"/>
      <c r="D68" s="5"/>
      <c r="F68" s="5"/>
      <c r="H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1.25" hidden="false" customHeight="false" outlineLevel="0" collapsed="false">
      <c r="A69" s="53"/>
      <c r="B69" s="5"/>
      <c r="D69" s="5"/>
      <c r="F69" s="5"/>
      <c r="H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1.25" hidden="false" customHeight="false" outlineLevel="0" collapsed="false">
      <c r="A70" s="53"/>
      <c r="B70" s="5"/>
      <c r="D70" s="5"/>
      <c r="F70" s="5"/>
      <c r="H70" s="5"/>
      <c r="J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6" customFormat="false" ht="10.5" hidden="false" customHeight="tru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2.75" hidden="false" customHeight="true" outlineLevel="0" collapsed="false"/>
    <row r="86" customFormat="false" ht="11.25" hidden="false" customHeight="false" outlineLevel="0" collapsed="false">
      <c r="A86" s="54"/>
    </row>
    <row r="87" customFormat="false" ht="11.25" hidden="false" customHeight="false" outlineLevel="0" collapsed="false">
      <c r="A87" s="55"/>
    </row>
    <row r="88" customFormat="false" ht="11.25" hidden="false" customHeight="false" outlineLevel="0" collapsed="false">
      <c r="A88" s="55"/>
    </row>
    <row r="89" customFormat="false" ht="11.25" hidden="false" customHeight="false" outlineLevel="0" collapsed="false">
      <c r="A89" s="55"/>
    </row>
    <row r="90" customFormat="false" ht="11.25" hidden="false" customHeight="false" outlineLevel="0" collapsed="false">
      <c r="A90" s="55"/>
    </row>
  </sheetData>
  <printOptions headings="false" gridLines="false" gridLinesSet="true" horizontalCentered="true" verticalCentered="false"/>
  <pageMargins left="0" right="0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0State University System
Educational and General
Percent of 2004-2005 Budget
Allocated by Activity
Excludes Special Units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D50" activeCellId="0" sqref="D50"/>
    </sheetView>
  </sheetViews>
  <sheetFormatPr defaultColWidth="11.9140625" defaultRowHeight="11.25" zeroHeight="false" outlineLevelRow="0" outlineLevelCol="0"/>
  <cols>
    <col collapsed="false" customWidth="true" hidden="false" outlineLevel="0" max="1" min="1" style="3" width="33.39"/>
    <col collapsed="false" customWidth="true" hidden="false" outlineLevel="0" max="2" min="2" style="4" width="14.98"/>
    <col collapsed="false" customWidth="true" hidden="false" outlineLevel="0" max="3" min="3" style="5" width="14.98"/>
    <col collapsed="false" customWidth="true" hidden="false" outlineLevel="0" max="4" min="4" style="4" width="14.98"/>
    <col collapsed="false" customWidth="true" hidden="false" outlineLevel="0" max="5" min="5" style="5" width="14.98"/>
    <col collapsed="false" customWidth="true" hidden="false" outlineLevel="0" max="6" min="6" style="4" width="14.98"/>
    <col collapsed="false" customWidth="true" hidden="false" outlineLevel="0" max="7" min="7" style="5" width="13.8"/>
    <col collapsed="false" customWidth="true" hidden="false" outlineLevel="0" max="8" min="8" style="4" width="14.98"/>
    <col collapsed="false" customWidth="true" hidden="false" outlineLevel="0" max="9" min="9" style="5" width="14.98"/>
    <col collapsed="false" customWidth="true" hidden="false" outlineLevel="0" max="12" min="10" style="4" width="13.8"/>
    <col collapsed="false" customWidth="false" hidden="false" outlineLevel="0" max="13" min="13" style="6" width="11.91"/>
    <col collapsed="false" customWidth="true" hidden="false" outlineLevel="0" max="14" min="14" style="6" width="12.09"/>
    <col collapsed="false" customWidth="false" hidden="false" outlineLevel="0" max="257" min="15" style="6" width="11.91"/>
  </cols>
  <sheetData>
    <row r="1" customFormat="false" ht="11.25" hidden="false" customHeight="false" outlineLevel="0" collapsed="false">
      <c r="A1" s="7" t="s">
        <v>1</v>
      </c>
      <c r="B1" s="56"/>
      <c r="C1" s="56"/>
      <c r="D1" s="56"/>
      <c r="F1" s="5"/>
      <c r="H1" s="5"/>
      <c r="J1" s="5"/>
      <c r="K1" s="5"/>
      <c r="L1" s="5"/>
    </row>
    <row r="2" customFormat="false" ht="11.25" hidden="false" customHeight="false" outlineLevel="0" collapsed="false">
      <c r="B2" s="5"/>
      <c r="D2" s="5"/>
      <c r="F2" s="5"/>
      <c r="H2" s="5"/>
      <c r="J2" s="5"/>
      <c r="K2" s="5"/>
      <c r="L2" s="5"/>
    </row>
    <row r="3" customFormat="false" ht="11.2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</row>
    <row r="5" s="21" customFormat="true" ht="12.75" hidden="false" customHeight="false" outlineLevel="0" collapsed="false">
      <c r="A5" s="17"/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0" t="s">
        <v>12</v>
      </c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</row>
    <row r="7" s="16" customFormat="true" ht="12.75" hidden="false" customHeight="false" outlineLevel="0" collapsed="false">
      <c r="A7" s="26" t="s">
        <v>13</v>
      </c>
      <c r="B7" s="27"/>
      <c r="C7" s="27"/>
      <c r="D7" s="27"/>
      <c r="E7" s="27"/>
      <c r="F7" s="27"/>
      <c r="G7" s="27"/>
      <c r="H7" s="27"/>
      <c r="I7" s="27"/>
      <c r="J7" s="28"/>
      <c r="K7" s="28"/>
      <c r="L7" s="28"/>
    </row>
    <row r="8" s="5" customFormat="true" ht="12.75" hidden="false" customHeight="false" outlineLevel="0" collapsed="false">
      <c r="A8" s="29" t="s">
        <v>46</v>
      </c>
      <c r="B8" s="59" t="n">
        <f aca="false">+UF!J14</f>
        <v>3746.12</v>
      </c>
      <c r="C8" s="59" t="n">
        <f aca="false">+FSU!J9</f>
        <v>2672.39</v>
      </c>
      <c r="D8" s="27" t="n">
        <f aca="false">+FAMU!J9</f>
        <v>952.41</v>
      </c>
      <c r="E8" s="59" t="n">
        <f aca="false">+USF!J9</f>
        <v>2113.46</v>
      </c>
      <c r="F8" s="59" t="n">
        <f aca="false">+FAU!J9</f>
        <v>1471.74</v>
      </c>
      <c r="G8" s="59" t="n">
        <f aca="false">+UWF!J9</f>
        <v>542.3</v>
      </c>
      <c r="H8" s="59" t="n">
        <f aca="false">+UCF!J9</f>
        <v>2395.06</v>
      </c>
      <c r="I8" s="27" t="n">
        <f aca="false">+FIU!J9</f>
        <v>1496.35</v>
      </c>
      <c r="J8" s="28" t="n">
        <f aca="false">+UNF!J9</f>
        <v>681.64</v>
      </c>
      <c r="K8" s="28" t="n">
        <f aca="false">+FGCU!J9</f>
        <v>335.86</v>
      </c>
      <c r="L8" s="28" t="n">
        <f aca="false">+NCF!J9</f>
        <v>60.73</v>
      </c>
      <c r="N8" s="60" t="n">
        <f aca="false">SUM(B8:L8)</f>
        <v>16468.06</v>
      </c>
    </row>
    <row r="9" customFormat="false" ht="12.75" hidden="false" customHeight="true" outlineLevel="0" collapsed="false">
      <c r="A9" s="29" t="s">
        <v>14</v>
      </c>
      <c r="B9" s="61" t="n">
        <f aca="false">+UF!J15</f>
        <v>258508601</v>
      </c>
      <c r="C9" s="62" t="n">
        <f aca="false">+FSU!J10</f>
        <v>170741166</v>
      </c>
      <c r="D9" s="62" t="n">
        <f aca="false">+FAMU!J10</f>
        <v>67682090</v>
      </c>
      <c r="E9" s="62" t="n">
        <f aca="false">+USF!J10</f>
        <v>133709965</v>
      </c>
      <c r="F9" s="62" t="n">
        <f aca="false">+FAU!J10</f>
        <v>92449234</v>
      </c>
      <c r="G9" s="62" t="n">
        <f aca="false">+UWF!J10</f>
        <v>33144820</v>
      </c>
      <c r="H9" s="62" t="n">
        <f aca="false">+UCF!J10</f>
        <v>152684015</v>
      </c>
      <c r="I9" s="62" t="n">
        <f aca="false">+FIU!J10</f>
        <v>96438187</v>
      </c>
      <c r="J9" s="62" t="n">
        <f aca="false">+UNF!J10</f>
        <v>42334980</v>
      </c>
      <c r="K9" s="62" t="n">
        <f aca="false">+FGCU!J10</f>
        <v>16680601.86</v>
      </c>
      <c r="L9" s="62" t="n">
        <f aca="false">+NCF!J10</f>
        <v>5211100</v>
      </c>
    </row>
    <row r="10" customFormat="false" ht="12.75" hidden="false" customHeight="false" outlineLevel="0" collapsed="false">
      <c r="A10" s="29" t="s">
        <v>15</v>
      </c>
      <c r="B10" s="61" t="n">
        <f aca="false">+UF!J16</f>
        <v>17774580</v>
      </c>
      <c r="C10" s="62" t="n">
        <f aca="false">+FSU!J11</f>
        <v>17706813</v>
      </c>
      <c r="D10" s="62" t="n">
        <f aca="false">+FAMU!J11</f>
        <v>2212259</v>
      </c>
      <c r="E10" s="62" t="n">
        <f aca="false">+USF!J11</f>
        <v>10285337</v>
      </c>
      <c r="F10" s="62" t="n">
        <f aca="false">+FAU!J11</f>
        <v>2769442</v>
      </c>
      <c r="G10" s="62" t="n">
        <f aca="false">+UWF!J11</f>
        <v>0</v>
      </c>
      <c r="H10" s="62" t="n">
        <f aca="false">+UCF!J11</f>
        <v>19385462</v>
      </c>
      <c r="I10" s="62" t="n">
        <f aca="false">+FIU!J11</f>
        <v>12387259</v>
      </c>
      <c r="J10" s="62" t="n">
        <f aca="false">+UNF!J11</f>
        <v>117274</v>
      </c>
      <c r="K10" s="62" t="n">
        <f aca="false">+FGCU!J11</f>
        <v>63079.13</v>
      </c>
      <c r="L10" s="62" t="n">
        <f aca="false">+NCF!J11</f>
        <v>0</v>
      </c>
    </row>
    <row r="11" customFormat="false" ht="12.75" hidden="false" customHeight="false" outlineLevel="0" collapsed="false">
      <c r="A11" s="33" t="s">
        <v>16</v>
      </c>
      <c r="B11" s="61" t="n">
        <f aca="false">+UF!J17</f>
        <v>1840621</v>
      </c>
      <c r="C11" s="62" t="n">
        <f aca="false">+FSU!J12</f>
        <v>1204966</v>
      </c>
      <c r="D11" s="62" t="n">
        <f aca="false">+FAMU!J12</f>
        <v>377774</v>
      </c>
      <c r="E11" s="62" t="n">
        <f aca="false">+USF!J12</f>
        <v>1015648</v>
      </c>
      <c r="F11" s="62" t="n">
        <f aca="false">+FAU!J12</f>
        <v>1557115</v>
      </c>
      <c r="G11" s="62" t="n">
        <f aca="false">+UWF!J12</f>
        <v>0</v>
      </c>
      <c r="H11" s="62" t="n">
        <f aca="false">+UCF!J12</f>
        <v>1077463</v>
      </c>
      <c r="I11" s="62" t="n">
        <f aca="false">+FIU!J12</f>
        <v>76044</v>
      </c>
      <c r="J11" s="62" t="n">
        <f aca="false">+UNF!J12</f>
        <v>652440</v>
      </c>
      <c r="K11" s="62" t="n">
        <f aca="false">+FGCU!J12</f>
        <v>729558</v>
      </c>
      <c r="L11" s="62" t="n">
        <f aca="false">+NCF!J12</f>
        <v>0</v>
      </c>
    </row>
    <row r="12" customFormat="false" ht="12" hidden="false" customHeight="true" outlineLevel="0" collapsed="false">
      <c r="A12" s="33" t="s">
        <v>17</v>
      </c>
      <c r="B12" s="61" t="n">
        <f aca="false">+UF!J18</f>
        <v>562036</v>
      </c>
      <c r="C12" s="62" t="n">
        <f aca="false">+FSU!J13</f>
        <v>3035228</v>
      </c>
      <c r="D12" s="62" t="n">
        <f aca="false">+FAMU!J13</f>
        <v>846765</v>
      </c>
      <c r="E12" s="62" t="n">
        <f aca="false">+USF!J13</f>
        <v>6207775</v>
      </c>
      <c r="F12" s="62" t="n">
        <f aca="false">+FAU!J13</f>
        <v>1870061</v>
      </c>
      <c r="G12" s="62" t="n">
        <f aca="false">+UWF!J13</f>
        <v>373251</v>
      </c>
      <c r="H12" s="62" t="n">
        <f aca="false">+UCF!J13</f>
        <v>13292598</v>
      </c>
      <c r="I12" s="62" t="n">
        <f aca="false">+FIU!J13</f>
        <v>4116151</v>
      </c>
      <c r="J12" s="62" t="n">
        <f aca="false">+UNF!J13</f>
        <v>1021925</v>
      </c>
      <c r="K12" s="62" t="n">
        <f aca="false">+FGCU!J13</f>
        <v>724331</v>
      </c>
      <c r="L12" s="62" t="n">
        <f aca="false">+NCF!J13</f>
        <v>0</v>
      </c>
    </row>
    <row r="13" customFormat="false" ht="12.75" hidden="false" customHeight="false" outlineLevel="0" collapsed="false">
      <c r="A13" s="33" t="s">
        <v>18</v>
      </c>
      <c r="B13" s="61" t="n">
        <f aca="false">+UF!J19</f>
        <v>11221380</v>
      </c>
      <c r="C13" s="62" t="n">
        <f aca="false">+FSU!J14</f>
        <v>5434146</v>
      </c>
      <c r="D13" s="62" t="n">
        <f aca="false">+FAMU!J14</f>
        <v>650919</v>
      </c>
      <c r="E13" s="62" t="n">
        <f aca="false">+USF!J14</f>
        <v>14269430</v>
      </c>
      <c r="F13" s="62" t="n">
        <f aca="false">+FAU!J14</f>
        <v>6172455</v>
      </c>
      <c r="G13" s="62" t="n">
        <f aca="false">+UWF!J14</f>
        <v>2686815</v>
      </c>
      <c r="H13" s="62" t="n">
        <f aca="false">+UCF!J14</f>
        <v>6875837</v>
      </c>
      <c r="I13" s="62" t="n">
        <f aca="false">+FIU!J14</f>
        <v>2561899</v>
      </c>
      <c r="J13" s="62" t="n">
        <f aca="false">+UNF!J14</f>
        <v>2877319</v>
      </c>
      <c r="K13" s="62" t="n">
        <f aca="false">+FGCU!J14</f>
        <v>0</v>
      </c>
      <c r="L13" s="62" t="n">
        <f aca="false">+NCF!J14</f>
        <v>230904</v>
      </c>
    </row>
    <row r="14" customFormat="false" ht="12.75" hidden="false" customHeight="false" outlineLevel="0" collapsed="false">
      <c r="A14" s="33" t="s">
        <v>19</v>
      </c>
      <c r="B14" s="63" t="n">
        <f aca="false">+UF!J20</f>
        <v>28399744</v>
      </c>
      <c r="C14" s="64" t="n">
        <f aca="false">+FSU!J15</f>
        <v>16172062</v>
      </c>
      <c r="D14" s="64" t="n">
        <f aca="false">+FAMU!J15</f>
        <v>16315767</v>
      </c>
      <c r="E14" s="64" t="n">
        <f aca="false">+USF!J15</f>
        <v>27063551</v>
      </c>
      <c r="F14" s="64" t="n">
        <f aca="false">+FAU!J15</f>
        <v>9419612</v>
      </c>
      <c r="G14" s="64" t="n">
        <f aca="false">+UWF!J15</f>
        <v>6189556</v>
      </c>
      <c r="H14" s="64" t="n">
        <f aca="false">+UCF!J15</f>
        <v>10431740</v>
      </c>
      <c r="I14" s="64" t="n">
        <f aca="false">+FIU!J15</f>
        <v>37978367</v>
      </c>
      <c r="J14" s="64" t="n">
        <f aca="false">+UNF!J15</f>
        <v>5986585</v>
      </c>
      <c r="K14" s="64" t="n">
        <f aca="false">+FGCU!J15</f>
        <v>4324554</v>
      </c>
      <c r="L14" s="65" t="n">
        <f aca="false">+NCF!J15</f>
        <v>0</v>
      </c>
    </row>
    <row r="15" customFormat="false" ht="12.75" hidden="false" customHeight="false" outlineLevel="0" collapsed="false">
      <c r="A15" s="33" t="s">
        <v>20</v>
      </c>
      <c r="B15" s="61" t="n">
        <f aca="false">SUM(B9:B14)</f>
        <v>318306962</v>
      </c>
      <c r="C15" s="61" t="n">
        <f aca="false">SUM(C9:C14)</f>
        <v>214294381</v>
      </c>
      <c r="D15" s="61" t="n">
        <f aca="false">SUM(D9:D14)</f>
        <v>88085574</v>
      </c>
      <c r="E15" s="61" t="n">
        <f aca="false">SUM(E9:E14)</f>
        <v>192551706</v>
      </c>
      <c r="F15" s="61" t="n">
        <f aca="false">SUM(F9:F14)</f>
        <v>114237919</v>
      </c>
      <c r="G15" s="61" t="n">
        <f aca="false">SUM(G9:G14)</f>
        <v>42394442</v>
      </c>
      <c r="H15" s="61" t="n">
        <f aca="false">SUM(H9:H14)</f>
        <v>203747115</v>
      </c>
      <c r="I15" s="61" t="n">
        <f aca="false">SUM(I9:I14)</f>
        <v>153557907</v>
      </c>
      <c r="J15" s="61" t="n">
        <f aca="false">SUM(J9:J14)</f>
        <v>52990523</v>
      </c>
      <c r="K15" s="61" t="n">
        <f aca="false">SUM(K9:K14)</f>
        <v>22522123.99</v>
      </c>
      <c r="L15" s="61" t="n">
        <f aca="false">SUM(L9:L14)</f>
        <v>5442004</v>
      </c>
    </row>
    <row r="16" customFormat="false" ht="12.75" hidden="false" customHeight="false" outlineLevel="0" collapsed="false">
      <c r="A16" s="33"/>
      <c r="B16" s="30"/>
      <c r="C16" s="31"/>
      <c r="D16" s="30"/>
      <c r="E16" s="31"/>
      <c r="F16" s="30"/>
      <c r="G16" s="31"/>
      <c r="H16" s="30"/>
      <c r="I16" s="31"/>
      <c r="J16" s="32"/>
      <c r="K16" s="32"/>
      <c r="L16" s="32"/>
    </row>
    <row r="17" customFormat="false" ht="12.75" hidden="false" customHeight="false" outlineLevel="0" collapsed="false">
      <c r="A17" s="26" t="s">
        <v>21</v>
      </c>
      <c r="B17" s="30"/>
      <c r="C17" s="31"/>
      <c r="D17" s="30"/>
      <c r="E17" s="31"/>
      <c r="F17" s="30"/>
      <c r="G17" s="31"/>
      <c r="H17" s="30"/>
      <c r="I17" s="31"/>
      <c r="J17" s="32"/>
      <c r="K17" s="32"/>
      <c r="L17" s="32"/>
    </row>
    <row r="18" s="60" customFormat="true" ht="12.75" hidden="false" customHeight="false" outlineLevel="0" collapsed="false">
      <c r="A18" s="66" t="s">
        <v>46</v>
      </c>
      <c r="B18" s="59" t="n">
        <f aca="false">+UF!J24</f>
        <v>53.82</v>
      </c>
      <c r="C18" s="59" t="n">
        <f aca="false">+FSU!J19</f>
        <v>0</v>
      </c>
      <c r="D18" s="59" t="n">
        <f aca="false">+FAMU!J19</f>
        <v>5.68</v>
      </c>
      <c r="E18" s="59" t="n">
        <f aca="false">+USF!J19</f>
        <v>21</v>
      </c>
      <c r="F18" s="59" t="n">
        <f aca="false">+FAU!J19</f>
        <v>6.42</v>
      </c>
      <c r="G18" s="59" t="n">
        <f aca="false">+UWF!J19</f>
        <v>9.93</v>
      </c>
      <c r="H18" s="59" t="n">
        <f aca="false">+UCF!J19</f>
        <v>52</v>
      </c>
      <c r="I18" s="59" t="n">
        <f aca="false">+FIU!J19</f>
        <v>6.45</v>
      </c>
      <c r="J18" s="59" t="n">
        <f aca="false">+UNF!J19</f>
        <v>4.92</v>
      </c>
      <c r="K18" s="59" t="n">
        <f aca="false">+FGCU!L19</f>
        <v>0</v>
      </c>
      <c r="L18" s="59" t="n">
        <f aca="false">+NCF!J19</f>
        <v>0</v>
      </c>
      <c r="N18" s="60" t="n">
        <f aca="false">SUM(B18:L18)</f>
        <v>160.22</v>
      </c>
    </row>
    <row r="19" customFormat="false" ht="12.75" hidden="false" customHeight="false" outlineLevel="0" collapsed="false">
      <c r="A19" s="33" t="s">
        <v>47</v>
      </c>
      <c r="B19" s="61" t="n">
        <f aca="false">+UF!J25</f>
        <v>12778948</v>
      </c>
      <c r="C19" s="67" t="n">
        <f aca="false">+FSU!J20</f>
        <v>1017155</v>
      </c>
      <c r="D19" s="62" t="n">
        <f aca="false">+FAMU!J20</f>
        <v>401488</v>
      </c>
      <c r="E19" s="67" t="n">
        <f aca="false">+USF!J20</f>
        <v>9940277</v>
      </c>
      <c r="F19" s="61" t="n">
        <f aca="false">+FAU!J20</f>
        <v>553598</v>
      </c>
      <c r="G19" s="67" t="n">
        <f aca="false">+UWF!J20</f>
        <v>626459</v>
      </c>
      <c r="H19" s="61" t="n">
        <f aca="false">+UCF!J20</f>
        <v>3047898</v>
      </c>
      <c r="I19" s="67" t="n">
        <f aca="false">+FIU!J20</f>
        <v>539580</v>
      </c>
      <c r="J19" s="68" t="n">
        <f aca="false">+UNF!J20</f>
        <v>509344</v>
      </c>
      <c r="K19" s="68" t="n">
        <f aca="false">+FGCU!J20</f>
        <v>73948.41</v>
      </c>
      <c r="L19" s="68" t="n">
        <f aca="false">+NCF!J20</f>
        <v>0</v>
      </c>
    </row>
    <row r="20" customFormat="false" ht="12.75" hidden="false" customHeight="false" outlineLevel="0" collapsed="false">
      <c r="A20" s="37"/>
      <c r="B20" s="30"/>
      <c r="C20" s="31"/>
      <c r="D20" s="30"/>
      <c r="E20" s="31"/>
      <c r="F20" s="30"/>
      <c r="G20" s="31"/>
      <c r="H20" s="30"/>
      <c r="I20" s="31"/>
      <c r="J20" s="32"/>
      <c r="K20" s="32"/>
      <c r="L20" s="32"/>
    </row>
    <row r="21" customFormat="false" ht="12.75" hidden="false" customHeight="false" outlineLevel="0" collapsed="false">
      <c r="A21" s="26" t="s">
        <v>22</v>
      </c>
      <c r="B21" s="30"/>
      <c r="C21" s="31"/>
      <c r="D21" s="30"/>
      <c r="E21" s="31"/>
      <c r="F21" s="30"/>
      <c r="G21" s="31"/>
      <c r="H21" s="30"/>
      <c r="I21" s="31"/>
      <c r="J21" s="32"/>
      <c r="K21" s="32"/>
      <c r="L21" s="32"/>
    </row>
    <row r="22" s="60" customFormat="true" ht="12.75" hidden="false" customHeight="false" outlineLevel="0" collapsed="false">
      <c r="A22" s="66" t="s">
        <v>46</v>
      </c>
      <c r="B22" s="59" t="n">
        <f aca="false">+UF!J28</f>
        <v>620.04</v>
      </c>
      <c r="C22" s="59" t="n">
        <f aca="false">+FSU!J23</f>
        <v>477.01</v>
      </c>
      <c r="D22" s="59" t="n">
        <f aca="false">+FAMU!J23</f>
        <v>246.32</v>
      </c>
      <c r="E22" s="59" t="n">
        <f aca="false">+USF!J23</f>
        <v>431.21</v>
      </c>
      <c r="F22" s="59" t="n">
        <f aca="false">+FAU!J23</f>
        <v>271.14</v>
      </c>
      <c r="G22" s="59" t="n">
        <f aca="false">+UWF!J23</f>
        <v>157.6</v>
      </c>
      <c r="H22" s="59" t="n">
        <f aca="false">+UCF!J23</f>
        <v>284.75</v>
      </c>
      <c r="I22" s="59" t="n">
        <f aca="false">+FIU!J23</f>
        <v>230.02</v>
      </c>
      <c r="J22" s="59" t="n">
        <f aca="false">+UNF!J23</f>
        <v>146.65</v>
      </c>
      <c r="K22" s="59" t="n">
        <f aca="false">+FGCU!J23</f>
        <v>25.8</v>
      </c>
      <c r="L22" s="59" t="n">
        <f aca="false">+NCF!J23</f>
        <v>18.6</v>
      </c>
      <c r="N22" s="60" t="n">
        <f aca="false">SUM(B22:L22)</f>
        <v>2909.14</v>
      </c>
    </row>
    <row r="23" customFormat="false" ht="12.75" hidden="false" customHeight="false" outlineLevel="0" collapsed="false">
      <c r="A23" s="29" t="s">
        <v>23</v>
      </c>
      <c r="B23" s="69" t="n">
        <f aca="false">+UF!J29</f>
        <v>2797698</v>
      </c>
      <c r="C23" s="62" t="n">
        <f aca="false">+FSU!J24</f>
        <v>5120053</v>
      </c>
      <c r="D23" s="62" t="n">
        <f aca="false">+FAMU!J24</f>
        <v>3615322</v>
      </c>
      <c r="E23" s="70" t="n">
        <f aca="false">+USF!J24</f>
        <v>3455358</v>
      </c>
      <c r="F23" s="62" t="n">
        <f aca="false">+FAU!J24</f>
        <v>1275779</v>
      </c>
      <c r="G23" s="62" t="n">
        <f aca="false">+UWF!J24</f>
        <v>2289853</v>
      </c>
      <c r="H23" s="69" t="n">
        <f aca="false">+UCF!J24</f>
        <v>3372409</v>
      </c>
      <c r="I23" s="62" t="n">
        <f aca="false">+FIU!J24</f>
        <v>5494506</v>
      </c>
      <c r="J23" s="62" t="n">
        <f aca="false">+UNF!J24</f>
        <v>1806087</v>
      </c>
      <c r="K23" s="62" t="n">
        <f aca="false">+FGCU!J24</f>
        <v>1421402</v>
      </c>
      <c r="L23" s="62" t="n">
        <f aca="false">+NCF!J24</f>
        <v>172025</v>
      </c>
    </row>
    <row r="24" customFormat="false" ht="12.75" hidden="false" customHeight="false" outlineLevel="0" collapsed="false">
      <c r="A24" s="29" t="s">
        <v>24</v>
      </c>
      <c r="B24" s="69" t="n">
        <f aca="false">+UF!J30</f>
        <v>13825511</v>
      </c>
      <c r="C24" s="62" t="n">
        <f aca="false">+FSU!J25</f>
        <v>15447160</v>
      </c>
      <c r="D24" s="62" t="n">
        <f aca="false">+FAMU!J25</f>
        <v>5702882</v>
      </c>
      <c r="E24" s="70" t="n">
        <f aca="false">+USF!J25</f>
        <v>19223896</v>
      </c>
      <c r="F24" s="62" t="n">
        <f aca="false">+FAU!J25</f>
        <v>9110406</v>
      </c>
      <c r="G24" s="62" t="n">
        <f aca="false">+UWF!J25</f>
        <v>3141227</v>
      </c>
      <c r="H24" s="69" t="n">
        <f aca="false">+UCF!J25</f>
        <v>6725737</v>
      </c>
      <c r="I24" s="62" t="n">
        <f aca="false">+FIU!J25</f>
        <v>9888130</v>
      </c>
      <c r="J24" s="62" t="n">
        <f aca="false">+UNF!J25</f>
        <v>2544301</v>
      </c>
      <c r="K24" s="62" t="n">
        <f aca="false">+FGCU!J25</f>
        <v>1752586</v>
      </c>
      <c r="L24" s="62" t="n">
        <f aca="false">+NCF!J25</f>
        <v>485970</v>
      </c>
    </row>
    <row r="25" customFormat="false" ht="12.75" hidden="false" customHeight="false" outlineLevel="0" collapsed="false">
      <c r="A25" s="29" t="s">
        <v>25</v>
      </c>
      <c r="B25" s="69" t="n">
        <f aca="false">+UF!J31</f>
        <v>7577368</v>
      </c>
      <c r="C25" s="62" t="n">
        <f aca="false">+FSU!J26</f>
        <v>6956452</v>
      </c>
      <c r="D25" s="62" t="n">
        <f aca="false">+FAMU!J26</f>
        <v>1783296</v>
      </c>
      <c r="E25" s="70" t="n">
        <f aca="false">+USF!J26</f>
        <v>10169673</v>
      </c>
      <c r="F25" s="62" t="n">
        <f aca="false">+FAU!J26</f>
        <v>1851354</v>
      </c>
      <c r="G25" s="62" t="n">
        <f aca="false">+UWF!J26</f>
        <v>1731765</v>
      </c>
      <c r="H25" s="69" t="n">
        <f aca="false">+UCF!J26</f>
        <v>3059899</v>
      </c>
      <c r="I25" s="62" t="n">
        <f aca="false">+FIU!J26</f>
        <v>3290266</v>
      </c>
      <c r="J25" s="62" t="n">
        <f aca="false">+UNF!J26</f>
        <v>1266733</v>
      </c>
      <c r="K25" s="62" t="n">
        <f aca="false">+FGCU!J26</f>
        <v>418304</v>
      </c>
      <c r="L25" s="62" t="n">
        <f aca="false">+NCF!J26</f>
        <v>188153</v>
      </c>
    </row>
    <row r="26" customFormat="false" ht="12.75" hidden="false" customHeight="false" outlineLevel="0" collapsed="false">
      <c r="A26" s="29" t="s">
        <v>26</v>
      </c>
      <c r="B26" s="71" t="n">
        <f aca="false">+UF!J32</f>
        <v>12563502</v>
      </c>
      <c r="C26" s="64" t="n">
        <f aca="false">+FSU!J27</f>
        <v>9407899</v>
      </c>
      <c r="D26" s="64" t="n">
        <f aca="false">+FAMU!J27</f>
        <v>3197876</v>
      </c>
      <c r="E26" s="72" t="n">
        <f aca="false">+USF!J27</f>
        <v>2647385</v>
      </c>
      <c r="F26" s="64" t="n">
        <f aca="false">+FAU!J27</f>
        <v>3719326</v>
      </c>
      <c r="G26" s="64" t="n">
        <f aca="false">+UWF!J27</f>
        <v>1676094</v>
      </c>
      <c r="H26" s="71" t="n">
        <f aca="false">+UCF!J27</f>
        <v>3950934</v>
      </c>
      <c r="I26" s="64" t="n">
        <f aca="false">+FIU!J27</f>
        <v>3234793</v>
      </c>
      <c r="J26" s="64" t="n">
        <f aca="false">+UNF!J27</f>
        <v>2431399</v>
      </c>
      <c r="K26" s="64" t="n">
        <f aca="false">+FGCU!J27</f>
        <v>494317</v>
      </c>
      <c r="L26" s="64" t="n">
        <f aca="false">+NCF!J27</f>
        <v>326232</v>
      </c>
    </row>
    <row r="27" customFormat="false" ht="12.75" hidden="false" customHeight="false" outlineLevel="0" collapsed="false">
      <c r="A27" s="29" t="s">
        <v>27</v>
      </c>
      <c r="B27" s="69" t="n">
        <f aca="false">SUM(B23:B26)</f>
        <v>36764079</v>
      </c>
      <c r="C27" s="69" t="n">
        <f aca="false">SUM(C23:C26)</f>
        <v>36931564</v>
      </c>
      <c r="D27" s="69" t="n">
        <f aca="false">SUM(D23:D26)</f>
        <v>14299376</v>
      </c>
      <c r="E27" s="69" t="n">
        <f aca="false">SUM(E23:E26)</f>
        <v>35496312</v>
      </c>
      <c r="F27" s="69" t="n">
        <f aca="false">SUM(F23:F26)</f>
        <v>15956865</v>
      </c>
      <c r="G27" s="69" t="n">
        <f aca="false">SUM(G23:G26)</f>
        <v>8838939</v>
      </c>
      <c r="H27" s="69" t="n">
        <f aca="false">SUM(H23:H26)</f>
        <v>17108979</v>
      </c>
      <c r="I27" s="69" t="n">
        <f aca="false">SUM(I23:I26)</f>
        <v>21907695</v>
      </c>
      <c r="J27" s="69" t="n">
        <f aca="false">SUM(J23:J26)</f>
        <v>8048520</v>
      </c>
      <c r="K27" s="69" t="n">
        <f aca="false">SUM(K23:K26)</f>
        <v>4086609</v>
      </c>
      <c r="L27" s="69" t="n">
        <f aca="false">SUM(L23:L26)</f>
        <v>1172380</v>
      </c>
    </row>
    <row r="28" customFormat="false" ht="12.75" hidden="false" customHeight="false" outlineLevel="0" collapsed="false">
      <c r="A28" s="37"/>
      <c r="B28" s="30"/>
      <c r="C28" s="31"/>
      <c r="D28" s="30"/>
      <c r="E28" s="31"/>
      <c r="F28" s="30"/>
      <c r="G28" s="31"/>
      <c r="H28" s="30"/>
      <c r="I28" s="31"/>
      <c r="J28" s="32"/>
      <c r="K28" s="32"/>
      <c r="L28" s="32"/>
    </row>
    <row r="29" customFormat="false" ht="12.75" hidden="false" customHeight="false" outlineLevel="0" collapsed="false">
      <c r="A29" s="26" t="s">
        <v>28</v>
      </c>
      <c r="B29" s="30"/>
      <c r="C29" s="31"/>
      <c r="D29" s="30"/>
      <c r="E29" s="31"/>
      <c r="F29" s="30"/>
      <c r="G29" s="31"/>
      <c r="H29" s="30"/>
      <c r="I29" s="31"/>
      <c r="J29" s="32"/>
      <c r="K29" s="32"/>
      <c r="L29" s="32"/>
    </row>
    <row r="30" s="60" customFormat="true" ht="12.75" hidden="false" customHeight="false" outlineLevel="0" collapsed="false">
      <c r="A30" s="66" t="s">
        <v>46</v>
      </c>
      <c r="B30" s="59" t="n">
        <f aca="false">+UF!J36</f>
        <v>493.03</v>
      </c>
      <c r="C30" s="59" t="n">
        <f aca="false">+FSU!J31</f>
        <v>534.6</v>
      </c>
      <c r="D30" s="59" t="n">
        <f aca="false">+FAMU!J31</f>
        <v>268.35</v>
      </c>
      <c r="E30" s="59" t="n">
        <f aca="false">+USF!J31</f>
        <v>505.7</v>
      </c>
      <c r="F30" s="59" t="n">
        <f aca="false">+FAU!J31</f>
        <v>315.65</v>
      </c>
      <c r="G30" s="59" t="n">
        <f aca="false">+UWF!J31</f>
        <v>168.12</v>
      </c>
      <c r="H30" s="59" t="n">
        <f aca="false">+UCF!J31</f>
        <v>429.38</v>
      </c>
      <c r="I30" s="59" t="n">
        <f aca="false">+FIU!J31</f>
        <v>399.74</v>
      </c>
      <c r="J30" s="59" t="n">
        <f aca="false">+UNF!J31</f>
        <v>210.56</v>
      </c>
      <c r="K30" s="59" t="n">
        <f aca="false">+FGCU!J31</f>
        <v>86.7</v>
      </c>
      <c r="L30" s="59" t="n">
        <f aca="false">+NCF!J31</f>
        <v>38.74</v>
      </c>
      <c r="N30" s="60" t="n">
        <f aca="false">SUM(B30:L30)</f>
        <v>3450.57</v>
      </c>
    </row>
    <row r="31" customFormat="false" ht="12.75" hidden="false" customHeight="false" outlineLevel="0" collapsed="false">
      <c r="A31" s="29" t="s">
        <v>29</v>
      </c>
      <c r="B31" s="61" t="n">
        <f aca="false">+UF!J37</f>
        <v>33099225</v>
      </c>
      <c r="C31" s="67" t="n">
        <f aca="false">+FSU!J32</f>
        <v>35080139</v>
      </c>
      <c r="D31" s="61" t="n">
        <f aca="false">+FAMU!J32</f>
        <v>15272407</v>
      </c>
      <c r="E31" s="67" t="n">
        <f aca="false">+USF!J32</f>
        <v>32870958</v>
      </c>
      <c r="F31" s="61" t="n">
        <f aca="false">+FAU!J32</f>
        <v>21098096</v>
      </c>
      <c r="G31" s="67" t="n">
        <f aca="false">+UWF!J32</f>
        <v>12369989</v>
      </c>
      <c r="H31" s="61" t="n">
        <f aca="false">+UCF!J32</f>
        <v>32408772</v>
      </c>
      <c r="I31" s="67" t="n">
        <f aca="false">+FIU!J32</f>
        <v>36886468</v>
      </c>
      <c r="J31" s="68" t="n">
        <f aca="false">+UNF!J32</f>
        <v>12581126</v>
      </c>
      <c r="K31" s="68" t="n">
        <f aca="false">+FGCU!J32</f>
        <v>9301908</v>
      </c>
      <c r="L31" s="68" t="n">
        <f aca="false">+NCF!J32</f>
        <v>3673082</v>
      </c>
    </row>
    <row r="32" customFormat="false" ht="12.75" hidden="false" customHeight="false" outlineLevel="0" collapsed="false">
      <c r="A32" s="37"/>
      <c r="B32" s="30"/>
      <c r="C32" s="31"/>
      <c r="D32" s="30"/>
      <c r="E32" s="31"/>
      <c r="F32" s="30"/>
      <c r="G32" s="31"/>
      <c r="H32" s="30"/>
      <c r="I32" s="31"/>
      <c r="J32" s="32"/>
      <c r="K32" s="32"/>
      <c r="L32" s="32"/>
    </row>
    <row r="33" customFormat="false" ht="12.75" hidden="false" customHeight="false" outlineLevel="0" collapsed="false">
      <c r="A33" s="26" t="s">
        <v>30</v>
      </c>
      <c r="B33" s="30"/>
      <c r="C33" s="31"/>
      <c r="D33" s="30"/>
      <c r="E33" s="31"/>
      <c r="F33" s="30"/>
      <c r="G33" s="31"/>
      <c r="H33" s="30"/>
      <c r="I33" s="31"/>
      <c r="J33" s="32"/>
      <c r="K33" s="32"/>
      <c r="L33" s="32"/>
    </row>
    <row r="34" s="60" customFormat="true" ht="12.75" hidden="false" customHeight="false" outlineLevel="0" collapsed="false">
      <c r="A34" s="66" t="s">
        <v>46</v>
      </c>
      <c r="B34" s="59" t="n">
        <f aca="false">+UF!J40</f>
        <v>21.9</v>
      </c>
      <c r="C34" s="59" t="n">
        <f aca="false">+FSU!J35</f>
        <v>19.17</v>
      </c>
      <c r="D34" s="59" t="n">
        <f aca="false">+FAMU!J35</f>
        <v>0</v>
      </c>
      <c r="E34" s="59" t="n">
        <f aca="false">+USF!J35</f>
        <v>13.75</v>
      </c>
      <c r="F34" s="59" t="n">
        <f aca="false">+FAU!J35</f>
        <v>0</v>
      </c>
      <c r="G34" s="59" t="n">
        <f aca="false">+UWF!J35</f>
        <v>4.5</v>
      </c>
      <c r="H34" s="59" t="n">
        <f aca="false">+UCF!J35</f>
        <v>0</v>
      </c>
      <c r="I34" s="59" t="n">
        <f aca="false">+FIU!J35</f>
        <v>0</v>
      </c>
      <c r="J34" s="59" t="n">
        <f aca="false">+UNF!J35</f>
        <v>0</v>
      </c>
      <c r="K34" s="59" t="n">
        <f aca="false">+FGCU!J35</f>
        <v>2</v>
      </c>
      <c r="L34" s="59" t="n">
        <f aca="false">+NCF!J35</f>
        <v>0</v>
      </c>
      <c r="N34" s="60" t="n">
        <f aca="false">SUM(B34:L34)</f>
        <v>61.32</v>
      </c>
    </row>
    <row r="35" customFormat="false" ht="12.75" hidden="false" customHeight="false" outlineLevel="0" collapsed="false">
      <c r="A35" s="29" t="s">
        <v>31</v>
      </c>
      <c r="B35" s="61" t="n">
        <f aca="false">+UF!J41</f>
        <v>1267492</v>
      </c>
      <c r="C35" s="67" t="n">
        <f aca="false">+FSU!J36</f>
        <v>1060174</v>
      </c>
      <c r="D35" s="61" t="n">
        <f aca="false">+FAMU!J36</f>
        <v>0</v>
      </c>
      <c r="E35" s="67" t="n">
        <f aca="false">+USF!J36</f>
        <v>908735</v>
      </c>
      <c r="F35" s="61" t="n">
        <f aca="false">+FAU!J36</f>
        <v>0</v>
      </c>
      <c r="G35" s="67" t="n">
        <f aca="false">+UWF!J36</f>
        <v>341482</v>
      </c>
      <c r="H35" s="61" t="n">
        <f aca="false">+UCF!J36</f>
        <v>0</v>
      </c>
      <c r="I35" s="67" t="n">
        <f aca="false">+FIU!J36</f>
        <v>0</v>
      </c>
      <c r="J35" s="68" t="n">
        <f aca="false">+UNF!J36</f>
        <v>0</v>
      </c>
      <c r="K35" s="68" t="n">
        <f aca="false">+FGCU!J36</f>
        <v>96726.94</v>
      </c>
      <c r="L35" s="68" t="n">
        <f aca="false">+NCF!J36</f>
        <v>0</v>
      </c>
    </row>
    <row r="36" customFormat="false" ht="12.75" hidden="false" customHeight="false" outlineLevel="0" collapsed="false">
      <c r="A36" s="37"/>
      <c r="B36" s="30"/>
      <c r="C36" s="31"/>
      <c r="D36" s="30"/>
      <c r="E36" s="31"/>
      <c r="F36" s="30"/>
      <c r="G36" s="31"/>
      <c r="H36" s="30"/>
      <c r="I36" s="31"/>
      <c r="J36" s="32"/>
      <c r="K36" s="32"/>
      <c r="L36" s="32"/>
    </row>
    <row r="37" customFormat="false" ht="12.75" hidden="false" customHeight="false" outlineLevel="0" collapsed="false">
      <c r="A37" s="26" t="s">
        <v>32</v>
      </c>
      <c r="B37" s="30"/>
      <c r="C37" s="31"/>
      <c r="D37" s="30"/>
      <c r="E37" s="31"/>
      <c r="F37" s="30"/>
      <c r="G37" s="31"/>
      <c r="H37" s="30"/>
      <c r="I37" s="31"/>
      <c r="J37" s="32"/>
      <c r="K37" s="32"/>
      <c r="L37" s="32"/>
    </row>
    <row r="38" s="60" customFormat="true" ht="12.75" hidden="false" customHeight="false" outlineLevel="0" collapsed="false">
      <c r="A38" s="66" t="s">
        <v>46</v>
      </c>
      <c r="B38" s="59" t="n">
        <f aca="false">+UF!J44</f>
        <v>276.68</v>
      </c>
      <c r="C38" s="59" t="n">
        <f aca="false">+FSU!J39</f>
        <v>166.48</v>
      </c>
      <c r="D38" s="59" t="n">
        <f aca="false">+FAMU!J39</f>
        <v>87.64</v>
      </c>
      <c r="E38" s="59" t="n">
        <f aca="false">+USF!J39</f>
        <v>145</v>
      </c>
      <c r="F38" s="59" t="n">
        <f aca="false">+FAU!J39</f>
        <v>152.8</v>
      </c>
      <c r="G38" s="59" t="n">
        <f aca="false">+UWF!J39</f>
        <v>44.75</v>
      </c>
      <c r="H38" s="59" t="n">
        <f aca="false">+UCF!J39</f>
        <v>142.72</v>
      </c>
      <c r="I38" s="59" t="n">
        <f aca="false">+FIU!J39</f>
        <v>144.96</v>
      </c>
      <c r="J38" s="59" t="n">
        <f aca="false">+UNF!J39</f>
        <v>48.5</v>
      </c>
      <c r="K38" s="59" t="n">
        <f aca="false">+FGCU!J39</f>
        <v>27.25</v>
      </c>
      <c r="L38" s="59" t="n">
        <f aca="false">+NCF!J39</f>
        <v>9.25</v>
      </c>
      <c r="N38" s="60" t="n">
        <f aca="false">SUM(B38:L38)</f>
        <v>1246.03</v>
      </c>
    </row>
    <row r="39" customFormat="false" ht="12.75" hidden="false" customHeight="false" outlineLevel="0" collapsed="false">
      <c r="A39" s="29" t="s">
        <v>33</v>
      </c>
      <c r="B39" s="61" t="n">
        <f aca="false">+UF!J45</f>
        <v>21119172</v>
      </c>
      <c r="C39" s="67" t="n">
        <f aca="false">+FSU!J40</f>
        <v>12008404</v>
      </c>
      <c r="D39" s="61" t="n">
        <f aca="false">+FAMU!J40</f>
        <v>6521215</v>
      </c>
      <c r="E39" s="67" t="n">
        <f aca="false">+USF!J40</f>
        <v>14190889</v>
      </c>
      <c r="F39" s="61" t="n">
        <f aca="false">+FAU!J40</f>
        <v>8680700</v>
      </c>
      <c r="G39" s="67" t="n">
        <f aca="false">+UWF!J40</f>
        <v>3245517</v>
      </c>
      <c r="H39" s="61" t="n">
        <f aca="false">+UCF!J40</f>
        <v>11093059</v>
      </c>
      <c r="I39" s="67" t="n">
        <f aca="false">+FIU!J40</f>
        <v>11831979</v>
      </c>
      <c r="J39" s="68" t="n">
        <f aca="false">+UNF!J40</f>
        <v>3275606</v>
      </c>
      <c r="K39" s="68" t="n">
        <f aca="false">+FGCU!J40</f>
        <v>2552661</v>
      </c>
      <c r="L39" s="68" t="n">
        <f aca="false">+NCF!J40</f>
        <v>659601</v>
      </c>
    </row>
    <row r="40" customFormat="false" ht="12.75" hidden="false" customHeight="false" outlineLevel="0" collapsed="false">
      <c r="A40" s="29" t="s">
        <v>34</v>
      </c>
      <c r="B40" s="63" t="n">
        <f aca="false">+UF!J46</f>
        <v>0</v>
      </c>
      <c r="C40" s="73" t="n">
        <f aca="false">+FSU!J41</f>
        <v>5694</v>
      </c>
      <c r="D40" s="63" t="n">
        <f aca="false">+FAMU!J41</f>
        <v>0</v>
      </c>
      <c r="E40" s="73" t="n">
        <f aca="false">+USF!J41</f>
        <v>7777</v>
      </c>
      <c r="F40" s="63" t="n">
        <f aca="false">+FAU!J41</f>
        <v>1840450</v>
      </c>
      <c r="G40" s="73" t="n">
        <f aca="false">+UWF!J41</f>
        <v>338</v>
      </c>
      <c r="H40" s="63" t="n">
        <f aca="false">+UCF!J41</f>
        <v>862722</v>
      </c>
      <c r="I40" s="73" t="n">
        <f aca="false">+FIU!J41</f>
        <v>1926348</v>
      </c>
      <c r="J40" s="74" t="n">
        <f aca="false">+UNF!J41</f>
        <v>17636</v>
      </c>
      <c r="K40" s="74" t="n">
        <f aca="false">+FGCU!J41</f>
        <v>0</v>
      </c>
      <c r="L40" s="74" t="n">
        <f aca="false">+NCF!J41</f>
        <v>33353</v>
      </c>
      <c r="M40" s="38"/>
    </row>
    <row r="41" customFormat="false" ht="12.75" hidden="false" customHeight="false" outlineLevel="0" collapsed="false">
      <c r="A41" s="29" t="s">
        <v>27</v>
      </c>
      <c r="B41" s="61" t="n">
        <f aca="false">SUM(B39:B40)</f>
        <v>21119172</v>
      </c>
      <c r="C41" s="61" t="n">
        <f aca="false">SUM(C39:C40)</f>
        <v>12014098</v>
      </c>
      <c r="D41" s="61" t="n">
        <f aca="false">SUM(D39:D40)</f>
        <v>6521215</v>
      </c>
      <c r="E41" s="61" t="n">
        <f aca="false">SUM(E39:E40)</f>
        <v>14198666</v>
      </c>
      <c r="F41" s="61" t="n">
        <f aca="false">SUM(F39:F40)</f>
        <v>10521150</v>
      </c>
      <c r="G41" s="61" t="n">
        <f aca="false">SUM(G39:G40)</f>
        <v>3245855</v>
      </c>
      <c r="H41" s="61" t="n">
        <f aca="false">SUM(H39:H40)</f>
        <v>11955781</v>
      </c>
      <c r="I41" s="61" t="n">
        <f aca="false">SUM(I39:I40)</f>
        <v>13758327</v>
      </c>
      <c r="J41" s="61" t="n">
        <f aca="false">SUM(J39:J40)</f>
        <v>3293242</v>
      </c>
      <c r="K41" s="61" t="n">
        <f aca="false">SUM(K39:K40)</f>
        <v>2552661</v>
      </c>
      <c r="L41" s="61" t="n">
        <f aca="false">SUM(L39:L40)</f>
        <v>692954</v>
      </c>
    </row>
    <row r="42" customFormat="false" ht="12.75" hidden="false" customHeight="fals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2"/>
      <c r="K42" s="32"/>
      <c r="L42" s="32"/>
    </row>
    <row r="43" customFormat="false" ht="12.75" hidden="false" customHeight="false" outlineLevel="0" collapsed="false">
      <c r="A43" s="26" t="s">
        <v>35</v>
      </c>
      <c r="B43" s="34"/>
      <c r="C43" s="35"/>
      <c r="D43" s="34"/>
      <c r="E43" s="35"/>
      <c r="F43" s="34"/>
      <c r="G43" s="35"/>
      <c r="H43" s="34"/>
      <c r="I43" s="35"/>
      <c r="J43" s="36"/>
      <c r="K43" s="36"/>
      <c r="L43" s="36"/>
    </row>
    <row r="44" s="60" customFormat="true" ht="12.75" hidden="false" customHeight="false" outlineLevel="0" collapsed="false">
      <c r="A44" s="66" t="s">
        <v>46</v>
      </c>
      <c r="B44" s="59" t="n">
        <f aca="false">+UF!J50</f>
        <v>100.47</v>
      </c>
      <c r="C44" s="59" t="n">
        <f aca="false">+FSU!J45</f>
        <v>64.02</v>
      </c>
      <c r="D44" s="59" t="n">
        <f aca="false">+FAMU!J45</f>
        <v>2.76</v>
      </c>
      <c r="E44" s="59" t="n">
        <f aca="false">+USF!J45</f>
        <v>0</v>
      </c>
      <c r="F44" s="59" t="n">
        <f aca="false">+FAU!J45</f>
        <v>0</v>
      </c>
      <c r="G44" s="59" t="n">
        <f aca="false">+UWF!J45</f>
        <v>0</v>
      </c>
      <c r="H44" s="59" t="n">
        <f aca="false">+UCF!J45</f>
        <v>0</v>
      </c>
      <c r="I44" s="59" t="n">
        <f aca="false">+FIU!J45</f>
        <v>29.86</v>
      </c>
      <c r="J44" s="59" t="n">
        <f aca="false">+UNF!J45</f>
        <v>0</v>
      </c>
      <c r="K44" s="59" t="n">
        <f aca="false">+FGCU!J45</f>
        <v>0</v>
      </c>
      <c r="L44" s="59" t="n">
        <f aca="false">+NCF!J45</f>
        <v>0</v>
      </c>
      <c r="N44" s="60" t="n">
        <f aca="false">SUM(B44:L44)</f>
        <v>197.11</v>
      </c>
    </row>
    <row r="45" customFormat="false" ht="12.75" hidden="false" customHeight="false" outlineLevel="0" collapsed="false">
      <c r="A45" s="40" t="s">
        <v>47</v>
      </c>
      <c r="B45" s="63" t="n">
        <f aca="false">+UF!J51</f>
        <v>6648363</v>
      </c>
      <c r="C45" s="73" t="n">
        <f aca="false">+FSU!J46</f>
        <v>3446891</v>
      </c>
      <c r="D45" s="63" t="n">
        <f aca="false">+FAMU!J46</f>
        <v>258070</v>
      </c>
      <c r="E45" s="73" t="n">
        <f aca="false">+USF!J46</f>
        <v>616429</v>
      </c>
      <c r="F45" s="63" t="n">
        <f aca="false">+FAU!J46</f>
        <v>0</v>
      </c>
      <c r="G45" s="73" t="n">
        <f aca="false">+UWF!J46</f>
        <v>0</v>
      </c>
      <c r="H45" s="63" t="n">
        <f aca="false">+UCF!J46</f>
        <v>0</v>
      </c>
      <c r="I45" s="73" t="n">
        <f aca="false">+FIU!J46</f>
        <v>2215584</v>
      </c>
      <c r="J45" s="74" t="n">
        <f aca="false">+UNF!J46</f>
        <v>0</v>
      </c>
      <c r="K45" s="74" t="n">
        <f aca="false">+FGCU!J46</f>
        <v>0</v>
      </c>
      <c r="L45" s="74" t="n">
        <f aca="false">+NCF!J46</f>
        <v>0</v>
      </c>
    </row>
    <row r="46" customFormat="false" ht="12.75" hidden="false" customHeight="false" outlineLevel="0" collapsed="false">
      <c r="A46" s="29"/>
      <c r="B46" s="30"/>
      <c r="C46" s="31"/>
      <c r="D46" s="30"/>
      <c r="E46" s="31"/>
      <c r="F46" s="30"/>
      <c r="G46" s="31"/>
      <c r="H46" s="30"/>
      <c r="I46" s="31"/>
      <c r="J46" s="32"/>
      <c r="K46" s="32"/>
      <c r="L46" s="32"/>
    </row>
    <row r="47" customFormat="false" ht="12.75" hidden="false" customHeight="false" outlineLevel="0" collapsed="false">
      <c r="A47" s="26" t="s">
        <v>36</v>
      </c>
      <c r="B47" s="30"/>
      <c r="C47" s="31"/>
      <c r="D47" s="30"/>
      <c r="E47" s="31"/>
      <c r="F47" s="30"/>
      <c r="G47" s="31"/>
      <c r="H47" s="30"/>
      <c r="I47" s="31"/>
      <c r="J47" s="32"/>
      <c r="K47" s="32"/>
      <c r="L47" s="32"/>
    </row>
    <row r="48" s="60" customFormat="true" ht="12.75" hidden="false" customHeight="false" outlineLevel="0" collapsed="false">
      <c r="A48" s="66" t="s">
        <v>46</v>
      </c>
      <c r="B48" s="59" t="n">
        <f aca="false">+UF!J67</f>
        <v>261.82</v>
      </c>
      <c r="C48" s="59" t="n">
        <f aca="false">+FSU!J62</f>
        <v>235.98</v>
      </c>
      <c r="D48" s="59" t="n">
        <f aca="false">+FAMU!J62</f>
        <v>73.46</v>
      </c>
      <c r="E48" s="59" t="n">
        <f aca="false">+USF!J62</f>
        <v>214.62</v>
      </c>
      <c r="F48" s="59" t="n">
        <f aca="false">+FAU!J62</f>
        <v>208.89</v>
      </c>
      <c r="G48" s="59" t="n">
        <f aca="false">+UWF!J62</f>
        <v>86.72</v>
      </c>
      <c r="H48" s="59" t="n">
        <f aca="false">+UCF!J62</f>
        <v>224</v>
      </c>
      <c r="I48" s="59" t="n">
        <f aca="false">+FIU!J62</f>
        <v>165.47</v>
      </c>
      <c r="J48" s="59" t="n">
        <f aca="false">+UNF!J62</f>
        <v>87.26</v>
      </c>
      <c r="K48" s="59" t="n">
        <f aca="false">+FGCU!J62</f>
        <v>44.84</v>
      </c>
      <c r="L48" s="59" t="n">
        <f aca="false">+NCF!J62</f>
        <v>25.5</v>
      </c>
      <c r="N48" s="60" t="n">
        <f aca="false">SUM(B48:L48)</f>
        <v>1628.56</v>
      </c>
    </row>
    <row r="49" customFormat="false" ht="12.75" hidden="false" customHeight="false" outlineLevel="0" collapsed="false">
      <c r="A49" s="29" t="s">
        <v>37</v>
      </c>
      <c r="B49" s="61" t="n">
        <f aca="false">+UF!J56</f>
        <v>0</v>
      </c>
      <c r="C49" s="67" t="n">
        <f aca="false">+FSU!J51</f>
        <v>11200</v>
      </c>
      <c r="D49" s="61" t="n">
        <f aca="false">+FAMU!J51</f>
        <v>73342</v>
      </c>
      <c r="E49" s="67" t="n">
        <f aca="false">+USF!J51</f>
        <v>2348666</v>
      </c>
      <c r="F49" s="62" t="n">
        <f aca="false">+FAU!J51</f>
        <v>228351</v>
      </c>
      <c r="G49" s="67" t="n">
        <f aca="false">+UWF!J51</f>
        <v>404571</v>
      </c>
      <c r="H49" s="61" t="n">
        <f aca="false">+UCF!J51</f>
        <v>0</v>
      </c>
      <c r="I49" s="67" t="n">
        <f aca="false">+FIU!J51</f>
        <v>493140</v>
      </c>
      <c r="J49" s="67" t="n">
        <f aca="false">+UNF!J51</f>
        <v>260658</v>
      </c>
      <c r="K49" s="67" t="n">
        <f aca="false">+FGCU!J51</f>
        <v>204795</v>
      </c>
      <c r="L49" s="67" t="n">
        <f aca="false">+NCF!J51</f>
        <v>62152</v>
      </c>
    </row>
    <row r="50" customFormat="false" ht="12.75" hidden="false" customHeight="false" outlineLevel="0" collapsed="false">
      <c r="A50" s="29" t="s">
        <v>38</v>
      </c>
      <c r="B50" s="61" t="n">
        <f aca="false">+UF!J59</f>
        <v>12257455</v>
      </c>
      <c r="C50" s="67" t="n">
        <f aca="false">+FSU!J54</f>
        <v>14888691</v>
      </c>
      <c r="D50" s="61" t="n">
        <f aca="false">+FAMU!J54</f>
        <v>9104642</v>
      </c>
      <c r="E50" s="67" t="n">
        <f aca="false">+USF!J54</f>
        <v>6556033</v>
      </c>
      <c r="F50" s="62" t="n">
        <f aca="false">+FAU!J54</f>
        <v>5761189</v>
      </c>
      <c r="G50" s="67" t="n">
        <f aca="false">+UWF!J54</f>
        <v>937539</v>
      </c>
      <c r="H50" s="61" t="n">
        <f aca="false">+UCF!J54</f>
        <v>7975563</v>
      </c>
      <c r="I50" s="67" t="n">
        <f aca="false">+FIU!J54</f>
        <v>7148242</v>
      </c>
      <c r="J50" s="67" t="n">
        <f aca="false">+UNF!J54</f>
        <v>2909085</v>
      </c>
      <c r="K50" s="67" t="n">
        <f aca="false">+FGCU!J54</f>
        <v>762224</v>
      </c>
      <c r="L50" s="67" t="n">
        <f aca="false">+NCF!J54</f>
        <v>200048</v>
      </c>
    </row>
    <row r="51" customFormat="false" ht="12.75" hidden="false" customHeight="false" outlineLevel="0" collapsed="false">
      <c r="A51" s="29" t="s">
        <v>39</v>
      </c>
      <c r="B51" s="61" t="n">
        <f aca="false">+UF!J62</f>
        <v>1103508</v>
      </c>
      <c r="C51" s="67" t="n">
        <f aca="false">+FSU!J57</f>
        <v>1076811</v>
      </c>
      <c r="D51" s="61" t="n">
        <f aca="false">+FAMU!J57</f>
        <v>369291</v>
      </c>
      <c r="E51" s="67" t="n">
        <f aca="false">+USF!J57</f>
        <v>1199314</v>
      </c>
      <c r="F51" s="62" t="n">
        <f aca="false">+FAU!J57</f>
        <v>361057</v>
      </c>
      <c r="G51" s="67" t="n">
        <f aca="false">+UWF!J57</f>
        <v>388509</v>
      </c>
      <c r="H51" s="61" t="n">
        <f aca="false">+UCF!J57</f>
        <v>844716</v>
      </c>
      <c r="I51" s="67" t="n">
        <f aca="false">+FIU!J57</f>
        <v>875634</v>
      </c>
      <c r="J51" s="67" t="n">
        <f aca="false">+UNF!J57</f>
        <v>483750</v>
      </c>
      <c r="K51" s="67" t="n">
        <f aca="false">+FGCU!J57</f>
        <v>8439</v>
      </c>
      <c r="L51" s="67" t="n">
        <f aca="false">+NCF!J57</f>
        <v>99077</v>
      </c>
    </row>
    <row r="52" customFormat="false" ht="12.75" hidden="false" customHeight="false" outlineLevel="0" collapsed="false">
      <c r="A52" s="29" t="s">
        <v>40</v>
      </c>
      <c r="B52" s="63" t="n">
        <f aca="false">+UF!J65</f>
        <v>12559053</v>
      </c>
      <c r="C52" s="73" t="n">
        <f aca="false">+FSU!J60</f>
        <v>11186421</v>
      </c>
      <c r="D52" s="63" t="n">
        <f aca="false">+FAMU!J60</f>
        <v>2670269</v>
      </c>
      <c r="E52" s="64" t="n">
        <f aca="false">+USF!J60</f>
        <v>8660873</v>
      </c>
      <c r="F52" s="64" t="n">
        <f aca="false">+FAU!J60</f>
        <v>9595445</v>
      </c>
      <c r="G52" s="64" t="n">
        <f aca="false">+UWF!J60</f>
        <v>3321601</v>
      </c>
      <c r="H52" s="63" t="n">
        <f aca="false">+UCF!J60</f>
        <v>6942471</v>
      </c>
      <c r="I52" s="64" t="n">
        <f aca="false">+FIU!J60</f>
        <v>7926732</v>
      </c>
      <c r="J52" s="64" t="n">
        <f aca="false">+UNF!J60</f>
        <v>3721476</v>
      </c>
      <c r="K52" s="64" t="n">
        <f aca="false">+FGCU!J60</f>
        <v>2457549</v>
      </c>
      <c r="L52" s="64" t="n">
        <f aca="false">+NCF!J60</f>
        <v>1851484</v>
      </c>
    </row>
    <row r="53" customFormat="false" ht="12.75" hidden="false" customHeight="false" outlineLevel="0" collapsed="false">
      <c r="A53" s="29" t="s">
        <v>41</v>
      </c>
      <c r="B53" s="61" t="n">
        <f aca="false">SUM(B49:B52)</f>
        <v>25920016</v>
      </c>
      <c r="C53" s="62" t="n">
        <f aca="false">SUM(C49:C52)</f>
        <v>27163123</v>
      </c>
      <c r="D53" s="62" t="n">
        <f aca="false">SUM(D49:D52)</f>
        <v>12217544</v>
      </c>
      <c r="E53" s="62" t="n">
        <f aca="false">SUM(E49:E52)</f>
        <v>18764886</v>
      </c>
      <c r="F53" s="62" t="n">
        <f aca="false">SUM(F49:F52)</f>
        <v>15946042</v>
      </c>
      <c r="G53" s="62" t="n">
        <f aca="false">SUM(G49:G52)</f>
        <v>5052220</v>
      </c>
      <c r="H53" s="62" t="n">
        <f aca="false">SUM(H49:H52)</f>
        <v>15762750</v>
      </c>
      <c r="I53" s="62" t="n">
        <f aca="false">SUM(I49:I52)</f>
        <v>16443748</v>
      </c>
      <c r="J53" s="62" t="n">
        <f aca="false">SUM(J49:J52)</f>
        <v>7374969</v>
      </c>
      <c r="K53" s="62" t="n">
        <f aca="false">SUM(K49:K52)</f>
        <v>3433007</v>
      </c>
      <c r="L53" s="62" t="n">
        <f aca="false">SUM(L49:L52)</f>
        <v>2212761</v>
      </c>
    </row>
    <row r="54" customFormat="false" ht="12.75" hidden="false" customHeight="false" outlineLevel="0" collapsed="false">
      <c r="A54" s="37"/>
      <c r="B54" s="30"/>
      <c r="C54" s="31"/>
      <c r="D54" s="30"/>
      <c r="E54" s="31"/>
      <c r="F54" s="30"/>
      <c r="G54" s="31"/>
      <c r="H54" s="30"/>
      <c r="I54" s="31"/>
      <c r="J54" s="32"/>
      <c r="K54" s="32"/>
      <c r="L54" s="32"/>
    </row>
    <row r="55" customFormat="false" ht="12.75" hidden="false" customHeight="false" outlineLevel="0" collapsed="false">
      <c r="A55" s="26" t="s">
        <v>42</v>
      </c>
      <c r="B55" s="30"/>
      <c r="C55" s="31"/>
      <c r="D55" s="30"/>
      <c r="E55" s="31"/>
      <c r="F55" s="30"/>
      <c r="G55" s="31"/>
      <c r="H55" s="30"/>
      <c r="I55" s="31"/>
      <c r="J55" s="32"/>
      <c r="K55" s="32"/>
      <c r="L55" s="32"/>
    </row>
    <row r="56" s="60" customFormat="true" ht="12.75" hidden="false" customHeight="false" outlineLevel="0" collapsed="false">
      <c r="A56" s="66" t="s">
        <v>46</v>
      </c>
      <c r="B56" s="59" t="n">
        <f aca="false">+UF!B71</f>
        <v>0</v>
      </c>
      <c r="C56" s="59" t="n">
        <f aca="false">+FSU!J66</f>
        <v>0</v>
      </c>
      <c r="D56" s="59" t="n">
        <f aca="false">+FAMU!J66</f>
        <v>5.16</v>
      </c>
      <c r="E56" s="59" t="n">
        <f aca="false">+USF!J66</f>
        <v>5.25</v>
      </c>
      <c r="F56" s="59" t="n">
        <f aca="false">+FAU!J66</f>
        <v>0</v>
      </c>
      <c r="G56" s="59" t="n">
        <f aca="false">+UWF!J66</f>
        <v>0</v>
      </c>
      <c r="H56" s="59" t="n">
        <f aca="false">+UCF!J66</f>
        <v>0</v>
      </c>
      <c r="I56" s="59" t="n">
        <f aca="false">+FIU!J66</f>
        <v>4</v>
      </c>
      <c r="J56" s="59" t="n">
        <f aca="false">+UNF!J66</f>
        <v>0</v>
      </c>
      <c r="K56" s="59" t="n">
        <f aca="false">+FGCU!J66</f>
        <v>0</v>
      </c>
      <c r="L56" s="59" t="n">
        <f aca="false">+NCF!J66</f>
        <v>0</v>
      </c>
      <c r="N56" s="60" t="n">
        <f aca="false">SUM(B56:L56)</f>
        <v>14.41</v>
      </c>
    </row>
    <row r="57" s="39" customFormat="true" ht="12.75" hidden="false" customHeight="false" outlineLevel="0" collapsed="false">
      <c r="A57" s="29" t="s">
        <v>43</v>
      </c>
      <c r="B57" s="61" t="n">
        <f aca="false">+UF!J72</f>
        <v>451805</v>
      </c>
      <c r="C57" s="67" t="n">
        <f aca="false">+FSU!J67</f>
        <v>0</v>
      </c>
      <c r="D57" s="61" t="n">
        <f aca="false">+FAMU!J67</f>
        <v>317267</v>
      </c>
      <c r="E57" s="67" t="n">
        <f aca="false">+USF!J67</f>
        <v>300350</v>
      </c>
      <c r="F57" s="61" t="n">
        <f aca="false">+FAU!J67</f>
        <v>186089</v>
      </c>
      <c r="G57" s="67" t="n">
        <f aca="false">+UWF!J67</f>
        <v>0</v>
      </c>
      <c r="H57" s="61" t="n">
        <f aca="false">+UCF!J67</f>
        <v>268359</v>
      </c>
      <c r="I57" s="67" t="n">
        <f aca="false">+FIU!J67</f>
        <v>303481</v>
      </c>
      <c r="J57" s="68" t="n">
        <f aca="false">+UNF!J67</f>
        <v>140341</v>
      </c>
      <c r="K57" s="68" t="n">
        <f aca="false">+FGCU!J67</f>
        <v>0</v>
      </c>
      <c r="L57" s="68" t="n">
        <f aca="false">+NCF!J67</f>
        <v>0</v>
      </c>
    </row>
    <row r="58" customFormat="false" ht="12.75" hidden="false" customHeight="false" outlineLevel="0" collapsed="false">
      <c r="A58" s="40" t="s">
        <v>44</v>
      </c>
      <c r="B58" s="61" t="n">
        <f aca="false">+UF!J73</f>
        <v>0</v>
      </c>
      <c r="C58" s="67" t="n">
        <f aca="false">+FSU!J68</f>
        <v>0</v>
      </c>
      <c r="D58" s="61" t="n">
        <f aca="false">+FAMU!J68</f>
        <v>0</v>
      </c>
      <c r="E58" s="67" t="n">
        <f aca="false">+USF!J68</f>
        <v>0</v>
      </c>
      <c r="F58" s="61" t="n">
        <f aca="false">+FAU!J68</f>
        <v>61429</v>
      </c>
      <c r="G58" s="67" t="n">
        <f aca="false">+UWF!J68</f>
        <v>4921</v>
      </c>
      <c r="H58" s="61" t="n">
        <f aca="false">+UCF!J68</f>
        <v>0</v>
      </c>
      <c r="I58" s="67" t="n">
        <f aca="false">+FIU!J68</f>
        <v>117916</v>
      </c>
      <c r="J58" s="68" t="n">
        <f aca="false">+UNF!J68</f>
        <v>0</v>
      </c>
      <c r="K58" s="68" t="n">
        <f aca="false">+FGCU!J68</f>
        <v>0</v>
      </c>
      <c r="L58" s="68" t="n">
        <f aca="false">+NCF!J68</f>
        <v>0</v>
      </c>
    </row>
    <row r="59" customFormat="false" ht="12.75" hidden="false" customHeight="true" outlineLevel="0" collapsed="false">
      <c r="A59" s="29"/>
      <c r="B59" s="30"/>
      <c r="C59" s="31"/>
      <c r="D59" s="30"/>
      <c r="E59" s="31"/>
      <c r="F59" s="30"/>
      <c r="G59" s="31"/>
      <c r="H59" s="30"/>
      <c r="I59" s="31"/>
      <c r="J59" s="32"/>
      <c r="K59" s="32"/>
      <c r="L59" s="32"/>
    </row>
    <row r="60" s="45" customFormat="true" ht="13.5" hidden="false" customHeight="false" outlineLevel="0" collapsed="false">
      <c r="A60" s="41" t="s">
        <v>45</v>
      </c>
      <c r="B60" s="75" t="n">
        <f aca="false">+B58+B57+B53+B45+B41+B35+B31+B27+B19+B15-B57</f>
        <v>455904257</v>
      </c>
      <c r="C60" s="75" t="n">
        <f aca="false">+C58+C57+C53+C45+C41+C35+C31+C27+C19+C15-C57</f>
        <v>331007525</v>
      </c>
      <c r="D60" s="75" t="n">
        <f aca="false">+D58+D57+D53+D45+D41+D35+D31+D27+D19+D15</f>
        <v>137372941</v>
      </c>
      <c r="E60" s="75" t="n">
        <f aca="false">+E58+E57+E53+E45+E41+E35+E31+E27+E19+E15</f>
        <v>305648319</v>
      </c>
      <c r="F60" s="75" t="n">
        <f aca="false">+F58+F57+F53+F45+F41+F35+F31+F27+F19+F15</f>
        <v>178561188</v>
      </c>
      <c r="G60" s="75" t="n">
        <f aca="false">+G58+G57+G53+G45+G41+G35+G31+G27+G19+G15</f>
        <v>72874307</v>
      </c>
      <c r="H60" s="75" t="n">
        <f aca="false">+H58+H57+H53+H45+H41+H35+H31+H27+H19+H15</f>
        <v>284299654</v>
      </c>
      <c r="I60" s="75" t="n">
        <f aca="false">+I58+I57+I53+I45+I41+I35+I31+I27+I19+I15</f>
        <v>245730706</v>
      </c>
      <c r="J60" s="75" t="n">
        <f aca="false">+J58+J57+J53+J45+J41+J35+J31+J27+J19+J15</f>
        <v>84938065</v>
      </c>
      <c r="K60" s="75" t="n">
        <f aca="false">+K58+K57+K53+K45+K41+K35+K31+K27+K19+K15</f>
        <v>42066984.34</v>
      </c>
      <c r="L60" s="75" t="n">
        <f aca="false">+L58+L57+L53+L45+L41+L35+L31+L27+L19+L15</f>
        <v>13193181</v>
      </c>
      <c r="N60" s="45" t="n">
        <f aca="false">SUM(B60:M60)</f>
        <v>2151597127.34</v>
      </c>
    </row>
    <row r="61" s="45" customFormat="true" ht="13.5" hidden="false" customHeight="false" outlineLevel="0" collapsed="false">
      <c r="A61" s="76" t="s">
        <v>46</v>
      </c>
      <c r="B61" s="77" t="n">
        <f aca="false">+B56+B48+B44+B38+B34+B30+B22+B18+B8</f>
        <v>5573.88</v>
      </c>
      <c r="C61" s="77" t="n">
        <f aca="false">+C56+C48+C44+C38+C34+C30+C22+C18+C8</f>
        <v>4169.65</v>
      </c>
      <c r="D61" s="77" t="n">
        <f aca="false">+D56+D48+D44+D38+D34+D30+D22+D18+D8</f>
        <v>1641.78</v>
      </c>
      <c r="E61" s="77" t="n">
        <f aca="false">+E56+E48+E44+E38+E34+E30+E22+E18+E8</f>
        <v>3449.99</v>
      </c>
      <c r="F61" s="77" t="n">
        <f aca="false">+F56+F48+F44+F38+F34+F30+F22+F18+F8</f>
        <v>2426.64</v>
      </c>
      <c r="G61" s="77" t="n">
        <f aca="false">+G56+G48+G44+G38+G34+G30+G22+G18+G8</f>
        <v>1013.92</v>
      </c>
      <c r="H61" s="77" t="n">
        <f aca="false">+H56+H48+H44+H38+H34+H30+H22+H18+H8</f>
        <v>3527.91</v>
      </c>
      <c r="I61" s="77" t="n">
        <f aca="false">+I56+I48+I44+I38+I34+I30+I22+I18+I8</f>
        <v>2476.85</v>
      </c>
      <c r="J61" s="77" t="n">
        <f aca="false">+J56+J48+J44+J38+J34+J30+J22+J18+J8</f>
        <v>1179.53</v>
      </c>
      <c r="K61" s="77" t="n">
        <f aca="false">+K56+K48+K44+K38+K34+K30+K22+K18+K8</f>
        <v>522.45</v>
      </c>
      <c r="L61" s="78" t="n">
        <f aca="false">+L56+L48+L44+L38+L34+L30+L22+L18+L8</f>
        <v>152.82</v>
      </c>
      <c r="N61" s="60" t="n">
        <f aca="false">SUM(B61:L61)</f>
        <v>26135.42</v>
      </c>
    </row>
    <row r="62" s="48" customFormat="true" ht="12.75" hidden="true" customHeight="false" outlineLevel="0" collapsed="false">
      <c r="A62" s="79"/>
      <c r="B62" s="80" t="n">
        <v>455904257</v>
      </c>
      <c r="C62" s="80" t="n">
        <f aca="false">+FSU!J70</f>
        <v>331007525</v>
      </c>
      <c r="D62" s="80" t="n">
        <f aca="false">+FAMU!J70</f>
        <v>137372941</v>
      </c>
      <c r="E62" s="80" t="n">
        <f aca="false">+USF!J70</f>
        <v>305648319</v>
      </c>
      <c r="F62" s="80" t="n">
        <f aca="false">+FAU!J70</f>
        <v>178561188</v>
      </c>
      <c r="G62" s="80" t="n">
        <f aca="false">+UWF!J70</f>
        <v>72874307</v>
      </c>
      <c r="H62" s="80" t="n">
        <f aca="false">+UCF!J70</f>
        <v>284299654</v>
      </c>
      <c r="I62" s="80" t="n">
        <f aca="false">+FIU!J70</f>
        <v>245730706</v>
      </c>
      <c r="J62" s="80" t="n">
        <v>84938065</v>
      </c>
      <c r="K62" s="80" t="n">
        <f aca="false">+FGCU!J70</f>
        <v>42066984.34</v>
      </c>
      <c r="L62" s="80" t="n">
        <f aca="false">+NCF!J70</f>
        <v>13193181</v>
      </c>
    </row>
    <row r="63" s="48" customFormat="true" ht="11.25" hidden="true" customHeight="false" outlineLevel="0" collapsed="false">
      <c r="A63" s="49"/>
      <c r="B63" s="48" t="n">
        <f aca="false">+B60-B62</f>
        <v>0</v>
      </c>
      <c r="C63" s="48" t="n">
        <f aca="false">+C60-C62</f>
        <v>0</v>
      </c>
      <c r="D63" s="48" t="n">
        <f aca="false">+D60-D62</f>
        <v>0</v>
      </c>
      <c r="E63" s="48" t="n">
        <f aca="false">+E60-E62</f>
        <v>0</v>
      </c>
      <c r="F63" s="48" t="n">
        <f aca="false">+F60-F62</f>
        <v>0</v>
      </c>
      <c r="G63" s="48" t="n">
        <f aca="false">+G60-G62</f>
        <v>0</v>
      </c>
      <c r="H63" s="48" t="n">
        <f aca="false">+H60-H62</f>
        <v>0</v>
      </c>
      <c r="I63" s="48" t="n">
        <f aca="false">+I60-I62</f>
        <v>0</v>
      </c>
      <c r="J63" s="48" t="n">
        <f aca="false">+J60-J62</f>
        <v>0</v>
      </c>
      <c r="K63" s="48" t="n">
        <f aca="false">+K60-K62</f>
        <v>0</v>
      </c>
      <c r="L63" s="48" t="n">
        <f aca="false">+L60-L62</f>
        <v>0</v>
      </c>
    </row>
    <row r="64" s="48" customFormat="true" ht="11.25" hidden="true" customHeight="false" outlineLevel="0" collapsed="false">
      <c r="A64" s="50"/>
      <c r="B64" s="60" t="n">
        <f aca="false">+B56+B48+B44+B38+B34+B30+B22+B18+B8</f>
        <v>5573.88</v>
      </c>
      <c r="C64" s="60" t="n">
        <f aca="false">+C56+C48+C44+C38+C34+C30+C22+C18+C8</f>
        <v>4169.65</v>
      </c>
      <c r="D64" s="60" t="n">
        <f aca="false">+D56+D48+D44+D38+D34+D30+D22+D18+D8</f>
        <v>1641.78</v>
      </c>
      <c r="E64" s="60" t="n">
        <f aca="false">+E56+E48+E44+E38+E34+E30+E22+E18+E8</f>
        <v>3449.99</v>
      </c>
      <c r="F64" s="60" t="n">
        <f aca="false">+F56+F48+F44+F38+F34+F30+F22+F18+F8</f>
        <v>2426.64</v>
      </c>
      <c r="G64" s="60" t="n">
        <f aca="false">+G56+G48+G44+G38+G34+G30+G22+G18+G8</f>
        <v>1013.92</v>
      </c>
      <c r="H64" s="60" t="n">
        <f aca="false">+H56+H48+H44+H38+H34+H30+H22+H18+H8</f>
        <v>3527.91</v>
      </c>
      <c r="I64" s="60" t="n">
        <f aca="false">+I56+I48+I44+I38+I34+I30+I22+I18+I8</f>
        <v>2476.85</v>
      </c>
      <c r="J64" s="60" t="n">
        <f aca="false">+J56+J48+J44+J38+J34+J30+J22+J18+J8</f>
        <v>1179.53</v>
      </c>
      <c r="K64" s="60" t="n">
        <f aca="false">+K56+K48+K44+K38+K34+K30+K22+K18+K8</f>
        <v>522.45</v>
      </c>
      <c r="L64" s="60" t="n">
        <f aca="false">+L56+L48+L44+L38+L34+L30+L22+L18+L8</f>
        <v>152.82</v>
      </c>
    </row>
    <row r="65" s="60" customFormat="true" ht="11.25" hidden="true" customHeight="false" outlineLevel="0" collapsed="false">
      <c r="A65" s="81"/>
      <c r="B65" s="82" t="n">
        <f aca="false">+UF!J76</f>
        <v>5573.88</v>
      </c>
      <c r="C65" s="82" t="n">
        <f aca="false">+FSU!J71</f>
        <v>4169.65</v>
      </c>
      <c r="D65" s="82" t="n">
        <f aca="false">+FAMU!J71</f>
        <v>1641.78</v>
      </c>
      <c r="E65" s="82" t="n">
        <f aca="false">+USF!J71</f>
        <v>3449.99</v>
      </c>
      <c r="F65" s="82" t="n">
        <f aca="false">+FAU!J71</f>
        <v>2426.64</v>
      </c>
      <c r="G65" s="82" t="n">
        <f aca="false">+UWF!J71</f>
        <v>1013.92</v>
      </c>
      <c r="H65" s="82" t="n">
        <f aca="false">+UCF!J71</f>
        <v>3527.91</v>
      </c>
      <c r="I65" s="82" t="n">
        <f aca="false">+FIU!J71</f>
        <v>2476.85</v>
      </c>
      <c r="J65" s="82" t="n">
        <v>1179.53</v>
      </c>
      <c r="K65" s="82" t="n">
        <f aca="false">+FGCU!J71</f>
        <v>522.45</v>
      </c>
      <c r="L65" s="82" t="n">
        <f aca="false">+NCF!J71</f>
        <v>152.82</v>
      </c>
    </row>
    <row r="66" s="60" customFormat="true" ht="11.25" hidden="true" customHeight="false" outlineLevel="0" collapsed="false">
      <c r="A66" s="81"/>
      <c r="B66" s="83" t="n">
        <f aca="false">+B65-B64</f>
        <v>0</v>
      </c>
      <c r="C66" s="83" t="n">
        <f aca="false">+C65-C64</f>
        <v>0</v>
      </c>
      <c r="D66" s="83" t="n">
        <f aca="false">+D65-D64</f>
        <v>0</v>
      </c>
      <c r="E66" s="83" t="n">
        <f aca="false">+E65-E64</f>
        <v>0</v>
      </c>
      <c r="F66" s="83" t="n">
        <f aca="false">+F65-F64</f>
        <v>0</v>
      </c>
      <c r="G66" s="83" t="n">
        <f aca="false">+G65-G64</f>
        <v>0</v>
      </c>
      <c r="H66" s="83" t="n">
        <f aca="false">+H65-H64</f>
        <v>0</v>
      </c>
      <c r="I66" s="83" t="n">
        <f aca="false">+I65-I64</f>
        <v>0</v>
      </c>
      <c r="J66" s="83" t="n">
        <f aca="false">+J65-J64</f>
        <v>0</v>
      </c>
      <c r="K66" s="83" t="n">
        <f aca="false">+K65-K64</f>
        <v>0</v>
      </c>
      <c r="L66" s="83" t="n">
        <f aca="false">+L65-L64</f>
        <v>0</v>
      </c>
    </row>
    <row r="67" s="5" customFormat="true" ht="11.25" hidden="false" customHeight="false" outlineLevel="0" collapsed="false">
      <c r="A67" s="48" t="s">
        <v>48</v>
      </c>
      <c r="B67" s="84" t="n">
        <f aca="false">B61/$N$61</f>
        <v>0.213269195597392</v>
      </c>
      <c r="C67" s="84" t="n">
        <f aca="false">C61/$N$61</f>
        <v>0.159540194877297</v>
      </c>
      <c r="D67" s="84" t="n">
        <f aca="false">D61/$N$61</f>
        <v>0.0628181984448691</v>
      </c>
      <c r="E67" s="84" t="n">
        <f aca="false">E61/$N$61</f>
        <v>0.132004383323474</v>
      </c>
      <c r="F67" s="84" t="n">
        <f aca="false">F61/$N$61</f>
        <v>0.0928487087638155</v>
      </c>
      <c r="G67" s="84" t="n">
        <f aca="false">G61/$N$61</f>
        <v>0.0387948615327399</v>
      </c>
      <c r="H67" s="84" t="n">
        <f aca="false">H61/$N$61</f>
        <v>0.134985777921304</v>
      </c>
      <c r="I67" s="84" t="n">
        <f aca="false">I61/$N$61</f>
        <v>0.0947698563864671</v>
      </c>
      <c r="J67" s="84" t="n">
        <f aca="false">J61/$N$61</f>
        <v>0.0451314729206571</v>
      </c>
      <c r="K67" s="84" t="n">
        <f aca="false">K61/$N$61</f>
        <v>0.0199901130343419</v>
      </c>
      <c r="L67" s="84" t="n">
        <f aca="false">L61/$N$61</f>
        <v>0.00584723719764213</v>
      </c>
      <c r="M67" s="5" t="n">
        <f aca="false">SUM(B67:L67)</f>
        <v>1</v>
      </c>
    </row>
    <row r="68" s="5" customFormat="true" ht="11.25" hidden="false" customHeight="false" outlineLevel="0" collapsed="false">
      <c r="A68" s="53" t="s">
        <v>49</v>
      </c>
      <c r="B68" s="84" t="n">
        <f aca="false">B60/$N$60</f>
        <v>0.211891088348696</v>
      </c>
      <c r="C68" s="84" t="n">
        <f aca="false">C60/$N$60</f>
        <v>0.153842706329145</v>
      </c>
      <c r="D68" s="84" t="n">
        <f aca="false">D60/$N$60</f>
        <v>0.063846962451485</v>
      </c>
      <c r="E68" s="84" t="n">
        <f aca="false">E60/$N$60</f>
        <v>0.142056482189986</v>
      </c>
      <c r="F68" s="84" t="n">
        <f aca="false">F60/$N$60</f>
        <v>0.0829900661843482</v>
      </c>
      <c r="G68" s="84" t="n">
        <f aca="false">G60/$N$60</f>
        <v>0.0338698662839794</v>
      </c>
      <c r="H68" s="84" t="n">
        <f aca="false">H60/$N$60</f>
        <v>0.132134241297987</v>
      </c>
      <c r="I68" s="84" t="n">
        <f aca="false">I60/$N$60</f>
        <v>0.114208511843383</v>
      </c>
      <c r="J68" s="84" t="n">
        <f aca="false">J60/$N$60</f>
        <v>0.0394767514423149</v>
      </c>
      <c r="K68" s="84" t="n">
        <f aca="false">K60/$N$60</f>
        <v>0.0195515153861574</v>
      </c>
      <c r="L68" s="84" t="n">
        <f aca="false">L60/$N$60</f>
        <v>0.00613180824251732</v>
      </c>
      <c r="M68" s="84" t="n">
        <f aca="false">M60/$N$60</f>
        <v>0</v>
      </c>
      <c r="N68" s="84" t="n">
        <f aca="false">N60/$N$60</f>
        <v>1</v>
      </c>
    </row>
    <row r="69" s="5" customFormat="true" ht="11.25" hidden="false" customHeight="false" outlineLevel="0" collapsed="false">
      <c r="A69" s="50"/>
    </row>
    <row r="70" s="5" customFormat="true" ht="11.25" hidden="false" customHeight="false" outlineLevel="0" collapsed="false">
      <c r="A70" s="50"/>
    </row>
    <row r="71" customFormat="false" ht="11.25" hidden="false" customHeight="false" outlineLevel="0" collapsed="false">
      <c r="A71" s="53"/>
      <c r="B71" s="5"/>
      <c r="D71" s="5"/>
      <c r="F71" s="5"/>
      <c r="H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1.25" hidden="false" customHeight="false" outlineLevel="0" collapsed="false">
      <c r="A72" s="53"/>
      <c r="B72" s="5"/>
      <c r="D72" s="5"/>
      <c r="F72" s="5"/>
      <c r="H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1.25" hidden="false" customHeight="false" outlineLevel="0" collapsed="false">
      <c r="A73" s="53"/>
      <c r="B73" s="5"/>
      <c r="D73" s="5"/>
      <c r="F73" s="5"/>
      <c r="H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1.25" hidden="false" customHeight="false" outlineLevel="0" collapsed="false">
      <c r="A74" s="53"/>
      <c r="B74" s="5"/>
      <c r="D74" s="5"/>
      <c r="F74" s="5"/>
      <c r="H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1.25" hidden="false" customHeight="false" outlineLevel="0" collapsed="false">
      <c r="A75" s="53"/>
      <c r="B75" s="5"/>
      <c r="D75" s="5"/>
      <c r="F75" s="5"/>
      <c r="H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1.25" hidden="false" customHeight="false" outlineLevel="0" collapsed="false">
      <c r="A76" s="53"/>
      <c r="B76" s="5"/>
      <c r="D76" s="5"/>
      <c r="F76" s="5"/>
      <c r="H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1.25" hidden="false" customHeight="false" outlineLevel="0" collapsed="false">
      <c r="A77" s="53"/>
      <c r="B77" s="5"/>
      <c r="D77" s="5"/>
      <c r="F77" s="5"/>
      <c r="H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1.25" hidden="false" customHeight="false" outlineLevel="0" collapsed="false">
      <c r="A78" s="53"/>
      <c r="B78" s="5"/>
      <c r="D78" s="5"/>
      <c r="F78" s="5"/>
      <c r="H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1.25" hidden="false" customHeight="false" outlineLevel="0" collapsed="false">
      <c r="A79" s="53"/>
      <c r="B79" s="5"/>
      <c r="D79" s="5"/>
      <c r="F79" s="5"/>
      <c r="H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5" customFormat="false" ht="10.5" hidden="false" customHeight="tru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2.75" hidden="false" customHeight="true" outlineLevel="0" collapsed="false"/>
    <row r="95" customFormat="false" ht="11.25" hidden="false" customHeight="false" outlineLevel="0" collapsed="false">
      <c r="A95" s="54"/>
    </row>
    <row r="96" customFormat="false" ht="11.25" hidden="false" customHeight="false" outlineLevel="0" collapsed="false">
      <c r="A96" s="55"/>
    </row>
    <row r="97" customFormat="false" ht="11.25" hidden="false" customHeight="false" outlineLevel="0" collapsed="false">
      <c r="A97" s="55"/>
    </row>
    <row r="98" customFormat="false" ht="11.25" hidden="false" customHeight="false" outlineLevel="0" collapsed="false">
      <c r="A98" s="55"/>
    </row>
    <row r="99" customFormat="false" ht="11.25" hidden="false" customHeight="false" outlineLevel="0" collapsed="false">
      <c r="A99" s="55"/>
    </row>
  </sheetData>
  <printOptions headings="false" gridLines="false" gridLinesSet="true" horizontalCentered="true" verticalCentered="false"/>
  <pageMargins left="0" right="0" top="1.25" bottom="0.7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0State University System
Educational and General
Actual Expenditures 2003-2004
by Activity
Excludes Special Units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O46" activeCellId="0" sqref="O46"/>
    </sheetView>
  </sheetViews>
  <sheetFormatPr defaultColWidth="11.9140625" defaultRowHeight="11.25" zeroHeight="false" outlineLevelRow="0" outlineLevelCol="0"/>
  <cols>
    <col collapsed="false" customWidth="true" hidden="false" outlineLevel="0" max="1" min="1" style="3" width="32.54"/>
    <col collapsed="false" customWidth="true" hidden="false" outlineLevel="0" max="2" min="2" style="4" width="14.98"/>
    <col collapsed="false" customWidth="true" hidden="false" outlineLevel="0" max="3" min="3" style="5" width="14.98"/>
    <col collapsed="false" customWidth="true" hidden="false" outlineLevel="0" max="5" min="4" style="4" width="14.98"/>
    <col collapsed="false" customWidth="true" hidden="false" outlineLevel="0" max="6" min="6" style="5" width="14.98"/>
    <col collapsed="false" customWidth="true" hidden="false" outlineLevel="0" max="7" min="7" style="4" width="13.8"/>
    <col collapsed="false" customWidth="true" hidden="false" outlineLevel="0" max="8" min="8" style="5" width="14.98"/>
    <col collapsed="false" customWidth="true" hidden="false" outlineLevel="0" max="9" min="9" style="4" width="14.98"/>
    <col collapsed="false" customWidth="true" hidden="false" outlineLevel="0" max="12" min="10" style="4" width="13.8"/>
    <col collapsed="false" customWidth="true" hidden="false" outlineLevel="0" max="13" min="13" style="5" width="18.05"/>
    <col collapsed="false" customWidth="true" hidden="false" outlineLevel="0" max="14" min="14" style="6" width="17.37"/>
    <col collapsed="false" customWidth="true" hidden="false" outlineLevel="0" max="15" min="15" style="6" width="16.35"/>
    <col collapsed="false" customWidth="false" hidden="false" outlineLevel="0" max="257" min="16" style="6" width="11.91"/>
  </cols>
  <sheetData>
    <row r="1" customFormat="false" ht="11.25" hidden="false" customHeight="false" outlineLevel="0" collapsed="false">
      <c r="A1" s="7" t="s">
        <v>1</v>
      </c>
      <c r="B1" s="56"/>
      <c r="C1" s="56"/>
      <c r="D1" s="56"/>
      <c r="E1" s="5"/>
      <c r="G1" s="5"/>
      <c r="I1" s="5"/>
      <c r="J1" s="5"/>
      <c r="K1" s="5"/>
      <c r="L1" s="5"/>
    </row>
    <row r="2" customFormat="false" ht="11.25" hidden="false" customHeight="false" outlineLevel="0" collapsed="false">
      <c r="B2" s="5"/>
      <c r="D2" s="5"/>
      <c r="E2" s="5"/>
      <c r="G2" s="5"/>
      <c r="I2" s="5"/>
      <c r="J2" s="5"/>
      <c r="K2" s="5"/>
      <c r="L2" s="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6" customFormat="tru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4"/>
    </row>
    <row r="5" s="21" customFormat="true" ht="12.75" hidden="false" customHeight="false" outlineLevel="0" collapsed="false">
      <c r="A5" s="17"/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0" t="s">
        <v>12</v>
      </c>
      <c r="M5" s="85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4"/>
      <c r="K6" s="24"/>
      <c r="L6" s="24"/>
      <c r="M6" s="86"/>
    </row>
    <row r="7" s="16" customFormat="true" ht="12.75" hidden="false" customHeight="false" outlineLevel="0" collapsed="false">
      <c r="A7" s="26" t="s">
        <v>13</v>
      </c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87"/>
    </row>
    <row r="8" s="5" customFormat="true" ht="12.75" hidden="false" customHeight="false" outlineLevel="0" collapsed="false">
      <c r="A8" s="29" t="s">
        <v>46</v>
      </c>
      <c r="B8" s="59" t="n">
        <f aca="false">+UF!L14</f>
        <v>3792.9</v>
      </c>
      <c r="C8" s="59" t="n">
        <f aca="false">+FSU!L9</f>
        <v>2793.15</v>
      </c>
      <c r="D8" s="27" t="n">
        <f aca="false">+FAMU!L9</f>
        <v>945.65</v>
      </c>
      <c r="E8" s="59" t="n">
        <f aca="false">+USF!L9</f>
        <v>2147.57</v>
      </c>
      <c r="F8" s="59" t="n">
        <f aca="false">+FAU!L9</f>
        <v>1585.23</v>
      </c>
      <c r="G8" s="59" t="n">
        <f aca="false">+UWF!L9</f>
        <v>564.88</v>
      </c>
      <c r="H8" s="27" t="n">
        <f aca="false">+UCF!L9</f>
        <v>2390.8</v>
      </c>
      <c r="I8" s="28" t="n">
        <f aca="false">+FIU!L9</f>
        <v>1545.34</v>
      </c>
      <c r="J8" s="28" t="n">
        <f aca="false">+UNF!L9</f>
        <v>711.57</v>
      </c>
      <c r="K8" s="28" t="n">
        <f aca="false">+FGCU!L9</f>
        <v>342.88</v>
      </c>
      <c r="L8" s="28" t="n">
        <f aca="false">+NCF!L9</f>
        <v>70.53</v>
      </c>
      <c r="M8" s="87"/>
      <c r="N8" s="60"/>
    </row>
    <row r="9" customFormat="false" ht="12.75" hidden="false" customHeight="true" outlineLevel="0" collapsed="false">
      <c r="A9" s="29" t="s">
        <v>14</v>
      </c>
      <c r="B9" s="62" t="n">
        <f aca="false">+UF!L15</f>
        <v>282340024</v>
      </c>
      <c r="C9" s="62" t="n">
        <f aca="false">+FSU!L10</f>
        <v>206388542</v>
      </c>
      <c r="D9" s="62" t="n">
        <f aca="false">+FAMU!L10</f>
        <v>70188803</v>
      </c>
      <c r="E9" s="62" t="n">
        <f aca="false">+USF!L10</f>
        <v>153415061</v>
      </c>
      <c r="F9" s="62" t="n">
        <f aca="false">+FAU!L10</f>
        <v>105063128</v>
      </c>
      <c r="G9" s="62" t="n">
        <f aca="false">+UWF!L10</f>
        <v>34092551</v>
      </c>
      <c r="H9" s="62" t="n">
        <f aca="false">+UCF!L10</f>
        <v>195082888</v>
      </c>
      <c r="I9" s="62" t="n">
        <f aca="false">+FIU!L10</f>
        <v>102251324</v>
      </c>
      <c r="J9" s="62" t="n">
        <f aca="false">+UNF!L10</f>
        <v>47443827</v>
      </c>
      <c r="K9" s="62" t="n">
        <f aca="false">+FGCU!L10</f>
        <v>22308393</v>
      </c>
      <c r="L9" s="62" t="n">
        <f aca="false">+NCF!L10</f>
        <v>6110155</v>
      </c>
      <c r="M9" s="87" t="n">
        <f aca="false">SUM(B9:L9)</f>
        <v>1224684696</v>
      </c>
      <c r="N9" s="60"/>
    </row>
    <row r="10" customFormat="false" ht="12.75" hidden="false" customHeight="false" outlineLevel="0" collapsed="false">
      <c r="A10" s="29" t="s">
        <v>15</v>
      </c>
      <c r="B10" s="62" t="n">
        <f aca="false">+UF!L16</f>
        <v>14005212</v>
      </c>
      <c r="C10" s="62" t="n">
        <f aca="false">+FSU!L11</f>
        <v>20329470</v>
      </c>
      <c r="D10" s="62" t="n">
        <f aca="false">+FAMU!L11</f>
        <v>2149359</v>
      </c>
      <c r="E10" s="62" t="n">
        <f aca="false">+USF!L11</f>
        <v>8985732</v>
      </c>
      <c r="F10" s="62" t="n">
        <f aca="false">+FAU!L11</f>
        <v>2199806</v>
      </c>
      <c r="G10" s="62" t="n">
        <f aca="false">+UWF!L11</f>
        <v>0</v>
      </c>
      <c r="H10" s="62" t="n">
        <f aca="false">+UCF!L11</f>
        <v>18096231</v>
      </c>
      <c r="I10" s="62" t="n">
        <f aca="false">+FIU!L11</f>
        <v>10788394</v>
      </c>
      <c r="J10" s="62" t="n">
        <f aca="false">+UNF!L11</f>
        <v>210000</v>
      </c>
      <c r="K10" s="62" t="n">
        <f aca="false">+FGCU!L11</f>
        <v>130000</v>
      </c>
      <c r="L10" s="62" t="n">
        <f aca="false">+NCF!L11</f>
        <v>0</v>
      </c>
      <c r="M10" s="87" t="n">
        <f aca="false">SUM(B10:L10)</f>
        <v>76894204</v>
      </c>
      <c r="N10" s="60"/>
    </row>
    <row r="11" customFormat="false" ht="12.75" hidden="false" customHeight="false" outlineLevel="0" collapsed="false">
      <c r="A11" s="33" t="s">
        <v>16</v>
      </c>
      <c r="B11" s="62" t="n">
        <f aca="false">+UF!L17</f>
        <v>1639026</v>
      </c>
      <c r="C11" s="62" t="n">
        <f aca="false">+FSU!L12</f>
        <v>933729</v>
      </c>
      <c r="D11" s="62" t="n">
        <f aca="false">+FAMU!L12</f>
        <v>482729</v>
      </c>
      <c r="E11" s="62" t="n">
        <f aca="false">+USF!L12</f>
        <v>411371</v>
      </c>
      <c r="F11" s="62" t="n">
        <f aca="false">+FAU!L12</f>
        <v>1538805</v>
      </c>
      <c r="G11" s="62" t="n">
        <f aca="false">+UWF!L12</f>
        <v>0</v>
      </c>
      <c r="H11" s="62" t="n">
        <f aca="false">+UCF!L12</f>
        <v>1046795</v>
      </c>
      <c r="I11" s="62" t="n">
        <f aca="false">+FIU!L12</f>
        <v>115741</v>
      </c>
      <c r="J11" s="62" t="n">
        <f aca="false">+UNF!L12</f>
        <v>207149</v>
      </c>
      <c r="K11" s="62" t="n">
        <f aca="false">+FGCU!L12</f>
        <v>775000</v>
      </c>
      <c r="L11" s="62" t="n">
        <f aca="false">+NCF!L12</f>
        <v>0</v>
      </c>
      <c r="M11" s="87" t="n">
        <f aca="false">SUM(B11:L11)</f>
        <v>7150345</v>
      </c>
      <c r="N11" s="60"/>
    </row>
    <row r="12" customFormat="false" ht="12" hidden="false" customHeight="true" outlineLevel="0" collapsed="false">
      <c r="A12" s="33" t="s">
        <v>17</v>
      </c>
      <c r="B12" s="62" t="n">
        <f aca="false">+UF!L18</f>
        <v>398344</v>
      </c>
      <c r="C12" s="62" t="n">
        <f aca="false">+FSU!L13</f>
        <v>3369557</v>
      </c>
      <c r="D12" s="62" t="n">
        <f aca="false">+FAMU!L13</f>
        <v>401788</v>
      </c>
      <c r="E12" s="62" t="n">
        <f aca="false">+USF!L13</f>
        <v>7466321</v>
      </c>
      <c r="F12" s="62" t="n">
        <f aca="false">+FAU!L13</f>
        <v>2104832</v>
      </c>
      <c r="G12" s="62" t="n">
        <f aca="false">+UWF!L13</f>
        <v>418115</v>
      </c>
      <c r="H12" s="62" t="n">
        <f aca="false">+UCF!L13</f>
        <v>20219415</v>
      </c>
      <c r="I12" s="62" t="n">
        <f aca="false">+FIU!L13</f>
        <v>4711499</v>
      </c>
      <c r="J12" s="62" t="n">
        <f aca="false">+UNF!L13</f>
        <v>834813</v>
      </c>
      <c r="K12" s="62" t="n">
        <f aca="false">+FGCU!L13</f>
        <v>825000</v>
      </c>
      <c r="L12" s="62" t="n">
        <f aca="false">+NCF!L13</f>
        <v>0</v>
      </c>
      <c r="M12" s="87" t="n">
        <f aca="false">SUM(B12:L12)</f>
        <v>40749684</v>
      </c>
      <c r="N12" s="60"/>
    </row>
    <row r="13" customFormat="false" ht="12.75" hidden="false" customHeight="false" outlineLevel="0" collapsed="false">
      <c r="A13" s="33" t="s">
        <v>18</v>
      </c>
      <c r="B13" s="62" t="n">
        <f aca="false">+UF!L19</f>
        <v>11845847</v>
      </c>
      <c r="C13" s="62" t="n">
        <f aca="false">+FSU!L14</f>
        <v>3052386</v>
      </c>
      <c r="D13" s="62" t="n">
        <f aca="false">+FAMU!L14</f>
        <v>610559</v>
      </c>
      <c r="E13" s="62" t="n">
        <f aca="false">+USF!L14</f>
        <v>14065870</v>
      </c>
      <c r="F13" s="62" t="n">
        <f aca="false">+FAU!L14</f>
        <v>5939439</v>
      </c>
      <c r="G13" s="62" t="n">
        <f aca="false">+UWF!L14</f>
        <v>3303634</v>
      </c>
      <c r="H13" s="62" t="n">
        <f aca="false">+UCF!L14</f>
        <v>6640766</v>
      </c>
      <c r="I13" s="62" t="n">
        <f aca="false">+FIU!L14</f>
        <v>3155271</v>
      </c>
      <c r="J13" s="62" t="n">
        <f aca="false">+UNF!L14</f>
        <v>2824443</v>
      </c>
      <c r="K13" s="62" t="n">
        <f aca="false">+FGCU!L14</f>
        <v>0</v>
      </c>
      <c r="L13" s="62" t="n">
        <f aca="false">+NCF!L14</f>
        <v>378788</v>
      </c>
      <c r="M13" s="87" t="n">
        <f aca="false">SUM(B13:L13)</f>
        <v>51817003</v>
      </c>
      <c r="N13" s="60"/>
    </row>
    <row r="14" customFormat="false" ht="12.75" hidden="false" customHeight="false" outlineLevel="0" collapsed="false">
      <c r="A14" s="33" t="s">
        <v>19</v>
      </c>
      <c r="B14" s="64" t="n">
        <f aca="false">+UF!L20</f>
        <v>46271931</v>
      </c>
      <c r="C14" s="64" t="n">
        <f aca="false">+FSU!L15</f>
        <v>29350014</v>
      </c>
      <c r="D14" s="64" t="n">
        <f aca="false">+FAMU!L15</f>
        <v>18896646</v>
      </c>
      <c r="E14" s="64" t="n">
        <f aca="false">+USF!L15</f>
        <v>44868032</v>
      </c>
      <c r="F14" s="64" t="n">
        <f aca="false">+FAU!L15</f>
        <v>14220478</v>
      </c>
      <c r="G14" s="64" t="n">
        <f aca="false">+UWF!L15</f>
        <v>9195572</v>
      </c>
      <c r="H14" s="64" t="n">
        <f aca="false">+UCF!L15</f>
        <v>13271335</v>
      </c>
      <c r="I14" s="64" t="n">
        <f aca="false">+FIU!L15</f>
        <v>44671061</v>
      </c>
      <c r="J14" s="64" t="n">
        <f aca="false">+UNF!L15</f>
        <v>6697235</v>
      </c>
      <c r="K14" s="64" t="n">
        <f aca="false">+FGCU!L15</f>
        <v>3904460</v>
      </c>
      <c r="L14" s="64" t="n">
        <f aca="false">+NCF!L15</f>
        <v>0</v>
      </c>
      <c r="M14" s="87" t="n">
        <f aca="false">SUM(B14:L14)</f>
        <v>231346764</v>
      </c>
      <c r="N14" s="60"/>
    </row>
    <row r="15" customFormat="false" ht="12.75" hidden="false" customHeight="false" outlineLevel="0" collapsed="false">
      <c r="A15" s="33" t="s">
        <v>20</v>
      </c>
      <c r="B15" s="62" t="n">
        <f aca="false">+UF!L21</f>
        <v>356500384</v>
      </c>
      <c r="C15" s="61" t="n">
        <f aca="false">SUM(C9:C14)</f>
        <v>263423698</v>
      </c>
      <c r="D15" s="61" t="n">
        <f aca="false">SUM(D9:D14)</f>
        <v>92729884</v>
      </c>
      <c r="E15" s="61" t="n">
        <f aca="false">SUM(E9:E14)</f>
        <v>229212387</v>
      </c>
      <c r="F15" s="61" t="n">
        <f aca="false">SUM(F9:F14)</f>
        <v>131066488</v>
      </c>
      <c r="G15" s="61" t="n">
        <f aca="false">SUM(G9:G14)</f>
        <v>47009872</v>
      </c>
      <c r="H15" s="61" t="n">
        <f aca="false">SUM(H9:H14)</f>
        <v>254357430</v>
      </c>
      <c r="I15" s="61" t="n">
        <f aca="false">SUM(I9:I14)</f>
        <v>165693290</v>
      </c>
      <c r="J15" s="61" t="n">
        <f aca="false">SUM(J9:J14)</f>
        <v>58217467</v>
      </c>
      <c r="K15" s="61" t="n">
        <f aca="false">SUM(K9:K14)</f>
        <v>27942853</v>
      </c>
      <c r="L15" s="61" t="n">
        <f aca="false">SUM(L9:L14)</f>
        <v>6488943</v>
      </c>
      <c r="M15" s="87"/>
      <c r="N15" s="88" t="n">
        <f aca="false">SUM(B15:L15)+'UF-HSC'!L15+'USF-HSC'!L15+'FSU-MS'!L16</f>
        <v>1789164008</v>
      </c>
    </row>
    <row r="16" customFormat="false" ht="12.75" hidden="false" customHeight="false" outlineLevel="0" collapsed="false">
      <c r="A16" s="33"/>
      <c r="B16" s="30"/>
      <c r="C16" s="31"/>
      <c r="D16" s="30"/>
      <c r="E16" s="30"/>
      <c r="F16" s="31"/>
      <c r="G16" s="30"/>
      <c r="H16" s="31"/>
      <c r="I16" s="32"/>
      <c r="J16" s="32"/>
      <c r="K16" s="32"/>
      <c r="L16" s="32"/>
      <c r="M16" s="87"/>
      <c r="N16" s="60"/>
    </row>
    <row r="17" customFormat="false" ht="12.75" hidden="false" customHeight="false" outlineLevel="0" collapsed="false">
      <c r="A17" s="26" t="s">
        <v>21</v>
      </c>
      <c r="B17" s="30"/>
      <c r="C17" s="31"/>
      <c r="D17" s="30"/>
      <c r="E17" s="30"/>
      <c r="F17" s="31"/>
      <c r="G17" s="30"/>
      <c r="H17" s="31"/>
      <c r="I17" s="32"/>
      <c r="J17" s="32"/>
      <c r="K17" s="32"/>
      <c r="L17" s="32"/>
      <c r="M17" s="87"/>
      <c r="N17" s="60"/>
    </row>
    <row r="18" s="60" customFormat="true" ht="12.75" hidden="false" customHeight="false" outlineLevel="0" collapsed="false">
      <c r="A18" s="66" t="s">
        <v>46</v>
      </c>
      <c r="B18" s="59" t="n">
        <f aca="false">+UF!L24</f>
        <v>53.81</v>
      </c>
      <c r="C18" s="59" t="n">
        <f aca="false">+FSU!L19</f>
        <v>0</v>
      </c>
      <c r="D18" s="59" t="n">
        <f aca="false">+FAMU!L19</f>
        <v>5.68</v>
      </c>
      <c r="E18" s="59" t="n">
        <f aca="false">+USF!L19</f>
        <v>104.38</v>
      </c>
      <c r="F18" s="59" t="n">
        <f aca="false">+FAU!L19</f>
        <v>6.62</v>
      </c>
      <c r="G18" s="59" t="n">
        <f aca="false">+UWF!L19</f>
        <v>10.93</v>
      </c>
      <c r="H18" s="59" t="n">
        <f aca="false">+UCF!L19</f>
        <v>52</v>
      </c>
      <c r="I18" s="59" t="n">
        <f aca="false">+FIU!L19</f>
        <v>6.82</v>
      </c>
      <c r="J18" s="59" t="n">
        <f aca="false">+UNF!L19</f>
        <v>4.92</v>
      </c>
      <c r="K18" s="59" t="n">
        <f aca="false">+FGCU!L19</f>
        <v>0</v>
      </c>
      <c r="L18" s="59" t="n">
        <f aca="false">+NCF!L19</f>
        <v>0</v>
      </c>
      <c r="M18" s="87"/>
    </row>
    <row r="19" customFormat="false" ht="12.75" hidden="false" customHeight="false" outlineLevel="0" collapsed="false">
      <c r="A19" s="33" t="s">
        <v>47</v>
      </c>
      <c r="B19" s="61" t="n">
        <f aca="false">+UF!L25</f>
        <v>13290506</v>
      </c>
      <c r="C19" s="67" t="n">
        <f aca="false">+FSU!L20</f>
        <v>1017155</v>
      </c>
      <c r="D19" s="62" t="n">
        <f aca="false">+FAMU!L20</f>
        <v>393656</v>
      </c>
      <c r="E19" s="61" t="n">
        <f aca="false">+USF!L20</f>
        <v>9991723</v>
      </c>
      <c r="F19" s="67" t="n">
        <f aca="false">+FAU!L20</f>
        <v>553288</v>
      </c>
      <c r="G19" s="61" t="n">
        <f aca="false">+UWF!L20</f>
        <v>755686</v>
      </c>
      <c r="H19" s="67" t="n">
        <f aca="false">+UCF!L20</f>
        <v>2799567</v>
      </c>
      <c r="I19" s="68" t="n">
        <f aca="false">+FIU!L20</f>
        <v>526635</v>
      </c>
      <c r="J19" s="68" t="n">
        <f aca="false">+UNF!L20</f>
        <v>725824</v>
      </c>
      <c r="K19" s="68" t="n">
        <f aca="false">+FGCU!L20</f>
        <v>0</v>
      </c>
      <c r="L19" s="68" t="n">
        <f aca="false">+NCF!L20</f>
        <v>0</v>
      </c>
      <c r="M19" s="87" t="n">
        <f aca="false">SUM(B19:L19)</f>
        <v>30054040</v>
      </c>
      <c r="N19" s="88" t="n">
        <f aca="false">SUM(B19:L19)+IFAS!L10+'USF-HSC'!L19</f>
        <v>97806721</v>
      </c>
    </row>
    <row r="20" customFormat="false" ht="12.75" hidden="false" customHeight="false" outlineLevel="0" collapsed="false">
      <c r="A20" s="37"/>
      <c r="B20" s="30"/>
      <c r="C20" s="31"/>
      <c r="D20" s="30"/>
      <c r="E20" s="30"/>
      <c r="F20" s="31"/>
      <c r="G20" s="30"/>
      <c r="H20" s="31"/>
      <c r="I20" s="32"/>
      <c r="J20" s="32"/>
      <c r="K20" s="32"/>
      <c r="L20" s="32"/>
      <c r="M20" s="87"/>
      <c r="N20" s="60"/>
    </row>
    <row r="21" customFormat="false" ht="12.75" hidden="false" customHeight="false" outlineLevel="0" collapsed="false">
      <c r="A21" s="26" t="s">
        <v>22</v>
      </c>
      <c r="B21" s="30"/>
      <c r="C21" s="31"/>
      <c r="D21" s="30"/>
      <c r="E21" s="30"/>
      <c r="F21" s="31"/>
      <c r="G21" s="30"/>
      <c r="H21" s="31"/>
      <c r="I21" s="32"/>
      <c r="J21" s="32"/>
      <c r="K21" s="32"/>
      <c r="L21" s="32"/>
      <c r="M21" s="87"/>
      <c r="N21" s="60"/>
    </row>
    <row r="22" s="60" customFormat="true" ht="12.75" hidden="false" customHeight="false" outlineLevel="0" collapsed="false">
      <c r="A22" s="66" t="s">
        <v>46</v>
      </c>
      <c r="B22" s="59" t="n">
        <f aca="false">+UF!L28</f>
        <v>620.04</v>
      </c>
      <c r="C22" s="59" t="n">
        <f aca="false">+FSU!L23</f>
        <v>486</v>
      </c>
      <c r="D22" s="59" t="n">
        <f aca="false">+FAMU!L23</f>
        <v>245.32</v>
      </c>
      <c r="E22" s="59" t="n">
        <f aca="false">+USF!L23</f>
        <v>427.71</v>
      </c>
      <c r="F22" s="59" t="n">
        <f aca="false">+FAU!L23</f>
        <v>271.51</v>
      </c>
      <c r="G22" s="59" t="n">
        <f aca="false">+UWF!L23</f>
        <v>163.05</v>
      </c>
      <c r="H22" s="59" t="n">
        <f aca="false">+UCF!L23</f>
        <v>288.75</v>
      </c>
      <c r="I22" s="59" t="n">
        <f aca="false">+FIU!L23</f>
        <v>228.01</v>
      </c>
      <c r="J22" s="59" t="n">
        <f aca="false">+UNF!L23</f>
        <v>152.05</v>
      </c>
      <c r="K22" s="59" t="n">
        <f aca="false">+FGCU!L23</f>
        <v>28</v>
      </c>
      <c r="L22" s="59" t="n">
        <f aca="false">+NCF!L23</f>
        <v>18.6</v>
      </c>
      <c r="M22" s="87"/>
    </row>
    <row r="23" customFormat="false" ht="12.75" hidden="false" customHeight="false" outlineLevel="0" collapsed="false">
      <c r="A23" s="29" t="s">
        <v>23</v>
      </c>
      <c r="B23" s="62" t="n">
        <f aca="false">+UF!L29</f>
        <v>2903953</v>
      </c>
      <c r="C23" s="62" t="n">
        <f aca="false">+FSU!L24</f>
        <v>5721432</v>
      </c>
      <c r="D23" s="62" t="n">
        <f aca="false">+FAMU!L24</f>
        <v>5633972</v>
      </c>
      <c r="E23" s="62" t="n">
        <f aca="false">+USF!L24</f>
        <v>4302416</v>
      </c>
      <c r="F23" s="62" t="n">
        <f aca="false">+FAU!L24</f>
        <v>1671911</v>
      </c>
      <c r="G23" s="69" t="n">
        <f aca="false">+UWF!L24</f>
        <v>2706940</v>
      </c>
      <c r="H23" s="62" t="n">
        <f aca="false">+UCF!L24</f>
        <v>5732090</v>
      </c>
      <c r="I23" s="62" t="n">
        <f aca="false">+FIU!L24</f>
        <v>5537355</v>
      </c>
      <c r="J23" s="62" t="n">
        <f aca="false">+UNF!L24</f>
        <v>8485591</v>
      </c>
      <c r="K23" s="62" t="n">
        <f aca="false">+FGCU!L24</f>
        <v>1951061</v>
      </c>
      <c r="L23" s="62" t="n">
        <f aca="false">+NCF!L24</f>
        <v>244779</v>
      </c>
      <c r="M23" s="87" t="n">
        <f aca="false">SUM(B23:L23)</f>
        <v>44891500</v>
      </c>
      <c r="N23" s="60"/>
    </row>
    <row r="24" customFormat="false" ht="12.75" hidden="false" customHeight="false" outlineLevel="0" collapsed="false">
      <c r="A24" s="29" t="s">
        <v>24</v>
      </c>
      <c r="B24" s="62" t="n">
        <f aca="false">+UF!L30</f>
        <v>17313374</v>
      </c>
      <c r="C24" s="62" t="n">
        <f aca="false">+FSU!L25</f>
        <v>17262664</v>
      </c>
      <c r="D24" s="62" t="n">
        <f aca="false">+FAMU!L25</f>
        <v>6518194</v>
      </c>
      <c r="E24" s="62" t="n">
        <f aca="false">+USF!L25</f>
        <v>12866332</v>
      </c>
      <c r="F24" s="62" t="n">
        <f aca="false">+FAU!L25</f>
        <v>9790400</v>
      </c>
      <c r="G24" s="69" t="n">
        <f aca="false">+UWF!L25</f>
        <v>3094518</v>
      </c>
      <c r="H24" s="62" t="n">
        <f aca="false">+UCF!L25</f>
        <v>6023034</v>
      </c>
      <c r="I24" s="62" t="n">
        <f aca="false">+FIU!L25</f>
        <v>10804561</v>
      </c>
      <c r="J24" s="62" t="n">
        <f aca="false">+UNF!L25</f>
        <v>0</v>
      </c>
      <c r="K24" s="62" t="n">
        <f aca="false">+FGCU!L25</f>
        <v>1952497</v>
      </c>
      <c r="L24" s="62" t="n">
        <f aca="false">+NCF!L25</f>
        <v>450338</v>
      </c>
      <c r="M24" s="87" t="n">
        <f aca="false">SUM(B24:L24)</f>
        <v>86075912</v>
      </c>
      <c r="N24" s="60"/>
    </row>
    <row r="25" customFormat="false" ht="12.75" hidden="false" customHeight="false" outlineLevel="0" collapsed="false">
      <c r="A25" s="29" t="s">
        <v>25</v>
      </c>
      <c r="B25" s="62" t="n">
        <f aca="false">+UF!L31</f>
        <v>5830230</v>
      </c>
      <c r="C25" s="62" t="n">
        <f aca="false">+FSU!L26</f>
        <v>7348918</v>
      </c>
      <c r="D25" s="62" t="n">
        <f aca="false">+FAMU!L26</f>
        <v>1868131</v>
      </c>
      <c r="E25" s="62" t="n">
        <f aca="false">+USF!L26</f>
        <v>11289927</v>
      </c>
      <c r="F25" s="62" t="n">
        <f aca="false">+FAU!L26</f>
        <v>1491362</v>
      </c>
      <c r="G25" s="69" t="n">
        <f aca="false">+UWF!L26</f>
        <v>1862711</v>
      </c>
      <c r="H25" s="62" t="n">
        <f aca="false">+UCF!L26</f>
        <v>4916148</v>
      </c>
      <c r="I25" s="62" t="n">
        <f aca="false">+FIU!L26</f>
        <v>3265287</v>
      </c>
      <c r="J25" s="62" t="n">
        <f aca="false">+UNF!L26</f>
        <v>0</v>
      </c>
      <c r="K25" s="62" t="n">
        <f aca="false">+FGCU!L26</f>
        <v>552251</v>
      </c>
      <c r="L25" s="62" t="n">
        <f aca="false">+NCF!L26</f>
        <v>182028</v>
      </c>
      <c r="M25" s="87" t="n">
        <f aca="false">SUM(B25:L25)</f>
        <v>38606993</v>
      </c>
      <c r="N25" s="60"/>
    </row>
    <row r="26" customFormat="false" ht="12.75" hidden="false" customHeight="false" outlineLevel="0" collapsed="false">
      <c r="A26" s="29" t="s">
        <v>26</v>
      </c>
      <c r="B26" s="64" t="n">
        <f aca="false">+UF!L32</f>
        <v>13380796</v>
      </c>
      <c r="C26" s="64" t="n">
        <f aca="false">+FSU!L27</f>
        <v>10051504</v>
      </c>
      <c r="D26" s="64" t="n">
        <f aca="false">+FAMU!L27</f>
        <v>3014618</v>
      </c>
      <c r="E26" s="64" t="n">
        <f aca="false">+USF!L27</f>
        <v>2447808</v>
      </c>
      <c r="F26" s="64" t="n">
        <f aca="false">+FAU!L27</f>
        <v>4003631</v>
      </c>
      <c r="G26" s="71" t="n">
        <f aca="false">+UWF!L27</f>
        <v>1968602</v>
      </c>
      <c r="H26" s="64" t="n">
        <f aca="false">+UCF!L27</f>
        <v>3557685</v>
      </c>
      <c r="I26" s="64" t="n">
        <f aca="false">+FIU!L27</f>
        <v>4433621</v>
      </c>
      <c r="J26" s="64" t="n">
        <f aca="false">+UNF!L27</f>
        <v>0</v>
      </c>
      <c r="K26" s="64" t="n">
        <f aca="false">+FGCU!L27</f>
        <v>560376</v>
      </c>
      <c r="L26" s="64" t="n">
        <f aca="false">+NCF!L27</f>
        <v>384577</v>
      </c>
      <c r="M26" s="87" t="n">
        <f aca="false">SUM(B26:L26)</f>
        <v>43803218</v>
      </c>
      <c r="N26" s="60"/>
    </row>
    <row r="27" customFormat="false" ht="12.75" hidden="false" customHeight="false" outlineLevel="0" collapsed="false">
      <c r="A27" s="29" t="s">
        <v>27</v>
      </c>
      <c r="B27" s="62" t="n">
        <f aca="false">SUM(B23:B26)</f>
        <v>39428353</v>
      </c>
      <c r="C27" s="69" t="n">
        <f aca="false">SUM(C23:C26)</f>
        <v>40384518</v>
      </c>
      <c r="D27" s="69" t="n">
        <f aca="false">SUM(D23:D26)</f>
        <v>17034915</v>
      </c>
      <c r="E27" s="69" t="n">
        <f aca="false">SUM(E23:E26)</f>
        <v>30906483</v>
      </c>
      <c r="F27" s="69" t="n">
        <f aca="false">SUM(F23:F26)</f>
        <v>16957304</v>
      </c>
      <c r="G27" s="69" t="n">
        <f aca="false">SUM(G23:G26)</f>
        <v>9632771</v>
      </c>
      <c r="H27" s="69" t="n">
        <f aca="false">SUM(H23:H26)</f>
        <v>20228957</v>
      </c>
      <c r="I27" s="69" t="n">
        <f aca="false">SUM(I23:I26)</f>
        <v>24040824</v>
      </c>
      <c r="J27" s="69" t="n">
        <f aca="false">SUM(J23:J26)</f>
        <v>8485591</v>
      </c>
      <c r="K27" s="69" t="n">
        <f aca="false">SUM(K23:K26)</f>
        <v>5016185</v>
      </c>
      <c r="L27" s="69" t="n">
        <f aca="false">SUM(L23:L26)</f>
        <v>1261722</v>
      </c>
      <c r="M27" s="87"/>
      <c r="N27" s="88" t="n">
        <f aca="false">SUM(B27:L27)+IFAS!L18+'UF-HSC'!L23+'USF-HSC'!L23+'FSU-MS'!L24</f>
        <v>245165528</v>
      </c>
    </row>
    <row r="28" customFormat="false" ht="12.75" hidden="false" customHeight="false" outlineLevel="0" collapsed="false">
      <c r="A28" s="37"/>
      <c r="B28" s="30"/>
      <c r="C28" s="31"/>
      <c r="D28" s="30"/>
      <c r="E28" s="30"/>
      <c r="F28" s="31"/>
      <c r="G28" s="30"/>
      <c r="H28" s="31"/>
      <c r="I28" s="32"/>
      <c r="J28" s="32"/>
      <c r="K28" s="32"/>
      <c r="L28" s="32"/>
      <c r="M28" s="87"/>
      <c r="N28" s="60"/>
    </row>
    <row r="29" customFormat="false" ht="12.75" hidden="false" customHeight="false" outlineLevel="0" collapsed="false">
      <c r="A29" s="26" t="s">
        <v>28</v>
      </c>
      <c r="B29" s="30"/>
      <c r="C29" s="31"/>
      <c r="D29" s="30"/>
      <c r="E29" s="30"/>
      <c r="F29" s="31"/>
      <c r="G29" s="30"/>
      <c r="H29" s="31"/>
      <c r="I29" s="32"/>
      <c r="J29" s="32"/>
      <c r="K29" s="32"/>
      <c r="L29" s="32"/>
      <c r="M29" s="87"/>
      <c r="N29" s="60"/>
    </row>
    <row r="30" s="60" customFormat="true" ht="12.75" hidden="false" customHeight="false" outlineLevel="0" collapsed="false">
      <c r="A30" s="66" t="s">
        <v>46</v>
      </c>
      <c r="B30" s="59" t="n">
        <f aca="false">+UF!L36</f>
        <v>511.91</v>
      </c>
      <c r="C30" s="59" t="n">
        <f aca="false">+FSU!L31</f>
        <v>513.46</v>
      </c>
      <c r="D30" s="59" t="n">
        <f aca="false">+FAMU!L31</f>
        <v>269.45</v>
      </c>
      <c r="E30" s="59" t="n">
        <f aca="false">+USF!L31</f>
        <v>385.93</v>
      </c>
      <c r="F30" s="59" t="n">
        <f aca="false">+FAU!L31</f>
        <v>333.37</v>
      </c>
      <c r="G30" s="59" t="n">
        <f aca="false">+UWF!L31</f>
        <v>176</v>
      </c>
      <c r="H30" s="59" t="n">
        <f aca="false">+UCF!L31</f>
        <v>432.38</v>
      </c>
      <c r="I30" s="59" t="n">
        <f aca="false">+FIU!L31</f>
        <v>399.74</v>
      </c>
      <c r="J30" s="59" t="n">
        <f aca="false">+UNF!L31</f>
        <v>222.43</v>
      </c>
      <c r="K30" s="59" t="n">
        <f aca="false">+FGCU!L31</f>
        <v>99.35</v>
      </c>
      <c r="L30" s="59" t="n">
        <f aca="false">+NCF!L31</f>
        <v>39.09</v>
      </c>
      <c r="M30" s="87"/>
    </row>
    <row r="31" customFormat="false" ht="12.75" hidden="false" customHeight="false" outlineLevel="0" collapsed="false">
      <c r="A31" s="29" t="s">
        <v>29</v>
      </c>
      <c r="B31" s="61" t="n">
        <f aca="false">+UF!L37</f>
        <v>33305779</v>
      </c>
      <c r="C31" s="67" t="n">
        <f aca="false">+FSU!L32</f>
        <v>42863269</v>
      </c>
      <c r="D31" s="61" t="n">
        <f aca="false">+FAMU!L32</f>
        <v>21096387</v>
      </c>
      <c r="E31" s="61" t="n">
        <f aca="false">+USF!L32</f>
        <v>27682868</v>
      </c>
      <c r="F31" s="67" t="n">
        <f aca="false">+FAU!L32</f>
        <v>25438672</v>
      </c>
      <c r="G31" s="61" t="n">
        <f aca="false">+UWF!L32</f>
        <v>13817343</v>
      </c>
      <c r="H31" s="67" t="n">
        <f aca="false">+UCF!L32</f>
        <v>35151613</v>
      </c>
      <c r="I31" s="68" t="n">
        <f aca="false">+FIU!L32</f>
        <v>38848206</v>
      </c>
      <c r="J31" s="68" t="n">
        <f aca="false">+UNF!L32</f>
        <v>19632369</v>
      </c>
      <c r="K31" s="68" t="n">
        <f aca="false">+FGCU!L32</f>
        <v>10114243</v>
      </c>
      <c r="L31" s="68" t="n">
        <f aca="false">+NCF!L32</f>
        <v>4111375</v>
      </c>
      <c r="M31" s="87" t="n">
        <f aca="false">SUM(B31:L31)</f>
        <v>272062124</v>
      </c>
      <c r="N31" s="88" t="n">
        <f aca="false">SUM(B31:L31)+IFAS!L22+'UF-HSC'!L27+'USF-HSC'!L31+'FSU-MS'!L28</f>
        <v>313099803</v>
      </c>
    </row>
    <row r="32" customFormat="false" ht="12.75" hidden="false" customHeight="false" outlineLevel="0" collapsed="false">
      <c r="A32" s="37"/>
      <c r="B32" s="30"/>
      <c r="C32" s="31"/>
      <c r="D32" s="30"/>
      <c r="E32" s="30"/>
      <c r="F32" s="31"/>
      <c r="G32" s="30"/>
      <c r="H32" s="31"/>
      <c r="I32" s="32"/>
      <c r="J32" s="32"/>
      <c r="K32" s="32"/>
      <c r="L32" s="32"/>
      <c r="M32" s="87"/>
      <c r="N32" s="60"/>
    </row>
    <row r="33" customFormat="false" ht="12.75" hidden="false" customHeight="false" outlineLevel="0" collapsed="false">
      <c r="A33" s="26" t="s">
        <v>30</v>
      </c>
      <c r="B33" s="30"/>
      <c r="C33" s="31"/>
      <c r="D33" s="30"/>
      <c r="E33" s="30"/>
      <c r="F33" s="31"/>
      <c r="G33" s="30"/>
      <c r="H33" s="31"/>
      <c r="I33" s="32"/>
      <c r="J33" s="32"/>
      <c r="K33" s="32"/>
      <c r="L33" s="32"/>
      <c r="M33" s="87"/>
      <c r="N33" s="60"/>
    </row>
    <row r="34" s="60" customFormat="true" ht="12.75" hidden="false" customHeight="false" outlineLevel="0" collapsed="false">
      <c r="A34" s="66" t="s">
        <v>46</v>
      </c>
      <c r="B34" s="59" t="n">
        <f aca="false">+UF!L40</f>
        <v>21.9</v>
      </c>
      <c r="C34" s="59" t="n">
        <f aca="false">+FSU!L35</f>
        <v>19.14</v>
      </c>
      <c r="D34" s="59" t="n">
        <f aca="false">+FAMU!L35</f>
        <v>0</v>
      </c>
      <c r="E34" s="59" t="n">
        <f aca="false">+USF!L35</f>
        <v>13.75</v>
      </c>
      <c r="F34" s="59" t="n">
        <f aca="false">+FAU!L35</f>
        <v>0</v>
      </c>
      <c r="G34" s="59" t="n">
        <f aca="false">+UWF!L35</f>
        <v>4.75</v>
      </c>
      <c r="H34" s="59" t="n">
        <f aca="false">+UCF!L35</f>
        <v>0</v>
      </c>
      <c r="I34" s="59" t="n">
        <f aca="false">+FIU!L35</f>
        <v>0</v>
      </c>
      <c r="J34" s="59" t="n">
        <f aca="false">+UNF!L35</f>
        <v>0</v>
      </c>
      <c r="K34" s="59" t="n">
        <f aca="false">+FGCU!L35</f>
        <v>2</v>
      </c>
      <c r="L34" s="59" t="n">
        <f aca="false">+NCF!L35</f>
        <v>0</v>
      </c>
      <c r="M34" s="87"/>
    </row>
    <row r="35" customFormat="false" ht="12.75" hidden="false" customHeight="false" outlineLevel="0" collapsed="false">
      <c r="A35" s="29" t="s">
        <v>31</v>
      </c>
      <c r="B35" s="61" t="n">
        <f aca="false">+UF!L41</f>
        <v>1214805</v>
      </c>
      <c r="C35" s="67" t="n">
        <f aca="false">+FSU!L36</f>
        <v>1058222</v>
      </c>
      <c r="D35" s="61" t="n">
        <f aca="false">+FAMU!L36</f>
        <v>0</v>
      </c>
      <c r="E35" s="61" t="n">
        <f aca="false">+USF!L36</f>
        <v>896084</v>
      </c>
      <c r="F35" s="67" t="n">
        <f aca="false">+FAU!L36</f>
        <v>0</v>
      </c>
      <c r="G35" s="61" t="n">
        <f aca="false">+UWF!L36</f>
        <v>349281</v>
      </c>
      <c r="H35" s="67" t="n">
        <f aca="false">+UCF!L36</f>
        <v>0</v>
      </c>
      <c r="I35" s="68" t="n">
        <f aca="false">+FIU!L36</f>
        <v>0</v>
      </c>
      <c r="J35" s="68" t="n">
        <f aca="false">+UNF!L36</f>
        <v>0</v>
      </c>
      <c r="K35" s="68" t="n">
        <f aca="false">+FGCU!L36</f>
        <v>102555</v>
      </c>
      <c r="L35" s="68" t="n">
        <f aca="false">+NCF!L36</f>
        <v>0</v>
      </c>
      <c r="M35" s="87" t="n">
        <f aca="false">SUM(B35:L35)</f>
        <v>3620947</v>
      </c>
      <c r="N35" s="88" t="n">
        <f aca="false">SUM(B35:L35)</f>
        <v>3620947</v>
      </c>
    </row>
    <row r="36" customFormat="false" ht="12.75" hidden="false" customHeight="false" outlineLevel="0" collapsed="false">
      <c r="A36" s="37"/>
      <c r="B36" s="30"/>
      <c r="C36" s="31"/>
      <c r="D36" s="30"/>
      <c r="E36" s="30"/>
      <c r="F36" s="31"/>
      <c r="G36" s="30"/>
      <c r="H36" s="31"/>
      <c r="I36" s="32"/>
      <c r="J36" s="32"/>
      <c r="K36" s="32"/>
      <c r="L36" s="32"/>
      <c r="M36" s="87"/>
      <c r="N36" s="60"/>
    </row>
    <row r="37" customFormat="false" ht="12.75" hidden="false" customHeight="false" outlineLevel="0" collapsed="false">
      <c r="A37" s="26" t="s">
        <v>32</v>
      </c>
      <c r="B37" s="30"/>
      <c r="C37" s="31"/>
      <c r="D37" s="30"/>
      <c r="E37" s="30"/>
      <c r="F37" s="31"/>
      <c r="G37" s="30"/>
      <c r="H37" s="31"/>
      <c r="I37" s="32"/>
      <c r="J37" s="32"/>
      <c r="K37" s="32"/>
      <c r="L37" s="32"/>
      <c r="M37" s="87"/>
      <c r="N37" s="60"/>
    </row>
    <row r="38" s="60" customFormat="true" ht="12.75" hidden="false" customHeight="false" outlineLevel="0" collapsed="false">
      <c r="A38" s="66" t="s">
        <v>46</v>
      </c>
      <c r="B38" s="59" t="n">
        <f aca="false">+UF!L44</f>
        <v>276.68</v>
      </c>
      <c r="C38" s="59" t="n">
        <f aca="false">+FSU!L39</f>
        <v>167.55</v>
      </c>
      <c r="D38" s="59" t="n">
        <f aca="false">+FAMU!L39</f>
        <v>86.63</v>
      </c>
      <c r="E38" s="59" t="n">
        <f aca="false">+USF!L39</f>
        <v>145</v>
      </c>
      <c r="F38" s="59" t="n">
        <f aca="false">+FAU!L39</f>
        <v>156.82</v>
      </c>
      <c r="G38" s="59" t="n">
        <f aca="false">+UWF!L39</f>
        <v>44.75</v>
      </c>
      <c r="H38" s="59" t="n">
        <f aca="false">+UCF!L39</f>
        <v>141.72</v>
      </c>
      <c r="I38" s="59" t="n">
        <f aca="false">+FIU!L39</f>
        <v>145.02</v>
      </c>
      <c r="J38" s="59" t="n">
        <f aca="false">+UNF!L39</f>
        <v>44.5</v>
      </c>
      <c r="K38" s="59" t="n">
        <f aca="false">+FGCU!L39</f>
        <v>30</v>
      </c>
      <c r="L38" s="59" t="n">
        <f aca="false">+NCF!L39</f>
        <v>9.25</v>
      </c>
      <c r="M38" s="87"/>
      <c r="O38" s="60" t="n">
        <v>1789164008</v>
      </c>
    </row>
    <row r="39" customFormat="false" ht="12.75" hidden="false" customHeight="false" outlineLevel="0" collapsed="false">
      <c r="A39" s="29" t="s">
        <v>33</v>
      </c>
      <c r="B39" s="61" t="n">
        <f aca="false">+UF!L45</f>
        <v>19966011</v>
      </c>
      <c r="C39" s="67" t="n">
        <f aca="false">+FSU!L40</f>
        <v>14157682</v>
      </c>
      <c r="D39" s="61" t="n">
        <f aca="false">+FAMU!L40</f>
        <v>6900557</v>
      </c>
      <c r="E39" s="61" t="n">
        <f aca="false">+USF!L40</f>
        <v>12875450</v>
      </c>
      <c r="F39" s="67" t="n">
        <f aca="false">+FAU!L40</f>
        <v>10429702</v>
      </c>
      <c r="G39" s="61" t="n">
        <f aca="false">+UWF!L40</f>
        <v>3378985</v>
      </c>
      <c r="H39" s="67" t="n">
        <f aca="false">+UCF!L40</f>
        <v>12506270</v>
      </c>
      <c r="I39" s="68" t="n">
        <f aca="false">+FIU!L40</f>
        <v>11546225</v>
      </c>
      <c r="J39" s="68" t="n">
        <f aca="false">+UNF!L40</f>
        <v>3442579</v>
      </c>
      <c r="K39" s="68" t="n">
        <f aca="false">+FGCU!L40</f>
        <v>3032764</v>
      </c>
      <c r="L39" s="68" t="n">
        <f aca="false">+NCF!L40</f>
        <v>720039</v>
      </c>
      <c r="M39" s="87" t="n">
        <f aca="false">SUM(B39:L39)</f>
        <v>98956264</v>
      </c>
      <c r="N39" s="60"/>
      <c r="O39" s="60" t="n">
        <v>8808195</v>
      </c>
    </row>
    <row r="40" customFormat="false" ht="12.75" hidden="false" customHeight="false" outlineLevel="0" collapsed="false">
      <c r="A40" s="29" t="s">
        <v>34</v>
      </c>
      <c r="B40" s="63" t="n">
        <f aca="false">+UF!L46</f>
        <v>0</v>
      </c>
      <c r="C40" s="73" t="n">
        <f aca="false">+FSU!L41</f>
        <v>5750</v>
      </c>
      <c r="D40" s="63" t="n">
        <f aca="false">+FAMU!L41</f>
        <v>0</v>
      </c>
      <c r="E40" s="63" t="n">
        <f aca="false">+USF!L41</f>
        <v>7110</v>
      </c>
      <c r="F40" s="73" t="n">
        <f aca="false">+FAU!L41</f>
        <v>1971385</v>
      </c>
      <c r="G40" s="63" t="n">
        <f aca="false">+UWF!L41</f>
        <v>0</v>
      </c>
      <c r="H40" s="73" t="n">
        <f aca="false">+UCF!L41</f>
        <v>832959</v>
      </c>
      <c r="I40" s="74" t="n">
        <f aca="false">+FIU!L41</f>
        <v>1995736</v>
      </c>
      <c r="J40" s="74" t="n">
        <f aca="false">+UNF!L41</f>
        <v>0</v>
      </c>
      <c r="K40" s="74" t="n">
        <f aca="false">+FGCU!L41</f>
        <v>0</v>
      </c>
      <c r="L40" s="74" t="n">
        <f aca="false">+NCF!L41</f>
        <v>38280</v>
      </c>
      <c r="M40" s="87" t="n">
        <f aca="false">SUM(B40:L40)</f>
        <v>4851220</v>
      </c>
      <c r="N40" s="60"/>
      <c r="O40" s="60" t="n">
        <v>313099803</v>
      </c>
    </row>
    <row r="41" customFormat="false" ht="12.75" hidden="false" customHeight="false" outlineLevel="0" collapsed="false">
      <c r="A41" s="29" t="s">
        <v>27</v>
      </c>
      <c r="B41" s="61" t="n">
        <f aca="false">SUM(B39:B40)</f>
        <v>19966011</v>
      </c>
      <c r="C41" s="61" t="n">
        <f aca="false">SUM(C39:C40)</f>
        <v>14163432</v>
      </c>
      <c r="D41" s="61" t="n">
        <f aca="false">SUM(D39:D40)</f>
        <v>6900557</v>
      </c>
      <c r="E41" s="61" t="n">
        <f aca="false">SUM(E39:E40)</f>
        <v>12882560</v>
      </c>
      <c r="F41" s="61" t="n">
        <f aca="false">SUM(F39:F40)</f>
        <v>12401087</v>
      </c>
      <c r="G41" s="61" t="n">
        <f aca="false">SUM(G39:G40)</f>
        <v>3378985</v>
      </c>
      <c r="H41" s="61" t="n">
        <f aca="false">SUM(H39:H40)</f>
        <v>13339229</v>
      </c>
      <c r="I41" s="61" t="n">
        <f aca="false">SUM(I39:I40)</f>
        <v>13541961</v>
      </c>
      <c r="J41" s="61" t="n">
        <f aca="false">SUM(J39:J40)</f>
        <v>3442579</v>
      </c>
      <c r="K41" s="61" t="n">
        <f aca="false">SUM(K39:K40)</f>
        <v>3032764</v>
      </c>
      <c r="L41" s="61" t="n">
        <f aca="false">SUM(L39:L40)</f>
        <v>758319</v>
      </c>
      <c r="M41" s="87"/>
      <c r="N41" s="88" t="n">
        <f aca="false">SUM(B41:L41)+'UF-HSC'!L35+'USF-HSC'!L39+'FSU-MS'!L36</f>
        <v>109893998</v>
      </c>
      <c r="O41" s="60" t="n">
        <v>38923117</v>
      </c>
    </row>
    <row r="42" customFormat="false" ht="12.75" hidden="false" customHeight="false" outlineLevel="0" collapsed="false">
      <c r="A42" s="29"/>
      <c r="B42" s="30"/>
      <c r="C42" s="31"/>
      <c r="D42" s="30"/>
      <c r="E42" s="30"/>
      <c r="F42" s="31"/>
      <c r="G42" s="30"/>
      <c r="H42" s="31"/>
      <c r="I42" s="32"/>
      <c r="J42" s="32"/>
      <c r="K42" s="32"/>
      <c r="L42" s="32"/>
      <c r="M42" s="87"/>
      <c r="N42" s="88" t="n">
        <f aca="false">+IFAS!L26</f>
        <v>38923117</v>
      </c>
      <c r="O42" s="60" t="n">
        <v>157480759</v>
      </c>
    </row>
    <row r="43" customFormat="false" ht="12.75" hidden="false" customHeight="false" outlineLevel="0" collapsed="false">
      <c r="A43" s="26" t="s">
        <v>35</v>
      </c>
      <c r="B43" s="34"/>
      <c r="C43" s="35"/>
      <c r="D43" s="34"/>
      <c r="E43" s="34"/>
      <c r="F43" s="35"/>
      <c r="G43" s="34"/>
      <c r="H43" s="35"/>
      <c r="I43" s="36"/>
      <c r="J43" s="36"/>
      <c r="K43" s="36"/>
      <c r="L43" s="36"/>
      <c r="M43" s="87"/>
      <c r="N43" s="88" t="n">
        <f aca="false">+'UF-HSC'!L31+'USF-HSC'!L35+'FSU-MS'!L32</f>
        <v>8808195</v>
      </c>
      <c r="O43" s="60" t="n">
        <v>13742513</v>
      </c>
    </row>
    <row r="44" s="60" customFormat="true" ht="12.75" hidden="false" customHeight="false" outlineLevel="0" collapsed="false">
      <c r="A44" s="66" t="s">
        <v>46</v>
      </c>
      <c r="B44" s="59" t="n">
        <f aca="false">+UF!L50</f>
        <v>100.48</v>
      </c>
      <c r="C44" s="59" t="n">
        <f aca="false">+FSU!L45</f>
        <v>67</v>
      </c>
      <c r="D44" s="59" t="n">
        <f aca="false">+FAMU!L45</f>
        <v>2.76</v>
      </c>
      <c r="E44" s="59" t="n">
        <f aca="false">+USF!L45</f>
        <v>7</v>
      </c>
      <c r="F44" s="59" t="n">
        <f aca="false">+FAU!L45</f>
        <v>0</v>
      </c>
      <c r="G44" s="59" t="n">
        <f aca="false">+UWF!L45</f>
        <v>0</v>
      </c>
      <c r="H44" s="59" t="n">
        <f aca="false">+UCF!L45</f>
        <v>0</v>
      </c>
      <c r="I44" s="59" t="n">
        <f aca="false">+FIU!L45</f>
        <v>29.86</v>
      </c>
      <c r="J44" s="59" t="n">
        <f aca="false">+UNF!L45</f>
        <v>0</v>
      </c>
      <c r="K44" s="59" t="n">
        <f aca="false">+FGCU!L45</f>
        <v>0</v>
      </c>
      <c r="L44" s="59" t="n">
        <f aca="false">+NCF!L45</f>
        <v>0</v>
      </c>
      <c r="M44" s="87"/>
      <c r="O44" s="60" t="n">
        <v>109893998</v>
      </c>
    </row>
    <row r="45" customFormat="false" ht="12.75" hidden="false" customHeight="false" outlineLevel="0" collapsed="false">
      <c r="A45" s="40" t="s">
        <v>47</v>
      </c>
      <c r="B45" s="63" t="n">
        <f aca="false">+UF!L51</f>
        <v>7230290</v>
      </c>
      <c r="C45" s="73" t="n">
        <f aca="false">+FSU!L46</f>
        <v>3663365</v>
      </c>
      <c r="D45" s="63" t="n">
        <f aca="false">+FAMU!L46</f>
        <v>218355</v>
      </c>
      <c r="E45" s="63" t="n">
        <f aca="false">+USF!L46</f>
        <v>525682</v>
      </c>
      <c r="F45" s="73" t="n">
        <f aca="false">+FAU!L46</f>
        <v>0</v>
      </c>
      <c r="G45" s="63" t="n">
        <f aca="false">+UWF!L46</f>
        <v>0</v>
      </c>
      <c r="H45" s="73" t="n">
        <f aca="false">+UCF!L46</f>
        <v>0</v>
      </c>
      <c r="I45" s="74" t="n">
        <f aca="false">+FIU!L46</f>
        <v>2104821</v>
      </c>
      <c r="J45" s="74" t="n">
        <f aca="false">+UNF!L46</f>
        <v>0</v>
      </c>
      <c r="K45" s="74" t="n">
        <f aca="false">+FGCU!L46</f>
        <v>0</v>
      </c>
      <c r="L45" s="74" t="n">
        <f aca="false">+NCF!L46</f>
        <v>0</v>
      </c>
      <c r="M45" s="87" t="n">
        <f aca="false">SUM(B45:L45)</f>
        <v>13742513</v>
      </c>
      <c r="N45" s="88" t="n">
        <f aca="false">SUM(B45:L45)</f>
        <v>13742513</v>
      </c>
      <c r="O45" s="60" t="n">
        <v>97806721</v>
      </c>
    </row>
    <row r="46" customFormat="false" ht="12.75" hidden="false" customHeight="false" outlineLevel="0" collapsed="false">
      <c r="A46" s="89"/>
      <c r="B46" s="90"/>
      <c r="C46" s="91"/>
      <c r="D46" s="90"/>
      <c r="E46" s="90"/>
      <c r="F46" s="91"/>
      <c r="G46" s="90"/>
      <c r="H46" s="91"/>
      <c r="I46" s="92"/>
      <c r="J46" s="92"/>
      <c r="K46" s="92"/>
      <c r="L46" s="92"/>
      <c r="M46" s="87"/>
      <c r="N46" s="60"/>
      <c r="O46" s="60" t="n">
        <v>245165528</v>
      </c>
    </row>
    <row r="47" customFormat="false" ht="12.75" hidden="false" customHeight="false" outlineLevel="0" collapsed="false">
      <c r="A47" s="26" t="s">
        <v>36</v>
      </c>
      <c r="B47" s="30"/>
      <c r="C47" s="31"/>
      <c r="D47" s="30"/>
      <c r="E47" s="30"/>
      <c r="F47" s="31"/>
      <c r="G47" s="30"/>
      <c r="H47" s="31"/>
      <c r="I47" s="32"/>
      <c r="J47" s="32"/>
      <c r="K47" s="32"/>
      <c r="L47" s="32"/>
      <c r="M47" s="87"/>
      <c r="N47" s="60"/>
      <c r="O47" s="60" t="n">
        <v>3620947</v>
      </c>
    </row>
    <row r="48" s="60" customFormat="true" ht="12.75" hidden="false" customHeight="false" outlineLevel="0" collapsed="false">
      <c r="A48" s="66" t="s">
        <v>46</v>
      </c>
      <c r="B48" s="59" t="n">
        <f aca="false">+UF!L67</f>
        <v>260.8</v>
      </c>
      <c r="C48" s="59" t="n">
        <f aca="false">+FSU!L62</f>
        <v>243.93</v>
      </c>
      <c r="D48" s="59" t="n">
        <f aca="false">+FAMU!L62</f>
        <v>72.24</v>
      </c>
      <c r="E48" s="59" t="n">
        <f aca="false">+USF!L62</f>
        <v>284.76</v>
      </c>
      <c r="F48" s="59" t="n">
        <f aca="false">+FAU!L62</f>
        <v>226.59</v>
      </c>
      <c r="G48" s="59" t="n">
        <f aca="false">+UWF!L62</f>
        <v>85.72</v>
      </c>
      <c r="H48" s="59" t="n">
        <f aca="false">+UCF!L62</f>
        <v>223.5</v>
      </c>
      <c r="I48" s="59" t="n">
        <f aca="false">+FIU!L62</f>
        <v>165.48</v>
      </c>
      <c r="J48" s="59" t="n">
        <f aca="false">+UNF!L62</f>
        <v>85.77</v>
      </c>
      <c r="K48" s="59" t="n">
        <f aca="false">+FGCU!L62</f>
        <v>57.61</v>
      </c>
      <c r="L48" s="59" t="n">
        <f aca="false">+NCF!L62</f>
        <v>25.5</v>
      </c>
      <c r="M48" s="87"/>
    </row>
    <row r="49" customFormat="false" ht="12.75" hidden="false" customHeight="false" outlineLevel="0" collapsed="false">
      <c r="A49" s="29" t="s">
        <v>37</v>
      </c>
      <c r="B49" s="61" t="n">
        <f aca="false">+UF!L56</f>
        <v>0</v>
      </c>
      <c r="C49" s="67" t="n">
        <f aca="false">+FSU!L51</f>
        <v>11200</v>
      </c>
      <c r="D49" s="61" t="n">
        <f aca="false">+FAMU!L51</f>
        <v>68707</v>
      </c>
      <c r="E49" s="62" t="n">
        <f aca="false">+USF!L51</f>
        <v>2681792</v>
      </c>
      <c r="F49" s="67" t="n">
        <f aca="false">+FAU!L51</f>
        <v>199514</v>
      </c>
      <c r="G49" s="61" t="n">
        <f aca="false">+UWF!L51</f>
        <v>428307</v>
      </c>
      <c r="H49" s="67" t="n">
        <f aca="false">+UCF!L51</f>
        <v>0</v>
      </c>
      <c r="I49" s="67" t="n">
        <f aca="false">+FIU!L51</f>
        <v>474811</v>
      </c>
      <c r="J49" s="67" t="n">
        <f aca="false">+UNF!L51</f>
        <v>218702</v>
      </c>
      <c r="K49" s="67" t="n">
        <f aca="false">+FGCU!L51</f>
        <v>368906</v>
      </c>
      <c r="L49" s="67" t="n">
        <f aca="false">+NCF!L51</f>
        <v>65010</v>
      </c>
      <c r="M49" s="87" t="n">
        <f aca="false">SUM(B49:L49)</f>
        <v>4516949</v>
      </c>
      <c r="N49" s="60"/>
      <c r="O49" s="60" t="n">
        <f aca="false">SUM(O38:O48)</f>
        <v>2777705589</v>
      </c>
    </row>
    <row r="50" customFormat="false" ht="12.75" hidden="false" customHeight="false" outlineLevel="0" collapsed="false">
      <c r="A50" s="29" t="s">
        <v>38</v>
      </c>
      <c r="B50" s="61" t="n">
        <f aca="false">+UF!L59</f>
        <v>12387399</v>
      </c>
      <c r="C50" s="67" t="n">
        <f aca="false">+FSU!L54</f>
        <v>14057564</v>
      </c>
      <c r="D50" s="61" t="n">
        <f aca="false">+FAMU!L54</f>
        <v>9137049</v>
      </c>
      <c r="E50" s="62" t="n">
        <f aca="false">+USF!L54</f>
        <v>7485917</v>
      </c>
      <c r="F50" s="67" t="n">
        <f aca="false">+FAU!L54</f>
        <v>6661213</v>
      </c>
      <c r="G50" s="61" t="n">
        <f aca="false">+UWF!L54</f>
        <v>929339</v>
      </c>
      <c r="H50" s="67" t="n">
        <f aca="false">+UCF!L54</f>
        <v>7216108</v>
      </c>
      <c r="I50" s="67" t="n">
        <f aca="false">+FIU!L54</f>
        <v>7316726</v>
      </c>
      <c r="J50" s="67" t="n">
        <f aca="false">+UNF!L54</f>
        <v>2947722</v>
      </c>
      <c r="K50" s="67" t="n">
        <f aca="false">+FGCU!L54</f>
        <v>777449</v>
      </c>
      <c r="L50" s="67" t="n">
        <f aca="false">+NCF!L54</f>
        <v>175429</v>
      </c>
      <c r="M50" s="87" t="n">
        <f aca="false">SUM(B50:L50)</f>
        <v>69091915</v>
      </c>
      <c r="N50" s="60"/>
    </row>
    <row r="51" customFormat="false" ht="12.75" hidden="false" customHeight="false" outlineLevel="0" collapsed="false">
      <c r="A51" s="29" t="s">
        <v>39</v>
      </c>
      <c r="B51" s="61" t="n">
        <f aca="false">+UF!L62</f>
        <v>1150954</v>
      </c>
      <c r="C51" s="67" t="n">
        <f aca="false">+FSU!L57</f>
        <v>1166170</v>
      </c>
      <c r="D51" s="61" t="n">
        <f aca="false">+FAMU!L57</f>
        <v>355613</v>
      </c>
      <c r="E51" s="62" t="n">
        <f aca="false">+USF!L57</f>
        <v>1369420</v>
      </c>
      <c r="F51" s="67" t="n">
        <f aca="false">+FAU!L57</f>
        <v>358516</v>
      </c>
      <c r="G51" s="61" t="n">
        <f aca="false">+UWF!L57</f>
        <v>433821</v>
      </c>
      <c r="H51" s="67" t="n">
        <f aca="false">+UCF!L57</f>
        <v>1057414</v>
      </c>
      <c r="I51" s="67" t="n">
        <f aca="false">+FIU!L57</f>
        <v>826900</v>
      </c>
      <c r="J51" s="67" t="n">
        <f aca="false">+UNF!L57</f>
        <v>560058</v>
      </c>
      <c r="K51" s="67" t="n">
        <f aca="false">+FGCU!L57</f>
        <v>285433</v>
      </c>
      <c r="L51" s="67" t="n">
        <f aca="false">+NCF!L57</f>
        <v>123165</v>
      </c>
      <c r="M51" s="87" t="n">
        <f aca="false">SUM(B51:L51)</f>
        <v>7687464</v>
      </c>
      <c r="N51" s="60"/>
    </row>
    <row r="52" customFormat="false" ht="12.75" hidden="false" customHeight="false" outlineLevel="0" collapsed="false">
      <c r="A52" s="29" t="s">
        <v>40</v>
      </c>
      <c r="B52" s="63" t="n">
        <f aca="false">+UF!L65</f>
        <v>11897210</v>
      </c>
      <c r="C52" s="73" t="n">
        <f aca="false">+FSU!L60</f>
        <v>11530226</v>
      </c>
      <c r="D52" s="63" t="n">
        <f aca="false">+FAMU!L60</f>
        <v>2657812</v>
      </c>
      <c r="E52" s="64" t="n">
        <f aca="false">+USF!L60</f>
        <v>9889301</v>
      </c>
      <c r="F52" s="64" t="n">
        <f aca="false">+FAU!L60</f>
        <v>10259280</v>
      </c>
      <c r="G52" s="63" t="n">
        <f aca="false">+UWF!L60</f>
        <v>3557451</v>
      </c>
      <c r="H52" s="64" t="n">
        <f aca="false">+UCF!L60</f>
        <v>7514186</v>
      </c>
      <c r="I52" s="64" t="n">
        <f aca="false">+FIU!L60</f>
        <v>8963240</v>
      </c>
      <c r="J52" s="64" t="n">
        <f aca="false">+UNF!L60</f>
        <v>3336129</v>
      </c>
      <c r="K52" s="64" t="n">
        <f aca="false">+FGCU!L60</f>
        <v>2730958</v>
      </c>
      <c r="L52" s="64" t="n">
        <f aca="false">+NCF!L60</f>
        <v>2382474</v>
      </c>
      <c r="M52" s="87" t="n">
        <f aca="false">SUM(B52:L52)</f>
        <v>74718267</v>
      </c>
      <c r="N52" s="60"/>
    </row>
    <row r="53" customFormat="false" ht="12.75" hidden="false" customHeight="false" outlineLevel="0" collapsed="false">
      <c r="A53" s="29" t="s">
        <v>41</v>
      </c>
      <c r="B53" s="61" t="n">
        <f aca="false">SUM(B49:B52)</f>
        <v>25435563</v>
      </c>
      <c r="C53" s="62" t="n">
        <f aca="false">SUM(C49:C52)</f>
        <v>26765160</v>
      </c>
      <c r="D53" s="62" t="n">
        <f aca="false">SUM(D49:D52)</f>
        <v>12219181</v>
      </c>
      <c r="E53" s="62" t="n">
        <f aca="false">SUM(E49:E52)</f>
        <v>21426430</v>
      </c>
      <c r="F53" s="62" t="n">
        <f aca="false">SUM(F49:F52)</f>
        <v>17478523</v>
      </c>
      <c r="G53" s="62" t="n">
        <f aca="false">SUM(G49:G52)</f>
        <v>5348918</v>
      </c>
      <c r="H53" s="62" t="n">
        <f aca="false">SUM(H49:H52)</f>
        <v>15787708</v>
      </c>
      <c r="I53" s="62" t="n">
        <f aca="false">SUM(I49:I52)</f>
        <v>17581677</v>
      </c>
      <c r="J53" s="62" t="n">
        <f aca="false">SUM(J49:J52)</f>
        <v>7062611</v>
      </c>
      <c r="K53" s="62" t="n">
        <f aca="false">SUM(K49:K52)</f>
        <v>4162746</v>
      </c>
      <c r="L53" s="62" t="n">
        <f aca="false">SUM(L49:L52)</f>
        <v>2746078</v>
      </c>
      <c r="M53" s="87"/>
      <c r="N53" s="88" t="n">
        <f aca="false">SUM(B53:L53)+M57+M58</f>
        <v>157480759</v>
      </c>
    </row>
    <row r="54" customFormat="false" ht="12.75" hidden="false" customHeight="false" outlineLevel="0" collapsed="false">
      <c r="A54" s="37"/>
      <c r="B54" s="30"/>
      <c r="C54" s="31"/>
      <c r="D54" s="30"/>
      <c r="E54" s="30"/>
      <c r="F54" s="31"/>
      <c r="G54" s="30"/>
      <c r="H54" s="31"/>
      <c r="I54" s="32"/>
      <c r="J54" s="32"/>
      <c r="K54" s="32"/>
      <c r="L54" s="32"/>
      <c r="M54" s="87"/>
      <c r="N54" s="60"/>
    </row>
    <row r="55" customFormat="false" ht="12.75" hidden="false" customHeight="false" outlineLevel="0" collapsed="false">
      <c r="A55" s="26" t="s">
        <v>42</v>
      </c>
      <c r="B55" s="30"/>
      <c r="C55" s="31"/>
      <c r="D55" s="30"/>
      <c r="E55" s="30"/>
      <c r="F55" s="31"/>
      <c r="G55" s="30"/>
      <c r="H55" s="31"/>
      <c r="I55" s="32"/>
      <c r="J55" s="32"/>
      <c r="K55" s="32"/>
      <c r="L55" s="32"/>
      <c r="M55" s="87"/>
      <c r="N55" s="60"/>
    </row>
    <row r="56" s="60" customFormat="true" ht="12.75" hidden="false" customHeight="false" outlineLevel="0" collapsed="false">
      <c r="A56" s="66" t="s">
        <v>46</v>
      </c>
      <c r="B56" s="59" t="n">
        <f aca="false">+UF!L71</f>
        <v>0</v>
      </c>
      <c r="C56" s="59" t="n">
        <f aca="false">+FSU!L66</f>
        <v>0</v>
      </c>
      <c r="D56" s="59" t="n">
        <f aca="false">+FAMU!L66</f>
        <v>5.16</v>
      </c>
      <c r="E56" s="59" t="n">
        <f aca="false">+USF!L66</f>
        <v>6</v>
      </c>
      <c r="F56" s="59" t="n">
        <f aca="false">+FAU!L66</f>
        <v>0</v>
      </c>
      <c r="G56" s="59" t="n">
        <f aca="false">+UWF!L66</f>
        <v>0</v>
      </c>
      <c r="H56" s="59" t="n">
        <f aca="false">+UCF!L66</f>
        <v>0</v>
      </c>
      <c r="I56" s="59" t="n">
        <f aca="false">+FIU!L66</f>
        <v>4</v>
      </c>
      <c r="J56" s="59" t="n">
        <f aca="false">+UNF!L66</f>
        <v>0</v>
      </c>
      <c r="K56" s="59" t="n">
        <f aca="false">+FGCU!L66</f>
        <v>0</v>
      </c>
      <c r="L56" s="59" t="n">
        <f aca="false">+NCF!L66</f>
        <v>0</v>
      </c>
      <c r="M56" s="87"/>
    </row>
    <row r="57" s="39" customFormat="true" ht="12.75" hidden="false" customHeight="false" outlineLevel="0" collapsed="false">
      <c r="A57" s="29" t="s">
        <v>43</v>
      </c>
      <c r="B57" s="61" t="n">
        <f aca="false">+UF!L72</f>
        <v>451805</v>
      </c>
      <c r="C57" s="67" t="n">
        <f aca="false">+FSU!L67</f>
        <v>0</v>
      </c>
      <c r="D57" s="61" t="n">
        <f aca="false">+FAMU!L67</f>
        <v>343888</v>
      </c>
      <c r="E57" s="61" t="n">
        <f aca="false">+USF!L67</f>
        <v>314963</v>
      </c>
      <c r="F57" s="67" t="n">
        <f aca="false">+FAU!L67</f>
        <v>186090</v>
      </c>
      <c r="G57" s="61" t="n">
        <f aca="false">+UWF!L67</f>
        <v>0</v>
      </c>
      <c r="H57" s="67" t="n">
        <f aca="false">+UCF!L67</f>
        <v>268359</v>
      </c>
      <c r="I57" s="68" t="n">
        <f aca="false">+FIU!L67</f>
        <v>296889</v>
      </c>
      <c r="J57" s="68" t="n">
        <f aca="false">+UNF!L67</f>
        <v>140341</v>
      </c>
      <c r="K57" s="68" t="n">
        <f aca="false">+FGCU!L67</f>
        <v>0</v>
      </c>
      <c r="L57" s="68" t="n">
        <f aca="false">+NCF!L67</f>
        <v>0</v>
      </c>
      <c r="M57" s="87" t="n">
        <f aca="false">SUM(B57:L57)-H57-B57</f>
        <v>1282171</v>
      </c>
      <c r="N57" s="60"/>
    </row>
    <row r="58" customFormat="false" ht="12.75" hidden="false" customHeight="false" outlineLevel="0" collapsed="false">
      <c r="A58" s="40" t="s">
        <v>44</v>
      </c>
      <c r="B58" s="61" t="n">
        <f aca="false">+UF!L73</f>
        <v>0</v>
      </c>
      <c r="C58" s="67" t="n">
        <f aca="false">+FSU!L68</f>
        <v>0</v>
      </c>
      <c r="D58" s="61" t="n">
        <f aca="false">+FAMU!L68</f>
        <v>0</v>
      </c>
      <c r="E58" s="61" t="n">
        <f aca="false">+USF!L68</f>
        <v>0</v>
      </c>
      <c r="F58" s="67" t="n">
        <f aca="false">+FAU!L68</f>
        <v>61156</v>
      </c>
      <c r="G58" s="61" t="n">
        <f aca="false">+UWF!L68</f>
        <v>4921</v>
      </c>
      <c r="H58" s="67" t="n">
        <f aca="false">+UCF!L68</f>
        <v>0</v>
      </c>
      <c r="I58" s="68" t="n">
        <f aca="false">+FIU!L68</f>
        <v>117916</v>
      </c>
      <c r="J58" s="68" t="n">
        <f aca="false">+UNF!L68</f>
        <v>0</v>
      </c>
      <c r="K58" s="68" t="n">
        <f aca="false">+FGCU!L68</f>
        <v>0</v>
      </c>
      <c r="L58" s="68" t="n">
        <f aca="false">+NCF!L68</f>
        <v>0</v>
      </c>
      <c r="M58" s="87" t="n">
        <f aca="false">SUM(B58:L58)</f>
        <v>183993</v>
      </c>
      <c r="N58" s="60"/>
    </row>
    <row r="59" customFormat="false" ht="12.75" hidden="false" customHeight="true" outlineLevel="0" collapsed="false">
      <c r="A59" s="29"/>
      <c r="B59" s="30"/>
      <c r="C59" s="31"/>
      <c r="D59" s="30"/>
      <c r="E59" s="30"/>
      <c r="F59" s="31"/>
      <c r="G59" s="30"/>
      <c r="H59" s="31"/>
      <c r="I59" s="32"/>
      <c r="J59" s="32"/>
      <c r="K59" s="32"/>
      <c r="L59" s="32"/>
      <c r="M59" s="87"/>
      <c r="N59" s="60"/>
    </row>
    <row r="60" s="45" customFormat="true" ht="13.5" hidden="false" customHeight="false" outlineLevel="0" collapsed="false">
      <c r="A60" s="41" t="s">
        <v>45</v>
      </c>
      <c r="B60" s="75" t="n">
        <f aca="false">+B58+B57+B53+B45+B41+B35+B31+B27+B19+B15-B57</f>
        <v>496371691</v>
      </c>
      <c r="C60" s="75" t="n">
        <f aca="false">+C58+C57+C53+C45+C41+C35+C31+C27+C19+C15-C57</f>
        <v>393338819</v>
      </c>
      <c r="D60" s="75" t="n">
        <f aca="false">+D58+D57+D53+D45+D41+D35+D31+D27+D19+D15</f>
        <v>150936823</v>
      </c>
      <c r="E60" s="75" t="n">
        <f aca="false">+E58+E57+E53+E45+E41+E35+E31+E27+E19+E15</f>
        <v>333839180</v>
      </c>
      <c r="F60" s="75" t="n">
        <f aca="false">+F58+F57+F53+F45+F41+F35+F31+F27+F19+F15</f>
        <v>204142608</v>
      </c>
      <c r="G60" s="75" t="n">
        <f aca="false">+G58+G57+G53+G45+G41+G35+G31+G27+G19+G15</f>
        <v>80297777</v>
      </c>
      <c r="H60" s="75" t="n">
        <f aca="false">+H58+H57+H53+H45+H41+H35+H31+H27+H19+H15-H57</f>
        <v>341664504</v>
      </c>
      <c r="I60" s="75" t="n">
        <f aca="false">+I58+I57+I53+I45+I41+I35+I31+I27+I19+I15</f>
        <v>262752219</v>
      </c>
      <c r="J60" s="75" t="n">
        <f aca="false">+J58+J57+J53+J45+J41+J35+J31+J27+J19+J15</f>
        <v>97706782</v>
      </c>
      <c r="K60" s="75" t="n">
        <f aca="false">+K58+K57+K53+K45+K41+K35+K31+K27+K19+K15</f>
        <v>50371346</v>
      </c>
      <c r="L60" s="75" t="n">
        <f aca="false">+L58+L57+L53+L45+L41+L35+L31+L27+L19+L15</f>
        <v>15366437</v>
      </c>
      <c r="M60" s="87" t="n">
        <f aca="false">SUM(M9:M59)</f>
        <v>2426788186</v>
      </c>
      <c r="N60" s="60" t="n">
        <f aca="false">SUM(N15:N59)</f>
        <v>2777705589</v>
      </c>
    </row>
    <row r="61" s="45" customFormat="true" ht="13.5" hidden="false" customHeight="false" outlineLevel="0" collapsed="false">
      <c r="A61" s="93" t="s">
        <v>46</v>
      </c>
      <c r="B61" s="94" t="n">
        <f aca="false">+B56+B48+B44+B38+B34+B30+B22+B18+B8</f>
        <v>5638.52</v>
      </c>
      <c r="C61" s="94" t="n">
        <f aca="false">+C56+C48+C44+C38+C34+C30+C22+C18+C8</f>
        <v>4290.23</v>
      </c>
      <c r="D61" s="94" t="n">
        <f aca="false">+D56+D48+D44+D38+D34+D30+D22+D18+D8</f>
        <v>1632.89</v>
      </c>
      <c r="E61" s="94" t="n">
        <f aca="false">+E56+E48+E44+E38+E34+E30+E22+E18+E8</f>
        <v>3522.1</v>
      </c>
      <c r="F61" s="94" t="n">
        <f aca="false">+F56+F48+F44+F38+F34+F30+F22+F18+F8</f>
        <v>2580.14</v>
      </c>
      <c r="G61" s="94" t="n">
        <f aca="false">+G56+G48+G44+G38+G34+G30+G22+G18+G8</f>
        <v>1050.08</v>
      </c>
      <c r="H61" s="94" t="n">
        <f aca="false">+H56+H48+H44+H38+H34+H30+H22+H18+H8</f>
        <v>3529.15</v>
      </c>
      <c r="I61" s="94" t="n">
        <f aca="false">+I56+I48+I44+I38+I34+I30+I22+I18+I8</f>
        <v>2524.27</v>
      </c>
      <c r="J61" s="94" t="n">
        <f aca="false">+J56+J48+J44+J38+J34+J30+J22+J18+J8</f>
        <v>1221.24</v>
      </c>
      <c r="K61" s="94" t="n">
        <f aca="false">+K56+K48+K44+K38+K34+K30+K22+K18+K8</f>
        <v>559.84</v>
      </c>
      <c r="L61" s="94" t="n">
        <f aca="false">+L56+L48+L44+L38+L34+L30+L22+L18+L8</f>
        <v>162.97</v>
      </c>
      <c r="M61" s="95" t="n">
        <f aca="false">SUM(B60:L60)</f>
        <v>2426788186</v>
      </c>
      <c r="N61" s="60"/>
    </row>
    <row r="62" s="97" customFormat="true" ht="11.25" hidden="true" customHeight="false" outlineLevel="0" collapsed="false">
      <c r="A62" s="96"/>
      <c r="B62" s="97" t="n">
        <f aca="false">+UF!L75</f>
        <v>496371691</v>
      </c>
      <c r="C62" s="97" t="n">
        <f aca="false">+FSU!L70</f>
        <v>393338819</v>
      </c>
      <c r="D62" s="97" t="n">
        <f aca="false">+FAMU!L70</f>
        <v>150936823</v>
      </c>
      <c r="E62" s="97" t="n">
        <f aca="false">+USF!L70</f>
        <v>333839180</v>
      </c>
      <c r="F62" s="97" t="n">
        <f aca="false">+FAU!L70</f>
        <v>204142608</v>
      </c>
      <c r="G62" s="97" t="n">
        <f aca="false">+UWF!L70</f>
        <v>80297777</v>
      </c>
      <c r="H62" s="97" t="n">
        <f aca="false">+UCF!L70</f>
        <v>341664504</v>
      </c>
      <c r="I62" s="97" t="n">
        <f aca="false">+FIU!L70</f>
        <v>262752219</v>
      </c>
      <c r="J62" s="97" t="n">
        <f aca="false">+UNF!L70</f>
        <v>97706782</v>
      </c>
      <c r="K62" s="97" t="n">
        <f aca="false">+FGCU!L70</f>
        <v>50371346</v>
      </c>
      <c r="L62" s="97" t="n">
        <f aca="false">+NCF!L70</f>
        <v>15366437</v>
      </c>
    </row>
    <row r="63" s="48" customFormat="true" ht="11.25" hidden="true" customHeight="false" outlineLevel="0" collapsed="false">
      <c r="A63" s="49"/>
      <c r="B63" s="48" t="n">
        <f aca="false">+B60-B62</f>
        <v>0</v>
      </c>
      <c r="C63" s="48" t="n">
        <f aca="false">+C60-C62</f>
        <v>0</v>
      </c>
      <c r="D63" s="48" t="n">
        <f aca="false">+D60-D62</f>
        <v>0</v>
      </c>
      <c r="E63" s="48" t="n">
        <f aca="false">+E60-E62</f>
        <v>0</v>
      </c>
      <c r="F63" s="48" t="n">
        <f aca="false">+F60-F62</f>
        <v>0</v>
      </c>
      <c r="G63" s="48" t="n">
        <f aca="false">+G60-G62</f>
        <v>0</v>
      </c>
      <c r="H63" s="48" t="n">
        <f aca="false">+H60-H62</f>
        <v>0</v>
      </c>
      <c r="I63" s="48" t="n">
        <f aca="false">+I60-I62</f>
        <v>0</v>
      </c>
      <c r="J63" s="48" t="n">
        <f aca="false">+J60-J62</f>
        <v>0</v>
      </c>
      <c r="K63" s="48" t="n">
        <f aca="false">+K60-K62</f>
        <v>0</v>
      </c>
      <c r="L63" s="48" t="n">
        <f aca="false">+L60-L62</f>
        <v>0</v>
      </c>
    </row>
    <row r="64" s="48" customFormat="true" ht="11.25" hidden="true" customHeight="false" outlineLevel="0" collapsed="false">
      <c r="A64" s="50"/>
      <c r="B64" s="60" t="n">
        <f aca="false">+B56+B48+B44+B38+B34+B30+B22+B18+B8</f>
        <v>5638.52</v>
      </c>
      <c r="C64" s="60" t="n">
        <f aca="false">+C56+C48+C44+C38+C34+C30+C22+C18+C8</f>
        <v>4290.23</v>
      </c>
      <c r="D64" s="60" t="n">
        <f aca="false">+D56+D48+D44+D38+D34+D30+D22+D18+D8</f>
        <v>1632.89</v>
      </c>
      <c r="E64" s="60" t="n">
        <f aca="false">+E56+E48+E44+E38+E34+E30+E22+E18+E8</f>
        <v>3522.1</v>
      </c>
      <c r="F64" s="60" t="n">
        <f aca="false">+F56+F48+F44+F38+F34+F30+F22+F18+F8</f>
        <v>2580.14</v>
      </c>
      <c r="G64" s="60" t="n">
        <f aca="false">+G56+G48+G44+G38+G34+G30+G22+G18+G8</f>
        <v>1050.08</v>
      </c>
      <c r="H64" s="60" t="n">
        <f aca="false">+H56+H48+H44+H38+H34+H30+H22+H18+H8</f>
        <v>3529.15</v>
      </c>
      <c r="I64" s="60" t="n">
        <f aca="false">+I56+I48+I44+I38+I34+I30+I22+I18+I8</f>
        <v>2524.27</v>
      </c>
      <c r="J64" s="60" t="n">
        <f aca="false">+J56+J48+J44+J38+J34+J30+J22+J18+J8</f>
        <v>1221.24</v>
      </c>
      <c r="K64" s="60" t="n">
        <f aca="false">+K56+K48+K44+K38+K34+K30+K22+K18+K8</f>
        <v>559.84</v>
      </c>
      <c r="L64" s="60" t="n">
        <f aca="false">+L56+L48+L44+L38+L34+L30+L22+L18+L8</f>
        <v>162.97</v>
      </c>
      <c r="M64" s="60"/>
    </row>
    <row r="65" s="60" customFormat="true" ht="11.25" hidden="true" customHeight="false" outlineLevel="0" collapsed="false">
      <c r="A65" s="81"/>
      <c r="B65" s="82" t="n">
        <f aca="false">+UF!L76</f>
        <v>5638.52</v>
      </c>
      <c r="C65" s="82" t="n">
        <f aca="false">+FSU!L71</f>
        <v>4290.23</v>
      </c>
      <c r="D65" s="82" t="n">
        <f aca="false">+FAMU!L71</f>
        <v>1632.89</v>
      </c>
      <c r="E65" s="82" t="n">
        <f aca="false">+USF!L71</f>
        <v>3522.1</v>
      </c>
      <c r="F65" s="82" t="n">
        <f aca="false">+FAU!L71</f>
        <v>2580.14</v>
      </c>
      <c r="G65" s="82" t="n">
        <f aca="false">+UWF!L71</f>
        <v>1050.08</v>
      </c>
      <c r="H65" s="82" t="n">
        <f aca="false">+UCF!L71</f>
        <v>3529.15</v>
      </c>
      <c r="I65" s="82" t="n">
        <f aca="false">+FIU!L71</f>
        <v>2524.27</v>
      </c>
      <c r="J65" s="82" t="n">
        <f aca="false">+UNF!L71</f>
        <v>1221.24</v>
      </c>
      <c r="K65" s="82" t="n">
        <f aca="false">+FGCU!L71</f>
        <v>559.84</v>
      </c>
      <c r="L65" s="82" t="n">
        <f aca="false">+NCF!L71</f>
        <v>162.97</v>
      </c>
      <c r="M65" s="82"/>
    </row>
    <row r="66" s="60" customFormat="true" ht="11.25" hidden="true" customHeight="false" outlineLevel="0" collapsed="false">
      <c r="A66" s="81"/>
      <c r="B66" s="83" t="n">
        <f aca="false">+B65-B64</f>
        <v>0</v>
      </c>
      <c r="C66" s="83" t="n">
        <f aca="false">+C65-C64</f>
        <v>0</v>
      </c>
      <c r="D66" s="83" t="n">
        <f aca="false">+D65-D64</f>
        <v>0</v>
      </c>
      <c r="E66" s="83" t="n">
        <f aca="false">+E65-E64</f>
        <v>0</v>
      </c>
      <c r="F66" s="83" t="n">
        <f aca="false">+F65-F64</f>
        <v>0</v>
      </c>
      <c r="G66" s="83" t="n">
        <f aca="false">+G65-G64</f>
        <v>0</v>
      </c>
      <c r="H66" s="83" t="n">
        <f aca="false">+H65-H64</f>
        <v>0</v>
      </c>
      <c r="I66" s="83" t="n">
        <f aca="false">+I65-I64</f>
        <v>0</v>
      </c>
      <c r="J66" s="83" t="n">
        <f aca="false">+J65-J64</f>
        <v>0</v>
      </c>
      <c r="K66" s="83" t="n">
        <f aca="false">+K65-K64</f>
        <v>0</v>
      </c>
      <c r="L66" s="83" t="n">
        <f aca="false">+L65-L64</f>
        <v>0</v>
      </c>
      <c r="M66" s="83"/>
    </row>
    <row r="67" s="84" customFormat="true" ht="11.25" hidden="false" customHeight="false" outlineLevel="0" collapsed="false">
      <c r="B67" s="98" t="n">
        <f aca="false">+UF!L75</f>
        <v>496371691</v>
      </c>
      <c r="C67" s="98" t="n">
        <f aca="false">+FSU!L70</f>
        <v>393338819</v>
      </c>
      <c r="D67" s="98" t="n">
        <f aca="false">+FAMU!L70</f>
        <v>150936823</v>
      </c>
      <c r="E67" s="98" t="n">
        <f aca="false">+USF!L70</f>
        <v>333839180</v>
      </c>
      <c r="F67" s="98" t="n">
        <f aca="false">+FAU!L70</f>
        <v>204142608</v>
      </c>
      <c r="G67" s="98" t="n">
        <f aca="false">+UWF!L70</f>
        <v>80297777</v>
      </c>
      <c r="H67" s="98" t="n">
        <f aca="false">+UCF!L70</f>
        <v>341664504</v>
      </c>
      <c r="I67" s="98" t="n">
        <f aca="false">+FIU!L70</f>
        <v>262752219</v>
      </c>
      <c r="J67" s="98" t="n">
        <f aca="false">+UNF!L70</f>
        <v>97706782</v>
      </c>
      <c r="K67" s="98" t="n">
        <f aca="false">+FGCU!L70</f>
        <v>50371346</v>
      </c>
      <c r="L67" s="98" t="n">
        <f aca="false">+NCF!L70</f>
        <v>15366437</v>
      </c>
      <c r="M67" s="60" t="n">
        <f aca="false">+M60-M61</f>
        <v>0</v>
      </c>
    </row>
    <row r="68" s="84" customFormat="true" ht="11.25" hidden="false" customHeight="false" outlineLevel="0" collapsed="false">
      <c r="B68" s="60" t="n">
        <f aca="false">+B67-B60</f>
        <v>0</v>
      </c>
      <c r="C68" s="60" t="n">
        <f aca="false">+C67-C60</f>
        <v>0</v>
      </c>
      <c r="D68" s="60" t="n">
        <f aca="false">+D67-D60</f>
        <v>0</v>
      </c>
      <c r="E68" s="60" t="n">
        <f aca="false">+E67-E60</f>
        <v>0</v>
      </c>
      <c r="F68" s="60" t="n">
        <f aca="false">+F67-F60</f>
        <v>0</v>
      </c>
      <c r="G68" s="60" t="n">
        <f aca="false">+G67-G60</f>
        <v>0</v>
      </c>
      <c r="H68" s="60" t="n">
        <f aca="false">+H67-H60</f>
        <v>0</v>
      </c>
      <c r="I68" s="60" t="n">
        <f aca="false">+I67-I60</f>
        <v>0</v>
      </c>
      <c r="J68" s="60" t="n">
        <f aca="false">+J67-J60</f>
        <v>0</v>
      </c>
      <c r="K68" s="60" t="n">
        <f aca="false">+K67-K60</f>
        <v>0</v>
      </c>
      <c r="L68" s="60" t="n">
        <f aca="false">+L67-L60</f>
        <v>0</v>
      </c>
      <c r="M68" s="60"/>
      <c r="N68" s="60"/>
    </row>
    <row r="69" s="84" customFormat="true" ht="11.25" hidden="false" customHeight="false" outlineLevel="0" collapsed="false"/>
    <row r="70" s="5" customFormat="true" ht="11.25" hidden="false" customHeight="false" outlineLevel="0" collapsed="false">
      <c r="A70" s="53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s="5" customFormat="true" ht="11.25" hidden="false" customHeight="false" outlineLevel="0" collapsed="false">
      <c r="A71" s="50"/>
      <c r="B71" s="48"/>
      <c r="C71" s="48"/>
      <c r="D71" s="99"/>
      <c r="E71" s="48"/>
      <c r="F71" s="99"/>
      <c r="G71" s="99"/>
      <c r="H71" s="99"/>
      <c r="I71" s="99"/>
      <c r="J71" s="99"/>
      <c r="K71" s="99"/>
      <c r="L71" s="99"/>
      <c r="M71" s="99"/>
    </row>
    <row r="72" s="5" customFormat="true" ht="11.25" hidden="false" customHeight="false" outlineLevel="0" collapsed="false">
      <c r="A72" s="50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1.25" hidden="false" customHeight="false" outlineLevel="0" collapsed="false">
      <c r="A73" s="53"/>
      <c r="B73" s="5"/>
      <c r="D73" s="5"/>
      <c r="E73" s="5"/>
      <c r="G73" s="5"/>
      <c r="I73" s="5"/>
      <c r="J73" s="5"/>
      <c r="K73" s="5"/>
      <c r="L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1.25" hidden="false" customHeight="false" outlineLevel="0" collapsed="false">
      <c r="A74" s="53"/>
      <c r="B74" s="5"/>
      <c r="D74" s="5"/>
      <c r="E74" s="5"/>
      <c r="G74" s="5"/>
      <c r="I74" s="5"/>
      <c r="J74" s="5"/>
      <c r="K74" s="5"/>
      <c r="L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1.25" hidden="false" customHeight="false" outlineLevel="0" collapsed="false">
      <c r="A75" s="53"/>
      <c r="B75" s="5"/>
      <c r="D75" s="5"/>
      <c r="E75" s="5"/>
      <c r="G75" s="5"/>
      <c r="I75" s="5"/>
      <c r="J75" s="5"/>
      <c r="K75" s="5"/>
      <c r="L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1.25" hidden="false" customHeight="false" outlineLevel="0" collapsed="false">
      <c r="A76" s="53"/>
      <c r="B76" s="5"/>
      <c r="D76" s="5"/>
      <c r="E76" s="5"/>
      <c r="G76" s="5"/>
      <c r="I76" s="5"/>
      <c r="J76" s="5"/>
      <c r="K76" s="5"/>
      <c r="L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1.25" hidden="false" customHeight="false" outlineLevel="0" collapsed="false">
      <c r="A77" s="53"/>
      <c r="B77" s="5"/>
      <c r="D77" s="5"/>
      <c r="E77" s="5"/>
      <c r="G77" s="5"/>
      <c r="I77" s="5"/>
      <c r="J77" s="5"/>
      <c r="K77" s="5"/>
      <c r="L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1.25" hidden="false" customHeight="false" outlineLevel="0" collapsed="false">
      <c r="A78" s="53"/>
      <c r="B78" s="5"/>
      <c r="D78" s="5"/>
      <c r="E78" s="5"/>
      <c r="G78" s="5"/>
      <c r="I78" s="5"/>
      <c r="J78" s="5"/>
      <c r="K78" s="5"/>
      <c r="L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1.25" hidden="false" customHeight="false" outlineLevel="0" collapsed="false">
      <c r="A79" s="53"/>
      <c r="B79" s="5"/>
      <c r="D79" s="5"/>
      <c r="E79" s="5"/>
      <c r="G79" s="5"/>
      <c r="I79" s="5"/>
      <c r="J79" s="5"/>
      <c r="K79" s="5"/>
      <c r="L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1.25" hidden="false" customHeight="false" outlineLevel="0" collapsed="false">
      <c r="A80" s="53"/>
      <c r="B80" s="5"/>
      <c r="D80" s="5"/>
      <c r="E80" s="5"/>
      <c r="G80" s="5"/>
      <c r="I80" s="5"/>
      <c r="J80" s="5"/>
      <c r="K80" s="5"/>
      <c r="L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1.25" hidden="false" customHeight="false" outlineLevel="0" collapsed="false">
      <c r="A81" s="53"/>
      <c r="B81" s="5"/>
      <c r="D81" s="5"/>
      <c r="E81" s="5"/>
      <c r="G81" s="5"/>
      <c r="I81" s="5"/>
      <c r="J81" s="5"/>
      <c r="K81" s="5"/>
      <c r="L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7" customFormat="false" ht="10.5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2.75" hidden="false" customHeight="true" outlineLevel="0" collapsed="false"/>
    <row r="97" customFormat="false" ht="11.25" hidden="false" customHeight="false" outlineLevel="0" collapsed="false">
      <c r="A97" s="54"/>
    </row>
    <row r="98" customFormat="false" ht="11.25" hidden="false" customHeight="false" outlineLevel="0" collapsed="false">
      <c r="A98" s="55"/>
    </row>
    <row r="99" customFormat="false" ht="11.25" hidden="false" customHeight="false" outlineLevel="0" collapsed="false">
      <c r="A99" s="55"/>
    </row>
    <row r="100" customFormat="false" ht="11.25" hidden="false" customHeight="false" outlineLevel="0" collapsed="false">
      <c r="A100" s="55"/>
    </row>
    <row r="101" customFormat="false" ht="11.25" hidden="false" customHeight="false" outlineLevel="0" collapsed="false">
      <c r="A101" s="55"/>
    </row>
  </sheetData>
  <printOptions headings="false" gridLines="false" gridLinesSet="true" horizontalCentered="true" verticalCentered="false"/>
  <pageMargins left="0" right="0" top="1.25" bottom="0.75" header="0.5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0State University System
Educational and General
Estimated Budget for 2004-2005
by Activity
Excludes Special Units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2" activeCellId="0" sqref="B72"/>
    </sheetView>
  </sheetViews>
  <sheetFormatPr defaultColWidth="11.9140625" defaultRowHeight="11.25" zeroHeight="false" outlineLevelRow="0" outlineLevelCol="0"/>
  <cols>
    <col collapsed="false" customWidth="true" hidden="false" outlineLevel="0" max="1" min="1" style="3" width="32.54"/>
    <col collapsed="false" customWidth="true" hidden="false" outlineLevel="0" max="2" min="2" style="4" width="14.98"/>
    <col collapsed="false" customWidth="true" hidden="false" outlineLevel="0" max="3" min="3" style="5" width="9.87"/>
    <col collapsed="false" customWidth="true" hidden="false" outlineLevel="0" max="4" min="4" style="4" width="14.98"/>
    <col collapsed="false" customWidth="true" hidden="false" outlineLevel="0" max="5" min="5" style="5" width="12.93"/>
    <col collapsed="false" customWidth="true" hidden="false" outlineLevel="0" max="6" min="6" style="4" width="15.33"/>
    <col collapsed="false" customWidth="true" hidden="false" outlineLevel="0" max="7" min="7" style="5" width="12.93"/>
    <col collapsed="false" customWidth="true" hidden="false" outlineLevel="0" max="8" min="8" style="4" width="15.66"/>
    <col collapsed="false" customWidth="true" hidden="false" outlineLevel="0" max="9" min="9" style="5" width="12.93"/>
    <col collapsed="false" customWidth="true" hidden="false" outlineLevel="0" max="10" min="10" style="4" width="15.33"/>
    <col collapsed="false" customWidth="true" hidden="false" outlineLevel="0" max="11" min="11" style="5" width="12.93"/>
    <col collapsed="false" customWidth="true" hidden="false" outlineLevel="0" max="12" min="12" style="4" width="15.33"/>
    <col collapsed="false" customWidth="true" hidden="false" outlineLevel="0" max="13" min="13" style="5" width="12.93"/>
    <col collapsed="false" customWidth="false" hidden="false" outlineLevel="0" max="257" min="14" style="6" width="11.91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8.75" hidden="false" customHeight="false" outlineLevel="0" collapsed="false">
      <c r="A7" s="100"/>
      <c r="B7" s="101" t="s">
        <v>50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2.75" hidden="false" customHeight="false" outlineLevel="0" collapsed="false">
      <c r="A8" s="37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</row>
    <row r="9" customFormat="false" ht="12.75" hidden="false" customHeight="false" outlineLevel="0" collapsed="false">
      <c r="A9" s="100"/>
      <c r="B9" s="105" t="s">
        <v>51</v>
      </c>
      <c r="C9" s="105"/>
      <c r="D9" s="105" t="s">
        <v>52</v>
      </c>
      <c r="E9" s="105"/>
      <c r="F9" s="105" t="s">
        <v>53</v>
      </c>
      <c r="G9" s="105"/>
      <c r="H9" s="105" t="s">
        <v>54</v>
      </c>
      <c r="I9" s="105"/>
      <c r="J9" s="106" t="s">
        <v>55</v>
      </c>
      <c r="K9" s="106"/>
      <c r="L9" s="106" t="s">
        <v>56</v>
      </c>
      <c r="M9" s="106"/>
    </row>
    <row r="10" customFormat="false" ht="12.75" hidden="false" customHeight="false" outlineLevel="0" collapsed="false">
      <c r="A10" s="107" t="s">
        <v>57</v>
      </c>
      <c r="B10" s="108" t="s">
        <v>58</v>
      </c>
      <c r="C10" s="109" t="s">
        <v>59</v>
      </c>
      <c r="D10" s="108" t="s">
        <v>58</v>
      </c>
      <c r="E10" s="109" t="s">
        <v>59</v>
      </c>
      <c r="F10" s="108" t="s">
        <v>58</v>
      </c>
      <c r="G10" s="109" t="s">
        <v>59</v>
      </c>
      <c r="H10" s="108" t="s">
        <v>58</v>
      </c>
      <c r="I10" s="109" t="s">
        <v>59</v>
      </c>
      <c r="J10" s="110" t="s">
        <v>58</v>
      </c>
      <c r="K10" s="111" t="s">
        <v>59</v>
      </c>
      <c r="L10" s="110" t="s">
        <v>58</v>
      </c>
      <c r="M10" s="111" t="s">
        <v>59</v>
      </c>
    </row>
    <row r="11" customFormat="false" ht="12.75" hidden="false" customHeight="false" outlineLevel="0" collapsed="false">
      <c r="A11" s="37"/>
      <c r="B11" s="29"/>
      <c r="C11" s="112"/>
      <c r="D11" s="29"/>
      <c r="E11" s="112"/>
      <c r="F11" s="29"/>
      <c r="G11" s="112"/>
      <c r="H11" s="29"/>
      <c r="I11" s="112"/>
      <c r="J11" s="113"/>
      <c r="K11" s="114"/>
      <c r="L11" s="113"/>
      <c r="M11" s="115"/>
    </row>
    <row r="12" customFormat="false" ht="12.75" hidden="false" customHeight="false" outlineLevel="0" collapsed="false">
      <c r="A12" s="22"/>
      <c r="B12" s="29"/>
      <c r="C12" s="112"/>
      <c r="D12" s="29"/>
      <c r="E12" s="112"/>
      <c r="F12" s="29"/>
      <c r="G12" s="112"/>
      <c r="H12" s="29"/>
      <c r="I12" s="112"/>
      <c r="J12" s="113"/>
      <c r="K12" s="114"/>
      <c r="L12" s="113"/>
      <c r="M12" s="114"/>
    </row>
    <row r="13" s="16" customFormat="true" ht="12.75" hidden="false" customHeight="false" outlineLevel="0" collapsed="false">
      <c r="A13" s="26" t="s">
        <v>13</v>
      </c>
      <c r="B13" s="116"/>
      <c r="C13" s="117"/>
      <c r="D13" s="116"/>
      <c r="E13" s="117"/>
      <c r="F13" s="116"/>
      <c r="G13" s="117"/>
      <c r="H13" s="116"/>
      <c r="I13" s="117"/>
      <c r="J13" s="118"/>
      <c r="K13" s="119"/>
      <c r="L13" s="118"/>
      <c r="M13" s="119"/>
    </row>
    <row r="14" s="5" customFormat="true" ht="12.75" hidden="false" customHeight="false" outlineLevel="0" collapsed="false">
      <c r="A14" s="29" t="s">
        <v>46</v>
      </c>
      <c r="B14" s="120" t="n">
        <v>2982.58</v>
      </c>
      <c r="C14" s="117"/>
      <c r="D14" s="120" t="n">
        <v>3146.49</v>
      </c>
      <c r="E14" s="117"/>
      <c r="F14" s="120" t="n">
        <v>3251.27</v>
      </c>
      <c r="G14" s="121"/>
      <c r="H14" s="120" t="n">
        <v>3310</v>
      </c>
      <c r="I14" s="117"/>
      <c r="J14" s="120" t="n">
        <v>3746.12</v>
      </c>
      <c r="K14" s="119"/>
      <c r="L14" s="120" t="n">
        <v>3792.9</v>
      </c>
      <c r="M14" s="119"/>
    </row>
    <row r="15" customFormat="false" ht="12.75" hidden="false" customHeight="true" outlineLevel="0" collapsed="false">
      <c r="A15" s="29" t="s">
        <v>14</v>
      </c>
      <c r="B15" s="122" t="n">
        <v>212953193</v>
      </c>
      <c r="C15" s="123" t="n">
        <f aca="false">B15/$B$75</f>
        <v>0.553850424333312</v>
      </c>
      <c r="D15" s="122" t="n">
        <v>224297720</v>
      </c>
      <c r="E15" s="123" t="n">
        <f aca="false">D15/$D$75</f>
        <v>0.5505109821001</v>
      </c>
      <c r="F15" s="122" t="n">
        <v>229367458</v>
      </c>
      <c r="G15" s="123" t="n">
        <f aca="false">F15/$F$75</f>
        <v>0.559352710075137</v>
      </c>
      <c r="H15" s="122" t="n">
        <v>242431668</v>
      </c>
      <c r="I15" s="123" t="n">
        <f aca="false">H15/$H$75</f>
        <v>0.562592464491634</v>
      </c>
      <c r="J15" s="124" t="n">
        <v>258508601</v>
      </c>
      <c r="K15" s="125" t="n">
        <f aca="false">J15/$J$75</f>
        <v>0.56702388063027</v>
      </c>
      <c r="L15" s="124" t="n">
        <v>282340024</v>
      </c>
      <c r="M15" s="125" t="n">
        <f aca="false">L15/$L$75</f>
        <v>0.56880766796187</v>
      </c>
    </row>
    <row r="16" customFormat="false" ht="12.75" hidden="false" customHeight="false" outlineLevel="0" collapsed="false">
      <c r="A16" s="29" t="s">
        <v>15</v>
      </c>
      <c r="B16" s="122" t="n">
        <v>14958140</v>
      </c>
      <c r="C16" s="123" t="n">
        <f aca="false">B16/$B$75</f>
        <v>0.038903254135462</v>
      </c>
      <c r="D16" s="122" t="n">
        <v>15598660</v>
      </c>
      <c r="E16" s="123" t="n">
        <f aca="false">D16/$D$75</f>
        <v>0.0382849796067724</v>
      </c>
      <c r="F16" s="122" t="n">
        <v>15316937</v>
      </c>
      <c r="G16" s="123" t="n">
        <f aca="false">F16/$F$75</f>
        <v>0.0373530329703534</v>
      </c>
      <c r="H16" s="122" t="n">
        <v>16788820</v>
      </c>
      <c r="I16" s="123" t="n">
        <f aca="false">H16/$H$75</f>
        <v>0.0389605190511102</v>
      </c>
      <c r="J16" s="124" t="n">
        <v>17774580</v>
      </c>
      <c r="K16" s="125" t="n">
        <f aca="false">J16/$J$75</f>
        <v>0.0389875280326676</v>
      </c>
      <c r="L16" s="124" t="n">
        <v>14005212</v>
      </c>
      <c r="M16" s="125" t="n">
        <f aca="false">L16/$L$75</f>
        <v>0.0282151707156885</v>
      </c>
    </row>
    <row r="17" customFormat="false" ht="12.75" hidden="false" customHeight="false" outlineLevel="0" collapsed="false">
      <c r="A17" s="33" t="s">
        <v>16</v>
      </c>
      <c r="B17" s="122" t="n">
        <v>1089701</v>
      </c>
      <c r="C17" s="123" t="n">
        <f aca="false">B17/$B$75</f>
        <v>0.00283410336677335</v>
      </c>
      <c r="D17" s="122" t="n">
        <v>1023794</v>
      </c>
      <c r="E17" s="123" t="n">
        <f aca="false">D17/$D$75</f>
        <v>0.00251277561095222</v>
      </c>
      <c r="F17" s="122" t="n">
        <v>1647923</v>
      </c>
      <c r="G17" s="123" t="n">
        <f aca="false">F17/$F$75</f>
        <v>0.004018748797596</v>
      </c>
      <c r="H17" s="122" t="n">
        <v>1571055</v>
      </c>
      <c r="I17" s="123" t="n">
        <f aca="false">H17/$H$75</f>
        <v>0.00364582610676879</v>
      </c>
      <c r="J17" s="124" t="n">
        <v>1840621</v>
      </c>
      <c r="K17" s="125" t="n">
        <f aca="false">J17/$J$75</f>
        <v>0.00403729724331133</v>
      </c>
      <c r="L17" s="124" t="n">
        <v>1639026</v>
      </c>
      <c r="M17" s="125" t="n">
        <f aca="false">L17/$L$75</f>
        <v>0.00330201345023925</v>
      </c>
    </row>
    <row r="18" customFormat="false" ht="12" hidden="false" customHeight="true" outlineLevel="0" collapsed="false">
      <c r="A18" s="33" t="s">
        <v>17</v>
      </c>
      <c r="B18" s="122" t="n">
        <v>280236</v>
      </c>
      <c r="C18" s="123" t="n">
        <f aca="false">B18/$B$75</f>
        <v>0.00072884010484628</v>
      </c>
      <c r="D18" s="122" t="n">
        <v>515527</v>
      </c>
      <c r="E18" s="123" t="n">
        <f aca="false">D18/$D$75</f>
        <v>0.00126529719102414</v>
      </c>
      <c r="F18" s="122" t="n">
        <v>438240</v>
      </c>
      <c r="G18" s="123" t="n">
        <f aca="false">F18/$F$75</f>
        <v>0.00106872497869043</v>
      </c>
      <c r="H18" s="122" t="n">
        <v>478902</v>
      </c>
      <c r="I18" s="123" t="n">
        <f aca="false">H18/$H$75</f>
        <v>0.00111135091653939</v>
      </c>
      <c r="J18" s="124" t="n">
        <v>562036</v>
      </c>
      <c r="K18" s="125" t="n">
        <f aca="false">J18/$J$75</f>
        <v>0.00123279392848486</v>
      </c>
      <c r="L18" s="124" t="n">
        <v>398344</v>
      </c>
      <c r="M18" s="125" t="n">
        <f aca="false">L18/$L$75</f>
        <v>0.000802511519537886</v>
      </c>
    </row>
    <row r="19" customFormat="false" ht="12.75" hidden="false" customHeight="false" outlineLevel="0" collapsed="false">
      <c r="A19" s="33" t="s">
        <v>18</v>
      </c>
      <c r="B19" s="122" t="n">
        <v>8651244</v>
      </c>
      <c r="C19" s="123" t="n">
        <f aca="false">B19/$B$75</f>
        <v>0.022500226894513</v>
      </c>
      <c r="D19" s="122" t="n">
        <v>8641474</v>
      </c>
      <c r="E19" s="123" t="n">
        <f aca="false">D19/$D$75</f>
        <v>0.0212094279805095</v>
      </c>
      <c r="F19" s="122" t="n">
        <v>10834210</v>
      </c>
      <c r="G19" s="123" t="n">
        <f aca="false">F19/$F$75</f>
        <v>0.0264211182260352</v>
      </c>
      <c r="H19" s="122" t="n">
        <v>10716357</v>
      </c>
      <c r="I19" s="123" t="n">
        <f aca="false">H19/$H$75</f>
        <v>0.0248686227535347</v>
      </c>
      <c r="J19" s="124" t="n">
        <v>11221380</v>
      </c>
      <c r="K19" s="125" t="n">
        <f aca="false">J19/$J$75</f>
        <v>0.0246134573821275</v>
      </c>
      <c r="L19" s="124" t="n">
        <v>11845847</v>
      </c>
      <c r="M19" s="125" t="n">
        <f aca="false">L19/$L$75</f>
        <v>0.0238648722616214</v>
      </c>
    </row>
    <row r="20" customFormat="false" ht="12.75" hidden="false" customHeight="false" outlineLevel="0" collapsed="false">
      <c r="A20" s="33" t="s">
        <v>19</v>
      </c>
      <c r="B20" s="126" t="n">
        <v>25628556</v>
      </c>
      <c r="C20" s="127" t="n">
        <f aca="false">B20/$B$75</f>
        <v>0.0666549602552804</v>
      </c>
      <c r="D20" s="126" t="n">
        <v>28600633</v>
      </c>
      <c r="E20" s="127" t="n">
        <f aca="false">D20/$D$75</f>
        <v>0.0701967124833659</v>
      </c>
      <c r="F20" s="126" t="n">
        <v>27368631</v>
      </c>
      <c r="G20" s="127" t="n">
        <f aca="false">F20/$F$75</f>
        <v>0.0667431991198002</v>
      </c>
      <c r="H20" s="126" t="n">
        <v>27672260</v>
      </c>
      <c r="I20" s="127" t="n">
        <f aca="false">H20/$H$75</f>
        <v>0.0642168784296499</v>
      </c>
      <c r="J20" s="128" t="n">
        <v>28399744</v>
      </c>
      <c r="K20" s="127" t="n">
        <f aca="false">J20/$J$75</f>
        <v>0.0622932196046592</v>
      </c>
      <c r="L20" s="128" t="n">
        <v>46271931</v>
      </c>
      <c r="M20" s="127" t="n">
        <f aca="false">L20/$L$75</f>
        <v>0.0932203262977783</v>
      </c>
    </row>
    <row r="21" customFormat="false" ht="12.75" hidden="false" customHeight="false" outlineLevel="0" collapsed="false">
      <c r="A21" s="33" t="s">
        <v>47</v>
      </c>
      <c r="B21" s="122" t="n">
        <f aca="false">SUM(B15:B20)</f>
        <v>263561070</v>
      </c>
      <c r="C21" s="123" t="n">
        <f aca="false">B21/$B$75</f>
        <v>0.685471809090187</v>
      </c>
      <c r="D21" s="122" t="n">
        <f aca="false">SUM(D15:D20)</f>
        <v>278677808</v>
      </c>
      <c r="E21" s="123" t="n">
        <f aca="false">D21/$D$75</f>
        <v>0.683980174972724</v>
      </c>
      <c r="F21" s="122" t="n">
        <f aca="false">SUM(F15:F20)</f>
        <v>284973399</v>
      </c>
      <c r="G21" s="123" t="n">
        <f aca="false">F21/$F$75</f>
        <v>0.694957534167612</v>
      </c>
      <c r="H21" s="124" t="n">
        <f aca="false">SUM(H15:H20)</f>
        <v>299659062</v>
      </c>
      <c r="I21" s="123" t="n">
        <f aca="false">H21/$H$75</f>
        <v>0.695395661749237</v>
      </c>
      <c r="J21" s="124" t="n">
        <f aca="false">SUM(J15:J20)</f>
        <v>318306962</v>
      </c>
      <c r="K21" s="125" t="n">
        <f aca="false">J21/$J$75</f>
        <v>0.698188176821521</v>
      </c>
      <c r="L21" s="124" t="n">
        <f aca="false">SUM(L15:L20)</f>
        <v>356500384</v>
      </c>
      <c r="M21" s="125" t="n">
        <f aca="false">L21/$L$75</f>
        <v>0.718212562206736</v>
      </c>
    </row>
    <row r="22" customFormat="false" ht="12.75" hidden="false" customHeight="false" outlineLevel="0" collapsed="false">
      <c r="A22" s="33"/>
      <c r="B22" s="122"/>
      <c r="C22" s="123"/>
      <c r="D22" s="122"/>
      <c r="E22" s="123"/>
      <c r="F22" s="122"/>
      <c r="G22" s="123"/>
      <c r="H22" s="122"/>
      <c r="I22" s="123"/>
      <c r="J22" s="124"/>
      <c r="K22" s="125"/>
      <c r="L22" s="124"/>
      <c r="M22" s="125"/>
    </row>
    <row r="23" customFormat="false" ht="12.75" hidden="false" customHeight="false" outlineLevel="0" collapsed="false">
      <c r="A23" s="26" t="s">
        <v>21</v>
      </c>
      <c r="B23" s="116"/>
      <c r="C23" s="129"/>
      <c r="D23" s="116"/>
      <c r="E23" s="123"/>
      <c r="F23" s="116"/>
      <c r="G23" s="123"/>
      <c r="H23" s="116"/>
      <c r="I23" s="123"/>
      <c r="J23" s="118"/>
      <c r="K23" s="125"/>
      <c r="L23" s="118"/>
      <c r="M23" s="125"/>
    </row>
    <row r="24" customFormat="false" ht="12.75" hidden="false" customHeight="false" outlineLevel="0" collapsed="false">
      <c r="A24" s="29" t="s">
        <v>46</v>
      </c>
      <c r="B24" s="116" t="n">
        <v>40.35</v>
      </c>
      <c r="C24" s="129"/>
      <c r="D24" s="116" t="n">
        <v>50.54</v>
      </c>
      <c r="E24" s="123"/>
      <c r="F24" s="116" t="n">
        <v>51.21</v>
      </c>
      <c r="G24" s="123"/>
      <c r="H24" s="116" t="n">
        <v>52.14</v>
      </c>
      <c r="I24" s="123"/>
      <c r="J24" s="118" t="n">
        <v>53.82</v>
      </c>
      <c r="K24" s="125"/>
      <c r="L24" s="118" t="n">
        <v>53.81</v>
      </c>
      <c r="M24" s="125"/>
    </row>
    <row r="25" customFormat="false" ht="12.75" hidden="false" customHeight="false" outlineLevel="0" collapsed="false">
      <c r="A25" s="33" t="s">
        <v>47</v>
      </c>
      <c r="B25" s="122" t="n">
        <v>9155660</v>
      </c>
      <c r="C25" s="123" t="n">
        <f aca="false">B25/$B$75</f>
        <v>0.0238121161961236</v>
      </c>
      <c r="D25" s="122" t="n">
        <v>10014065</v>
      </c>
      <c r="E25" s="123" t="n">
        <f aca="false">D25/$D$75</f>
        <v>0.0245782826413226</v>
      </c>
      <c r="F25" s="122" t="n">
        <v>9654007</v>
      </c>
      <c r="G25" s="123" t="n">
        <f aca="false">F25/$F$75</f>
        <v>0.0235429865492704</v>
      </c>
      <c r="H25" s="122" t="n">
        <v>13168319</v>
      </c>
      <c r="I25" s="123" t="n">
        <f aca="false">H25/$H$75</f>
        <v>0.0305587017593015</v>
      </c>
      <c r="J25" s="124" t="n">
        <v>12778948</v>
      </c>
      <c r="K25" s="125" t="n">
        <f aca="false">J25/$J$75</f>
        <v>0.0280298940046967</v>
      </c>
      <c r="L25" s="124" t="n">
        <v>13290506</v>
      </c>
      <c r="M25" s="125" t="n">
        <f aca="false">L25/$L$75</f>
        <v>0.0267753101979379</v>
      </c>
    </row>
    <row r="26" customFormat="false" ht="12.75" hidden="false" customHeight="false" outlineLevel="0" collapsed="false">
      <c r="A26" s="37"/>
      <c r="B26" s="29"/>
      <c r="C26" s="130"/>
      <c r="D26" s="29"/>
      <c r="E26" s="123"/>
      <c r="F26" s="29"/>
      <c r="G26" s="123"/>
      <c r="H26" s="29"/>
      <c r="I26" s="123"/>
      <c r="J26" s="113"/>
      <c r="K26" s="125"/>
      <c r="L26" s="113"/>
      <c r="M26" s="125"/>
    </row>
    <row r="27" customFormat="false" ht="12.75" hidden="false" customHeight="false" outlineLevel="0" collapsed="false">
      <c r="A27" s="26" t="s">
        <v>22</v>
      </c>
      <c r="B27" s="116"/>
      <c r="C27" s="129"/>
      <c r="D27" s="116"/>
      <c r="E27" s="123"/>
      <c r="F27" s="116"/>
      <c r="G27" s="123"/>
      <c r="H27" s="116"/>
      <c r="I27" s="123"/>
      <c r="J27" s="118"/>
      <c r="K27" s="125"/>
      <c r="L27" s="118"/>
      <c r="M27" s="125"/>
    </row>
    <row r="28" customFormat="false" ht="12.75" hidden="false" customHeight="false" outlineLevel="0" collapsed="false">
      <c r="A28" s="29" t="s">
        <v>46</v>
      </c>
      <c r="B28" s="131" t="n">
        <v>617.14</v>
      </c>
      <c r="C28" s="123"/>
      <c r="D28" s="131" t="n">
        <v>604.43</v>
      </c>
      <c r="E28" s="123"/>
      <c r="F28" s="131" t="n">
        <v>612.06</v>
      </c>
      <c r="G28" s="123"/>
      <c r="H28" s="131" t="n">
        <v>611.98</v>
      </c>
      <c r="I28" s="123"/>
      <c r="J28" s="132" t="n">
        <v>620.04</v>
      </c>
      <c r="K28" s="125"/>
      <c r="L28" s="132" t="n">
        <v>620.04</v>
      </c>
      <c r="M28" s="125"/>
    </row>
    <row r="29" customFormat="false" ht="12.75" hidden="false" customHeight="false" outlineLevel="0" collapsed="false">
      <c r="A29" s="29" t="s">
        <v>23</v>
      </c>
      <c r="B29" s="133" t="n">
        <v>2912386</v>
      </c>
      <c r="C29" s="123" t="n">
        <f aca="false">B29/$B$75</f>
        <v>0.00757455757858675</v>
      </c>
      <c r="D29" s="133" t="n">
        <v>2980199</v>
      </c>
      <c r="E29" s="123" t="n">
        <f aca="false">D29/$D$75</f>
        <v>0.0073145294492683</v>
      </c>
      <c r="F29" s="133" t="n">
        <v>2904850</v>
      </c>
      <c r="G29" s="123" t="n">
        <f aca="false">F29/$F$75</f>
        <v>0.00708398538323498</v>
      </c>
      <c r="H29" s="133" t="n">
        <v>2805019</v>
      </c>
      <c r="I29" s="123" t="n">
        <f aca="false">H29/$H$75</f>
        <v>0.00650939114173755</v>
      </c>
      <c r="J29" s="134" t="n">
        <v>2797698</v>
      </c>
      <c r="K29" s="125" t="n">
        <f aca="false">J29/$J$75</f>
        <v>0.00613659108693078</v>
      </c>
      <c r="L29" s="134" t="n">
        <v>2903953</v>
      </c>
      <c r="M29" s="125" t="n">
        <f aca="false">L29/$L$75</f>
        <v>0.0058503598264229</v>
      </c>
    </row>
    <row r="30" customFormat="false" ht="12.75" hidden="false" customHeight="false" outlineLevel="0" collapsed="false">
      <c r="A30" s="29" t="s">
        <v>24</v>
      </c>
      <c r="B30" s="133" t="n">
        <v>12346377</v>
      </c>
      <c r="C30" s="123" t="n">
        <f aca="false">B30/$B$75</f>
        <v>0.0321105593398125</v>
      </c>
      <c r="D30" s="133" t="n">
        <v>13681461</v>
      </c>
      <c r="E30" s="123" t="n">
        <f aca="false">D30/$D$75</f>
        <v>0.0335794520411273</v>
      </c>
      <c r="F30" s="133" t="n">
        <v>14570250</v>
      </c>
      <c r="G30" s="123" t="n">
        <f aca="false">F30/$F$75</f>
        <v>0.0355321059710758</v>
      </c>
      <c r="H30" s="133" t="n">
        <v>13245791</v>
      </c>
      <c r="I30" s="123" t="n">
        <f aca="false">H30/$H$75</f>
        <v>0.0307384850515119</v>
      </c>
      <c r="J30" s="134" t="n">
        <v>13825511</v>
      </c>
      <c r="K30" s="125" t="n">
        <f aca="false">J30/$J$75</f>
        <v>0.0303254702883812</v>
      </c>
      <c r="L30" s="134" t="n">
        <v>17313374</v>
      </c>
      <c r="M30" s="125" t="n">
        <f aca="false">L30/$L$75</f>
        <v>0.0348798578039778</v>
      </c>
    </row>
    <row r="31" customFormat="false" ht="12.75" hidden="false" customHeight="false" outlineLevel="0" collapsed="false">
      <c r="A31" s="29" t="s">
        <v>25</v>
      </c>
      <c r="B31" s="133" t="n">
        <v>8468737</v>
      </c>
      <c r="C31" s="123" t="n">
        <f aca="false">B31/$B$75</f>
        <v>0.0220255611805606</v>
      </c>
      <c r="D31" s="133" t="n">
        <v>7998980</v>
      </c>
      <c r="E31" s="123" t="n">
        <f aca="false">D31/$D$75</f>
        <v>0.0196325060085277</v>
      </c>
      <c r="F31" s="133" t="n">
        <v>6698146</v>
      </c>
      <c r="G31" s="123" t="n">
        <f aca="false">F31/$F$75</f>
        <v>0.0163346019101757</v>
      </c>
      <c r="H31" s="133" t="n">
        <v>8328043</v>
      </c>
      <c r="I31" s="123" t="n">
        <f aca="false">H31/$H$75</f>
        <v>0.0193262467499184</v>
      </c>
      <c r="J31" s="134" t="n">
        <v>7577368</v>
      </c>
      <c r="K31" s="125" t="n">
        <f aca="false">J31/$J$75</f>
        <v>0.0166205247782979</v>
      </c>
      <c r="L31" s="134" t="n">
        <v>5830230</v>
      </c>
      <c r="M31" s="125" t="n">
        <f aca="false">L31/$L$75</f>
        <v>0.0117456940146089</v>
      </c>
    </row>
    <row r="32" customFormat="false" ht="12.75" hidden="false" customHeight="false" outlineLevel="0" collapsed="false">
      <c r="A32" s="29" t="s">
        <v>26</v>
      </c>
      <c r="B32" s="135" t="n">
        <v>11876515</v>
      </c>
      <c r="C32" s="127" t="n">
        <f aca="false">B32/$B$75</f>
        <v>0.0308885383669779</v>
      </c>
      <c r="D32" s="135" t="n">
        <v>11535689</v>
      </c>
      <c r="E32" s="127" t="n">
        <f aca="false">D32/$D$75</f>
        <v>0.0283129203479702</v>
      </c>
      <c r="F32" s="135" t="n">
        <v>11885739</v>
      </c>
      <c r="G32" s="127" t="n">
        <f aca="false">F32/$F$75</f>
        <v>0.0289854558221409</v>
      </c>
      <c r="H32" s="135" t="n">
        <v>11922042</v>
      </c>
      <c r="I32" s="127" t="n">
        <f aca="false">H32/$H$75</f>
        <v>0.0276665628953754</v>
      </c>
      <c r="J32" s="136" t="n">
        <v>12563502</v>
      </c>
      <c r="K32" s="127" t="n">
        <f aca="false">J32/$J$75</f>
        <v>0.0275573254846796</v>
      </c>
      <c r="L32" s="136" t="n">
        <v>13380796</v>
      </c>
      <c r="M32" s="127" t="n">
        <f aca="false">L32/$L$75</f>
        <v>0.0269572101765973</v>
      </c>
    </row>
    <row r="33" customFormat="false" ht="12.75" hidden="false" customHeight="false" outlineLevel="0" collapsed="false">
      <c r="A33" s="29" t="s">
        <v>47</v>
      </c>
      <c r="B33" s="137" t="n">
        <f aca="false">SUM(B29:B32)</f>
        <v>35604015</v>
      </c>
      <c r="C33" s="123" t="n">
        <f aca="false">B33/$B$75</f>
        <v>0.0925992164659377</v>
      </c>
      <c r="D33" s="137" t="n">
        <f aca="false">SUM(D29:D32)</f>
        <v>36196329</v>
      </c>
      <c r="E33" s="123" t="n">
        <f aca="false">D33/$D$75</f>
        <v>0.0888394078468935</v>
      </c>
      <c r="F33" s="137" t="n">
        <f aca="false">SUM(F29:F32)</f>
        <v>36058985</v>
      </c>
      <c r="G33" s="123" t="n">
        <f aca="false">F33/$F$75</f>
        <v>0.0879361490866273</v>
      </c>
      <c r="H33" s="137" t="n">
        <f aca="false">SUM(H29:H32)</f>
        <v>36300895</v>
      </c>
      <c r="I33" s="123" t="n">
        <f aca="false">H33/$H$75</f>
        <v>0.0842406858385433</v>
      </c>
      <c r="J33" s="137" t="n">
        <f aca="false">SUM(J29:J32)</f>
        <v>36764079</v>
      </c>
      <c r="K33" s="125" t="n">
        <f aca="false">J33/$J$75</f>
        <v>0.0806399116382894</v>
      </c>
      <c r="L33" s="137" t="n">
        <f aca="false">SUM(L29:L32)</f>
        <v>39428353</v>
      </c>
      <c r="M33" s="125" t="n">
        <f aca="false">L33/$L$75</f>
        <v>0.0794331218216069</v>
      </c>
    </row>
    <row r="34" customFormat="false" ht="12.75" hidden="false" customHeight="false" outlineLevel="0" collapsed="false">
      <c r="A34" s="37"/>
      <c r="B34" s="29"/>
      <c r="C34" s="130"/>
      <c r="D34" s="29"/>
      <c r="E34" s="123"/>
      <c r="F34" s="29"/>
      <c r="G34" s="123"/>
      <c r="H34" s="29"/>
      <c r="I34" s="123"/>
      <c r="J34" s="113"/>
      <c r="K34" s="125"/>
      <c r="L34" s="113"/>
      <c r="M34" s="125"/>
    </row>
    <row r="35" customFormat="false" ht="12.75" hidden="false" customHeight="false" outlineLevel="0" collapsed="false">
      <c r="A35" s="26" t="s">
        <v>28</v>
      </c>
      <c r="B35" s="116"/>
      <c r="C35" s="129"/>
      <c r="D35" s="116"/>
      <c r="E35" s="123"/>
      <c r="F35" s="116"/>
      <c r="G35" s="123"/>
      <c r="H35" s="116"/>
      <c r="I35" s="123"/>
      <c r="J35" s="118"/>
      <c r="K35" s="125"/>
      <c r="L35" s="118"/>
      <c r="M35" s="125"/>
    </row>
    <row r="36" customFormat="false" ht="12.75" hidden="false" customHeight="false" outlineLevel="0" collapsed="false">
      <c r="A36" s="29" t="s">
        <v>46</v>
      </c>
      <c r="B36" s="116" t="n">
        <v>490.99</v>
      </c>
      <c r="C36" s="129"/>
      <c r="D36" s="116" t="n">
        <v>491.28</v>
      </c>
      <c r="E36" s="123"/>
      <c r="F36" s="116" t="n">
        <v>500.53</v>
      </c>
      <c r="G36" s="123"/>
      <c r="H36" s="116" t="n">
        <v>505.07</v>
      </c>
      <c r="I36" s="123"/>
      <c r="J36" s="118" t="n">
        <v>493.03</v>
      </c>
      <c r="K36" s="125"/>
      <c r="L36" s="118" t="n">
        <v>511.91</v>
      </c>
      <c r="M36" s="125"/>
    </row>
    <row r="37" customFormat="false" ht="12.75" hidden="false" customHeight="false" outlineLevel="0" collapsed="false">
      <c r="A37" s="29" t="s">
        <v>29</v>
      </c>
      <c r="B37" s="122" t="n">
        <v>26792139</v>
      </c>
      <c r="C37" s="123" t="n">
        <f aca="false">B37/$B$75</f>
        <v>0.069681216538261</v>
      </c>
      <c r="D37" s="122" t="n">
        <v>28216962</v>
      </c>
      <c r="E37" s="123" t="n">
        <f aca="false">D37/$D$75</f>
        <v>0.0692550395184632</v>
      </c>
      <c r="F37" s="122" t="n">
        <v>27946580</v>
      </c>
      <c r="G37" s="123" t="n">
        <f aca="false">F37/$F$75</f>
        <v>0.0681526289589504</v>
      </c>
      <c r="H37" s="122" t="n">
        <v>30106454</v>
      </c>
      <c r="I37" s="123" t="n">
        <f aca="false">H37/$H$75</f>
        <v>0.0698657246088989</v>
      </c>
      <c r="J37" s="124" t="n">
        <v>33099225</v>
      </c>
      <c r="K37" s="125" t="n">
        <f aca="false">J37/$J$75</f>
        <v>0.0726012632955081</v>
      </c>
      <c r="L37" s="124" t="n">
        <v>33305779</v>
      </c>
      <c r="M37" s="125" t="n">
        <f aca="false">L37/$L$75</f>
        <v>0.0670984659356813</v>
      </c>
    </row>
    <row r="38" customFormat="false" ht="12.75" hidden="false" customHeight="false" outlineLevel="0" collapsed="false">
      <c r="A38" s="37"/>
      <c r="B38" s="29"/>
      <c r="C38" s="130"/>
      <c r="D38" s="29"/>
      <c r="E38" s="123"/>
      <c r="F38" s="29"/>
      <c r="G38" s="123"/>
      <c r="H38" s="29"/>
      <c r="I38" s="123"/>
      <c r="J38" s="113"/>
      <c r="K38" s="125"/>
      <c r="L38" s="113"/>
      <c r="M38" s="125"/>
    </row>
    <row r="39" customFormat="false" ht="12.75" hidden="false" customHeight="false" outlineLevel="0" collapsed="false">
      <c r="A39" s="26" t="s">
        <v>30</v>
      </c>
      <c r="B39" s="116"/>
      <c r="C39" s="129"/>
      <c r="D39" s="116"/>
      <c r="E39" s="123"/>
      <c r="F39" s="116"/>
      <c r="G39" s="123"/>
      <c r="H39" s="116"/>
      <c r="I39" s="123"/>
      <c r="J39" s="118"/>
      <c r="K39" s="125"/>
      <c r="L39" s="118"/>
      <c r="M39" s="125"/>
    </row>
    <row r="40" customFormat="false" ht="12.75" hidden="false" customHeight="false" outlineLevel="0" collapsed="false">
      <c r="A40" s="29" t="s">
        <v>46</v>
      </c>
      <c r="B40" s="116" t="n">
        <v>22.04</v>
      </c>
      <c r="C40" s="129"/>
      <c r="D40" s="116" t="n">
        <v>22.5</v>
      </c>
      <c r="E40" s="123"/>
      <c r="F40" s="120" t="n">
        <v>21.9</v>
      </c>
      <c r="G40" s="123"/>
      <c r="H40" s="116" t="n">
        <v>21.98</v>
      </c>
      <c r="I40" s="123"/>
      <c r="J40" s="120" t="n">
        <v>21.9</v>
      </c>
      <c r="K40" s="125"/>
      <c r="L40" s="120" t="n">
        <v>21.9</v>
      </c>
      <c r="M40" s="125"/>
    </row>
    <row r="41" customFormat="false" ht="12.75" hidden="false" customHeight="false" outlineLevel="0" collapsed="false">
      <c r="A41" s="29" t="s">
        <v>31</v>
      </c>
      <c r="B41" s="122" t="n">
        <v>1195674</v>
      </c>
      <c r="C41" s="123" t="n">
        <f aca="false">B41/$B$75</f>
        <v>0.00310971882100077</v>
      </c>
      <c r="D41" s="122" t="n">
        <v>1894482</v>
      </c>
      <c r="E41" s="123" t="n">
        <f aca="false">D41/$D$75</f>
        <v>0.00464977150187243</v>
      </c>
      <c r="F41" s="122" t="n">
        <v>1182283</v>
      </c>
      <c r="G41" s="123" t="n">
        <f aca="false">F41/$F$75</f>
        <v>0.00288320412098635</v>
      </c>
      <c r="H41" s="122" t="n">
        <v>1174154</v>
      </c>
      <c r="I41" s="123" t="n">
        <f aca="false">H41/$H$75</f>
        <v>0.00272476858325584</v>
      </c>
      <c r="J41" s="124" t="n">
        <v>1267492</v>
      </c>
      <c r="K41" s="125" t="n">
        <f aca="false">J41/$J$75</f>
        <v>0.00278017145165635</v>
      </c>
      <c r="L41" s="124" t="n">
        <v>1214805</v>
      </c>
      <c r="M41" s="125" t="n">
        <f aca="false">L41/$L$75</f>
        <v>0.0024473696264842</v>
      </c>
    </row>
    <row r="42" customFormat="false" ht="12.75" hidden="false" customHeight="false" outlineLevel="0" collapsed="false">
      <c r="A42" s="37"/>
      <c r="B42" s="29"/>
      <c r="C42" s="130"/>
      <c r="D42" s="29"/>
      <c r="E42" s="123"/>
      <c r="F42" s="29"/>
      <c r="G42" s="123"/>
      <c r="H42" s="29"/>
      <c r="I42" s="123"/>
      <c r="J42" s="113"/>
      <c r="K42" s="125"/>
      <c r="L42" s="113"/>
      <c r="M42" s="125"/>
    </row>
    <row r="43" customFormat="false" ht="12.75" hidden="false" customHeight="false" outlineLevel="0" collapsed="false">
      <c r="A43" s="26" t="s">
        <v>32</v>
      </c>
      <c r="B43" s="116"/>
      <c r="C43" s="129"/>
      <c r="D43" s="116"/>
      <c r="E43" s="123"/>
      <c r="F43" s="116"/>
      <c r="G43" s="123"/>
      <c r="H43" s="116"/>
      <c r="I43" s="123"/>
      <c r="J43" s="118"/>
      <c r="K43" s="125"/>
      <c r="L43" s="118"/>
      <c r="M43" s="125"/>
    </row>
    <row r="44" customFormat="false" ht="12.75" hidden="false" customHeight="false" outlineLevel="0" collapsed="false">
      <c r="A44" s="29" t="s">
        <v>46</v>
      </c>
      <c r="B44" s="116" t="n">
        <v>273.67</v>
      </c>
      <c r="C44" s="129"/>
      <c r="D44" s="116" t="n">
        <v>275.7</v>
      </c>
      <c r="E44" s="123"/>
      <c r="F44" s="116" t="n">
        <v>273.84</v>
      </c>
      <c r="G44" s="123"/>
      <c r="H44" s="116" t="n">
        <v>274.32</v>
      </c>
      <c r="I44" s="123"/>
      <c r="J44" s="118" t="n">
        <v>276.68</v>
      </c>
      <c r="K44" s="125"/>
      <c r="L44" s="118" t="n">
        <v>276.68</v>
      </c>
      <c r="M44" s="125"/>
    </row>
    <row r="45" customFormat="false" ht="12.75" hidden="false" customHeight="false" outlineLevel="0" collapsed="false">
      <c r="A45" s="29" t="s">
        <v>33</v>
      </c>
      <c r="B45" s="122" t="n">
        <v>19516924</v>
      </c>
      <c r="C45" s="123" t="n">
        <f aca="false">B45/$B$75</f>
        <v>0.0507597772393157</v>
      </c>
      <c r="D45" s="122" t="n">
        <v>22996826</v>
      </c>
      <c r="E45" s="123" t="n">
        <f aca="false">D45/$D$75</f>
        <v>0.0564428620426686</v>
      </c>
      <c r="F45" s="122" t="n">
        <v>21260591</v>
      </c>
      <c r="G45" s="123" t="n">
        <f aca="false">F45/$F$75</f>
        <v>0.0518476740220449</v>
      </c>
      <c r="H45" s="122" t="n">
        <v>20943487</v>
      </c>
      <c r="I45" s="123" t="n">
        <f aca="false">H45/$H$75</f>
        <v>0.048601934159767</v>
      </c>
      <c r="J45" s="124" t="n">
        <v>21119172</v>
      </c>
      <c r="K45" s="125" t="n">
        <f aca="false">J45/$J$75</f>
        <v>0.0463236999342167</v>
      </c>
      <c r="L45" s="124" t="n">
        <v>19966011</v>
      </c>
      <c r="M45" s="125" t="n">
        <f aca="false">L45/$L$75</f>
        <v>0.0402239115606615</v>
      </c>
    </row>
    <row r="46" customFormat="false" ht="12.75" hidden="false" customHeight="false" outlineLevel="0" collapsed="false">
      <c r="A46" s="29" t="s">
        <v>34</v>
      </c>
      <c r="B46" s="126" t="n">
        <v>97008</v>
      </c>
      <c r="C46" s="127" t="n">
        <f aca="false">B46/$B$75</f>
        <v>0.000252299208135029</v>
      </c>
      <c r="D46" s="126" t="n">
        <v>0</v>
      </c>
      <c r="E46" s="127" t="n">
        <f aca="false">D46/$D$75</f>
        <v>0</v>
      </c>
      <c r="F46" s="126" t="n">
        <v>0</v>
      </c>
      <c r="G46" s="127" t="n">
        <f aca="false">F46/$F$75</f>
        <v>0</v>
      </c>
      <c r="H46" s="126" t="n">
        <v>0</v>
      </c>
      <c r="I46" s="127" t="n">
        <f aca="false">H46/$H$75</f>
        <v>0</v>
      </c>
      <c r="J46" s="128" t="n">
        <v>0</v>
      </c>
      <c r="K46" s="127" t="n">
        <f aca="false">J46/$J$75</f>
        <v>0</v>
      </c>
      <c r="L46" s="128" t="n">
        <v>0</v>
      </c>
      <c r="M46" s="127" t="n">
        <f aca="false">L46/$L$75</f>
        <v>0</v>
      </c>
      <c r="N46" s="38"/>
    </row>
    <row r="47" customFormat="false" ht="12.75" hidden="false" customHeight="false" outlineLevel="0" collapsed="false">
      <c r="A47" s="102" t="s">
        <v>47</v>
      </c>
      <c r="B47" s="126" t="n">
        <f aca="false">SUM(B45:B46)</f>
        <v>19613932</v>
      </c>
      <c r="C47" s="138" t="n">
        <f aca="false">B47/$B$75</f>
        <v>0.0510120764474507</v>
      </c>
      <c r="D47" s="126" t="n">
        <f aca="false">SUM(D45:D46)</f>
        <v>22996826</v>
      </c>
      <c r="E47" s="138" t="n">
        <f aca="false">D47/$D$75</f>
        <v>0.0564428620426686</v>
      </c>
      <c r="F47" s="126" t="n">
        <f aca="false">SUM(F45:F46)</f>
        <v>21260591</v>
      </c>
      <c r="G47" s="138" t="n">
        <f aca="false">F47/$F$75</f>
        <v>0.0518476740220449</v>
      </c>
      <c r="H47" s="126" t="n">
        <f aca="false">SUM(H45:H46)</f>
        <v>20943487</v>
      </c>
      <c r="I47" s="138" t="n">
        <f aca="false">H47/$H$75</f>
        <v>0.048601934159767</v>
      </c>
      <c r="J47" s="128" t="n">
        <f aca="false">SUM(J45:J46)</f>
        <v>21119172</v>
      </c>
      <c r="K47" s="127" t="n">
        <f aca="false">J47/$J$75</f>
        <v>0.0463236999342167</v>
      </c>
      <c r="L47" s="128" t="n">
        <f aca="false">SUM(L45:L46)</f>
        <v>19966011</v>
      </c>
      <c r="M47" s="127" t="n">
        <f aca="false">L47/$L$75</f>
        <v>0.0402239115606615</v>
      </c>
    </row>
    <row r="48" customFormat="false" ht="12.75" hidden="false" customHeight="false" outlineLevel="0" collapsed="false">
      <c r="A48" s="29"/>
      <c r="B48" s="122"/>
      <c r="C48" s="123"/>
      <c r="D48" s="122"/>
      <c r="E48" s="123"/>
      <c r="F48" s="122"/>
      <c r="G48" s="123"/>
      <c r="H48" s="122"/>
      <c r="I48" s="123"/>
      <c r="J48" s="124"/>
      <c r="K48" s="125"/>
      <c r="L48" s="124"/>
      <c r="M48" s="125"/>
    </row>
    <row r="49" customFormat="false" ht="12.75" hidden="false" customHeight="false" outlineLevel="0" collapsed="false">
      <c r="A49" s="26" t="s">
        <v>35</v>
      </c>
      <c r="B49" s="29"/>
      <c r="C49" s="139"/>
      <c r="D49" s="29"/>
      <c r="E49" s="125"/>
      <c r="F49" s="29"/>
      <c r="G49" s="125"/>
      <c r="H49" s="29"/>
      <c r="I49" s="125"/>
      <c r="J49" s="113"/>
      <c r="K49" s="125"/>
      <c r="L49" s="113"/>
      <c r="M49" s="125"/>
    </row>
    <row r="50" customFormat="false" ht="12.75" hidden="false" customHeight="false" outlineLevel="0" collapsed="false">
      <c r="A50" s="29" t="s">
        <v>46</v>
      </c>
      <c r="B50" s="140" t="n">
        <v>95.39</v>
      </c>
      <c r="C50" s="130"/>
      <c r="D50" s="140" t="n">
        <v>95.1</v>
      </c>
      <c r="E50" s="123"/>
      <c r="F50" s="140" t="n">
        <v>97.42</v>
      </c>
      <c r="G50" s="141"/>
      <c r="H50" s="140" t="n">
        <v>99.37</v>
      </c>
      <c r="I50" s="123"/>
      <c r="J50" s="142" t="n">
        <v>100.47</v>
      </c>
      <c r="K50" s="125"/>
      <c r="L50" s="142" t="n">
        <v>100.48</v>
      </c>
      <c r="M50" s="125"/>
    </row>
    <row r="51" customFormat="false" ht="12.75" hidden="false" customHeight="false" outlineLevel="0" collapsed="false">
      <c r="A51" s="29" t="s">
        <v>47</v>
      </c>
      <c r="B51" s="122" t="n">
        <v>6439969</v>
      </c>
      <c r="C51" s="123" t="n">
        <f aca="false">B51/$B$75</f>
        <v>0.0167491245991478</v>
      </c>
      <c r="D51" s="122" t="n">
        <v>7127960</v>
      </c>
      <c r="E51" s="123" t="n">
        <f aca="false">D51/$D$75</f>
        <v>0.0174946952647144</v>
      </c>
      <c r="F51" s="122" t="n">
        <v>6518589</v>
      </c>
      <c r="G51" s="123" t="n">
        <f aca="false">F51/$F$75</f>
        <v>0.0158967207240705</v>
      </c>
      <c r="H51" s="122" t="n">
        <v>6492171</v>
      </c>
      <c r="I51" s="123" t="n">
        <f aca="false">H51/$H$75</f>
        <v>0.0150658802660679</v>
      </c>
      <c r="J51" s="124" t="n">
        <v>6648363</v>
      </c>
      <c r="K51" s="125" t="n">
        <f aca="false">J51/$J$75</f>
        <v>0.0145828052665014</v>
      </c>
      <c r="L51" s="124" t="n">
        <v>7230290</v>
      </c>
      <c r="M51" s="125" t="n">
        <f aca="false">L51/$L$75</f>
        <v>0.0145662819437461</v>
      </c>
    </row>
    <row r="52" customFormat="false" ht="12.75" hidden="false" customHeight="false" outlineLevel="0" collapsed="false">
      <c r="A52" s="29"/>
      <c r="B52" s="29"/>
      <c r="C52" s="130"/>
      <c r="D52" s="29"/>
      <c r="E52" s="123"/>
      <c r="F52" s="29"/>
      <c r="G52" s="123"/>
      <c r="H52" s="29"/>
      <c r="I52" s="123"/>
      <c r="J52" s="113"/>
      <c r="K52" s="125"/>
      <c r="L52" s="113"/>
      <c r="M52" s="125"/>
    </row>
    <row r="53" customFormat="false" ht="12.75" hidden="false" customHeight="false" outlineLevel="0" collapsed="false">
      <c r="A53" s="26" t="s">
        <v>36</v>
      </c>
      <c r="B53" s="116"/>
      <c r="C53" s="129"/>
      <c r="D53" s="116"/>
      <c r="E53" s="123"/>
      <c r="F53" s="116"/>
      <c r="G53" s="123"/>
      <c r="H53" s="116"/>
      <c r="I53" s="123"/>
      <c r="J53" s="118"/>
      <c r="K53" s="125"/>
      <c r="L53" s="118"/>
      <c r="M53" s="125"/>
    </row>
    <row r="54" customFormat="false" ht="12.75" hidden="false" customHeight="false" outlineLevel="0" collapsed="false">
      <c r="A54" s="29" t="s">
        <v>37</v>
      </c>
      <c r="B54" s="116"/>
      <c r="C54" s="129"/>
      <c r="D54" s="116"/>
      <c r="E54" s="123"/>
      <c r="F54" s="116"/>
      <c r="G54" s="123"/>
      <c r="H54" s="116"/>
      <c r="I54" s="123"/>
      <c r="J54" s="118"/>
      <c r="K54" s="125"/>
      <c r="L54" s="118"/>
      <c r="M54" s="125"/>
    </row>
    <row r="55" customFormat="false" ht="12.75" hidden="false" customHeight="false" outlineLevel="0" collapsed="false">
      <c r="A55" s="29" t="s">
        <v>60</v>
      </c>
      <c r="B55" s="131" t="n">
        <v>0</v>
      </c>
      <c r="C55" s="143"/>
      <c r="D55" s="131" t="n">
        <v>0</v>
      </c>
      <c r="E55" s="123"/>
      <c r="F55" s="131" t="n">
        <v>0</v>
      </c>
      <c r="G55" s="123"/>
      <c r="H55" s="131" t="n">
        <v>0</v>
      </c>
      <c r="I55" s="123"/>
      <c r="J55" s="132" t="n">
        <v>0</v>
      </c>
      <c r="K55" s="125"/>
      <c r="L55" s="132" t="n">
        <v>0</v>
      </c>
      <c r="M55" s="125"/>
    </row>
    <row r="56" customFormat="false" ht="12.75" hidden="false" customHeight="false" outlineLevel="0" collapsed="false">
      <c r="A56" s="29" t="s">
        <v>61</v>
      </c>
      <c r="B56" s="122" t="n">
        <v>0</v>
      </c>
      <c r="C56" s="123" t="n">
        <f aca="false">B56/$B$75</f>
        <v>0</v>
      </c>
      <c r="D56" s="122" t="n">
        <v>0</v>
      </c>
      <c r="E56" s="123" t="n">
        <f aca="false">D56/$D$75</f>
        <v>0</v>
      </c>
      <c r="F56" s="122" t="n">
        <v>0</v>
      </c>
      <c r="G56" s="123" t="n">
        <f aca="false">F56/$F$75</f>
        <v>0</v>
      </c>
      <c r="H56" s="122" t="n">
        <v>0</v>
      </c>
      <c r="I56" s="123" t="n">
        <f aca="false">H56/$H$75</f>
        <v>0</v>
      </c>
      <c r="J56" s="124" t="n">
        <v>0</v>
      </c>
      <c r="K56" s="125" t="n">
        <f aca="false">J56/$J$75</f>
        <v>0</v>
      </c>
      <c r="L56" s="124" t="n">
        <v>0</v>
      </c>
      <c r="M56" s="125" t="n">
        <f aca="false">L56/$L$75</f>
        <v>0</v>
      </c>
    </row>
    <row r="57" customFormat="false" ht="12.75" hidden="false" customHeight="false" outlineLevel="0" collapsed="false">
      <c r="A57" s="29" t="s">
        <v>38</v>
      </c>
      <c r="B57" s="116"/>
      <c r="C57" s="129"/>
      <c r="D57" s="116"/>
      <c r="E57" s="123"/>
      <c r="F57" s="116"/>
      <c r="G57" s="123"/>
      <c r="H57" s="116"/>
      <c r="I57" s="123"/>
      <c r="J57" s="118"/>
      <c r="K57" s="125"/>
      <c r="L57" s="118"/>
      <c r="M57" s="125"/>
    </row>
    <row r="58" customFormat="false" ht="12.75" hidden="false" customHeight="false" outlineLevel="0" collapsed="false">
      <c r="A58" s="29" t="s">
        <v>60</v>
      </c>
      <c r="B58" s="131" t="n">
        <v>49.99</v>
      </c>
      <c r="C58" s="143"/>
      <c r="D58" s="131" t="n">
        <v>51.33</v>
      </c>
      <c r="E58" s="123"/>
      <c r="F58" s="131" t="n">
        <v>51.14</v>
      </c>
      <c r="G58" s="123"/>
      <c r="H58" s="131" t="n">
        <v>50.56</v>
      </c>
      <c r="I58" s="123"/>
      <c r="J58" s="132" t="n">
        <v>54.52</v>
      </c>
      <c r="K58" s="125"/>
      <c r="L58" s="132" t="n">
        <v>54.52</v>
      </c>
      <c r="M58" s="125"/>
    </row>
    <row r="59" customFormat="false" ht="12.75" hidden="false" customHeight="false" outlineLevel="0" collapsed="false">
      <c r="A59" s="29" t="s">
        <v>61</v>
      </c>
      <c r="B59" s="122" t="n">
        <f aca="false">9188602+622204</f>
        <v>9810806</v>
      </c>
      <c r="C59" s="123" t="n">
        <f aca="false">B59/$B$75</f>
        <v>0.0255160253274615</v>
      </c>
      <c r="D59" s="122" t="n">
        <v>10555980</v>
      </c>
      <c r="E59" s="123" t="n">
        <f aca="false">D59/$D$75</f>
        <v>0.0259083459110909</v>
      </c>
      <c r="F59" s="122" t="n">
        <v>10393349</v>
      </c>
      <c r="G59" s="123" t="n">
        <f aca="false">F59/$F$75</f>
        <v>0.0253460014798905</v>
      </c>
      <c r="H59" s="122" t="n">
        <v>10022237</v>
      </c>
      <c r="I59" s="123" t="n">
        <f aca="false">H59/$H$75</f>
        <v>0.0232578320318666</v>
      </c>
      <c r="J59" s="124" t="n">
        <v>12257455</v>
      </c>
      <c r="K59" s="125" t="n">
        <f aca="false">J59/$J$75</f>
        <v>0.0268860288356553</v>
      </c>
      <c r="L59" s="124" t="n">
        <v>12387399</v>
      </c>
      <c r="M59" s="125" t="n">
        <f aca="false">L59/$L$75</f>
        <v>0.0249558933851447</v>
      </c>
    </row>
    <row r="60" customFormat="false" ht="12.75" hidden="false" customHeight="false" outlineLevel="0" collapsed="false">
      <c r="A60" s="29" t="s">
        <v>39</v>
      </c>
      <c r="B60" s="116"/>
      <c r="C60" s="129"/>
      <c r="D60" s="116"/>
      <c r="E60" s="123"/>
      <c r="F60" s="116"/>
      <c r="G60" s="123"/>
      <c r="H60" s="116"/>
      <c r="I60" s="123"/>
      <c r="J60" s="118"/>
      <c r="K60" s="125"/>
      <c r="L60" s="118"/>
      <c r="M60" s="125"/>
    </row>
    <row r="61" customFormat="false" ht="12.75" hidden="false" customHeight="false" outlineLevel="0" collapsed="false">
      <c r="A61" s="29" t="s">
        <v>60</v>
      </c>
      <c r="B61" s="131" t="n">
        <v>22</v>
      </c>
      <c r="C61" s="143"/>
      <c r="D61" s="131" t="n">
        <v>22</v>
      </c>
      <c r="E61" s="123"/>
      <c r="F61" s="131" t="n">
        <v>20.59</v>
      </c>
      <c r="G61" s="123"/>
      <c r="H61" s="131" t="n">
        <v>19.55</v>
      </c>
      <c r="I61" s="123"/>
      <c r="J61" s="132" t="n">
        <v>19.91</v>
      </c>
      <c r="K61" s="125"/>
      <c r="L61" s="132" t="n">
        <v>19.89</v>
      </c>
      <c r="M61" s="125"/>
    </row>
    <row r="62" customFormat="false" ht="12.75" hidden="false" customHeight="false" outlineLevel="0" collapsed="false">
      <c r="A62" s="29" t="s">
        <v>61</v>
      </c>
      <c r="B62" s="122" t="n">
        <v>1003985</v>
      </c>
      <c r="C62" s="123" t="n">
        <f aca="false">B62/$B$75</f>
        <v>0.0026111724855625</v>
      </c>
      <c r="D62" s="122" t="n">
        <v>1132663</v>
      </c>
      <c r="E62" s="123" t="n">
        <f aca="false">D62/$D$75</f>
        <v>0.00277998109173132</v>
      </c>
      <c r="F62" s="122" t="n">
        <v>966216</v>
      </c>
      <c r="G62" s="123" t="n">
        <f aca="false">F62/$F$75</f>
        <v>0.0023562869067414</v>
      </c>
      <c r="H62" s="122" t="n">
        <v>1075083</v>
      </c>
      <c r="I62" s="123" t="n">
        <f aca="false">H62/$H$75</f>
        <v>0.00249486215844977</v>
      </c>
      <c r="J62" s="124" t="n">
        <v>1103508</v>
      </c>
      <c r="K62" s="125" t="n">
        <f aca="false">J62/$J$75</f>
        <v>0.00242048189517125</v>
      </c>
      <c r="L62" s="124" t="n">
        <v>1150954</v>
      </c>
      <c r="M62" s="125" t="n">
        <f aca="false">L62/$L$75</f>
        <v>0.00231873416810146</v>
      </c>
    </row>
    <row r="63" customFormat="false" ht="12.75" hidden="false" customHeight="false" outlineLevel="0" collapsed="false">
      <c r="A63" s="29" t="s">
        <v>40</v>
      </c>
      <c r="B63" s="116"/>
      <c r="C63" s="129"/>
      <c r="D63" s="116"/>
      <c r="E63" s="123"/>
      <c r="F63" s="116"/>
      <c r="G63" s="123"/>
      <c r="H63" s="116"/>
      <c r="I63" s="123"/>
      <c r="J63" s="118"/>
      <c r="K63" s="125"/>
      <c r="L63" s="118"/>
      <c r="M63" s="125"/>
    </row>
    <row r="64" customFormat="false" ht="12.75" hidden="false" customHeight="false" outlineLevel="0" collapsed="false">
      <c r="A64" s="29" t="s">
        <v>60</v>
      </c>
      <c r="B64" s="131" t="n">
        <v>172.31</v>
      </c>
      <c r="C64" s="143"/>
      <c r="D64" s="131" t="n">
        <v>179.8</v>
      </c>
      <c r="E64" s="123" t="n">
        <f aca="false">D64/$D$75</f>
        <v>4.4129683788849E-007</v>
      </c>
      <c r="F64" s="131" t="n">
        <v>184.96</v>
      </c>
      <c r="G64" s="123"/>
      <c r="H64" s="131" t="n">
        <v>189.11</v>
      </c>
      <c r="I64" s="123"/>
      <c r="J64" s="132" t="n">
        <v>187.39</v>
      </c>
      <c r="K64" s="125"/>
      <c r="L64" s="132" t="n">
        <v>186.39</v>
      </c>
      <c r="M64" s="125"/>
    </row>
    <row r="65" customFormat="false" ht="12.75" hidden="false" customHeight="false" outlineLevel="0" collapsed="false">
      <c r="A65" s="29" t="s">
        <v>61</v>
      </c>
      <c r="B65" s="122" t="n">
        <v>10866801</v>
      </c>
      <c r="C65" s="123" t="n">
        <f aca="false">B65/$B$75</f>
        <v>0.0282624658508673</v>
      </c>
      <c r="D65" s="122" t="n">
        <v>10170625</v>
      </c>
      <c r="E65" s="123" t="n">
        <f aca="false">D65/$D$75</f>
        <v>0.0249625397766942</v>
      </c>
      <c r="F65" s="122" t="n">
        <v>10652919</v>
      </c>
      <c r="G65" s="123" t="n">
        <f aca="false">F65/$F$75</f>
        <v>0.0259790083772953</v>
      </c>
      <c r="H65" s="122" t="n">
        <v>11525130</v>
      </c>
      <c r="I65" s="123" t="n">
        <f aca="false">H65/$H$75</f>
        <v>0.0267454798450113</v>
      </c>
      <c r="J65" s="124" t="n">
        <v>12559053</v>
      </c>
      <c r="K65" s="125" t="n">
        <f aca="false">J65/$J$75</f>
        <v>0.0275475668567841</v>
      </c>
      <c r="L65" s="124" t="n">
        <v>11897210</v>
      </c>
      <c r="M65" s="125" t="n">
        <f aca="false">L65/$L$75</f>
        <v>0.0239683491539005</v>
      </c>
    </row>
    <row r="66" customFormat="false" ht="12.75" hidden="false" customHeight="false" outlineLevel="0" collapsed="false">
      <c r="A66" s="29" t="s">
        <v>62</v>
      </c>
      <c r="B66" s="116"/>
      <c r="C66" s="129"/>
      <c r="D66" s="116"/>
      <c r="E66" s="123"/>
      <c r="F66" s="116"/>
      <c r="G66" s="123"/>
      <c r="H66" s="116"/>
      <c r="I66" s="123"/>
      <c r="J66" s="118"/>
      <c r="K66" s="125"/>
      <c r="L66" s="118"/>
      <c r="M66" s="125"/>
    </row>
    <row r="67" customFormat="false" ht="12.75" hidden="false" customHeight="false" outlineLevel="0" collapsed="false">
      <c r="A67" s="29" t="s">
        <v>60</v>
      </c>
      <c r="B67" s="144" t="n">
        <f aca="false">+B64+B61+B58+B55</f>
        <v>244.3</v>
      </c>
      <c r="C67" s="145"/>
      <c r="D67" s="144" t="n">
        <f aca="false">+D64+D61+D58+D55</f>
        <v>253.13</v>
      </c>
      <c r="E67" s="127" t="n">
        <f aca="false">D67/$D$75</f>
        <v>6.21276243463367E-007</v>
      </c>
      <c r="F67" s="144" t="n">
        <f aca="false">+F64+F61+F58+F55</f>
        <v>256.69</v>
      </c>
      <c r="G67" s="127" t="n">
        <f aca="false">F67/$F$75</f>
        <v>6.25983513097952E-007</v>
      </c>
      <c r="H67" s="144" t="n">
        <f aca="false">+H64+H61+H58+H55</f>
        <v>259.22</v>
      </c>
      <c r="I67" s="127" t="n">
        <f aca="false">H67/$H$75</f>
        <v>6.01551851078801E-007</v>
      </c>
      <c r="J67" s="144" t="n">
        <f aca="false">+J64+J61+J58+J55</f>
        <v>261.82</v>
      </c>
      <c r="K67" s="127" t="n">
        <f aca="false">J67/$J$75</f>
        <v>5.74287245578407E-007</v>
      </c>
      <c r="L67" s="144" t="n">
        <f aca="false">+L64+L61+L58+L55</f>
        <v>260.8</v>
      </c>
      <c r="M67" s="127"/>
    </row>
    <row r="68" customFormat="false" ht="12.75" hidden="false" customHeight="false" outlineLevel="0" collapsed="false">
      <c r="A68" s="29" t="s">
        <v>63</v>
      </c>
      <c r="B68" s="133" t="n">
        <f aca="false">+B65+B62+B59+B56</f>
        <v>21681592</v>
      </c>
      <c r="C68" s="123" t="n">
        <f aca="false">B68/$B$75</f>
        <v>0.0563896636638913</v>
      </c>
      <c r="D68" s="133" t="n">
        <f aca="false">+D65+D62+D59+D56</f>
        <v>21859268</v>
      </c>
      <c r="E68" s="123" t="n">
        <f aca="false">D68/$D$75</f>
        <v>0.0536508667795164</v>
      </c>
      <c r="F68" s="133" t="n">
        <f aca="false">+F65+F62+F59+F56</f>
        <v>22012484</v>
      </c>
      <c r="G68" s="123" t="n">
        <f aca="false">F68/$F$75</f>
        <v>0.0536812967639272</v>
      </c>
      <c r="H68" s="133" t="n">
        <f aca="false">+H65+H62+H59+H56</f>
        <v>22622450</v>
      </c>
      <c r="I68" s="123" t="n">
        <f aca="false">H68/$H$75</f>
        <v>0.0524981740353276</v>
      </c>
      <c r="J68" s="134" t="n">
        <f aca="false">+J65+J62+J59+J56</f>
        <v>25920016</v>
      </c>
      <c r="K68" s="125" t="n">
        <f aca="false">J68/$J$75</f>
        <v>0.0568540775876107</v>
      </c>
      <c r="L68" s="134" t="n">
        <f aca="false">+L65+L62+L59+L56</f>
        <v>25435563</v>
      </c>
      <c r="M68" s="125" t="n">
        <f aca="false">L68/$L$75</f>
        <v>0.0512429767071467</v>
      </c>
    </row>
    <row r="69" customFormat="false" ht="12.75" hidden="false" customHeight="false" outlineLevel="0" collapsed="false">
      <c r="A69" s="37"/>
      <c r="B69" s="29"/>
      <c r="C69" s="130"/>
      <c r="D69" s="29"/>
      <c r="E69" s="123"/>
      <c r="F69" s="29"/>
      <c r="G69" s="123"/>
      <c r="H69" s="29"/>
      <c r="I69" s="123"/>
      <c r="J69" s="113"/>
      <c r="K69" s="125"/>
      <c r="L69" s="113"/>
      <c r="M69" s="125"/>
    </row>
    <row r="70" customFormat="false" ht="12.75" hidden="false" customHeight="false" outlineLevel="0" collapsed="false">
      <c r="A70" s="26" t="s">
        <v>42</v>
      </c>
      <c r="B70" s="116"/>
      <c r="C70" s="129"/>
      <c r="D70" s="116"/>
      <c r="E70" s="123"/>
      <c r="F70" s="116"/>
      <c r="G70" s="123"/>
      <c r="H70" s="116"/>
      <c r="I70" s="123"/>
      <c r="J70" s="118"/>
      <c r="K70" s="125"/>
      <c r="L70" s="118"/>
      <c r="M70" s="125"/>
    </row>
    <row r="71" customFormat="false" ht="12.75" hidden="false" customHeight="false" outlineLevel="0" collapsed="false">
      <c r="A71" s="29" t="s">
        <v>64</v>
      </c>
      <c r="B71" s="131" t="n">
        <v>0</v>
      </c>
      <c r="C71" s="143"/>
      <c r="D71" s="131" t="n">
        <v>0</v>
      </c>
      <c r="E71" s="123"/>
      <c r="F71" s="131" t="n">
        <v>0</v>
      </c>
      <c r="G71" s="123"/>
      <c r="H71" s="131" t="n">
        <v>0</v>
      </c>
      <c r="I71" s="123"/>
      <c r="J71" s="132" t="n">
        <v>0</v>
      </c>
      <c r="K71" s="125"/>
      <c r="L71" s="132" t="n">
        <v>0</v>
      </c>
      <c r="M71" s="125"/>
    </row>
    <row r="72" s="5" customFormat="true" ht="12.75" hidden="false" customHeight="false" outlineLevel="0" collapsed="false">
      <c r="A72" s="29" t="s">
        <v>65</v>
      </c>
      <c r="B72" s="122" t="n">
        <v>451805</v>
      </c>
      <c r="C72" s="123" t="n">
        <f aca="false">B72/$B$75</f>
        <v>0.00117505817800023</v>
      </c>
      <c r="D72" s="122" t="n">
        <v>451805</v>
      </c>
      <c r="E72" s="123" t="n">
        <f aca="false">D72/$D$75</f>
        <v>0.00110889943182541</v>
      </c>
      <c r="F72" s="122" t="n">
        <v>451805</v>
      </c>
      <c r="G72" s="123" t="n">
        <f aca="false">F72/$F$75</f>
        <v>0.00110180560651066</v>
      </c>
      <c r="H72" s="122" t="n">
        <v>451805</v>
      </c>
      <c r="I72" s="123" t="n">
        <f aca="false">H72/$H$75</f>
        <v>0.00104846899960133</v>
      </c>
      <c r="J72" s="124" t="n">
        <v>451805</v>
      </c>
      <c r="K72" s="125" t="n">
        <f aca="false">J72/$J$75</f>
        <v>0.000991008513438821</v>
      </c>
      <c r="L72" s="124" t="n">
        <v>451805</v>
      </c>
      <c r="M72" s="125" t="n">
        <f aca="false">L72/$L$75</f>
        <v>0.000910215083156304</v>
      </c>
    </row>
    <row r="73" customFormat="false" ht="12.75" hidden="false" customHeight="false" outlineLevel="0" collapsed="false">
      <c r="A73" s="40" t="s">
        <v>66</v>
      </c>
      <c r="B73" s="126" t="n">
        <v>0</v>
      </c>
      <c r="C73" s="127" t="n">
        <f aca="false">B73/$B$75</f>
        <v>0</v>
      </c>
      <c r="D73" s="126" t="n">
        <v>0</v>
      </c>
      <c r="E73" s="127" t="n">
        <f aca="false">D73/$D$75</f>
        <v>0</v>
      </c>
      <c r="F73" s="126" t="n">
        <v>0</v>
      </c>
      <c r="G73" s="127" t="n">
        <f aca="false">F73/$F$75</f>
        <v>0</v>
      </c>
      <c r="H73" s="126" t="n">
        <v>0</v>
      </c>
      <c r="I73" s="127" t="n">
        <f aca="false">H73/$H$75</f>
        <v>0</v>
      </c>
      <c r="J73" s="128" t="n">
        <v>0</v>
      </c>
      <c r="K73" s="127" t="n">
        <f aca="false">J73/$J$75</f>
        <v>0</v>
      </c>
      <c r="L73" s="128" t="n">
        <v>0</v>
      </c>
      <c r="M73" s="127" t="n">
        <f aca="false">L73/$L$75</f>
        <v>0</v>
      </c>
    </row>
    <row r="74" customFormat="false" ht="12.75" hidden="false" customHeight="true" outlineLevel="0" collapsed="false">
      <c r="A74" s="102"/>
      <c r="B74" s="146"/>
      <c r="C74" s="143"/>
      <c r="D74" s="146"/>
      <c r="E74" s="123"/>
      <c r="F74" s="146"/>
      <c r="G74" s="123"/>
      <c r="H74" s="146"/>
      <c r="I74" s="123"/>
      <c r="J74" s="147"/>
      <c r="K74" s="125"/>
      <c r="L74" s="147"/>
      <c r="M74" s="125"/>
    </row>
    <row r="75" s="45" customFormat="true" ht="13.5" hidden="false" customHeight="false" outlineLevel="0" collapsed="false">
      <c r="A75" s="41" t="s">
        <v>45</v>
      </c>
      <c r="B75" s="148" t="n">
        <f aca="false">+B73+B72+B68+B51+B47+B41+B37+B33+B25+B21</f>
        <v>384495856</v>
      </c>
      <c r="C75" s="149" t="n">
        <f aca="false">B75/$B$75</f>
        <v>1</v>
      </c>
      <c r="D75" s="148" t="n">
        <f aca="false">+D73+D72+D68+D51+D47+D41+D37+D33+D25+D21</f>
        <v>407435505</v>
      </c>
      <c r="E75" s="150" t="n">
        <f aca="false">D75/$D$75</f>
        <v>1</v>
      </c>
      <c r="F75" s="148" t="n">
        <f aca="false">+F73+F72+F68+F51+F47+F41+F37+F33+F25+F21</f>
        <v>410058723</v>
      </c>
      <c r="G75" s="150" t="n">
        <f aca="false">F75/$F$75</f>
        <v>1</v>
      </c>
      <c r="H75" s="148" t="n">
        <f aca="false">+H73+H72+H68+H51+H47+H41+H37+H33+H25+H21</f>
        <v>430918797</v>
      </c>
      <c r="I75" s="150" t="n">
        <f aca="false">H75/$H$75</f>
        <v>1</v>
      </c>
      <c r="J75" s="151" t="n">
        <f aca="false">+J73+J72+J68+J51+J47+J41+J37+J33+J25+J21-J72</f>
        <v>455904257</v>
      </c>
      <c r="K75" s="150" t="n">
        <f aca="false">J75/$J$75</f>
        <v>1</v>
      </c>
      <c r="L75" s="151" t="n">
        <f aca="false">+L73+L72+L68+L51+L47+L41+L37+L33+L25+L21-L72</f>
        <v>496371691</v>
      </c>
      <c r="M75" s="150" t="n">
        <f aca="false">L75/$L$75</f>
        <v>1</v>
      </c>
    </row>
    <row r="76" s="45" customFormat="true" ht="14.25" hidden="false" customHeight="false" outlineLevel="0" collapsed="false">
      <c r="A76" s="41" t="s">
        <v>67</v>
      </c>
      <c r="B76" s="152" t="n">
        <f aca="false">+B71+B67+B50+B44+B40+B36+B28+B24+B14</f>
        <v>4766.46</v>
      </c>
      <c r="C76" s="149"/>
      <c r="D76" s="152" t="n">
        <f aca="false">+D71+D67+D50+D44+D40+D36+D28+D24+D14</f>
        <v>4939.17</v>
      </c>
      <c r="E76" s="150"/>
      <c r="F76" s="152" t="n">
        <f aca="false">+F71+F67+F50+F44+F40+F36+F28+F24+F14</f>
        <v>5064.92</v>
      </c>
      <c r="G76" s="150"/>
      <c r="H76" s="152" t="n">
        <f aca="false">+H71+H67+H50+H44+H40+H36+H28+H24+H14</f>
        <v>5134.08</v>
      </c>
      <c r="I76" s="150"/>
      <c r="J76" s="152" t="n">
        <f aca="false">+J71+J67+J50+J44+J40+J36+J28+J24+J14</f>
        <v>5573.88</v>
      </c>
      <c r="K76" s="150"/>
      <c r="L76" s="152" t="n">
        <f aca="false">+L71+L67+L50+L44+L40+L36+L28+L24+L14</f>
        <v>5638.52</v>
      </c>
      <c r="M76" s="150"/>
    </row>
    <row r="77" s="48" customFormat="true" ht="13.5" hidden="false" customHeight="false" outlineLevel="0" collapsed="false">
      <c r="A77" s="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s="48" customFormat="true" ht="11.25" hidden="false" customHeight="false" outlineLevel="0" collapsed="false">
      <c r="A78" s="49"/>
      <c r="M78" s="153"/>
    </row>
    <row r="79" s="48" customFormat="true" ht="11.25" hidden="false" customHeight="false" outlineLevel="0" collapsed="false">
      <c r="A79" s="50"/>
    </row>
    <row r="80" s="48" customFormat="true" ht="11.2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s="5" customFormat="true" ht="11.25" hidden="false" customHeight="false" outlineLevel="0" collapsed="false">
      <c r="A81" s="50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s="5" customFormat="tru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s="5" customFormat="true" ht="11.25" hidden="false" customHeight="false" outlineLevel="0" collapsed="false">
      <c r="A83" s="53"/>
    </row>
    <row r="84" s="5" customFormat="true" ht="11.25" hidden="false" customHeight="false" outlineLevel="0" collapsed="false">
      <c r="A84" s="50"/>
    </row>
    <row r="85" s="5" customFormat="true" ht="11.25" hidden="false" customHeight="false" outlineLevel="0" collapsed="false">
      <c r="A85" s="50"/>
    </row>
    <row r="86" customFormat="false" ht="11.25" hidden="false" customHeight="false" outlineLevel="0" collapsed="false">
      <c r="A86" s="53"/>
      <c r="B86" s="5"/>
      <c r="D86" s="5"/>
      <c r="F86" s="5"/>
      <c r="H86" s="5"/>
      <c r="J86" s="5"/>
      <c r="L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1.25" hidden="false" customHeight="false" outlineLevel="0" collapsed="false">
      <c r="A87" s="53"/>
      <c r="B87" s="5"/>
      <c r="D87" s="5"/>
      <c r="F87" s="5"/>
      <c r="H87" s="5"/>
      <c r="J87" s="5"/>
      <c r="L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1.25" hidden="false" customHeight="false" outlineLevel="0" collapsed="false">
      <c r="A88" s="53"/>
      <c r="B88" s="5"/>
      <c r="D88" s="5"/>
      <c r="F88" s="5"/>
      <c r="H88" s="5"/>
      <c r="J88" s="5"/>
      <c r="L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1.25" hidden="false" customHeight="false" outlineLevel="0" collapsed="false">
      <c r="A89" s="53"/>
      <c r="B89" s="5"/>
      <c r="D89" s="5"/>
      <c r="F89" s="5"/>
      <c r="H89" s="5"/>
      <c r="J89" s="5"/>
      <c r="L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1.25" hidden="false" customHeight="false" outlineLevel="0" collapsed="false">
      <c r="A90" s="53"/>
      <c r="B90" s="5"/>
      <c r="D90" s="5"/>
      <c r="F90" s="5"/>
      <c r="H90" s="5"/>
      <c r="J90" s="5"/>
      <c r="L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1.25" hidden="false" customHeight="false" outlineLevel="0" collapsed="false">
      <c r="A91" s="53"/>
      <c r="B91" s="5"/>
      <c r="D91" s="5"/>
      <c r="F91" s="5"/>
      <c r="H91" s="5"/>
      <c r="J91" s="5"/>
      <c r="L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1.25" hidden="false" customHeight="false" outlineLevel="0" collapsed="false">
      <c r="A92" s="53"/>
      <c r="B92" s="5"/>
      <c r="D92" s="5"/>
      <c r="F92" s="5"/>
      <c r="H92" s="5"/>
      <c r="J92" s="5"/>
      <c r="L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1.25" hidden="false" customHeight="false" outlineLevel="0" collapsed="false">
      <c r="A93" s="53"/>
      <c r="B93" s="5"/>
      <c r="D93" s="5"/>
      <c r="F93" s="5"/>
      <c r="H93" s="5"/>
      <c r="J93" s="5"/>
      <c r="L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1.25" hidden="false" customHeight="false" outlineLevel="0" collapsed="false">
      <c r="A94" s="53"/>
      <c r="B94" s="5"/>
      <c r="D94" s="5"/>
      <c r="F94" s="5"/>
      <c r="H94" s="5"/>
      <c r="J94" s="5"/>
      <c r="L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100" customFormat="false" ht="10.5" hidden="false" customHeight="tru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2.75" hidden="false" customHeight="true" outlineLevel="0" collapsed="false"/>
    <row r="110" customFormat="false" ht="11.25" hidden="false" customHeight="false" outlineLevel="0" collapsed="false">
      <c r="A110" s="54"/>
    </row>
    <row r="111" customFormat="false" ht="11.25" hidden="false" customHeight="false" outlineLevel="0" collapsed="false">
      <c r="A111" s="55"/>
    </row>
    <row r="112" customFormat="false" ht="11.25" hidden="false" customHeight="false" outlineLevel="0" collapsed="false">
      <c r="A112" s="55"/>
    </row>
    <row r="113" customFormat="false" ht="11.25" hidden="false" customHeight="false" outlineLevel="0" collapsed="false">
      <c r="A113" s="55"/>
    </row>
    <row r="114" customFormat="false" ht="11.25" hidden="false" customHeight="false" outlineLevel="0" collapsed="false">
      <c r="A114" s="55"/>
    </row>
  </sheetData>
  <mergeCells count="7">
    <mergeCell ref="B7:M7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85" bottom="0.279861111111111" header="0.720138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M2"/>
    </sheetView>
  </sheetViews>
  <sheetFormatPr defaultColWidth="19.937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4.98"/>
    <col collapsed="false" customWidth="true" hidden="false" outlineLevel="0" max="3" min="3" style="154" width="10.55"/>
    <col collapsed="false" customWidth="true" hidden="false" outlineLevel="0" max="4" min="4" style="154" width="14.98"/>
    <col collapsed="false" customWidth="true" hidden="false" outlineLevel="0" max="5" min="5" style="154" width="10.55"/>
    <col collapsed="false" customWidth="true" hidden="false" outlineLevel="0" max="6" min="6" style="154" width="14.98"/>
    <col collapsed="false" customWidth="true" hidden="false" outlineLevel="0" max="7" min="7" style="154" width="10.55"/>
    <col collapsed="false" customWidth="true" hidden="false" outlineLevel="0" max="8" min="8" style="154" width="14.98"/>
    <col collapsed="false" customWidth="true" hidden="false" outlineLevel="0" max="9" min="9" style="154" width="10.55"/>
    <col collapsed="false" customWidth="true" hidden="false" outlineLevel="0" max="10" min="10" style="154" width="14.47"/>
    <col collapsed="false" customWidth="true" hidden="false" outlineLevel="0" max="11" min="11" style="154" width="10.55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19.9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6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2330.52+36.82</f>
        <v>2367.34</v>
      </c>
      <c r="C9" s="117"/>
      <c r="D9" s="120" t="n">
        <f aca="false">2716.04+41.71</f>
        <v>2757.75</v>
      </c>
      <c r="E9" s="117"/>
      <c r="F9" s="120" t="n">
        <v>2552.04</v>
      </c>
      <c r="G9" s="121"/>
      <c r="H9" s="120" t="n">
        <v>2705.16</v>
      </c>
      <c r="I9" s="117"/>
      <c r="J9" s="120" t="n">
        <v>2672.39</v>
      </c>
      <c r="K9" s="119"/>
      <c r="L9" s="120" t="n">
        <v>2793.15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150184519+1723239</f>
        <v>151907758</v>
      </c>
      <c r="C10" s="123" t="n">
        <f aca="false">B10/$B$70</f>
        <v>0.502863352677753</v>
      </c>
      <c r="D10" s="122" t="n">
        <v>174655899</v>
      </c>
      <c r="E10" s="123" t="n">
        <f aca="false">D10/$D$70</f>
        <v>0.508005896706521</v>
      </c>
      <c r="F10" s="122" t="n">
        <v>167725026</v>
      </c>
      <c r="G10" s="123" t="n">
        <f aca="false">F10/$F$70</f>
        <v>0.52304156382471</v>
      </c>
      <c r="H10" s="122" t="n">
        <f aca="false">179281771-1522841</f>
        <v>177758930</v>
      </c>
      <c r="I10" s="123" t="n">
        <f aca="false">H10/$H$70</f>
        <v>0.527338109652254</v>
      </c>
      <c r="J10" s="124" t="n">
        <v>170741166</v>
      </c>
      <c r="K10" s="125" t="n">
        <f aca="false">J10/$J$70</f>
        <v>0.515822611585643</v>
      </c>
      <c r="L10" s="124" t="n">
        <v>206388542</v>
      </c>
      <c r="M10" s="125" t="n">
        <f aca="false">L10/$L$70</f>
        <v>0.524709314287131</v>
      </c>
    </row>
    <row r="11" customFormat="false" ht="12.75" hidden="false" customHeight="false" outlineLevel="0" collapsed="false">
      <c r="A11" s="29" t="s">
        <v>15</v>
      </c>
      <c r="B11" s="122" t="n">
        <v>19798378</v>
      </c>
      <c r="C11" s="123" t="n">
        <f aca="false">B11/$B$70</f>
        <v>0.065538974899896</v>
      </c>
      <c r="D11" s="122" t="n">
        <v>20298472</v>
      </c>
      <c r="E11" s="123" t="n">
        <f aca="false">D11/$D$70</f>
        <v>0.0590403389131003</v>
      </c>
      <c r="F11" s="122" t="n">
        <v>17861127</v>
      </c>
      <c r="G11" s="123" t="n">
        <f aca="false">F11/$F$70</f>
        <v>0.0556989736150153</v>
      </c>
      <c r="H11" s="122" t="n">
        <v>17781749</v>
      </c>
      <c r="I11" s="123" t="n">
        <f aca="false">H11/$H$70</f>
        <v>0.0527511833243532</v>
      </c>
      <c r="J11" s="124" t="n">
        <v>17706813</v>
      </c>
      <c r="K11" s="125" t="n">
        <f aca="false">J11/$J$70</f>
        <v>0.0534936871903441</v>
      </c>
      <c r="L11" s="124" t="n">
        <v>20329470</v>
      </c>
      <c r="M11" s="125" t="n">
        <f aca="false">L11/$L$70</f>
        <v>0.0516843723985453</v>
      </c>
    </row>
    <row r="12" customFormat="false" ht="12.75" hidden="false" customHeight="false" outlineLevel="0" collapsed="false">
      <c r="A12" s="33" t="s">
        <v>16</v>
      </c>
      <c r="B12" s="122" t="n">
        <v>1842068</v>
      </c>
      <c r="C12" s="123" t="n">
        <f aca="false">B12/$B$70</f>
        <v>0.0060978353083218</v>
      </c>
      <c r="D12" s="122" t="n">
        <v>1889417</v>
      </c>
      <c r="E12" s="123" t="n">
        <f aca="false">D12/$D$70</f>
        <v>0.00549557720542577</v>
      </c>
      <c r="F12" s="122" t="n">
        <v>1905206</v>
      </c>
      <c r="G12" s="123" t="n">
        <f aca="false">F12/$F$70</f>
        <v>0.00594128347697034</v>
      </c>
      <c r="H12" s="122" t="n">
        <v>1826523</v>
      </c>
      <c r="I12" s="123" t="n">
        <f aca="false">H12/$H$70</f>
        <v>0.00541854738918807</v>
      </c>
      <c r="J12" s="124" t="n">
        <v>1204966</v>
      </c>
      <c r="K12" s="125" t="n">
        <f aca="false">J12/$J$70</f>
        <v>0.00364029790561408</v>
      </c>
      <c r="L12" s="124" t="n">
        <v>933729</v>
      </c>
      <c r="M12" s="125" t="n">
        <f aca="false">L12/$L$70</f>
        <v>0.00237385418091673</v>
      </c>
    </row>
    <row r="13" customFormat="false" ht="12.75" hidden="false" customHeight="false" outlineLevel="0" collapsed="false">
      <c r="A13" s="33" t="s">
        <v>17</v>
      </c>
      <c r="B13" s="122" t="n">
        <v>2004235</v>
      </c>
      <c r="C13" s="123" t="n">
        <f aca="false">B13/$B$70</f>
        <v>0.0066346600392463</v>
      </c>
      <c r="D13" s="122" t="n">
        <v>2255106</v>
      </c>
      <c r="E13" s="123" t="n">
        <f aca="false">D13/$D$70</f>
        <v>0.00655922389256521</v>
      </c>
      <c r="F13" s="122" t="n">
        <v>2483610</v>
      </c>
      <c r="G13" s="123" t="n">
        <f aca="false">F13/$F$70</f>
        <v>0.00774500555647962</v>
      </c>
      <c r="H13" s="122" t="n">
        <v>2819163</v>
      </c>
      <c r="I13" s="123" t="n">
        <f aca="false">H13/$H$70</f>
        <v>0.00836330465772706</v>
      </c>
      <c r="J13" s="124" t="n">
        <v>3035228</v>
      </c>
      <c r="K13" s="125" t="n">
        <f aca="false">J13/$J$70</f>
        <v>0.00916966464735205</v>
      </c>
      <c r="L13" s="124" t="n">
        <v>3369557</v>
      </c>
      <c r="M13" s="125" t="n">
        <f aca="false">L13/$L$70</f>
        <v>0.00856655086463765</v>
      </c>
    </row>
    <row r="14" customFormat="false" ht="12.75" hidden="false" customHeight="false" outlineLevel="0" collapsed="false">
      <c r="A14" s="33" t="s">
        <v>18</v>
      </c>
      <c r="B14" s="122" t="n">
        <f aca="false">5313778+31473</f>
        <v>5345251</v>
      </c>
      <c r="C14" s="123" t="n">
        <f aca="false">B14/$B$70</f>
        <v>0.0176944935147033</v>
      </c>
      <c r="D14" s="122" t="n">
        <v>5831313</v>
      </c>
      <c r="E14" s="123" t="n">
        <f aca="false">D14/$D$70</f>
        <v>0.0169610153822597</v>
      </c>
      <c r="F14" s="122" t="n">
        <v>5238986</v>
      </c>
      <c r="G14" s="123" t="n">
        <f aca="false">F14/$F$70</f>
        <v>0.0163374989150144</v>
      </c>
      <c r="H14" s="122" t="n">
        <v>5059707</v>
      </c>
      <c r="I14" s="123" t="n">
        <f aca="false">H14/$H$70</f>
        <v>0.0150100831771111</v>
      </c>
      <c r="J14" s="124" t="n">
        <v>5434146</v>
      </c>
      <c r="K14" s="125" t="n">
        <f aca="false">J14/$J$70</f>
        <v>0.0164169862905685</v>
      </c>
      <c r="L14" s="124" t="n">
        <v>3052386</v>
      </c>
      <c r="M14" s="125" t="n">
        <f aca="false">L14/$L$70</f>
        <v>0.00776019516141375</v>
      </c>
    </row>
    <row r="15" customFormat="false" ht="12.75" hidden="false" customHeight="false" outlineLevel="0" collapsed="false">
      <c r="A15" s="33" t="s">
        <v>19</v>
      </c>
      <c r="B15" s="126" t="n">
        <f aca="false">13053038+493747</f>
        <v>13546785</v>
      </c>
      <c r="C15" s="127" t="n">
        <f aca="false">B15/$B$70</f>
        <v>0.0448441989585858</v>
      </c>
      <c r="D15" s="126" t="n">
        <v>17344476</v>
      </c>
      <c r="E15" s="127" t="n">
        <f aca="false">D15/$D$70</f>
        <v>0.050448316568367</v>
      </c>
      <c r="F15" s="126" t="n">
        <v>15216921</v>
      </c>
      <c r="G15" s="127" t="n">
        <f aca="false">F15/$F$70</f>
        <v>0.0474531579827394</v>
      </c>
      <c r="H15" s="126" t="n">
        <v>16460940</v>
      </c>
      <c r="I15" s="127" t="n">
        <f aca="false">H15/$H$70</f>
        <v>0.0488328827288687</v>
      </c>
      <c r="J15" s="128" t="n">
        <v>16172062</v>
      </c>
      <c r="K15" s="127" t="n">
        <f aca="false">J15/$J$70</f>
        <v>0.048857082629768</v>
      </c>
      <c r="L15" s="128" t="n">
        <v>29350014</v>
      </c>
      <c r="M15" s="127" t="n">
        <f aca="false">L15/$L$70</f>
        <v>0.0746176389978941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194444475</v>
      </c>
      <c r="C16" s="123" t="n">
        <f aca="false">B16/$B$70</f>
        <v>0.643673515398507</v>
      </c>
      <c r="D16" s="122" t="n">
        <f aca="false">SUM(D10:D15)</f>
        <v>222274683</v>
      </c>
      <c r="E16" s="123" t="n">
        <f aca="false">D16/$D$70</f>
        <v>0.646510368668239</v>
      </c>
      <c r="F16" s="122" t="n">
        <f aca="false">SUM(F10:F15)</f>
        <v>210430876</v>
      </c>
      <c r="G16" s="123" t="n">
        <f aca="false">F16/$F$70</f>
        <v>0.656217483370929</v>
      </c>
      <c r="H16" s="122" t="n">
        <f aca="false">SUM(H10:H15)</f>
        <v>221707012</v>
      </c>
      <c r="I16" s="123" t="n">
        <f aca="false">H16/$H$70</f>
        <v>0.657714110929502</v>
      </c>
      <c r="J16" s="124" t="n">
        <f aca="false">SUM(J10:J15)</f>
        <v>214294381</v>
      </c>
      <c r="K16" s="125" t="n">
        <f aca="false">J16/$J$70</f>
        <v>0.64740033024929</v>
      </c>
      <c r="L16" s="124" t="n">
        <f aca="false">SUM(L10:L15)</f>
        <v>263423698</v>
      </c>
      <c r="M16" s="125" t="n">
        <f aca="false">L16/$L$70</f>
        <v>0.669711925890539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20" t="n">
        <v>0</v>
      </c>
      <c r="C19" s="129"/>
      <c r="D19" s="120" t="n">
        <v>0</v>
      </c>
      <c r="E19" s="123"/>
      <c r="F19" s="120" t="n">
        <v>0</v>
      </c>
      <c r="G19" s="123"/>
      <c r="H19" s="120" t="n">
        <v>0</v>
      </c>
      <c r="I19" s="123"/>
      <c r="J19" s="120" t="n">
        <v>0</v>
      </c>
      <c r="K19" s="125"/>
      <c r="L19" s="120" t="n">
        <v>0</v>
      </c>
      <c r="M19" s="125"/>
    </row>
    <row r="20" customFormat="false" ht="12.75" hidden="false" customHeight="false" outlineLevel="0" collapsed="false">
      <c r="A20" s="33" t="s">
        <v>47</v>
      </c>
      <c r="B20" s="122" t="n">
        <v>1500420</v>
      </c>
      <c r="C20" s="123" t="n">
        <f aca="false">B20/$B$70</f>
        <v>0.00496687095878773</v>
      </c>
      <c r="D20" s="122" t="n">
        <v>1535609</v>
      </c>
      <c r="E20" s="123" t="n">
        <f aca="false">D20/$D$70</f>
        <v>0.00446648771385388</v>
      </c>
      <c r="F20" s="122" t="n">
        <v>1297562</v>
      </c>
      <c r="G20" s="123" t="n">
        <f aca="false">F20/$F$70</f>
        <v>0.0040463780142119</v>
      </c>
      <c r="H20" s="122" t="n">
        <v>1356207</v>
      </c>
      <c r="I20" s="123" t="n">
        <f aca="false">H20/$H$70</f>
        <v>0.0040233119971928</v>
      </c>
      <c r="J20" s="124" t="n">
        <v>1017155</v>
      </c>
      <c r="K20" s="125" t="n">
        <f aca="false">J20/$J$70</f>
        <v>0.00307290597094432</v>
      </c>
      <c r="L20" s="124" t="n">
        <v>1017155</v>
      </c>
      <c r="M20" s="125" t="n">
        <f aca="false">L20/$L$70</f>
        <v>0.00258595122288197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f aca="false">433.2+11</f>
        <v>444.2</v>
      </c>
      <c r="C23" s="123"/>
      <c r="D23" s="131" t="n">
        <v>439</v>
      </c>
      <c r="E23" s="123"/>
      <c r="F23" s="131" t="n">
        <v>463</v>
      </c>
      <c r="G23" s="123"/>
      <c r="H23" s="131" t="n">
        <v>471</v>
      </c>
      <c r="I23" s="123"/>
      <c r="J23" s="132" t="n">
        <v>477.01</v>
      </c>
      <c r="K23" s="125"/>
      <c r="L23" s="132" t="n">
        <v>486</v>
      </c>
      <c r="M23" s="125"/>
    </row>
    <row r="24" customFormat="false" ht="12.75" hidden="false" customHeight="false" outlineLevel="0" collapsed="false">
      <c r="A24" s="29" t="s">
        <v>23</v>
      </c>
      <c r="B24" s="133" t="n">
        <v>5460241</v>
      </c>
      <c r="C24" s="123" t="n">
        <f aca="false">B24/$B$70</f>
        <v>0.0180751472593554</v>
      </c>
      <c r="D24" s="133" t="n">
        <v>4642542</v>
      </c>
      <c r="E24" s="123" t="n">
        <f aca="false">D24/$D$70</f>
        <v>0.0135033441481853</v>
      </c>
      <c r="F24" s="133" t="n">
        <v>4589601</v>
      </c>
      <c r="G24" s="123" t="n">
        <f aca="false">F24/$F$70</f>
        <v>0.0143124263660657</v>
      </c>
      <c r="H24" s="133" t="n">
        <v>5118544</v>
      </c>
      <c r="I24" s="123" t="n">
        <f aca="false">H24/$H$70</f>
        <v>0.0151846285142012</v>
      </c>
      <c r="J24" s="134" t="n">
        <v>5120053</v>
      </c>
      <c r="K24" s="125" t="n">
        <f aca="false">J24/$J$70</f>
        <v>0.0154680864128391</v>
      </c>
      <c r="L24" s="134" t="n">
        <v>5721432</v>
      </c>
      <c r="M24" s="125" t="n">
        <f aca="false">L24/$L$70</f>
        <v>0.0145458106945707</v>
      </c>
    </row>
    <row r="25" customFormat="false" ht="12.75" hidden="false" customHeight="false" outlineLevel="0" collapsed="false">
      <c r="A25" s="29" t="s">
        <v>24</v>
      </c>
      <c r="B25" s="133" t="n">
        <f aca="false">11732759+174551</f>
        <v>11907310</v>
      </c>
      <c r="C25" s="123" t="n">
        <f aca="false">B25/$B$70</f>
        <v>0.0394170113943314</v>
      </c>
      <c r="D25" s="133" t="n">
        <v>13886341</v>
      </c>
      <c r="E25" s="123" t="n">
        <f aca="false">D25/$D$70</f>
        <v>0.0403899504801583</v>
      </c>
      <c r="F25" s="133" t="n">
        <v>12922837</v>
      </c>
      <c r="G25" s="123" t="n">
        <f aca="false">F25/$F$70</f>
        <v>0.0402991791668098</v>
      </c>
      <c r="H25" s="133" t="n">
        <v>13254652</v>
      </c>
      <c r="I25" s="123" t="n">
        <f aca="false">H25/$H$70</f>
        <v>0.0393211363827318</v>
      </c>
      <c r="J25" s="134" t="n">
        <v>15447160</v>
      </c>
      <c r="K25" s="125" t="n">
        <f aca="false">J25/$J$70</f>
        <v>0.0466670961634482</v>
      </c>
      <c r="L25" s="134" t="n">
        <v>17262664</v>
      </c>
      <c r="M25" s="125" t="n">
        <f aca="false">L25/$L$70</f>
        <v>0.0438875167314722</v>
      </c>
    </row>
    <row r="26" customFormat="false" ht="12.75" hidden="false" customHeight="false" outlineLevel="0" collapsed="false">
      <c r="A26" s="29" t="s">
        <v>25</v>
      </c>
      <c r="B26" s="133" t="n">
        <f aca="false">5387365+447909</f>
        <v>5835274</v>
      </c>
      <c r="C26" s="123" t="n">
        <f aca="false">B26/$B$70</f>
        <v>0.0193166266559824</v>
      </c>
      <c r="D26" s="133" t="n">
        <v>9209574</v>
      </c>
      <c r="E26" s="123" t="n">
        <f aca="false">D26/$D$70</f>
        <v>0.0267870591542692</v>
      </c>
      <c r="F26" s="133" t="n">
        <v>7007157</v>
      </c>
      <c r="G26" s="123" t="n">
        <f aca="false">F26/$F$70</f>
        <v>0.0218514460402902</v>
      </c>
      <c r="H26" s="133" t="n">
        <v>6763096</v>
      </c>
      <c r="I26" s="123" t="n">
        <f aca="false">H26/$H$70</f>
        <v>0.0200633423031784</v>
      </c>
      <c r="J26" s="134" t="n">
        <v>6956452</v>
      </c>
      <c r="K26" s="125" t="n">
        <f aca="false">J26/$J$70</f>
        <v>0.0210159935185764</v>
      </c>
      <c r="L26" s="134" t="n">
        <v>7348918</v>
      </c>
      <c r="M26" s="125" t="n">
        <f aca="false">L26/$L$70</f>
        <v>0.018683429260004</v>
      </c>
    </row>
    <row r="27" customFormat="false" ht="12.75" hidden="false" customHeight="false" outlineLevel="0" collapsed="false">
      <c r="A27" s="29" t="s">
        <v>26</v>
      </c>
      <c r="B27" s="135" t="n">
        <v>9208715</v>
      </c>
      <c r="C27" s="127" t="n">
        <f aca="false">B27/$B$70</f>
        <v>0.0304837972709328</v>
      </c>
      <c r="D27" s="135" t="n">
        <v>9345311</v>
      </c>
      <c r="E27" s="127" t="n">
        <f aca="false">D27/$D$70</f>
        <v>0.0271818651516392</v>
      </c>
      <c r="F27" s="135" t="n">
        <v>9059262</v>
      </c>
      <c r="G27" s="127" t="n">
        <f aca="false">F27/$F$70</f>
        <v>0.0282508262277913</v>
      </c>
      <c r="H27" s="135" t="n">
        <v>9554311</v>
      </c>
      <c r="I27" s="127" t="n">
        <f aca="false">H27/$H$70</f>
        <v>0.0283437366649863</v>
      </c>
      <c r="J27" s="136" t="n">
        <v>9407899</v>
      </c>
      <c r="K27" s="127" t="n">
        <f aca="false">J27/$J$70</f>
        <v>0.0284220094392114</v>
      </c>
      <c r="L27" s="136" t="n">
        <v>10051504</v>
      </c>
      <c r="M27" s="127" t="n">
        <f aca="false">L27/$L$70</f>
        <v>0.0255543147903742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32411540</v>
      </c>
      <c r="C28" s="123" t="n">
        <f aca="false">B28/$B$70</f>
        <v>0.107292582580602</v>
      </c>
      <c r="D28" s="137" t="n">
        <f aca="false">SUM(D24:D27)</f>
        <v>37083768</v>
      </c>
      <c r="E28" s="123" t="n">
        <f aca="false">D28/$D$70</f>
        <v>0.107862218934252</v>
      </c>
      <c r="F28" s="137" t="n">
        <f aca="false">SUM(F24:F27)</f>
        <v>33578857</v>
      </c>
      <c r="G28" s="123" t="n">
        <f aca="false">F28/$F$70</f>
        <v>0.104713877800957</v>
      </c>
      <c r="H28" s="137" t="n">
        <v>34690603</v>
      </c>
      <c r="I28" s="123" t="n">
        <f aca="false">H28/$H$70</f>
        <v>0.102912843865098</v>
      </c>
      <c r="J28" s="137" t="n">
        <f aca="false">SUM(J24:J27)</f>
        <v>36931564</v>
      </c>
      <c r="K28" s="125" t="n">
        <f aca="false">J28/$J$70</f>
        <v>0.111573185534075</v>
      </c>
      <c r="L28" s="137" t="n">
        <f aca="false">SUM(L24:L27)</f>
        <v>40384518</v>
      </c>
      <c r="M28" s="125" t="n">
        <f aca="false">L28/$L$70</f>
        <v>0.102671071476421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f aca="false">498.37+14</f>
        <v>512.37</v>
      </c>
      <c r="C31" s="129"/>
      <c r="D31" s="116" t="n">
        <f aca="false">511.28+13</f>
        <v>524.28</v>
      </c>
      <c r="E31" s="123"/>
      <c r="F31" s="116" t="n">
        <v>623.26</v>
      </c>
      <c r="G31" s="123"/>
      <c r="H31" s="116" t="n">
        <v>504.88</v>
      </c>
      <c r="I31" s="123"/>
      <c r="J31" s="120" t="n">
        <v>534.6</v>
      </c>
      <c r="K31" s="125"/>
      <c r="L31" s="118" t="n">
        <v>513.46</v>
      </c>
      <c r="M31" s="125"/>
    </row>
    <row r="32" customFormat="false" ht="12.75" hidden="false" customHeight="false" outlineLevel="0" collapsed="false">
      <c r="A32" s="29" t="s">
        <v>29</v>
      </c>
      <c r="B32" s="122" t="n">
        <f aca="false">35501418+672799</f>
        <v>36174217</v>
      </c>
      <c r="C32" s="123" t="n">
        <f aca="false">B32/$B$70</f>
        <v>0.11974824907305</v>
      </c>
      <c r="D32" s="122" t="n">
        <v>32776490</v>
      </c>
      <c r="E32" s="123" t="n">
        <f aca="false">D32/$D$70</f>
        <v>0.0953340270135526</v>
      </c>
      <c r="F32" s="122" t="n">
        <v>31917662</v>
      </c>
      <c r="G32" s="123" t="n">
        <f aca="false">F32/$F$70</f>
        <v>0.0995335296362305</v>
      </c>
      <c r="H32" s="122" t="n">
        <v>34726026</v>
      </c>
      <c r="I32" s="123" t="n">
        <f aca="false">H32/$H$70</f>
        <v>0.10301792943159</v>
      </c>
      <c r="J32" s="124" t="n">
        <v>35080139</v>
      </c>
      <c r="K32" s="125" t="n">
        <f aca="false">J32/$J$70</f>
        <v>0.105979883689955</v>
      </c>
      <c r="L32" s="124" t="n">
        <v>42863269</v>
      </c>
      <c r="M32" s="125" t="n">
        <f aca="false">L32/$L$70</f>
        <v>0.108972892909408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16" t="n">
        <v>17.98</v>
      </c>
      <c r="C35" s="129"/>
      <c r="D35" s="116" t="n">
        <v>19.11</v>
      </c>
      <c r="E35" s="123"/>
      <c r="F35" s="120" t="n">
        <v>19.07</v>
      </c>
      <c r="G35" s="123"/>
      <c r="H35" s="120" t="n">
        <v>20.26</v>
      </c>
      <c r="I35" s="123"/>
      <c r="J35" s="118" t="n">
        <v>19.17</v>
      </c>
      <c r="K35" s="125"/>
      <c r="L35" s="118" t="n">
        <v>19.14</v>
      </c>
      <c r="M35" s="125"/>
    </row>
    <row r="36" customFormat="false" ht="12.75" hidden="false" customHeight="false" outlineLevel="0" collapsed="false">
      <c r="A36" s="29" t="s">
        <v>31</v>
      </c>
      <c r="B36" s="122" t="n">
        <v>1135941</v>
      </c>
      <c r="C36" s="123" t="n">
        <f aca="false">B36/$B$70</f>
        <v>0.00376032868383272</v>
      </c>
      <c r="D36" s="122" t="n">
        <v>2194431</v>
      </c>
      <c r="E36" s="123" t="n">
        <f aca="false">D36/$D$70</f>
        <v>0.00638274398001059</v>
      </c>
      <c r="F36" s="122" t="n">
        <v>1037715</v>
      </c>
      <c r="G36" s="123" t="n">
        <f aca="false">F36/$F$70</f>
        <v>0.00323605897908377</v>
      </c>
      <c r="H36" s="122" t="n">
        <v>1071352</v>
      </c>
      <c r="I36" s="123" t="n">
        <f aca="false">H36/$H$70</f>
        <v>0.00317826360932844</v>
      </c>
      <c r="J36" s="124" t="n">
        <v>1060174</v>
      </c>
      <c r="K36" s="125" t="n">
        <f aca="false">J36/$J$70</f>
        <v>0.00320286978370054</v>
      </c>
      <c r="L36" s="124" t="n">
        <v>1058222</v>
      </c>
      <c r="M36" s="125" t="n">
        <f aca="false">L36/$L$70</f>
        <v>0.00269035739388845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181</v>
      </c>
      <c r="C39" s="129"/>
      <c r="D39" s="116" t="n">
        <v>167.9</v>
      </c>
      <c r="E39" s="123"/>
      <c r="F39" s="116" t="n">
        <v>166.11</v>
      </c>
      <c r="G39" s="123"/>
      <c r="H39" s="116" t="n">
        <v>167.67</v>
      </c>
      <c r="I39" s="123"/>
      <c r="J39" s="118" t="n">
        <v>166.48</v>
      </c>
      <c r="K39" s="125"/>
      <c r="L39" s="118" t="n">
        <v>167.55</v>
      </c>
      <c r="M39" s="125"/>
    </row>
    <row r="40" customFormat="false" ht="12.75" hidden="false" customHeight="false" outlineLevel="0" collapsed="false">
      <c r="A40" s="29" t="s">
        <v>33</v>
      </c>
      <c r="B40" s="122" t="n">
        <f aca="false">11980153+70000</f>
        <v>12050153</v>
      </c>
      <c r="C40" s="123" t="n">
        <f aca="false">B40/$B$70</f>
        <v>0.0398898674935344</v>
      </c>
      <c r="D40" s="122" t="n">
        <v>15281276</v>
      </c>
      <c r="E40" s="123" t="n">
        <f aca="false">D40/$D$70</f>
        <v>0.0444472723890067</v>
      </c>
      <c r="F40" s="122" t="n">
        <v>13574015</v>
      </c>
      <c r="G40" s="123" t="n">
        <f aca="false">F40/$F$70</f>
        <v>0.0423298430907984</v>
      </c>
      <c r="H40" s="122" t="n">
        <v>12763015</v>
      </c>
      <c r="I40" s="123" t="n">
        <f aca="false">H40/$H$70</f>
        <v>0.0378626502959</v>
      </c>
      <c r="J40" s="124" t="n">
        <v>12008404</v>
      </c>
      <c r="K40" s="125" t="n">
        <f aca="false">J40/$J$70</f>
        <v>0.0362783414062868</v>
      </c>
      <c r="L40" s="124" t="n">
        <v>14157682</v>
      </c>
      <c r="M40" s="125" t="n">
        <f aca="false">L40/$L$70</f>
        <v>0.0359936047908864</v>
      </c>
    </row>
    <row r="41" customFormat="false" ht="12.75" hidden="false" customHeight="false" outlineLevel="0" collapsed="false">
      <c r="A41" s="29" t="s">
        <v>34</v>
      </c>
      <c r="B41" s="126" t="n">
        <v>583455</v>
      </c>
      <c r="C41" s="127" t="n">
        <f aca="false">B41/$B$70</f>
        <v>0.00193142299840011</v>
      </c>
      <c r="D41" s="126" t="n">
        <v>24140</v>
      </c>
      <c r="E41" s="127" t="n">
        <f aca="false">D41/$D$70</f>
        <v>7.02138457201232E-005</v>
      </c>
      <c r="F41" s="126" t="n">
        <v>24123</v>
      </c>
      <c r="G41" s="127" t="n">
        <f aca="false">F41/$F$70</f>
        <v>7.52262911805629E-005</v>
      </c>
      <c r="H41" s="126" t="n">
        <v>24256</v>
      </c>
      <c r="I41" s="127" t="n">
        <f aca="false">H41/$H$70</f>
        <v>7.19576405400566E-005</v>
      </c>
      <c r="J41" s="128" t="n">
        <v>5694</v>
      </c>
      <c r="K41" s="127" t="n">
        <f aca="false">J41/$J$70</f>
        <v>1.72020258451828E-005</v>
      </c>
      <c r="L41" s="128" t="n">
        <v>5750</v>
      </c>
      <c r="M41" s="127" t="n">
        <f aca="false">L41/$L$70</f>
        <v>1.461844019011E-005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12633608</v>
      </c>
      <c r="C42" s="138" t="n">
        <f aca="false">B42/$B$70</f>
        <v>0.0418212904919345</v>
      </c>
      <c r="D42" s="126" t="n">
        <f aca="false">SUM(D40:D41)</f>
        <v>15305416</v>
      </c>
      <c r="E42" s="138" t="n">
        <f aca="false">D42/$D$70</f>
        <v>0.0445174862347268</v>
      </c>
      <c r="F42" s="126" t="n">
        <f aca="false">SUM(F40:F41)</f>
        <v>13598138</v>
      </c>
      <c r="G42" s="138" t="n">
        <f aca="false">F42/$F$70</f>
        <v>0.0424050693819789</v>
      </c>
      <c r="H42" s="126" t="n">
        <v>12787271</v>
      </c>
      <c r="I42" s="138" t="n">
        <f aca="false">H42/$H$70</f>
        <v>0.03793460793644</v>
      </c>
      <c r="J42" s="128" t="n">
        <f aca="false">SUM(J40:J41)</f>
        <v>12014098</v>
      </c>
      <c r="K42" s="127" t="n">
        <f aca="false">J42/$J$70</f>
        <v>0.0362955434321319</v>
      </c>
      <c r="L42" s="128" t="n">
        <f aca="false">SUM(L40:L41)</f>
        <v>14163432</v>
      </c>
      <c r="M42" s="127" t="n">
        <f aca="false">L42/$L$70</f>
        <v>0.0360082232310765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40" t="n">
        <v>16.87</v>
      </c>
      <c r="C45" s="130"/>
      <c r="D45" s="140" t="n">
        <v>99.71</v>
      </c>
      <c r="E45" s="123"/>
      <c r="F45" s="140" t="n">
        <v>88.03</v>
      </c>
      <c r="G45" s="141"/>
      <c r="H45" s="140" t="n">
        <v>84.87</v>
      </c>
      <c r="I45" s="123"/>
      <c r="J45" s="157" t="n">
        <v>64.02</v>
      </c>
      <c r="K45" s="125"/>
      <c r="L45" s="157" t="n">
        <v>67</v>
      </c>
      <c r="M45" s="125"/>
    </row>
    <row r="46" customFormat="false" ht="12.75" hidden="false" customHeight="false" outlineLevel="0" collapsed="false">
      <c r="A46" s="29" t="s">
        <v>47</v>
      </c>
      <c r="B46" s="122" t="n">
        <v>871697</v>
      </c>
      <c r="C46" s="123" t="n">
        <f aca="false">B46/$B$70</f>
        <v>0.00288559637578971</v>
      </c>
      <c r="D46" s="122" t="n">
        <v>3366452</v>
      </c>
      <c r="E46" s="123" t="n">
        <f aca="false">D46/$D$70</f>
        <v>0.00979169599636289</v>
      </c>
      <c r="F46" s="122" t="n">
        <v>3995491</v>
      </c>
      <c r="G46" s="123" t="n">
        <f aca="false">F46/$F$70</f>
        <v>0.012459725961751</v>
      </c>
      <c r="H46" s="122" t="n">
        <v>3998783</v>
      </c>
      <c r="I46" s="123" t="n">
        <f aca="false">H46/$H$70</f>
        <v>0.0118627551827049</v>
      </c>
      <c r="J46" s="124" t="n">
        <v>3446891</v>
      </c>
      <c r="K46" s="125" t="n">
        <f aca="false">J46/$J$70</f>
        <v>0.0104133312377113</v>
      </c>
      <c r="L46" s="124" t="n">
        <v>3663365</v>
      </c>
      <c r="M46" s="125" t="n">
        <f aca="false">L46/$L$70</f>
        <v>0.00931350993861605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0</v>
      </c>
      <c r="C50" s="143"/>
      <c r="D50" s="131" t="n">
        <v>0</v>
      </c>
      <c r="E50" s="123"/>
      <c r="F50" s="131" t="n">
        <v>0</v>
      </c>
      <c r="G50" s="123"/>
      <c r="H50" s="131" t="n">
        <v>0</v>
      </c>
      <c r="I50" s="123"/>
      <c r="J50" s="132" t="n">
        <v>0</v>
      </c>
      <c r="K50" s="125"/>
      <c r="L50" s="132" t="n">
        <v>0</v>
      </c>
      <c r="M50" s="125"/>
    </row>
    <row r="51" customFormat="false" ht="12.75" hidden="false" customHeight="false" outlineLevel="0" collapsed="false">
      <c r="A51" s="29" t="s">
        <v>61</v>
      </c>
      <c r="B51" s="122" t="n">
        <v>0</v>
      </c>
      <c r="C51" s="123" t="n">
        <f aca="false">B51/$B$70</f>
        <v>0</v>
      </c>
      <c r="D51" s="122" t="n">
        <v>0</v>
      </c>
      <c r="E51" s="123" t="n">
        <f aca="false">D51/$D$70</f>
        <v>0</v>
      </c>
      <c r="F51" s="122" t="n">
        <v>0</v>
      </c>
      <c r="G51" s="123" t="n">
        <f aca="false">F51/$F$70</f>
        <v>0</v>
      </c>
      <c r="H51" s="122" t="n">
        <v>11200</v>
      </c>
      <c r="I51" s="123" t="n">
        <f aca="false">H51/$H$70</f>
        <v>3.32258234683639E-005</v>
      </c>
      <c r="J51" s="124" t="n">
        <v>11200</v>
      </c>
      <c r="K51" s="125" t="n">
        <f aca="false">J51/$J$70</f>
        <v>3.38360887716979E-005</v>
      </c>
      <c r="L51" s="124" t="n">
        <v>11200</v>
      </c>
      <c r="M51" s="125" t="n">
        <f aca="false">L51/$L$70</f>
        <v>2.84741791529099E-005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25.25</v>
      </c>
      <c r="C53" s="143"/>
      <c r="D53" s="131" t="n">
        <v>37.76</v>
      </c>
      <c r="E53" s="123"/>
      <c r="F53" s="131" t="n">
        <v>37</v>
      </c>
      <c r="G53" s="123"/>
      <c r="H53" s="131" t="n">
        <v>25</v>
      </c>
      <c r="I53" s="123"/>
      <c r="J53" s="132" t="n">
        <v>25.01</v>
      </c>
      <c r="K53" s="125"/>
      <c r="L53" s="132" t="n">
        <v>26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9822343+941901</f>
        <v>10764244</v>
      </c>
      <c r="C54" s="123" t="n">
        <f aca="false">B54/$B$70</f>
        <v>0.0356330966775337</v>
      </c>
      <c r="D54" s="122" t="n">
        <v>15636035</v>
      </c>
      <c r="E54" s="123" t="n">
        <f aca="false">D54/$D$70</f>
        <v>0.0454791279687012</v>
      </c>
      <c r="F54" s="122" t="n">
        <v>12538846</v>
      </c>
      <c r="G54" s="123" t="n">
        <f aca="false">F54/$F$70</f>
        <v>0.0391017236771644</v>
      </c>
      <c r="H54" s="122" t="n">
        <v>13707893</v>
      </c>
      <c r="I54" s="123" t="n">
        <f aca="false">H54/$H$70</f>
        <v>0.0406657172268947</v>
      </c>
      <c r="J54" s="124" t="n">
        <v>14888691</v>
      </c>
      <c r="K54" s="125" t="n">
        <f aca="false">J54/$J$70</f>
        <v>0.0449799169973553</v>
      </c>
      <c r="L54" s="124" t="n">
        <v>14057564</v>
      </c>
      <c r="M54" s="125" t="n">
        <f aca="false">L54/$L$70</f>
        <v>0.0357390710526336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20</v>
      </c>
      <c r="C56" s="143"/>
      <c r="D56" s="131" t="n">
        <v>21</v>
      </c>
      <c r="E56" s="123"/>
      <c r="F56" s="131" t="n">
        <v>20.5</v>
      </c>
      <c r="G56" s="123"/>
      <c r="H56" s="131" t="n">
        <v>20.5</v>
      </c>
      <c r="I56" s="123"/>
      <c r="J56" s="132" t="n">
        <v>20.5</v>
      </c>
      <c r="K56" s="125"/>
      <c r="L56" s="132" t="n">
        <v>21</v>
      </c>
      <c r="M56" s="125"/>
    </row>
    <row r="57" customFormat="false" ht="12.75" hidden="false" customHeight="false" outlineLevel="0" collapsed="false">
      <c r="A57" s="29" t="s">
        <v>61</v>
      </c>
      <c r="B57" s="122" t="n">
        <v>982001</v>
      </c>
      <c r="C57" s="123" t="n">
        <f aca="false">B57/$B$70</f>
        <v>0.00325073795897183</v>
      </c>
      <c r="D57" s="122" t="n">
        <v>998322</v>
      </c>
      <c r="E57" s="123" t="n">
        <f aca="false">D57/$D$70</f>
        <v>0.00290372936565886</v>
      </c>
      <c r="F57" s="122" t="n">
        <v>1011541</v>
      </c>
      <c r="G57" s="123" t="n">
        <f aca="false">F57/$F$70</f>
        <v>0.00315443675359938</v>
      </c>
      <c r="H57" s="122" t="n">
        <v>1057651</v>
      </c>
      <c r="I57" s="123" t="n">
        <f aca="false">H57/$H$70</f>
        <v>0.00313761834081594</v>
      </c>
      <c r="J57" s="124" t="n">
        <v>1076811</v>
      </c>
      <c r="K57" s="125" t="n">
        <f aca="false">J57/$J$70</f>
        <v>0.00325313148092328</v>
      </c>
      <c r="L57" s="124" t="n">
        <v>1166170</v>
      </c>
      <c r="M57" s="125" t="n">
        <f aca="false">L57/$L$70</f>
        <v>0.00296479763417401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183.19</v>
      </c>
      <c r="C59" s="143"/>
      <c r="D59" s="131" t="n">
        <v>205.64</v>
      </c>
      <c r="E59" s="123" t="n">
        <f aca="false">D59/$D$70</f>
        <v>5.98126563127014E-007</v>
      </c>
      <c r="F59" s="131" t="n">
        <v>196.88</v>
      </c>
      <c r="G59" s="123" t="n">
        <f aca="false">F59/$F$70</f>
        <v>6.139597980197E-007</v>
      </c>
      <c r="H59" s="131" t="n">
        <v>199.03</v>
      </c>
      <c r="I59" s="123"/>
      <c r="J59" s="132" t="n">
        <v>190.47</v>
      </c>
      <c r="K59" s="125"/>
      <c r="L59" s="132" t="n">
        <v>196.93</v>
      </c>
      <c r="M59" s="125"/>
    </row>
    <row r="60" customFormat="false" ht="12.75" hidden="false" customHeight="false" outlineLevel="0" collapsed="false">
      <c r="A60" s="29" t="s">
        <v>61</v>
      </c>
      <c r="B60" s="122" t="n">
        <f aca="false">10034129+358661</f>
        <v>10392790</v>
      </c>
      <c r="C60" s="123" t="n">
        <f aca="false">B60/$B$70</f>
        <v>0.0344034649176761</v>
      </c>
      <c r="D60" s="122" t="n">
        <v>12087483</v>
      </c>
      <c r="E60" s="123" t="n">
        <f aca="false">D60/$D$70</f>
        <v>0.0351577740889234</v>
      </c>
      <c r="F60" s="122" t="n">
        <v>10727587</v>
      </c>
      <c r="G60" s="123" t="n">
        <f aca="false">F60/$F$70</f>
        <v>0.0334534089179133</v>
      </c>
      <c r="H60" s="122" t="n">
        <f aca="false">12127623-154415-544324</f>
        <v>11428884</v>
      </c>
      <c r="I60" s="123" t="n">
        <f aca="false">H60/$H$70</f>
        <v>0.0339048287700364</v>
      </c>
      <c r="J60" s="124" t="n">
        <v>11186421</v>
      </c>
      <c r="K60" s="125" t="n">
        <f aca="false">J60/$J$70</f>
        <v>0.0337950655351415</v>
      </c>
      <c r="L60" s="124" t="n">
        <v>11530226</v>
      </c>
      <c r="M60" s="125" t="n">
        <f aca="false">L60/$L$70</f>
        <v>0.0293137250712089</v>
      </c>
    </row>
    <row r="61" customFormat="false" ht="12.75" hidden="false" customHeight="false" outlineLevel="0" collapsed="false">
      <c r="A61" s="29" t="s">
        <v>62</v>
      </c>
      <c r="B61" s="116"/>
      <c r="C61" s="129"/>
      <c r="D61" s="116"/>
      <c r="E61" s="123"/>
      <c r="F61" s="116"/>
      <c r="G61" s="123"/>
      <c r="H61" s="116"/>
      <c r="I61" s="123"/>
      <c r="J61" s="118"/>
      <c r="K61" s="125"/>
      <c r="L61" s="118"/>
      <c r="M61" s="125"/>
    </row>
    <row r="62" customFormat="false" ht="12.75" hidden="false" customHeight="false" outlineLevel="0" collapsed="false">
      <c r="A62" s="29" t="s">
        <v>60</v>
      </c>
      <c r="B62" s="144" t="n">
        <f aca="false">+B59+B56+B53+B50</f>
        <v>228.44</v>
      </c>
      <c r="C62" s="145"/>
      <c r="D62" s="144" t="n">
        <f aca="false">+D59+D56+D53+D50</f>
        <v>264.4</v>
      </c>
      <c r="E62" s="127" t="n">
        <f aca="false">D62/$D$70</f>
        <v>7.69036487506237E-007</v>
      </c>
      <c r="F62" s="144" t="n">
        <f aca="false">+F59+F56+F53+F50</f>
        <v>254.38</v>
      </c>
      <c r="G62" s="127" t="n">
        <f aca="false">F62/$F$70</f>
        <v>7.93270486693678E-007</v>
      </c>
      <c r="H62" s="144" t="n">
        <f aca="false">+H59+H56+H53+H50</f>
        <v>244.53</v>
      </c>
      <c r="I62" s="127"/>
      <c r="J62" s="144" t="n">
        <f aca="false">+J59+J56+J53+J50</f>
        <v>235.98</v>
      </c>
      <c r="K62" s="127"/>
      <c r="L62" s="144" t="n">
        <f aca="false">+L59+L56+L53+L50</f>
        <v>243.93</v>
      </c>
      <c r="M62" s="127"/>
    </row>
    <row r="63" customFormat="false" ht="12.75" hidden="false" customHeight="false" outlineLevel="0" collapsed="false">
      <c r="A63" s="29" t="s">
        <v>63</v>
      </c>
      <c r="B63" s="133" t="n">
        <f aca="false">+B60+B57+B54+B51</f>
        <v>22139035</v>
      </c>
      <c r="C63" s="123" t="n">
        <f aca="false">B63/$B$70</f>
        <v>0.0732872995541816</v>
      </c>
      <c r="D63" s="133" t="n">
        <f aca="false">+D60+D57+D54+D51</f>
        <v>28721840</v>
      </c>
      <c r="E63" s="123" t="n">
        <f aca="false">D63/$D$70</f>
        <v>0.0835406314232835</v>
      </c>
      <c r="F63" s="133" t="n">
        <f aca="false">+F60+F57+F54+F51</f>
        <v>24277974</v>
      </c>
      <c r="G63" s="123" t="n">
        <f aca="false">F63/$F$70</f>
        <v>0.075709569348677</v>
      </c>
      <c r="H63" s="133" t="n">
        <f aca="false">+H60+H57+H54+H51</f>
        <v>26205628</v>
      </c>
      <c r="I63" s="123" t="n">
        <f aca="false">H63/$H$70</f>
        <v>0.0777413901612154</v>
      </c>
      <c r="J63" s="134" t="n">
        <f aca="false">+J60+J57+J54+J51</f>
        <v>27163123</v>
      </c>
      <c r="K63" s="125" t="n">
        <f aca="false">J63/$J$70</f>
        <v>0.0820619501021918</v>
      </c>
      <c r="L63" s="134" t="n">
        <f aca="false">+L60+L57+L54+L51</f>
        <v>26765160</v>
      </c>
      <c r="M63" s="125" t="n">
        <f aca="false">L63/$L$70</f>
        <v>0.0680460679371695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7.71</v>
      </c>
      <c r="C66" s="143"/>
      <c r="D66" s="131" t="n">
        <v>7.71</v>
      </c>
      <c r="E66" s="123"/>
      <c r="F66" s="131" t="n">
        <v>7.71</v>
      </c>
      <c r="G66" s="123"/>
      <c r="H66" s="131" t="n">
        <v>7.71</v>
      </c>
      <c r="I66" s="123"/>
      <c r="J66" s="132" t="n">
        <v>0</v>
      </c>
      <c r="K66" s="125"/>
      <c r="L66" s="132" t="n">
        <v>0</v>
      </c>
      <c r="M66" s="125"/>
    </row>
    <row r="67" customFormat="false" ht="12.75" hidden="false" customHeight="false" outlineLevel="0" collapsed="false">
      <c r="A67" s="29" t="s">
        <v>65</v>
      </c>
      <c r="B67" s="122" t="n">
        <v>774628</v>
      </c>
      <c r="C67" s="123" t="n">
        <f aca="false">B67/$B$70</f>
        <v>0.00256426688331522</v>
      </c>
      <c r="D67" s="122" t="n">
        <v>548145</v>
      </c>
      <c r="E67" s="123" t="n">
        <f aca="false">D67/$D$70</f>
        <v>0.00159434003571901</v>
      </c>
      <c r="F67" s="122" t="n">
        <v>538187</v>
      </c>
      <c r="G67" s="123" t="n">
        <f aca="false">F67/$F$70</f>
        <v>0.00167830750618056</v>
      </c>
      <c r="H67" s="122" t="n">
        <v>544324</v>
      </c>
      <c r="I67" s="123" t="n">
        <f aca="false">H67/$H$70</f>
        <v>0.00161478688692801</v>
      </c>
      <c r="J67" s="124" t="n">
        <v>0</v>
      </c>
      <c r="K67" s="125" t="n">
        <f aca="false">J67/$J$70</f>
        <v>0</v>
      </c>
      <c r="L67" s="124" t="n">
        <v>0</v>
      </c>
      <c r="M67" s="125" t="n">
        <f aca="false">L67/$L$70</f>
        <v>0</v>
      </c>
    </row>
    <row r="68" customFormat="false" ht="12.75" hidden="false" customHeight="false" outlineLevel="0" collapsed="false">
      <c r="A68" s="40" t="s">
        <v>66</v>
      </c>
      <c r="B68" s="126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26" t="n">
        <v>0</v>
      </c>
      <c r="G68" s="127" t="n">
        <f aca="false">F68/$F$70</f>
        <v>0</v>
      </c>
      <c r="H68" s="126" t="n">
        <v>0</v>
      </c>
      <c r="I68" s="127" t="n">
        <f aca="false">H68/$H$70</f>
        <v>0</v>
      </c>
      <c r="J68" s="128" t="n">
        <v>0</v>
      </c>
      <c r="K68" s="127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24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302085561</v>
      </c>
      <c r="C70" s="149" t="n">
        <f aca="false">B70/$B$70</f>
        <v>1</v>
      </c>
      <c r="D70" s="148" t="n">
        <f aca="false">+D68+D67+D63+D46+D42+D36+D32+D28+D20+D16</f>
        <v>343806834</v>
      </c>
      <c r="E70" s="150" t="n">
        <f aca="false">D70/$D$70</f>
        <v>1</v>
      </c>
      <c r="F70" s="148" t="n">
        <f aca="false">+F68+F67+F63+F46+F42+F36+F32+F28+F20+F16</f>
        <v>320672462</v>
      </c>
      <c r="G70" s="150" t="n">
        <f aca="false">F70/$F$70</f>
        <v>1</v>
      </c>
      <c r="H70" s="151" t="n">
        <f aca="false">+H68+H67+H63+H46+H42+H36+H32+H28+H20+H16</f>
        <v>337087206</v>
      </c>
      <c r="I70" s="150" t="n">
        <f aca="false">H70/$H$70</f>
        <v>1</v>
      </c>
      <c r="J70" s="151" t="n">
        <f aca="false">+J68+J67+J63+J46+J42+J36+J32+J28+J20+J16</f>
        <v>331007525</v>
      </c>
      <c r="K70" s="150" t="n">
        <f aca="false">J70/$J$70</f>
        <v>1</v>
      </c>
      <c r="L70" s="151" t="n">
        <f aca="false">+L68+L67+L63+L46+L42+L36+L32+L28+L20+L16</f>
        <v>393338819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3775.91</v>
      </c>
      <c r="C71" s="149"/>
      <c r="D71" s="152" t="n">
        <f aca="false">+D66+D62+D45+D39+D35+D31+D23+D19+D9</f>
        <v>4279.86</v>
      </c>
      <c r="E71" s="150"/>
      <c r="F71" s="152" t="n">
        <f aca="false">+F66+F62+F45+F39+F35+F31+F23+F19+F9</f>
        <v>4173.6</v>
      </c>
      <c r="G71" s="150"/>
      <c r="H71" s="152" t="n">
        <f aca="false">+H66+H62+H45+H39+H35+H31+H23+H19+H9</f>
        <v>4206.08</v>
      </c>
      <c r="I71" s="150"/>
      <c r="J71" s="152" t="n">
        <f aca="false">+J66+J62+J45+J39+J35+J31+J23+J19+J9</f>
        <v>4169.65</v>
      </c>
      <c r="K71" s="150"/>
      <c r="L71" s="152" t="n">
        <f aca="false">+L66+L62+L45+L39+L35+L31+L23+L19+L9</f>
        <v>4290.23</v>
      </c>
      <c r="M71" s="15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7986111111111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J56" activeCellId="0" sqref="J56"/>
    </sheetView>
  </sheetViews>
  <sheetFormatPr defaultColWidth="10.3867187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4.82"/>
    <col collapsed="false" customWidth="true" hidden="false" outlineLevel="0" max="3" min="3" style="154" width="10.55"/>
    <col collapsed="false" customWidth="true" hidden="false" outlineLevel="0" max="4" min="4" style="154" width="14.82"/>
    <col collapsed="false" customWidth="true" hidden="false" outlineLevel="0" max="5" min="5" style="154" width="10.55"/>
    <col collapsed="false" customWidth="true" hidden="false" outlineLevel="0" max="6" min="6" style="154" width="14.82"/>
    <col collapsed="false" customWidth="true" hidden="false" outlineLevel="0" max="7" min="7" style="154" width="10.55"/>
    <col collapsed="false" customWidth="true" hidden="false" outlineLevel="0" max="8" min="8" style="154" width="14.82"/>
    <col collapsed="false" customWidth="true" hidden="false" outlineLevel="0" max="9" min="9" style="154" width="10.55"/>
    <col collapsed="false" customWidth="true" hidden="false" outlineLevel="0" max="10" min="10" style="154" width="14.98"/>
    <col collapsed="false" customWidth="true" hidden="false" outlineLevel="0" max="11" min="11" style="154" width="10.55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10.38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6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v>850.99</v>
      </c>
      <c r="C9" s="117"/>
      <c r="D9" s="120" t="n">
        <v>951.92</v>
      </c>
      <c r="E9" s="117"/>
      <c r="F9" s="120" t="n">
        <v>932.32</v>
      </c>
      <c r="G9" s="121"/>
      <c r="H9" s="120" t="n">
        <v>970.62</v>
      </c>
      <c r="I9" s="117"/>
      <c r="J9" s="118" t="n">
        <v>952.41</v>
      </c>
      <c r="K9" s="119"/>
      <c r="L9" s="120" t="n">
        <v>945.65</v>
      </c>
      <c r="M9" s="119"/>
    </row>
    <row r="10" customFormat="false" ht="12.75" hidden="false" customHeight="false" outlineLevel="0" collapsed="false">
      <c r="A10" s="29" t="s">
        <v>14</v>
      </c>
      <c r="B10" s="122" t="n">
        <v>54095278</v>
      </c>
      <c r="C10" s="123" t="n">
        <f aca="false">B10/$B$70</f>
        <v>0.488011545358313</v>
      </c>
      <c r="D10" s="122" t="n">
        <v>61866166</v>
      </c>
      <c r="E10" s="123" t="n">
        <f aca="false">D10/$D$70</f>
        <v>0.488957486807308</v>
      </c>
      <c r="F10" s="122" t="n">
        <v>61092457</v>
      </c>
      <c r="G10" s="123" t="n">
        <f aca="false">F10/$F$70</f>
        <v>0.496305778029364</v>
      </c>
      <c r="H10" s="122" t="n">
        <v>62114476</v>
      </c>
      <c r="I10" s="123" t="n">
        <f aca="false">H10/$H$70</f>
        <v>0.472543543088571</v>
      </c>
      <c r="J10" s="124" t="n">
        <v>67682090</v>
      </c>
      <c r="K10" s="125" t="n">
        <f aca="false">J10/$J$70</f>
        <v>0.492688658387244</v>
      </c>
      <c r="L10" s="124" t="n">
        <v>70188803</v>
      </c>
      <c r="M10" s="125" t="n">
        <f aca="false">L10/$L$70</f>
        <v>0.465021070438193</v>
      </c>
    </row>
    <row r="11" customFormat="false" ht="12.75" hidden="false" customHeight="false" outlineLevel="0" collapsed="false">
      <c r="A11" s="29" t="s">
        <v>15</v>
      </c>
      <c r="B11" s="122" t="n">
        <v>2179398</v>
      </c>
      <c r="C11" s="123" t="n">
        <f aca="false">B11/$B$70</f>
        <v>0.0196610762575398</v>
      </c>
      <c r="D11" s="122" t="n">
        <v>2088097</v>
      </c>
      <c r="E11" s="123" t="n">
        <f aca="false">D11/$D$70</f>
        <v>0.0165032153654047</v>
      </c>
      <c r="F11" s="122" t="n">
        <v>2165336</v>
      </c>
      <c r="G11" s="123" t="n">
        <f aca="false">F11/$F$70</f>
        <v>0.0175908585273464</v>
      </c>
      <c r="H11" s="122" t="n">
        <v>2242525</v>
      </c>
      <c r="I11" s="123" t="n">
        <f aca="false">H11/$H$70</f>
        <v>0.0170602857370108</v>
      </c>
      <c r="J11" s="124" t="n">
        <v>2212259</v>
      </c>
      <c r="K11" s="125" t="n">
        <f aca="false">J11/$J$70</f>
        <v>0.0161040375484136</v>
      </c>
      <c r="L11" s="124" t="n">
        <v>2149359</v>
      </c>
      <c r="M11" s="125" t="n">
        <f aca="false">L11/$L$70</f>
        <v>0.0142401234985581</v>
      </c>
    </row>
    <row r="12" customFormat="false" ht="12.75" hidden="false" customHeight="false" outlineLevel="0" collapsed="false">
      <c r="A12" s="33" t="s">
        <v>16</v>
      </c>
      <c r="B12" s="122" t="n">
        <v>459401</v>
      </c>
      <c r="C12" s="123" t="n">
        <f aca="false">B12/$B$70</f>
        <v>0.00414440964605366</v>
      </c>
      <c r="D12" s="122" t="n">
        <v>506523</v>
      </c>
      <c r="E12" s="123" t="n">
        <f aca="false">D12/$D$70</f>
        <v>0.00400329015200486</v>
      </c>
      <c r="F12" s="122" t="n">
        <v>518982</v>
      </c>
      <c r="G12" s="123" t="n">
        <f aca="false">F12/$F$70</f>
        <v>0.00421613040204351</v>
      </c>
      <c r="H12" s="122" t="n">
        <v>464040</v>
      </c>
      <c r="I12" s="123" t="n">
        <f aca="false">H12/$H$70</f>
        <v>0.00353024157741942</v>
      </c>
      <c r="J12" s="124" t="n">
        <v>377774</v>
      </c>
      <c r="K12" s="125" t="n">
        <f aca="false">J12/$J$70</f>
        <v>0.00274998844204697</v>
      </c>
      <c r="L12" s="124" t="n">
        <v>482729</v>
      </c>
      <c r="M12" s="125" t="n">
        <f aca="false">L12/$L$70</f>
        <v>0.00319821889983732</v>
      </c>
    </row>
    <row r="13" customFormat="false" ht="12.75" hidden="false" customHeight="false" outlineLevel="0" collapsed="false">
      <c r="A13" s="33" t="s">
        <v>17</v>
      </c>
      <c r="B13" s="122" t="n">
        <v>310735</v>
      </c>
      <c r="C13" s="123" t="n">
        <f aca="false">B13/$B$70</f>
        <v>0.00280324407514673</v>
      </c>
      <c r="D13" s="122" t="n">
        <v>261477</v>
      </c>
      <c r="E13" s="123" t="n">
        <f aca="false">D13/$D$70</f>
        <v>0.00206657604704184</v>
      </c>
      <c r="F13" s="122" t="n">
        <v>317172</v>
      </c>
      <c r="G13" s="123" t="n">
        <f aca="false">F13/$F$70</f>
        <v>0.00257665682408435</v>
      </c>
      <c r="H13" s="122" t="n">
        <v>698098</v>
      </c>
      <c r="I13" s="123" t="n">
        <f aca="false">H13/$H$70</f>
        <v>0.00531086670268369</v>
      </c>
      <c r="J13" s="124" t="n">
        <v>846765</v>
      </c>
      <c r="K13" s="125" t="n">
        <f aca="false">J13/$J$70</f>
        <v>0.00616398683638869</v>
      </c>
      <c r="L13" s="124" t="n">
        <v>401788</v>
      </c>
      <c r="M13" s="125" t="n">
        <f aca="false">L13/$L$70</f>
        <v>0.00266196142209777</v>
      </c>
    </row>
    <row r="14" customFormat="false" ht="12.75" hidden="false" customHeight="false" outlineLevel="0" collapsed="false">
      <c r="A14" s="33" t="s">
        <v>18</v>
      </c>
      <c r="B14" s="122" t="n">
        <v>488902</v>
      </c>
      <c r="C14" s="123" t="n">
        <f aca="false">B14/$B$70</f>
        <v>0.00441054800658886</v>
      </c>
      <c r="D14" s="122" t="n">
        <v>394556</v>
      </c>
      <c r="E14" s="123" t="n">
        <f aca="false">D14/$D$70</f>
        <v>0.00311836214587379</v>
      </c>
      <c r="F14" s="122" t="n">
        <v>378348</v>
      </c>
      <c r="G14" s="123" t="n">
        <f aca="false">F14/$F$70</f>
        <v>0.0030736412926698</v>
      </c>
      <c r="H14" s="122" t="n">
        <v>517985</v>
      </c>
      <c r="I14" s="123" t="n">
        <f aca="false">H14/$H$70</f>
        <v>0.00394063482346263</v>
      </c>
      <c r="J14" s="124" t="n">
        <v>650919</v>
      </c>
      <c r="K14" s="125" t="n">
        <f aca="false">J14/$J$70</f>
        <v>0.00473833489522511</v>
      </c>
      <c r="L14" s="124" t="n">
        <v>610559</v>
      </c>
      <c r="M14" s="125" t="n">
        <f aca="false">L14/$L$70</f>
        <v>0.00404512953078388</v>
      </c>
    </row>
    <row r="15" customFormat="false" ht="12.75" hidden="false" customHeight="false" outlineLevel="0" collapsed="false">
      <c r="A15" s="33" t="s">
        <v>19</v>
      </c>
      <c r="B15" s="126" t="n">
        <v>10984776</v>
      </c>
      <c r="C15" s="127" t="n">
        <f aca="false">B15/$B$70</f>
        <v>0.0990973280731622</v>
      </c>
      <c r="D15" s="126" t="n">
        <v>12557995</v>
      </c>
      <c r="E15" s="127" t="n">
        <f aca="false">D15/$D$70</f>
        <v>0.0992517570029916</v>
      </c>
      <c r="F15" s="126" t="n">
        <v>12047207</v>
      </c>
      <c r="G15" s="127" t="n">
        <f aca="false">F15/$F$70</f>
        <v>0.097869667334149</v>
      </c>
      <c r="H15" s="126" t="n">
        <v>15246013</v>
      </c>
      <c r="I15" s="127" t="n">
        <f aca="false">H15/$H$70</f>
        <v>0.115985925744498</v>
      </c>
      <c r="J15" s="128" t="n">
        <v>16315767</v>
      </c>
      <c r="K15" s="127" t="n">
        <f aca="false">J15/$J$70</f>
        <v>0.118769874774684</v>
      </c>
      <c r="L15" s="128" t="n">
        <v>18896646</v>
      </c>
      <c r="M15" s="127" t="n">
        <f aca="false">L15/$L$70</f>
        <v>0.125195731726777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68518490</v>
      </c>
      <c r="C16" s="123" t="n">
        <f aca="false">B16/$B$70</f>
        <v>0.618128151416804</v>
      </c>
      <c r="D16" s="122" t="n">
        <f aca="false">SUM(D10:D15)</f>
        <v>77674814</v>
      </c>
      <c r="E16" s="123" t="n">
        <f aca="false">D16/$D$70</f>
        <v>0.613900687520625</v>
      </c>
      <c r="F16" s="122" t="n">
        <f aca="false">SUM(F10:F15)</f>
        <v>76519502</v>
      </c>
      <c r="G16" s="123" t="n">
        <f aca="false">F16/$F$70</f>
        <v>0.621632732409657</v>
      </c>
      <c r="H16" s="122" t="n">
        <v>81283137</v>
      </c>
      <c r="I16" s="123" t="n">
        <f aca="false">H16/$H$70</f>
        <v>0.618371497673646</v>
      </c>
      <c r="J16" s="124" t="n">
        <f aca="false">SUM(J10:J15)</f>
        <v>88085574</v>
      </c>
      <c r="K16" s="125" t="n">
        <f aca="false">J16/$J$70</f>
        <v>0.641214880884002</v>
      </c>
      <c r="L16" s="124" t="n">
        <f aca="false">SUM(L10:L15)</f>
        <v>92729884</v>
      </c>
      <c r="M16" s="125" t="n">
        <f aca="false">L16/$L$70</f>
        <v>0.614362235516247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0</v>
      </c>
      <c r="C19" s="129"/>
      <c r="D19" s="116" t="n">
        <v>4.86</v>
      </c>
      <c r="E19" s="123"/>
      <c r="F19" s="116" t="n">
        <v>5.85</v>
      </c>
      <c r="G19" s="123"/>
      <c r="H19" s="116" t="n">
        <v>5.86</v>
      </c>
      <c r="I19" s="123"/>
      <c r="J19" s="118" t="n">
        <v>5.68</v>
      </c>
      <c r="K19" s="125"/>
      <c r="L19" s="118" t="n">
        <v>5.68</v>
      </c>
      <c r="M19" s="125"/>
    </row>
    <row r="20" customFormat="false" ht="12.75" hidden="false" customHeight="false" outlineLevel="0" collapsed="false">
      <c r="A20" s="33" t="s">
        <v>47</v>
      </c>
      <c r="B20" s="122" t="n">
        <v>849</v>
      </c>
      <c r="C20" s="123" t="n">
        <f aca="false">B20/$B$70</f>
        <v>7.65911216888853E-006</v>
      </c>
      <c r="D20" s="122" t="n">
        <v>297657</v>
      </c>
      <c r="E20" s="123" t="n">
        <f aca="false">D20/$D$70</f>
        <v>0.00235252365001256</v>
      </c>
      <c r="F20" s="122" t="n">
        <v>346960</v>
      </c>
      <c r="G20" s="123" t="n">
        <f aca="false">F20/$F$70</f>
        <v>0.00281864998071805</v>
      </c>
      <c r="H20" s="122" t="n">
        <v>362186</v>
      </c>
      <c r="I20" s="123" t="n">
        <f aca="false">H20/$H$70</f>
        <v>0.002755374700369</v>
      </c>
      <c r="J20" s="124" t="n">
        <v>401488</v>
      </c>
      <c r="K20" s="125" t="n">
        <f aca="false">J20/$J$70</f>
        <v>0.00292261341336501</v>
      </c>
      <c r="L20" s="124" t="n">
        <v>393656</v>
      </c>
      <c r="M20" s="125" t="n">
        <f aca="false">L20/$L$70</f>
        <v>0.00260808457588908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v>258.68</v>
      </c>
      <c r="C23" s="123"/>
      <c r="D23" s="131" t="n">
        <v>251.79</v>
      </c>
      <c r="E23" s="123"/>
      <c r="F23" s="131" t="n">
        <v>257.44</v>
      </c>
      <c r="G23" s="123"/>
      <c r="H23" s="131" t="n">
        <v>255.48</v>
      </c>
      <c r="I23" s="123"/>
      <c r="J23" s="132" t="n">
        <v>246.32</v>
      </c>
      <c r="K23" s="125"/>
      <c r="L23" s="132" t="n">
        <v>245.32</v>
      </c>
      <c r="M23" s="125"/>
    </row>
    <row r="24" customFormat="false" ht="12.75" hidden="false" customHeight="false" outlineLevel="0" collapsed="false">
      <c r="A24" s="29" t="s">
        <v>23</v>
      </c>
      <c r="B24" s="133" t="n">
        <v>3074658</v>
      </c>
      <c r="C24" s="123" t="n">
        <f aca="false">B24/$B$70</f>
        <v>0.0277375153156307</v>
      </c>
      <c r="D24" s="133" t="n">
        <v>3388316</v>
      </c>
      <c r="E24" s="123" t="n">
        <f aca="false">D24/$D$70</f>
        <v>0.0267794593230327</v>
      </c>
      <c r="F24" s="133" t="n">
        <v>3742457</v>
      </c>
      <c r="G24" s="123" t="n">
        <f aca="false">F24/$F$70</f>
        <v>0.0304031483481904</v>
      </c>
      <c r="H24" s="133" t="n">
        <v>3699023</v>
      </c>
      <c r="I24" s="123" t="n">
        <f aca="false">H24/$H$70</f>
        <v>0.0281407740505791</v>
      </c>
      <c r="J24" s="134" t="n">
        <v>3615322</v>
      </c>
      <c r="K24" s="125" t="n">
        <f aca="false">J24/$J$70</f>
        <v>0.0263175700664369</v>
      </c>
      <c r="L24" s="134" t="n">
        <v>5633972</v>
      </c>
      <c r="M24" s="125" t="n">
        <f aca="false">L24/$L$70</f>
        <v>0.0373266899886981</v>
      </c>
    </row>
    <row r="25" customFormat="false" ht="12.75" hidden="false" customHeight="false" outlineLevel="0" collapsed="false">
      <c r="A25" s="29" t="s">
        <v>24</v>
      </c>
      <c r="B25" s="133" t="n">
        <v>5264097</v>
      </c>
      <c r="C25" s="123" t="n">
        <f aca="false">B25/$B$70</f>
        <v>0.047489174783168</v>
      </c>
      <c r="D25" s="133" t="n">
        <v>6552982</v>
      </c>
      <c r="E25" s="123" t="n">
        <f aca="false">D25/$D$70</f>
        <v>0.0517913072197415</v>
      </c>
      <c r="F25" s="133" t="n">
        <v>5155295</v>
      </c>
      <c r="G25" s="123" t="n">
        <f aca="false">F25/$F$70</f>
        <v>0.0418808282002129</v>
      </c>
      <c r="H25" s="133" t="n">
        <v>6086013</v>
      </c>
      <c r="I25" s="123" t="n">
        <f aca="false">H25/$H$70</f>
        <v>0.0463000951067043</v>
      </c>
      <c r="J25" s="134" t="n">
        <v>5702882</v>
      </c>
      <c r="K25" s="125" t="n">
        <f aca="false">J25/$J$70</f>
        <v>0.0415138669849108</v>
      </c>
      <c r="L25" s="134" t="n">
        <v>6518194</v>
      </c>
      <c r="M25" s="125" t="n">
        <f aca="false">L25/$L$70</f>
        <v>0.0431849158505211</v>
      </c>
    </row>
    <row r="26" customFormat="false" ht="12.75" hidden="false" customHeight="false" outlineLevel="0" collapsed="false">
      <c r="A26" s="29" t="s">
        <v>25</v>
      </c>
      <c r="B26" s="133" t="n">
        <v>1476575</v>
      </c>
      <c r="C26" s="123" t="n">
        <f aca="false">B26/$B$70</f>
        <v>0.0133206755603964</v>
      </c>
      <c r="D26" s="133" t="n">
        <v>1785223</v>
      </c>
      <c r="E26" s="123" t="n">
        <f aca="false">D26/$D$70</f>
        <v>0.0141094593039854</v>
      </c>
      <c r="F26" s="133" t="n">
        <v>2656580</v>
      </c>
      <c r="G26" s="123" t="n">
        <f aca="false">F26/$F$70</f>
        <v>0.0215816496592574</v>
      </c>
      <c r="H26" s="133" t="n">
        <v>1829120</v>
      </c>
      <c r="I26" s="123" t="n">
        <f aca="false">H26/$H$70</f>
        <v>0.0139152561720744</v>
      </c>
      <c r="J26" s="134" t="n">
        <v>1783296</v>
      </c>
      <c r="K26" s="125" t="n">
        <f aca="false">J26/$J$70</f>
        <v>0.0129814211373694</v>
      </c>
      <c r="L26" s="134" t="n">
        <v>1868131</v>
      </c>
      <c r="M26" s="125" t="n">
        <f aca="false">L26/$L$70</f>
        <v>0.0123769068598986</v>
      </c>
    </row>
    <row r="27" customFormat="false" ht="12.75" hidden="false" customHeight="false" outlineLevel="0" collapsed="false">
      <c r="A27" s="29" t="s">
        <v>26</v>
      </c>
      <c r="B27" s="135" t="n">
        <v>2800013</v>
      </c>
      <c r="C27" s="127" t="n">
        <f aca="false">B27/$B$70</f>
        <v>0.0252598511676632</v>
      </c>
      <c r="D27" s="135" t="n">
        <v>3135388</v>
      </c>
      <c r="E27" s="127" t="n">
        <f aca="false">D27/$D$70</f>
        <v>0.0247804500548133</v>
      </c>
      <c r="F27" s="135" t="n">
        <v>2846038</v>
      </c>
      <c r="G27" s="127" t="n">
        <f aca="false">F27/$F$70</f>
        <v>0.0231207774781613</v>
      </c>
      <c r="H27" s="135" t="n">
        <v>2970902</v>
      </c>
      <c r="I27" s="127" t="n">
        <f aca="false">H27/$H$70</f>
        <v>0.0226015036695942</v>
      </c>
      <c r="J27" s="136" t="n">
        <v>3197876</v>
      </c>
      <c r="K27" s="127" t="n">
        <f aca="false">J27/$J$70</f>
        <v>0.0232787911267038</v>
      </c>
      <c r="L27" s="136" t="n">
        <v>3014618</v>
      </c>
      <c r="M27" s="127" t="n">
        <f aca="false">L27/$L$70</f>
        <v>0.0199727140142601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12615343</v>
      </c>
      <c r="C28" s="123" t="n">
        <f aca="false">B28/$B$70</f>
        <v>0.113807216826858</v>
      </c>
      <c r="D28" s="137" t="n">
        <f aca="false">SUM(D24:D27)</f>
        <v>14861909</v>
      </c>
      <c r="E28" s="123" t="n">
        <f aca="false">D28/$D$70</f>
        <v>0.117460675901573</v>
      </c>
      <c r="F28" s="137" t="n">
        <f aca="false">SUM(F24:F27)</f>
        <v>14400370</v>
      </c>
      <c r="G28" s="123" t="n">
        <f aca="false">F28/$F$70</f>
        <v>0.116986403685822</v>
      </c>
      <c r="H28" s="137" t="n">
        <v>14585058</v>
      </c>
      <c r="I28" s="123" t="n">
        <f aca="false">H28/$H$70</f>
        <v>0.110957628998952</v>
      </c>
      <c r="J28" s="137" t="n">
        <f aca="false">SUM(J24:J27)</f>
        <v>14299376</v>
      </c>
      <c r="K28" s="125" t="n">
        <f aca="false">J28/$J$70</f>
        <v>0.104091649315421</v>
      </c>
      <c r="L28" s="137" t="n">
        <f aca="false">SUM(L24:L27)</f>
        <v>17034915</v>
      </c>
      <c r="M28" s="125" t="n">
        <f aca="false">L28/$L$70</f>
        <v>0.112861226713378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v>208.08</v>
      </c>
      <c r="C31" s="129"/>
      <c r="D31" s="116" t="n">
        <v>219.46</v>
      </c>
      <c r="E31" s="123"/>
      <c r="F31" s="116" t="n">
        <v>219.14</v>
      </c>
      <c r="G31" s="123"/>
      <c r="H31" s="116" t="n">
        <v>270.36</v>
      </c>
      <c r="I31" s="123"/>
      <c r="J31" s="118" t="n">
        <v>268.35</v>
      </c>
      <c r="K31" s="125"/>
      <c r="L31" s="118" t="n">
        <v>269.45</v>
      </c>
      <c r="M31" s="125"/>
    </row>
    <row r="32" customFormat="false" ht="12.75" hidden="false" customHeight="false" outlineLevel="0" collapsed="false">
      <c r="A32" s="29" t="s">
        <v>29</v>
      </c>
      <c r="B32" s="122" t="n">
        <v>13817268</v>
      </c>
      <c r="C32" s="123" t="n">
        <f aca="false">B32/$B$70</f>
        <v>0.12465018313262</v>
      </c>
      <c r="D32" s="122" t="n">
        <v>14728205</v>
      </c>
      <c r="E32" s="123" t="n">
        <f aca="false">D32/$D$70</f>
        <v>0.116403950132983</v>
      </c>
      <c r="F32" s="122" t="n">
        <v>13679085</v>
      </c>
      <c r="G32" s="123" t="n">
        <f aca="false">F32/$F$70</f>
        <v>0.111126794649212</v>
      </c>
      <c r="H32" s="122" t="n">
        <v>15483910</v>
      </c>
      <c r="I32" s="123" t="n">
        <f aca="false">H32/$H$70</f>
        <v>0.117795756536118</v>
      </c>
      <c r="J32" s="124" t="n">
        <v>15272407</v>
      </c>
      <c r="K32" s="125" t="n">
        <f aca="false">J32/$J$70</f>
        <v>0.111174783686112</v>
      </c>
      <c r="L32" s="124" t="n">
        <v>21096387</v>
      </c>
      <c r="M32" s="125" t="n">
        <f aca="false">L32/$L$70</f>
        <v>0.139769650511327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16" t="n">
        <v>0</v>
      </c>
      <c r="C35" s="129"/>
      <c r="D35" s="120" t="n">
        <v>0</v>
      </c>
      <c r="E35" s="123"/>
      <c r="F35" s="120" t="n">
        <v>0</v>
      </c>
      <c r="G35" s="123"/>
      <c r="H35" s="120" t="n">
        <v>0</v>
      </c>
      <c r="I35" s="123"/>
      <c r="J35" s="120" t="n">
        <v>0</v>
      </c>
      <c r="K35" s="125"/>
      <c r="L35" s="120" t="n">
        <v>0</v>
      </c>
      <c r="M35" s="125"/>
    </row>
    <row r="36" customFormat="false" ht="12.75" hidden="false" customHeight="false" outlineLevel="0" collapsed="false">
      <c r="A36" s="29" t="s">
        <v>31</v>
      </c>
      <c r="B36" s="122" t="n">
        <v>0</v>
      </c>
      <c r="C36" s="123" t="n">
        <f aca="false">B36/$B$70</f>
        <v>0</v>
      </c>
      <c r="D36" s="122" t="n">
        <v>0</v>
      </c>
      <c r="E36" s="123" t="n">
        <f aca="false">D36/$D$70</f>
        <v>0</v>
      </c>
      <c r="F36" s="122" t="n">
        <v>0</v>
      </c>
      <c r="G36" s="123" t="n">
        <f aca="false">F36/$F$70</f>
        <v>0</v>
      </c>
      <c r="H36" s="122" t="n">
        <v>0</v>
      </c>
      <c r="I36" s="123" t="n">
        <f aca="false">H36/$H$70</f>
        <v>0</v>
      </c>
      <c r="J36" s="124" t="n">
        <v>0</v>
      </c>
      <c r="K36" s="125" t="n">
        <f aca="false">J36/$J$70</f>
        <v>0</v>
      </c>
      <c r="L36" s="124" t="n">
        <v>0</v>
      </c>
      <c r="M36" s="125" t="n">
        <f aca="false">L36/$L$70</f>
        <v>0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v>70.2</v>
      </c>
      <c r="C39" s="129"/>
      <c r="D39" s="116" t="n">
        <v>74.43</v>
      </c>
      <c r="E39" s="123"/>
      <c r="F39" s="116" t="n">
        <v>75.44</v>
      </c>
      <c r="G39" s="123"/>
      <c r="H39" s="116" t="n">
        <v>85.29</v>
      </c>
      <c r="I39" s="123"/>
      <c r="J39" s="118" t="n">
        <v>87.64</v>
      </c>
      <c r="K39" s="125"/>
      <c r="L39" s="118" t="n">
        <v>86.63</v>
      </c>
      <c r="M39" s="125"/>
    </row>
    <row r="40" customFormat="false" ht="12.75" hidden="false" customHeight="false" outlineLevel="0" collapsed="false">
      <c r="A40" s="29" t="s">
        <v>33</v>
      </c>
      <c r="B40" s="122" t="n">
        <v>4042447</v>
      </c>
      <c r="C40" s="123" t="n">
        <f aca="false">B40/$B$70</f>
        <v>0.0364682626734828</v>
      </c>
      <c r="D40" s="122" t="n">
        <v>5239866</v>
      </c>
      <c r="E40" s="123" t="n">
        <f aca="false">D40/$D$70</f>
        <v>0.0414131321887162</v>
      </c>
      <c r="F40" s="122" t="n">
        <v>5497475</v>
      </c>
      <c r="G40" s="123" t="n">
        <f aca="false">F40/$F$70</f>
        <v>0.0446606461919183</v>
      </c>
      <c r="H40" s="122" t="n">
        <v>6286522</v>
      </c>
      <c r="I40" s="123" t="n">
        <f aca="false">H40/$H$70</f>
        <v>0.047825492073446</v>
      </c>
      <c r="J40" s="124" t="n">
        <v>6521215</v>
      </c>
      <c r="K40" s="125" t="n">
        <f aca="false">J40/$J$70</f>
        <v>0.0474708843861762</v>
      </c>
      <c r="L40" s="124" t="n">
        <v>6900557</v>
      </c>
      <c r="M40" s="125" t="n">
        <f aca="false">L40/$L$70</f>
        <v>0.0457181810432038</v>
      </c>
    </row>
    <row r="41" customFormat="false" ht="12.75" hidden="false" customHeight="false" outlineLevel="0" collapsed="false">
      <c r="A41" s="29" t="s">
        <v>34</v>
      </c>
      <c r="B41" s="126" t="n">
        <v>0</v>
      </c>
      <c r="C41" s="127" t="n">
        <f aca="false">B41/$B$70</f>
        <v>0</v>
      </c>
      <c r="D41" s="126" t="n">
        <v>0</v>
      </c>
      <c r="E41" s="127" t="n">
        <f aca="false">D41/$D$70</f>
        <v>0</v>
      </c>
      <c r="F41" s="126" t="n">
        <v>0</v>
      </c>
      <c r="G41" s="127" t="n">
        <f aca="false">F41/$F$70</f>
        <v>0</v>
      </c>
      <c r="H41" s="126" t="n">
        <v>0</v>
      </c>
      <c r="I41" s="127" t="n">
        <f aca="false">H41/$H$70</f>
        <v>0</v>
      </c>
      <c r="J41" s="128" t="n">
        <v>0</v>
      </c>
      <c r="K41" s="127" t="n">
        <f aca="false">J41/$J$70</f>
        <v>0</v>
      </c>
      <c r="L41" s="128" t="n">
        <v>0</v>
      </c>
      <c r="M41" s="127" t="n">
        <f aca="false">L41/$L$70</f>
        <v>0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4042447</v>
      </c>
      <c r="C42" s="138" t="n">
        <f aca="false">B42/$B$70</f>
        <v>0.0364682626734828</v>
      </c>
      <c r="D42" s="126" t="n">
        <f aca="false">SUM(D40:D41)</f>
        <v>5239866</v>
      </c>
      <c r="E42" s="138" t="n">
        <f aca="false">D42/$D$70</f>
        <v>0.0414131321887162</v>
      </c>
      <c r="F42" s="126" t="n">
        <f aca="false">SUM(F40:F41)</f>
        <v>5497475</v>
      </c>
      <c r="G42" s="138" t="n">
        <f aca="false">F42/$F$70</f>
        <v>0.0446606461919183</v>
      </c>
      <c r="H42" s="126" t="n">
        <v>6286522</v>
      </c>
      <c r="I42" s="138" t="n">
        <f aca="false">H42/$H$70</f>
        <v>0.047825492073446</v>
      </c>
      <c r="J42" s="128" t="n">
        <f aca="false">SUM(J40:J41)</f>
        <v>6521215</v>
      </c>
      <c r="K42" s="127" t="n">
        <f aca="false">J42/$J$70</f>
        <v>0.0474708843861762</v>
      </c>
      <c r="L42" s="128" t="n">
        <f aca="false">SUM(L40:L41)</f>
        <v>6900557</v>
      </c>
      <c r="M42" s="127" t="n">
        <f aca="false">L42/$L$70</f>
        <v>0.0457181810432038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57" t="n">
        <v>2</v>
      </c>
      <c r="C45" s="130"/>
      <c r="D45" s="157" t="n">
        <v>2</v>
      </c>
      <c r="E45" s="123"/>
      <c r="F45" s="157" t="n">
        <v>2</v>
      </c>
      <c r="G45" s="141"/>
      <c r="H45" s="157" t="n">
        <v>2</v>
      </c>
      <c r="I45" s="123"/>
      <c r="J45" s="142" t="n">
        <v>2.76</v>
      </c>
      <c r="K45" s="125"/>
      <c r="L45" s="142" t="n">
        <v>2.76</v>
      </c>
      <c r="M45" s="125"/>
    </row>
    <row r="46" customFormat="false" ht="12.75" hidden="false" customHeight="false" outlineLevel="0" collapsed="false">
      <c r="A46" s="29" t="s">
        <v>47</v>
      </c>
      <c r="B46" s="122" t="n">
        <v>131355</v>
      </c>
      <c r="C46" s="123" t="n">
        <f aca="false">B46/$B$70</f>
        <v>0.00118499726612998</v>
      </c>
      <c r="D46" s="122" t="n">
        <v>160700</v>
      </c>
      <c r="E46" s="123" t="n">
        <f aca="false">D46/$D$70</f>
        <v>0.00127008788826407</v>
      </c>
      <c r="F46" s="122" t="n">
        <v>188558</v>
      </c>
      <c r="G46" s="123" t="n">
        <f aca="false">F46/$F$70</f>
        <v>0.00153181635653745</v>
      </c>
      <c r="H46" s="122" t="n">
        <v>190254</v>
      </c>
      <c r="I46" s="123" t="n">
        <f aca="false">H46/$H$70</f>
        <v>0.00144738078844572</v>
      </c>
      <c r="J46" s="124" t="n">
        <v>258070</v>
      </c>
      <c r="K46" s="125" t="n">
        <f aca="false">J46/$J$70</f>
        <v>0.00187860868466083</v>
      </c>
      <c r="L46" s="124" t="n">
        <v>218355</v>
      </c>
      <c r="M46" s="125" t="n">
        <f aca="false">L46/$L$70</f>
        <v>0.00144666487381943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4</v>
      </c>
      <c r="C50" s="143"/>
      <c r="D50" s="131" t="n">
        <v>0</v>
      </c>
      <c r="E50" s="123"/>
      <c r="F50" s="131" t="n">
        <v>0</v>
      </c>
      <c r="G50" s="123"/>
      <c r="H50" s="131" t="n">
        <v>0</v>
      </c>
      <c r="I50" s="123"/>
      <c r="J50" s="132" t="n">
        <v>0</v>
      </c>
      <c r="K50" s="125"/>
      <c r="L50" s="132" t="n">
        <v>0</v>
      </c>
      <c r="M50" s="125"/>
    </row>
    <row r="51" customFormat="false" ht="12.75" hidden="false" customHeight="false" outlineLevel="0" collapsed="false">
      <c r="A51" s="29" t="s">
        <v>61</v>
      </c>
      <c r="B51" s="122" t="n">
        <v>232961</v>
      </c>
      <c r="C51" s="123" t="n">
        <f aca="false">B51/$B$70</f>
        <v>0.00210161888100876</v>
      </c>
      <c r="D51" s="122" t="n">
        <v>45130</v>
      </c>
      <c r="E51" s="123" t="n">
        <f aca="false">D51/$D$70</f>
        <v>0.000356683673910127</v>
      </c>
      <c r="F51" s="122" t="n">
        <v>56027</v>
      </c>
      <c r="G51" s="123" t="n">
        <f aca="false">F51/$F$70</f>
        <v>0.000455154780002566</v>
      </c>
      <c r="H51" s="122" t="n">
        <v>202845</v>
      </c>
      <c r="I51" s="123" t="n">
        <f aca="false">H51/$H$70</f>
        <v>0.00154316837507896</v>
      </c>
      <c r="J51" s="124" t="n">
        <v>73342</v>
      </c>
      <c r="K51" s="125" t="n">
        <f aca="false">J51/$J$70</f>
        <v>0.000533889712676385</v>
      </c>
      <c r="L51" s="124" t="n">
        <v>68707</v>
      </c>
      <c r="M51" s="125" t="n">
        <f aca="false">L51/$L$70</f>
        <v>0.000455203698039941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25</v>
      </c>
      <c r="C53" s="143"/>
      <c r="D53" s="131" t="n">
        <v>20.3</v>
      </c>
      <c r="E53" s="123"/>
      <c r="F53" s="131" t="n">
        <v>19</v>
      </c>
      <c r="G53" s="123"/>
      <c r="H53" s="131" t="n">
        <v>19</v>
      </c>
      <c r="I53" s="123"/>
      <c r="J53" s="132" t="n">
        <v>18</v>
      </c>
      <c r="K53" s="125"/>
      <c r="L53" s="132" t="n">
        <v>17.78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1269390+7411321</f>
        <v>8680711</v>
      </c>
      <c r="C54" s="123" t="n">
        <f aca="false">B54/$B$70</f>
        <v>0.0783115892281561</v>
      </c>
      <c r="D54" s="122" t="n">
        <v>10116422</v>
      </c>
      <c r="E54" s="123" t="n">
        <f aca="false">D54/$D$70</f>
        <v>0.0799548541055891</v>
      </c>
      <c r="F54" s="122" t="n">
        <v>8960676</v>
      </c>
      <c r="G54" s="123" t="n">
        <f aca="false">F54/$F$70</f>
        <v>0.0727951615016736</v>
      </c>
      <c r="H54" s="122" t="n">
        <v>9811116</v>
      </c>
      <c r="I54" s="123" t="n">
        <f aca="false">H54/$H$70</f>
        <v>0.0746392759763919</v>
      </c>
      <c r="J54" s="124" t="n">
        <v>9104642</v>
      </c>
      <c r="K54" s="125" t="n">
        <f aca="false">J54/$J$70</f>
        <v>0.0662768223037461</v>
      </c>
      <c r="L54" s="124" t="n">
        <v>9137049</v>
      </c>
      <c r="M54" s="125" t="n">
        <f aca="false">L54/$L$70</f>
        <v>0.0605355858059898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7</v>
      </c>
      <c r="C56" s="143"/>
      <c r="D56" s="131" t="n">
        <v>7</v>
      </c>
      <c r="E56" s="123"/>
      <c r="F56" s="131" t="n">
        <v>7</v>
      </c>
      <c r="G56" s="123"/>
      <c r="H56" s="131" t="n">
        <v>7</v>
      </c>
      <c r="I56" s="123"/>
      <c r="J56" s="132" t="n">
        <v>7</v>
      </c>
      <c r="K56" s="125"/>
      <c r="L56" s="132" t="n">
        <v>7</v>
      </c>
      <c r="M56" s="125"/>
    </row>
    <row r="57" customFormat="false" ht="12.75" hidden="false" customHeight="false" outlineLevel="0" collapsed="false">
      <c r="A57" s="29" t="s">
        <v>61</v>
      </c>
      <c r="B57" s="122" t="n">
        <v>335762</v>
      </c>
      <c r="C57" s="123" t="n">
        <f aca="false">B57/$B$70</f>
        <v>0.0030290209894586</v>
      </c>
      <c r="D57" s="122" t="n">
        <v>357009</v>
      </c>
      <c r="E57" s="123" t="n">
        <f aca="false">D57/$D$70</f>
        <v>0.00282161049720764</v>
      </c>
      <c r="F57" s="122" t="n">
        <v>351459</v>
      </c>
      <c r="G57" s="123" t="n">
        <f aca="false">F57/$F$70</f>
        <v>0.00285519916870298</v>
      </c>
      <c r="H57" s="122" t="n">
        <v>351129</v>
      </c>
      <c r="I57" s="123" t="n">
        <f aca="false">H57/$H$70</f>
        <v>0.00267125720808056</v>
      </c>
      <c r="J57" s="124" t="n">
        <v>369291</v>
      </c>
      <c r="K57" s="125" t="n">
        <f aca="false">J57/$J$70</f>
        <v>0.00268823683406472</v>
      </c>
      <c r="L57" s="124" t="n">
        <v>355613</v>
      </c>
      <c r="M57" s="125" t="n">
        <f aca="false">L57/$L$70</f>
        <v>0.00235603872489088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41.55</v>
      </c>
      <c r="C59" s="143"/>
      <c r="D59" s="131" t="n">
        <v>54.51</v>
      </c>
      <c r="E59" s="123"/>
      <c r="F59" s="131" t="n">
        <v>50.02</v>
      </c>
      <c r="G59" s="123"/>
      <c r="H59" s="131" t="n">
        <v>48.7</v>
      </c>
      <c r="I59" s="123"/>
      <c r="J59" s="132" t="n">
        <v>48.46</v>
      </c>
      <c r="K59" s="125"/>
      <c r="L59" s="132" t="n">
        <v>47.46</v>
      </c>
      <c r="M59" s="125"/>
    </row>
    <row r="60" customFormat="false" ht="12.75" hidden="false" customHeight="false" outlineLevel="0" collapsed="false">
      <c r="A60" s="29" t="s">
        <v>61</v>
      </c>
      <c r="B60" s="122" t="n">
        <v>2165318</v>
      </c>
      <c r="C60" s="123" t="n">
        <f aca="false">B60/$B$70</f>
        <v>0.0195340558814056</v>
      </c>
      <c r="D60" s="122" t="n">
        <v>2675260</v>
      </c>
      <c r="E60" s="123" t="n">
        <f aca="false">D60/$D$70</f>
        <v>0.0211438414683095</v>
      </c>
      <c r="F60" s="122" t="n">
        <v>2783890</v>
      </c>
      <c r="G60" s="123" t="n">
        <f aca="false">F60/$F$70</f>
        <v>0.0226158966302201</v>
      </c>
      <c r="H60" s="122" t="n">
        <v>2544870</v>
      </c>
      <c r="I60" s="123" t="n">
        <f aca="false">H60/$H$70</f>
        <v>0.0193604126435811</v>
      </c>
      <c r="J60" s="124" t="n">
        <v>2670269</v>
      </c>
      <c r="K60" s="125" t="n">
        <f aca="false">J60/$J$70</f>
        <v>0.0194381002587693</v>
      </c>
      <c r="L60" s="124" t="n">
        <v>2657812</v>
      </c>
      <c r="M60" s="125" t="n">
        <f aca="false">L60/$L$70</f>
        <v>0.0176087713201702</v>
      </c>
    </row>
    <row r="61" customFormat="false" ht="12.75" hidden="false" customHeight="false" outlineLevel="0" collapsed="false">
      <c r="A61" s="29" t="s">
        <v>62</v>
      </c>
      <c r="B61" s="116"/>
      <c r="C61" s="129"/>
      <c r="D61" s="116"/>
      <c r="E61" s="123"/>
      <c r="F61" s="116"/>
      <c r="G61" s="123"/>
      <c r="H61" s="116"/>
      <c r="I61" s="123"/>
      <c r="J61" s="118"/>
      <c r="K61" s="125"/>
      <c r="L61" s="118"/>
      <c r="M61" s="125"/>
    </row>
    <row r="62" customFormat="false" ht="12.75" hidden="false" customHeight="false" outlineLevel="0" collapsed="false">
      <c r="A62" s="29" t="s">
        <v>60</v>
      </c>
      <c r="B62" s="144" t="n">
        <f aca="false">+B59+B56+B53+B50</f>
        <v>77.55</v>
      </c>
      <c r="C62" s="145"/>
      <c r="D62" s="144" t="n">
        <f aca="false">+D59+D56+D53+D50</f>
        <v>81.81</v>
      </c>
      <c r="E62" s="127"/>
      <c r="F62" s="144" t="n">
        <f aca="false">+F59+F56+F53+F50</f>
        <v>76.02</v>
      </c>
      <c r="G62" s="127"/>
      <c r="H62" s="144" t="n">
        <f aca="false">+H59+H56+H53+H50</f>
        <v>74.7</v>
      </c>
      <c r="I62" s="127"/>
      <c r="J62" s="144" t="n">
        <f aca="false">+J59+J56+J53+J50</f>
        <v>73.46</v>
      </c>
      <c r="K62" s="127"/>
      <c r="L62" s="144" t="n">
        <f aca="false">+L59+L56+L53+L50</f>
        <v>72.24</v>
      </c>
      <c r="M62" s="127"/>
    </row>
    <row r="63" customFormat="false" ht="12.75" hidden="false" customHeight="false" outlineLevel="0" collapsed="false">
      <c r="A63" s="29" t="s">
        <v>63</v>
      </c>
      <c r="B63" s="133" t="n">
        <f aca="false">+B60+B57+B54+B51</f>
        <v>11414752</v>
      </c>
      <c r="C63" s="123" t="n">
        <f aca="false">B63/$B$70</f>
        <v>0.102976284980029</v>
      </c>
      <c r="D63" s="133" t="n">
        <f aca="false">+D60+D57+D54+D51</f>
        <v>13193821</v>
      </c>
      <c r="E63" s="123" t="n">
        <f aca="false">D63/$D$70</f>
        <v>0.104276989745016</v>
      </c>
      <c r="F63" s="133" t="n">
        <f aca="false">+F60+F57+F54+F51</f>
        <v>12152052</v>
      </c>
      <c r="G63" s="123" t="n">
        <f aca="false">F63/$F$70</f>
        <v>0.0987214120805993</v>
      </c>
      <c r="H63" s="133" t="n">
        <v>12909960</v>
      </c>
      <c r="I63" s="123" t="n">
        <f aca="false">H63/$H$70</f>
        <v>0.0982141142031325</v>
      </c>
      <c r="J63" s="134" t="n">
        <f aca="false">+J60+J57+J54+J51</f>
        <v>12217544</v>
      </c>
      <c r="K63" s="125" t="n">
        <f aca="false">J63/$J$70</f>
        <v>0.0889370491092565</v>
      </c>
      <c r="L63" s="134" t="n">
        <f aca="false">+L60+L57+L54+L51</f>
        <v>12219181</v>
      </c>
      <c r="M63" s="125" t="n">
        <f aca="false">L63/$L$70</f>
        <v>0.0809555995490908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7.32</v>
      </c>
      <c r="C66" s="143"/>
      <c r="D66" s="131" t="n">
        <v>6.34</v>
      </c>
      <c r="E66" s="123"/>
      <c r="F66" s="131" t="n">
        <v>4.97</v>
      </c>
      <c r="G66" s="123"/>
      <c r="H66" s="131" t="n">
        <v>5.15</v>
      </c>
      <c r="I66" s="123"/>
      <c r="J66" s="132" t="n">
        <v>5.16</v>
      </c>
      <c r="K66" s="125"/>
      <c r="L66" s="132" t="n">
        <v>5.16</v>
      </c>
      <c r="M66" s="125"/>
    </row>
    <row r="67" customFormat="false" ht="12.75" hidden="false" customHeight="false" outlineLevel="0" collapsed="false">
      <c r="A67" s="29" t="s">
        <v>65</v>
      </c>
      <c r="B67" s="122" t="n">
        <v>307853</v>
      </c>
      <c r="C67" s="123" t="n">
        <f aca="false">B67/$B$70</f>
        <v>0.00277724459190676</v>
      </c>
      <c r="D67" s="122" t="n">
        <v>0</v>
      </c>
      <c r="E67" s="123" t="n">
        <f aca="false">D67/$D$70</f>
        <v>0</v>
      </c>
      <c r="F67" s="122" t="n">
        <v>310388</v>
      </c>
      <c r="G67" s="123" t="n">
        <f aca="false">F67/$F$70</f>
        <v>0.00252154464553584</v>
      </c>
      <c r="H67" s="122" t="n">
        <v>346068</v>
      </c>
      <c r="I67" s="123" t="n">
        <f aca="false">H67/$H$70</f>
        <v>0.00263275502589083</v>
      </c>
      <c r="J67" s="124" t="n">
        <v>317267</v>
      </c>
      <c r="K67" s="125" t="n">
        <f aca="false">J67/$J$70</f>
        <v>0.00230953052100704</v>
      </c>
      <c r="L67" s="124" t="n">
        <v>343888</v>
      </c>
      <c r="M67" s="125" t="n">
        <f aca="false">L67/$L$70</f>
        <v>0.0022783572170457</v>
      </c>
    </row>
    <row r="68" customFormat="false" ht="12.75" hidden="false" customHeight="false" outlineLevel="0" collapsed="false">
      <c r="A68" s="40" t="s">
        <v>66</v>
      </c>
      <c r="B68" s="158" t="n">
        <v>0</v>
      </c>
      <c r="C68" s="127" t="n">
        <f aca="false">B68/$B$70</f>
        <v>0</v>
      </c>
      <c r="D68" s="126" t="n">
        <v>369705</v>
      </c>
      <c r="E68" s="127" t="n">
        <f aca="false">D68/$D$70</f>
        <v>0.00292195297281063</v>
      </c>
      <c r="F68" s="128" t="n">
        <v>0</v>
      </c>
      <c r="G68" s="159" t="n">
        <f aca="false">F68/$F$70</f>
        <v>0</v>
      </c>
      <c r="H68" s="128" t="n">
        <v>0</v>
      </c>
      <c r="I68" s="159" t="n">
        <f aca="false">H68/$H$70</f>
        <v>0</v>
      </c>
      <c r="J68" s="128" t="n">
        <v>0</v>
      </c>
      <c r="K68" s="127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47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110848357</v>
      </c>
      <c r="C70" s="149" t="n">
        <f aca="false">B70/$B$70</f>
        <v>1</v>
      </c>
      <c r="D70" s="148" t="n">
        <f aca="false">+D68+D67+D63+D46+D42+D36+D32+D28+D20+D16</f>
        <v>126526677</v>
      </c>
      <c r="E70" s="150" t="n">
        <f aca="false">D70/$D$70</f>
        <v>1</v>
      </c>
      <c r="F70" s="148" t="n">
        <f aca="false">+F68+F67+F63+F46+F42+F36+F32+F28+F20+F16</f>
        <v>123094390</v>
      </c>
      <c r="G70" s="150" t="n">
        <f aca="false">F70/$F$70</f>
        <v>1</v>
      </c>
      <c r="H70" s="148" t="n">
        <v>131447095</v>
      </c>
      <c r="I70" s="150" t="n">
        <f aca="false">H70/$H$70</f>
        <v>1</v>
      </c>
      <c r="J70" s="151" t="n">
        <f aca="false">+J68+J67+J63+J46+J42+J36+J32+J28+J20+J16</f>
        <v>137372941</v>
      </c>
      <c r="K70" s="150" t="n">
        <f aca="false">J70/$J$70</f>
        <v>1</v>
      </c>
      <c r="L70" s="151" t="n">
        <f aca="false">+L68+L67+L63+L46+L42+L36+L32+L28+L20+L16</f>
        <v>150936823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1474.82</v>
      </c>
      <c r="C71" s="149"/>
      <c r="D71" s="152" t="n">
        <f aca="false">+D66+D62+D45+D39+D35+D31+D23+D19+D9</f>
        <v>1592.61</v>
      </c>
      <c r="E71" s="150"/>
      <c r="F71" s="152" t="n">
        <f aca="false">+F66+F62+F45+F39+F35+F31+F23+F19+F9</f>
        <v>1573.18</v>
      </c>
      <c r="G71" s="150"/>
      <c r="H71" s="152" t="n">
        <f aca="false">+H66+H62+H45+H39+H35+H31+H23+H19+H9</f>
        <v>1669.46</v>
      </c>
      <c r="I71" s="150"/>
      <c r="J71" s="152" t="n">
        <f aca="false">+J66+J62+J45+J39+J35+J31+J23+J19+J9</f>
        <v>1641.78</v>
      </c>
      <c r="K71" s="160"/>
      <c r="L71" s="152" t="n">
        <f aca="false">+L66+L62+L45+L39+L35+L31+L23+L19+L9</f>
        <v>1632.89</v>
      </c>
      <c r="M71" s="160"/>
    </row>
    <row r="72" customFormat="false" ht="13.5" hidden="false" customHeight="false" outlineLevel="0" collapsed="false"/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B2" activeCellId="0" sqref="B2:M2"/>
    </sheetView>
  </sheetViews>
  <sheetFormatPr defaultColWidth="9.53125" defaultRowHeight="12.75" zeroHeight="false" outlineLevelRow="0" outlineLevelCol="0"/>
  <cols>
    <col collapsed="false" customWidth="true" hidden="false" outlineLevel="0" max="1" min="1" style="154" width="32.71"/>
    <col collapsed="false" customWidth="true" hidden="false" outlineLevel="0" max="2" min="2" style="154" width="16.87"/>
    <col collapsed="false" customWidth="true" hidden="false" outlineLevel="0" max="3" min="3" style="154" width="10.73"/>
    <col collapsed="false" customWidth="true" hidden="false" outlineLevel="0" max="4" min="4" style="154" width="16.87"/>
    <col collapsed="false" customWidth="true" hidden="false" outlineLevel="0" max="5" min="5" style="154" width="10.73"/>
    <col collapsed="false" customWidth="true" hidden="false" outlineLevel="0" max="6" min="6" style="154" width="16.35"/>
    <col collapsed="false" customWidth="true" hidden="false" outlineLevel="0" max="7" min="7" style="154" width="10.73"/>
    <col collapsed="false" customWidth="true" hidden="false" outlineLevel="0" max="8" min="8" style="154" width="16.68"/>
    <col collapsed="false" customWidth="true" hidden="false" outlineLevel="0" max="9" min="9" style="154" width="10.73"/>
    <col collapsed="false" customWidth="true" hidden="false" outlineLevel="0" max="10" min="10" style="154" width="14.98"/>
    <col collapsed="false" customWidth="true" hidden="false" outlineLevel="0" max="11" min="11" style="154" width="10.55"/>
    <col collapsed="false" customWidth="true" hidden="false" outlineLevel="0" max="12" min="12" style="154" width="16"/>
    <col collapsed="false" customWidth="true" hidden="false" outlineLevel="0" max="13" min="13" style="154" width="10.55"/>
    <col collapsed="false" customWidth="false" hidden="false" outlineLevel="0" max="257" min="14" style="154" width="9.53"/>
  </cols>
  <sheetData>
    <row r="1" customFormat="false" ht="12.75" hidden="false" customHeight="false" outlineLevel="0" collapsed="false">
      <c r="A1" s="155"/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18.75" hidden="false" customHeight="false" outlineLevel="0" collapsed="false">
      <c r="A2" s="100"/>
      <c r="B2" s="101" t="s">
        <v>7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37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2.75" hidden="false" customHeight="false" outlineLevel="0" collapsed="false">
      <c r="A4" s="100"/>
      <c r="B4" s="105" t="s">
        <v>51</v>
      </c>
      <c r="C4" s="105"/>
      <c r="D4" s="105" t="s">
        <v>52</v>
      </c>
      <c r="E4" s="105"/>
      <c r="F4" s="105" t="s">
        <v>53</v>
      </c>
      <c r="G4" s="105"/>
      <c r="H4" s="105" t="s">
        <v>54</v>
      </c>
      <c r="I4" s="105"/>
      <c r="J4" s="106" t="s">
        <v>55</v>
      </c>
      <c r="K4" s="106"/>
      <c r="L4" s="106" t="s">
        <v>56</v>
      </c>
      <c r="M4" s="106"/>
    </row>
    <row r="5" customFormat="false" ht="12.75" hidden="false" customHeight="false" outlineLevel="0" collapsed="false">
      <c r="A5" s="107" t="s">
        <v>57</v>
      </c>
      <c r="B5" s="108" t="s">
        <v>58</v>
      </c>
      <c r="C5" s="109" t="s">
        <v>59</v>
      </c>
      <c r="D5" s="108" t="s">
        <v>58</v>
      </c>
      <c r="E5" s="109" t="s">
        <v>59</v>
      </c>
      <c r="F5" s="108" t="s">
        <v>58</v>
      </c>
      <c r="G5" s="109" t="s">
        <v>59</v>
      </c>
      <c r="H5" s="108" t="s">
        <v>58</v>
      </c>
      <c r="I5" s="109" t="s">
        <v>59</v>
      </c>
      <c r="J5" s="110" t="s">
        <v>58</v>
      </c>
      <c r="K5" s="111" t="s">
        <v>59</v>
      </c>
      <c r="L5" s="110" t="s">
        <v>58</v>
      </c>
      <c r="M5" s="111" t="s">
        <v>59</v>
      </c>
    </row>
    <row r="6" customFormat="false" ht="12.75" hidden="false" customHeight="false" outlineLevel="0" collapsed="false">
      <c r="A6" s="37"/>
      <c r="B6" s="29"/>
      <c r="C6" s="112"/>
      <c r="D6" s="29"/>
      <c r="E6" s="112"/>
      <c r="F6" s="29"/>
      <c r="G6" s="112"/>
      <c r="H6" s="29"/>
      <c r="I6" s="112"/>
      <c r="J6" s="113"/>
      <c r="K6" s="114"/>
      <c r="L6" s="113"/>
      <c r="M6" s="114"/>
    </row>
    <row r="7" customFormat="false" ht="12.75" hidden="false" customHeight="false" outlineLevel="0" collapsed="false">
      <c r="A7" s="22"/>
      <c r="B7" s="29"/>
      <c r="C7" s="112"/>
      <c r="D7" s="29"/>
      <c r="E7" s="112"/>
      <c r="F7" s="29"/>
      <c r="G7" s="112"/>
      <c r="H7" s="29"/>
      <c r="I7" s="112"/>
      <c r="J7" s="113"/>
      <c r="K7" s="114"/>
      <c r="L7" s="113"/>
      <c r="M7" s="114"/>
    </row>
    <row r="8" customFormat="false" ht="12.75" hidden="false" customHeight="false" outlineLevel="0" collapsed="false">
      <c r="A8" s="26" t="s">
        <v>13</v>
      </c>
      <c r="B8" s="116"/>
      <c r="C8" s="117"/>
      <c r="D8" s="116"/>
      <c r="E8" s="117"/>
      <c r="F8" s="116"/>
      <c r="G8" s="117"/>
      <c r="H8" s="116"/>
      <c r="I8" s="117"/>
      <c r="J8" s="118"/>
      <c r="K8" s="119"/>
      <c r="L8" s="118"/>
      <c r="M8" s="119"/>
    </row>
    <row r="9" customFormat="false" ht="12.75" hidden="false" customHeight="false" outlineLevel="0" collapsed="false">
      <c r="A9" s="29" t="s">
        <v>46</v>
      </c>
      <c r="B9" s="120" t="n">
        <f aca="false">1904.93+260.83</f>
        <v>2165.76</v>
      </c>
      <c r="C9" s="117"/>
      <c r="D9" s="120" t="n">
        <f aca="false">1915.91+252.12</f>
        <v>2168.03</v>
      </c>
      <c r="E9" s="117"/>
      <c r="F9" s="120" t="n">
        <v>2053.56</v>
      </c>
      <c r="G9" s="121"/>
      <c r="H9" s="120" t="n">
        <v>2185.87</v>
      </c>
      <c r="I9" s="117"/>
      <c r="J9" s="120" t="n">
        <v>2113.46</v>
      </c>
      <c r="K9" s="119"/>
      <c r="L9" s="120" t="n">
        <v>2147.57</v>
      </c>
      <c r="M9" s="119"/>
    </row>
    <row r="10" customFormat="false" ht="12.75" hidden="false" customHeight="false" outlineLevel="0" collapsed="false">
      <c r="A10" s="29" t="s">
        <v>14</v>
      </c>
      <c r="B10" s="122" t="n">
        <f aca="false">98780628+9948701</f>
        <v>108729329</v>
      </c>
      <c r="C10" s="123" t="n">
        <f aca="false">B10/$B$70</f>
        <v>0.413259941137936</v>
      </c>
      <c r="D10" s="122" t="n">
        <v>116897313</v>
      </c>
      <c r="E10" s="123" t="n">
        <f aca="false">D10/$D$70</f>
        <v>0.420823948455578</v>
      </c>
      <c r="F10" s="122" t="n">
        <v>116060721</v>
      </c>
      <c r="G10" s="123" t="n">
        <f aca="false">F10/$F$70</f>
        <v>0.435695031875046</v>
      </c>
      <c r="H10" s="122" t="n">
        <v>130762025</v>
      </c>
      <c r="I10" s="123" t="n">
        <f aca="false">H10/$H$70</f>
        <v>0.461662879207895</v>
      </c>
      <c r="J10" s="124" t="n">
        <v>133709965</v>
      </c>
      <c r="K10" s="125" t="n">
        <f aca="false">J10/$J$70</f>
        <v>0.437463439803835</v>
      </c>
      <c r="L10" s="124" t="n">
        <v>153415061</v>
      </c>
      <c r="M10" s="125" t="n">
        <f aca="false">L10/$L$70</f>
        <v>0.459547800830328</v>
      </c>
    </row>
    <row r="11" customFormat="false" ht="12.75" hidden="false" customHeight="false" outlineLevel="0" collapsed="false">
      <c r="A11" s="29" t="s">
        <v>15</v>
      </c>
      <c r="B11" s="122" t="n">
        <f aca="false">29064361+4077415</f>
        <v>33141776</v>
      </c>
      <c r="C11" s="123" t="n">
        <f aca="false">B11/$B$70</f>
        <v>0.125965721714025</v>
      </c>
      <c r="D11" s="122" t="n">
        <v>29512067</v>
      </c>
      <c r="E11" s="123" t="n">
        <f aca="false">D11/$D$70</f>
        <v>0.106241830913817</v>
      </c>
      <c r="F11" s="122" t="n">
        <v>22724940</v>
      </c>
      <c r="G11" s="123" t="n">
        <f aca="false">F11/$F$70</f>
        <v>0.0853100288568645</v>
      </c>
      <c r="H11" s="122" t="n">
        <v>21500458</v>
      </c>
      <c r="I11" s="123" t="n">
        <f aca="false">H11/$H$70</f>
        <v>0.0759086083636929</v>
      </c>
      <c r="J11" s="124" t="n">
        <v>10285337</v>
      </c>
      <c r="K11" s="125" t="n">
        <f aca="false">J11/$J$70</f>
        <v>0.0336508868547057</v>
      </c>
      <c r="L11" s="124" t="n">
        <v>8985732</v>
      </c>
      <c r="M11" s="125" t="n">
        <f aca="false">L11/$L$70</f>
        <v>0.0269163493631874</v>
      </c>
    </row>
    <row r="12" customFormat="false" ht="12.75" hidden="false" customHeight="false" outlineLevel="0" collapsed="false">
      <c r="A12" s="33" t="s">
        <v>16</v>
      </c>
      <c r="B12" s="122" t="n">
        <f aca="false">1078762+3768</f>
        <v>1082530</v>
      </c>
      <c r="C12" s="123" t="n">
        <f aca="false">B12/$B$70</f>
        <v>0.00411449503270686</v>
      </c>
      <c r="D12" s="122" t="n">
        <v>1195535</v>
      </c>
      <c r="E12" s="123" t="n">
        <f aca="false">D12/$D$70</f>
        <v>0.00430386076724312</v>
      </c>
      <c r="F12" s="122" t="n">
        <v>1579899</v>
      </c>
      <c r="G12" s="123" t="n">
        <f aca="false">F12/$F$70</f>
        <v>0.00593098284444013</v>
      </c>
      <c r="H12" s="122" t="n">
        <v>1189683</v>
      </c>
      <c r="I12" s="123" t="n">
        <f aca="false">H12/$H$70</f>
        <v>0.00420024452148616</v>
      </c>
      <c r="J12" s="124" t="n">
        <v>1015648</v>
      </c>
      <c r="K12" s="125" t="n">
        <f aca="false">J12/$J$70</f>
        <v>0.00332293010255358</v>
      </c>
      <c r="L12" s="124" t="n">
        <v>411371</v>
      </c>
      <c r="M12" s="125" t="n">
        <f aca="false">L12/$L$70</f>
        <v>0.00123224302192451</v>
      </c>
    </row>
    <row r="13" customFormat="false" ht="12.75" hidden="false" customHeight="false" outlineLevel="0" collapsed="false">
      <c r="A13" s="33" t="s">
        <v>17</v>
      </c>
      <c r="B13" s="122" t="n">
        <f aca="false">5775314+507555</f>
        <v>6282869</v>
      </c>
      <c r="C13" s="123" t="n">
        <f aca="false">B13/$B$70</f>
        <v>0.0238800156038612</v>
      </c>
      <c r="D13" s="122" t="n">
        <v>6774079</v>
      </c>
      <c r="E13" s="123" t="n">
        <f aca="false">D13/$D$70</f>
        <v>0.0243863147815041</v>
      </c>
      <c r="F13" s="122" t="n">
        <v>7009066</v>
      </c>
      <c r="G13" s="123" t="n">
        <f aca="false">F13/$F$70</f>
        <v>0.026312220085935</v>
      </c>
      <c r="H13" s="122" t="n">
        <v>7021737</v>
      </c>
      <c r="I13" s="123" t="n">
        <f aca="false">H13/$H$70</f>
        <v>0.0247906478999588</v>
      </c>
      <c r="J13" s="124" t="n">
        <v>6207775</v>
      </c>
      <c r="K13" s="125" t="n">
        <f aca="false">J13/$J$70</f>
        <v>0.0203101885863799</v>
      </c>
      <c r="L13" s="124" t="n">
        <v>7466321</v>
      </c>
      <c r="M13" s="125" t="n">
        <f aca="false">L13/$L$70</f>
        <v>0.0223650231827193</v>
      </c>
    </row>
    <row r="14" customFormat="false" ht="12.75" hidden="false" customHeight="false" outlineLevel="0" collapsed="false">
      <c r="A14" s="33" t="s">
        <v>18</v>
      </c>
      <c r="B14" s="122" t="n">
        <f aca="false">6312059+628410</f>
        <v>6940469</v>
      </c>
      <c r="C14" s="123" t="n">
        <f aca="false">B14/$B$70</f>
        <v>0.026379430801138</v>
      </c>
      <c r="D14" s="122" t="n">
        <v>7680797</v>
      </c>
      <c r="E14" s="123" t="n">
        <f aca="false">D14/$D$70</f>
        <v>0.0276504501076578</v>
      </c>
      <c r="F14" s="122" t="n">
        <v>5135742</v>
      </c>
      <c r="G14" s="123" t="n">
        <f aca="false">F14/$F$70</f>
        <v>0.0192797119913809</v>
      </c>
      <c r="H14" s="122" t="n">
        <v>7595158</v>
      </c>
      <c r="I14" s="123" t="n">
        <f aca="false">H14/$H$70</f>
        <v>0.0268151438486738</v>
      </c>
      <c r="J14" s="124" t="n">
        <v>14269430</v>
      </c>
      <c r="K14" s="125" t="n">
        <f aca="false">J14/$J$70</f>
        <v>0.0466857794169645</v>
      </c>
      <c r="L14" s="124" t="n">
        <v>14065870</v>
      </c>
      <c r="M14" s="125" t="n">
        <f aca="false">L14/$L$70</f>
        <v>0.0421336704697154</v>
      </c>
    </row>
    <row r="15" customFormat="false" ht="12.75" hidden="false" customHeight="false" outlineLevel="0" collapsed="false">
      <c r="A15" s="33" t="s">
        <v>19</v>
      </c>
      <c r="B15" s="126" t="n">
        <f aca="false">18495964+1688707</f>
        <v>20184671</v>
      </c>
      <c r="C15" s="127" t="n">
        <f aca="false">B15/$B$70</f>
        <v>0.0767181773866056</v>
      </c>
      <c r="D15" s="126" t="n">
        <v>21968033</v>
      </c>
      <c r="E15" s="127" t="n">
        <f aca="false">D15/$D$70</f>
        <v>0.0790837201438705</v>
      </c>
      <c r="F15" s="126" t="n">
        <v>24020102</v>
      </c>
      <c r="G15" s="127" t="n">
        <f aca="false">F15/$F$70</f>
        <v>0.0901721014341436</v>
      </c>
      <c r="H15" s="126" t="n">
        <v>17220128</v>
      </c>
      <c r="I15" s="127" t="n">
        <f aca="false">H15/$H$70</f>
        <v>0.0607966561607507</v>
      </c>
      <c r="J15" s="128" t="n">
        <v>27063551</v>
      </c>
      <c r="K15" s="127" t="n">
        <f aca="false">J15/$J$70</f>
        <v>0.0885447402051637</v>
      </c>
      <c r="L15" s="128" t="n">
        <v>44868032</v>
      </c>
      <c r="M15" s="127" t="n">
        <f aca="false">L15/$L$70</f>
        <v>0.134400138413951</v>
      </c>
    </row>
    <row r="16" customFormat="false" ht="12.75" hidden="false" customHeight="false" outlineLevel="0" collapsed="false">
      <c r="A16" s="33" t="s">
        <v>47</v>
      </c>
      <c r="B16" s="122" t="n">
        <f aca="false">SUM(B10:B15)</f>
        <v>176361644</v>
      </c>
      <c r="C16" s="123" t="n">
        <f aca="false">B16/$B$70</f>
        <v>0.670317781676273</v>
      </c>
      <c r="D16" s="122" t="n">
        <f aca="false">SUM(D10:D15)</f>
        <v>184027824</v>
      </c>
      <c r="E16" s="123" t="n">
        <f aca="false">D16/$D$70</f>
        <v>0.662490125169671</v>
      </c>
      <c r="F16" s="122" t="n">
        <f aca="false">SUM(F10:F15)</f>
        <v>176530470</v>
      </c>
      <c r="G16" s="123" t="n">
        <f aca="false">F16/$F$70</f>
        <v>0.66270007708781</v>
      </c>
      <c r="H16" s="122" t="n">
        <v>185289189</v>
      </c>
      <c r="I16" s="123" t="n">
        <f aca="false">H16/$H$70</f>
        <v>0.654174180002457</v>
      </c>
      <c r="J16" s="124" t="n">
        <f aca="false">SUM(J10:J15)</f>
        <v>192551706</v>
      </c>
      <c r="K16" s="125" t="n">
        <f aca="false">J16/$J$70</f>
        <v>0.629977964969603</v>
      </c>
      <c r="L16" s="124" t="n">
        <f aca="false">SUM(L10:L15)</f>
        <v>229212387</v>
      </c>
      <c r="M16" s="125" t="n">
        <f aca="false">L16/$L$70</f>
        <v>0.686595225281826</v>
      </c>
    </row>
    <row r="17" customFormat="false" ht="12.75" hidden="false" customHeight="false" outlineLevel="0" collapsed="false">
      <c r="A17" s="33"/>
      <c r="B17" s="122"/>
      <c r="C17" s="123"/>
      <c r="D17" s="122"/>
      <c r="E17" s="123"/>
      <c r="F17" s="122"/>
      <c r="G17" s="123"/>
      <c r="H17" s="122"/>
      <c r="I17" s="123"/>
      <c r="J17" s="124"/>
      <c r="K17" s="125"/>
      <c r="L17" s="124"/>
      <c r="M17" s="125"/>
    </row>
    <row r="18" customFormat="false" ht="12.75" hidden="false" customHeight="false" outlineLevel="0" collapsed="false">
      <c r="A18" s="26" t="s">
        <v>21</v>
      </c>
      <c r="B18" s="116"/>
      <c r="C18" s="129"/>
      <c r="D18" s="116"/>
      <c r="E18" s="123"/>
      <c r="F18" s="116"/>
      <c r="G18" s="123"/>
      <c r="H18" s="116"/>
      <c r="I18" s="123"/>
      <c r="J18" s="118"/>
      <c r="K18" s="125"/>
      <c r="L18" s="118"/>
      <c r="M18" s="125"/>
    </row>
    <row r="19" customFormat="false" ht="12.75" hidden="false" customHeight="false" outlineLevel="0" collapsed="false">
      <c r="A19" s="29" t="s">
        <v>46</v>
      </c>
      <c r="B19" s="116" t="n">
        <v>23.84</v>
      </c>
      <c r="C19" s="129"/>
      <c r="D19" s="116" t="n">
        <v>23.84</v>
      </c>
      <c r="E19" s="123"/>
      <c r="F19" s="116" t="n">
        <v>24.96</v>
      </c>
      <c r="G19" s="123"/>
      <c r="H19" s="116" t="n">
        <v>25.28</v>
      </c>
      <c r="I19" s="123"/>
      <c r="J19" s="120" t="n">
        <v>21</v>
      </c>
      <c r="K19" s="125"/>
      <c r="L19" s="120" t="n">
        <v>104.38</v>
      </c>
      <c r="M19" s="125"/>
    </row>
    <row r="20" customFormat="false" ht="12.75" hidden="false" customHeight="false" outlineLevel="0" collapsed="false">
      <c r="A20" s="33" t="s">
        <v>47</v>
      </c>
      <c r="B20" s="122" t="n">
        <v>1618469</v>
      </c>
      <c r="C20" s="123" t="n">
        <f aca="false">B20/$B$70</f>
        <v>0.00615149941441811</v>
      </c>
      <c r="D20" s="122" t="n">
        <v>1814901</v>
      </c>
      <c r="E20" s="123" t="n">
        <f aca="false">D20/$D$70</f>
        <v>0.00653354457237163</v>
      </c>
      <c r="F20" s="122" t="n">
        <v>1585200</v>
      </c>
      <c r="G20" s="123" t="n">
        <f aca="false">F20/$F$70</f>
        <v>0.00595088293935657</v>
      </c>
      <c r="H20" s="122" t="n">
        <v>6554776</v>
      </c>
      <c r="I20" s="123" t="n">
        <f aca="false">H20/$H$70</f>
        <v>0.0231420151280374</v>
      </c>
      <c r="J20" s="124" t="n">
        <v>9940277</v>
      </c>
      <c r="K20" s="125" t="n">
        <f aca="false">J20/$J$70</f>
        <v>0.0325219423176347</v>
      </c>
      <c r="L20" s="124" t="n">
        <v>9991723</v>
      </c>
      <c r="M20" s="125" t="n">
        <f aca="false">L20/$L$70</f>
        <v>0.0299297494080833</v>
      </c>
    </row>
    <row r="21" customFormat="false" ht="12.75" hidden="false" customHeight="false" outlineLevel="0" collapsed="false">
      <c r="A21" s="37"/>
      <c r="B21" s="29"/>
      <c r="C21" s="130"/>
      <c r="D21" s="29"/>
      <c r="E21" s="123"/>
      <c r="F21" s="29"/>
      <c r="G21" s="123"/>
      <c r="H21" s="29"/>
      <c r="I21" s="123"/>
      <c r="J21" s="113"/>
      <c r="K21" s="125"/>
      <c r="L21" s="113"/>
      <c r="M21" s="125"/>
    </row>
    <row r="22" customFormat="false" ht="12.75" hidden="false" customHeight="false" outlineLevel="0" collapsed="false">
      <c r="A22" s="26" t="s">
        <v>22</v>
      </c>
      <c r="B22" s="116"/>
      <c r="C22" s="129"/>
      <c r="D22" s="116"/>
      <c r="E22" s="123"/>
      <c r="F22" s="116"/>
      <c r="G22" s="123"/>
      <c r="H22" s="116"/>
      <c r="I22" s="123"/>
      <c r="J22" s="118"/>
      <c r="K22" s="125"/>
      <c r="L22" s="118"/>
      <c r="M22" s="125"/>
    </row>
    <row r="23" customFormat="false" ht="12.75" hidden="false" customHeight="false" outlineLevel="0" collapsed="false">
      <c r="A23" s="29" t="s">
        <v>46</v>
      </c>
      <c r="B23" s="131" t="n">
        <f aca="false">394.29+85.29</f>
        <v>479.58</v>
      </c>
      <c r="C23" s="123"/>
      <c r="D23" s="131" t="n">
        <v>479.58</v>
      </c>
      <c r="E23" s="123"/>
      <c r="F23" s="131" t="n">
        <v>451.07</v>
      </c>
      <c r="G23" s="123"/>
      <c r="H23" s="131" t="n">
        <v>439.98</v>
      </c>
      <c r="I23" s="123"/>
      <c r="J23" s="132" t="n">
        <v>431.21</v>
      </c>
      <c r="K23" s="125"/>
      <c r="L23" s="132" t="n">
        <v>427.71</v>
      </c>
      <c r="M23" s="125"/>
    </row>
    <row r="24" customFormat="false" ht="12.75" hidden="false" customHeight="false" outlineLevel="0" collapsed="false">
      <c r="A24" s="29" t="s">
        <v>23</v>
      </c>
      <c r="B24" s="133" t="n">
        <f aca="false">3138854+414579</f>
        <v>3553433</v>
      </c>
      <c r="C24" s="123" t="n">
        <f aca="false">B24/$B$70</f>
        <v>0.0135059374128723</v>
      </c>
      <c r="D24" s="133" t="n">
        <v>3841209</v>
      </c>
      <c r="E24" s="123" t="n">
        <f aca="false">D24/$D$70</f>
        <v>0.0138281428096051</v>
      </c>
      <c r="F24" s="133" t="n">
        <v>4516363</v>
      </c>
      <c r="G24" s="123" t="n">
        <f aca="false">F24/$F$70</f>
        <v>0.0169545467604348</v>
      </c>
      <c r="H24" s="133" t="n">
        <v>3758329</v>
      </c>
      <c r="I24" s="123" t="n">
        <f aca="false">H24/$H$70</f>
        <v>0.0132689975331181</v>
      </c>
      <c r="J24" s="134" t="n">
        <v>3455358</v>
      </c>
      <c r="K24" s="125" t="n">
        <f aca="false">J24/$J$70</f>
        <v>0.0113050122811243</v>
      </c>
      <c r="L24" s="134" t="n">
        <v>4302416</v>
      </c>
      <c r="M24" s="125" t="n">
        <f aca="false">L24/$L$70</f>
        <v>0.0128876904142887</v>
      </c>
    </row>
    <row r="25" customFormat="false" ht="12.75" hidden="false" customHeight="false" outlineLevel="0" collapsed="false">
      <c r="A25" s="29" t="s">
        <v>24</v>
      </c>
      <c r="B25" s="133" t="n">
        <f aca="false">10306481+1723297</f>
        <v>12029778</v>
      </c>
      <c r="C25" s="123" t="n">
        <f aca="false">B25/$B$70</f>
        <v>0.0457229470089201</v>
      </c>
      <c r="D25" s="133" t="n">
        <v>12957891</v>
      </c>
      <c r="E25" s="123" t="n">
        <f aca="false">D25/$D$70</f>
        <v>0.046647700570132</v>
      </c>
      <c r="F25" s="133" t="n">
        <v>12505053</v>
      </c>
      <c r="G25" s="123" t="n">
        <f aca="false">F25/$F$70</f>
        <v>0.0469443013837053</v>
      </c>
      <c r="H25" s="133" t="n">
        <v>14329400</v>
      </c>
      <c r="I25" s="123" t="n">
        <f aca="false">H25/$H$70</f>
        <v>0.0505907740517295</v>
      </c>
      <c r="J25" s="134" t="n">
        <v>19223896</v>
      </c>
      <c r="K25" s="125" t="n">
        <f aca="false">J25/$J$70</f>
        <v>0.0628954743245292</v>
      </c>
      <c r="L25" s="134" t="n">
        <v>12866332</v>
      </c>
      <c r="M25" s="125" t="n">
        <f aca="false">L25/$L$70</f>
        <v>0.0385405092356146</v>
      </c>
    </row>
    <row r="26" customFormat="false" ht="12.75" hidden="false" customHeight="false" outlineLevel="0" collapsed="false">
      <c r="A26" s="29" t="s">
        <v>25</v>
      </c>
      <c r="B26" s="133" t="n">
        <f aca="false">5536734+1066836</f>
        <v>6603570</v>
      </c>
      <c r="C26" s="123" t="n">
        <f aca="false">B26/$B$70</f>
        <v>0.0250989404110113</v>
      </c>
      <c r="D26" s="133" t="n">
        <v>6432647</v>
      </c>
      <c r="E26" s="123" t="n">
        <f aca="false">D26/$D$70</f>
        <v>0.0231571782112813</v>
      </c>
      <c r="F26" s="133" t="n">
        <v>5456953</v>
      </c>
      <c r="G26" s="123" t="n">
        <f aca="false">F26/$F$70</f>
        <v>0.0204855466241298</v>
      </c>
      <c r="H26" s="133" t="n">
        <v>5941332</v>
      </c>
      <c r="I26" s="123" t="n">
        <f aca="false">H26/$H$70</f>
        <v>0.0209762156669721</v>
      </c>
      <c r="J26" s="134" t="n">
        <v>10169673</v>
      </c>
      <c r="K26" s="125" t="n">
        <f aca="false">J26/$J$70</f>
        <v>0.0332724650123137</v>
      </c>
      <c r="L26" s="134" t="n">
        <v>11289927</v>
      </c>
      <c r="M26" s="125" t="n">
        <f aca="false">L26/$L$70</f>
        <v>0.0338184601340082</v>
      </c>
    </row>
    <row r="27" customFormat="false" ht="12.75" hidden="false" customHeight="false" outlineLevel="0" collapsed="false">
      <c r="A27" s="29" t="s">
        <v>26</v>
      </c>
      <c r="B27" s="135" t="n">
        <f aca="false">5876162+1207924</f>
        <v>7084086</v>
      </c>
      <c r="C27" s="127" t="n">
        <f aca="false">B27/$B$70</f>
        <v>0.0269252922859119</v>
      </c>
      <c r="D27" s="135" t="n">
        <v>7420198</v>
      </c>
      <c r="E27" s="127" t="n">
        <f aca="false">D27/$D$70</f>
        <v>0.0267123079268912</v>
      </c>
      <c r="F27" s="135" t="n">
        <v>6537902</v>
      </c>
      <c r="G27" s="127" t="n">
        <f aca="false">F27/$F$70</f>
        <v>0.0245434579049869</v>
      </c>
      <c r="H27" s="135" t="n">
        <v>7428333</v>
      </c>
      <c r="I27" s="127" t="n">
        <f aca="false">H27/$H$70</f>
        <v>0.0262261585540222</v>
      </c>
      <c r="J27" s="136" t="n">
        <v>2647385</v>
      </c>
      <c r="K27" s="127" t="n">
        <f aca="false">J27/$J$70</f>
        <v>0.00866153953884497</v>
      </c>
      <c r="L27" s="136" t="n">
        <v>2447808</v>
      </c>
      <c r="M27" s="127" t="n">
        <f aca="false">L27/$L$70</f>
        <v>0.00733229694609243</v>
      </c>
    </row>
    <row r="28" customFormat="false" ht="12.75" hidden="false" customHeight="false" outlineLevel="0" collapsed="false">
      <c r="A28" s="29" t="s">
        <v>47</v>
      </c>
      <c r="B28" s="137" t="n">
        <f aca="false">SUM(B24:B27)</f>
        <v>29270867</v>
      </c>
      <c r="C28" s="123" t="n">
        <f aca="false">B28/$B$70</f>
        <v>0.111253117118716</v>
      </c>
      <c r="D28" s="137" t="n">
        <f aca="false">SUM(D24:D27)</f>
        <v>30651945</v>
      </c>
      <c r="E28" s="123" t="n">
        <f aca="false">D28/$D$70</f>
        <v>0.11034532951791</v>
      </c>
      <c r="F28" s="137" t="n">
        <f aca="false">SUM(F24:F27)</f>
        <v>29016271</v>
      </c>
      <c r="G28" s="123" t="n">
        <f aca="false">F28/$F$70</f>
        <v>0.108927852673257</v>
      </c>
      <c r="H28" s="137" t="n">
        <v>31457394</v>
      </c>
      <c r="I28" s="123" t="n">
        <f aca="false">H28/$H$70</f>
        <v>0.111062145805842</v>
      </c>
      <c r="J28" s="137" t="n">
        <f aca="false">SUM(J24:J27)</f>
        <v>35496312</v>
      </c>
      <c r="K28" s="125" t="n">
        <f aca="false">J28/$J$70</f>
        <v>0.116134491156812</v>
      </c>
      <c r="L28" s="137" t="n">
        <f aca="false">SUM(L24:L27)</f>
        <v>30906483</v>
      </c>
      <c r="M28" s="125" t="n">
        <f aca="false">L28/$L$70</f>
        <v>0.092578956730004</v>
      </c>
    </row>
    <row r="29" customFormat="false" ht="12.75" hidden="false" customHeight="false" outlineLevel="0" collapsed="false">
      <c r="A29" s="37"/>
      <c r="B29" s="29"/>
      <c r="C29" s="130"/>
      <c r="D29" s="29"/>
      <c r="E29" s="123"/>
      <c r="F29" s="29"/>
      <c r="G29" s="123"/>
      <c r="H29" s="29"/>
      <c r="I29" s="123"/>
      <c r="J29" s="113"/>
      <c r="K29" s="125"/>
      <c r="L29" s="113"/>
      <c r="M29" s="125"/>
    </row>
    <row r="30" customFormat="false" ht="12.75" hidden="false" customHeight="false" outlineLevel="0" collapsed="false">
      <c r="A30" s="26" t="s">
        <v>28</v>
      </c>
      <c r="B30" s="116"/>
      <c r="C30" s="129"/>
      <c r="D30" s="116"/>
      <c r="E30" s="123"/>
      <c r="F30" s="116"/>
      <c r="G30" s="123"/>
      <c r="H30" s="116"/>
      <c r="I30" s="123"/>
      <c r="J30" s="118"/>
      <c r="K30" s="125"/>
      <c r="L30" s="118"/>
      <c r="M30" s="125"/>
    </row>
    <row r="31" customFormat="false" ht="12.75" hidden="false" customHeight="false" outlineLevel="0" collapsed="false">
      <c r="A31" s="29" t="s">
        <v>46</v>
      </c>
      <c r="B31" s="116" t="n">
        <f aca="false">412.47+68.33</f>
        <v>480.8</v>
      </c>
      <c r="C31" s="129"/>
      <c r="D31" s="116" t="n">
        <f aca="false">410.22+68.33</f>
        <v>478.55</v>
      </c>
      <c r="E31" s="123"/>
      <c r="F31" s="116" t="n">
        <v>461.13</v>
      </c>
      <c r="G31" s="123"/>
      <c r="H31" s="120" t="n">
        <v>469.4</v>
      </c>
      <c r="I31" s="123"/>
      <c r="J31" s="161" t="n">
        <v>505.7</v>
      </c>
      <c r="K31" s="125"/>
      <c r="L31" s="118" t="n">
        <v>385.93</v>
      </c>
      <c r="M31" s="125"/>
    </row>
    <row r="32" customFormat="false" ht="12.75" hidden="false" customHeight="false" outlineLevel="0" collapsed="false">
      <c r="A32" s="29" t="s">
        <v>29</v>
      </c>
      <c r="B32" s="122" t="n">
        <f aca="false">22608153+2543860</f>
        <v>25152013</v>
      </c>
      <c r="C32" s="123" t="n">
        <f aca="false">B32/$B$70</f>
        <v>0.0955981197297796</v>
      </c>
      <c r="D32" s="122" t="n">
        <v>26106051</v>
      </c>
      <c r="E32" s="123" t="n">
        <f aca="false">D32/$D$70</f>
        <v>0.0939803591584923</v>
      </c>
      <c r="F32" s="122" t="n">
        <v>26678956</v>
      </c>
      <c r="G32" s="123" t="n">
        <f aca="false">F32/$F$70</f>
        <v>0.100153510030434</v>
      </c>
      <c r="H32" s="122" t="n">
        <v>25748024</v>
      </c>
      <c r="I32" s="123" t="n">
        <f aca="false">H32/$H$70</f>
        <v>0.0909048853729053</v>
      </c>
      <c r="J32" s="124" t="n">
        <v>32870958</v>
      </c>
      <c r="K32" s="125" t="n">
        <f aca="false">J32/$J$70</f>
        <v>0.107545031189915</v>
      </c>
      <c r="L32" s="124" t="n">
        <v>27682868</v>
      </c>
      <c r="M32" s="125" t="n">
        <f aca="false">L32/$L$70</f>
        <v>0.0829227653866152</v>
      </c>
    </row>
    <row r="33" customFormat="false" ht="12.75" hidden="false" customHeight="false" outlineLevel="0" collapsed="false">
      <c r="A33" s="37"/>
      <c r="B33" s="29"/>
      <c r="C33" s="130"/>
      <c r="D33" s="29"/>
      <c r="E33" s="123"/>
      <c r="F33" s="29"/>
      <c r="G33" s="123"/>
      <c r="H33" s="29"/>
      <c r="I33" s="123"/>
      <c r="J33" s="113"/>
      <c r="K33" s="125"/>
      <c r="L33" s="113"/>
      <c r="M33" s="125"/>
    </row>
    <row r="34" customFormat="false" ht="12.75" hidden="false" customHeight="false" outlineLevel="0" collapsed="false">
      <c r="A34" s="26" t="s">
        <v>30</v>
      </c>
      <c r="B34" s="116"/>
      <c r="C34" s="129"/>
      <c r="D34" s="116"/>
      <c r="E34" s="123"/>
      <c r="F34" s="116"/>
      <c r="G34" s="123"/>
      <c r="H34" s="116"/>
      <c r="I34" s="123"/>
      <c r="J34" s="118"/>
      <c r="K34" s="125"/>
      <c r="L34" s="118"/>
      <c r="M34" s="125"/>
    </row>
    <row r="35" customFormat="false" ht="12.75" hidden="false" customHeight="false" outlineLevel="0" collapsed="false">
      <c r="A35" s="29" t="s">
        <v>46</v>
      </c>
      <c r="B35" s="120" t="n">
        <v>17.8</v>
      </c>
      <c r="C35" s="129"/>
      <c r="D35" s="120" t="n">
        <v>17.8</v>
      </c>
      <c r="E35" s="123"/>
      <c r="F35" s="120" t="n">
        <v>17.7</v>
      </c>
      <c r="G35" s="121"/>
      <c r="H35" s="120" t="n">
        <v>17.55</v>
      </c>
      <c r="I35" s="123"/>
      <c r="J35" s="118" t="n">
        <v>13.75</v>
      </c>
      <c r="K35" s="125"/>
      <c r="L35" s="118" t="n">
        <v>13.75</v>
      </c>
      <c r="M35" s="125"/>
    </row>
    <row r="36" customFormat="false" ht="12.75" hidden="false" customHeight="false" outlineLevel="0" collapsed="false">
      <c r="A36" s="29" t="s">
        <v>31</v>
      </c>
      <c r="B36" s="122" t="n">
        <v>984282</v>
      </c>
      <c r="C36" s="123" t="n">
        <f aca="false">B36/$B$70</f>
        <v>0.00374107267215022</v>
      </c>
      <c r="D36" s="122" t="n">
        <v>958278</v>
      </c>
      <c r="E36" s="123" t="n">
        <f aca="false">D36/$D$70</f>
        <v>0.00344974851285174</v>
      </c>
      <c r="F36" s="122" t="n">
        <v>916318</v>
      </c>
      <c r="G36" s="123" t="n">
        <f aca="false">F36/$F$70</f>
        <v>0.0034398821304727</v>
      </c>
      <c r="H36" s="122" t="n">
        <v>922296</v>
      </c>
      <c r="I36" s="123" t="n">
        <f aca="false">H36/$H$70</f>
        <v>0.00325621927958002</v>
      </c>
      <c r="J36" s="124" t="n">
        <v>908735</v>
      </c>
      <c r="K36" s="125" t="n">
        <f aca="false">J36/$J$70</f>
        <v>0.00297313920447244</v>
      </c>
      <c r="L36" s="124" t="n">
        <v>896084</v>
      </c>
      <c r="M36" s="125" t="n">
        <f aca="false">L36/$L$70</f>
        <v>0.00268417865152916</v>
      </c>
    </row>
    <row r="37" customFormat="false" ht="12.75" hidden="false" customHeight="false" outlineLevel="0" collapsed="false">
      <c r="A37" s="37"/>
      <c r="B37" s="29"/>
      <c r="C37" s="130"/>
      <c r="D37" s="29"/>
      <c r="E37" s="123"/>
      <c r="F37" s="29"/>
      <c r="G37" s="123"/>
      <c r="H37" s="29"/>
      <c r="I37" s="123"/>
      <c r="J37" s="113"/>
      <c r="K37" s="125"/>
      <c r="L37" s="113"/>
      <c r="M37" s="125"/>
    </row>
    <row r="38" customFormat="false" ht="12.75" hidden="false" customHeight="false" outlineLevel="0" collapsed="false">
      <c r="A38" s="26" t="s">
        <v>32</v>
      </c>
      <c r="B38" s="116"/>
      <c r="C38" s="129"/>
      <c r="D38" s="116"/>
      <c r="E38" s="123"/>
      <c r="F38" s="116"/>
      <c r="G38" s="123"/>
      <c r="H38" s="116"/>
      <c r="I38" s="123"/>
      <c r="J38" s="118"/>
      <c r="K38" s="125"/>
      <c r="L38" s="118"/>
      <c r="M38" s="125"/>
    </row>
    <row r="39" customFormat="false" ht="12.75" hidden="false" customHeight="false" outlineLevel="0" collapsed="false">
      <c r="A39" s="29" t="s">
        <v>46</v>
      </c>
      <c r="B39" s="116" t="n">
        <f aca="false">128.5+35.98</f>
        <v>164.48</v>
      </c>
      <c r="C39" s="129"/>
      <c r="D39" s="116" t="n">
        <f aca="false">128.5+35.98</f>
        <v>164.48</v>
      </c>
      <c r="E39" s="123"/>
      <c r="F39" s="116" t="n">
        <v>146.72</v>
      </c>
      <c r="G39" s="123"/>
      <c r="H39" s="116" t="n">
        <v>152.93</v>
      </c>
      <c r="I39" s="123"/>
      <c r="J39" s="120" t="n">
        <v>145</v>
      </c>
      <c r="K39" s="125"/>
      <c r="L39" s="161" t="n">
        <v>145</v>
      </c>
      <c r="M39" s="125"/>
    </row>
    <row r="40" customFormat="false" ht="12.75" hidden="false" customHeight="false" outlineLevel="0" collapsed="false">
      <c r="A40" s="29" t="s">
        <v>33</v>
      </c>
      <c r="B40" s="122" t="n">
        <f aca="false">8020834+2091370</f>
        <v>10112204</v>
      </c>
      <c r="C40" s="123" t="n">
        <f aca="false">B40/$B$70</f>
        <v>0.0384346051635691</v>
      </c>
      <c r="D40" s="122" t="n">
        <v>11220919</v>
      </c>
      <c r="E40" s="123" t="n">
        <f aca="false">D40/$D$70</f>
        <v>0.0403946961456695</v>
      </c>
      <c r="F40" s="122" t="n">
        <v>10955145</v>
      </c>
      <c r="G40" s="123" t="n">
        <f aca="false">F40/$F$70</f>
        <v>0.0411259055505156</v>
      </c>
      <c r="H40" s="122" t="n">
        <v>10965037</v>
      </c>
      <c r="I40" s="123" t="n">
        <f aca="false">H40/$H$70</f>
        <v>0.0387126962284432</v>
      </c>
      <c r="J40" s="124" t="n">
        <v>14190889</v>
      </c>
      <c r="K40" s="125" t="n">
        <f aca="false">J40/$J$70</f>
        <v>0.0464288141561806</v>
      </c>
      <c r="L40" s="124" t="n">
        <v>12875450</v>
      </c>
      <c r="M40" s="125" t="n">
        <f aca="false">L40/$L$70</f>
        <v>0.0385678217877243</v>
      </c>
    </row>
    <row r="41" customFormat="false" ht="12.75" hidden="false" customHeight="false" outlineLevel="0" collapsed="false">
      <c r="A41" s="29" t="s">
        <v>34</v>
      </c>
      <c r="B41" s="126" t="n">
        <f aca="false">2227+888</f>
        <v>3115</v>
      </c>
      <c r="C41" s="127" t="n">
        <f aca="false">B41/$B$70</f>
        <v>1.18395351878302E-005</v>
      </c>
      <c r="D41" s="126" t="n">
        <v>5022</v>
      </c>
      <c r="E41" s="127" t="n">
        <f aca="false">D41/$D$70</f>
        <v>1.80789259813347E-005</v>
      </c>
      <c r="F41" s="126" t="n">
        <v>3986</v>
      </c>
      <c r="G41" s="127" t="n">
        <f aca="false">F41/$F$70</f>
        <v>1.49635499598002E-005</v>
      </c>
      <c r="H41" s="126" t="n">
        <v>4096</v>
      </c>
      <c r="I41" s="127" t="n">
        <f aca="false">H41/$H$70</f>
        <v>1.44611644950859E-005</v>
      </c>
      <c r="J41" s="128" t="n">
        <v>7777</v>
      </c>
      <c r="K41" s="127" t="n">
        <f aca="false">J41/$J$70</f>
        <v>2.54442753863142E-005</v>
      </c>
      <c r="L41" s="128" t="n">
        <v>7110</v>
      </c>
      <c r="M41" s="127" t="n">
        <f aca="false">L41/$L$70</f>
        <v>2.1297679918816E-005</v>
      </c>
    </row>
    <row r="42" s="156" customFormat="true" ht="12.75" hidden="false" customHeight="false" outlineLevel="0" collapsed="false">
      <c r="A42" s="102" t="s">
        <v>47</v>
      </c>
      <c r="B42" s="126" t="n">
        <f aca="false">SUM(B40:B41)</f>
        <v>10115319</v>
      </c>
      <c r="C42" s="138" t="n">
        <f aca="false">B42/$B$70</f>
        <v>0.0384464446987569</v>
      </c>
      <c r="D42" s="126" t="n">
        <f aca="false">SUM(D40:D41)</f>
        <v>11225941</v>
      </c>
      <c r="E42" s="138" t="n">
        <f aca="false">D42/$D$70</f>
        <v>0.0404127750716508</v>
      </c>
      <c r="F42" s="126" t="n">
        <f aca="false">SUM(F40:F41)</f>
        <v>10959131</v>
      </c>
      <c r="G42" s="138" t="n">
        <f aca="false">F42/$F$70</f>
        <v>0.0411408691004754</v>
      </c>
      <c r="H42" s="126" t="n">
        <v>10969133</v>
      </c>
      <c r="I42" s="138" t="n">
        <f aca="false">H42/$H$70</f>
        <v>0.0387271573929383</v>
      </c>
      <c r="J42" s="128" t="n">
        <f aca="false">SUM(J40:J41)</f>
        <v>14198666</v>
      </c>
      <c r="K42" s="127" t="n">
        <f aca="false">J42/$J$70</f>
        <v>0.0464542584315669</v>
      </c>
      <c r="L42" s="128" t="n">
        <f aca="false">SUM(L40:L41)</f>
        <v>12882560</v>
      </c>
      <c r="M42" s="127" t="n">
        <f aca="false">L42/$L$70</f>
        <v>0.0385891194676431</v>
      </c>
    </row>
    <row r="43" customFormat="false" ht="12.75" hidden="false" customHeight="false" outlineLevel="0" collapsed="false">
      <c r="A43" s="29"/>
      <c r="B43" s="122"/>
      <c r="C43" s="123"/>
      <c r="D43" s="122"/>
      <c r="E43" s="123"/>
      <c r="F43" s="122"/>
      <c r="G43" s="123"/>
      <c r="H43" s="122"/>
      <c r="I43" s="123"/>
      <c r="J43" s="124"/>
      <c r="K43" s="125"/>
      <c r="L43" s="124"/>
      <c r="M43" s="125"/>
    </row>
    <row r="44" customFormat="false" ht="12.75" hidden="false" customHeight="false" outlineLevel="0" collapsed="false">
      <c r="A44" s="26" t="s">
        <v>35</v>
      </c>
      <c r="B44" s="29"/>
      <c r="C44" s="139"/>
      <c r="D44" s="29"/>
      <c r="E44" s="125"/>
      <c r="F44" s="29"/>
      <c r="G44" s="123"/>
      <c r="H44" s="29"/>
      <c r="I44" s="125"/>
      <c r="J44" s="113"/>
      <c r="K44" s="125"/>
      <c r="L44" s="113"/>
      <c r="M44" s="125"/>
    </row>
    <row r="45" customFormat="false" ht="12.75" hidden="false" customHeight="false" outlineLevel="0" collapsed="false">
      <c r="A45" s="29" t="s">
        <v>46</v>
      </c>
      <c r="B45" s="131" t="n">
        <v>0</v>
      </c>
      <c r="C45" s="130"/>
      <c r="D45" s="131" t="n">
        <v>0</v>
      </c>
      <c r="E45" s="123"/>
      <c r="F45" s="131" t="n">
        <v>0</v>
      </c>
      <c r="G45" s="141"/>
      <c r="H45" s="131" t="n">
        <v>0</v>
      </c>
      <c r="I45" s="123"/>
      <c r="J45" s="157" t="n">
        <v>0</v>
      </c>
      <c r="K45" s="125"/>
      <c r="L45" s="157" t="n">
        <v>7</v>
      </c>
      <c r="M45" s="125"/>
    </row>
    <row r="46" customFormat="false" ht="12.75" hidden="false" customHeight="false" outlineLevel="0" collapsed="false">
      <c r="A46" s="29" t="s">
        <v>47</v>
      </c>
      <c r="B46" s="122" t="n">
        <v>0</v>
      </c>
      <c r="C46" s="123" t="n">
        <f aca="false">B46/$B$70</f>
        <v>0</v>
      </c>
      <c r="D46" s="122" t="n">
        <v>0</v>
      </c>
      <c r="E46" s="123" t="n">
        <f aca="false">D46/$D$70</f>
        <v>0</v>
      </c>
      <c r="F46" s="122" t="n">
        <v>0</v>
      </c>
      <c r="G46" s="123" t="n">
        <f aca="false">F46/$F$70</f>
        <v>0</v>
      </c>
      <c r="H46" s="122" t="n">
        <v>0</v>
      </c>
      <c r="I46" s="123" t="n">
        <f aca="false">H46/$H$70</f>
        <v>0</v>
      </c>
      <c r="J46" s="124" t="n">
        <v>616429</v>
      </c>
      <c r="K46" s="125" t="n">
        <f aca="false">J46/$J$70</f>
        <v>0.00201679172330079</v>
      </c>
      <c r="L46" s="124" t="n">
        <v>525682</v>
      </c>
      <c r="M46" s="125" t="n">
        <f aca="false">L46/$L$70</f>
        <v>0.00157465639593292</v>
      </c>
    </row>
    <row r="47" customFormat="false" ht="12.75" hidden="false" customHeight="false" outlineLevel="0" collapsed="false">
      <c r="A47" s="29"/>
      <c r="B47" s="29"/>
      <c r="C47" s="130"/>
      <c r="D47" s="29"/>
      <c r="E47" s="123"/>
      <c r="F47" s="29"/>
      <c r="G47" s="123"/>
      <c r="H47" s="29"/>
      <c r="I47" s="123"/>
      <c r="J47" s="113"/>
      <c r="K47" s="125"/>
      <c r="L47" s="113"/>
      <c r="M47" s="125"/>
    </row>
    <row r="48" customFormat="false" ht="12.75" hidden="false" customHeight="false" outlineLevel="0" collapsed="false">
      <c r="A48" s="26" t="s">
        <v>36</v>
      </c>
      <c r="B48" s="116"/>
      <c r="C48" s="129"/>
      <c r="D48" s="116"/>
      <c r="E48" s="123"/>
      <c r="F48" s="116"/>
      <c r="G48" s="123"/>
      <c r="H48" s="116"/>
      <c r="I48" s="123"/>
      <c r="J48" s="118"/>
      <c r="K48" s="125"/>
      <c r="L48" s="118"/>
      <c r="M48" s="125"/>
    </row>
    <row r="49" customFormat="false" ht="12.75" hidden="false" customHeight="false" outlineLevel="0" collapsed="false">
      <c r="A49" s="29" t="s">
        <v>37</v>
      </c>
      <c r="B49" s="116"/>
      <c r="C49" s="129"/>
      <c r="D49" s="116"/>
      <c r="E49" s="123"/>
      <c r="F49" s="116"/>
      <c r="G49" s="123"/>
      <c r="H49" s="116"/>
      <c r="I49" s="123"/>
      <c r="J49" s="118"/>
      <c r="K49" s="125"/>
      <c r="L49" s="118"/>
      <c r="M49" s="125"/>
    </row>
    <row r="50" customFormat="false" ht="12.75" hidden="false" customHeight="false" outlineLevel="0" collapsed="false">
      <c r="A50" s="29" t="s">
        <v>60</v>
      </c>
      <c r="B50" s="131" t="n">
        <v>27.92</v>
      </c>
      <c r="C50" s="143"/>
      <c r="D50" s="131" t="n">
        <v>27.92</v>
      </c>
      <c r="E50" s="123"/>
      <c r="F50" s="131" t="n">
        <v>25.14</v>
      </c>
      <c r="G50" s="123"/>
      <c r="H50" s="131" t="n">
        <v>26.91</v>
      </c>
      <c r="I50" s="123"/>
      <c r="J50" s="132" t="n">
        <v>28.02</v>
      </c>
      <c r="K50" s="125"/>
      <c r="L50" s="132" t="n">
        <v>37.43</v>
      </c>
      <c r="M50" s="125"/>
    </row>
    <row r="51" customFormat="false" ht="12.75" hidden="false" customHeight="false" outlineLevel="0" collapsed="false">
      <c r="A51" s="29" t="s">
        <v>61</v>
      </c>
      <c r="B51" s="122" t="n">
        <v>1830080</v>
      </c>
      <c r="C51" s="123" t="n">
        <f aca="false">B51/$B$70</f>
        <v>0.00695579343709289</v>
      </c>
      <c r="D51" s="122" t="n">
        <v>1792068</v>
      </c>
      <c r="E51" s="123" t="n">
        <f aca="false">D51/$D$70</f>
        <v>0.00645134701822351</v>
      </c>
      <c r="F51" s="122" t="n">
        <v>2552018</v>
      </c>
      <c r="G51" s="123" t="n">
        <f aca="false">F51/$F$70</f>
        <v>0.00958034341227029</v>
      </c>
      <c r="H51" s="122" t="n">
        <v>2752367</v>
      </c>
      <c r="I51" s="123" t="n">
        <f aca="false">H51/$H$70</f>
        <v>0.00971739060982572</v>
      </c>
      <c r="J51" s="124" t="n">
        <v>2348666</v>
      </c>
      <c r="K51" s="125" t="n">
        <f aca="false">J51/$J$70</f>
        <v>0.00768421042747498</v>
      </c>
      <c r="L51" s="124" t="n">
        <v>2681792</v>
      </c>
      <c r="M51" s="125" t="n">
        <f aca="false">L51/$L$70</f>
        <v>0.00803318531994956</v>
      </c>
    </row>
    <row r="52" customFormat="false" ht="12.75" hidden="false" customHeight="false" outlineLevel="0" collapsed="false">
      <c r="A52" s="29" t="s">
        <v>38</v>
      </c>
      <c r="B52" s="116"/>
      <c r="C52" s="129"/>
      <c r="D52" s="116"/>
      <c r="E52" s="123"/>
      <c r="F52" s="116"/>
      <c r="G52" s="123"/>
      <c r="H52" s="116"/>
      <c r="I52" s="123"/>
      <c r="J52" s="118"/>
      <c r="K52" s="125"/>
      <c r="L52" s="118"/>
      <c r="M52" s="125"/>
    </row>
    <row r="53" customFormat="false" ht="12.75" hidden="false" customHeight="false" outlineLevel="0" collapsed="false">
      <c r="A53" s="29" t="s">
        <v>60</v>
      </c>
      <c r="B53" s="131" t="n">
        <v>50.69</v>
      </c>
      <c r="C53" s="143"/>
      <c r="D53" s="131" t="n">
        <v>50.69</v>
      </c>
      <c r="E53" s="123"/>
      <c r="F53" s="131" t="n">
        <v>45.65</v>
      </c>
      <c r="G53" s="123"/>
      <c r="H53" s="131" t="n">
        <v>48.87</v>
      </c>
      <c r="I53" s="123"/>
      <c r="J53" s="132" t="n">
        <v>50.89</v>
      </c>
      <c r="K53" s="125"/>
      <c r="L53" s="132" t="n">
        <v>67.99</v>
      </c>
      <c r="M53" s="125"/>
    </row>
    <row r="54" customFormat="false" ht="12.75" hidden="false" customHeight="false" outlineLevel="0" collapsed="false">
      <c r="A54" s="29" t="s">
        <v>61</v>
      </c>
      <c r="B54" s="122" t="n">
        <f aca="false">921557+6623180</f>
        <v>7544737</v>
      </c>
      <c r="C54" s="123" t="n">
        <f aca="false">B54/$B$70</f>
        <v>0.0286761409933948</v>
      </c>
      <c r="D54" s="122" t="n">
        <v>13384178</v>
      </c>
      <c r="E54" s="123" t="n">
        <f aca="false">D54/$D$70</f>
        <v>0.0481823105103561</v>
      </c>
      <c r="F54" s="122" t="n">
        <v>7123664</v>
      </c>
      <c r="G54" s="123" t="n">
        <f aca="false">F54/$F$70</f>
        <v>0.0267424240242925</v>
      </c>
      <c r="H54" s="122" t="n">
        <v>7682919</v>
      </c>
      <c r="I54" s="123" t="n">
        <f aca="false">H54/$H$70</f>
        <v>0.0271249891263235</v>
      </c>
      <c r="J54" s="124" t="n">
        <v>6556033</v>
      </c>
      <c r="K54" s="125" t="n">
        <f aca="false">J54/$J$70</f>
        <v>0.021449596128811</v>
      </c>
      <c r="L54" s="124" t="n">
        <v>7485917</v>
      </c>
      <c r="M54" s="125" t="n">
        <f aca="false">L54/$L$70</f>
        <v>0.0224237221047571</v>
      </c>
    </row>
    <row r="55" customFormat="false" ht="12.75" hidden="false" customHeight="false" outlineLevel="0" collapsed="false">
      <c r="A55" s="29" t="s">
        <v>39</v>
      </c>
      <c r="B55" s="116"/>
      <c r="C55" s="129"/>
      <c r="D55" s="116"/>
      <c r="E55" s="123"/>
      <c r="F55" s="116"/>
      <c r="G55" s="123"/>
      <c r="H55" s="116"/>
      <c r="I55" s="123"/>
      <c r="J55" s="118"/>
      <c r="K55" s="125"/>
      <c r="L55" s="118"/>
      <c r="M55" s="125"/>
    </row>
    <row r="56" customFormat="false" ht="12.75" hidden="false" customHeight="false" outlineLevel="0" collapsed="false">
      <c r="A56" s="29" t="s">
        <v>60</v>
      </c>
      <c r="B56" s="131" t="n">
        <v>10.22</v>
      </c>
      <c r="C56" s="143"/>
      <c r="D56" s="131" t="n">
        <v>10.22</v>
      </c>
      <c r="E56" s="123"/>
      <c r="F56" s="131" t="n">
        <v>9.2</v>
      </c>
      <c r="G56" s="123"/>
      <c r="H56" s="131" t="n">
        <v>9.85</v>
      </c>
      <c r="I56" s="123"/>
      <c r="J56" s="132" t="n">
        <v>10.26</v>
      </c>
      <c r="K56" s="125"/>
      <c r="L56" s="132" t="n">
        <v>13.7</v>
      </c>
      <c r="M56" s="125"/>
    </row>
    <row r="57" customFormat="false" ht="12.75" hidden="false" customHeight="false" outlineLevel="0" collapsed="false">
      <c r="A57" s="29" t="s">
        <v>61</v>
      </c>
      <c r="B57" s="122" t="n">
        <v>479430</v>
      </c>
      <c r="C57" s="123" t="n">
        <f aca="false">B57/$B$70</f>
        <v>0.0018222241910438</v>
      </c>
      <c r="D57" s="122" t="n">
        <v>915094</v>
      </c>
      <c r="E57" s="123" t="n">
        <f aca="false">D57/$D$70</f>
        <v>0.00329428846912853</v>
      </c>
      <c r="F57" s="122" t="n">
        <v>1303152</v>
      </c>
      <c r="G57" s="123" t="n">
        <f aca="false">F57/$F$70</f>
        <v>0.00489206724967726</v>
      </c>
      <c r="H57" s="122" t="n">
        <v>1405458</v>
      </c>
      <c r="I57" s="123" t="n">
        <f aca="false">H57/$H$70</f>
        <v>0.00496205061741564</v>
      </c>
      <c r="J57" s="124" t="n">
        <v>1199314</v>
      </c>
      <c r="K57" s="125" t="n">
        <f aca="false">J57/$J$70</f>
        <v>0.00392383640101093</v>
      </c>
      <c r="L57" s="124" t="n">
        <v>1369420</v>
      </c>
      <c r="M57" s="125" t="n">
        <f aca="false">L57/$L$70</f>
        <v>0.00410203499780942</v>
      </c>
    </row>
    <row r="58" customFormat="false" ht="12.75" hidden="false" customHeight="false" outlineLevel="0" collapsed="false">
      <c r="A58" s="29" t="s">
        <v>40</v>
      </c>
      <c r="B58" s="116"/>
      <c r="C58" s="129"/>
      <c r="D58" s="116"/>
      <c r="E58" s="123"/>
      <c r="F58" s="116"/>
      <c r="G58" s="123"/>
      <c r="H58" s="116"/>
      <c r="I58" s="123"/>
      <c r="J58" s="118"/>
      <c r="K58" s="125"/>
      <c r="L58" s="118"/>
      <c r="M58" s="125"/>
    </row>
    <row r="59" customFormat="false" ht="12.75" hidden="false" customHeight="false" outlineLevel="0" collapsed="false">
      <c r="A59" s="29" t="s">
        <v>60</v>
      </c>
      <c r="B59" s="131" t="n">
        <v>123.47</v>
      </c>
      <c r="C59" s="143"/>
      <c r="D59" s="131" t="n">
        <v>123.47</v>
      </c>
      <c r="E59" s="123" t="n">
        <f aca="false">D59/$D$70</f>
        <v>4.44485263025765E-007</v>
      </c>
      <c r="F59" s="131" t="n">
        <v>111.21</v>
      </c>
      <c r="G59" s="123" t="n">
        <f aca="false">F59/$F$70</f>
        <v>4.17485296294375E-007</v>
      </c>
      <c r="H59" s="131" t="n">
        <v>119.05</v>
      </c>
      <c r="I59" s="123"/>
      <c r="J59" s="132" t="n">
        <f aca="false">123.97+1.48</f>
        <v>125.45</v>
      </c>
      <c r="K59" s="125"/>
      <c r="L59" s="132" t="n">
        <f aca="false">166.64-1</f>
        <v>165.64</v>
      </c>
      <c r="M59" s="125"/>
    </row>
    <row r="60" customFormat="false" ht="12.75" hidden="false" customHeight="false" outlineLevel="0" collapsed="false">
      <c r="A60" s="33" t="s">
        <v>61</v>
      </c>
      <c r="B60" s="162" t="n">
        <f aca="false">6721442+2707316</f>
        <v>9428758</v>
      </c>
      <c r="C60" s="145" t="n">
        <f aca="false">B60/$B$70</f>
        <v>0.0358369541311512</v>
      </c>
      <c r="D60" s="162" t="n">
        <v>6608380</v>
      </c>
      <c r="E60" s="127" t="n">
        <f aca="false">D60/$D$70</f>
        <v>0.0237898074226469</v>
      </c>
      <c r="F60" s="162" t="n">
        <v>9410745</v>
      </c>
      <c r="G60" s="127" t="n">
        <f aca="false">F60/$F$70</f>
        <v>0.0353281868957451</v>
      </c>
      <c r="H60" s="162" t="n">
        <v>10149551</v>
      </c>
      <c r="I60" s="127" t="n">
        <f aca="false">H60/$H$70</f>
        <v>0.0358335758208652</v>
      </c>
      <c r="J60" s="144" t="n">
        <v>8660873</v>
      </c>
      <c r="K60" s="127" t="n">
        <f aca="false">J60/$J$70</f>
        <v>0.0283360727398602</v>
      </c>
      <c r="L60" s="128" t="n">
        <v>9889301</v>
      </c>
      <c r="M60" s="127" t="n">
        <f aca="false">L60/$L$70</f>
        <v>0.0296229489899897</v>
      </c>
    </row>
    <row r="61" customFormat="false" ht="12.75" hidden="false" customHeight="false" outlineLevel="0" collapsed="false">
      <c r="A61" s="33" t="s">
        <v>62</v>
      </c>
      <c r="B61" s="116"/>
      <c r="C61" s="129"/>
      <c r="D61" s="132"/>
      <c r="E61" s="125"/>
      <c r="F61" s="116"/>
      <c r="G61" s="123"/>
      <c r="H61" s="116"/>
      <c r="I61" s="123"/>
      <c r="J61" s="118"/>
      <c r="K61" s="125"/>
      <c r="L61" s="118"/>
      <c r="M61" s="125"/>
    </row>
    <row r="62" s="163" customFormat="true" ht="12.75" hidden="false" customHeight="false" outlineLevel="0" collapsed="false">
      <c r="A62" s="33" t="s">
        <v>60</v>
      </c>
      <c r="B62" s="132" t="n">
        <f aca="false">+B59+B56+B53+B50</f>
        <v>212.3</v>
      </c>
      <c r="C62" s="125"/>
      <c r="D62" s="132" t="n">
        <f aca="false">+D59+D56+D53+D50</f>
        <v>212.3</v>
      </c>
      <c r="E62" s="125" t="n">
        <f aca="false">D62/$D$70</f>
        <v>7.6426841613647E-007</v>
      </c>
      <c r="F62" s="132" t="n">
        <f aca="false">+F59+F56+F53+F50</f>
        <v>191.2</v>
      </c>
      <c r="G62" s="125"/>
      <c r="H62" s="132" t="n">
        <f aca="false">+H59+H56+H53+H50</f>
        <v>204.68</v>
      </c>
      <c r="I62" s="125"/>
      <c r="J62" s="132" t="n">
        <f aca="false">+J59+J56+J53+J50</f>
        <v>214.62</v>
      </c>
      <c r="K62" s="125"/>
      <c r="L62" s="120" t="n">
        <f aca="false">+L59+L56+L53+L50</f>
        <v>284.76</v>
      </c>
      <c r="M62" s="125"/>
    </row>
    <row r="63" customFormat="false" ht="12.75" hidden="false" customHeight="false" outlineLevel="0" collapsed="false">
      <c r="A63" s="33" t="s">
        <v>63</v>
      </c>
      <c r="B63" s="133" t="n">
        <f aca="false">+B60+B57+B54+B51</f>
        <v>19283005</v>
      </c>
      <c r="C63" s="123" t="n">
        <f aca="false">B63/$B$70</f>
        <v>0.0732911127526826</v>
      </c>
      <c r="D63" s="133" t="n">
        <f aca="false">+D60+D57+D54+D51</f>
        <v>22699720</v>
      </c>
      <c r="E63" s="123" t="n">
        <f aca="false">D63/$D$70</f>
        <v>0.081717753420355</v>
      </c>
      <c r="F63" s="133" t="n">
        <f aca="false">+F60+F57+F54+F51</f>
        <v>20389579</v>
      </c>
      <c r="G63" s="123" t="n">
        <f aca="false">F63/$F$70</f>
        <v>0.0765430215819852</v>
      </c>
      <c r="H63" s="133" t="n">
        <v>21990295</v>
      </c>
      <c r="I63" s="123" t="n">
        <f aca="false">H63/$H$70</f>
        <v>0.07763800617443</v>
      </c>
      <c r="J63" s="134" t="n">
        <f aca="false">+J60+J57+J54+J51</f>
        <v>18764886</v>
      </c>
      <c r="K63" s="125" t="n">
        <f aca="false">J63/$J$70</f>
        <v>0.0613937156971572</v>
      </c>
      <c r="L63" s="134" t="n">
        <f aca="false">+L60+L57+L54+L51</f>
        <v>21426430</v>
      </c>
      <c r="M63" s="125" t="n">
        <f aca="false">L63/$L$70</f>
        <v>0.0641818914125059</v>
      </c>
    </row>
    <row r="64" customFormat="false" ht="12.75" hidden="false" customHeight="false" outlineLevel="0" collapsed="false">
      <c r="A64" s="37"/>
      <c r="B64" s="29"/>
      <c r="C64" s="130"/>
      <c r="D64" s="29"/>
      <c r="E64" s="123"/>
      <c r="F64" s="29"/>
      <c r="G64" s="123"/>
      <c r="H64" s="29"/>
      <c r="I64" s="123"/>
      <c r="J64" s="113"/>
      <c r="K64" s="125"/>
      <c r="L64" s="113"/>
      <c r="M64" s="125"/>
    </row>
    <row r="65" customFormat="false" ht="12.75" hidden="false" customHeight="false" outlineLevel="0" collapsed="false">
      <c r="A65" s="26" t="s">
        <v>42</v>
      </c>
      <c r="B65" s="116"/>
      <c r="C65" s="129"/>
      <c r="D65" s="116"/>
      <c r="E65" s="123"/>
      <c r="F65" s="116"/>
      <c r="G65" s="123"/>
      <c r="H65" s="116"/>
      <c r="I65" s="123"/>
      <c r="J65" s="118"/>
      <c r="K65" s="125"/>
      <c r="L65" s="118"/>
      <c r="M65" s="125"/>
    </row>
    <row r="66" customFormat="false" ht="12.75" hidden="false" customHeight="false" outlineLevel="0" collapsed="false">
      <c r="A66" s="29" t="s">
        <v>64</v>
      </c>
      <c r="B66" s="131" t="n">
        <v>5.33</v>
      </c>
      <c r="C66" s="143"/>
      <c r="D66" s="131" t="n">
        <v>5.33</v>
      </c>
      <c r="E66" s="123"/>
      <c r="F66" s="131" t="n">
        <v>5.5</v>
      </c>
      <c r="G66" s="123"/>
      <c r="H66" s="131" t="n">
        <v>5.25</v>
      </c>
      <c r="I66" s="123"/>
      <c r="J66" s="132" t="n">
        <v>5.25</v>
      </c>
      <c r="K66" s="125"/>
      <c r="L66" s="132" t="n">
        <v>6</v>
      </c>
      <c r="M66" s="125"/>
    </row>
    <row r="67" customFormat="false" ht="12.75" hidden="false" customHeight="false" outlineLevel="0" collapsed="false">
      <c r="A67" s="29" t="s">
        <v>65</v>
      </c>
      <c r="B67" s="122" t="n">
        <v>315946</v>
      </c>
      <c r="C67" s="123" t="n">
        <f aca="false">B67/$B$70</f>
        <v>0.00120085193722447</v>
      </c>
      <c r="D67" s="122" t="n">
        <v>297328</v>
      </c>
      <c r="E67" s="123" t="n">
        <f aca="false">D67/$D$70</f>
        <v>0.00107036457669818</v>
      </c>
      <c r="F67" s="122" t="n">
        <v>304714</v>
      </c>
      <c r="G67" s="123" t="n">
        <f aca="false">F67/$F$70</f>
        <v>0.00114390445620937</v>
      </c>
      <c r="H67" s="122" t="n">
        <v>310260</v>
      </c>
      <c r="I67" s="123" t="n">
        <f aca="false">H67/$H$70</f>
        <v>0.0010953908438099</v>
      </c>
      <c r="J67" s="124" t="n">
        <v>300350</v>
      </c>
      <c r="K67" s="125" t="n">
        <f aca="false">J67/$J$70</f>
        <v>0.000982665309538313</v>
      </c>
      <c r="L67" s="124" t="n">
        <v>314963</v>
      </c>
      <c r="M67" s="125" t="n">
        <f aca="false">L67/$L$70</f>
        <v>0.000943457265860766</v>
      </c>
    </row>
    <row r="68" customFormat="false" ht="12.75" hidden="false" customHeight="false" outlineLevel="0" collapsed="false">
      <c r="A68" s="40" t="s">
        <v>66</v>
      </c>
      <c r="B68" s="158" t="n">
        <v>0</v>
      </c>
      <c r="C68" s="127" t="n">
        <f aca="false">B68/$B$70</f>
        <v>0</v>
      </c>
      <c r="D68" s="126" t="n">
        <v>0</v>
      </c>
      <c r="E68" s="127" t="n">
        <f aca="false">D68/$D$70</f>
        <v>0</v>
      </c>
      <c r="F68" s="158" t="n">
        <v>0</v>
      </c>
      <c r="G68" s="127" t="n">
        <f aca="false">F68/$F$70</f>
        <v>0</v>
      </c>
      <c r="H68" s="128" t="n">
        <v>0</v>
      </c>
      <c r="I68" s="159" t="n">
        <f aca="false">H68/$H$70</f>
        <v>0</v>
      </c>
      <c r="J68" s="128" t="n">
        <v>0</v>
      </c>
      <c r="K68" s="159" t="n">
        <f aca="false">J68/$J$70</f>
        <v>0</v>
      </c>
      <c r="L68" s="128" t="n">
        <v>0</v>
      </c>
      <c r="M68" s="127" t="n">
        <f aca="false">L68/$L$70</f>
        <v>0</v>
      </c>
    </row>
    <row r="69" customFormat="false" ht="12.75" hidden="false" customHeight="false" outlineLevel="0" collapsed="false">
      <c r="A69" s="102"/>
      <c r="B69" s="146"/>
      <c r="C69" s="143"/>
      <c r="D69" s="146"/>
      <c r="E69" s="123"/>
      <c r="F69" s="146"/>
      <c r="G69" s="123"/>
      <c r="H69" s="146"/>
      <c r="I69" s="123"/>
      <c r="J69" s="147"/>
      <c r="K69" s="125"/>
      <c r="L69" s="124"/>
      <c r="M69" s="125"/>
    </row>
    <row r="70" customFormat="false" ht="13.5" hidden="false" customHeight="false" outlineLevel="0" collapsed="false">
      <c r="A70" s="41" t="s">
        <v>45</v>
      </c>
      <c r="B70" s="148" t="n">
        <f aca="false">+B68+B67+B63+B46+B42+B36+B32+B28+B20+B16</f>
        <v>263101545</v>
      </c>
      <c r="C70" s="149" t="n">
        <f aca="false">B70/$B$70</f>
        <v>1</v>
      </c>
      <c r="D70" s="148" t="n">
        <f aca="false">+D68+D67+D63+D46+D42+D36+D32+D28+D20+D16</f>
        <v>277781988</v>
      </c>
      <c r="E70" s="150" t="n">
        <f aca="false">D70/$D$70</f>
        <v>1</v>
      </c>
      <c r="F70" s="148" t="n">
        <f aca="false">+F68+F67+F63+F46+F42+F36+F32+F28+F20+F16</f>
        <v>266380639</v>
      </c>
      <c r="G70" s="150" t="n">
        <f aca="false">F70/$F$70</f>
        <v>1</v>
      </c>
      <c r="H70" s="148" t="n">
        <v>283241367</v>
      </c>
      <c r="I70" s="150" t="n">
        <f aca="false">H70/$H$70</f>
        <v>1</v>
      </c>
      <c r="J70" s="151" t="n">
        <f aca="false">+J68+J67+J63+J46+J42+J36+J32+J28+J20+J16</f>
        <v>305648319</v>
      </c>
      <c r="K70" s="150" t="n">
        <f aca="false">J70/$J$70</f>
        <v>1</v>
      </c>
      <c r="L70" s="151" t="n">
        <f aca="false">+L68+L67+L63+L46+L42+L36+L32+L28+L20+L16</f>
        <v>333839180</v>
      </c>
      <c r="M70" s="150" t="n">
        <f aca="false">L70/$L$70</f>
        <v>1</v>
      </c>
    </row>
    <row r="71" customFormat="false" ht="14.25" hidden="false" customHeight="false" outlineLevel="0" collapsed="false">
      <c r="A71" s="41" t="s">
        <v>67</v>
      </c>
      <c r="B71" s="152" t="n">
        <f aca="false">+B66+B62+B45+B39+B35+B31+B23+B19+B9</f>
        <v>3549.89</v>
      </c>
      <c r="C71" s="149"/>
      <c r="D71" s="152" t="n">
        <f aca="false">+D66+D62+D45+D39+D35+D31+D23+D19+D9</f>
        <v>3549.91</v>
      </c>
      <c r="E71" s="150"/>
      <c r="F71" s="152" t="n">
        <f aca="false">+F66+F62+F45+F39+F35+F31+F23+F19+F9</f>
        <v>3351.84</v>
      </c>
      <c r="G71" s="150"/>
      <c r="H71" s="152" t="n">
        <f aca="false">+H66+H62+H45+H39+H35+H31+H23+H19+H9</f>
        <v>3500.94</v>
      </c>
      <c r="I71" s="150"/>
      <c r="J71" s="152" t="n">
        <f aca="false">+J66+J62+J45+J39+J35+J31+J23+J19+J9</f>
        <v>3449.99</v>
      </c>
      <c r="K71" s="150"/>
      <c r="L71" s="152" t="n">
        <f aca="false">+L66+L62+L45+L39+L35+L31+L23+L19+L9</f>
        <v>3522.1</v>
      </c>
      <c r="M71" s="150"/>
    </row>
    <row r="72" customFormat="false" ht="13.5" hidden="false" customHeight="false" outlineLevel="0" collapsed="false">
      <c r="H72" s="80"/>
    </row>
  </sheetData>
  <mergeCells count="7">
    <mergeCell ref="B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1.1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tate University System
Educational and General
Comparative Statement of University
Actual and Estimated Expenditures by Activity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7:54:49Z</dcterms:created>
  <dc:creator>State University System of FL</dc:creator>
  <dc:description/>
  <dc:language>en-US</dc:language>
  <cp:lastModifiedBy>Florida Department of Education</cp:lastModifiedBy>
  <cp:lastPrinted>2004-10-11T19:37:05Z</cp:lastPrinted>
  <dcterms:modified xsi:type="dcterms:W3CDTF">2004-10-11T1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2184673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