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 5 year priority (R1) (3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5-06 5 year priority (R1) (3)'!$A$1:$J$273</definedName>
    <definedName function="false" hidden="false" localSheetId="0" name="_xlnm.Print_Titles" vbProcedure="false">'05-06 5 year priority (R1) (3)'!$1:$8</definedName>
    <definedName function="false" hidden="false" name="Excel_BuiltIn_Print_Area" vbProcedure="false">'[1]'!$B$1:$C$93</definedName>
    <definedName function="false" hidden="false" name="Excel_BuiltIn_Print_Titles" vbProcedure="false">'[1]'!$A$8:$XFD$11</definedName>
    <definedName function="false" hidden="false" name="newprint" vbProcedure="false">'[1]'!$B$1:$C$93</definedName>
    <definedName function="false" hidden="false" name="oldprint" vbProcedure="false">'[1]'!$A$13:$N$110</definedName>
    <definedName function="false" hidden="false" name="print1" vbProcedure="false">'[2]'!$A$1:$XFD$12</definedName>
    <definedName function="false" hidden="false" name="print1a" vbProcedure="false">#REF!</definedName>
    <definedName function="false" hidden="false" name="print2" vbProcedure="false">'[2]'!$A$13:$N$110</definedName>
    <definedName function="false" hidden="false" name="print2a" vbProcedure="false">#REF!</definedName>
    <definedName function="false" hidden="false" name="print3" vbProcedure="false">'[2]'!$A$1:$XFD$12</definedName>
    <definedName function="false" hidden="false" name="print3a" vbProcedure="false">#REF!</definedName>
    <definedName function="false" hidden="false" name="Print_Area_MI" vbProcedure="false">'[1]'!$A$13:$N$110</definedName>
    <definedName function="false" hidden="false" name="Print_Titles_MI" vbProcedure="false">'[1]'!$A$1:$XFD$12</definedName>
    <definedName function="false" hidden="false" localSheetId="0" name="Print_Area_MI" vbProcedure="false">'[2]'!$A$13:$N$110</definedName>
    <definedName function="false" hidden="false" localSheetId="0" name="Print_Titles_MI" vbProcedure="false">'[2]'!$A$1:$XF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2">
  <si>
    <t xml:space="preserve">DIVISION OF COLLEGES AND UNIVERSITIES</t>
  </si>
  <si>
    <t xml:space="preserve">2005-2006/2009-2010 Five-Year Capital Improvement Plan</t>
  </si>
  <si>
    <t xml:space="preserve">Sequenced by Priority Number</t>
  </si>
  <si>
    <t xml:space="preserve">Priority</t>
  </si>
  <si>
    <t xml:space="preserve">Univ</t>
  </si>
  <si>
    <t xml:space="preserve">FECG</t>
  </si>
  <si>
    <t xml:space="preserve">Project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Total</t>
  </si>
  <si>
    <t xml:space="preserve">No</t>
  </si>
  <si>
    <t xml:space="preserve">UF</t>
  </si>
  <si>
    <t xml:space="preserve">Utilities/Infrastructure Improvements (P,C,E)(P,C,E)(P,C,E)(P,C,E)(P,C,E) </t>
  </si>
  <si>
    <t xml:space="preserve">FSU</t>
  </si>
  <si>
    <t xml:space="preserve">Utilities/Infra./Capital Renewal (P,C,E)(P,C,E)(P,C,E)(P,C,E)(P,C,E) </t>
  </si>
  <si>
    <t xml:space="preserve">FAMU</t>
  </si>
  <si>
    <t xml:space="preserve">Campus Elec Upgrades, Technology, Infrastructure (P,C,E)(P,C,E)(P,C,E)</t>
  </si>
  <si>
    <t xml:space="preserve">USF</t>
  </si>
  <si>
    <t xml:space="preserve">Utilities/Infrastructure/Capital Renewal/Roofs (P,C,E)(P,C,E)(P,C,E)(P,C,E)(P,C,E) </t>
  </si>
  <si>
    <t xml:space="preserve">USF/SM</t>
  </si>
  <si>
    <t xml:space="preserve">Sarasota/Manatee Utilities &amp; Infrastructure (P,C,E)(P,C,E)(P,C,E)(P,C,E)(P,C,E) </t>
  </si>
  <si>
    <t xml:space="preserve">USF/StP</t>
  </si>
  <si>
    <t xml:space="preserve">USF St. Pete. Utilities/Infrastructure (P,C,E)(P,C,E)(P,C,E)(P,C,E)(P,C,E)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Roads/Parking/Infrastructure/Mitigation (P,C,E)(P,C,E)(P,C,E)(P,C,E)(P,C,E) </t>
  </si>
  <si>
    <t xml:space="preserve">NewC</t>
  </si>
  <si>
    <t xml:space="preserve">School of Journalism (E)</t>
  </si>
  <si>
    <t xml:space="preserve">Multidisciplinary Nanosystems Facility (C,E)(C,E)</t>
  </si>
  <si>
    <t xml:space="preserve">Allied Health Facility - Building #46 (P,C)</t>
  </si>
  <si>
    <t xml:space="preserve">Multi-Purpose Center Teaching Gymnasium ( C)(E)</t>
  </si>
  <si>
    <t xml:space="preserve">Development Research School ( C)(E)</t>
  </si>
  <si>
    <t xml:space="preserve">Expansion/Remodel Computer Center #22 (C)(E)</t>
  </si>
  <si>
    <t xml:space="preserve">Building Envelope Improvements (C)(P,C)(C)</t>
  </si>
  <si>
    <t xml:space="preserve">Panama City Campus Academic Building (C)(E)</t>
  </si>
  <si>
    <t xml:space="preserve">Life Sciences Teaching &amp; Research Center (C)(E)</t>
  </si>
  <si>
    <t xml:space="preserve">Health Science Center Emergency Power (P,C,E)</t>
  </si>
  <si>
    <t xml:space="preserve">FAU/Scripps Joint Use Facility - Jupiter (P,C,E)(P,C,E)(P,C,E)(P,C,E)</t>
  </si>
  <si>
    <t xml:space="preserve">Life Sciences/IFAS Research Facility (P)(C)(C)(C,E)</t>
  </si>
  <si>
    <t xml:space="preserve">Social Science (International Studies), UP (P,C)(C,E)</t>
  </si>
  <si>
    <t xml:space="preserve">Molecular Biology, UP (P,C)(C,E)</t>
  </si>
  <si>
    <t xml:space="preserve">Education Building (P,C)(C,E)</t>
  </si>
  <si>
    <t xml:space="preserve">Bio-Medical Science Center (P,C)(P,C)</t>
  </si>
  <si>
    <t xml:space="preserve">Science and Technology, Phase I (P)(C,E)</t>
  </si>
  <si>
    <t xml:space="preserve">Classrooms/Offices/Labs Academic 6 (P)(C)(E)</t>
  </si>
  <si>
    <t xml:space="preserve">USF St. Pete. Joint Use Science &amp; Tech. Gen.Aca. Fac.(P)(C)(E)</t>
  </si>
  <si>
    <t xml:space="preserve">Land Purchase (S)</t>
  </si>
  <si>
    <t xml:space="preserve">Port St. Lucie - Partner Campus Phase II (P,C,E)</t>
  </si>
  <si>
    <t xml:space="preserve">USF/LAK</t>
  </si>
  <si>
    <t xml:space="preserve">Lakeland New Campus, Phase I (P,C,E)(P,C,E)(P,C,E)(P,C,E)(P,C,E) </t>
  </si>
  <si>
    <t xml:space="preserve">*</t>
  </si>
  <si>
    <t xml:space="preserve">Science &amp; Engineering Building (E)</t>
  </si>
  <si>
    <t xml:space="preserve">Library (E)</t>
  </si>
  <si>
    <t xml:space="preserve">Fine Arts Building (E)</t>
  </si>
  <si>
    <t xml:space="preserve">Multi-Purpose Educational Facility (University Center) (E)</t>
  </si>
  <si>
    <t xml:space="preserve">College of Law BR832, UP (C,E)</t>
  </si>
  <si>
    <t xml:space="preserve">Hospitality Management - Distance Learning Facility (C,E)</t>
  </si>
  <si>
    <t xml:space="preserve">Academic Facility (C,E)</t>
  </si>
  <si>
    <t xml:space="preserve">Art Museum, UP BR 839 (C,E)</t>
  </si>
  <si>
    <t xml:space="preserve">Academic Performance Center (C )</t>
  </si>
  <si>
    <t xml:space="preserve">Wastewater Treatment Expansion Add (P,C)</t>
  </si>
  <si>
    <t xml:space="preserve">Hazardous Waste Expansion (P,C,E)</t>
  </si>
  <si>
    <t xml:space="preserve">Campus Networking Improvements (P,C)(P,C,E)(P,C,E)</t>
  </si>
  <si>
    <t xml:space="preserve">FAU/PBCC Boca Raton Campus Joint Use Classroom Fac. (P)(C)(E)</t>
  </si>
  <si>
    <t xml:space="preserve">SCC-UCF Joint Use Facility (P,C)(E)</t>
  </si>
  <si>
    <t xml:space="preserve"> OWCC-UWF Joint Center, FWB Expansion (P) (C,E)</t>
  </si>
  <si>
    <t xml:space="preserve">VCC-UCF Joint Use Facility (P,C)(E)</t>
  </si>
  <si>
    <t xml:space="preserve">Vero Beach - Partner Campus (P)(C,E)</t>
  </si>
  <si>
    <t xml:space="preserve">DBCC-SCC-UCF Joint Use Facility  (P)(C)(E)</t>
  </si>
  <si>
    <t xml:space="preserve">Martin County - Partner Campus (P)(C,E)</t>
  </si>
  <si>
    <t xml:space="preserve">FAU/UF Joint Use Facility - Davie (P)(C)(C)(E)</t>
  </si>
  <si>
    <t xml:space="preserve">Fine Arts Building Remodeling and Expansion (P)(C)(E)</t>
  </si>
  <si>
    <t xml:space="preserve">University Commons Renovation</t>
  </si>
  <si>
    <t xml:space="preserve">Math &amp; Physics Building Renovation (P)( C)(E)</t>
  </si>
  <si>
    <t xml:space="preserve">FAH Remodeling (P)( C)(E)</t>
  </si>
  <si>
    <t xml:space="preserve">Natural Sciences Bldg. 4 Renovation (P,C,E)</t>
  </si>
  <si>
    <t xml:space="preserve">Hoffman Teaching Lab Renovation (P)(C)(E)</t>
  </si>
  <si>
    <t xml:space="preserve">Dyson Building Remodeling (P)( C)(E)</t>
  </si>
  <si>
    <t xml:space="preserve">Johnston Building Remodeling (P)(C)(E)</t>
  </si>
  <si>
    <t xml:space="preserve">Tucker Hall Remodeling (P)( C)(E)</t>
  </si>
  <si>
    <t xml:space="preserve">Stone Building Expansion (P)(C)(E)</t>
  </si>
  <si>
    <t xml:space="preserve">Shores Building Expansion (P)(C)(E)</t>
  </si>
  <si>
    <t xml:space="preserve">Fieldhouse Rehabilitation and Remodeling (P)(C,E)</t>
  </si>
  <si>
    <t xml:space="preserve">Science Building Support System Improvements (P,C)(P,C)(P,C)</t>
  </si>
  <si>
    <t xml:space="preserve">Sandels Building Expansion (P,C,E)</t>
  </si>
  <si>
    <t xml:space="preserve">Natatorium Rehabilitation and Remodeling (P)(C,E)</t>
  </si>
  <si>
    <t xml:space="preserve">Psychology (P,C,E)</t>
  </si>
  <si>
    <t xml:space="preserve">Proton Beam Phase III (P,C,E)</t>
  </si>
  <si>
    <t xml:space="preserve">Whitney Marine Laboratory Biotechnology Classroom (P,C,E)</t>
  </si>
  <si>
    <t xml:space="preserve">School of Music Lab (P,C,E)</t>
  </si>
  <si>
    <t xml:space="preserve">Construction Yard, Rinker Hall (P,C,E)</t>
  </si>
  <si>
    <t xml:space="preserve">Center for Advanced Power Systems (P,C,E)</t>
  </si>
  <si>
    <t xml:space="preserve">Randell Research Center Phase III (P,C,E)</t>
  </si>
  <si>
    <t xml:space="preserve">Fifield Hall Reading Room/Library (P,C,E)</t>
  </si>
  <si>
    <t xml:space="preserve">Law School Library and Classroom Phase IV (P,C,E)</t>
  </si>
  <si>
    <t xml:space="preserve">Citrus Pathology Laboratory Phase II (P,C,E)</t>
  </si>
  <si>
    <t xml:space="preserve">McGuire Hall Phase II (P,C,E)</t>
  </si>
  <si>
    <t xml:space="preserve">Pharmacy Building Phase II ( C)(E)</t>
  </si>
  <si>
    <t xml:space="preserve">Visual and Performing Arts Teaching Facility (P,C)(C )(C )(E)</t>
  </si>
  <si>
    <t xml:space="preserve">College of Business (P,C,E)(P,C,E)</t>
  </si>
  <si>
    <t xml:space="preserve">Physical Sciences Building (P)(C)(E)</t>
  </si>
  <si>
    <t xml:space="preserve">Math/Meterology Complex (P)(C)(E)</t>
  </si>
  <si>
    <t xml:space="preserve">Engineering Technology Building (P)(C)(E)</t>
  </si>
  <si>
    <t xml:space="preserve">General Classroom/Engineering Building (P)(C)(C)(E)</t>
  </si>
  <si>
    <t xml:space="preserve">Engineering (P,C,E)</t>
  </si>
  <si>
    <t xml:space="preserve">Psychology Center, Phase 2 (P,C)(C)(E)</t>
  </si>
  <si>
    <t xml:space="preserve">Isabel Collier Read Facility (P,C,E)</t>
  </si>
  <si>
    <t xml:space="preserve">Classroom Building Two (P,C,E)</t>
  </si>
  <si>
    <t xml:space="preserve">College of Business Classroom and Support Building (P)(C,E)</t>
  </si>
  <si>
    <t xml:space="preserve">Engineering III Enhancement (P,C,E)</t>
  </si>
  <si>
    <t xml:space="preserve">FAMU - FSU College of Engineering, Phase III (P)(C,E)</t>
  </si>
  <si>
    <t xml:space="preserve">Environmental Science Labs (P)(C)(E)</t>
  </si>
  <si>
    <t xml:space="preserve">FAMU/FSU College Engineering Phase III (P)(C,E)</t>
  </si>
  <si>
    <t xml:space="preserve">Office/Classroom (Graduate School of Business) BR 856 (P,C,E)</t>
  </si>
  <si>
    <t xml:space="preserve">Fine Arts Phase 2 Auditorium (P)(C)(E)</t>
  </si>
  <si>
    <t xml:space="preserve">Florida Center for the Arts &amp; Education (P,C,E)(P,C,E)(P,C,E)(P,C,E)(P,C,E)</t>
  </si>
  <si>
    <t xml:space="preserve">South Campus Expansion (P)(P,C)(P,C)</t>
  </si>
  <si>
    <t xml:space="preserve">Maintenance Complex (P)(C)(E)</t>
  </si>
  <si>
    <t xml:space="preserve">Arts Complex II-Performance (P,C,E)</t>
  </si>
  <si>
    <t xml:space="preserve">Founders Hall Bldg 2 (P,C,E)(P,C,E)</t>
  </si>
  <si>
    <t xml:space="preserve">Panama City Campus Expansion (C)(E)</t>
  </si>
  <si>
    <t xml:space="preserve">Public Safety Building, UP (P,C,E)</t>
  </si>
  <si>
    <t xml:space="preserve">Convocation Center (P,C,E)</t>
  </si>
  <si>
    <t xml:space="preserve">Land Acquisitions/Site Improvements (S)(S)(S)</t>
  </si>
  <si>
    <t xml:space="preserve">Land Acquisition (S)(S)(S)</t>
  </si>
  <si>
    <t xml:space="preserve">Land Acquisition (S)(S)</t>
  </si>
  <si>
    <t xml:space="preserve">Property Acquisition/Economic Development (S)</t>
  </si>
  <si>
    <t xml:space="preserve">USF St. Pete. Property Acquis &amp; Renov./New Constr. (P,C)(E)</t>
  </si>
  <si>
    <t xml:space="preserve">Central/Satellite Utility Plant (P)(C)(E)</t>
  </si>
  <si>
    <t xml:space="preserve">Central Energy Plant Expansion Phase 2 (P)(C,E)</t>
  </si>
  <si>
    <t xml:space="preserve">USF St. Pete. Joint Use Utility Plant (P,C)</t>
  </si>
  <si>
    <t xml:space="preserve">Sandels Building Expansion (P,C,E) </t>
  </si>
  <si>
    <t xml:space="preserve">Business Bldg Remodeling &amp; Expansion (P,C,E)</t>
  </si>
  <si>
    <t xml:space="preserve">College of Law Remodeling &amp; Expansion (P,C,E) </t>
  </si>
  <si>
    <t xml:space="preserve">Norman Hall Renovation/International Media Union, Phase I (P,C,E)</t>
  </si>
  <si>
    <t xml:space="preserve">Engineering Building I Renovation (P)(C)(E)</t>
  </si>
  <si>
    <t xml:space="preserve">Classroom and Teaching Lab Upgrades (P)(C,E)</t>
  </si>
  <si>
    <t xml:space="preserve">Jones Hall Remodeling (P)(C)(E)</t>
  </si>
  <si>
    <t xml:space="preserve">Coggin College of Business Addition Bldg 42  (P)(C)(E)</t>
  </si>
  <si>
    <t xml:space="preserve">Banneker Complex Remodeling (P)(C)(E)</t>
  </si>
  <si>
    <t xml:space="preserve">Newell Hall Remodeling/Restoration/Auditorium Addition (P)(C,E)</t>
  </si>
  <si>
    <t xml:space="preserve">Gore Education Complex Remodeling/Expansion(P)(C)(E)</t>
  </si>
  <si>
    <t xml:space="preserve">CFPA Building 82, Acoustical and Lighting Corrections (P,C,E)</t>
  </si>
  <si>
    <t xml:space="preserve">McCarty Hall Renovation (P,C)(C,E)</t>
  </si>
  <si>
    <t xml:space="preserve">Computer Sciences Addition/Rem.Bldg 15 (P,C)(C)(E)</t>
  </si>
  <si>
    <t xml:space="preserve">Communications &amp; Visual Arts Bldg 3 Renovation (P)(C)(E)</t>
  </si>
  <si>
    <t xml:space="preserve">Weil Hall Remodeling, Phase II (P,C,E)</t>
  </si>
  <si>
    <t xml:space="preserve">Pine Jog Environmental Education Center (P,C,E)</t>
  </si>
  <si>
    <t xml:space="preserve">College of Business (P,C,E)</t>
  </si>
  <si>
    <t xml:space="preserve">Vivariumn (P,C,E)</t>
  </si>
  <si>
    <t xml:space="preserve">Honors College (P,C,E)</t>
  </si>
  <si>
    <t xml:space="preserve">Bio-Medical Science Enhancement (P,C,E)</t>
  </si>
  <si>
    <t xml:space="preserve">Honors College (P)(C)(E)</t>
  </si>
  <si>
    <t xml:space="preserve">Whitaker - BioTech Labs (P,C,E)</t>
  </si>
  <si>
    <t xml:space="preserve">FSU Child Development Center (P,C,E) </t>
  </si>
  <si>
    <t xml:space="preserve">Culinary Lab (P,C,E)</t>
  </si>
  <si>
    <t xml:space="preserve">Professional Golf Management (P,C,E)</t>
  </si>
  <si>
    <t xml:space="preserve">Professional Tennis Management (P,C,E)</t>
  </si>
  <si>
    <t xml:space="preserve">Band Building (P)(C)(E)</t>
  </si>
  <si>
    <t xml:space="preserve">Great Lawn Pavillion (P,C,E)</t>
  </si>
  <si>
    <t xml:space="preserve">Family Resource Center (P,C,E)</t>
  </si>
  <si>
    <t xml:space="preserve">Career Services and Experiential Learning Center (P,C,E)</t>
  </si>
  <si>
    <t xml:space="preserve">Collier County Center (P)(C)(E)</t>
  </si>
  <si>
    <t xml:space="preserve">Recital Hall (P,C,E)</t>
  </si>
  <si>
    <t xml:space="preserve">Arts Complex II Enhancement (P,C,E)</t>
  </si>
  <si>
    <t xml:space="preserve">Music Hall (P,C,E)</t>
  </si>
  <si>
    <t xml:space="preserve">Developmental Research School (P)(C,E)</t>
  </si>
  <si>
    <t xml:space="preserve">Alumni Center/John and Martha Hitt Library (P,C)(E)</t>
  </si>
  <si>
    <t xml:space="preserve">Human Performance Wing (P,C,E)</t>
  </si>
  <si>
    <t xml:space="preserve">Ringling Circus Museum (P,C,E) </t>
  </si>
  <si>
    <t xml:space="preserve">Concert Hall (P,C,E)</t>
  </si>
  <si>
    <t xml:space="preserve">Science &amp; Technology Building (P)(C)(E)</t>
  </si>
  <si>
    <t xml:space="preserve">Chinese Studies Institute (P)(C,E)</t>
  </si>
  <si>
    <t xml:space="preserve">College of Health Professions (P)(C)(E)</t>
  </si>
  <si>
    <t xml:space="preserve">Classrooms/Offices/Labs Academic 7 (P)(C)(E)</t>
  </si>
  <si>
    <t xml:space="preserve">Academic Facility (P)(C)(E)</t>
  </si>
  <si>
    <t xml:space="preserve">J. Brooks Brown Hall (Bldg. 39) Expand Nursing Prog.(P)</t>
  </si>
  <si>
    <t xml:space="preserve">Social Science Building (P)(C)(E)</t>
  </si>
  <si>
    <t xml:space="preserve">Arts &amp; Sciences Bldg. 8 (P,C)(C,E)</t>
  </si>
  <si>
    <t xml:space="preserve">Health Care &amp; Education Center B (P,C,E)(P,C,E)</t>
  </si>
  <si>
    <t xml:space="preserve">Visual and Performing Arts Teaching Facility (P,C,E)</t>
  </si>
  <si>
    <t xml:space="preserve">Graduate Classroom Building - UP (P,C)(C)(E)</t>
  </si>
  <si>
    <t xml:space="preserve">Science/Classroom Complex-UP (P,C,E) (C)(E)</t>
  </si>
  <si>
    <t xml:space="preserve">Classroom Building II (P)(C)(E)</t>
  </si>
  <si>
    <t xml:space="preserve">Coleman Library Phase III (P)(C)(E)</t>
  </si>
  <si>
    <t xml:space="preserve">Library Expansion (P,C,E)(P,C,E)(P,C,E)</t>
  </si>
  <si>
    <t xml:space="preserve">Medical Office Building (P,C,E)</t>
  </si>
  <si>
    <t xml:space="preserve">Interdisplinary Research &amp; Incubator Fac. (P)(C)(E)</t>
  </si>
  <si>
    <t xml:space="preserve">Health Education Conference Center (P,C,E)</t>
  </si>
  <si>
    <t xml:space="preserve">Interdisciplinary Science Teaching &amp; Research Fac.(P)(C)(C,E)(E)</t>
  </si>
  <si>
    <t xml:space="preserve">HSC Research Building II/Vivarium Expansion (P)(C)(C)(C)</t>
  </si>
  <si>
    <t xml:space="preserve">Campus Support Service (P)(C)(E)</t>
  </si>
  <si>
    <t xml:space="preserve">Recreation Improvements (P,C,E)</t>
  </si>
  <si>
    <t xml:space="preserve">Breezeway Expansion/Renovation (P,C,E)</t>
  </si>
  <si>
    <t xml:space="preserve">Land Acquisition (S)</t>
  </si>
  <si>
    <t xml:space="preserve">Road Improvements  (P,C)(P,C)(P,C)</t>
  </si>
  <si>
    <t xml:space="preserve">HSC Major Ren./Rem. Core Lab &amp; Classroom Space (P)(C)(E)</t>
  </si>
  <si>
    <t xml:space="preserve">Conradi Building Remodeling (P)(C)(E)</t>
  </si>
  <si>
    <t xml:space="preserve">Alzheimer's Care &amp; Research Center Phase II (P,C,E)</t>
  </si>
  <si>
    <t xml:space="preserve">Schmidt Biomedical Center Phase II &amp; III (P,C,E)</t>
  </si>
  <si>
    <t xml:space="preserve">Indian River Rec Biological and Agricultural Research (P,C,E)</t>
  </si>
  <si>
    <t xml:space="preserve">Forensic Science Building (P)(C)(E)</t>
  </si>
  <si>
    <t xml:space="preserve">Classroom and Office Building, College of Professional Studies (P)(C,E)</t>
  </si>
  <si>
    <t xml:space="preserve">Classroom Complex (P)(C)(E)</t>
  </si>
  <si>
    <t xml:space="preserve">Classroom/Office, BBC (P,C)(C)(C,E)</t>
  </si>
  <si>
    <t xml:space="preserve">Classroom/Office/Lab Building (P)(C,E)</t>
  </si>
  <si>
    <t xml:space="preserve">Davie III - College of Business (P)(C)(E)</t>
  </si>
  <si>
    <t xml:space="preserve">Environmental Center (P)(C)(E)</t>
  </si>
  <si>
    <t xml:space="preserve">Health-Science Laboratory Clinic - UP (P)(P,C,E)(E)</t>
  </si>
  <si>
    <t xml:space="preserve">HSC Remodeling/Renovation (P)(C)(E)</t>
  </si>
  <si>
    <t xml:space="preserve">Humanities &amp; Social Sciences II (P)(C)(E)</t>
  </si>
  <si>
    <t xml:space="preserve">Instructional Services Bldg. #4 Renov. (P)(C)(E)</t>
  </si>
  <si>
    <t xml:space="preserve">Jupiter Classroom Building (P,C,E)</t>
  </si>
  <si>
    <t xml:space="preserve">LIF &amp; PHY Remodeling (P)(C,E)(E)</t>
  </si>
  <si>
    <t xml:space="preserve">Multipurpose Education Facility (P)(C)(E)</t>
  </si>
  <si>
    <t xml:space="preserve">U.S. Reading Center (P)(C)(E)</t>
  </si>
  <si>
    <t xml:space="preserve">Administrative Building (P)(C)(E)</t>
  </si>
  <si>
    <t xml:space="preserve">Alterations to Viking Complex (P,C,E)</t>
  </si>
  <si>
    <t xml:space="preserve">Humanities Center/Offices - UP (P,C)(C)(C,E)</t>
  </si>
  <si>
    <t xml:space="preserve">Renovation of Hotel Property (P,C,E)</t>
  </si>
  <si>
    <t xml:space="preserve">Creative School Expansion (P,C,E)</t>
  </si>
  <si>
    <t xml:space="preserve">College of Arts and Sciences Teaching Facilities (P)(C)(E)</t>
  </si>
  <si>
    <t xml:space="preserve">Institute for the Study of Peace and Social Justice (P,C,E)</t>
  </si>
  <si>
    <t xml:space="preserve">Museology Studies Building (P,C,E)</t>
  </si>
  <si>
    <t xml:space="preserve">Vet Med Small Animal Hospital (P)(C)(E)</t>
  </si>
  <si>
    <t xml:space="preserve">Whitney Center for Marine Animal Health (P,C,E)</t>
  </si>
  <si>
    <t xml:space="preserve">Campus Security Facility (P)(C,E)</t>
  </si>
  <si>
    <t xml:space="preserve">Nursing Annex (P)(C)(E)</t>
  </si>
  <si>
    <t xml:space="preserve">Perry-Paige Addition (P)(C)(E)</t>
  </si>
  <si>
    <t xml:space="preserve">USF St. Pete. Support Services Facility (P)(C)(E)</t>
  </si>
  <si>
    <t xml:space="preserve">Andrew Robinson Center Bldg. 14 (P,C,E)</t>
  </si>
  <si>
    <t xml:space="preserve">Student Affairs Building (P)(C)(E)</t>
  </si>
  <si>
    <t xml:space="preserve">Howard Hall Remodeling (P)(C)(E)</t>
  </si>
  <si>
    <t xml:space="preserve">Howard Phillips Hall Renovation (P)(C)(E)</t>
  </si>
  <si>
    <t xml:space="preserve">Music Teaching Facility (P,C,E)</t>
  </si>
  <si>
    <t xml:space="preserve">USF St. Pete. Property Acquis. &amp; Renov./New Const.(P,C)(E)</t>
  </si>
  <si>
    <t xml:space="preserve">Library Expansion and Remodeling (P)(C)</t>
  </si>
  <si>
    <t xml:space="preserve">Remodel/Renovations - Schultz Hall Bldg 9 (P,C)</t>
  </si>
  <si>
    <t xml:space="preserve">Public Safety Bldg. (P,C)</t>
  </si>
  <si>
    <t xml:space="preserve">Training Complex, UP (P,C)(C)</t>
  </si>
  <si>
    <t xml:space="preserve">Arts and Sciences Building Phase II (P)(C)</t>
  </si>
  <si>
    <t xml:space="preserve">Interdisplinary Research Building II (P)(C,E)</t>
  </si>
  <si>
    <t xml:space="preserve">Archeological Conservatory Auditorium (P,C,E)</t>
  </si>
  <si>
    <t xml:space="preserve">Shimberg Health Sciences Library Expansion Project (P)(C)</t>
  </si>
  <si>
    <t xml:space="preserve">Kellogg Research Building Remodeling (P)(C)</t>
  </si>
  <si>
    <t xml:space="preserve">USGS Joint Use Laboratory - Davie (P)( C)</t>
  </si>
  <si>
    <t xml:space="preserve">International Hurricane Center, UP (P)(P,C,E)</t>
  </si>
  <si>
    <t xml:space="preserve">Arts Complex III - Music (P)(C,E)</t>
  </si>
  <si>
    <t xml:space="preserve">Eppes Hall Remodeling (P)(C)</t>
  </si>
  <si>
    <t xml:space="preserve">Administrative Financial Services, Purchasing, Human Resources (P)(C,E)</t>
  </si>
  <si>
    <t xml:space="preserve">Police Facility Expansion (P)(C,E)</t>
  </si>
  <si>
    <t xml:space="preserve">Charlotte County Center (P)(C,E)</t>
  </si>
  <si>
    <t xml:space="preserve">Downtown Research and Classroom Complex (P)(C,E)</t>
  </si>
  <si>
    <t xml:space="preserve">IFAS Statewide Building Envelope &amp; HVAC Improv. (P,C)</t>
  </si>
  <si>
    <t xml:space="preserve">Tully Gym Remodeling (P)</t>
  </si>
  <si>
    <t xml:space="preserve">Westcott Building Remodeling (P)</t>
  </si>
  <si>
    <t xml:space="preserve">Humanities &amp; Fine Arts Renovation (P)</t>
  </si>
  <si>
    <t xml:space="preserve">Harpe Johnson Building Remodeling (P)</t>
  </si>
  <si>
    <t xml:space="preserve">Theater Bldg. Renovation (P)</t>
  </si>
  <si>
    <t xml:space="preserve">UF Animal Care Facility (P,C,E)</t>
  </si>
  <si>
    <t xml:space="preserve">Sheppard/Broad Biomedical Building (P,C,E)</t>
  </si>
  <si>
    <t xml:space="preserve">IFAS Jay West Florida Research and Education Center (P,C,E)</t>
  </si>
  <si>
    <t xml:space="preserve">Engineering IV (P)</t>
  </si>
  <si>
    <t xml:space="preserve">IFAS Fisheries &amp; Aquaculture Facilities (P,C,E)</t>
  </si>
  <si>
    <t xml:space="preserve">Plant Science Research Facilities - Campus (P,C,E)</t>
  </si>
  <si>
    <t xml:space="preserve">Tigert Hall Renovation (P,C)</t>
  </si>
  <si>
    <t xml:space="preserve">Physics Building (P)</t>
  </si>
  <si>
    <t xml:space="preserve">Education III Building (P)</t>
  </si>
  <si>
    <t xml:space="preserve">Teaching Observatory Relocation (P,C)</t>
  </si>
  <si>
    <t xml:space="preserve">Simulation &amp; Training Building (P)</t>
  </si>
  <si>
    <t xml:space="preserve">Business Admin. III Bldg. (P)</t>
  </si>
  <si>
    <t xml:space="preserve">Turnbull Conference Center Expansion (P)</t>
  </si>
  <si>
    <t xml:space="preserve">Film - Arts &amp; Sciences II Building (P)</t>
  </si>
  <si>
    <t xml:space="preserve">Ft. Pierce Irrec Land Acquisition (S)</t>
  </si>
  <si>
    <t xml:space="preserve">TOTAL Project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General_)"/>
    <numFmt numFmtId="167" formatCode="mmmm\ d&quot;, &quot;yyyy"/>
    <numFmt numFmtId="168" formatCode="[$-409]#,##0"/>
    <numFmt numFmtId="169" formatCode="[$-409]0"/>
    <numFmt numFmtId="170" formatCode="\$#,##0.00_);[RED]&quot;($&quot;#,##0.00\)"/>
    <numFmt numFmtId="171" formatCode="[$-409]#,##0.00_);[RED]\(#,##0.00\)"/>
    <numFmt numFmtId="172" formatCode="[$-409]#,##0_);[RED]\(#,##0\)"/>
    <numFmt numFmtId="173" formatCode="_(* #,##0_);_(* \(#,##0\);_(* \-_);_(@_)"/>
    <numFmt numFmtId="174" formatCode="\$#,##0_);&quot;($&quot;#,##0\)"/>
  </numFmts>
  <fonts count="1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6"/>
      <name val="Arial MT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05cip2 August 1 20031" xfId="20"/>
    <cellStyle name="Normal_0506cip2August192004" xfId="21"/>
    <cellStyle name="Normal_0506cip2August32004" xfId="22"/>
    <cellStyle name="Normal_5year.2003" xfId="23"/>
    <cellStyle name="Normal_5year.CIP.2002" xfId="24"/>
    <cellStyle name="Normal_CIP2Summary.04-05" xfId="25"/>
    <cellStyle name="Normal_CIP_200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CU%20Appropriations/2005-06/PECO.5year.05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CU%20Appropriations/DCU%20LIST.Q&amp;K.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44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66" activeCellId="0" sqref="C66:I66"/>
    </sheetView>
  </sheetViews>
  <sheetFormatPr defaultColWidth="13.12109375" defaultRowHeight="12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61"/>
    <col collapsed="false" customWidth="true" hidden="false" outlineLevel="0" max="3" min="3" style="1" width="103.57"/>
    <col collapsed="false" customWidth="true" hidden="false" outlineLevel="0" max="8" min="4" style="1" width="21.53"/>
    <col collapsed="false" customWidth="true" hidden="false" outlineLevel="0" max="9" min="9" style="1" width="26.65"/>
    <col collapsed="false" customWidth="false" hidden="false" outlineLevel="0" max="10" min="10" style="2" width="13.11"/>
    <col collapsed="false" customWidth="false" hidden="false" outlineLevel="0" max="12" min="11" style="1" width="13.11"/>
    <col collapsed="false" customWidth="true" hidden="false" outlineLevel="0" max="13" min="13" style="1" width="35.27"/>
    <col collapsed="false" customWidth="true" hidden="false" outlineLevel="0" max="14" min="14" style="1" width="44.09"/>
    <col collapsed="false" customWidth="false" hidden="false" outlineLevel="0" max="257" min="15" style="1" width="13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6" hidden="false" customHeight="true" outlineLevel="0" collapsed="false">
      <c r="A2" s="5"/>
      <c r="B2" s="6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4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4"/>
    </row>
    <row r="5" customFormat="false" ht="12.75" hidden="false" customHeight="true" outlineLevel="0" collapsed="false">
      <c r="A5" s="8" t="n">
        <v>38463</v>
      </c>
      <c r="B5" s="8"/>
      <c r="C5" s="8"/>
      <c r="D5" s="8"/>
      <c r="E5" s="8"/>
      <c r="F5" s="8"/>
      <c r="G5" s="8"/>
      <c r="H5" s="8"/>
      <c r="I5" s="8"/>
      <c r="J5" s="4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4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0" t="s">
        <v>3</v>
      </c>
    </row>
    <row r="8" customFormat="false" ht="12.75" hidden="false" customHeight="fals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4"/>
      <c r="B9" s="15"/>
      <c r="C9" s="14"/>
      <c r="D9" s="9"/>
      <c r="E9" s="9"/>
      <c r="F9" s="9"/>
      <c r="G9" s="9"/>
      <c r="H9" s="9"/>
      <c r="I9" s="9"/>
      <c r="J9" s="4"/>
      <c r="K9" s="16"/>
      <c r="L9" s="16"/>
      <c r="M9" s="13"/>
      <c r="N9" s="13"/>
      <c r="O9" s="13"/>
      <c r="P9" s="13"/>
      <c r="Q9" s="13"/>
      <c r="R9" s="13"/>
      <c r="S9" s="13"/>
      <c r="T9" s="13"/>
    </row>
    <row r="10" customFormat="false" ht="12" hidden="false" customHeight="true" outlineLevel="0" collapsed="false">
      <c r="A10" s="17" t="s">
        <v>14</v>
      </c>
      <c r="B10" s="18"/>
      <c r="C10" s="19" t="s">
        <v>15</v>
      </c>
      <c r="D10" s="20" t="n">
        <v>6901000</v>
      </c>
      <c r="E10" s="20" t="n">
        <v>8634000</v>
      </c>
      <c r="F10" s="20" t="n">
        <v>9025000</v>
      </c>
      <c r="G10" s="20" t="n">
        <v>8000000</v>
      </c>
      <c r="H10" s="20" t="n">
        <v>8000000</v>
      </c>
      <c r="I10" s="21" t="n">
        <f aca="false">SUM(D10:H10)</f>
        <v>40560000</v>
      </c>
      <c r="J10" s="4" t="n">
        <v>1</v>
      </c>
      <c r="K10" s="22"/>
      <c r="L10" s="23"/>
      <c r="M10" s="24"/>
      <c r="N10" s="25"/>
      <c r="O10" s="26"/>
      <c r="P10" s="27"/>
      <c r="Q10" s="26"/>
      <c r="R10" s="26"/>
      <c r="S10" s="26"/>
      <c r="T10" s="28"/>
    </row>
    <row r="11" customFormat="false" ht="12" hidden="false" customHeight="true" outlineLevel="0" collapsed="false">
      <c r="A11" s="29" t="s">
        <v>16</v>
      </c>
      <c r="B11" s="30"/>
      <c r="C11" s="31" t="s">
        <v>17</v>
      </c>
      <c r="D11" s="32" t="n">
        <v>6100000</v>
      </c>
      <c r="E11" s="32" t="n">
        <v>5450000</v>
      </c>
      <c r="F11" s="32" t="n">
        <v>5470000</v>
      </c>
      <c r="G11" s="32" t="n">
        <v>4500000</v>
      </c>
      <c r="H11" s="33" t="n">
        <v>4640000</v>
      </c>
      <c r="I11" s="21" t="n">
        <f aca="false">SUM(D11:H11)</f>
        <v>26160000</v>
      </c>
      <c r="J11" s="4" t="n">
        <v>2</v>
      </c>
      <c r="K11" s="34"/>
      <c r="L11" s="7"/>
      <c r="M11" s="27"/>
      <c r="N11" s="35"/>
      <c r="O11" s="36"/>
      <c r="P11" s="27"/>
      <c r="Q11" s="36"/>
      <c r="R11" s="36"/>
      <c r="S11" s="36"/>
      <c r="T11" s="36"/>
    </row>
    <row r="12" customFormat="false" ht="12" hidden="false" customHeight="true" outlineLevel="0" collapsed="false">
      <c r="A12" s="37" t="s">
        <v>18</v>
      </c>
      <c r="B12" s="38"/>
      <c r="C12" s="39" t="s">
        <v>19</v>
      </c>
      <c r="D12" s="40" t="n">
        <v>7702280</v>
      </c>
      <c r="E12" s="40" t="n">
        <v>3851140</v>
      </c>
      <c r="F12" s="40" t="n">
        <v>3851140</v>
      </c>
      <c r="G12" s="40"/>
      <c r="H12" s="40"/>
      <c r="I12" s="21" t="n">
        <f aca="false">SUM(D12:H12)</f>
        <v>15404560</v>
      </c>
      <c r="J12" s="4" t="n">
        <v>3</v>
      </c>
      <c r="K12" s="34"/>
      <c r="L12" s="7"/>
      <c r="M12" s="27"/>
      <c r="N12" s="35"/>
      <c r="O12" s="36"/>
      <c r="P12" s="27"/>
      <c r="Q12" s="36"/>
      <c r="R12" s="36"/>
      <c r="S12" s="36"/>
      <c r="T12" s="36"/>
    </row>
    <row r="13" customFormat="false" ht="12" hidden="false" customHeight="true" outlineLevel="0" collapsed="false">
      <c r="A13" s="29" t="s">
        <v>20</v>
      </c>
      <c r="B13" s="30"/>
      <c r="C13" s="39" t="s">
        <v>21</v>
      </c>
      <c r="D13" s="41" t="n">
        <v>8000000</v>
      </c>
      <c r="E13" s="41" t="n">
        <v>8000000</v>
      </c>
      <c r="F13" s="41" t="n">
        <v>8000000</v>
      </c>
      <c r="G13" s="41" t="n">
        <v>8000000</v>
      </c>
      <c r="H13" s="41" t="n">
        <v>8000000</v>
      </c>
      <c r="I13" s="21" t="n">
        <f aca="false">SUM(D13:H13)</f>
        <v>40000000</v>
      </c>
      <c r="J13" s="4" t="n">
        <v>4</v>
      </c>
      <c r="K13" s="34"/>
      <c r="L13" s="7"/>
      <c r="M13" s="27"/>
      <c r="N13" s="35"/>
      <c r="O13" s="36"/>
      <c r="P13" s="27"/>
      <c r="Q13" s="36"/>
      <c r="R13" s="36"/>
      <c r="S13" s="36"/>
      <c r="T13" s="36"/>
    </row>
    <row r="14" customFormat="false" ht="12" hidden="false" customHeight="true" outlineLevel="0" collapsed="false">
      <c r="A14" s="42" t="s">
        <v>22</v>
      </c>
      <c r="B14" s="30"/>
      <c r="C14" s="43" t="s">
        <v>23</v>
      </c>
      <c r="D14" s="41" t="n">
        <v>1500000</v>
      </c>
      <c r="E14" s="41" t="n">
        <v>1500000</v>
      </c>
      <c r="F14" s="41" t="n">
        <v>1500000</v>
      </c>
      <c r="G14" s="41" t="n">
        <v>1500000</v>
      </c>
      <c r="H14" s="41" t="n">
        <v>1500000</v>
      </c>
      <c r="I14" s="21" t="n">
        <f aca="false">SUM(D14:H14)</f>
        <v>7500000</v>
      </c>
      <c r="J14" s="4" t="n">
        <v>5</v>
      </c>
      <c r="K14" s="34"/>
      <c r="L14" s="44"/>
      <c r="M14" s="25"/>
      <c r="N14" s="45"/>
      <c r="O14" s="46"/>
      <c r="P14" s="27"/>
      <c r="Q14" s="47"/>
      <c r="R14" s="46"/>
      <c r="S14" s="48"/>
      <c r="T14" s="36"/>
    </row>
    <row r="15" customFormat="false" ht="12" hidden="false" customHeight="true" outlineLevel="0" collapsed="false">
      <c r="A15" s="42" t="s">
        <v>24</v>
      </c>
      <c r="B15" s="30"/>
      <c r="C15" s="43" t="s">
        <v>25</v>
      </c>
      <c r="D15" s="41" t="n">
        <v>825000</v>
      </c>
      <c r="E15" s="41" t="n">
        <v>825000</v>
      </c>
      <c r="F15" s="41" t="n">
        <v>750000</v>
      </c>
      <c r="G15" s="41" t="n">
        <v>800000</v>
      </c>
      <c r="H15" s="41" t="n">
        <v>800000</v>
      </c>
      <c r="I15" s="21" t="n">
        <f aca="false">SUM(D15:H15)</f>
        <v>4000000</v>
      </c>
      <c r="J15" s="4" t="n">
        <v>6</v>
      </c>
      <c r="K15" s="34"/>
      <c r="L15" s="44"/>
      <c r="M15" s="44"/>
      <c r="N15" s="45"/>
      <c r="O15" s="49"/>
      <c r="P15" s="27"/>
      <c r="Q15" s="47"/>
      <c r="R15" s="46"/>
      <c r="S15" s="50"/>
      <c r="T15" s="49"/>
    </row>
    <row r="16" customFormat="false" ht="12" hidden="false" customHeight="true" outlineLevel="0" collapsed="false">
      <c r="A16" s="51" t="s">
        <v>26</v>
      </c>
      <c r="B16" s="30"/>
      <c r="C16" s="39" t="s">
        <v>21</v>
      </c>
      <c r="D16" s="41" t="n">
        <v>4100000</v>
      </c>
      <c r="E16" s="41" t="n">
        <v>2800000</v>
      </c>
      <c r="F16" s="41" t="n">
        <v>1800000</v>
      </c>
      <c r="G16" s="41" t="n">
        <v>1800000</v>
      </c>
      <c r="H16" s="41" t="n">
        <v>1800000</v>
      </c>
      <c r="I16" s="21" t="n">
        <f aca="false">SUM(D16:H16)</f>
        <v>12300000</v>
      </c>
      <c r="J16" s="4" t="n">
        <v>7</v>
      </c>
      <c r="K16" s="34"/>
      <c r="L16" s="44"/>
      <c r="M16" s="44"/>
      <c r="N16" s="45"/>
      <c r="O16" s="46"/>
      <c r="P16" s="27"/>
      <c r="Q16" s="49"/>
      <c r="R16" s="49"/>
      <c r="S16" s="49"/>
      <c r="T16" s="49"/>
    </row>
    <row r="17" customFormat="false" ht="12" hidden="false" customHeight="true" outlineLevel="0" collapsed="false">
      <c r="A17" s="42" t="s">
        <v>27</v>
      </c>
      <c r="B17" s="52"/>
      <c r="C17" s="39" t="s">
        <v>21</v>
      </c>
      <c r="D17" s="53" t="n">
        <v>4250000</v>
      </c>
      <c r="E17" s="53" t="n">
        <v>4500000</v>
      </c>
      <c r="F17" s="54" t="n">
        <v>4750000</v>
      </c>
      <c r="G17" s="54" t="n">
        <v>5000000</v>
      </c>
      <c r="H17" s="54" t="n">
        <v>5250000</v>
      </c>
      <c r="I17" s="21" t="n">
        <f aca="false">SUM(D17:H17)</f>
        <v>23750000</v>
      </c>
      <c r="J17" s="4" t="n">
        <v>8</v>
      </c>
      <c r="K17" s="34"/>
      <c r="L17" s="44"/>
      <c r="M17" s="44"/>
      <c r="N17" s="45"/>
      <c r="O17" s="46"/>
      <c r="P17" s="27"/>
      <c r="Q17" s="49"/>
      <c r="R17" s="49"/>
      <c r="S17" s="49"/>
      <c r="T17" s="49"/>
    </row>
    <row r="18" customFormat="false" ht="12" hidden="false" customHeight="true" outlineLevel="0" collapsed="false">
      <c r="A18" s="42" t="s">
        <v>28</v>
      </c>
      <c r="B18" s="30"/>
      <c r="C18" s="39" t="s">
        <v>21</v>
      </c>
      <c r="D18" s="41" t="n">
        <v>4000000</v>
      </c>
      <c r="E18" s="41" t="n">
        <v>5000000</v>
      </c>
      <c r="F18" s="41" t="n">
        <v>6000000</v>
      </c>
      <c r="G18" s="41" t="n">
        <v>7000000</v>
      </c>
      <c r="H18" s="41" t="n">
        <v>8000000</v>
      </c>
      <c r="I18" s="21" t="n">
        <f aca="false">SUM(D18:H18)</f>
        <v>30000000</v>
      </c>
      <c r="J18" s="4" t="n">
        <v>9</v>
      </c>
      <c r="K18" s="34"/>
      <c r="L18" s="44"/>
      <c r="M18" s="44"/>
      <c r="N18" s="45"/>
      <c r="O18" s="46"/>
      <c r="P18" s="27"/>
      <c r="Q18" s="49"/>
      <c r="R18" s="49"/>
      <c r="S18" s="49"/>
      <c r="T18" s="49"/>
    </row>
    <row r="19" customFormat="false" ht="12" hidden="false" customHeight="true" outlineLevel="0" collapsed="false">
      <c r="A19" s="55" t="s">
        <v>29</v>
      </c>
      <c r="B19" s="30"/>
      <c r="C19" s="39" t="s">
        <v>21</v>
      </c>
      <c r="D19" s="56" t="n">
        <v>5000000</v>
      </c>
      <c r="E19" s="56" t="n">
        <v>5000000</v>
      </c>
      <c r="F19" s="56" t="n">
        <v>5000000</v>
      </c>
      <c r="G19" s="56" t="n">
        <v>5000000</v>
      </c>
      <c r="H19" s="56" t="n">
        <v>5000000</v>
      </c>
      <c r="I19" s="21" t="n">
        <f aca="false">SUM(D19:H19)</f>
        <v>25000000</v>
      </c>
      <c r="J19" s="4" t="n">
        <v>10</v>
      </c>
      <c r="K19" s="34"/>
      <c r="L19" s="44"/>
      <c r="M19" s="44"/>
      <c r="N19" s="45"/>
      <c r="O19" s="46"/>
      <c r="P19" s="27"/>
      <c r="Q19" s="49"/>
      <c r="R19" s="49"/>
      <c r="S19" s="49"/>
      <c r="T19" s="49"/>
    </row>
    <row r="20" customFormat="false" ht="12" hidden="false" customHeight="true" outlineLevel="0" collapsed="false">
      <c r="A20" s="42" t="s">
        <v>30</v>
      </c>
      <c r="B20" s="30"/>
      <c r="C20" s="39" t="s">
        <v>21</v>
      </c>
      <c r="D20" s="21" t="n">
        <v>3000000</v>
      </c>
      <c r="E20" s="41" t="n">
        <v>3000000</v>
      </c>
      <c r="F20" s="41" t="n">
        <v>3000000</v>
      </c>
      <c r="G20" s="21" t="n">
        <v>3000000</v>
      </c>
      <c r="H20" s="21" t="n">
        <v>3000000</v>
      </c>
      <c r="I20" s="21" t="n">
        <f aca="false">SUM(D20:H20)</f>
        <v>15000000</v>
      </c>
      <c r="J20" s="4" t="n">
        <v>11</v>
      </c>
      <c r="K20" s="34"/>
      <c r="L20" s="44"/>
      <c r="M20" s="44"/>
      <c r="N20" s="45"/>
      <c r="O20" s="46"/>
      <c r="P20" s="27"/>
      <c r="Q20" s="49"/>
      <c r="R20" s="49"/>
      <c r="S20" s="49"/>
      <c r="T20" s="49"/>
    </row>
    <row r="21" customFormat="false" ht="12" hidden="false" customHeight="true" outlineLevel="0" collapsed="false">
      <c r="A21" s="42" t="s">
        <v>31</v>
      </c>
      <c r="B21" s="30"/>
      <c r="C21" s="39" t="s">
        <v>32</v>
      </c>
      <c r="D21" s="56" t="n">
        <v>5000000</v>
      </c>
      <c r="E21" s="56" t="n">
        <v>5000000</v>
      </c>
      <c r="F21" s="56" t="n">
        <v>5000000</v>
      </c>
      <c r="G21" s="56" t="n">
        <v>5000000</v>
      </c>
      <c r="H21" s="56" t="n">
        <v>5000000</v>
      </c>
      <c r="I21" s="21" t="n">
        <f aca="false">SUM(D21:H21)</f>
        <v>25000000</v>
      </c>
      <c r="J21" s="4" t="n">
        <v>12</v>
      </c>
      <c r="K21" s="34"/>
      <c r="L21" s="44"/>
      <c r="M21" s="25"/>
      <c r="N21" s="25"/>
      <c r="O21" s="36"/>
      <c r="P21" s="27"/>
      <c r="Q21" s="36"/>
      <c r="R21" s="36"/>
      <c r="S21" s="34"/>
      <c r="T21" s="49"/>
    </row>
    <row r="22" customFormat="false" ht="12" hidden="false" customHeight="true" outlineLevel="0" collapsed="false">
      <c r="A22" s="42" t="s">
        <v>33</v>
      </c>
      <c r="B22" s="30"/>
      <c r="C22" s="39" t="s">
        <v>21</v>
      </c>
      <c r="D22" s="56" t="n">
        <v>2443372</v>
      </c>
      <c r="E22" s="56" t="n">
        <v>3415200</v>
      </c>
      <c r="F22" s="56" t="n">
        <v>3383100</v>
      </c>
      <c r="G22" s="56" t="n">
        <v>1585000</v>
      </c>
      <c r="H22" s="56" t="n">
        <v>862000</v>
      </c>
      <c r="I22" s="21" t="n">
        <f aca="false">SUM(D22:H22)</f>
        <v>11688672</v>
      </c>
      <c r="J22" s="4" t="n">
        <v>13</v>
      </c>
      <c r="K22" s="34"/>
      <c r="L22" s="44"/>
      <c r="M22" s="25"/>
      <c r="N22" s="25"/>
      <c r="O22" s="36"/>
      <c r="P22" s="27"/>
      <c r="Q22" s="36"/>
      <c r="R22" s="36"/>
      <c r="S22" s="34"/>
      <c r="T22" s="49"/>
    </row>
    <row r="23" customFormat="false" ht="12" hidden="false" customHeight="true" outlineLevel="0" collapsed="false">
      <c r="A23" s="37" t="s">
        <v>18</v>
      </c>
      <c r="B23" s="30"/>
      <c r="C23" s="39" t="s">
        <v>34</v>
      </c>
      <c r="D23" s="40" t="n">
        <v>1200000</v>
      </c>
      <c r="E23" s="40"/>
      <c r="F23" s="40"/>
      <c r="G23" s="40"/>
      <c r="H23" s="40"/>
      <c r="I23" s="21" t="n">
        <f aca="false">SUM(D23:H23)</f>
        <v>1200000</v>
      </c>
      <c r="J23" s="4" t="n">
        <v>14</v>
      </c>
      <c r="K23" s="34"/>
      <c r="L23" s="44"/>
      <c r="M23" s="25"/>
      <c r="N23" s="25"/>
      <c r="O23" s="36"/>
      <c r="P23" s="27"/>
      <c r="Q23" s="36"/>
      <c r="R23" s="36"/>
      <c r="S23" s="34"/>
      <c r="T23" s="49"/>
    </row>
    <row r="24" customFormat="false" ht="12" hidden="false" customHeight="true" outlineLevel="0" collapsed="false">
      <c r="A24" s="51" t="s">
        <v>14</v>
      </c>
      <c r="B24" s="18"/>
      <c r="C24" s="19" t="s">
        <v>35</v>
      </c>
      <c r="D24" s="20" t="n">
        <v>22733300</v>
      </c>
      <c r="E24" s="20" t="n">
        <v>5922300</v>
      </c>
      <c r="F24" s="57"/>
      <c r="G24" s="20"/>
      <c r="H24" s="20"/>
      <c r="I24" s="21" t="n">
        <f aca="false">SUM(D24:H24)</f>
        <v>28655600</v>
      </c>
      <c r="J24" s="4" t="n">
        <v>15</v>
      </c>
      <c r="K24" s="34"/>
      <c r="L24" s="44"/>
      <c r="M24" s="25"/>
      <c r="N24" s="25"/>
      <c r="O24" s="36"/>
      <c r="P24" s="27"/>
      <c r="Q24" s="36"/>
      <c r="R24" s="36"/>
      <c r="S24" s="34"/>
      <c r="T24" s="49"/>
    </row>
    <row r="25" customFormat="false" ht="12" hidden="false" customHeight="true" outlineLevel="0" collapsed="false">
      <c r="A25" s="42" t="s">
        <v>30</v>
      </c>
      <c r="B25" s="30"/>
      <c r="C25" s="58" t="s">
        <v>36</v>
      </c>
      <c r="D25" s="21" t="n">
        <v>2576500</v>
      </c>
      <c r="E25" s="21" t="n">
        <v>2500000</v>
      </c>
      <c r="F25" s="21"/>
      <c r="G25" s="21"/>
      <c r="H25" s="21"/>
      <c r="I25" s="21" t="n">
        <f aca="false">SUM(D25:H25)</f>
        <v>5076500</v>
      </c>
      <c r="J25" s="4" t="n">
        <v>16</v>
      </c>
      <c r="K25" s="34"/>
      <c r="L25" s="44"/>
      <c r="M25" s="25"/>
      <c r="N25" s="25"/>
      <c r="O25" s="36"/>
      <c r="P25" s="27"/>
      <c r="Q25" s="36"/>
      <c r="R25" s="36"/>
      <c r="S25" s="34"/>
      <c r="T25" s="49"/>
    </row>
    <row r="26" customFormat="false" ht="12" hidden="false" customHeight="true" outlineLevel="0" collapsed="false">
      <c r="A26" s="37" t="s">
        <v>18</v>
      </c>
      <c r="B26" s="38"/>
      <c r="C26" s="39" t="s">
        <v>37</v>
      </c>
      <c r="D26" s="40" t="n">
        <v>14457738</v>
      </c>
      <c r="E26" s="40" t="n">
        <v>1456231</v>
      </c>
      <c r="F26" s="40"/>
      <c r="G26" s="40"/>
      <c r="H26" s="40"/>
      <c r="I26" s="21" t="n">
        <f aca="false">SUM(D26:H26)</f>
        <v>15913969</v>
      </c>
      <c r="J26" s="4" t="n">
        <v>17</v>
      </c>
      <c r="K26" s="34"/>
      <c r="L26" s="44"/>
      <c r="M26" s="25"/>
      <c r="N26" s="25"/>
      <c r="O26" s="36"/>
      <c r="P26" s="27"/>
      <c r="Q26" s="36"/>
      <c r="R26" s="36"/>
      <c r="S26" s="34"/>
      <c r="T26" s="49"/>
    </row>
    <row r="27" customFormat="false" ht="12" hidden="false" customHeight="true" outlineLevel="0" collapsed="false">
      <c r="A27" s="37" t="s">
        <v>18</v>
      </c>
      <c r="B27" s="59"/>
      <c r="C27" s="39" t="s">
        <v>38</v>
      </c>
      <c r="D27" s="40" t="n">
        <v>5085684</v>
      </c>
      <c r="E27" s="40" t="n">
        <v>2500000</v>
      </c>
      <c r="F27" s="40"/>
      <c r="G27" s="40"/>
      <c r="H27" s="40"/>
      <c r="I27" s="21" t="n">
        <f aca="false">SUM(D27:H27)</f>
        <v>7585684</v>
      </c>
      <c r="J27" s="4" t="n">
        <v>18</v>
      </c>
      <c r="K27" s="34"/>
      <c r="L27" s="44"/>
      <c r="M27" s="25"/>
      <c r="N27" s="25"/>
      <c r="O27" s="36"/>
      <c r="P27" s="27"/>
      <c r="Q27" s="36"/>
      <c r="R27" s="36"/>
      <c r="S27" s="34"/>
      <c r="T27" s="49"/>
    </row>
    <row r="28" customFormat="false" ht="12" hidden="false" customHeight="true" outlineLevel="0" collapsed="false">
      <c r="A28" s="51" t="s">
        <v>26</v>
      </c>
      <c r="B28" s="30"/>
      <c r="C28" s="60" t="s">
        <v>39</v>
      </c>
      <c r="D28" s="41" t="n">
        <v>7864300</v>
      </c>
      <c r="E28" s="41" t="n">
        <v>1110100</v>
      </c>
      <c r="F28" s="41"/>
      <c r="G28" s="41"/>
      <c r="H28" s="41"/>
      <c r="I28" s="21" t="n">
        <f aca="false">SUM(D28:H28)</f>
        <v>8974400</v>
      </c>
      <c r="J28" s="4" t="n">
        <v>19</v>
      </c>
      <c r="K28" s="34"/>
      <c r="L28" s="44"/>
      <c r="M28" s="25"/>
      <c r="N28" s="25"/>
      <c r="O28" s="36"/>
      <c r="P28" s="27"/>
      <c r="Q28" s="36"/>
      <c r="R28" s="36"/>
      <c r="S28" s="34"/>
      <c r="T28" s="49"/>
    </row>
    <row r="29" customFormat="false" ht="12" hidden="false" customHeight="true" outlineLevel="0" collapsed="false">
      <c r="A29" s="55" t="s">
        <v>16</v>
      </c>
      <c r="B29" s="30"/>
      <c r="C29" s="31" t="s">
        <v>40</v>
      </c>
      <c r="D29" s="32" t="n">
        <v>2350000</v>
      </c>
      <c r="E29" s="32"/>
      <c r="F29" s="32" t="n">
        <v>250000</v>
      </c>
      <c r="G29" s="32" t="n">
        <v>2350000</v>
      </c>
      <c r="H29" s="33"/>
      <c r="I29" s="21" t="n">
        <f aca="false">SUM(D29:H29)</f>
        <v>4950000</v>
      </c>
      <c r="J29" s="4" t="n">
        <v>20</v>
      </c>
      <c r="K29" s="34"/>
      <c r="L29" s="44"/>
      <c r="M29" s="25"/>
      <c r="N29" s="25"/>
      <c r="O29" s="36"/>
      <c r="P29" s="27"/>
      <c r="Q29" s="36"/>
      <c r="R29" s="36"/>
      <c r="S29" s="36"/>
      <c r="T29" s="49"/>
    </row>
    <row r="30" customFormat="false" ht="12" hidden="false" customHeight="true" outlineLevel="0" collapsed="false">
      <c r="A30" s="55" t="s">
        <v>16</v>
      </c>
      <c r="B30" s="30"/>
      <c r="C30" s="31" t="s">
        <v>41</v>
      </c>
      <c r="D30" s="32" t="n">
        <v>15250000</v>
      </c>
      <c r="E30" s="32" t="n">
        <v>2500000</v>
      </c>
      <c r="F30" s="32"/>
      <c r="G30" s="32"/>
      <c r="H30" s="33"/>
      <c r="I30" s="21" t="n">
        <f aca="false">SUM(D30:H30)</f>
        <v>17750000</v>
      </c>
      <c r="J30" s="4" t="n">
        <v>21</v>
      </c>
      <c r="K30" s="34"/>
      <c r="L30" s="44"/>
      <c r="M30" s="25"/>
      <c r="N30" s="25"/>
      <c r="O30" s="36"/>
      <c r="P30" s="27"/>
      <c r="Q30" s="36"/>
      <c r="R30" s="36"/>
      <c r="S30" s="36"/>
      <c r="T30" s="49"/>
    </row>
    <row r="31" customFormat="false" ht="12" hidden="false" customHeight="true" outlineLevel="0" collapsed="false">
      <c r="A31" s="55" t="s">
        <v>16</v>
      </c>
      <c r="B31" s="30"/>
      <c r="C31" s="31" t="s">
        <v>42</v>
      </c>
      <c r="D31" s="32" t="n">
        <v>14200000</v>
      </c>
      <c r="E31" s="32" t="n">
        <v>3500000</v>
      </c>
      <c r="F31" s="32"/>
      <c r="G31" s="32"/>
      <c r="H31" s="32"/>
      <c r="I31" s="21" t="n">
        <f aca="false">SUM(D31:H31)</f>
        <v>17700000</v>
      </c>
      <c r="J31" s="4" t="n">
        <v>22</v>
      </c>
      <c r="K31" s="34"/>
      <c r="L31" s="44"/>
      <c r="M31" s="25"/>
      <c r="N31" s="25"/>
      <c r="O31" s="36"/>
      <c r="P31" s="27"/>
      <c r="Q31" s="36"/>
      <c r="R31" s="36"/>
      <c r="S31" s="36"/>
      <c r="T31" s="49"/>
    </row>
    <row r="32" customFormat="false" ht="12" hidden="false" customHeight="true" outlineLevel="0" collapsed="false">
      <c r="A32" s="51" t="s">
        <v>14</v>
      </c>
      <c r="B32" s="18"/>
      <c r="C32" s="19" t="s">
        <v>43</v>
      </c>
      <c r="D32" s="20" t="n">
        <v>3000000</v>
      </c>
      <c r="E32" s="20"/>
      <c r="F32" s="20"/>
      <c r="G32" s="20"/>
      <c r="H32" s="20"/>
      <c r="I32" s="21" t="n">
        <f aca="false">SUM(D32:H32)</f>
        <v>3000000</v>
      </c>
      <c r="J32" s="4" t="n">
        <v>23</v>
      </c>
      <c r="K32" s="34"/>
      <c r="L32" s="44"/>
      <c r="M32" s="25"/>
      <c r="N32" s="25"/>
      <c r="O32" s="36"/>
      <c r="P32" s="27"/>
      <c r="Q32" s="36"/>
      <c r="R32" s="36"/>
      <c r="S32" s="36"/>
      <c r="T32" s="49"/>
    </row>
    <row r="33" customFormat="false" ht="12" hidden="false" customHeight="true" outlineLevel="0" collapsed="false">
      <c r="A33" s="51" t="s">
        <v>26</v>
      </c>
      <c r="B33" s="30"/>
      <c r="C33" s="60" t="s">
        <v>44</v>
      </c>
      <c r="D33" s="41" t="n">
        <v>2000000</v>
      </c>
      <c r="E33" s="41" t="n">
        <v>2000000</v>
      </c>
      <c r="F33" s="41" t="n">
        <v>2000000</v>
      </c>
      <c r="G33" s="41" t="n">
        <v>2000000</v>
      </c>
      <c r="H33" s="41"/>
      <c r="I33" s="21" t="n">
        <f aca="false">SUM(D33:H33)</f>
        <v>8000000</v>
      </c>
      <c r="J33" s="4" t="n">
        <v>24</v>
      </c>
      <c r="K33" s="34"/>
      <c r="L33" s="44"/>
      <c r="M33" s="25"/>
      <c r="N33" s="25"/>
      <c r="O33" s="36"/>
      <c r="P33" s="27"/>
      <c r="Q33" s="36"/>
      <c r="R33" s="36"/>
      <c r="S33" s="36"/>
      <c r="T33" s="49"/>
    </row>
    <row r="34" customFormat="false" ht="12" hidden="false" customHeight="true" outlineLevel="0" collapsed="false">
      <c r="A34" s="51" t="s">
        <v>14</v>
      </c>
      <c r="B34" s="18"/>
      <c r="C34" s="19" t="s">
        <v>45</v>
      </c>
      <c r="D34" s="20" t="n">
        <v>10475200</v>
      </c>
      <c r="E34" s="20" t="n">
        <v>25102467</v>
      </c>
      <c r="F34" s="20" t="n">
        <v>25102467</v>
      </c>
      <c r="G34" s="20" t="n">
        <v>25102466</v>
      </c>
      <c r="H34" s="20"/>
      <c r="I34" s="21" t="n">
        <f aca="false">SUM(D34:H34)</f>
        <v>85782600</v>
      </c>
      <c r="J34" s="4" t="n">
        <v>25</v>
      </c>
      <c r="K34" s="34"/>
      <c r="L34" s="44"/>
      <c r="M34" s="25"/>
      <c r="N34" s="25"/>
      <c r="O34" s="36"/>
      <c r="P34" s="27"/>
      <c r="Q34" s="36"/>
      <c r="R34" s="36"/>
      <c r="S34" s="36"/>
      <c r="T34" s="49"/>
    </row>
    <row r="35" customFormat="false" ht="12" hidden="false" customHeight="true" outlineLevel="0" collapsed="false">
      <c r="A35" s="55" t="s">
        <v>29</v>
      </c>
      <c r="B35" s="30"/>
      <c r="C35" s="61" t="s">
        <v>46</v>
      </c>
      <c r="D35" s="56" t="n">
        <v>13466710</v>
      </c>
      <c r="E35" s="56" t="n">
        <v>1090000</v>
      </c>
      <c r="F35" s="56"/>
      <c r="G35" s="56"/>
      <c r="H35" s="56"/>
      <c r="I35" s="21" t="n">
        <f aca="false">SUM(D35:H35)</f>
        <v>14556710</v>
      </c>
      <c r="J35" s="4" t="n">
        <v>26</v>
      </c>
      <c r="K35" s="34"/>
      <c r="L35" s="44"/>
      <c r="M35" s="25"/>
      <c r="N35" s="25"/>
      <c r="O35" s="36"/>
      <c r="P35" s="27"/>
      <c r="Q35" s="36"/>
      <c r="R35" s="36"/>
      <c r="S35" s="36"/>
      <c r="T35" s="49"/>
    </row>
    <row r="36" customFormat="false" ht="12" hidden="false" customHeight="true" outlineLevel="0" collapsed="false">
      <c r="A36" s="55" t="s">
        <v>29</v>
      </c>
      <c r="B36" s="30"/>
      <c r="C36" s="61" t="s">
        <v>47</v>
      </c>
      <c r="D36" s="56" t="n">
        <v>8418634</v>
      </c>
      <c r="E36" s="56" t="n">
        <v>2912000</v>
      </c>
      <c r="F36" s="56"/>
      <c r="G36" s="56"/>
      <c r="H36" s="56"/>
      <c r="I36" s="21" t="n">
        <f aca="false">SUM(D36:H36)</f>
        <v>11330634</v>
      </c>
      <c r="J36" s="4" t="n">
        <v>27</v>
      </c>
      <c r="K36" s="34"/>
      <c r="L36" s="44"/>
      <c r="M36" s="25"/>
      <c r="N36" s="25"/>
      <c r="O36" s="36"/>
      <c r="P36" s="27"/>
      <c r="Q36" s="36"/>
      <c r="R36" s="36"/>
      <c r="S36" s="36"/>
      <c r="T36" s="49"/>
    </row>
    <row r="37" customFormat="false" ht="12" hidden="false" customHeight="true" outlineLevel="0" collapsed="false">
      <c r="A37" s="42" t="s">
        <v>30</v>
      </c>
      <c r="B37" s="30"/>
      <c r="C37" s="39" t="s">
        <v>48</v>
      </c>
      <c r="D37" s="21" t="n">
        <v>12000000</v>
      </c>
      <c r="E37" s="41" t="n">
        <v>12000000</v>
      </c>
      <c r="F37" s="41"/>
      <c r="G37" s="21"/>
      <c r="H37" s="21"/>
      <c r="I37" s="21" t="n">
        <f aca="false">SUM(D37:H37)</f>
        <v>24000000</v>
      </c>
      <c r="J37" s="4" t="n">
        <v>28</v>
      </c>
      <c r="K37" s="34"/>
      <c r="L37" s="44"/>
      <c r="M37" s="25"/>
      <c r="N37" s="25"/>
      <c r="O37" s="36"/>
      <c r="P37" s="27"/>
      <c r="Q37" s="36"/>
      <c r="R37" s="36"/>
      <c r="S37" s="36"/>
      <c r="T37" s="49"/>
    </row>
    <row r="38" customFormat="false" ht="12" hidden="false" customHeight="true" outlineLevel="0" collapsed="false">
      <c r="A38" s="42" t="s">
        <v>28</v>
      </c>
      <c r="B38" s="30"/>
      <c r="C38" s="61" t="s">
        <v>49</v>
      </c>
      <c r="D38" s="56" t="n">
        <v>11382295</v>
      </c>
      <c r="E38" s="56" t="n">
        <v>10517705</v>
      </c>
      <c r="F38" s="56"/>
      <c r="G38" s="56"/>
      <c r="H38" s="56"/>
      <c r="I38" s="21" t="n">
        <f aca="false">SUM(D38:H38)</f>
        <v>21900000</v>
      </c>
      <c r="J38" s="4" t="n">
        <v>29</v>
      </c>
      <c r="K38" s="34"/>
      <c r="L38" s="44"/>
      <c r="M38" s="25"/>
      <c r="N38" s="25"/>
      <c r="O38" s="36"/>
      <c r="P38" s="27"/>
      <c r="Q38" s="36"/>
      <c r="R38" s="36"/>
      <c r="S38" s="36"/>
      <c r="T38" s="49"/>
    </row>
    <row r="39" customFormat="false" ht="12" hidden="false" customHeight="true" outlineLevel="0" collapsed="false">
      <c r="A39" s="42" t="s">
        <v>27</v>
      </c>
      <c r="B39" s="52"/>
      <c r="C39" s="62" t="s">
        <v>50</v>
      </c>
      <c r="D39" s="53" t="n">
        <v>1356548</v>
      </c>
      <c r="E39" s="53" t="n">
        <v>16469532</v>
      </c>
      <c r="F39" s="54"/>
      <c r="G39" s="54"/>
      <c r="H39" s="54"/>
      <c r="I39" s="21" t="n">
        <f aca="false">SUM(D39:H39)</f>
        <v>17826080</v>
      </c>
      <c r="J39" s="4" t="n">
        <v>30</v>
      </c>
      <c r="K39" s="34"/>
      <c r="L39" s="44"/>
      <c r="M39" s="25"/>
      <c r="N39" s="25"/>
      <c r="O39" s="36"/>
      <c r="P39" s="27"/>
      <c r="Q39" s="36"/>
      <c r="R39" s="36"/>
      <c r="S39" s="36"/>
      <c r="T39" s="49"/>
    </row>
    <row r="40" customFormat="false" ht="12" hidden="false" customHeight="true" outlineLevel="0" collapsed="false">
      <c r="A40" s="42" t="s">
        <v>31</v>
      </c>
      <c r="B40" s="30"/>
      <c r="C40" s="61" t="s">
        <v>51</v>
      </c>
      <c r="D40" s="56" t="n">
        <v>705000</v>
      </c>
      <c r="E40" s="56" t="n">
        <v>7116685</v>
      </c>
      <c r="F40" s="56" t="n">
        <v>1650000</v>
      </c>
      <c r="G40" s="56"/>
      <c r="H40" s="56"/>
      <c r="I40" s="21" t="n">
        <f aca="false">SUM(D40:H40)</f>
        <v>9471685</v>
      </c>
      <c r="J40" s="4" t="n">
        <v>31</v>
      </c>
      <c r="K40" s="34"/>
      <c r="L40" s="44"/>
      <c r="M40" s="25"/>
      <c r="N40" s="25"/>
      <c r="O40" s="36"/>
      <c r="P40" s="27"/>
      <c r="Q40" s="36"/>
      <c r="R40" s="36"/>
      <c r="S40" s="36"/>
      <c r="T40" s="49"/>
    </row>
    <row r="41" customFormat="false" ht="12" hidden="false" customHeight="true" outlineLevel="0" collapsed="false">
      <c r="A41" s="42" t="s">
        <v>24</v>
      </c>
      <c r="B41" s="30"/>
      <c r="C41" s="43" t="s">
        <v>52</v>
      </c>
      <c r="D41" s="41" t="n">
        <v>2574416</v>
      </c>
      <c r="E41" s="41" t="n">
        <v>26148322</v>
      </c>
      <c r="F41" s="41" t="n">
        <v>3674237</v>
      </c>
      <c r="G41" s="41"/>
      <c r="H41" s="41"/>
      <c r="I41" s="21" t="n">
        <f aca="false">SUM(D41:H41)</f>
        <v>32396975</v>
      </c>
      <c r="J41" s="4" t="n">
        <v>32</v>
      </c>
      <c r="K41" s="34"/>
      <c r="L41" s="44"/>
      <c r="M41" s="25"/>
      <c r="N41" s="25"/>
      <c r="O41" s="36"/>
      <c r="P41" s="27"/>
      <c r="Q41" s="36"/>
      <c r="R41" s="36"/>
      <c r="S41" s="36"/>
      <c r="T41" s="49"/>
    </row>
    <row r="42" customFormat="false" ht="12" hidden="false" customHeight="true" outlineLevel="0" collapsed="false">
      <c r="A42" s="42" t="s">
        <v>33</v>
      </c>
      <c r="B42" s="30"/>
      <c r="C42" s="63" t="s">
        <v>53</v>
      </c>
      <c r="D42" s="56" t="n">
        <v>1000000</v>
      </c>
      <c r="E42" s="56"/>
      <c r="F42" s="56"/>
      <c r="G42" s="56"/>
      <c r="H42" s="56"/>
      <c r="I42" s="21" t="n">
        <f aca="false">SUM(D42:H42)</f>
        <v>1000000</v>
      </c>
      <c r="J42" s="4" t="n">
        <v>33</v>
      </c>
      <c r="K42" s="34"/>
      <c r="L42" s="44"/>
      <c r="M42" s="25"/>
      <c r="N42" s="25"/>
      <c r="O42" s="36"/>
      <c r="P42" s="27"/>
      <c r="Q42" s="36"/>
      <c r="R42" s="36"/>
      <c r="S42" s="36"/>
      <c r="T42" s="49"/>
    </row>
    <row r="43" customFormat="false" ht="12" hidden="false" customHeight="true" outlineLevel="0" collapsed="false">
      <c r="A43" s="51" t="s">
        <v>26</v>
      </c>
      <c r="B43" s="30"/>
      <c r="C43" s="60" t="s">
        <v>54</v>
      </c>
      <c r="D43" s="41" t="n">
        <v>9000000</v>
      </c>
      <c r="E43" s="41"/>
      <c r="F43" s="41"/>
      <c r="G43" s="41"/>
      <c r="H43" s="41"/>
      <c r="I43" s="21" t="n">
        <f aca="false">SUM(D43:H43)</f>
        <v>9000000</v>
      </c>
      <c r="J43" s="4" t="n">
        <v>34</v>
      </c>
      <c r="K43" s="34"/>
      <c r="L43" s="44"/>
      <c r="M43" s="25"/>
      <c r="N43" s="25"/>
      <c r="O43" s="36"/>
      <c r="P43" s="27"/>
      <c r="Q43" s="36"/>
      <c r="R43" s="36"/>
      <c r="S43" s="36"/>
      <c r="T43" s="49"/>
    </row>
    <row r="44" customFormat="false" ht="12" hidden="false" customHeight="true" outlineLevel="0" collapsed="false">
      <c r="A44" s="42" t="s">
        <v>55</v>
      </c>
      <c r="B44" s="30"/>
      <c r="C44" s="43" t="s">
        <v>56</v>
      </c>
      <c r="D44" s="41" t="n">
        <v>3700000</v>
      </c>
      <c r="E44" s="41" t="n">
        <v>3359040</v>
      </c>
      <c r="F44" s="41" t="n">
        <v>20175469</v>
      </c>
      <c r="G44" s="41" t="n">
        <v>21213000</v>
      </c>
      <c r="H44" s="41" t="n">
        <v>3000000</v>
      </c>
      <c r="I44" s="21" t="n">
        <f aca="false">SUM(D44:H44)</f>
        <v>51447509</v>
      </c>
      <c r="J44" s="4" t="n">
        <v>35</v>
      </c>
      <c r="K44" s="34"/>
      <c r="L44" s="44"/>
      <c r="M44" s="25"/>
      <c r="N44" s="25"/>
      <c r="O44" s="36"/>
      <c r="P44" s="27"/>
      <c r="Q44" s="36"/>
      <c r="R44" s="36"/>
      <c r="S44" s="36"/>
      <c r="T44" s="49"/>
    </row>
    <row r="45" customFormat="false" ht="12" hidden="false" customHeight="true" outlineLevel="0" collapsed="false">
      <c r="A45" s="42" t="s">
        <v>30</v>
      </c>
      <c r="B45" s="30" t="s">
        <v>57</v>
      </c>
      <c r="C45" s="39" t="s">
        <v>58</v>
      </c>
      <c r="D45" s="21" t="n">
        <v>460062</v>
      </c>
      <c r="E45" s="41"/>
      <c r="F45" s="41"/>
      <c r="G45" s="21"/>
      <c r="H45" s="21"/>
      <c r="I45" s="21" t="n">
        <f aca="false">SUM(D45:H45)</f>
        <v>460062</v>
      </c>
      <c r="J45" s="4" t="n">
        <v>36</v>
      </c>
      <c r="K45" s="34"/>
      <c r="L45" s="44"/>
      <c r="M45" s="25"/>
      <c r="N45" s="25"/>
      <c r="O45" s="36"/>
      <c r="P45" s="27"/>
      <c r="Q45" s="36"/>
      <c r="R45" s="36"/>
      <c r="S45" s="36"/>
      <c r="T45" s="49"/>
    </row>
    <row r="46" customFormat="false" ht="12" hidden="false" customHeight="true" outlineLevel="0" collapsed="false">
      <c r="A46" s="42" t="s">
        <v>30</v>
      </c>
      <c r="B46" s="30" t="s">
        <v>57</v>
      </c>
      <c r="C46" s="39" t="s">
        <v>59</v>
      </c>
      <c r="D46" s="21" t="n">
        <v>2000</v>
      </c>
      <c r="E46" s="41"/>
      <c r="F46" s="41"/>
      <c r="G46" s="21"/>
      <c r="H46" s="21"/>
      <c r="I46" s="21" t="n">
        <f aca="false">SUM(D46:H46)</f>
        <v>2000</v>
      </c>
      <c r="J46" s="4" t="n">
        <v>37</v>
      </c>
      <c r="K46" s="34"/>
      <c r="L46" s="44"/>
      <c r="M46" s="25"/>
      <c r="N46" s="25"/>
      <c r="O46" s="36"/>
      <c r="P46" s="27"/>
      <c r="Q46" s="36"/>
      <c r="R46" s="36"/>
      <c r="S46" s="36"/>
      <c r="T46" s="49"/>
    </row>
    <row r="47" customFormat="false" ht="12" hidden="false" customHeight="true" outlineLevel="0" collapsed="false">
      <c r="A47" s="42" t="s">
        <v>30</v>
      </c>
      <c r="B47" s="30" t="s">
        <v>57</v>
      </c>
      <c r="C47" s="61" t="s">
        <v>60</v>
      </c>
      <c r="D47" s="21" t="n">
        <v>60898</v>
      </c>
      <c r="E47" s="21"/>
      <c r="F47" s="41"/>
      <c r="G47" s="21"/>
      <c r="H47" s="21"/>
      <c r="I47" s="21" t="n">
        <f aca="false">SUM(D47:H47)</f>
        <v>60898</v>
      </c>
      <c r="J47" s="4" t="n">
        <v>38</v>
      </c>
      <c r="K47" s="34"/>
      <c r="L47" s="44"/>
      <c r="M47" s="25"/>
      <c r="N47" s="25"/>
      <c r="O47" s="36"/>
      <c r="P47" s="27"/>
      <c r="Q47" s="36"/>
      <c r="R47" s="36"/>
      <c r="S47" s="36"/>
      <c r="T47" s="49"/>
    </row>
    <row r="48" customFormat="false" ht="12" hidden="false" customHeight="true" outlineLevel="0" collapsed="false">
      <c r="A48" s="42" t="s">
        <v>30</v>
      </c>
      <c r="B48" s="30" t="s">
        <v>57</v>
      </c>
      <c r="C48" s="39" t="s">
        <v>61</v>
      </c>
      <c r="D48" s="21" t="n">
        <v>8993</v>
      </c>
      <c r="E48" s="41"/>
      <c r="F48" s="41"/>
      <c r="G48" s="21"/>
      <c r="H48" s="21"/>
      <c r="I48" s="21" t="n">
        <f aca="false">SUM(D48:H48)</f>
        <v>8993</v>
      </c>
      <c r="J48" s="4" t="n">
        <v>39</v>
      </c>
      <c r="K48" s="34"/>
      <c r="L48" s="44"/>
      <c r="M48" s="25"/>
      <c r="N48" s="25"/>
      <c r="O48" s="36"/>
      <c r="P48" s="27"/>
      <c r="Q48" s="36"/>
      <c r="R48" s="36"/>
      <c r="S48" s="36"/>
      <c r="T48" s="49"/>
    </row>
    <row r="49" customFormat="false" ht="12" hidden="false" customHeight="true" outlineLevel="0" collapsed="false">
      <c r="A49" s="55" t="s">
        <v>29</v>
      </c>
      <c r="B49" s="30" t="s">
        <v>57</v>
      </c>
      <c r="C49" s="61" t="s">
        <v>62</v>
      </c>
      <c r="D49" s="56" t="n">
        <v>164725</v>
      </c>
      <c r="E49" s="56"/>
      <c r="F49" s="56"/>
      <c r="G49" s="56"/>
      <c r="H49" s="56"/>
      <c r="I49" s="21" t="n">
        <f aca="false">SUM(D49:H49)</f>
        <v>164725</v>
      </c>
      <c r="J49" s="4" t="n">
        <v>40</v>
      </c>
      <c r="K49" s="34"/>
      <c r="L49" s="44"/>
      <c r="M49" s="25"/>
      <c r="N49" s="25"/>
      <c r="O49" s="36"/>
      <c r="P49" s="27"/>
      <c r="Q49" s="36"/>
      <c r="R49" s="36"/>
      <c r="S49" s="36"/>
      <c r="T49" s="49"/>
    </row>
    <row r="50" customFormat="false" ht="12" hidden="false" customHeight="true" outlineLevel="0" collapsed="false">
      <c r="A50" s="55" t="s">
        <v>29</v>
      </c>
      <c r="B50" s="30" t="s">
        <v>57</v>
      </c>
      <c r="C50" s="61" t="s">
        <v>63</v>
      </c>
      <c r="D50" s="56" t="n">
        <v>200000</v>
      </c>
      <c r="E50" s="56"/>
      <c r="F50" s="56"/>
      <c r="G50" s="56"/>
      <c r="H50" s="56"/>
      <c r="I50" s="21" t="n">
        <f aca="false">SUM(D50:H50)</f>
        <v>200000</v>
      </c>
      <c r="J50" s="4" t="n">
        <v>41</v>
      </c>
      <c r="K50" s="34"/>
      <c r="L50" s="44"/>
      <c r="M50" s="25"/>
      <c r="N50" s="25"/>
      <c r="O50" s="36"/>
      <c r="P50" s="27"/>
      <c r="Q50" s="36"/>
      <c r="R50" s="36"/>
      <c r="S50" s="36"/>
      <c r="T50" s="49"/>
    </row>
    <row r="51" customFormat="false" ht="12" hidden="false" customHeight="true" outlineLevel="0" collapsed="false">
      <c r="A51" s="42" t="s">
        <v>22</v>
      </c>
      <c r="B51" s="30" t="s">
        <v>57</v>
      </c>
      <c r="C51" s="43" t="s">
        <v>64</v>
      </c>
      <c r="D51" s="41" t="n">
        <v>1256638</v>
      </c>
      <c r="E51" s="41"/>
      <c r="F51" s="41"/>
      <c r="G51" s="41"/>
      <c r="H51" s="41"/>
      <c r="I51" s="21" t="n">
        <f aca="false">SUM(D51:H51)</f>
        <v>1256638</v>
      </c>
      <c r="J51" s="4" t="n">
        <v>42</v>
      </c>
      <c r="K51" s="34"/>
      <c r="L51" s="44"/>
      <c r="M51" s="25"/>
      <c r="N51" s="25"/>
      <c r="O51" s="36"/>
      <c r="P51" s="27"/>
      <c r="Q51" s="36"/>
      <c r="R51" s="36"/>
      <c r="S51" s="36"/>
      <c r="T51" s="49"/>
    </row>
    <row r="52" customFormat="false" ht="12" hidden="false" customHeight="true" outlineLevel="0" collapsed="false">
      <c r="A52" s="55" t="s">
        <v>29</v>
      </c>
      <c r="B52" s="30" t="s">
        <v>57</v>
      </c>
      <c r="C52" s="61" t="s">
        <v>65</v>
      </c>
      <c r="D52" s="56" t="n">
        <v>1062056</v>
      </c>
      <c r="E52" s="56"/>
      <c r="F52" s="56"/>
      <c r="G52" s="56"/>
      <c r="H52" s="56"/>
      <c r="I52" s="21" t="n">
        <f aca="false">SUM(D52:H52)</f>
        <v>1062056</v>
      </c>
      <c r="J52" s="4" t="n">
        <v>43</v>
      </c>
      <c r="K52" s="34"/>
      <c r="L52" s="44"/>
      <c r="M52" s="25"/>
      <c r="N52" s="25"/>
      <c r="O52" s="36"/>
      <c r="P52" s="27"/>
      <c r="Q52" s="36"/>
      <c r="R52" s="36"/>
      <c r="S52" s="36"/>
      <c r="T52" s="49"/>
    </row>
    <row r="53" customFormat="false" ht="12" hidden="false" customHeight="true" outlineLevel="0" collapsed="false">
      <c r="A53" s="42" t="s">
        <v>28</v>
      </c>
      <c r="B53" s="30" t="s">
        <v>57</v>
      </c>
      <c r="C53" s="61" t="s">
        <v>66</v>
      </c>
      <c r="D53" s="41" t="n">
        <v>54960</v>
      </c>
      <c r="E53" s="41"/>
      <c r="F53" s="41"/>
      <c r="G53" s="41"/>
      <c r="H53" s="41"/>
      <c r="I53" s="21" t="n">
        <f aca="false">SUM(D53:H53)</f>
        <v>54960</v>
      </c>
      <c r="J53" s="4" t="n">
        <v>44</v>
      </c>
      <c r="K53" s="34"/>
      <c r="L53" s="44"/>
      <c r="M53" s="25"/>
      <c r="N53" s="25"/>
      <c r="O53" s="36"/>
      <c r="P53" s="27"/>
      <c r="Q53" s="36"/>
      <c r="R53" s="36"/>
      <c r="S53" s="36"/>
      <c r="T53" s="49"/>
    </row>
    <row r="54" customFormat="false" ht="12" hidden="false" customHeight="true" outlineLevel="0" collapsed="false">
      <c r="A54" s="42" t="s">
        <v>28</v>
      </c>
      <c r="B54" s="30"/>
      <c r="C54" s="61" t="s">
        <v>67</v>
      </c>
      <c r="D54" s="41" t="n">
        <v>2500000</v>
      </c>
      <c r="E54" s="41"/>
      <c r="F54" s="41"/>
      <c r="G54" s="41"/>
      <c r="H54" s="41"/>
      <c r="I54" s="21" t="n">
        <f aca="false">SUM(D54:H54)</f>
        <v>2500000</v>
      </c>
      <c r="J54" s="4" t="n">
        <v>45</v>
      </c>
      <c r="K54" s="34"/>
      <c r="L54" s="44"/>
      <c r="M54" s="25"/>
      <c r="N54" s="25"/>
      <c r="O54" s="36"/>
      <c r="P54" s="27"/>
      <c r="Q54" s="36"/>
      <c r="R54" s="36"/>
      <c r="S54" s="36"/>
      <c r="T54" s="49"/>
    </row>
    <row r="55" customFormat="false" ht="12" hidden="false" customHeight="true" outlineLevel="0" collapsed="false">
      <c r="A55" s="42" t="s">
        <v>28</v>
      </c>
      <c r="B55" s="30"/>
      <c r="C55" s="61" t="s">
        <v>68</v>
      </c>
      <c r="D55" s="41" t="n">
        <v>1500000</v>
      </c>
      <c r="E55" s="41"/>
      <c r="F55" s="41"/>
      <c r="G55" s="41"/>
      <c r="H55" s="41"/>
      <c r="I55" s="21" t="n">
        <f aca="false">SUM(D55:H55)</f>
        <v>1500000</v>
      </c>
      <c r="J55" s="4" t="n">
        <v>46</v>
      </c>
      <c r="K55" s="34"/>
      <c r="L55" s="44"/>
      <c r="M55" s="25"/>
      <c r="N55" s="25"/>
      <c r="O55" s="36"/>
      <c r="P55" s="27"/>
      <c r="Q55" s="36"/>
      <c r="R55" s="36"/>
      <c r="S55" s="36"/>
      <c r="T55" s="49"/>
    </row>
    <row r="56" customFormat="false" ht="12" hidden="false" customHeight="true" outlineLevel="0" collapsed="false">
      <c r="A56" s="55" t="s">
        <v>16</v>
      </c>
      <c r="B56" s="30"/>
      <c r="C56" s="31" t="s">
        <v>69</v>
      </c>
      <c r="D56" s="32" t="n">
        <v>4100000</v>
      </c>
      <c r="E56" s="57"/>
      <c r="F56" s="32" t="n">
        <v>3100000</v>
      </c>
      <c r="G56" s="32"/>
      <c r="H56" s="33" t="n">
        <v>3100000</v>
      </c>
      <c r="I56" s="21" t="n">
        <f aca="false">SUM(D56:H56)</f>
        <v>10300000</v>
      </c>
      <c r="J56" s="4" t="n">
        <v>47</v>
      </c>
      <c r="K56" s="34"/>
      <c r="L56" s="44"/>
      <c r="M56" s="25"/>
      <c r="N56" s="25"/>
      <c r="O56" s="36"/>
      <c r="P56" s="27"/>
      <c r="Q56" s="36"/>
      <c r="R56" s="36"/>
      <c r="S56" s="36"/>
      <c r="T56" s="49"/>
    </row>
    <row r="57" customFormat="false" ht="12" hidden="false" customHeight="true" outlineLevel="0" collapsed="false">
      <c r="A57" s="51" t="s">
        <v>26</v>
      </c>
      <c r="B57" s="30"/>
      <c r="C57" s="60" t="s">
        <v>70</v>
      </c>
      <c r="D57" s="41" t="n">
        <v>990100</v>
      </c>
      <c r="E57" s="41" t="n">
        <v>13037900</v>
      </c>
      <c r="F57" s="41" t="n">
        <v>1972000</v>
      </c>
      <c r="G57" s="41"/>
      <c r="H57" s="41"/>
      <c r="I57" s="21" t="n">
        <f aca="false">SUM(D57:H57)</f>
        <v>16000000</v>
      </c>
      <c r="J57" s="4" t="n">
        <v>48</v>
      </c>
      <c r="K57" s="34"/>
      <c r="L57" s="44"/>
      <c r="M57" s="25"/>
      <c r="N57" s="25"/>
      <c r="O57" s="36"/>
      <c r="P57" s="27"/>
      <c r="Q57" s="36"/>
      <c r="R57" s="36"/>
      <c r="S57" s="36"/>
      <c r="T57" s="49"/>
    </row>
    <row r="58" customFormat="false" ht="12" hidden="false" customHeight="true" outlineLevel="0" collapsed="false">
      <c r="A58" s="42" t="s">
        <v>28</v>
      </c>
      <c r="B58" s="30"/>
      <c r="C58" s="61" t="s">
        <v>71</v>
      </c>
      <c r="D58" s="41" t="n">
        <v>6437500</v>
      </c>
      <c r="E58" s="41" t="n">
        <v>862500</v>
      </c>
      <c r="F58" s="41"/>
      <c r="G58" s="41"/>
      <c r="H58" s="41"/>
      <c r="I58" s="21" t="n">
        <f aca="false">SUM(D58:H58)</f>
        <v>7300000</v>
      </c>
      <c r="J58" s="4" t="n">
        <v>49</v>
      </c>
      <c r="K58" s="34"/>
      <c r="L58" s="44"/>
      <c r="M58" s="25"/>
      <c r="N58" s="25"/>
      <c r="O58" s="36"/>
      <c r="P58" s="27"/>
      <c r="Q58" s="36"/>
      <c r="R58" s="36"/>
      <c r="S58" s="36"/>
      <c r="T58" s="49"/>
    </row>
    <row r="59" customFormat="false" ht="12" hidden="false" customHeight="true" outlineLevel="0" collapsed="false">
      <c r="A59" s="42" t="s">
        <v>27</v>
      </c>
      <c r="B59" s="52"/>
      <c r="C59" s="64" t="s">
        <v>72</v>
      </c>
      <c r="D59" s="54" t="n">
        <v>349735</v>
      </c>
      <c r="E59" s="54" t="n">
        <v>2908522</v>
      </c>
      <c r="F59" s="54"/>
      <c r="G59" s="54"/>
      <c r="H59" s="54"/>
      <c r="I59" s="21" t="n">
        <f aca="false">SUM(D59:H59)</f>
        <v>3258257</v>
      </c>
      <c r="J59" s="4" t="n">
        <v>50</v>
      </c>
      <c r="K59" s="34"/>
      <c r="L59" s="44"/>
      <c r="M59" s="25"/>
      <c r="N59" s="25"/>
      <c r="O59" s="36"/>
      <c r="P59" s="27"/>
      <c r="Q59" s="36"/>
      <c r="R59" s="36"/>
      <c r="S59" s="36"/>
      <c r="T59" s="49"/>
    </row>
    <row r="60" customFormat="false" ht="12" hidden="false" customHeight="true" outlineLevel="0" collapsed="false">
      <c r="A60" s="42" t="s">
        <v>28</v>
      </c>
      <c r="B60" s="30"/>
      <c r="C60" s="61" t="s">
        <v>73</v>
      </c>
      <c r="D60" s="41" t="n">
        <v>6437500</v>
      </c>
      <c r="E60" s="41" t="n">
        <v>862500</v>
      </c>
      <c r="F60" s="41"/>
      <c r="G60" s="41"/>
      <c r="H60" s="41"/>
      <c r="I60" s="21" t="n">
        <f aca="false">SUM(D60:H60)</f>
        <v>7300000</v>
      </c>
      <c r="J60" s="4" t="n">
        <v>51</v>
      </c>
      <c r="K60" s="34"/>
      <c r="L60" s="44"/>
      <c r="M60" s="25"/>
      <c r="N60" s="25"/>
      <c r="O60" s="36"/>
      <c r="P60" s="27"/>
      <c r="Q60" s="36"/>
      <c r="R60" s="36"/>
      <c r="S60" s="36"/>
      <c r="T60" s="49"/>
    </row>
    <row r="61" customFormat="false" ht="12" hidden="false" customHeight="true" outlineLevel="0" collapsed="false">
      <c r="A61" s="51" t="s">
        <v>26</v>
      </c>
      <c r="B61" s="30"/>
      <c r="C61" s="60" t="s">
        <v>74</v>
      </c>
      <c r="D61" s="41" t="n">
        <v>1000000</v>
      </c>
      <c r="E61" s="41" t="n">
        <v>8000000</v>
      </c>
      <c r="F61" s="41"/>
      <c r="G61" s="41"/>
      <c r="H61" s="41"/>
      <c r="I61" s="21" t="n">
        <f aca="false">SUM(D61:H61)</f>
        <v>9000000</v>
      </c>
      <c r="J61" s="4" t="n">
        <v>52</v>
      </c>
      <c r="K61" s="34"/>
      <c r="L61" s="44"/>
      <c r="M61" s="25"/>
      <c r="N61" s="25"/>
      <c r="O61" s="36"/>
      <c r="P61" s="27"/>
      <c r="Q61" s="36"/>
      <c r="R61" s="36"/>
      <c r="S61" s="36"/>
      <c r="T61" s="49"/>
    </row>
    <row r="62" customFormat="false" ht="12" hidden="false" customHeight="true" outlineLevel="0" collapsed="false">
      <c r="A62" s="42" t="s">
        <v>28</v>
      </c>
      <c r="B62" s="30"/>
      <c r="C62" s="61" t="s">
        <v>75</v>
      </c>
      <c r="D62" s="41" t="n">
        <v>1025000</v>
      </c>
      <c r="E62" s="41" t="n">
        <v>11525000</v>
      </c>
      <c r="F62" s="41" t="n">
        <v>1725000</v>
      </c>
      <c r="G62" s="65"/>
      <c r="H62" s="41"/>
      <c r="I62" s="21" t="n">
        <f aca="false">SUM(D62:H62)</f>
        <v>14275000</v>
      </c>
      <c r="J62" s="4" t="n">
        <v>53</v>
      </c>
      <c r="K62" s="34"/>
      <c r="L62" s="7"/>
      <c r="M62" s="7"/>
      <c r="N62" s="35"/>
      <c r="O62" s="66"/>
      <c r="P62" s="27"/>
      <c r="Q62" s="67"/>
      <c r="R62" s="67"/>
      <c r="S62" s="67"/>
      <c r="T62" s="22"/>
    </row>
    <row r="63" customFormat="false" ht="12" hidden="false" customHeight="true" outlineLevel="0" collapsed="false">
      <c r="A63" s="51" t="s">
        <v>26</v>
      </c>
      <c r="B63" s="30"/>
      <c r="C63" s="60" t="s">
        <v>76</v>
      </c>
      <c r="D63" s="41" t="n">
        <v>1000000</v>
      </c>
      <c r="E63" s="41"/>
      <c r="F63" s="41" t="n">
        <v>8000000</v>
      </c>
      <c r="G63" s="41"/>
      <c r="H63" s="41"/>
      <c r="I63" s="21" t="n">
        <f aca="false">SUM(D63:H63)</f>
        <v>9000000</v>
      </c>
      <c r="J63" s="4" t="n">
        <v>54</v>
      </c>
      <c r="K63" s="34"/>
      <c r="L63" s="7"/>
      <c r="M63" s="7"/>
      <c r="N63" s="35"/>
      <c r="O63" s="66"/>
      <c r="P63" s="27"/>
      <c r="Q63" s="67"/>
      <c r="R63" s="67"/>
      <c r="S63" s="67"/>
      <c r="T63" s="22"/>
    </row>
    <row r="64" customFormat="false" ht="12" hidden="false" customHeight="true" outlineLevel="0" collapsed="false">
      <c r="A64" s="51" t="s">
        <v>26</v>
      </c>
      <c r="B64" s="30"/>
      <c r="C64" s="60" t="s">
        <v>77</v>
      </c>
      <c r="D64" s="41" t="n">
        <v>1600000</v>
      </c>
      <c r="E64" s="41" t="n">
        <v>13100000</v>
      </c>
      <c r="F64" s="41" t="n">
        <v>13100000</v>
      </c>
      <c r="G64" s="41" t="n">
        <v>3876100</v>
      </c>
      <c r="H64" s="41"/>
      <c r="I64" s="21" t="n">
        <f aca="false">SUM(D64:H64)</f>
        <v>31676100</v>
      </c>
      <c r="J64" s="4" t="n">
        <v>55</v>
      </c>
      <c r="K64" s="34"/>
      <c r="L64" s="7"/>
      <c r="M64" s="7"/>
      <c r="N64" s="35"/>
      <c r="O64" s="66"/>
      <c r="P64" s="27"/>
      <c r="Q64" s="67"/>
      <c r="R64" s="67"/>
      <c r="S64" s="67"/>
      <c r="T64" s="22"/>
    </row>
    <row r="65" customFormat="false" ht="12" hidden="false" customHeight="true" outlineLevel="0" collapsed="false">
      <c r="A65" s="55" t="s">
        <v>16</v>
      </c>
      <c r="B65" s="30"/>
      <c r="C65" s="31" t="s">
        <v>78</v>
      </c>
      <c r="D65" s="56" t="n">
        <v>1500000</v>
      </c>
      <c r="E65" s="56" t="n">
        <v>19200000</v>
      </c>
      <c r="F65" s="32" t="n">
        <v>2000000</v>
      </c>
      <c r="G65" s="32"/>
      <c r="H65" s="33"/>
      <c r="I65" s="21" t="n">
        <f aca="false">SUM(D65:H65)</f>
        <v>22700000</v>
      </c>
      <c r="J65" s="4" t="n">
        <v>56</v>
      </c>
      <c r="K65" s="34"/>
      <c r="L65" s="7"/>
      <c r="M65" s="7"/>
      <c r="N65" s="35"/>
      <c r="O65" s="66"/>
      <c r="P65" s="27"/>
      <c r="Q65" s="67"/>
      <c r="R65" s="67"/>
      <c r="S65" s="67"/>
      <c r="T65" s="22"/>
    </row>
    <row r="66" customFormat="false" ht="12" hidden="false" customHeight="true" outlineLevel="0" collapsed="false">
      <c r="A66" s="55" t="s">
        <v>18</v>
      </c>
      <c r="B66" s="30"/>
      <c r="C66" s="31" t="s">
        <v>79</v>
      </c>
      <c r="D66" s="32" t="n">
        <v>1164500</v>
      </c>
      <c r="E66" s="57" t="n">
        <v>8809800</v>
      </c>
      <c r="F66" s="32" t="n">
        <v>935000</v>
      </c>
      <c r="G66" s="32"/>
      <c r="H66" s="33"/>
      <c r="I66" s="21" t="n">
        <f aca="false">SUM(D66:H66)</f>
        <v>10909300</v>
      </c>
      <c r="J66" s="4" t="n">
        <v>57</v>
      </c>
      <c r="K66" s="34"/>
      <c r="L66" s="7"/>
      <c r="M66" s="7"/>
      <c r="N66" s="35"/>
      <c r="O66" s="66"/>
      <c r="P66" s="27"/>
      <c r="Q66" s="67"/>
      <c r="R66" s="67"/>
      <c r="S66" s="67"/>
      <c r="T66" s="22"/>
    </row>
    <row r="67" customFormat="false" ht="12" hidden="false" customHeight="true" outlineLevel="0" collapsed="false">
      <c r="A67" s="42" t="s">
        <v>28</v>
      </c>
      <c r="B67" s="30"/>
      <c r="C67" s="61" t="s">
        <v>80</v>
      </c>
      <c r="D67" s="41" t="n">
        <v>500000</v>
      </c>
      <c r="E67" s="41" t="n">
        <v>6000000</v>
      </c>
      <c r="F67" s="41" t="n">
        <v>700000</v>
      </c>
      <c r="G67" s="41"/>
      <c r="H67" s="41"/>
      <c r="I67" s="21" t="n">
        <f aca="false">SUM(D67:H67)</f>
        <v>7200000</v>
      </c>
      <c r="J67" s="4" t="n">
        <v>58</v>
      </c>
      <c r="K67" s="34"/>
      <c r="L67" s="7"/>
      <c r="M67" s="7"/>
      <c r="N67" s="35"/>
      <c r="O67" s="66"/>
      <c r="P67" s="27"/>
      <c r="Q67" s="67"/>
      <c r="R67" s="67"/>
      <c r="S67" s="67"/>
      <c r="T67" s="22"/>
    </row>
    <row r="68" customFormat="false" ht="12" hidden="false" customHeight="true" outlineLevel="0" collapsed="false">
      <c r="A68" s="42" t="s">
        <v>20</v>
      </c>
      <c r="B68" s="30"/>
      <c r="C68" s="61" t="s">
        <v>81</v>
      </c>
      <c r="D68" s="41" t="n">
        <v>1497995</v>
      </c>
      <c r="E68" s="41" t="n">
        <v>13344011</v>
      </c>
      <c r="F68" s="41" t="n">
        <v>733750</v>
      </c>
      <c r="G68" s="41"/>
      <c r="H68" s="41"/>
      <c r="I68" s="21" t="n">
        <f aca="false">SUM(D68:H68)</f>
        <v>15575756</v>
      </c>
      <c r="J68" s="4" t="n">
        <v>59</v>
      </c>
      <c r="K68" s="34"/>
      <c r="L68" s="44"/>
      <c r="M68" s="68"/>
      <c r="N68" s="69"/>
      <c r="O68" s="70"/>
      <c r="P68" s="27"/>
      <c r="Q68" s="71"/>
      <c r="R68" s="70"/>
      <c r="S68" s="70"/>
      <c r="T68" s="70"/>
    </row>
    <row r="69" customFormat="false" ht="12" hidden="false" customHeight="true" outlineLevel="0" collapsed="false">
      <c r="A69" s="42" t="s">
        <v>30</v>
      </c>
      <c r="B69" s="30"/>
      <c r="C69" s="39" t="s">
        <v>82</v>
      </c>
      <c r="D69" s="21" t="n">
        <v>2500000</v>
      </c>
      <c r="E69" s="21"/>
      <c r="F69" s="21"/>
      <c r="G69" s="21"/>
      <c r="H69" s="21"/>
      <c r="I69" s="21" t="n">
        <f aca="false">SUM(D69:H69)</f>
        <v>2500000</v>
      </c>
      <c r="J69" s="4" t="n">
        <v>60</v>
      </c>
      <c r="K69" s="34"/>
      <c r="L69" s="44"/>
      <c r="M69" s="68"/>
      <c r="N69" s="69"/>
      <c r="O69" s="70"/>
      <c r="P69" s="27"/>
      <c r="Q69" s="71"/>
      <c r="R69" s="70"/>
      <c r="S69" s="70"/>
      <c r="T69" s="70"/>
    </row>
    <row r="70" customFormat="false" ht="12" hidden="false" customHeight="true" outlineLevel="0" collapsed="false">
      <c r="A70" s="55" t="s">
        <v>16</v>
      </c>
      <c r="B70" s="30"/>
      <c r="C70" s="31" t="s">
        <v>83</v>
      </c>
      <c r="D70" s="32" t="n">
        <v>1000000</v>
      </c>
      <c r="E70" s="32" t="n">
        <v>11000000</v>
      </c>
      <c r="F70" s="32" t="n">
        <v>1000000</v>
      </c>
      <c r="G70" s="32"/>
      <c r="H70" s="33"/>
      <c r="I70" s="21" t="n">
        <f aca="false">SUM(D70:H70)</f>
        <v>13000000</v>
      </c>
      <c r="J70" s="4" t="n">
        <v>61</v>
      </c>
      <c r="K70" s="37"/>
      <c r="L70" s="59"/>
      <c r="M70" s="39"/>
      <c r="N70" s="40"/>
      <c r="O70" s="40"/>
      <c r="P70" s="27"/>
      <c r="Q70" s="71"/>
      <c r="R70" s="70"/>
      <c r="S70" s="70"/>
      <c r="T70" s="70"/>
    </row>
    <row r="71" customFormat="false" ht="12" hidden="false" customHeight="true" outlineLevel="0" collapsed="false">
      <c r="A71" s="37" t="s">
        <v>18</v>
      </c>
      <c r="B71" s="38"/>
      <c r="C71" s="61" t="s">
        <v>84</v>
      </c>
      <c r="D71" s="40" t="n">
        <v>708500</v>
      </c>
      <c r="E71" s="40" t="n">
        <v>8662500</v>
      </c>
      <c r="F71" s="40" t="n">
        <v>950000</v>
      </c>
      <c r="G71" s="40"/>
      <c r="H71" s="40"/>
      <c r="I71" s="21" t="n">
        <f aca="false">SUM(D71:H71)</f>
        <v>10321000</v>
      </c>
      <c r="J71" s="4" t="n">
        <v>62</v>
      </c>
      <c r="K71" s="37"/>
      <c r="L71" s="59"/>
      <c r="M71" s="39"/>
      <c r="N71" s="40"/>
      <c r="O71" s="40"/>
      <c r="P71" s="27"/>
      <c r="Q71" s="71"/>
      <c r="R71" s="70"/>
      <c r="S71" s="70"/>
      <c r="T71" s="70"/>
    </row>
    <row r="72" customFormat="false" ht="12" hidden="false" customHeight="true" outlineLevel="0" collapsed="false">
      <c r="A72" s="55" t="s">
        <v>16</v>
      </c>
      <c r="B72" s="30"/>
      <c r="C72" s="31" t="s">
        <v>85</v>
      </c>
      <c r="D72" s="32" t="n">
        <v>1600000</v>
      </c>
      <c r="E72" s="57"/>
      <c r="F72" s="32" t="n">
        <v>16000000</v>
      </c>
      <c r="G72" s="32" t="n">
        <v>2000000</v>
      </c>
      <c r="H72" s="33"/>
      <c r="I72" s="21" t="n">
        <f aca="false">SUM(D72:H72)</f>
        <v>19600000</v>
      </c>
      <c r="J72" s="4" t="n">
        <v>63</v>
      </c>
      <c r="K72" s="42"/>
      <c r="L72" s="30"/>
      <c r="M72" s="63"/>
      <c r="N72" s="72"/>
      <c r="O72" s="56"/>
      <c r="P72" s="27"/>
      <c r="Q72" s="36"/>
      <c r="R72" s="36"/>
      <c r="S72" s="36"/>
      <c r="T72" s="73"/>
    </row>
    <row r="73" customFormat="false" ht="12" hidden="false" customHeight="true" outlineLevel="0" collapsed="false">
      <c r="A73" s="37" t="s">
        <v>18</v>
      </c>
      <c r="B73" s="38"/>
      <c r="C73" s="61" t="s">
        <v>86</v>
      </c>
      <c r="D73" s="40" t="n">
        <v>1080000</v>
      </c>
      <c r="E73" s="40" t="n">
        <v>11091640</v>
      </c>
      <c r="F73" s="40" t="n">
        <v>1500000</v>
      </c>
      <c r="G73" s="40"/>
      <c r="H73" s="40"/>
      <c r="I73" s="21" t="n">
        <f aca="false">SUM(D73:H73)</f>
        <v>13671640</v>
      </c>
      <c r="J73" s="4" t="n">
        <v>64</v>
      </c>
      <c r="K73" s="42"/>
      <c r="L73" s="30"/>
      <c r="M73" s="63"/>
      <c r="N73" s="72"/>
      <c r="O73" s="56"/>
      <c r="P73" s="27"/>
      <c r="Q73" s="36"/>
      <c r="R73" s="36"/>
      <c r="S73" s="36"/>
      <c r="T73" s="73"/>
    </row>
    <row r="74" customFormat="false" ht="12" hidden="false" customHeight="true" outlineLevel="0" collapsed="false">
      <c r="A74" s="55" t="s">
        <v>16</v>
      </c>
      <c r="B74" s="30"/>
      <c r="C74" s="31" t="s">
        <v>87</v>
      </c>
      <c r="D74" s="32" t="n">
        <v>550000</v>
      </c>
      <c r="E74" s="32" t="n">
        <v>6000000</v>
      </c>
      <c r="F74" s="32" t="n">
        <v>750000</v>
      </c>
      <c r="G74" s="32"/>
      <c r="H74" s="33"/>
      <c r="I74" s="21" t="n">
        <f aca="false">SUM(D74:H74)</f>
        <v>7300000</v>
      </c>
      <c r="J74" s="4" t="n">
        <v>65</v>
      </c>
      <c r="K74" s="55"/>
      <c r="L74" s="30"/>
      <c r="M74" s="31"/>
      <c r="N74" s="32"/>
      <c r="O74" s="32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55" t="s">
        <v>16</v>
      </c>
      <c r="B75" s="30"/>
      <c r="C75" s="31" t="s">
        <v>88</v>
      </c>
      <c r="D75" s="56" t="n">
        <v>600000</v>
      </c>
      <c r="E75" s="56" t="n">
        <v>7000000</v>
      </c>
      <c r="F75" s="32" t="n">
        <v>1000000</v>
      </c>
      <c r="G75" s="32"/>
      <c r="H75" s="33"/>
      <c r="I75" s="21" t="n">
        <f aca="false">SUM(D75:H75)</f>
        <v>8600000</v>
      </c>
      <c r="J75" s="4" t="n">
        <v>66</v>
      </c>
      <c r="K75" s="42"/>
      <c r="L75" s="30"/>
      <c r="M75" s="61"/>
      <c r="N75" s="41"/>
      <c r="O75" s="41"/>
    </row>
    <row r="76" customFormat="false" ht="12.75" hidden="false" customHeight="false" outlineLevel="0" collapsed="false">
      <c r="A76" s="42" t="s">
        <v>27</v>
      </c>
      <c r="B76" s="52"/>
      <c r="C76" s="62" t="s">
        <v>89</v>
      </c>
      <c r="D76" s="53" t="n">
        <v>479287</v>
      </c>
      <c r="E76" s="53" t="n">
        <v>5090244</v>
      </c>
      <c r="F76" s="53"/>
      <c r="G76" s="54"/>
      <c r="H76" s="54"/>
      <c r="I76" s="21" t="n">
        <f aca="false">SUM(D76:H76)</f>
        <v>5569531</v>
      </c>
      <c r="J76" s="4" t="n">
        <v>67</v>
      </c>
      <c r="K76" s="42"/>
      <c r="L76" s="30"/>
      <c r="M76" s="61"/>
      <c r="N76" s="41"/>
      <c r="O76" s="41"/>
    </row>
    <row r="77" customFormat="false" ht="12.75" hidden="false" customHeight="false" outlineLevel="0" collapsed="false">
      <c r="A77" s="55" t="s">
        <v>16</v>
      </c>
      <c r="B77" s="30"/>
      <c r="C77" s="31" t="s">
        <v>90</v>
      </c>
      <c r="D77" s="32" t="n">
        <v>3100000</v>
      </c>
      <c r="E77" s="32"/>
      <c r="F77" s="32" t="n">
        <v>3100000</v>
      </c>
      <c r="G77" s="32"/>
      <c r="H77" s="33" t="n">
        <v>3100000</v>
      </c>
      <c r="I77" s="21" t="n">
        <f aca="false">SUM(D77:H77)</f>
        <v>9300000</v>
      </c>
      <c r="J77" s="4" t="n">
        <v>68</v>
      </c>
      <c r="K77" s="42"/>
      <c r="L77" s="30"/>
      <c r="M77" s="58"/>
      <c r="N77" s="21"/>
      <c r="O77" s="21"/>
    </row>
    <row r="78" customFormat="false" ht="12.75" hidden="false" customHeight="false" outlineLevel="0" collapsed="false">
      <c r="A78" s="55" t="s">
        <v>16</v>
      </c>
      <c r="B78" s="30"/>
      <c r="C78" s="31" t="s">
        <v>91</v>
      </c>
      <c r="D78" s="56" t="n">
        <v>7500000</v>
      </c>
      <c r="E78" s="56"/>
      <c r="F78" s="32"/>
      <c r="G78" s="32"/>
      <c r="H78" s="33"/>
      <c r="I78" s="21" t="n">
        <f aca="false">SUM(D78:H78)</f>
        <v>7500000</v>
      </c>
      <c r="J78" s="4" t="n">
        <v>69</v>
      </c>
      <c r="K78" s="34"/>
      <c r="L78" s="72"/>
      <c r="M78" s="72"/>
      <c r="N78" s="72"/>
      <c r="O78" s="72"/>
    </row>
    <row r="79" customFormat="false" ht="12.75" hidden="false" customHeight="false" outlineLevel="0" collapsed="false">
      <c r="A79" s="42" t="s">
        <v>27</v>
      </c>
      <c r="B79" s="52"/>
      <c r="C79" s="62" t="s">
        <v>92</v>
      </c>
      <c r="D79" s="53" t="n">
        <v>512751</v>
      </c>
      <c r="E79" s="53" t="n">
        <v>4763167</v>
      </c>
      <c r="F79" s="54"/>
      <c r="G79" s="54"/>
      <c r="H79" s="54"/>
      <c r="I79" s="21" t="n">
        <f aca="false">SUM(D79:H79)</f>
        <v>5275918</v>
      </c>
      <c r="J79" s="4" t="n">
        <v>70</v>
      </c>
      <c r="K79" s="34"/>
      <c r="L79" s="72"/>
      <c r="M79" s="72"/>
      <c r="N79" s="72"/>
      <c r="O79" s="72"/>
    </row>
    <row r="80" customFormat="false" ht="12.75" hidden="false" customHeight="false" outlineLevel="0" collapsed="false">
      <c r="A80" s="42" t="s">
        <v>28</v>
      </c>
      <c r="B80" s="30" t="s">
        <v>57</v>
      </c>
      <c r="C80" s="61" t="s">
        <v>93</v>
      </c>
      <c r="D80" s="41" t="n">
        <v>10000</v>
      </c>
      <c r="E80" s="41"/>
      <c r="F80" s="41"/>
      <c r="G80" s="41"/>
      <c r="H80" s="41"/>
      <c r="I80" s="21" t="n">
        <f aca="false">SUM(D80:H80)</f>
        <v>10000</v>
      </c>
      <c r="J80" s="4" t="n">
        <v>71</v>
      </c>
      <c r="K80" s="34"/>
      <c r="L80" s="72"/>
    </row>
    <row r="81" customFormat="false" ht="12.75" hidden="false" customHeight="false" outlineLevel="0" collapsed="false">
      <c r="A81" s="51" t="s">
        <v>14</v>
      </c>
      <c r="B81" s="18" t="s">
        <v>57</v>
      </c>
      <c r="C81" s="19" t="s">
        <v>94</v>
      </c>
      <c r="D81" s="20" t="n">
        <v>1218127</v>
      </c>
      <c r="E81" s="20"/>
      <c r="F81" s="20"/>
      <c r="G81" s="20"/>
      <c r="H81" s="20"/>
      <c r="I81" s="21" t="n">
        <f aca="false">SUM(D81:H81)</f>
        <v>1218127</v>
      </c>
      <c r="J81" s="4" t="n">
        <v>72</v>
      </c>
      <c r="K81" s="34"/>
      <c r="L81" s="72"/>
    </row>
    <row r="82" customFormat="false" ht="12.75" hidden="false" customHeight="false" outlineLevel="0" collapsed="false">
      <c r="A82" s="51" t="s">
        <v>14</v>
      </c>
      <c r="B82" s="18" t="s">
        <v>57</v>
      </c>
      <c r="C82" s="19" t="s">
        <v>95</v>
      </c>
      <c r="D82" s="20" t="n">
        <v>485009</v>
      </c>
      <c r="E82" s="20"/>
      <c r="F82" s="74"/>
      <c r="G82" s="20"/>
      <c r="H82" s="20"/>
      <c r="I82" s="21" t="n">
        <f aca="false">SUM(D82:H82)</f>
        <v>485009</v>
      </c>
      <c r="J82" s="4" t="n">
        <v>73</v>
      </c>
      <c r="K82" s="34"/>
      <c r="L82" s="72"/>
    </row>
    <row r="83" customFormat="false" ht="12.75" hidden="false" customHeight="false" outlineLevel="0" collapsed="false">
      <c r="A83" s="55" t="s">
        <v>16</v>
      </c>
      <c r="B83" s="30" t="s">
        <v>57</v>
      </c>
      <c r="C83" s="31" t="s">
        <v>96</v>
      </c>
      <c r="D83" s="56" t="n">
        <v>350000</v>
      </c>
      <c r="E83" s="56"/>
      <c r="F83" s="56"/>
      <c r="G83" s="56"/>
      <c r="H83" s="33"/>
      <c r="I83" s="21" t="n">
        <f aca="false">SUM(D83:H83)</f>
        <v>350000</v>
      </c>
      <c r="J83" s="4" t="n">
        <v>74</v>
      </c>
      <c r="K83" s="34"/>
      <c r="L83" s="72"/>
    </row>
    <row r="84" customFormat="false" ht="12.75" hidden="false" customHeight="false" outlineLevel="0" collapsed="false">
      <c r="A84" s="51" t="s">
        <v>14</v>
      </c>
      <c r="B84" s="18" t="s">
        <v>57</v>
      </c>
      <c r="C84" s="19" t="s">
        <v>97</v>
      </c>
      <c r="D84" s="20" t="n">
        <v>300000</v>
      </c>
      <c r="E84" s="20"/>
      <c r="F84" s="20"/>
      <c r="G84" s="20"/>
      <c r="H84" s="20"/>
      <c r="I84" s="21" t="n">
        <f aca="false">SUM(D84:H84)</f>
        <v>300000</v>
      </c>
      <c r="J84" s="4" t="n">
        <v>75</v>
      </c>
      <c r="K84" s="34"/>
      <c r="L84" s="72"/>
    </row>
    <row r="85" customFormat="false" ht="12.75" hidden="false" customHeight="false" outlineLevel="0" collapsed="false">
      <c r="A85" s="55" t="s">
        <v>16</v>
      </c>
      <c r="B85" s="30" t="s">
        <v>57</v>
      </c>
      <c r="C85" s="31" t="s">
        <v>98</v>
      </c>
      <c r="D85" s="56" t="n">
        <v>35000</v>
      </c>
      <c r="E85" s="56"/>
      <c r="F85" s="56"/>
      <c r="G85" s="56"/>
      <c r="H85" s="33"/>
      <c r="I85" s="21" t="n">
        <f aca="false">SUM(D85:H85)</f>
        <v>35000</v>
      </c>
      <c r="J85" s="4" t="n">
        <v>76</v>
      </c>
      <c r="K85" s="34"/>
      <c r="L85" s="72"/>
    </row>
    <row r="86" customFormat="false" ht="12.75" hidden="false" customHeight="false" outlineLevel="0" collapsed="false">
      <c r="A86" s="51" t="s">
        <v>14</v>
      </c>
      <c r="B86" s="18" t="s">
        <v>57</v>
      </c>
      <c r="C86" s="19" t="s">
        <v>99</v>
      </c>
      <c r="D86" s="20" t="n">
        <v>148103</v>
      </c>
      <c r="E86" s="20"/>
      <c r="F86" s="20"/>
      <c r="G86" s="20"/>
      <c r="H86" s="20"/>
      <c r="I86" s="21" t="n">
        <f aca="false">SUM(D86:H86)</f>
        <v>148103</v>
      </c>
      <c r="J86" s="4" t="n">
        <v>77</v>
      </c>
      <c r="K86" s="34"/>
      <c r="L86" s="72"/>
    </row>
    <row r="87" customFormat="false" ht="12.75" hidden="false" customHeight="false" outlineLevel="0" collapsed="false">
      <c r="A87" s="51" t="s">
        <v>14</v>
      </c>
      <c r="B87" s="18" t="s">
        <v>57</v>
      </c>
      <c r="C87" s="19" t="s">
        <v>100</v>
      </c>
      <c r="D87" s="20" t="n">
        <v>110000</v>
      </c>
      <c r="E87" s="20"/>
      <c r="F87" s="20"/>
      <c r="G87" s="20"/>
      <c r="H87" s="20"/>
      <c r="I87" s="21" t="n">
        <f aca="false">SUM(D87:H87)</f>
        <v>110000</v>
      </c>
      <c r="J87" s="4" t="n">
        <v>78</v>
      </c>
      <c r="K87" s="34"/>
      <c r="L87" s="72"/>
    </row>
    <row r="88" customFormat="false" ht="12.75" hidden="false" customHeight="false" outlineLevel="0" collapsed="false">
      <c r="A88" s="51" t="s">
        <v>14</v>
      </c>
      <c r="B88" s="18" t="s">
        <v>57</v>
      </c>
      <c r="C88" s="19" t="s">
        <v>101</v>
      </c>
      <c r="D88" s="20" t="n">
        <v>103647</v>
      </c>
      <c r="E88" s="20"/>
      <c r="F88" s="20"/>
      <c r="G88" s="20"/>
      <c r="H88" s="20"/>
      <c r="I88" s="21" t="n">
        <f aca="false">SUM(D88:H88)</f>
        <v>103647</v>
      </c>
      <c r="J88" s="4" t="n">
        <v>79</v>
      </c>
      <c r="K88" s="34"/>
      <c r="L88" s="72"/>
    </row>
    <row r="89" customFormat="false" ht="12.75" hidden="false" customHeight="false" outlineLevel="0" collapsed="false">
      <c r="A89" s="51" t="s">
        <v>14</v>
      </c>
      <c r="B89" s="18" t="s">
        <v>57</v>
      </c>
      <c r="C89" s="19" t="s">
        <v>102</v>
      </c>
      <c r="D89" s="20" t="n">
        <v>100000</v>
      </c>
      <c r="E89" s="20"/>
      <c r="F89" s="20"/>
      <c r="G89" s="20"/>
      <c r="H89" s="20"/>
      <c r="I89" s="21" t="n">
        <f aca="false">SUM(D89:H89)</f>
        <v>100000</v>
      </c>
      <c r="J89" s="4" t="n">
        <v>80</v>
      </c>
      <c r="K89" s="34"/>
      <c r="L89" s="72"/>
    </row>
    <row r="90" customFormat="false" ht="12.75" hidden="false" customHeight="false" outlineLevel="0" collapsed="false">
      <c r="A90" s="51" t="s">
        <v>14</v>
      </c>
      <c r="B90" s="18" t="s">
        <v>57</v>
      </c>
      <c r="C90" s="19" t="s">
        <v>103</v>
      </c>
      <c r="D90" s="20" t="n">
        <v>100000</v>
      </c>
      <c r="E90" s="20"/>
      <c r="F90" s="20"/>
      <c r="G90" s="20"/>
      <c r="H90" s="20"/>
      <c r="I90" s="21" t="n">
        <f aca="false">SUM(D90:H90)</f>
        <v>100000</v>
      </c>
      <c r="J90" s="4" t="n">
        <v>81</v>
      </c>
      <c r="K90" s="34"/>
      <c r="L90" s="72"/>
    </row>
    <row r="91" customFormat="false" ht="12.75" hidden="false" customHeight="false" outlineLevel="0" collapsed="false">
      <c r="A91" s="37" t="s">
        <v>18</v>
      </c>
      <c r="B91" s="38"/>
      <c r="C91" s="61" t="s">
        <v>104</v>
      </c>
      <c r="D91" s="40" t="n">
        <v>11574550</v>
      </c>
      <c r="E91" s="40" t="n">
        <v>2500000</v>
      </c>
      <c r="F91" s="40"/>
      <c r="G91" s="40"/>
      <c r="H91" s="40"/>
      <c r="I91" s="21" t="n">
        <f aca="false">SUM(D91:H91)</f>
        <v>14074550</v>
      </c>
      <c r="J91" s="4" t="n">
        <v>82</v>
      </c>
      <c r="K91" s="34"/>
      <c r="L91" s="72"/>
    </row>
    <row r="92" customFormat="false" ht="12.75" hidden="false" customHeight="false" outlineLevel="0" collapsed="false">
      <c r="A92" s="42" t="s">
        <v>20</v>
      </c>
      <c r="B92" s="30"/>
      <c r="C92" s="43" t="s">
        <v>105</v>
      </c>
      <c r="D92" s="41" t="n">
        <v>2700000</v>
      </c>
      <c r="E92" s="41" t="n">
        <v>10800000</v>
      </c>
      <c r="F92" s="41" t="n">
        <v>18800000</v>
      </c>
      <c r="G92" s="41" t="n">
        <v>2700000</v>
      </c>
      <c r="H92" s="41"/>
      <c r="I92" s="21" t="n">
        <f aca="false">SUM(D92:H92)</f>
        <v>35000000</v>
      </c>
      <c r="J92" s="4" t="n">
        <v>83</v>
      </c>
      <c r="K92" s="34"/>
      <c r="L92" s="72"/>
    </row>
    <row r="93" customFormat="false" ht="12.75" hidden="false" customHeight="false" outlineLevel="0" collapsed="false">
      <c r="A93" s="42" t="s">
        <v>20</v>
      </c>
      <c r="B93" s="30" t="s">
        <v>57</v>
      </c>
      <c r="C93" s="43" t="s">
        <v>106</v>
      </c>
      <c r="D93" s="41" t="n">
        <v>25937</v>
      </c>
      <c r="E93" s="41" t="n">
        <v>2000000</v>
      </c>
      <c r="F93" s="65"/>
      <c r="G93" s="41"/>
      <c r="H93" s="41"/>
      <c r="I93" s="21" t="n">
        <f aca="false">SUM(D93:H93)</f>
        <v>2025937</v>
      </c>
      <c r="J93" s="4" t="n">
        <v>84</v>
      </c>
      <c r="K93" s="34"/>
      <c r="L93" s="72"/>
    </row>
    <row r="94" customFormat="false" ht="12.75" hidden="false" customHeight="false" outlineLevel="0" collapsed="false">
      <c r="A94" s="42" t="s">
        <v>28</v>
      </c>
      <c r="B94" s="30"/>
      <c r="C94" s="61" t="s">
        <v>107</v>
      </c>
      <c r="D94" s="41" t="n">
        <v>1403162</v>
      </c>
      <c r="E94" s="41" t="n">
        <v>17413404</v>
      </c>
      <c r="F94" s="41" t="n">
        <v>2565895</v>
      </c>
      <c r="G94" s="41"/>
      <c r="H94" s="41"/>
      <c r="I94" s="21" t="n">
        <f aca="false">SUM(D94:H94)</f>
        <v>21382461</v>
      </c>
      <c r="J94" s="4" t="n">
        <v>85</v>
      </c>
      <c r="K94" s="34"/>
      <c r="L94" s="72"/>
    </row>
    <row r="95" customFormat="false" ht="12.75" hidden="false" customHeight="false" outlineLevel="0" collapsed="false">
      <c r="A95" s="55" t="s">
        <v>16</v>
      </c>
      <c r="B95" s="30"/>
      <c r="C95" s="31" t="s">
        <v>108</v>
      </c>
      <c r="D95" s="56" t="n">
        <v>1850000</v>
      </c>
      <c r="E95" s="56"/>
      <c r="F95" s="32" t="n">
        <v>21000000</v>
      </c>
      <c r="G95" s="32"/>
      <c r="H95" s="33" t="n">
        <v>2500000</v>
      </c>
      <c r="I95" s="21" t="n">
        <f aca="false">SUM(D95:H95)</f>
        <v>25350000</v>
      </c>
      <c r="J95" s="4" t="n">
        <v>86</v>
      </c>
      <c r="K95" s="34"/>
      <c r="L95" s="72"/>
    </row>
    <row r="96" customFormat="false" ht="12.75" hidden="false" customHeight="false" outlineLevel="0" collapsed="false">
      <c r="A96" s="37" t="s">
        <v>18</v>
      </c>
      <c r="B96" s="38"/>
      <c r="C96" s="39" t="s">
        <v>109</v>
      </c>
      <c r="D96" s="40" t="n">
        <v>1617100</v>
      </c>
      <c r="E96" s="40" t="n">
        <v>20477200</v>
      </c>
      <c r="F96" s="40" t="n">
        <v>2500000</v>
      </c>
      <c r="G96" s="40"/>
      <c r="H96" s="40"/>
      <c r="I96" s="21" t="n">
        <f aca="false">SUM(D96:H96)</f>
        <v>24594300</v>
      </c>
      <c r="J96" s="4" t="n">
        <v>87</v>
      </c>
      <c r="K96" s="34"/>
      <c r="L96" s="72"/>
    </row>
    <row r="97" customFormat="false" ht="12.75" hidden="false" customHeight="false" outlineLevel="0" collapsed="false">
      <c r="A97" s="51" t="s">
        <v>26</v>
      </c>
      <c r="B97" s="30"/>
      <c r="C97" s="60" t="s">
        <v>110</v>
      </c>
      <c r="D97" s="41" t="n">
        <v>2400000</v>
      </c>
      <c r="E97" s="41" t="n">
        <v>17000000</v>
      </c>
      <c r="F97" s="41" t="n">
        <v>17000000</v>
      </c>
      <c r="G97" s="41" t="n">
        <v>4200000</v>
      </c>
      <c r="H97" s="41"/>
      <c r="I97" s="21" t="n">
        <f aca="false">SUM(D97:H97)</f>
        <v>40600000</v>
      </c>
      <c r="J97" s="4" t="n">
        <v>88</v>
      </c>
      <c r="K97" s="34"/>
      <c r="L97" s="72"/>
    </row>
    <row r="98" customFormat="false" ht="12.75" hidden="false" customHeight="false" outlineLevel="0" collapsed="false">
      <c r="A98" s="42" t="s">
        <v>31</v>
      </c>
      <c r="B98" s="30" t="s">
        <v>57</v>
      </c>
      <c r="C98" s="61" t="s">
        <v>111</v>
      </c>
      <c r="D98" s="56" t="n">
        <v>5000000</v>
      </c>
      <c r="E98" s="56"/>
      <c r="F98" s="56"/>
      <c r="G98" s="56"/>
      <c r="H98" s="56"/>
      <c r="I98" s="21" t="n">
        <f aca="false">SUM(D98:H98)</f>
        <v>5000000</v>
      </c>
      <c r="J98" s="4" t="n">
        <v>89</v>
      </c>
      <c r="K98" s="34"/>
      <c r="L98" s="72"/>
    </row>
    <row r="99" customFormat="false" ht="12.75" hidden="false" customHeight="false" outlineLevel="0" collapsed="false">
      <c r="A99" s="55" t="s">
        <v>16</v>
      </c>
      <c r="B99" s="30"/>
      <c r="C99" s="31" t="s">
        <v>112</v>
      </c>
      <c r="D99" s="32" t="n">
        <v>2000000</v>
      </c>
      <c r="E99" s="32" t="n">
        <v>27000000</v>
      </c>
      <c r="F99" s="32" t="n">
        <v>2000000</v>
      </c>
      <c r="G99" s="32"/>
      <c r="H99" s="33"/>
      <c r="I99" s="21" t="n">
        <f aca="false">SUM(D99:H99)</f>
        <v>31000000</v>
      </c>
      <c r="J99" s="4" t="n">
        <v>90</v>
      </c>
      <c r="K99" s="34"/>
      <c r="L99" s="72"/>
    </row>
    <row r="100" customFormat="false" ht="12.75" hidden="false" customHeight="false" outlineLevel="0" collapsed="false">
      <c r="A100" s="55" t="s">
        <v>16</v>
      </c>
      <c r="B100" s="30"/>
      <c r="C100" s="31" t="s">
        <v>113</v>
      </c>
      <c r="D100" s="56" t="n">
        <v>5000000</v>
      </c>
      <c r="E100" s="56"/>
      <c r="F100" s="56"/>
      <c r="G100" s="56"/>
      <c r="H100" s="32"/>
      <c r="I100" s="21" t="n">
        <f aca="false">SUM(D100:H100)</f>
        <v>5000000</v>
      </c>
      <c r="J100" s="4" t="n">
        <v>91</v>
      </c>
      <c r="K100" s="34"/>
      <c r="L100" s="72"/>
    </row>
    <row r="101" customFormat="false" ht="12.75" hidden="false" customHeight="false" outlineLevel="0" collapsed="false">
      <c r="A101" s="55" t="s">
        <v>16</v>
      </c>
      <c r="B101" s="30"/>
      <c r="C101" s="31" t="s">
        <v>114</v>
      </c>
      <c r="D101" s="32" t="n">
        <v>17000000</v>
      </c>
      <c r="E101" s="32"/>
      <c r="F101" s="32"/>
      <c r="G101" s="32"/>
      <c r="H101" s="33"/>
      <c r="I101" s="21" t="n">
        <f aca="false">SUM(D101:H101)</f>
        <v>17000000</v>
      </c>
      <c r="J101" s="4" t="n">
        <v>92</v>
      </c>
      <c r="K101" s="34"/>
      <c r="L101" s="72"/>
    </row>
    <row r="102" customFormat="false" ht="12.75" hidden="false" customHeight="false" outlineLevel="0" collapsed="false">
      <c r="A102" s="42" t="s">
        <v>27</v>
      </c>
      <c r="B102" s="52"/>
      <c r="C102" s="62" t="s">
        <v>115</v>
      </c>
      <c r="D102" s="53" t="n">
        <v>550520</v>
      </c>
      <c r="E102" s="53" t="n">
        <v>6390843</v>
      </c>
      <c r="F102" s="53"/>
      <c r="G102" s="54"/>
      <c r="H102" s="54"/>
      <c r="I102" s="21" t="n">
        <f aca="false">SUM(D102:H102)</f>
        <v>6941363</v>
      </c>
      <c r="J102" s="4" t="n">
        <v>93</v>
      </c>
      <c r="K102" s="34"/>
      <c r="L102" s="72"/>
    </row>
    <row r="103" customFormat="false" ht="12.75" hidden="false" customHeight="false" outlineLevel="0" collapsed="false">
      <c r="A103" s="42" t="s">
        <v>28</v>
      </c>
      <c r="B103" s="30" t="s">
        <v>57</v>
      </c>
      <c r="C103" s="61" t="s">
        <v>116</v>
      </c>
      <c r="D103" s="41" t="n">
        <v>114501</v>
      </c>
      <c r="E103" s="41" t="n">
        <v>2385499</v>
      </c>
      <c r="F103" s="41"/>
      <c r="G103" s="41"/>
      <c r="H103" s="41"/>
      <c r="I103" s="21" t="n">
        <f aca="false">SUM(D103:H103)</f>
        <v>2500000</v>
      </c>
      <c r="J103" s="4" t="n">
        <v>94</v>
      </c>
      <c r="K103" s="34"/>
      <c r="L103" s="72"/>
    </row>
    <row r="104" customFormat="false" ht="12.75" hidden="false" customHeight="false" outlineLevel="0" collapsed="false">
      <c r="A104" s="55" t="s">
        <v>16</v>
      </c>
      <c r="B104" s="30"/>
      <c r="C104" s="31" t="s">
        <v>117</v>
      </c>
      <c r="D104" s="56" t="n">
        <v>1000000</v>
      </c>
      <c r="E104" s="56" t="n">
        <v>9000000</v>
      </c>
      <c r="F104" s="32"/>
      <c r="G104" s="32"/>
      <c r="H104" s="33"/>
      <c r="I104" s="21" t="n">
        <f aca="false">SUM(D104:H104)</f>
        <v>10000000</v>
      </c>
      <c r="J104" s="4" t="n">
        <v>95</v>
      </c>
      <c r="K104" s="34"/>
      <c r="L104" s="72"/>
    </row>
    <row r="105" customFormat="false" ht="12.75" hidden="false" customHeight="false" outlineLevel="0" collapsed="false">
      <c r="A105" s="42" t="s">
        <v>31</v>
      </c>
      <c r="B105" s="30"/>
      <c r="C105" s="63" t="s">
        <v>118</v>
      </c>
      <c r="D105" s="56" t="n">
        <v>775000</v>
      </c>
      <c r="E105" s="56" t="n">
        <v>8225000</v>
      </c>
      <c r="F105" s="56" t="n">
        <v>1000000</v>
      </c>
      <c r="G105" s="56"/>
      <c r="H105" s="56"/>
      <c r="I105" s="21" t="n">
        <f aca="false">SUM(D105:H105)</f>
        <v>10000000</v>
      </c>
      <c r="J105" s="4" t="n">
        <v>96</v>
      </c>
      <c r="K105" s="34"/>
      <c r="L105" s="72"/>
    </row>
    <row r="106" customFormat="false" ht="12.75" hidden="false" customHeight="false" outlineLevel="0" collapsed="false">
      <c r="A106" s="37" t="s">
        <v>18</v>
      </c>
      <c r="B106" s="38"/>
      <c r="C106" s="39" t="s">
        <v>119</v>
      </c>
      <c r="D106" s="40" t="n">
        <v>1000000</v>
      </c>
      <c r="E106" s="40" t="n">
        <v>9000000</v>
      </c>
      <c r="F106" s="40"/>
      <c r="G106" s="40"/>
      <c r="H106" s="40"/>
      <c r="I106" s="21" t="n">
        <f aca="false">SUM(D106:H106)</f>
        <v>10000000</v>
      </c>
      <c r="J106" s="4" t="n">
        <v>97</v>
      </c>
      <c r="K106" s="34"/>
      <c r="L106" s="72"/>
    </row>
    <row r="107" customFormat="false" ht="12.75" hidden="false" customHeight="false" outlineLevel="0" collapsed="false">
      <c r="A107" s="55" t="s">
        <v>29</v>
      </c>
      <c r="B107" s="30" t="s">
        <v>57</v>
      </c>
      <c r="C107" s="61" t="s">
        <v>120</v>
      </c>
      <c r="D107" s="56" t="n">
        <v>1890500</v>
      </c>
      <c r="E107" s="56"/>
      <c r="F107" s="56"/>
      <c r="G107" s="56"/>
      <c r="H107" s="56"/>
      <c r="I107" s="21" t="n">
        <f aca="false">SUM(D107:H107)</f>
        <v>1890500</v>
      </c>
      <c r="J107" s="4" t="n">
        <v>98</v>
      </c>
      <c r="K107" s="34"/>
      <c r="L107" s="72"/>
    </row>
    <row r="108" customFormat="false" ht="12.75" hidden="false" customHeight="false" outlineLevel="0" collapsed="false">
      <c r="A108" s="42" t="s">
        <v>31</v>
      </c>
      <c r="B108" s="30"/>
      <c r="C108" s="63" t="s">
        <v>121</v>
      </c>
      <c r="D108" s="56" t="n">
        <v>607500</v>
      </c>
      <c r="E108" s="56" t="n">
        <v>10355082</v>
      </c>
      <c r="F108" s="56" t="n">
        <v>1800000</v>
      </c>
      <c r="G108" s="56"/>
      <c r="H108" s="56"/>
      <c r="I108" s="21" t="n">
        <f aca="false">SUM(D108:H108)</f>
        <v>12762582</v>
      </c>
      <c r="J108" s="4" t="n">
        <v>99</v>
      </c>
      <c r="K108" s="34"/>
      <c r="L108" s="72"/>
    </row>
    <row r="109" customFormat="false" ht="12.75" hidden="false" customHeight="false" outlineLevel="0" collapsed="false">
      <c r="A109" s="42" t="s">
        <v>28</v>
      </c>
      <c r="B109" s="30" t="s">
        <v>57</v>
      </c>
      <c r="C109" s="61" t="s">
        <v>122</v>
      </c>
      <c r="D109" s="41" t="n">
        <v>8000000</v>
      </c>
      <c r="E109" s="41" t="n">
        <v>8000000</v>
      </c>
      <c r="F109" s="41" t="n">
        <v>8000000</v>
      </c>
      <c r="G109" s="41" t="n">
        <v>8000000</v>
      </c>
      <c r="H109" s="41" t="n">
        <v>8000000</v>
      </c>
      <c r="I109" s="21" t="n">
        <f aca="false">SUM(D109:H109)</f>
        <v>40000000</v>
      </c>
      <c r="J109" s="4" t="n">
        <v>100</v>
      </c>
      <c r="K109" s="34"/>
      <c r="L109" s="72"/>
    </row>
    <row r="110" customFormat="false" ht="12.75" hidden="false" customHeight="false" outlineLevel="0" collapsed="false">
      <c r="A110" s="55" t="s">
        <v>16</v>
      </c>
      <c r="B110" s="30"/>
      <c r="C110" s="31" t="s">
        <v>123</v>
      </c>
      <c r="D110" s="56" t="n">
        <v>250000</v>
      </c>
      <c r="E110" s="56"/>
      <c r="F110" s="56" t="n">
        <v>5000000</v>
      </c>
      <c r="G110" s="56"/>
      <c r="H110" s="32" t="n">
        <v>5000000</v>
      </c>
      <c r="I110" s="21" t="n">
        <f aca="false">SUM(D110:H110)</f>
        <v>10250000</v>
      </c>
      <c r="J110" s="4" t="n">
        <v>101</v>
      </c>
      <c r="K110" s="34"/>
      <c r="L110" s="72"/>
    </row>
    <row r="111" customFormat="false" ht="12.75" hidden="false" customHeight="false" outlineLevel="0" collapsed="false">
      <c r="A111" s="55" t="s">
        <v>16</v>
      </c>
      <c r="B111" s="30"/>
      <c r="C111" s="31" t="s">
        <v>124</v>
      </c>
      <c r="D111" s="32" t="n">
        <v>1100000</v>
      </c>
      <c r="E111" s="57"/>
      <c r="F111" s="32" t="n">
        <v>14400000</v>
      </c>
      <c r="G111" s="32" t="n">
        <v>1500000</v>
      </c>
      <c r="H111" s="75"/>
      <c r="I111" s="21" t="n">
        <f aca="false">SUM(D111:H111)</f>
        <v>17000000</v>
      </c>
      <c r="J111" s="4" t="n">
        <v>102</v>
      </c>
      <c r="K111" s="34"/>
      <c r="L111" s="72"/>
    </row>
    <row r="112" customFormat="false" ht="12.75" hidden="false" customHeight="false" outlineLevel="0" collapsed="false">
      <c r="A112" s="42" t="s">
        <v>28</v>
      </c>
      <c r="B112" s="30"/>
      <c r="C112" s="61" t="s">
        <v>125</v>
      </c>
      <c r="D112" s="41" t="n">
        <v>1500000</v>
      </c>
      <c r="E112" s="41" t="n">
        <v>15000000</v>
      </c>
      <c r="F112" s="41" t="n">
        <v>2000000</v>
      </c>
      <c r="G112" s="41"/>
      <c r="H112" s="41"/>
      <c r="I112" s="21" t="n">
        <f aca="false">SUM(D112:H112)</f>
        <v>18500000</v>
      </c>
      <c r="J112" s="4" t="n">
        <v>103</v>
      </c>
      <c r="K112" s="34"/>
      <c r="L112" s="72"/>
    </row>
    <row r="113" customFormat="false" ht="12.75" hidden="false" customHeight="false" outlineLevel="0" collapsed="false">
      <c r="A113" s="42" t="s">
        <v>30</v>
      </c>
      <c r="B113" s="30"/>
      <c r="C113" s="39" t="s">
        <v>126</v>
      </c>
      <c r="D113" s="21" t="n">
        <v>2000000</v>
      </c>
      <c r="E113" s="21"/>
      <c r="F113" s="21" t="n">
        <v>1500000</v>
      </c>
      <c r="G113" s="21"/>
      <c r="H113" s="21"/>
      <c r="I113" s="21" t="n">
        <f aca="false">SUM(D113:H113)</f>
        <v>3500000</v>
      </c>
      <c r="J113" s="4" t="n">
        <v>104</v>
      </c>
      <c r="K113" s="34"/>
      <c r="L113" s="72"/>
    </row>
    <row r="114" customFormat="false" ht="12.75" hidden="false" customHeight="false" outlineLevel="0" collapsed="false">
      <c r="A114" s="55" t="s">
        <v>16</v>
      </c>
      <c r="B114" s="30"/>
      <c r="C114" s="76" t="s">
        <v>127</v>
      </c>
      <c r="D114" s="32" t="n">
        <v>2025000</v>
      </c>
      <c r="E114" s="32" t="n">
        <v>500000</v>
      </c>
      <c r="F114" s="32"/>
      <c r="G114" s="32"/>
      <c r="H114" s="33"/>
      <c r="I114" s="21" t="n">
        <f aca="false">SUM(D114:H114)</f>
        <v>2525000</v>
      </c>
      <c r="J114" s="4" t="n">
        <v>105</v>
      </c>
      <c r="K114" s="34"/>
      <c r="L114" s="72"/>
    </row>
    <row r="115" customFormat="false" ht="12.75" hidden="false" customHeight="false" outlineLevel="0" collapsed="false">
      <c r="A115" s="55" t="s">
        <v>29</v>
      </c>
      <c r="B115" s="30"/>
      <c r="C115" s="61" t="s">
        <v>128</v>
      </c>
      <c r="D115" s="56" t="n">
        <v>2500000</v>
      </c>
      <c r="E115" s="56"/>
      <c r="F115" s="56"/>
      <c r="G115" s="56"/>
      <c r="H115" s="56"/>
      <c r="I115" s="21" t="n">
        <f aca="false">SUM(D115:H115)</f>
        <v>2500000</v>
      </c>
      <c r="J115" s="4" t="n">
        <v>106</v>
      </c>
      <c r="K115" s="34"/>
      <c r="L115" s="72"/>
    </row>
    <row r="116" customFormat="false" ht="12.75" hidden="false" customHeight="false" outlineLevel="0" collapsed="false">
      <c r="A116" s="42" t="s">
        <v>28</v>
      </c>
      <c r="B116" s="30"/>
      <c r="C116" s="61" t="s">
        <v>129</v>
      </c>
      <c r="D116" s="41" t="n">
        <v>78000000</v>
      </c>
      <c r="E116" s="41"/>
      <c r="F116" s="41"/>
      <c r="G116" s="65"/>
      <c r="H116" s="41"/>
      <c r="I116" s="21" t="n">
        <f aca="false">SUM(D116:H116)</f>
        <v>78000000</v>
      </c>
      <c r="J116" s="4" t="n">
        <v>107</v>
      </c>
      <c r="K116" s="34"/>
      <c r="L116" s="72"/>
    </row>
    <row r="117" customFormat="false" ht="12.75" hidden="false" customHeight="false" outlineLevel="0" collapsed="false">
      <c r="A117" s="37" t="s">
        <v>18</v>
      </c>
      <c r="B117" s="38"/>
      <c r="C117" s="61" t="s">
        <v>130</v>
      </c>
      <c r="D117" s="40" t="n">
        <v>4700000</v>
      </c>
      <c r="E117" s="40" t="n">
        <v>3500000</v>
      </c>
      <c r="F117" s="40" t="n">
        <v>3500000</v>
      </c>
      <c r="G117" s="40"/>
      <c r="H117" s="40"/>
      <c r="I117" s="21" t="n">
        <f aca="false">SUM(D117:H117)</f>
        <v>11700000</v>
      </c>
      <c r="J117" s="4" t="n">
        <v>108</v>
      </c>
      <c r="K117" s="34"/>
      <c r="L117" s="72"/>
    </row>
    <row r="118" customFormat="false" ht="12.75" hidden="false" customHeight="false" outlineLevel="0" collapsed="false">
      <c r="A118" s="42" t="s">
        <v>31</v>
      </c>
      <c r="B118" s="30"/>
      <c r="C118" s="63" t="s">
        <v>131</v>
      </c>
      <c r="D118" s="56" t="n">
        <v>5000000</v>
      </c>
      <c r="E118" s="56" t="n">
        <v>5000000</v>
      </c>
      <c r="F118" s="56" t="n">
        <v>2000000</v>
      </c>
      <c r="G118" s="56"/>
      <c r="H118" s="56"/>
      <c r="I118" s="21" t="n">
        <f aca="false">SUM(D118:H118)</f>
        <v>12000000</v>
      </c>
      <c r="J118" s="4" t="n">
        <v>109</v>
      </c>
      <c r="K118" s="34"/>
      <c r="L118" s="72"/>
    </row>
    <row r="119" customFormat="false" ht="12.75" hidden="false" customHeight="false" outlineLevel="0" collapsed="false">
      <c r="A119" s="55" t="s">
        <v>16</v>
      </c>
      <c r="B119" s="30"/>
      <c r="C119" s="31" t="s">
        <v>131</v>
      </c>
      <c r="D119" s="32" t="n">
        <v>7000000</v>
      </c>
      <c r="E119" s="32"/>
      <c r="F119" s="32" t="n">
        <v>5000000</v>
      </c>
      <c r="G119" s="32"/>
      <c r="H119" s="33" t="n">
        <v>5000000</v>
      </c>
      <c r="I119" s="21" t="n">
        <f aca="false">SUM(D119:H119)</f>
        <v>17000000</v>
      </c>
      <c r="J119" s="4" t="n">
        <v>110</v>
      </c>
      <c r="K119" s="34"/>
      <c r="L119" s="72"/>
    </row>
    <row r="120" customFormat="false" ht="12.75" hidden="false" customHeight="false" outlineLevel="0" collapsed="false">
      <c r="A120" s="42" t="s">
        <v>30</v>
      </c>
      <c r="B120" s="30"/>
      <c r="C120" s="39" t="s">
        <v>132</v>
      </c>
      <c r="D120" s="21" t="n">
        <v>7000000</v>
      </c>
      <c r="E120" s="41" t="n">
        <v>7000000</v>
      </c>
      <c r="F120" s="41"/>
      <c r="G120" s="21"/>
      <c r="H120" s="21"/>
      <c r="I120" s="21" t="n">
        <f aca="false">SUM(D120:H120)</f>
        <v>14000000</v>
      </c>
      <c r="J120" s="4" t="n">
        <v>111</v>
      </c>
      <c r="K120" s="34"/>
      <c r="L120" s="72"/>
    </row>
    <row r="121" customFormat="false" ht="12.75" hidden="false" customHeight="false" outlineLevel="0" collapsed="false">
      <c r="A121" s="42" t="s">
        <v>20</v>
      </c>
      <c r="B121" s="30"/>
      <c r="C121" s="43" t="s">
        <v>133</v>
      </c>
      <c r="D121" s="41" t="n">
        <v>9000000</v>
      </c>
      <c r="E121" s="41"/>
      <c r="F121" s="41"/>
      <c r="G121" s="41"/>
      <c r="H121" s="41"/>
      <c r="I121" s="21" t="n">
        <f aca="false">SUM(D121:H121)</f>
        <v>9000000</v>
      </c>
      <c r="J121" s="4" t="n">
        <v>112</v>
      </c>
      <c r="K121" s="34"/>
      <c r="L121" s="72"/>
    </row>
    <row r="122" customFormat="false" ht="12.75" hidden="false" customHeight="false" outlineLevel="0" collapsed="false">
      <c r="A122" s="42" t="s">
        <v>24</v>
      </c>
      <c r="B122" s="30"/>
      <c r="C122" s="77" t="s">
        <v>134</v>
      </c>
      <c r="D122" s="41" t="n">
        <v>16426142</v>
      </c>
      <c r="E122" s="41" t="n">
        <v>879996</v>
      </c>
      <c r="F122" s="41"/>
      <c r="G122" s="41"/>
      <c r="H122" s="41"/>
      <c r="I122" s="21" t="n">
        <f aca="false">SUM(D122:H122)</f>
        <v>17306138</v>
      </c>
      <c r="J122" s="4" t="n">
        <v>113</v>
      </c>
      <c r="K122" s="34"/>
      <c r="L122" s="72"/>
    </row>
    <row r="123" customFormat="false" ht="12.75" hidden="false" customHeight="false" outlineLevel="0" collapsed="false">
      <c r="A123" s="51" t="s">
        <v>26</v>
      </c>
      <c r="B123" s="30"/>
      <c r="C123" s="60" t="s">
        <v>135</v>
      </c>
      <c r="D123" s="41"/>
      <c r="E123" s="41" t="n">
        <v>313000</v>
      </c>
      <c r="F123" s="41" t="n">
        <v>4403900</v>
      </c>
      <c r="G123" s="41" t="n">
        <v>250000</v>
      </c>
      <c r="H123" s="41"/>
      <c r="I123" s="21" t="n">
        <f aca="false">SUM(D123:H123)</f>
        <v>4966900</v>
      </c>
      <c r="J123" s="4" t="n">
        <v>114</v>
      </c>
      <c r="K123" s="34"/>
      <c r="L123" s="72"/>
    </row>
    <row r="124" customFormat="false" ht="12.75" hidden="false" customHeight="false" outlineLevel="0" collapsed="false">
      <c r="A124" s="42" t="s">
        <v>31</v>
      </c>
      <c r="B124" s="30"/>
      <c r="C124" s="39" t="s">
        <v>136</v>
      </c>
      <c r="D124" s="56"/>
      <c r="E124" s="56" t="n">
        <v>500000</v>
      </c>
      <c r="F124" s="56" t="n">
        <v>2655000</v>
      </c>
      <c r="G124" s="56"/>
      <c r="H124" s="56"/>
      <c r="I124" s="21" t="n">
        <f aca="false">SUM(D124:H124)</f>
        <v>3155000</v>
      </c>
      <c r="J124" s="4" t="n">
        <v>115</v>
      </c>
      <c r="K124" s="34"/>
      <c r="L124" s="72"/>
    </row>
    <row r="125" customFormat="false" ht="12.75" hidden="false" customHeight="false" outlineLevel="0" collapsed="false">
      <c r="A125" s="42" t="s">
        <v>24</v>
      </c>
      <c r="B125" s="30" t="s">
        <v>57</v>
      </c>
      <c r="C125" s="43" t="s">
        <v>137</v>
      </c>
      <c r="D125" s="41"/>
      <c r="E125" s="41" t="n">
        <v>5000000</v>
      </c>
      <c r="F125" s="41"/>
      <c r="G125" s="41"/>
      <c r="H125" s="41"/>
      <c r="I125" s="21" t="n">
        <f aca="false">SUM(D125:H125)</f>
        <v>5000000</v>
      </c>
      <c r="J125" s="4" t="n">
        <v>116</v>
      </c>
      <c r="K125" s="34"/>
      <c r="L125" s="72"/>
    </row>
    <row r="126" customFormat="false" ht="12.75" hidden="false" customHeight="false" outlineLevel="0" collapsed="false">
      <c r="A126" s="55" t="s">
        <v>16</v>
      </c>
      <c r="B126" s="30" t="s">
        <v>57</v>
      </c>
      <c r="C126" s="31" t="s">
        <v>138</v>
      </c>
      <c r="D126" s="78"/>
      <c r="E126" s="32" t="n">
        <v>3750000</v>
      </c>
      <c r="F126" s="56"/>
      <c r="G126" s="56"/>
      <c r="H126" s="56"/>
      <c r="I126" s="21" t="n">
        <f aca="false">SUM(D126:H126)</f>
        <v>3750000</v>
      </c>
      <c r="J126" s="4" t="n">
        <v>117</v>
      </c>
      <c r="K126" s="34"/>
      <c r="L126" s="72"/>
    </row>
    <row r="127" customFormat="false" ht="12.75" hidden="false" customHeight="false" outlineLevel="0" collapsed="false">
      <c r="A127" s="55" t="s">
        <v>16</v>
      </c>
      <c r="B127" s="30" t="s">
        <v>57</v>
      </c>
      <c r="C127" s="79" t="s">
        <v>139</v>
      </c>
      <c r="D127" s="78"/>
      <c r="E127" s="56" t="n">
        <v>5000000</v>
      </c>
      <c r="F127" s="56"/>
      <c r="G127" s="56"/>
      <c r="H127" s="56"/>
      <c r="I127" s="21" t="n">
        <f aca="false">SUM(D127:H127)</f>
        <v>5000000</v>
      </c>
      <c r="J127" s="4" t="n">
        <v>118</v>
      </c>
      <c r="K127" s="34"/>
      <c r="L127" s="72"/>
    </row>
    <row r="128" customFormat="false" ht="12.75" hidden="false" customHeight="false" outlineLevel="0" collapsed="false">
      <c r="A128" s="55" t="s">
        <v>16</v>
      </c>
      <c r="B128" s="30" t="s">
        <v>57</v>
      </c>
      <c r="C128" s="31" t="s">
        <v>140</v>
      </c>
      <c r="D128" s="78"/>
      <c r="E128" s="32" t="n">
        <v>6000000</v>
      </c>
      <c r="F128" s="56"/>
      <c r="G128" s="56"/>
      <c r="H128" s="56"/>
      <c r="I128" s="21" t="n">
        <f aca="false">SUM(D128:H128)</f>
        <v>6000000</v>
      </c>
      <c r="J128" s="4" t="n">
        <v>119</v>
      </c>
      <c r="K128" s="34"/>
      <c r="L128" s="72"/>
    </row>
    <row r="129" customFormat="false" ht="12.75" hidden="false" customHeight="false" outlineLevel="0" collapsed="false">
      <c r="A129" s="51" t="s">
        <v>14</v>
      </c>
      <c r="B129" s="18" t="s">
        <v>57</v>
      </c>
      <c r="C129" s="19" t="s">
        <v>141</v>
      </c>
      <c r="D129" s="20"/>
      <c r="E129" s="20" t="n">
        <v>7421100</v>
      </c>
      <c r="F129" s="56"/>
      <c r="G129" s="56"/>
      <c r="H129" s="56"/>
      <c r="I129" s="21" t="n">
        <f aca="false">SUM(D129:H129)</f>
        <v>7421100</v>
      </c>
      <c r="J129" s="4" t="n">
        <v>120</v>
      </c>
      <c r="K129" s="34"/>
      <c r="L129" s="72"/>
    </row>
    <row r="130" customFormat="false" ht="12.75" hidden="false" customHeight="false" outlineLevel="0" collapsed="false">
      <c r="A130" s="42" t="s">
        <v>28</v>
      </c>
      <c r="B130" s="30"/>
      <c r="C130" s="61" t="s">
        <v>142</v>
      </c>
      <c r="D130" s="41"/>
      <c r="E130" s="41" t="n">
        <v>200000</v>
      </c>
      <c r="F130" s="41" t="n">
        <v>2200000</v>
      </c>
      <c r="G130" s="41" t="n">
        <v>200000</v>
      </c>
      <c r="H130" s="41"/>
      <c r="I130" s="21" t="n">
        <f aca="false">SUM(D130:H130)</f>
        <v>2600000</v>
      </c>
      <c r="J130" s="4" t="n">
        <v>121</v>
      </c>
      <c r="K130" s="34"/>
      <c r="L130" s="72"/>
    </row>
    <row r="131" customFormat="false" ht="12.75" hidden="false" customHeight="false" outlineLevel="0" collapsed="false">
      <c r="A131" s="42" t="s">
        <v>27</v>
      </c>
      <c r="B131" s="52"/>
      <c r="C131" s="62" t="s">
        <v>143</v>
      </c>
      <c r="D131" s="53"/>
      <c r="E131" s="53" t="n">
        <v>648040</v>
      </c>
      <c r="F131" s="53" t="n">
        <v>5695850</v>
      </c>
      <c r="G131" s="54"/>
      <c r="H131" s="54"/>
      <c r="I131" s="21" t="n">
        <f aca="false">SUM(D131:H131)</f>
        <v>6343890</v>
      </c>
      <c r="J131" s="4" t="n">
        <v>122</v>
      </c>
      <c r="K131" s="34"/>
      <c r="L131" s="72"/>
    </row>
    <row r="132" customFormat="false" ht="12.75" hidden="false" customHeight="false" outlineLevel="0" collapsed="false">
      <c r="A132" s="37" t="s">
        <v>18</v>
      </c>
      <c r="B132" s="38"/>
      <c r="C132" s="61" t="s">
        <v>144</v>
      </c>
      <c r="D132" s="40"/>
      <c r="E132" s="40" t="n">
        <v>678500</v>
      </c>
      <c r="F132" s="40" t="n">
        <v>9231570</v>
      </c>
      <c r="G132" s="40" t="n">
        <v>850000</v>
      </c>
      <c r="H132" s="40"/>
      <c r="I132" s="21" t="n">
        <f aca="false">SUM(D132:H132)</f>
        <v>10760070</v>
      </c>
      <c r="J132" s="4" t="n">
        <v>123</v>
      </c>
      <c r="K132" s="34"/>
      <c r="L132" s="72"/>
    </row>
    <row r="133" customFormat="false" ht="12.75" hidden="false" customHeight="false" outlineLevel="0" collapsed="false">
      <c r="A133" s="42" t="s">
        <v>30</v>
      </c>
      <c r="B133" s="30"/>
      <c r="C133" s="63" t="s">
        <v>145</v>
      </c>
      <c r="D133" s="21"/>
      <c r="E133" s="21" t="n">
        <v>800000</v>
      </c>
      <c r="F133" s="21" t="n">
        <v>7000000</v>
      </c>
      <c r="G133" s="21" t="n">
        <v>1000000</v>
      </c>
      <c r="H133" s="21"/>
      <c r="I133" s="21" t="n">
        <f aca="false">SUM(D133:H133)</f>
        <v>8800000</v>
      </c>
      <c r="J133" s="4" t="n">
        <v>124</v>
      </c>
      <c r="K133" s="34"/>
      <c r="L133" s="72"/>
    </row>
    <row r="134" customFormat="false" ht="12.75" hidden="false" customHeight="false" outlineLevel="0" collapsed="false">
      <c r="A134" s="37" t="s">
        <v>18</v>
      </c>
      <c r="B134" s="38"/>
      <c r="C134" s="61" t="s">
        <v>146</v>
      </c>
      <c r="D134" s="40"/>
      <c r="E134" s="40" t="n">
        <v>981000</v>
      </c>
      <c r="F134" s="40" t="n">
        <v>11544860</v>
      </c>
      <c r="G134" s="40" t="n">
        <v>1000000</v>
      </c>
      <c r="H134" s="40"/>
      <c r="I134" s="21" t="n">
        <f aca="false">SUM(D134:H134)</f>
        <v>13525860</v>
      </c>
      <c r="J134" s="4" t="n">
        <v>125</v>
      </c>
      <c r="K134" s="34"/>
      <c r="L134" s="72"/>
    </row>
    <row r="135" customFormat="false" ht="12.75" hidden="false" customHeight="false" outlineLevel="0" collapsed="false">
      <c r="A135" s="51" t="s">
        <v>14</v>
      </c>
      <c r="B135" s="18"/>
      <c r="C135" s="19" t="s">
        <v>147</v>
      </c>
      <c r="D135" s="20"/>
      <c r="E135" s="20" t="n">
        <v>1058000</v>
      </c>
      <c r="F135" s="20" t="n">
        <v>11011000</v>
      </c>
      <c r="G135" s="20"/>
      <c r="H135" s="20"/>
      <c r="I135" s="21" t="n">
        <f aca="false">SUM(D135:H135)</f>
        <v>12069000</v>
      </c>
      <c r="J135" s="4" t="n">
        <v>126</v>
      </c>
      <c r="K135" s="34"/>
      <c r="L135" s="72"/>
    </row>
    <row r="136" customFormat="false" ht="12.75" hidden="false" customHeight="false" outlineLevel="0" collapsed="false">
      <c r="A136" s="37" t="s">
        <v>18</v>
      </c>
      <c r="B136" s="38"/>
      <c r="C136" s="61" t="s">
        <v>148</v>
      </c>
      <c r="D136" s="40"/>
      <c r="E136" s="40" t="n">
        <v>1122000</v>
      </c>
      <c r="F136" s="40" t="n">
        <v>15904040</v>
      </c>
      <c r="G136" s="40" t="n">
        <v>2365000</v>
      </c>
      <c r="H136" s="40"/>
      <c r="I136" s="21" t="n">
        <f aca="false">SUM(D136:H136)</f>
        <v>19391040</v>
      </c>
      <c r="J136" s="4" t="n">
        <v>127</v>
      </c>
      <c r="K136" s="34"/>
      <c r="L136" s="72"/>
    </row>
    <row r="137" customFormat="false" ht="12.75" hidden="false" customHeight="false" outlineLevel="0" collapsed="false">
      <c r="A137" s="42" t="s">
        <v>27</v>
      </c>
      <c r="B137" s="52"/>
      <c r="C137" s="62" t="s">
        <v>149</v>
      </c>
      <c r="D137" s="53"/>
      <c r="E137" s="54" t="n">
        <v>2273006</v>
      </c>
      <c r="F137" s="53"/>
      <c r="G137" s="53"/>
      <c r="H137" s="54"/>
      <c r="I137" s="21" t="n">
        <f aca="false">SUM(D137:H137)</f>
        <v>2273006</v>
      </c>
      <c r="J137" s="4" t="n">
        <v>128</v>
      </c>
      <c r="K137" s="34"/>
      <c r="L137" s="72"/>
    </row>
    <row r="138" customFormat="false" ht="12.75" hidden="false" customHeight="false" outlineLevel="0" collapsed="false">
      <c r="A138" s="51" t="s">
        <v>14</v>
      </c>
      <c r="B138" s="18"/>
      <c r="C138" s="19" t="s">
        <v>150</v>
      </c>
      <c r="D138" s="20"/>
      <c r="E138" s="20" t="n">
        <v>2381000</v>
      </c>
      <c r="F138" s="20" t="n">
        <v>9875000</v>
      </c>
      <c r="G138" s="20"/>
      <c r="H138" s="20"/>
      <c r="I138" s="21" t="n">
        <f aca="false">SUM(D138:H138)</f>
        <v>12256000</v>
      </c>
      <c r="J138" s="4" t="n">
        <v>129</v>
      </c>
      <c r="K138" s="34"/>
      <c r="L138" s="72"/>
    </row>
    <row r="139" customFormat="false" ht="12.75" hidden="false" customHeight="false" outlineLevel="0" collapsed="false">
      <c r="A139" s="42" t="s">
        <v>30</v>
      </c>
      <c r="B139" s="30"/>
      <c r="C139" s="39" t="s">
        <v>151</v>
      </c>
      <c r="D139" s="21"/>
      <c r="E139" s="21" t="n">
        <v>2600000</v>
      </c>
      <c r="F139" s="21" t="n">
        <v>7036335</v>
      </c>
      <c r="G139" s="21" t="n">
        <v>1500000</v>
      </c>
      <c r="H139" s="21"/>
      <c r="I139" s="21" t="n">
        <f aca="false">SUM(D139:H139)</f>
        <v>11136335</v>
      </c>
      <c r="J139" s="4" t="n">
        <v>130</v>
      </c>
      <c r="K139" s="34"/>
      <c r="L139" s="72"/>
    </row>
    <row r="140" customFormat="false" ht="12.75" hidden="false" customHeight="false" outlineLevel="0" collapsed="false">
      <c r="A140" s="42" t="s">
        <v>30</v>
      </c>
      <c r="B140" s="30"/>
      <c r="C140" s="39" t="s">
        <v>152</v>
      </c>
      <c r="D140" s="21"/>
      <c r="E140" s="21" t="n">
        <v>3500000</v>
      </c>
      <c r="F140" s="21"/>
      <c r="G140" s="21"/>
      <c r="H140" s="21"/>
      <c r="I140" s="21" t="n">
        <f aca="false">SUM(D140:H140)</f>
        <v>3500000</v>
      </c>
      <c r="J140" s="4" t="n">
        <v>131</v>
      </c>
      <c r="K140" s="34"/>
      <c r="L140" s="72"/>
    </row>
    <row r="141" customFormat="false" ht="12.75" hidden="false" customHeight="false" outlineLevel="0" collapsed="false">
      <c r="A141" s="51" t="s">
        <v>14</v>
      </c>
      <c r="B141" s="18"/>
      <c r="C141" s="19" t="s">
        <v>153</v>
      </c>
      <c r="D141" s="20"/>
      <c r="E141" s="20" t="n">
        <v>15665316</v>
      </c>
      <c r="F141" s="20"/>
      <c r="G141" s="20"/>
      <c r="H141" s="20"/>
      <c r="I141" s="21" t="n">
        <f aca="false">SUM(D141:H141)</f>
        <v>15665316</v>
      </c>
      <c r="J141" s="4" t="n">
        <v>132</v>
      </c>
      <c r="K141" s="34"/>
      <c r="L141" s="72"/>
    </row>
    <row r="142" customFormat="false" ht="12.75" hidden="false" customHeight="false" outlineLevel="0" collapsed="false">
      <c r="A142" s="51" t="s">
        <v>26</v>
      </c>
      <c r="B142" s="30" t="s">
        <v>57</v>
      </c>
      <c r="C142" s="60" t="s">
        <v>154</v>
      </c>
      <c r="D142" s="78"/>
      <c r="E142" s="41" t="n">
        <v>4346700</v>
      </c>
      <c r="F142" s="41"/>
      <c r="G142" s="41"/>
      <c r="H142" s="41"/>
      <c r="I142" s="21" t="n">
        <f aca="false">SUM(D142:H142)</f>
        <v>4346700</v>
      </c>
      <c r="J142" s="4" t="n">
        <v>133</v>
      </c>
      <c r="K142" s="34"/>
      <c r="L142" s="72"/>
    </row>
    <row r="143" customFormat="false" ht="12.75" hidden="false" customHeight="false" outlineLevel="0" collapsed="false">
      <c r="A143" s="42" t="s">
        <v>31</v>
      </c>
      <c r="B143" s="30" t="s">
        <v>57</v>
      </c>
      <c r="C143" s="63" t="s">
        <v>155</v>
      </c>
      <c r="D143" s="78"/>
      <c r="E143" s="56" t="n">
        <v>8100000</v>
      </c>
      <c r="F143" s="56"/>
      <c r="G143" s="56"/>
      <c r="H143" s="56"/>
      <c r="I143" s="21" t="n">
        <f aca="false">SUM(D143:H143)</f>
        <v>8100000</v>
      </c>
      <c r="J143" s="4" t="n">
        <v>134</v>
      </c>
      <c r="K143" s="34"/>
      <c r="L143" s="72"/>
    </row>
    <row r="144" customFormat="false" ht="12.75" hidden="false" customHeight="true" outlineLevel="0" collapsed="false">
      <c r="A144" s="51" t="s">
        <v>26</v>
      </c>
      <c r="B144" s="30" t="s">
        <v>57</v>
      </c>
      <c r="C144" s="60" t="s">
        <v>156</v>
      </c>
      <c r="D144" s="78"/>
      <c r="E144" s="41" t="n">
        <v>2275500</v>
      </c>
      <c r="F144" s="41"/>
      <c r="G144" s="41"/>
      <c r="H144" s="41"/>
      <c r="I144" s="21" t="n">
        <f aca="false">SUM(D144:H144)</f>
        <v>2275500</v>
      </c>
      <c r="J144" s="4" t="n">
        <v>135</v>
      </c>
      <c r="K144" s="34"/>
      <c r="L144" s="72"/>
    </row>
    <row r="145" customFormat="false" ht="12.75" hidden="false" customHeight="false" outlineLevel="0" collapsed="false">
      <c r="A145" s="42" t="s">
        <v>20</v>
      </c>
      <c r="B145" s="30" t="s">
        <v>57</v>
      </c>
      <c r="C145" s="61" t="s">
        <v>157</v>
      </c>
      <c r="D145" s="78"/>
      <c r="E145" s="41" t="n">
        <v>5000000</v>
      </c>
      <c r="F145" s="41"/>
      <c r="G145" s="41"/>
      <c r="H145" s="41"/>
      <c r="I145" s="21" t="n">
        <f aca="false">SUM(D145:H145)</f>
        <v>5000000</v>
      </c>
      <c r="J145" s="4" t="n">
        <v>136</v>
      </c>
      <c r="K145" s="34"/>
      <c r="L145" s="72"/>
    </row>
    <row r="146" customFormat="false" ht="12.75" hidden="false" customHeight="false" outlineLevel="0" collapsed="false">
      <c r="A146" s="42" t="s">
        <v>28</v>
      </c>
      <c r="B146" s="30" t="s">
        <v>57</v>
      </c>
      <c r="C146" s="61" t="s">
        <v>158</v>
      </c>
      <c r="D146" s="41"/>
      <c r="E146" s="41" t="n">
        <v>2500000</v>
      </c>
      <c r="F146" s="41" t="n">
        <v>7500000</v>
      </c>
      <c r="G146" s="41"/>
      <c r="H146" s="41"/>
      <c r="I146" s="21" t="n">
        <f aca="false">SUM(D146:H146)</f>
        <v>10000000</v>
      </c>
      <c r="J146" s="4" t="n">
        <v>137</v>
      </c>
      <c r="K146" s="34"/>
      <c r="L146" s="72"/>
    </row>
    <row r="147" customFormat="false" ht="12.75" hidden="false" customHeight="false" outlineLevel="0" collapsed="false">
      <c r="A147" s="42" t="s">
        <v>20</v>
      </c>
      <c r="B147" s="30"/>
      <c r="C147" s="43" t="s">
        <v>159</v>
      </c>
      <c r="D147" s="41"/>
      <c r="E147" s="41" t="n">
        <v>1063890</v>
      </c>
      <c r="F147" s="41" t="n">
        <v>8170000</v>
      </c>
      <c r="G147" s="41" t="n">
        <v>766110</v>
      </c>
      <c r="H147" s="41"/>
      <c r="I147" s="21" t="n">
        <f aca="false">SUM(D147:H147)</f>
        <v>10000000</v>
      </c>
      <c r="J147" s="4" t="n">
        <v>138</v>
      </c>
      <c r="K147" s="34"/>
      <c r="L147" s="72"/>
    </row>
    <row r="148" customFormat="false" ht="12.75" hidden="false" customHeight="false" outlineLevel="0" collapsed="false">
      <c r="A148" s="42" t="s">
        <v>31</v>
      </c>
      <c r="B148" s="30" t="s">
        <v>57</v>
      </c>
      <c r="C148" s="63" t="s">
        <v>160</v>
      </c>
      <c r="D148" s="78"/>
      <c r="E148" s="56" t="n">
        <v>2000000</v>
      </c>
      <c r="F148" s="56"/>
      <c r="G148" s="56"/>
      <c r="H148" s="56"/>
      <c r="I148" s="21" t="n">
        <f aca="false">SUM(D148:H148)</f>
        <v>2000000</v>
      </c>
      <c r="J148" s="4" t="n">
        <v>139</v>
      </c>
      <c r="K148" s="34"/>
      <c r="L148" s="72"/>
    </row>
    <row r="149" customFormat="false" ht="12.75" hidden="false" customHeight="false" outlineLevel="0" collapsed="false">
      <c r="A149" s="55" t="s">
        <v>16</v>
      </c>
      <c r="B149" s="30" t="s">
        <v>57</v>
      </c>
      <c r="C149" s="79" t="s">
        <v>161</v>
      </c>
      <c r="D149" s="78"/>
      <c r="E149" s="56" t="n">
        <v>5000000</v>
      </c>
      <c r="F149" s="56"/>
      <c r="G149" s="56"/>
      <c r="H149" s="56"/>
      <c r="I149" s="21" t="n">
        <f aca="false">SUM(D149:H149)</f>
        <v>5000000</v>
      </c>
      <c r="J149" s="4" t="n">
        <v>140</v>
      </c>
      <c r="K149" s="34"/>
      <c r="L149" s="72"/>
    </row>
    <row r="150" customFormat="false" ht="12.75" hidden="false" customHeight="false" outlineLevel="0" collapsed="false">
      <c r="A150" s="42" t="s">
        <v>31</v>
      </c>
      <c r="B150" s="30" t="s">
        <v>57</v>
      </c>
      <c r="C150" s="63" t="s">
        <v>162</v>
      </c>
      <c r="D150" s="78"/>
      <c r="E150" s="56" t="n">
        <v>500000</v>
      </c>
      <c r="F150" s="56"/>
      <c r="G150" s="56"/>
      <c r="H150" s="56"/>
      <c r="I150" s="21" t="n">
        <f aca="false">SUM(D150:H150)</f>
        <v>500000</v>
      </c>
      <c r="J150" s="4" t="n">
        <v>141</v>
      </c>
      <c r="K150" s="34"/>
      <c r="L150" s="72"/>
    </row>
    <row r="151" customFormat="false" ht="12.75" hidden="false" customHeight="false" outlineLevel="0" collapsed="false">
      <c r="A151" s="42" t="s">
        <v>31</v>
      </c>
      <c r="B151" s="30" t="s">
        <v>57</v>
      </c>
      <c r="C151" s="63" t="s">
        <v>163</v>
      </c>
      <c r="D151" s="56"/>
      <c r="E151" s="56" t="n">
        <v>500000</v>
      </c>
      <c r="F151" s="56"/>
      <c r="G151" s="56"/>
      <c r="H151" s="56"/>
      <c r="I151" s="21" t="n">
        <f aca="false">SUM(D151:H151)</f>
        <v>500000</v>
      </c>
      <c r="J151" s="4" t="n">
        <v>142</v>
      </c>
      <c r="K151" s="34"/>
      <c r="L151" s="72"/>
    </row>
    <row r="152" customFormat="false" ht="12.75" hidden="false" customHeight="false" outlineLevel="0" collapsed="false">
      <c r="A152" s="42" t="s">
        <v>31</v>
      </c>
      <c r="B152" s="30" t="s">
        <v>57</v>
      </c>
      <c r="C152" s="63" t="s">
        <v>164</v>
      </c>
      <c r="D152" s="78"/>
      <c r="E152" s="56" t="n">
        <v>500000</v>
      </c>
      <c r="F152" s="56"/>
      <c r="G152" s="56"/>
      <c r="H152" s="56"/>
      <c r="I152" s="21" t="n">
        <f aca="false">SUM(D152:H152)</f>
        <v>500000</v>
      </c>
      <c r="J152" s="4" t="n">
        <v>143</v>
      </c>
      <c r="K152" s="34"/>
      <c r="L152" s="72"/>
    </row>
    <row r="153" customFormat="false" ht="12.75" hidden="false" customHeight="false" outlineLevel="0" collapsed="false">
      <c r="A153" s="42" t="s">
        <v>28</v>
      </c>
      <c r="B153" s="30" t="s">
        <v>57</v>
      </c>
      <c r="C153" s="61" t="s">
        <v>165</v>
      </c>
      <c r="D153" s="78"/>
      <c r="E153" s="41" t="n">
        <v>250000</v>
      </c>
      <c r="F153" s="41" t="n">
        <v>2000000</v>
      </c>
      <c r="G153" s="41" t="n">
        <v>250000</v>
      </c>
      <c r="H153" s="41"/>
      <c r="I153" s="21" t="n">
        <f aca="false">SUM(D153:H153)</f>
        <v>2500000</v>
      </c>
      <c r="J153" s="4" t="n">
        <v>144</v>
      </c>
      <c r="K153" s="34"/>
      <c r="L153" s="72"/>
    </row>
    <row r="154" customFormat="false" ht="12.75" hidden="false" customHeight="false" outlineLevel="0" collapsed="false">
      <c r="A154" s="42" t="s">
        <v>31</v>
      </c>
      <c r="B154" s="30" t="s">
        <v>57</v>
      </c>
      <c r="C154" s="63" t="s">
        <v>166</v>
      </c>
      <c r="D154" s="78"/>
      <c r="E154" s="56" t="n">
        <v>500000</v>
      </c>
      <c r="F154" s="56"/>
      <c r="G154" s="56"/>
      <c r="H154" s="56"/>
      <c r="I154" s="21" t="n">
        <f aca="false">SUM(D154:H154)</f>
        <v>500000</v>
      </c>
      <c r="J154" s="4" t="n">
        <v>145</v>
      </c>
      <c r="K154" s="34"/>
      <c r="L154" s="72"/>
    </row>
    <row r="155" customFormat="false" ht="12.75" hidden="false" customHeight="false" outlineLevel="0" collapsed="false">
      <c r="A155" s="42" t="s">
        <v>31</v>
      </c>
      <c r="B155" s="30" t="s">
        <v>57</v>
      </c>
      <c r="C155" s="63" t="s">
        <v>167</v>
      </c>
      <c r="D155" s="78"/>
      <c r="E155" s="56" t="n">
        <v>750000</v>
      </c>
      <c r="F155" s="56"/>
      <c r="G155" s="56"/>
      <c r="H155" s="56"/>
      <c r="I155" s="21" t="n">
        <f aca="false">SUM(D155:H155)</f>
        <v>750000</v>
      </c>
      <c r="J155" s="4" t="n">
        <v>146</v>
      </c>
      <c r="K155" s="34"/>
      <c r="L155" s="72"/>
    </row>
    <row r="156" customFormat="false" ht="12.75" hidden="false" customHeight="false" outlineLevel="0" collapsed="false">
      <c r="A156" s="42" t="s">
        <v>28</v>
      </c>
      <c r="B156" s="30" t="s">
        <v>57</v>
      </c>
      <c r="C156" s="61" t="s">
        <v>168</v>
      </c>
      <c r="D156" s="41"/>
      <c r="E156" s="41" t="n">
        <v>20000</v>
      </c>
      <c r="F156" s="41" t="n">
        <v>980000</v>
      </c>
      <c r="G156" s="41"/>
      <c r="H156" s="41"/>
      <c r="I156" s="21" t="n">
        <f aca="false">SUM(D156:H156)</f>
        <v>1000000</v>
      </c>
      <c r="J156" s="4" t="n">
        <v>147</v>
      </c>
      <c r="K156" s="34"/>
      <c r="L156" s="72"/>
    </row>
    <row r="157" customFormat="false" ht="12.75" hidden="false" customHeight="false" outlineLevel="0" collapsed="false">
      <c r="A157" s="42" t="s">
        <v>31</v>
      </c>
      <c r="B157" s="30" t="s">
        <v>57</v>
      </c>
      <c r="C157" s="63" t="s">
        <v>169</v>
      </c>
      <c r="D157" s="78"/>
      <c r="E157" s="56" t="n">
        <v>1727500</v>
      </c>
      <c r="F157" s="56" t="n">
        <v>11579768</v>
      </c>
      <c r="G157" s="56" t="n">
        <v>1250000</v>
      </c>
      <c r="H157" s="56"/>
      <c r="I157" s="21" t="n">
        <f aca="false">SUM(D157:H157)</f>
        <v>14557268</v>
      </c>
      <c r="J157" s="4" t="n">
        <v>148</v>
      </c>
      <c r="K157" s="34"/>
      <c r="L157" s="72"/>
    </row>
    <row r="158" customFormat="false" ht="12.75" hidden="false" customHeight="false" outlineLevel="0" collapsed="false">
      <c r="A158" s="51" t="s">
        <v>26</v>
      </c>
      <c r="B158" s="30" t="s">
        <v>57</v>
      </c>
      <c r="C158" s="60" t="s">
        <v>170</v>
      </c>
      <c r="D158" s="78"/>
      <c r="E158" s="41" t="n">
        <v>7250000</v>
      </c>
      <c r="F158" s="41"/>
      <c r="G158" s="41"/>
      <c r="H158" s="41"/>
      <c r="I158" s="21" t="n">
        <f aca="false">SUM(D158:H158)</f>
        <v>7250000</v>
      </c>
      <c r="J158" s="4" t="n">
        <v>149</v>
      </c>
      <c r="K158" s="34"/>
      <c r="L158" s="72"/>
    </row>
    <row r="159" customFormat="false" ht="12.75" hidden="false" customHeight="false" outlineLevel="0" collapsed="false">
      <c r="A159" s="42" t="s">
        <v>28</v>
      </c>
      <c r="B159" s="30" t="s">
        <v>57</v>
      </c>
      <c r="C159" s="61" t="s">
        <v>171</v>
      </c>
      <c r="D159" s="41"/>
      <c r="E159" s="41" t="n">
        <v>100000</v>
      </c>
      <c r="F159" s="41" t="n">
        <v>2400000</v>
      </c>
      <c r="G159" s="41"/>
      <c r="H159" s="41"/>
      <c r="I159" s="21" t="n">
        <f aca="false">SUM(D159:H159)</f>
        <v>2500000</v>
      </c>
      <c r="J159" s="4" t="n">
        <v>150</v>
      </c>
      <c r="K159" s="34"/>
      <c r="L159" s="72"/>
    </row>
    <row r="160" customFormat="false" ht="12.75" hidden="false" customHeight="false" outlineLevel="0" collapsed="false">
      <c r="A160" s="42" t="s">
        <v>31</v>
      </c>
      <c r="B160" s="30" t="s">
        <v>57</v>
      </c>
      <c r="C160" s="63" t="s">
        <v>172</v>
      </c>
      <c r="D160" s="78"/>
      <c r="E160" s="56" t="n">
        <v>2500000</v>
      </c>
      <c r="F160" s="56"/>
      <c r="G160" s="56"/>
      <c r="H160" s="56"/>
      <c r="I160" s="21" t="n">
        <f aca="false">SUM(D160:H160)</f>
        <v>2500000</v>
      </c>
      <c r="J160" s="4" t="n">
        <v>151</v>
      </c>
      <c r="K160" s="34"/>
      <c r="L160" s="72"/>
    </row>
    <row r="161" customFormat="false" ht="12.75" hidden="false" customHeight="false" outlineLevel="0" collapsed="false">
      <c r="A161" s="42" t="s">
        <v>31</v>
      </c>
      <c r="B161" s="30" t="s">
        <v>57</v>
      </c>
      <c r="C161" s="63" t="s">
        <v>173</v>
      </c>
      <c r="D161" s="56"/>
      <c r="E161" s="56" t="n">
        <v>25000000</v>
      </c>
      <c r="F161" s="56"/>
      <c r="G161" s="56"/>
      <c r="H161" s="56"/>
      <c r="I161" s="21" t="n">
        <f aca="false">SUM(D161:H161)</f>
        <v>25000000</v>
      </c>
      <c r="J161" s="4" t="n">
        <v>152</v>
      </c>
      <c r="K161" s="34"/>
      <c r="L161" s="72"/>
    </row>
    <row r="162" customFormat="false" ht="12.75" hidden="false" customHeight="false" outlineLevel="0" collapsed="false">
      <c r="A162" s="42" t="s">
        <v>28</v>
      </c>
      <c r="B162" s="30" t="s">
        <v>57</v>
      </c>
      <c r="C162" s="61" t="s">
        <v>174</v>
      </c>
      <c r="D162" s="41"/>
      <c r="E162" s="41" t="n">
        <v>3772802</v>
      </c>
      <c r="F162" s="41" t="n">
        <v>694381</v>
      </c>
      <c r="G162" s="41"/>
      <c r="H162" s="41"/>
      <c r="I162" s="21" t="n">
        <f aca="false">SUM(D162:H162)</f>
        <v>4467183</v>
      </c>
      <c r="J162" s="4" t="n">
        <v>153</v>
      </c>
      <c r="K162" s="34"/>
      <c r="L162" s="72"/>
    </row>
    <row r="163" customFormat="false" ht="12.75" hidden="false" customHeight="false" outlineLevel="0" collapsed="false">
      <c r="A163" s="42" t="s">
        <v>31</v>
      </c>
      <c r="B163" s="30" t="s">
        <v>57</v>
      </c>
      <c r="C163" s="63" t="s">
        <v>175</v>
      </c>
      <c r="D163" s="78"/>
      <c r="E163" s="56" t="n">
        <v>5000000</v>
      </c>
      <c r="F163" s="56"/>
      <c r="G163" s="56"/>
      <c r="H163" s="56"/>
      <c r="I163" s="21" t="n">
        <f aca="false">SUM(D163:H163)</f>
        <v>5000000</v>
      </c>
      <c r="J163" s="4" t="n">
        <v>154</v>
      </c>
      <c r="K163" s="34"/>
      <c r="L163" s="72"/>
    </row>
    <row r="164" customFormat="false" ht="12.75" hidden="false" customHeight="false" outlineLevel="0" collapsed="false">
      <c r="A164" s="55" t="s">
        <v>16</v>
      </c>
      <c r="B164" s="30" t="s">
        <v>57</v>
      </c>
      <c r="C164" s="31" t="s">
        <v>176</v>
      </c>
      <c r="D164" s="78"/>
      <c r="E164" s="32" t="n">
        <v>7150000</v>
      </c>
      <c r="F164" s="56"/>
      <c r="G164" s="56"/>
      <c r="H164" s="56"/>
      <c r="I164" s="21" t="n">
        <f aca="false">SUM(D164:H164)</f>
        <v>7150000</v>
      </c>
      <c r="J164" s="4" t="n">
        <v>155</v>
      </c>
      <c r="K164" s="34"/>
      <c r="L164" s="72"/>
    </row>
    <row r="165" customFormat="false" ht="12.75" hidden="false" customHeight="false" outlineLevel="0" collapsed="false">
      <c r="A165" s="55" t="s">
        <v>16</v>
      </c>
      <c r="B165" s="30" t="s">
        <v>57</v>
      </c>
      <c r="C165" s="79" t="s">
        <v>177</v>
      </c>
      <c r="D165" s="78"/>
      <c r="E165" s="56" t="n">
        <v>15375000</v>
      </c>
      <c r="F165" s="56"/>
      <c r="G165" s="56"/>
      <c r="H165" s="56"/>
      <c r="I165" s="21" t="n">
        <f aca="false">SUM(D165:H165)</f>
        <v>15375000</v>
      </c>
      <c r="J165" s="4" t="n">
        <v>156</v>
      </c>
      <c r="K165" s="34"/>
      <c r="L165" s="72"/>
    </row>
    <row r="166" customFormat="false" ht="12.75" hidden="false" customHeight="false" outlineLevel="0" collapsed="false">
      <c r="A166" s="42" t="s">
        <v>31</v>
      </c>
      <c r="B166" s="30" t="s">
        <v>57</v>
      </c>
      <c r="C166" s="63" t="s">
        <v>178</v>
      </c>
      <c r="D166" s="56"/>
      <c r="E166" s="56" t="n">
        <v>247000</v>
      </c>
      <c r="F166" s="56" t="n">
        <v>3321310</v>
      </c>
      <c r="G166" s="56" t="n">
        <v>1500000</v>
      </c>
      <c r="H166" s="56"/>
      <c r="I166" s="21" t="n">
        <f aca="false">SUM(D166:H166)</f>
        <v>5068310</v>
      </c>
      <c r="J166" s="4" t="n">
        <v>157</v>
      </c>
      <c r="K166" s="34"/>
      <c r="L166" s="72"/>
    </row>
    <row r="167" customFormat="false" ht="12.75" hidden="false" customHeight="false" outlineLevel="0" collapsed="false">
      <c r="A167" s="42" t="s">
        <v>31</v>
      </c>
      <c r="B167" s="30" t="s">
        <v>57</v>
      </c>
      <c r="C167" s="63" t="s">
        <v>179</v>
      </c>
      <c r="D167" s="56"/>
      <c r="E167" s="56" t="n">
        <v>284000</v>
      </c>
      <c r="F167" s="56" t="n">
        <v>5716000</v>
      </c>
      <c r="G167" s="56"/>
      <c r="H167" s="56"/>
      <c r="I167" s="21" t="n">
        <f aca="false">SUM(D167:H167)</f>
        <v>6000000</v>
      </c>
      <c r="J167" s="4" t="n">
        <v>158</v>
      </c>
      <c r="K167" s="34"/>
      <c r="L167" s="72"/>
    </row>
    <row r="168" customFormat="false" ht="12.75" hidden="false" customHeight="false" outlineLevel="0" collapsed="false">
      <c r="A168" s="42" t="s">
        <v>31</v>
      </c>
      <c r="B168" s="30" t="s">
        <v>57</v>
      </c>
      <c r="C168" s="63" t="s">
        <v>180</v>
      </c>
      <c r="D168" s="56"/>
      <c r="E168" s="56" t="n">
        <v>372000</v>
      </c>
      <c r="F168" s="56" t="n">
        <v>4970508</v>
      </c>
      <c r="G168" s="56" t="n">
        <v>750000</v>
      </c>
      <c r="H168" s="56"/>
      <c r="I168" s="21" t="n">
        <f aca="false">SUM(D168:H168)</f>
        <v>6092508</v>
      </c>
      <c r="J168" s="4" t="n">
        <v>159</v>
      </c>
      <c r="K168" s="34"/>
      <c r="L168" s="72"/>
    </row>
    <row r="169" customFormat="false" ht="12.75" hidden="false" customHeight="false" outlineLevel="0" collapsed="false">
      <c r="A169" s="42" t="s">
        <v>31</v>
      </c>
      <c r="B169" s="30"/>
      <c r="C169" s="39" t="s">
        <v>181</v>
      </c>
      <c r="D169" s="56"/>
      <c r="E169" s="56" t="n">
        <v>685000</v>
      </c>
      <c r="F169" s="56" t="n">
        <v>7777998</v>
      </c>
      <c r="G169" s="56" t="n">
        <v>1700000</v>
      </c>
      <c r="H169" s="56"/>
      <c r="I169" s="21" t="n">
        <f aca="false">SUM(D169:H169)</f>
        <v>10162998</v>
      </c>
      <c r="J169" s="4" t="n">
        <v>160</v>
      </c>
      <c r="K169" s="34"/>
      <c r="L169" s="72"/>
    </row>
    <row r="170" customFormat="false" ht="12.75" hidden="false" customHeight="false" outlineLevel="0" collapsed="false">
      <c r="A170" s="42" t="s">
        <v>33</v>
      </c>
      <c r="B170" s="30"/>
      <c r="C170" s="61" t="s">
        <v>182</v>
      </c>
      <c r="D170" s="56"/>
      <c r="E170" s="56" t="n">
        <v>800000</v>
      </c>
      <c r="F170" s="56" t="n">
        <v>6386175</v>
      </c>
      <c r="G170" s="56" t="n">
        <v>950000</v>
      </c>
      <c r="H170" s="56"/>
      <c r="I170" s="21" t="n">
        <f aca="false">SUM(D170:H170)</f>
        <v>8136175</v>
      </c>
      <c r="J170" s="4" t="n">
        <v>161</v>
      </c>
      <c r="K170" s="34"/>
      <c r="L170" s="72"/>
    </row>
    <row r="171" customFormat="false" ht="12.75" hidden="false" customHeight="false" outlineLevel="0" collapsed="false">
      <c r="A171" s="42" t="s">
        <v>30</v>
      </c>
      <c r="B171" s="30"/>
      <c r="C171" s="39" t="s">
        <v>183</v>
      </c>
      <c r="D171" s="21"/>
      <c r="E171" s="21" t="n">
        <v>800000</v>
      </c>
      <c r="F171" s="21"/>
      <c r="G171" s="21"/>
      <c r="H171" s="21"/>
      <c r="I171" s="21" t="n">
        <f aca="false">SUM(D171:H171)</f>
        <v>800000</v>
      </c>
      <c r="J171" s="4" t="n">
        <v>162</v>
      </c>
      <c r="K171" s="34"/>
      <c r="L171" s="72"/>
    </row>
    <row r="172" customFormat="false" ht="12.75" hidden="false" customHeight="false" outlineLevel="0" collapsed="false">
      <c r="A172" s="37" t="s">
        <v>18</v>
      </c>
      <c r="B172" s="38"/>
      <c r="C172" s="39" t="s">
        <v>184</v>
      </c>
      <c r="D172" s="40"/>
      <c r="E172" s="40" t="n">
        <v>1126000</v>
      </c>
      <c r="F172" s="40" t="n">
        <v>11281450</v>
      </c>
      <c r="G172" s="40" t="n">
        <v>800000</v>
      </c>
      <c r="H172" s="40"/>
      <c r="I172" s="21" t="n">
        <f aca="false">SUM(D172:H172)</f>
        <v>13207450</v>
      </c>
      <c r="J172" s="4" t="n">
        <v>163</v>
      </c>
      <c r="K172" s="34"/>
      <c r="L172" s="72"/>
    </row>
    <row r="173" customFormat="false" ht="12.75" hidden="false" customHeight="false" outlineLevel="0" collapsed="false">
      <c r="A173" s="42" t="s">
        <v>30</v>
      </c>
      <c r="B173" s="30"/>
      <c r="C173" s="39" t="s">
        <v>185</v>
      </c>
      <c r="D173" s="21"/>
      <c r="E173" s="21" t="n">
        <v>1500000</v>
      </c>
      <c r="F173" s="21" t="n">
        <v>1500000</v>
      </c>
      <c r="G173" s="21"/>
      <c r="H173" s="21"/>
      <c r="I173" s="21" t="n">
        <f aca="false">SUM(D173:H173)</f>
        <v>3000000</v>
      </c>
      <c r="J173" s="4" t="n">
        <v>164</v>
      </c>
      <c r="K173" s="34"/>
      <c r="L173" s="72"/>
    </row>
    <row r="174" customFormat="false" ht="12.75" hidden="false" customHeight="false" outlineLevel="0" collapsed="false">
      <c r="A174" s="42" t="s">
        <v>20</v>
      </c>
      <c r="B174" s="30" t="s">
        <v>57</v>
      </c>
      <c r="C174" s="43" t="s">
        <v>186</v>
      </c>
      <c r="D174" s="80"/>
      <c r="E174" s="41" t="n">
        <v>5000000</v>
      </c>
      <c r="F174" s="41" t="n">
        <v>5000000</v>
      </c>
      <c r="G174" s="41"/>
      <c r="H174" s="41"/>
      <c r="I174" s="21" t="n">
        <f aca="false">SUM(D174:H174)</f>
        <v>10000000</v>
      </c>
      <c r="J174" s="4" t="n">
        <v>165</v>
      </c>
      <c r="K174" s="34"/>
      <c r="L174" s="72"/>
    </row>
    <row r="175" customFormat="false" ht="12.75" hidden="false" customHeight="false" outlineLevel="0" collapsed="false">
      <c r="A175" s="42" t="s">
        <v>20</v>
      </c>
      <c r="B175" s="30" t="s">
        <v>57</v>
      </c>
      <c r="C175" s="43" t="s">
        <v>187</v>
      </c>
      <c r="D175" s="41"/>
      <c r="E175" s="41" t="n">
        <v>5000000</v>
      </c>
      <c r="F175" s="41"/>
      <c r="G175" s="41"/>
      <c r="H175" s="41"/>
      <c r="I175" s="21" t="n">
        <f aca="false">SUM(D175:H175)</f>
        <v>5000000</v>
      </c>
      <c r="J175" s="4" t="n">
        <v>166</v>
      </c>
      <c r="K175" s="34"/>
      <c r="L175" s="72"/>
    </row>
    <row r="176" customFormat="false" ht="12.75" hidden="false" customHeight="false" outlineLevel="0" collapsed="false">
      <c r="A176" s="55" t="s">
        <v>29</v>
      </c>
      <c r="B176" s="30"/>
      <c r="C176" s="61" t="s">
        <v>188</v>
      </c>
      <c r="D176" s="56"/>
      <c r="E176" s="56" t="n">
        <v>6090000</v>
      </c>
      <c r="F176" s="56" t="n">
        <v>8134500</v>
      </c>
      <c r="G176" s="56" t="n">
        <v>2180000</v>
      </c>
      <c r="H176" s="56"/>
      <c r="I176" s="21" t="n">
        <f aca="false">SUM(D176:H176)</f>
        <v>16404500</v>
      </c>
      <c r="J176" s="4" t="n">
        <v>167</v>
      </c>
      <c r="K176" s="34"/>
      <c r="L176" s="72"/>
    </row>
    <row r="177" customFormat="false" ht="12.75" hidden="false" customHeight="false" outlineLevel="0" collapsed="false">
      <c r="A177" s="55" t="s">
        <v>29</v>
      </c>
      <c r="B177" s="30"/>
      <c r="C177" s="61" t="s">
        <v>189</v>
      </c>
      <c r="D177" s="56"/>
      <c r="E177" s="56" t="n">
        <v>18578880</v>
      </c>
      <c r="F177" s="56" t="n">
        <v>15384000</v>
      </c>
      <c r="G177" s="56" t="n">
        <v>1120000</v>
      </c>
      <c r="H177" s="56"/>
      <c r="I177" s="21" t="n">
        <f aca="false">SUM(D177:H177)</f>
        <v>35082880</v>
      </c>
      <c r="J177" s="4" t="n">
        <v>168</v>
      </c>
      <c r="K177" s="34"/>
      <c r="L177" s="72"/>
    </row>
    <row r="178" customFormat="false" ht="12.75" hidden="false" customHeight="false" outlineLevel="0" collapsed="false">
      <c r="A178" s="42" t="s">
        <v>28</v>
      </c>
      <c r="B178" s="30"/>
      <c r="C178" s="61" t="s">
        <v>190</v>
      </c>
      <c r="D178" s="41"/>
      <c r="E178" s="41" t="n">
        <v>830000</v>
      </c>
      <c r="F178" s="41" t="n">
        <v>9500000</v>
      </c>
      <c r="G178" s="41" t="n">
        <v>1670000</v>
      </c>
      <c r="H178" s="41"/>
      <c r="I178" s="21" t="n">
        <f aca="false">SUM(D178:H178)</f>
        <v>12000000</v>
      </c>
      <c r="J178" s="4" t="n">
        <v>169</v>
      </c>
      <c r="K178" s="34"/>
      <c r="L178" s="72"/>
    </row>
    <row r="179" customFormat="false" ht="12.75" hidden="false" customHeight="false" outlineLevel="0" collapsed="false">
      <c r="A179" s="37" t="s">
        <v>18</v>
      </c>
      <c r="B179" s="38"/>
      <c r="C179" s="39" t="s">
        <v>191</v>
      </c>
      <c r="D179" s="40"/>
      <c r="E179" s="40" t="n">
        <v>991000</v>
      </c>
      <c r="F179" s="40" t="n">
        <v>9314100</v>
      </c>
      <c r="G179" s="40" t="n">
        <v>1040000</v>
      </c>
      <c r="H179" s="40"/>
      <c r="I179" s="21" t="n">
        <f aca="false">SUM(D179:H179)</f>
        <v>11345100</v>
      </c>
      <c r="J179" s="4" t="n">
        <v>170</v>
      </c>
      <c r="K179" s="34"/>
      <c r="L179" s="72"/>
    </row>
    <row r="180" customFormat="false" ht="12.75" hidden="false" customHeight="false" outlineLevel="0" collapsed="false">
      <c r="A180" s="42" t="s">
        <v>28</v>
      </c>
      <c r="B180" s="30"/>
      <c r="C180" s="61" t="s">
        <v>192</v>
      </c>
      <c r="D180" s="41"/>
      <c r="E180" s="41" t="n">
        <v>26000000</v>
      </c>
      <c r="F180" s="41" t="n">
        <v>26000000</v>
      </c>
      <c r="G180" s="41" t="n">
        <v>26000000</v>
      </c>
      <c r="H180" s="41"/>
      <c r="I180" s="21" t="n">
        <f aca="false">SUM(D180:H180)</f>
        <v>78000000</v>
      </c>
      <c r="J180" s="4" t="n">
        <v>171</v>
      </c>
      <c r="K180" s="34"/>
      <c r="L180" s="72"/>
    </row>
    <row r="181" customFormat="false" ht="12.75" hidden="false" customHeight="false" outlineLevel="0" collapsed="false">
      <c r="A181" s="42" t="s">
        <v>20</v>
      </c>
      <c r="B181" s="30" t="s">
        <v>57</v>
      </c>
      <c r="C181" s="43" t="s">
        <v>193</v>
      </c>
      <c r="D181" s="80"/>
      <c r="E181" s="41" t="n">
        <v>9000000</v>
      </c>
      <c r="F181" s="41"/>
      <c r="G181" s="41"/>
      <c r="H181" s="41"/>
      <c r="I181" s="21" t="n">
        <f aca="false">SUM(D181:H181)</f>
        <v>9000000</v>
      </c>
      <c r="J181" s="4" t="n">
        <v>172</v>
      </c>
      <c r="K181" s="34"/>
      <c r="L181" s="72"/>
    </row>
    <row r="182" customFormat="false" ht="12.75" hidden="false" customHeight="false" outlineLevel="0" collapsed="false">
      <c r="A182" s="42" t="s">
        <v>28</v>
      </c>
      <c r="B182" s="30"/>
      <c r="C182" s="61" t="s">
        <v>194</v>
      </c>
      <c r="D182" s="41"/>
      <c r="E182" s="41" t="n">
        <v>2500000</v>
      </c>
      <c r="F182" s="41" t="n">
        <v>20500000</v>
      </c>
      <c r="G182" s="41" t="n">
        <v>2000000</v>
      </c>
      <c r="H182" s="41"/>
      <c r="I182" s="21" t="n">
        <f aca="false">SUM(D182:H182)</f>
        <v>25000000</v>
      </c>
      <c r="J182" s="4" t="n">
        <v>173</v>
      </c>
      <c r="K182" s="34"/>
      <c r="L182" s="72"/>
    </row>
    <row r="183" customFormat="false" ht="12.75" hidden="false" customHeight="false" outlineLevel="0" collapsed="false">
      <c r="A183" s="42" t="s">
        <v>31</v>
      </c>
      <c r="B183" s="30" t="s">
        <v>57</v>
      </c>
      <c r="C183" s="63" t="s">
        <v>195</v>
      </c>
      <c r="D183" s="56"/>
      <c r="E183" s="56" t="n">
        <v>15000000</v>
      </c>
      <c r="F183" s="56"/>
      <c r="G183" s="56"/>
      <c r="H183" s="56"/>
      <c r="I183" s="21" t="n">
        <f aca="false">SUM(D183:H183)</f>
        <v>15000000</v>
      </c>
      <c r="J183" s="4" t="n">
        <v>174</v>
      </c>
      <c r="K183" s="34"/>
      <c r="L183" s="72"/>
    </row>
    <row r="184" customFormat="false" ht="12.75" hidden="false" customHeight="false" outlineLevel="0" collapsed="false">
      <c r="A184" s="42" t="s">
        <v>20</v>
      </c>
      <c r="B184" s="30"/>
      <c r="C184" s="43" t="s">
        <v>196</v>
      </c>
      <c r="D184" s="41"/>
      <c r="E184" s="41" t="n">
        <v>3842549</v>
      </c>
      <c r="F184" s="41" t="n">
        <v>17881364</v>
      </c>
      <c r="G184" s="41" t="n">
        <v>17848553</v>
      </c>
      <c r="H184" s="41" t="n">
        <v>4730000</v>
      </c>
      <c r="I184" s="21" t="n">
        <f aca="false">SUM(D184:H184)</f>
        <v>44302466</v>
      </c>
      <c r="J184" s="4" t="n">
        <v>175</v>
      </c>
      <c r="K184" s="34"/>
      <c r="L184" s="72"/>
    </row>
    <row r="185" customFormat="false" ht="12.75" hidden="false" customHeight="false" outlineLevel="0" collapsed="false">
      <c r="A185" s="42" t="s">
        <v>20</v>
      </c>
      <c r="B185" s="30"/>
      <c r="C185" s="43" t="s">
        <v>197</v>
      </c>
      <c r="D185" s="41"/>
      <c r="E185" s="41" t="n">
        <v>7000000</v>
      </c>
      <c r="F185" s="41" t="n">
        <v>15000000</v>
      </c>
      <c r="G185" s="41" t="n">
        <v>15000000</v>
      </c>
      <c r="H185" s="41" t="n">
        <v>15000000</v>
      </c>
      <c r="I185" s="21" t="n">
        <f aca="false">SUM(D185:H185)</f>
        <v>52000000</v>
      </c>
      <c r="J185" s="4" t="n">
        <v>176</v>
      </c>
      <c r="K185" s="34"/>
      <c r="L185" s="72"/>
    </row>
    <row r="186" customFormat="false" ht="12.75" hidden="false" customHeight="false" outlineLevel="0" collapsed="false">
      <c r="A186" s="51" t="s">
        <v>26</v>
      </c>
      <c r="B186" s="30"/>
      <c r="C186" s="60" t="s">
        <v>198</v>
      </c>
      <c r="D186" s="41"/>
      <c r="E186" s="41" t="n">
        <v>250000</v>
      </c>
      <c r="F186" s="41" t="n">
        <v>1975000</v>
      </c>
      <c r="G186" s="41" t="n">
        <v>225000</v>
      </c>
      <c r="H186" s="41"/>
      <c r="I186" s="21" t="n">
        <f aca="false">SUM(D186:H186)</f>
        <v>2450000</v>
      </c>
      <c r="J186" s="4" t="n">
        <v>177</v>
      </c>
      <c r="K186" s="34"/>
      <c r="L186" s="72"/>
    </row>
    <row r="187" customFormat="false" ht="12.75" hidden="false" customHeight="false" outlineLevel="0" collapsed="false">
      <c r="A187" s="42" t="s">
        <v>31</v>
      </c>
      <c r="B187" s="30"/>
      <c r="C187" s="63" t="s">
        <v>199</v>
      </c>
      <c r="D187" s="56"/>
      <c r="E187" s="56" t="n">
        <v>2000000</v>
      </c>
      <c r="F187" s="56"/>
      <c r="G187" s="56"/>
      <c r="H187" s="56"/>
      <c r="I187" s="21" t="n">
        <f aca="false">SUM(D187:H187)</f>
        <v>2000000</v>
      </c>
      <c r="J187" s="4" t="n">
        <v>178</v>
      </c>
      <c r="K187" s="34"/>
      <c r="L187" s="72"/>
    </row>
    <row r="188" customFormat="false" ht="12.75" hidden="false" customHeight="false" outlineLevel="0" collapsed="false">
      <c r="A188" s="51" t="s">
        <v>26</v>
      </c>
      <c r="B188" s="30"/>
      <c r="C188" s="60" t="s">
        <v>200</v>
      </c>
      <c r="D188" s="41"/>
      <c r="E188" s="41" t="n">
        <v>3550000</v>
      </c>
      <c r="F188" s="41"/>
      <c r="G188" s="41"/>
      <c r="H188" s="41"/>
      <c r="I188" s="21" t="n">
        <f aca="false">SUM(D188:H188)</f>
        <v>3550000</v>
      </c>
      <c r="J188" s="4" t="n">
        <v>179</v>
      </c>
      <c r="K188" s="34"/>
      <c r="L188" s="72"/>
    </row>
    <row r="189" customFormat="false" ht="12.75" hidden="false" customHeight="false" outlineLevel="0" collapsed="false">
      <c r="A189" s="42" t="s">
        <v>22</v>
      </c>
      <c r="B189" s="30"/>
      <c r="C189" s="43" t="s">
        <v>201</v>
      </c>
      <c r="D189" s="41"/>
      <c r="E189" s="41" t="n">
        <v>6000000</v>
      </c>
      <c r="F189" s="41"/>
      <c r="G189" s="41"/>
      <c r="H189" s="41"/>
      <c r="I189" s="21" t="n">
        <f aca="false">SUM(D189:H189)</f>
        <v>6000000</v>
      </c>
      <c r="J189" s="4" t="n">
        <v>180</v>
      </c>
      <c r="K189" s="34"/>
      <c r="L189" s="72"/>
    </row>
    <row r="190" customFormat="false" ht="12.75" hidden="false" customHeight="false" outlineLevel="0" collapsed="false">
      <c r="A190" s="42" t="s">
        <v>30</v>
      </c>
      <c r="B190" s="30"/>
      <c r="C190" s="81" t="s">
        <v>202</v>
      </c>
      <c r="D190" s="21"/>
      <c r="E190" s="21"/>
      <c r="F190" s="21" t="n">
        <v>2100000</v>
      </c>
      <c r="G190" s="21" t="n">
        <v>2400000</v>
      </c>
      <c r="H190" s="21" t="n">
        <v>973000</v>
      </c>
      <c r="I190" s="21" t="n">
        <f aca="false">SUM(D190:H190)</f>
        <v>5473000</v>
      </c>
      <c r="J190" s="4" t="n">
        <v>181</v>
      </c>
      <c r="K190" s="34"/>
      <c r="L190" s="72"/>
    </row>
    <row r="191" customFormat="false" ht="12.75" hidden="false" customHeight="false" outlineLevel="0" collapsed="false">
      <c r="A191" s="42" t="s">
        <v>20</v>
      </c>
      <c r="B191" s="30"/>
      <c r="C191" s="43" t="s">
        <v>203</v>
      </c>
      <c r="D191" s="41"/>
      <c r="E191" s="41"/>
      <c r="F191" s="41" t="n">
        <v>808122</v>
      </c>
      <c r="G191" s="41" t="n">
        <v>5015304</v>
      </c>
      <c r="H191" s="41" t="n">
        <v>1000000</v>
      </c>
      <c r="I191" s="21" t="n">
        <f aca="false">SUM(D191:H191)</f>
        <v>6823426</v>
      </c>
      <c r="J191" s="4" t="n">
        <v>182</v>
      </c>
      <c r="K191" s="34"/>
      <c r="L191" s="72"/>
    </row>
    <row r="192" customFormat="false" ht="12.75" hidden="false" customHeight="false" outlineLevel="0" collapsed="false">
      <c r="A192" s="55" t="s">
        <v>16</v>
      </c>
      <c r="B192" s="30"/>
      <c r="C192" s="31" t="s">
        <v>204</v>
      </c>
      <c r="D192" s="56"/>
      <c r="E192" s="56"/>
      <c r="F192" s="32" t="n">
        <v>1000000</v>
      </c>
      <c r="G192" s="32" t="n">
        <v>10500000</v>
      </c>
      <c r="H192" s="33" t="n">
        <v>1000000</v>
      </c>
      <c r="I192" s="21" t="n">
        <f aca="false">SUM(D192:H192)</f>
        <v>12500000</v>
      </c>
      <c r="J192" s="4" t="n">
        <v>183</v>
      </c>
      <c r="K192" s="34"/>
      <c r="L192" s="72"/>
    </row>
    <row r="193" customFormat="false" ht="12.75" hidden="false" customHeight="false" outlineLevel="0" collapsed="false">
      <c r="A193" s="51" t="s">
        <v>26</v>
      </c>
      <c r="B193" s="30" t="s">
        <v>57</v>
      </c>
      <c r="C193" s="60" t="s">
        <v>205</v>
      </c>
      <c r="D193" s="41"/>
      <c r="E193" s="41"/>
      <c r="F193" s="41" t="n">
        <v>4000000</v>
      </c>
      <c r="G193" s="41"/>
      <c r="H193" s="41"/>
      <c r="I193" s="21" t="n">
        <f aca="false">SUM(D193:H193)</f>
        <v>4000000</v>
      </c>
      <c r="J193" s="4" t="n">
        <v>184</v>
      </c>
      <c r="K193" s="34"/>
      <c r="L193" s="72"/>
    </row>
    <row r="194" customFormat="false" ht="12.75" hidden="false" customHeight="false" outlineLevel="0" collapsed="false">
      <c r="A194" s="51" t="s">
        <v>26</v>
      </c>
      <c r="B194" s="30" t="s">
        <v>57</v>
      </c>
      <c r="C194" s="60" t="s">
        <v>206</v>
      </c>
      <c r="D194" s="41"/>
      <c r="E194" s="41"/>
      <c r="F194" s="41" t="n">
        <v>16125000</v>
      </c>
      <c r="G194" s="41"/>
      <c r="H194" s="41"/>
      <c r="I194" s="21" t="n">
        <f aca="false">SUM(D194:H194)</f>
        <v>16125000</v>
      </c>
      <c r="J194" s="4" t="n">
        <v>185</v>
      </c>
      <c r="K194" s="34"/>
      <c r="L194" s="72"/>
    </row>
    <row r="195" customFormat="false" ht="12.75" hidden="false" customHeight="false" outlineLevel="0" collapsed="false">
      <c r="A195" s="51" t="s">
        <v>14</v>
      </c>
      <c r="B195" s="18"/>
      <c r="C195" s="19" t="s">
        <v>207</v>
      </c>
      <c r="D195" s="20"/>
      <c r="E195" s="20"/>
      <c r="F195" s="20" t="n">
        <v>4989396</v>
      </c>
      <c r="G195" s="20"/>
      <c r="H195" s="78"/>
      <c r="I195" s="21" t="n">
        <f aca="false">SUM(D195:H195)</f>
        <v>4989396</v>
      </c>
      <c r="J195" s="4" t="n">
        <v>186</v>
      </c>
      <c r="K195" s="34"/>
      <c r="L195" s="72"/>
    </row>
    <row r="196" customFormat="false" ht="12.75" hidden="false" customHeight="false" outlineLevel="0" collapsed="false">
      <c r="A196" s="42" t="s">
        <v>31</v>
      </c>
      <c r="B196" s="30" t="s">
        <v>57</v>
      </c>
      <c r="C196" s="63" t="s">
        <v>208</v>
      </c>
      <c r="D196" s="78"/>
      <c r="E196" s="78"/>
      <c r="F196" s="56" t="n">
        <v>1160000</v>
      </c>
      <c r="G196" s="56" t="n">
        <v>7590000</v>
      </c>
      <c r="H196" s="56" t="n">
        <v>1250000</v>
      </c>
      <c r="I196" s="21" t="n">
        <f aca="false">SUM(D196:H196)</f>
        <v>10000000</v>
      </c>
      <c r="J196" s="4" t="n">
        <v>187</v>
      </c>
      <c r="K196" s="34"/>
      <c r="L196" s="72"/>
    </row>
    <row r="197" customFormat="false" ht="12.75" hidden="false" customHeight="false" outlineLevel="0" collapsed="false">
      <c r="A197" s="42" t="s">
        <v>27</v>
      </c>
      <c r="B197" s="52"/>
      <c r="C197" s="62" t="s">
        <v>209</v>
      </c>
      <c r="D197" s="54"/>
      <c r="E197" s="54"/>
      <c r="F197" s="53" t="n">
        <v>857877</v>
      </c>
      <c r="G197" s="53" t="n">
        <v>9699712</v>
      </c>
      <c r="H197" s="53"/>
      <c r="I197" s="21" t="n">
        <f aca="false">SUM(D197:H197)</f>
        <v>10557589</v>
      </c>
      <c r="J197" s="4" t="n">
        <v>188</v>
      </c>
      <c r="K197" s="34"/>
      <c r="L197" s="72"/>
    </row>
    <row r="198" customFormat="false" ht="12.75" hidden="false" customHeight="false" outlineLevel="0" collapsed="false">
      <c r="A198" s="37" t="s">
        <v>18</v>
      </c>
      <c r="B198" s="38"/>
      <c r="C198" s="39" t="s">
        <v>210</v>
      </c>
      <c r="D198" s="40"/>
      <c r="E198" s="40"/>
      <c r="F198" s="40" t="n">
        <v>1298000</v>
      </c>
      <c r="G198" s="40" t="n">
        <v>15976465</v>
      </c>
      <c r="H198" s="40" t="n">
        <v>1265000</v>
      </c>
      <c r="I198" s="21" t="n">
        <f aca="false">SUM(D198:H198)</f>
        <v>18539465</v>
      </c>
      <c r="J198" s="4" t="n">
        <v>189</v>
      </c>
      <c r="K198" s="34"/>
      <c r="L198" s="72"/>
    </row>
    <row r="199" customFormat="false" ht="12.75" hidden="false" customHeight="false" outlineLevel="0" collapsed="false">
      <c r="A199" s="55" t="s">
        <v>29</v>
      </c>
      <c r="B199" s="30"/>
      <c r="C199" s="61" t="s">
        <v>211</v>
      </c>
      <c r="D199" s="56"/>
      <c r="E199" s="56"/>
      <c r="F199" s="56" t="n">
        <v>1312789</v>
      </c>
      <c r="G199" s="56" t="n">
        <v>8777600</v>
      </c>
      <c r="H199" s="56" t="n">
        <v>6090000</v>
      </c>
      <c r="I199" s="21" t="n">
        <f aca="false">SUM(D199:H199)</f>
        <v>16180389</v>
      </c>
      <c r="J199" s="4" t="n">
        <v>190</v>
      </c>
      <c r="K199" s="34"/>
      <c r="L199" s="72"/>
    </row>
    <row r="200" customFormat="false" ht="12.75" hidden="false" customHeight="false" outlineLevel="0" collapsed="false">
      <c r="A200" s="42" t="s">
        <v>30</v>
      </c>
      <c r="B200" s="30"/>
      <c r="C200" s="39" t="s">
        <v>212</v>
      </c>
      <c r="D200" s="21"/>
      <c r="E200" s="21"/>
      <c r="F200" s="21" t="n">
        <v>700000</v>
      </c>
      <c r="G200" s="21" t="n">
        <v>8500000</v>
      </c>
      <c r="H200" s="21" t="n">
        <v>850000</v>
      </c>
      <c r="I200" s="21" t="n">
        <f aca="false">SUM(D200:H200)</f>
        <v>10050000</v>
      </c>
      <c r="J200" s="4" t="n">
        <v>191</v>
      </c>
      <c r="K200" s="34"/>
      <c r="L200" s="72"/>
    </row>
    <row r="201" customFormat="false" ht="12.75" hidden="false" customHeight="false" outlineLevel="0" collapsed="false">
      <c r="A201" s="51" t="s">
        <v>26</v>
      </c>
      <c r="B201" s="30"/>
      <c r="C201" s="60" t="s">
        <v>213</v>
      </c>
      <c r="D201" s="41"/>
      <c r="E201" s="41"/>
      <c r="F201" s="41" t="n">
        <v>1073000</v>
      </c>
      <c r="G201" s="41" t="n">
        <v>13167700</v>
      </c>
      <c r="H201" s="41" t="n">
        <v>1819400</v>
      </c>
      <c r="I201" s="21" t="n">
        <f aca="false">SUM(D201:H201)</f>
        <v>16060100</v>
      </c>
      <c r="J201" s="4" t="n">
        <v>192</v>
      </c>
      <c r="K201" s="34"/>
      <c r="L201" s="72"/>
    </row>
    <row r="202" customFormat="false" ht="12.75" hidden="false" customHeight="false" outlineLevel="0" collapsed="false">
      <c r="A202" s="42" t="s">
        <v>28</v>
      </c>
      <c r="B202" s="30"/>
      <c r="C202" s="61" t="s">
        <v>214</v>
      </c>
      <c r="D202" s="41"/>
      <c r="E202" s="41"/>
      <c r="F202" s="41" t="n">
        <v>250000</v>
      </c>
      <c r="G202" s="41" t="n">
        <v>2000000</v>
      </c>
      <c r="H202" s="41" t="n">
        <v>250000</v>
      </c>
      <c r="I202" s="21" t="n">
        <f aca="false">SUM(D202:H202)</f>
        <v>2500000</v>
      </c>
      <c r="J202" s="4" t="n">
        <v>193</v>
      </c>
      <c r="K202" s="34"/>
      <c r="L202" s="72"/>
    </row>
    <row r="203" customFormat="false" ht="12.75" hidden="false" customHeight="false" outlineLevel="0" collapsed="false">
      <c r="A203" s="55" t="s">
        <v>29</v>
      </c>
      <c r="B203" s="30"/>
      <c r="C203" s="61" t="s">
        <v>215</v>
      </c>
      <c r="D203" s="56"/>
      <c r="E203" s="56"/>
      <c r="F203" s="56" t="n">
        <v>1208480</v>
      </c>
      <c r="G203" s="56" t="n">
        <v>13496000</v>
      </c>
      <c r="H203" s="56" t="n">
        <v>1120000</v>
      </c>
      <c r="I203" s="21" t="n">
        <f aca="false">SUM(D203:H203)</f>
        <v>15824480</v>
      </c>
      <c r="J203" s="4" t="n">
        <v>194</v>
      </c>
      <c r="K203" s="34"/>
      <c r="L203" s="72"/>
    </row>
    <row r="204" customFormat="false" ht="12.75" hidden="false" customHeight="false" outlineLevel="0" collapsed="false">
      <c r="A204" s="51" t="s">
        <v>14</v>
      </c>
      <c r="B204" s="18"/>
      <c r="C204" s="19" t="s">
        <v>216</v>
      </c>
      <c r="D204" s="20"/>
      <c r="E204" s="20"/>
      <c r="F204" s="20" t="n">
        <v>8527000</v>
      </c>
      <c r="G204" s="20" t="n">
        <v>8570000</v>
      </c>
      <c r="H204" s="20" t="n">
        <v>7710000</v>
      </c>
      <c r="I204" s="21" t="n">
        <f aca="false">SUM(D204:H204)</f>
        <v>24807000</v>
      </c>
      <c r="J204" s="4" t="n">
        <v>195</v>
      </c>
      <c r="K204" s="34"/>
      <c r="L204" s="72"/>
    </row>
    <row r="205" customFormat="false" ht="12.75" hidden="false" customHeight="false" outlineLevel="0" collapsed="false">
      <c r="A205" s="42" t="s">
        <v>28</v>
      </c>
      <c r="B205" s="30"/>
      <c r="C205" s="61" t="s">
        <v>217</v>
      </c>
      <c r="D205" s="41"/>
      <c r="E205" s="41"/>
      <c r="F205" s="41" t="n">
        <v>1000000</v>
      </c>
      <c r="G205" s="41" t="n">
        <v>12000000</v>
      </c>
      <c r="H205" s="41" t="n">
        <v>1500000</v>
      </c>
      <c r="I205" s="21" t="n">
        <f aca="false">SUM(D205:H205)</f>
        <v>14500000</v>
      </c>
      <c r="J205" s="4" t="n">
        <v>196</v>
      </c>
      <c r="K205" s="34"/>
      <c r="L205" s="72"/>
    </row>
    <row r="206" customFormat="false" ht="12.75" hidden="false" customHeight="false" outlineLevel="0" collapsed="false">
      <c r="A206" s="51" t="s">
        <v>26</v>
      </c>
      <c r="B206" s="30"/>
      <c r="C206" s="60" t="s">
        <v>218</v>
      </c>
      <c r="D206" s="41"/>
      <c r="E206" s="41"/>
      <c r="F206" s="41" t="n">
        <v>804900</v>
      </c>
      <c r="G206" s="41" t="n">
        <v>4930800</v>
      </c>
      <c r="H206" s="41" t="n">
        <v>666000</v>
      </c>
      <c r="I206" s="21" t="n">
        <f aca="false">SUM(D206:H206)</f>
        <v>6401700</v>
      </c>
      <c r="J206" s="4" t="n">
        <v>197</v>
      </c>
      <c r="K206" s="34"/>
      <c r="L206" s="72"/>
    </row>
    <row r="207" customFormat="false" ht="12.75" hidden="false" customHeight="false" outlineLevel="0" collapsed="false">
      <c r="A207" s="51" t="s">
        <v>26</v>
      </c>
      <c r="B207" s="30"/>
      <c r="C207" s="60" t="s">
        <v>219</v>
      </c>
      <c r="D207" s="41"/>
      <c r="E207" s="41"/>
      <c r="F207" s="41" t="n">
        <v>3267700</v>
      </c>
      <c r="G207" s="41"/>
      <c r="H207" s="41"/>
      <c r="I207" s="21" t="n">
        <f aca="false">SUM(D207:H207)</f>
        <v>3267700</v>
      </c>
      <c r="J207" s="4" t="n">
        <v>198</v>
      </c>
      <c r="K207" s="34"/>
      <c r="L207" s="72"/>
    </row>
    <row r="208" customFormat="false" ht="12.75" hidden="false" customHeight="false" outlineLevel="0" collapsed="false">
      <c r="A208" s="42" t="s">
        <v>20</v>
      </c>
      <c r="B208" s="30"/>
      <c r="C208" s="43" t="s">
        <v>220</v>
      </c>
      <c r="D208" s="41"/>
      <c r="E208" s="41"/>
      <c r="F208" s="41" t="n">
        <v>1951219</v>
      </c>
      <c r="G208" s="41" t="n">
        <v>25590189</v>
      </c>
      <c r="H208" s="41" t="n">
        <v>4730000</v>
      </c>
      <c r="I208" s="21" t="n">
        <f aca="false">SUM(D208:H208)</f>
        <v>32271408</v>
      </c>
      <c r="J208" s="4" t="n">
        <v>199</v>
      </c>
      <c r="K208" s="34"/>
      <c r="L208" s="72"/>
    </row>
    <row r="209" customFormat="false" ht="12.75" hidden="false" customHeight="false" outlineLevel="0" collapsed="false">
      <c r="A209" s="42" t="s">
        <v>31</v>
      </c>
      <c r="B209" s="30"/>
      <c r="C209" s="39" t="s">
        <v>221</v>
      </c>
      <c r="D209" s="56"/>
      <c r="E209" s="56"/>
      <c r="F209" s="56" t="n">
        <v>1125000</v>
      </c>
      <c r="G209" s="56" t="n">
        <v>10375000</v>
      </c>
      <c r="H209" s="56" t="n">
        <v>2000000</v>
      </c>
      <c r="I209" s="21" t="n">
        <f aca="false">SUM(D209:H209)</f>
        <v>13500000</v>
      </c>
      <c r="J209" s="4" t="n">
        <v>200</v>
      </c>
      <c r="K209" s="34"/>
      <c r="L209" s="72"/>
    </row>
    <row r="210" customFormat="false" ht="12.75" hidden="false" customHeight="false" outlineLevel="0" collapsed="false">
      <c r="A210" s="42" t="s">
        <v>28</v>
      </c>
      <c r="B210" s="30"/>
      <c r="C210" s="61" t="s">
        <v>222</v>
      </c>
      <c r="D210" s="41"/>
      <c r="E210" s="41"/>
      <c r="F210" s="41" t="n">
        <v>1500000</v>
      </c>
      <c r="G210" s="41" t="n">
        <v>10000000</v>
      </c>
      <c r="H210" s="41" t="n">
        <v>1500000</v>
      </c>
      <c r="I210" s="21" t="n">
        <f aca="false">SUM(D210:H210)</f>
        <v>13000000</v>
      </c>
      <c r="J210" s="4" t="n">
        <v>201</v>
      </c>
      <c r="K210" s="34"/>
      <c r="L210" s="72"/>
    </row>
    <row r="211" customFormat="false" ht="12.75" hidden="false" customHeight="false" outlineLevel="0" collapsed="false">
      <c r="A211" s="42" t="s">
        <v>30</v>
      </c>
      <c r="B211" s="30"/>
      <c r="C211" s="61" t="s">
        <v>223</v>
      </c>
      <c r="D211" s="21"/>
      <c r="E211" s="41"/>
      <c r="F211" s="41" t="n">
        <v>1000000</v>
      </c>
      <c r="G211" s="21" t="n">
        <v>9000000</v>
      </c>
      <c r="H211" s="21" t="n">
        <v>900000</v>
      </c>
      <c r="I211" s="21" t="n">
        <f aca="false">SUM(D211:H211)</f>
        <v>10900000</v>
      </c>
      <c r="J211" s="4" t="n">
        <v>202</v>
      </c>
      <c r="K211" s="34"/>
      <c r="L211" s="72"/>
    </row>
    <row r="212" customFormat="false" ht="12.75" hidden="false" customHeight="false" outlineLevel="0" collapsed="false">
      <c r="A212" s="42" t="s">
        <v>22</v>
      </c>
      <c r="B212" s="30"/>
      <c r="C212" s="43" t="s">
        <v>224</v>
      </c>
      <c r="D212" s="41"/>
      <c r="E212" s="41"/>
      <c r="F212" s="41" t="n">
        <v>3000000</v>
      </c>
      <c r="G212" s="41"/>
      <c r="H212" s="41"/>
      <c r="I212" s="21" t="n">
        <f aca="false">SUM(D212:H212)</f>
        <v>3000000</v>
      </c>
      <c r="J212" s="4" t="n">
        <v>203</v>
      </c>
      <c r="K212" s="34"/>
      <c r="L212" s="72"/>
    </row>
    <row r="213" customFormat="false" ht="12.75" hidden="false" customHeight="false" outlineLevel="0" collapsed="false">
      <c r="A213" s="55" t="s">
        <v>29</v>
      </c>
      <c r="B213" s="30"/>
      <c r="C213" s="61" t="s">
        <v>225</v>
      </c>
      <c r="D213" s="56"/>
      <c r="E213" s="56"/>
      <c r="F213" s="56" t="n">
        <v>7141883</v>
      </c>
      <c r="G213" s="56" t="n">
        <v>9080512</v>
      </c>
      <c r="H213" s="56" t="n">
        <v>3027000</v>
      </c>
      <c r="I213" s="21" t="n">
        <f aca="false">SUM(D213:H213)</f>
        <v>19249395</v>
      </c>
      <c r="J213" s="4" t="n">
        <v>204</v>
      </c>
      <c r="K213" s="34"/>
      <c r="L213" s="72"/>
    </row>
    <row r="214" customFormat="false" ht="12.75" hidden="false" customHeight="false" outlineLevel="0" collapsed="false">
      <c r="A214" s="42" t="s">
        <v>22</v>
      </c>
      <c r="B214" s="30"/>
      <c r="C214" s="43" t="s">
        <v>226</v>
      </c>
      <c r="D214" s="41"/>
      <c r="E214" s="41"/>
      <c r="F214" s="41" t="n">
        <v>2250000</v>
      </c>
      <c r="G214" s="41"/>
      <c r="H214" s="41"/>
      <c r="I214" s="21" t="n">
        <f aca="false">SUM(D214:H214)</f>
        <v>2250000</v>
      </c>
      <c r="J214" s="4" t="n">
        <v>205</v>
      </c>
      <c r="K214" s="34"/>
      <c r="L214" s="72"/>
    </row>
    <row r="215" customFormat="false" ht="12.75" hidden="false" customHeight="false" outlineLevel="0" collapsed="false">
      <c r="A215" s="42" t="s">
        <v>28</v>
      </c>
      <c r="B215" s="30"/>
      <c r="C215" s="61" t="s">
        <v>227</v>
      </c>
      <c r="D215" s="41"/>
      <c r="E215" s="41"/>
      <c r="F215" s="41" t="n">
        <v>1500000</v>
      </c>
      <c r="G215" s="41"/>
      <c r="H215" s="41"/>
      <c r="I215" s="21" t="n">
        <f aca="false">SUM(D215:H215)</f>
        <v>1500000</v>
      </c>
      <c r="J215" s="4" t="n">
        <v>206</v>
      </c>
      <c r="K215" s="34"/>
      <c r="L215" s="72"/>
    </row>
    <row r="216" customFormat="false" ht="12.75" hidden="false" customHeight="false" outlineLevel="0" collapsed="false">
      <c r="A216" s="37" t="s">
        <v>18</v>
      </c>
      <c r="B216" s="38"/>
      <c r="C216" s="39" t="s">
        <v>228</v>
      </c>
      <c r="D216" s="40"/>
      <c r="E216" s="40"/>
      <c r="F216" s="40" t="n">
        <v>1821737</v>
      </c>
      <c r="G216" s="40" t="n">
        <v>19682150</v>
      </c>
      <c r="H216" s="40" t="n">
        <v>1585000</v>
      </c>
      <c r="I216" s="21" t="n">
        <f aca="false">SUM(D216:H216)</f>
        <v>23088887</v>
      </c>
      <c r="J216" s="4" t="n">
        <v>207</v>
      </c>
      <c r="K216" s="34"/>
      <c r="L216" s="72"/>
    </row>
    <row r="217" customFormat="false" ht="12.75" hidden="false" customHeight="false" outlineLevel="0" collapsed="false">
      <c r="A217" s="51" t="s">
        <v>26</v>
      </c>
      <c r="B217" s="30" t="s">
        <v>57</v>
      </c>
      <c r="C217" s="60" t="s">
        <v>229</v>
      </c>
      <c r="D217" s="41"/>
      <c r="E217" s="41"/>
      <c r="F217" s="41" t="n">
        <v>10000000</v>
      </c>
      <c r="G217" s="41"/>
      <c r="H217" s="41"/>
      <c r="I217" s="21" t="n">
        <f aca="false">SUM(D217:H217)</f>
        <v>10000000</v>
      </c>
      <c r="J217" s="4" t="n">
        <v>208</v>
      </c>
      <c r="K217" s="34"/>
      <c r="L217" s="72"/>
    </row>
    <row r="218" customFormat="false" ht="12.75" hidden="false" customHeight="false" outlineLevel="0" collapsed="false">
      <c r="A218" s="42" t="s">
        <v>31</v>
      </c>
      <c r="B218" s="30" t="s">
        <v>57</v>
      </c>
      <c r="C218" s="63" t="s">
        <v>230</v>
      </c>
      <c r="D218" s="56"/>
      <c r="E218" s="56"/>
      <c r="F218" s="56" t="n">
        <v>10000000</v>
      </c>
      <c r="G218" s="56"/>
      <c r="H218" s="56"/>
      <c r="I218" s="21" t="n">
        <f aca="false">SUM(D218:H218)</f>
        <v>10000000</v>
      </c>
      <c r="J218" s="4" t="n">
        <v>209</v>
      </c>
      <c r="K218" s="34"/>
      <c r="L218" s="72"/>
    </row>
    <row r="219" customFormat="false" ht="12.75" hidden="false" customHeight="false" outlineLevel="0" collapsed="false">
      <c r="A219" s="51" t="s">
        <v>14</v>
      </c>
      <c r="B219" s="18"/>
      <c r="C219" s="19" t="s">
        <v>231</v>
      </c>
      <c r="D219" s="41"/>
      <c r="E219" s="20"/>
      <c r="F219" s="20" t="n">
        <v>1620000</v>
      </c>
      <c r="G219" s="20" t="n">
        <v>19801000</v>
      </c>
      <c r="H219" s="20" t="n">
        <v>12579000</v>
      </c>
      <c r="I219" s="21" t="n">
        <f aca="false">SUM(D219:H219)</f>
        <v>34000000</v>
      </c>
      <c r="J219" s="4" t="n">
        <v>210</v>
      </c>
      <c r="K219" s="34"/>
      <c r="L219" s="72"/>
    </row>
    <row r="220" customFormat="false" ht="12.75" hidden="false" customHeight="false" outlineLevel="0" collapsed="false">
      <c r="A220" s="51" t="s">
        <v>14</v>
      </c>
      <c r="B220" s="18"/>
      <c r="C220" s="19" t="s">
        <v>232</v>
      </c>
      <c r="D220" s="20"/>
      <c r="E220" s="20"/>
      <c r="F220" s="20" t="n">
        <v>7682000</v>
      </c>
      <c r="G220" s="20"/>
      <c r="H220" s="20"/>
      <c r="I220" s="21" t="n">
        <f aca="false">SUM(D220:H220)</f>
        <v>7682000</v>
      </c>
      <c r="J220" s="4" t="n">
        <v>211</v>
      </c>
      <c r="K220" s="34"/>
      <c r="L220" s="72"/>
    </row>
    <row r="221" customFormat="false" ht="12.75" hidden="false" customHeight="false" outlineLevel="0" collapsed="false">
      <c r="A221" s="42" t="s">
        <v>27</v>
      </c>
      <c r="B221" s="52"/>
      <c r="C221" s="62" t="s">
        <v>233</v>
      </c>
      <c r="D221" s="54"/>
      <c r="E221" s="54"/>
      <c r="F221" s="54" t="n">
        <v>284718</v>
      </c>
      <c r="G221" s="54" t="n">
        <v>2660962</v>
      </c>
      <c r="H221" s="54"/>
      <c r="I221" s="21" t="n">
        <f aca="false">SUM(D221:H221)</f>
        <v>2945680</v>
      </c>
      <c r="J221" s="4" t="n">
        <v>212</v>
      </c>
      <c r="K221" s="34"/>
      <c r="L221" s="72"/>
    </row>
    <row r="222" customFormat="false" ht="12.75" hidden="false" customHeight="false" outlineLevel="0" collapsed="false">
      <c r="A222" s="42" t="s">
        <v>28</v>
      </c>
      <c r="B222" s="30"/>
      <c r="C222" s="61" t="s">
        <v>234</v>
      </c>
      <c r="D222" s="41"/>
      <c r="E222" s="41"/>
      <c r="F222" s="41" t="n">
        <v>500000</v>
      </c>
      <c r="G222" s="41" t="n">
        <v>5000000</v>
      </c>
      <c r="H222" s="41" t="n">
        <v>750000</v>
      </c>
      <c r="I222" s="21" t="n">
        <f aca="false">SUM(D222:H222)</f>
        <v>6250000</v>
      </c>
      <c r="J222" s="4" t="n">
        <v>213</v>
      </c>
      <c r="K222" s="34"/>
      <c r="L222" s="72"/>
    </row>
    <row r="223" customFormat="false" ht="12.75" hidden="false" customHeight="false" outlineLevel="0" collapsed="false">
      <c r="A223" s="37" t="s">
        <v>18</v>
      </c>
      <c r="B223" s="38"/>
      <c r="C223" s="39" t="s">
        <v>235</v>
      </c>
      <c r="D223" s="40"/>
      <c r="E223" s="40"/>
      <c r="F223" s="40" t="n">
        <v>408500</v>
      </c>
      <c r="G223" s="40" t="n">
        <v>3319000</v>
      </c>
      <c r="H223" s="40" t="n">
        <v>315000</v>
      </c>
      <c r="I223" s="21" t="n">
        <f aca="false">SUM(D223:H223)</f>
        <v>4042500</v>
      </c>
      <c r="J223" s="4" t="n">
        <v>214</v>
      </c>
      <c r="K223" s="34"/>
      <c r="L223" s="72"/>
    </row>
    <row r="224" customFormat="false" ht="12.75" hidden="false" customHeight="false" outlineLevel="0" collapsed="false">
      <c r="A224" s="42" t="s">
        <v>24</v>
      </c>
      <c r="B224" s="30"/>
      <c r="C224" s="43" t="s">
        <v>236</v>
      </c>
      <c r="D224" s="41"/>
      <c r="E224" s="41"/>
      <c r="F224" s="41" t="n">
        <v>611686</v>
      </c>
      <c r="G224" s="41" t="n">
        <v>3617706</v>
      </c>
      <c r="H224" s="41" t="n">
        <v>192611</v>
      </c>
      <c r="I224" s="21" t="n">
        <f aca="false">SUM(D224:H224)</f>
        <v>4422003</v>
      </c>
      <c r="J224" s="4" t="n">
        <v>215</v>
      </c>
      <c r="K224" s="34"/>
      <c r="L224" s="72"/>
    </row>
    <row r="225" customFormat="false" ht="12.75" hidden="false" customHeight="false" outlineLevel="0" collapsed="false">
      <c r="A225" s="42" t="s">
        <v>30</v>
      </c>
      <c r="B225" s="30"/>
      <c r="C225" s="39" t="s">
        <v>237</v>
      </c>
      <c r="D225" s="21"/>
      <c r="E225" s="21"/>
      <c r="F225" s="21" t="n">
        <v>5000000</v>
      </c>
      <c r="G225" s="21"/>
      <c r="H225" s="21"/>
      <c r="I225" s="21" t="n">
        <f aca="false">SUM(D225:H225)</f>
        <v>5000000</v>
      </c>
      <c r="J225" s="4" t="n">
        <v>216</v>
      </c>
      <c r="K225" s="34"/>
      <c r="L225" s="72"/>
    </row>
    <row r="226" customFormat="false" ht="12.75" hidden="false" customHeight="false" outlineLevel="0" collapsed="false">
      <c r="A226" s="37" t="s">
        <v>18</v>
      </c>
      <c r="B226" s="38"/>
      <c r="C226" s="39" t="s">
        <v>238</v>
      </c>
      <c r="D226" s="40"/>
      <c r="E226" s="40"/>
      <c r="F226" s="40" t="n">
        <v>680000</v>
      </c>
      <c r="G226" s="40" t="n">
        <v>7861250</v>
      </c>
      <c r="H226" s="40" t="n">
        <v>533000</v>
      </c>
      <c r="I226" s="21" t="n">
        <f aca="false">SUM(D226:H226)</f>
        <v>9074250</v>
      </c>
      <c r="J226" s="4" t="n">
        <v>217</v>
      </c>
      <c r="K226" s="34"/>
      <c r="L226" s="72"/>
    </row>
    <row r="227" customFormat="false" ht="12.75" hidden="false" customHeight="false" outlineLevel="0" collapsed="false">
      <c r="A227" s="37" t="s">
        <v>18</v>
      </c>
      <c r="B227" s="38"/>
      <c r="C227" s="39" t="s">
        <v>239</v>
      </c>
      <c r="D227" s="40"/>
      <c r="E227" s="40"/>
      <c r="F227" s="40" t="n">
        <v>417500</v>
      </c>
      <c r="G227" s="41" t="n">
        <v>4053170</v>
      </c>
      <c r="H227" s="40" t="n">
        <v>515000</v>
      </c>
      <c r="I227" s="21" t="n">
        <f aca="false">SUM(D227:H227)</f>
        <v>4985670</v>
      </c>
      <c r="J227" s="4" t="n">
        <v>218</v>
      </c>
      <c r="K227" s="34"/>
      <c r="L227" s="72"/>
    </row>
    <row r="228" customFormat="false" ht="12.75" hidden="false" customHeight="false" outlineLevel="0" collapsed="false">
      <c r="A228" s="42" t="s">
        <v>28</v>
      </c>
      <c r="B228" s="30"/>
      <c r="C228" s="61" t="s">
        <v>240</v>
      </c>
      <c r="D228" s="41"/>
      <c r="E228" s="41"/>
      <c r="F228" s="41" t="n">
        <v>250000</v>
      </c>
      <c r="G228" s="41" t="n">
        <v>2800000</v>
      </c>
      <c r="H228" s="41" t="n">
        <v>280000</v>
      </c>
      <c r="I228" s="21" t="n">
        <f aca="false">SUM(D228:H228)</f>
        <v>3330000</v>
      </c>
      <c r="J228" s="4" t="n">
        <v>219</v>
      </c>
      <c r="K228" s="34"/>
      <c r="L228" s="72"/>
    </row>
    <row r="229" customFormat="false" ht="12.75" hidden="false" customHeight="false" outlineLevel="0" collapsed="false">
      <c r="A229" s="42" t="s">
        <v>20</v>
      </c>
      <c r="B229" s="30"/>
      <c r="C229" s="43" t="s">
        <v>241</v>
      </c>
      <c r="D229" s="80"/>
      <c r="E229" s="41"/>
      <c r="F229" s="41"/>
      <c r="G229" s="41" t="n">
        <v>15000000</v>
      </c>
      <c r="H229" s="41"/>
      <c r="I229" s="21" t="n">
        <f aca="false">SUM(D229:H229)</f>
        <v>15000000</v>
      </c>
      <c r="J229" s="4" t="n">
        <v>220</v>
      </c>
      <c r="K229" s="34"/>
      <c r="L229" s="72"/>
    </row>
    <row r="230" customFormat="false" ht="12.75" hidden="false" customHeight="false" outlineLevel="0" collapsed="false">
      <c r="A230" s="42" t="s">
        <v>24</v>
      </c>
      <c r="B230" s="30"/>
      <c r="C230" s="82" t="s">
        <v>242</v>
      </c>
      <c r="D230" s="41"/>
      <c r="E230" s="41"/>
      <c r="F230" s="41"/>
      <c r="G230" s="41" t="n">
        <v>7725000</v>
      </c>
      <c r="H230" s="41" t="n">
        <v>550000</v>
      </c>
      <c r="I230" s="21" t="n">
        <f aca="false">SUM(D230:H230)</f>
        <v>8275000</v>
      </c>
      <c r="J230" s="4" t="n">
        <v>221</v>
      </c>
      <c r="K230" s="34"/>
      <c r="L230" s="72"/>
    </row>
    <row r="231" customFormat="false" ht="12.75" hidden="false" customHeight="false" outlineLevel="0" collapsed="false">
      <c r="A231" s="42" t="s">
        <v>20</v>
      </c>
      <c r="B231" s="30"/>
      <c r="C231" s="43" t="s">
        <v>243</v>
      </c>
      <c r="D231" s="80"/>
      <c r="E231" s="41"/>
      <c r="F231" s="41"/>
      <c r="G231" s="41" t="n">
        <v>4800000</v>
      </c>
      <c r="H231" s="41" t="n">
        <v>40000000</v>
      </c>
      <c r="I231" s="21" t="n">
        <f aca="false">SUM(D231:H231)</f>
        <v>44800000</v>
      </c>
      <c r="J231" s="4" t="n">
        <v>222</v>
      </c>
      <c r="K231" s="34"/>
      <c r="L231" s="72"/>
    </row>
    <row r="232" customFormat="false" ht="12.75" hidden="false" customHeight="false" outlineLevel="0" collapsed="false">
      <c r="A232" s="42" t="s">
        <v>30</v>
      </c>
      <c r="B232" s="30"/>
      <c r="C232" s="39" t="s">
        <v>244</v>
      </c>
      <c r="D232" s="21"/>
      <c r="E232" s="21"/>
      <c r="F232" s="21"/>
      <c r="G232" s="21" t="n">
        <v>2500000</v>
      </c>
      <c r="H232" s="21"/>
      <c r="I232" s="21" t="n">
        <f aca="false">SUM(D232:H232)</f>
        <v>2500000</v>
      </c>
      <c r="J232" s="4" t="n">
        <v>223</v>
      </c>
      <c r="K232" s="34"/>
      <c r="L232" s="72"/>
    </row>
    <row r="233" customFormat="false" ht="12.75" hidden="false" customHeight="false" outlineLevel="0" collapsed="false">
      <c r="A233" s="51" t="s">
        <v>14</v>
      </c>
      <c r="B233" s="18"/>
      <c r="C233" s="19" t="s">
        <v>245</v>
      </c>
      <c r="D233" s="20"/>
      <c r="E233" s="20"/>
      <c r="F233" s="20"/>
      <c r="G233" s="20" t="n">
        <v>1430000</v>
      </c>
      <c r="H233" s="20" t="n">
        <v>12580000</v>
      </c>
      <c r="I233" s="21" t="n">
        <f aca="false">SUM(D233:H233)</f>
        <v>14010000</v>
      </c>
      <c r="J233" s="4" t="n">
        <v>224</v>
      </c>
      <c r="K233" s="34"/>
      <c r="L233" s="72"/>
    </row>
    <row r="234" customFormat="false" ht="12.75" hidden="false" customHeight="false" outlineLevel="0" collapsed="false">
      <c r="A234" s="55" t="s">
        <v>29</v>
      </c>
      <c r="B234" s="30"/>
      <c r="C234" s="61" t="s">
        <v>246</v>
      </c>
      <c r="D234" s="56"/>
      <c r="E234" s="56"/>
      <c r="F234" s="56"/>
      <c r="G234" s="56" t="n">
        <v>1090000</v>
      </c>
      <c r="H234" s="56" t="n">
        <v>5450000</v>
      </c>
      <c r="I234" s="21" t="n">
        <f aca="false">SUM(D234:H234)</f>
        <v>6540000</v>
      </c>
      <c r="J234" s="4" t="n">
        <v>225</v>
      </c>
      <c r="K234" s="34"/>
      <c r="L234" s="72"/>
    </row>
    <row r="235" customFormat="false" ht="12.75" hidden="false" customHeight="false" outlineLevel="0" collapsed="false">
      <c r="A235" s="42" t="s">
        <v>30</v>
      </c>
      <c r="B235" s="30"/>
      <c r="C235" s="61" t="s">
        <v>247</v>
      </c>
      <c r="D235" s="21"/>
      <c r="E235" s="41"/>
      <c r="F235" s="41"/>
      <c r="G235" s="21" t="n">
        <v>1000000</v>
      </c>
      <c r="H235" s="21" t="n">
        <v>15000000</v>
      </c>
      <c r="I235" s="21" t="n">
        <f aca="false">SUM(D235:H235)</f>
        <v>16000000</v>
      </c>
      <c r="J235" s="4" t="n">
        <v>226</v>
      </c>
      <c r="K235" s="34"/>
      <c r="L235" s="72"/>
    </row>
    <row r="236" customFormat="false" ht="12.75" hidden="false" customHeight="false" outlineLevel="0" collapsed="false">
      <c r="A236" s="42" t="s">
        <v>28</v>
      </c>
      <c r="B236" s="30"/>
      <c r="C236" s="61" t="s">
        <v>248</v>
      </c>
      <c r="D236" s="41"/>
      <c r="E236" s="41"/>
      <c r="F236" s="41"/>
      <c r="G236" s="41" t="n">
        <v>1000000</v>
      </c>
      <c r="H236" s="41" t="n">
        <v>11600000</v>
      </c>
      <c r="I236" s="21" t="n">
        <f aca="false">SUM(D236:H236)</f>
        <v>12600000</v>
      </c>
      <c r="J236" s="4" t="n">
        <v>227</v>
      </c>
      <c r="K236" s="34"/>
      <c r="L236" s="72"/>
    </row>
    <row r="237" customFormat="false" ht="12.75" hidden="false" customHeight="false" outlineLevel="0" collapsed="false">
      <c r="A237" s="42" t="s">
        <v>27</v>
      </c>
      <c r="B237" s="52"/>
      <c r="C237" s="62" t="s">
        <v>249</v>
      </c>
      <c r="D237" s="54"/>
      <c r="E237" s="54"/>
      <c r="F237" s="54"/>
      <c r="G237" s="54" t="n">
        <v>928949</v>
      </c>
      <c r="H237" s="54"/>
      <c r="I237" s="21" t="n">
        <f aca="false">SUM(D237:H237)</f>
        <v>928949</v>
      </c>
      <c r="J237" s="4" t="n">
        <v>228</v>
      </c>
      <c r="K237" s="34"/>
      <c r="L237" s="72"/>
    </row>
    <row r="238" customFormat="false" ht="12.75" hidden="false" customHeight="false" outlineLevel="0" collapsed="false">
      <c r="A238" s="42" t="s">
        <v>20</v>
      </c>
      <c r="B238" s="30"/>
      <c r="C238" s="43" t="s">
        <v>250</v>
      </c>
      <c r="D238" s="80"/>
      <c r="E238" s="41"/>
      <c r="F238" s="41"/>
      <c r="G238" s="41" t="n">
        <v>901187</v>
      </c>
      <c r="H238" s="41" t="n">
        <v>6135993</v>
      </c>
      <c r="I238" s="21" t="n">
        <f aca="false">SUM(D238:H238)</f>
        <v>7037180</v>
      </c>
      <c r="J238" s="4" t="n">
        <v>229</v>
      </c>
      <c r="K238" s="34"/>
      <c r="L238" s="72"/>
    </row>
    <row r="239" customFormat="false" ht="12.75" hidden="false" customHeight="false" outlineLevel="0" collapsed="false">
      <c r="A239" s="55" t="s">
        <v>16</v>
      </c>
      <c r="B239" s="30"/>
      <c r="C239" s="31" t="s">
        <v>251</v>
      </c>
      <c r="D239" s="56"/>
      <c r="E239" s="56"/>
      <c r="F239" s="56"/>
      <c r="G239" s="32" t="n">
        <v>850000</v>
      </c>
      <c r="H239" s="33" t="n">
        <v>7225000</v>
      </c>
      <c r="I239" s="21" t="n">
        <f aca="false">SUM(D239:H239)</f>
        <v>8075000</v>
      </c>
      <c r="J239" s="4" t="n">
        <v>230</v>
      </c>
      <c r="K239" s="34"/>
      <c r="L239" s="72"/>
    </row>
    <row r="240" customFormat="false" ht="12.75" hidden="false" customHeight="false" outlineLevel="0" collapsed="false">
      <c r="A240" s="51" t="s">
        <v>26</v>
      </c>
      <c r="B240" s="30"/>
      <c r="C240" s="60" t="s">
        <v>252</v>
      </c>
      <c r="D240" s="41"/>
      <c r="E240" s="41"/>
      <c r="F240" s="41"/>
      <c r="G240" s="41" t="n">
        <v>792800</v>
      </c>
      <c r="H240" s="41" t="n">
        <v>9530200</v>
      </c>
      <c r="I240" s="21" t="n">
        <f aca="false">SUM(D240:H240)</f>
        <v>10323000</v>
      </c>
      <c r="J240" s="4" t="n">
        <v>231</v>
      </c>
      <c r="K240" s="34"/>
      <c r="L240" s="72"/>
    </row>
    <row r="241" customFormat="false" ht="12.75" hidden="false" customHeight="false" outlineLevel="0" collapsed="false">
      <c r="A241" s="55" t="s">
        <v>29</v>
      </c>
      <c r="B241" s="30"/>
      <c r="C241" s="61" t="s">
        <v>253</v>
      </c>
      <c r="D241" s="56"/>
      <c r="E241" s="56"/>
      <c r="F241" s="56"/>
      <c r="G241" s="56" t="n">
        <v>654000</v>
      </c>
      <c r="H241" s="56" t="n">
        <v>7346257</v>
      </c>
      <c r="I241" s="21" t="n">
        <f aca="false">SUM(D241:H241)</f>
        <v>8000257</v>
      </c>
      <c r="J241" s="4" t="n">
        <v>232</v>
      </c>
      <c r="K241" s="34"/>
      <c r="L241" s="72"/>
    </row>
    <row r="242" customFormat="false" ht="12.75" hidden="false" customHeight="false" outlineLevel="0" collapsed="false">
      <c r="A242" s="42" t="s">
        <v>28</v>
      </c>
      <c r="B242" s="30"/>
      <c r="C242" s="61" t="s">
        <v>254</v>
      </c>
      <c r="D242" s="41"/>
      <c r="E242" s="41"/>
      <c r="F242" s="41"/>
      <c r="G242" s="41" t="n">
        <v>600000</v>
      </c>
      <c r="H242" s="41" t="n">
        <v>6000000</v>
      </c>
      <c r="I242" s="21" t="n">
        <f aca="false">SUM(D242:H242)</f>
        <v>6600000</v>
      </c>
      <c r="J242" s="4" t="n">
        <v>233</v>
      </c>
      <c r="K242" s="34"/>
      <c r="L242" s="72"/>
    </row>
    <row r="243" customFormat="false" ht="12.6" hidden="false" customHeight="true" outlineLevel="0" collapsed="false">
      <c r="A243" s="55" t="s">
        <v>16</v>
      </c>
      <c r="B243" s="30"/>
      <c r="C243" s="31" t="s">
        <v>255</v>
      </c>
      <c r="D243" s="56"/>
      <c r="E243" s="56"/>
      <c r="F243" s="56"/>
      <c r="G243" s="32" t="n">
        <v>600000</v>
      </c>
      <c r="H243" s="33" t="n">
        <v>4700000</v>
      </c>
      <c r="I243" s="21" t="n">
        <f aca="false">SUM(D243:H243)</f>
        <v>5300000</v>
      </c>
      <c r="J243" s="4" t="n">
        <v>234</v>
      </c>
      <c r="K243" s="34"/>
      <c r="L243" s="72"/>
    </row>
    <row r="244" customFormat="false" ht="12.75" hidden="false" customHeight="false" outlineLevel="0" collapsed="false">
      <c r="A244" s="42" t="s">
        <v>27</v>
      </c>
      <c r="B244" s="52"/>
      <c r="C244" s="64" t="s">
        <v>256</v>
      </c>
      <c r="D244" s="54"/>
      <c r="E244" s="54"/>
      <c r="F244" s="54"/>
      <c r="G244" s="54" t="n">
        <v>475819</v>
      </c>
      <c r="H244" s="54" t="n">
        <v>4484563</v>
      </c>
      <c r="I244" s="21" t="n">
        <f aca="false">SUM(D244:H244)</f>
        <v>4960382</v>
      </c>
      <c r="J244" s="4" t="n">
        <v>235</v>
      </c>
      <c r="K244" s="34"/>
      <c r="L244" s="72"/>
    </row>
    <row r="245" customFormat="false" ht="12.75" hidden="false" customHeight="false" outlineLevel="0" collapsed="false">
      <c r="A245" s="42" t="s">
        <v>28</v>
      </c>
      <c r="B245" s="30"/>
      <c r="C245" s="61" t="s">
        <v>257</v>
      </c>
      <c r="D245" s="41"/>
      <c r="E245" s="41"/>
      <c r="F245" s="41"/>
      <c r="G245" s="41" t="n">
        <v>400000</v>
      </c>
      <c r="H245" s="41" t="n">
        <v>4000000</v>
      </c>
      <c r="I245" s="21" t="n">
        <f aca="false">SUM(D245:H245)</f>
        <v>4400000</v>
      </c>
      <c r="J245" s="4" t="n">
        <v>236</v>
      </c>
      <c r="K245" s="34"/>
      <c r="L245" s="72"/>
    </row>
    <row r="246" customFormat="false" ht="12.75" hidden="false" customHeight="false" outlineLevel="0" collapsed="false">
      <c r="A246" s="42" t="s">
        <v>31</v>
      </c>
      <c r="B246" s="30" t="s">
        <v>57</v>
      </c>
      <c r="C246" s="61" t="s">
        <v>258</v>
      </c>
      <c r="D246" s="56"/>
      <c r="E246" s="56"/>
      <c r="F246" s="56"/>
      <c r="G246" s="56" t="n">
        <v>386500</v>
      </c>
      <c r="H246" s="56" t="n">
        <v>3613500</v>
      </c>
      <c r="I246" s="21" t="n">
        <f aca="false">SUM(D246:H246)</f>
        <v>4000000</v>
      </c>
      <c r="J246" s="4" t="n">
        <v>237</v>
      </c>
      <c r="K246" s="34"/>
      <c r="L246" s="72"/>
    </row>
    <row r="247" customFormat="false" ht="12.75" hidden="false" customHeight="false" outlineLevel="0" collapsed="false">
      <c r="A247" s="42" t="s">
        <v>27</v>
      </c>
      <c r="B247" s="52"/>
      <c r="C247" s="62" t="s">
        <v>259</v>
      </c>
      <c r="D247" s="54"/>
      <c r="E247" s="54"/>
      <c r="F247" s="54"/>
      <c r="G247" s="54" t="n">
        <v>341539</v>
      </c>
      <c r="H247" s="54" t="n">
        <v>3060708</v>
      </c>
      <c r="I247" s="21" t="n">
        <f aca="false">SUM(D247:H247)</f>
        <v>3402247</v>
      </c>
      <c r="J247" s="4" t="n">
        <v>238</v>
      </c>
      <c r="K247" s="34"/>
      <c r="L247" s="72"/>
    </row>
    <row r="248" customFormat="false" ht="12.75" hidden="false" customHeight="false" outlineLevel="0" collapsed="false">
      <c r="A248" s="42" t="s">
        <v>33</v>
      </c>
      <c r="B248" s="30"/>
      <c r="C248" s="63" t="s">
        <v>53</v>
      </c>
      <c r="D248" s="56"/>
      <c r="E248" s="56"/>
      <c r="F248" s="56"/>
      <c r="G248" s="56" t="n">
        <v>1000000</v>
      </c>
      <c r="H248" s="56"/>
      <c r="I248" s="21" t="n">
        <f aca="false">SUM(D248:H248)</f>
        <v>1000000</v>
      </c>
      <c r="J248" s="4" t="n">
        <v>239</v>
      </c>
      <c r="K248" s="34"/>
      <c r="L248" s="72"/>
    </row>
    <row r="249" customFormat="false" ht="12.75" hidden="false" customHeight="false" outlineLevel="0" collapsed="false">
      <c r="A249" s="51" t="s">
        <v>14</v>
      </c>
      <c r="B249" s="18"/>
      <c r="C249" s="19" t="s">
        <v>260</v>
      </c>
      <c r="D249" s="20"/>
      <c r="E249" s="20"/>
      <c r="F249" s="20"/>
      <c r="G249" s="20"/>
      <c r="H249" s="20" t="n">
        <v>3679160</v>
      </c>
      <c r="I249" s="21" t="n">
        <f aca="false">SUM(D249:H249)</f>
        <v>3679160</v>
      </c>
      <c r="J249" s="4" t="n">
        <v>240</v>
      </c>
      <c r="K249" s="34"/>
      <c r="L249" s="72"/>
    </row>
    <row r="250" customFormat="false" ht="12.75" hidden="false" customHeight="false" outlineLevel="0" collapsed="false">
      <c r="A250" s="55" t="s">
        <v>16</v>
      </c>
      <c r="B250" s="30"/>
      <c r="C250" s="31" t="s">
        <v>261</v>
      </c>
      <c r="D250" s="56"/>
      <c r="E250" s="56"/>
      <c r="F250" s="56"/>
      <c r="G250" s="56"/>
      <c r="H250" s="33" t="n">
        <v>1200000</v>
      </c>
      <c r="I250" s="21" t="n">
        <f aca="false">SUM(D250:H250)</f>
        <v>1200000</v>
      </c>
      <c r="J250" s="4" t="n">
        <v>241</v>
      </c>
      <c r="K250" s="34"/>
      <c r="L250" s="72"/>
    </row>
    <row r="251" customFormat="false" ht="12.75" hidden="false" customHeight="false" outlineLevel="0" collapsed="false">
      <c r="A251" s="55" t="s">
        <v>16</v>
      </c>
      <c r="B251" s="30"/>
      <c r="C251" s="31" t="s">
        <v>262</v>
      </c>
      <c r="D251" s="56"/>
      <c r="E251" s="56"/>
      <c r="F251" s="56"/>
      <c r="G251" s="56"/>
      <c r="H251" s="32" t="n">
        <v>900000</v>
      </c>
      <c r="I251" s="21" t="n">
        <f aca="false">SUM(D251:H251)</f>
        <v>900000</v>
      </c>
      <c r="J251" s="4" t="n">
        <v>242</v>
      </c>
      <c r="K251" s="34"/>
      <c r="L251" s="72"/>
    </row>
    <row r="252" customFormat="false" ht="12.75" hidden="false" customHeight="false" outlineLevel="0" collapsed="false">
      <c r="A252" s="42" t="s">
        <v>28</v>
      </c>
      <c r="B252" s="30"/>
      <c r="C252" s="61" t="s">
        <v>263</v>
      </c>
      <c r="D252" s="41"/>
      <c r="E252" s="41"/>
      <c r="F252" s="41"/>
      <c r="G252" s="41"/>
      <c r="H252" s="41" t="n">
        <v>500000</v>
      </c>
      <c r="I252" s="21" t="n">
        <f aca="false">SUM(D252:H252)</f>
        <v>500000</v>
      </c>
      <c r="J252" s="4" t="n">
        <v>243</v>
      </c>
      <c r="K252" s="34"/>
      <c r="L252" s="72"/>
    </row>
    <row r="253" customFormat="false" ht="12.75" hidden="false" customHeight="false" outlineLevel="0" collapsed="false">
      <c r="A253" s="55" t="s">
        <v>16</v>
      </c>
      <c r="B253" s="30"/>
      <c r="C253" s="31" t="s">
        <v>264</v>
      </c>
      <c r="D253" s="56"/>
      <c r="E253" s="56"/>
      <c r="F253" s="56"/>
      <c r="G253" s="56"/>
      <c r="H253" s="33" t="n">
        <v>450000</v>
      </c>
      <c r="I253" s="21" t="n">
        <f aca="false">SUM(D253:H253)</f>
        <v>450000</v>
      </c>
      <c r="J253" s="4" t="n">
        <v>244</v>
      </c>
      <c r="K253" s="34"/>
      <c r="L253" s="72"/>
    </row>
    <row r="254" customFormat="false" ht="12.75" hidden="false" customHeight="false" outlineLevel="0" collapsed="false">
      <c r="A254" s="42" t="s">
        <v>28</v>
      </c>
      <c r="B254" s="30"/>
      <c r="C254" s="61" t="s">
        <v>265</v>
      </c>
      <c r="D254" s="41"/>
      <c r="E254" s="41"/>
      <c r="F254" s="41"/>
      <c r="G254" s="41"/>
      <c r="H254" s="41" t="n">
        <v>200000</v>
      </c>
      <c r="I254" s="21" t="n">
        <f aca="false">SUM(D254:H254)</f>
        <v>200000</v>
      </c>
      <c r="J254" s="4" t="n">
        <v>245</v>
      </c>
      <c r="K254" s="34"/>
      <c r="L254" s="72"/>
    </row>
    <row r="255" customFormat="false" ht="12.75" hidden="false" customHeight="false" outlineLevel="0" collapsed="false">
      <c r="A255" s="51" t="s">
        <v>14</v>
      </c>
      <c r="B255" s="18"/>
      <c r="C255" s="19" t="s">
        <v>266</v>
      </c>
      <c r="D255" s="20"/>
      <c r="E255" s="20"/>
      <c r="F255" s="20"/>
      <c r="G255" s="20"/>
      <c r="H255" s="20" t="n">
        <v>22700000</v>
      </c>
      <c r="I255" s="21" t="n">
        <f aca="false">SUM(D255:H255)</f>
        <v>22700000</v>
      </c>
      <c r="J255" s="4" t="n">
        <v>246</v>
      </c>
      <c r="K255" s="34"/>
      <c r="L255" s="72"/>
    </row>
    <row r="256" customFormat="false" ht="12.75" hidden="false" customHeight="false" outlineLevel="0" collapsed="false">
      <c r="A256" s="51" t="s">
        <v>14</v>
      </c>
      <c r="B256" s="18"/>
      <c r="C256" s="19" t="s">
        <v>267</v>
      </c>
      <c r="D256" s="20"/>
      <c r="E256" s="20"/>
      <c r="F256" s="20"/>
      <c r="G256" s="20"/>
      <c r="H256" s="20" t="n">
        <v>10000000</v>
      </c>
      <c r="I256" s="21" t="n">
        <f aca="false">SUM(D256:H256)</f>
        <v>10000000</v>
      </c>
      <c r="J256" s="4" t="n">
        <v>247</v>
      </c>
      <c r="K256" s="34"/>
      <c r="L256" s="72"/>
    </row>
    <row r="257" customFormat="false" ht="12.75" hidden="false" customHeight="false" outlineLevel="0" collapsed="false">
      <c r="A257" s="51" t="s">
        <v>14</v>
      </c>
      <c r="B257" s="18"/>
      <c r="C257" s="19" t="s">
        <v>268</v>
      </c>
      <c r="D257" s="20"/>
      <c r="E257" s="20"/>
      <c r="F257" s="20"/>
      <c r="G257" s="20"/>
      <c r="H257" s="20" t="n">
        <v>5613818</v>
      </c>
      <c r="I257" s="21" t="n">
        <f aca="false">SUM(D257:H257)</f>
        <v>5613818</v>
      </c>
      <c r="J257" s="4" t="n">
        <v>248</v>
      </c>
      <c r="K257" s="34"/>
      <c r="L257" s="72"/>
    </row>
    <row r="258" customFormat="false" ht="12.75" hidden="false" customHeight="false" outlineLevel="0" collapsed="false">
      <c r="A258" s="42" t="s">
        <v>20</v>
      </c>
      <c r="B258" s="30"/>
      <c r="C258" s="43" t="s">
        <v>269</v>
      </c>
      <c r="D258" s="80"/>
      <c r="E258" s="41"/>
      <c r="F258" s="41"/>
      <c r="G258" s="41"/>
      <c r="H258" s="41" t="n">
        <v>4955508</v>
      </c>
      <c r="I258" s="21" t="n">
        <f aca="false">SUM(D258:H258)</f>
        <v>4955508</v>
      </c>
      <c r="J258" s="4" t="n">
        <v>249</v>
      </c>
      <c r="K258" s="34"/>
      <c r="L258" s="72"/>
    </row>
    <row r="259" customFormat="false" ht="12.75" hidden="false" customHeight="false" outlineLevel="0" collapsed="false">
      <c r="A259" s="51" t="s">
        <v>14</v>
      </c>
      <c r="B259" s="18"/>
      <c r="C259" s="19" t="s">
        <v>270</v>
      </c>
      <c r="D259" s="20"/>
      <c r="E259" s="20"/>
      <c r="F259" s="78"/>
      <c r="G259" s="20"/>
      <c r="H259" s="20" t="n">
        <v>4828000</v>
      </c>
      <c r="I259" s="21" t="n">
        <f aca="false">SUM(D259:H259)</f>
        <v>4828000</v>
      </c>
      <c r="J259" s="4" t="n">
        <v>250</v>
      </c>
      <c r="K259" s="34"/>
      <c r="L259" s="72"/>
    </row>
    <row r="260" customFormat="false" ht="12.75" hidden="false" customHeight="false" outlineLevel="0" collapsed="false">
      <c r="A260" s="51" t="s">
        <v>14</v>
      </c>
      <c r="B260" s="18"/>
      <c r="C260" s="19" t="s">
        <v>271</v>
      </c>
      <c r="D260" s="20"/>
      <c r="E260" s="20"/>
      <c r="F260" s="20"/>
      <c r="G260" s="20"/>
      <c r="H260" s="20" t="n">
        <v>4000000</v>
      </c>
      <c r="I260" s="21" t="n">
        <f aca="false">SUM(D260:H260)</f>
        <v>4000000</v>
      </c>
      <c r="J260" s="4" t="n">
        <v>251</v>
      </c>
      <c r="K260" s="34"/>
      <c r="L260" s="72"/>
    </row>
    <row r="261" customFormat="false" ht="12.75" hidden="false" customHeight="false" outlineLevel="0" collapsed="false">
      <c r="A261" s="51" t="s">
        <v>14</v>
      </c>
      <c r="B261" s="18"/>
      <c r="C261" s="19" t="s">
        <v>272</v>
      </c>
      <c r="D261" s="20"/>
      <c r="E261" s="20"/>
      <c r="F261" s="20"/>
      <c r="G261" s="20"/>
      <c r="H261" s="20" t="n">
        <v>3000000</v>
      </c>
      <c r="I261" s="21" t="n">
        <f aca="false">SUM(D261:H261)</f>
        <v>3000000</v>
      </c>
      <c r="J261" s="4" t="n">
        <v>252</v>
      </c>
      <c r="K261" s="34"/>
      <c r="L261" s="72"/>
    </row>
    <row r="262" customFormat="false" ht="12.75" hidden="false" customHeight="false" outlineLevel="0" collapsed="false">
      <c r="A262" s="55" t="s">
        <v>16</v>
      </c>
      <c r="B262" s="30"/>
      <c r="C262" s="31" t="s">
        <v>273</v>
      </c>
      <c r="D262" s="56"/>
      <c r="E262" s="56"/>
      <c r="F262" s="56"/>
      <c r="G262" s="56"/>
      <c r="H262" s="32" t="n">
        <v>1500000</v>
      </c>
      <c r="I262" s="21" t="n">
        <f aca="false">SUM(D262:H262)</f>
        <v>1500000</v>
      </c>
      <c r="J262" s="4" t="n">
        <v>253</v>
      </c>
      <c r="K262" s="34"/>
      <c r="L262" s="72"/>
    </row>
    <row r="263" customFormat="false" ht="12.75" hidden="false" customHeight="false" outlineLevel="0" collapsed="false">
      <c r="A263" s="42" t="s">
        <v>28</v>
      </c>
      <c r="B263" s="30"/>
      <c r="C263" s="61" t="s">
        <v>274</v>
      </c>
      <c r="D263" s="41"/>
      <c r="E263" s="41"/>
      <c r="F263" s="41"/>
      <c r="G263" s="41"/>
      <c r="H263" s="41" t="n">
        <v>1240000</v>
      </c>
      <c r="I263" s="21" t="n">
        <f aca="false">SUM(D263:H263)</f>
        <v>1240000</v>
      </c>
      <c r="J263" s="4" t="n">
        <v>254</v>
      </c>
      <c r="K263" s="34"/>
      <c r="L263" s="72"/>
    </row>
    <row r="264" customFormat="false" ht="12.75" hidden="false" customHeight="false" outlineLevel="0" collapsed="false">
      <c r="A264" s="51" t="s">
        <v>14</v>
      </c>
      <c r="B264" s="18"/>
      <c r="C264" s="19" t="s">
        <v>275</v>
      </c>
      <c r="D264" s="20"/>
      <c r="E264" s="20"/>
      <c r="F264" s="20"/>
      <c r="G264" s="20"/>
      <c r="H264" s="20" t="n">
        <v>1231880</v>
      </c>
      <c r="I264" s="21" t="n">
        <f aca="false">SUM(D264:H264)</f>
        <v>1231880</v>
      </c>
      <c r="J264" s="4" t="n">
        <v>255</v>
      </c>
      <c r="K264" s="34"/>
      <c r="L264" s="72"/>
    </row>
    <row r="265" customFormat="false" ht="12.75" hidden="false" customHeight="false" outlineLevel="0" collapsed="false">
      <c r="A265" s="42" t="s">
        <v>28</v>
      </c>
      <c r="B265" s="30"/>
      <c r="C265" s="61" t="s">
        <v>276</v>
      </c>
      <c r="D265" s="41"/>
      <c r="E265" s="41"/>
      <c r="F265" s="41"/>
      <c r="G265" s="41"/>
      <c r="H265" s="41" t="n">
        <v>1000000</v>
      </c>
      <c r="I265" s="21" t="n">
        <f aca="false">SUM(D265:H265)</f>
        <v>1000000</v>
      </c>
      <c r="J265" s="4" t="n">
        <v>256</v>
      </c>
      <c r="K265" s="34"/>
      <c r="L265" s="72"/>
    </row>
    <row r="266" customFormat="false" ht="12.75" hidden="false" customHeight="false" outlineLevel="0" collapsed="false">
      <c r="A266" s="42" t="s">
        <v>28</v>
      </c>
      <c r="B266" s="30"/>
      <c r="C266" s="61" t="s">
        <v>277</v>
      </c>
      <c r="D266" s="41"/>
      <c r="E266" s="41"/>
      <c r="F266" s="41"/>
      <c r="G266" s="41"/>
      <c r="H266" s="41" t="n">
        <v>800000</v>
      </c>
      <c r="I266" s="21" t="n">
        <f aca="false">SUM(D266:H266)</f>
        <v>800000</v>
      </c>
      <c r="J266" s="4" t="n">
        <v>257</v>
      </c>
      <c r="K266" s="34"/>
      <c r="L266" s="72"/>
    </row>
    <row r="267" customFormat="false" ht="12.75" hidden="false" customHeight="false" outlineLevel="0" collapsed="false">
      <c r="A267" s="55" t="s">
        <v>16</v>
      </c>
      <c r="B267" s="30"/>
      <c r="C267" s="31" t="s">
        <v>278</v>
      </c>
      <c r="D267" s="56"/>
      <c r="E267" s="56"/>
      <c r="F267" s="56"/>
      <c r="G267" s="56"/>
      <c r="H267" s="33" t="n">
        <v>700000</v>
      </c>
      <c r="I267" s="21" t="n">
        <f aca="false">SUM(D267:H267)</f>
        <v>700000</v>
      </c>
      <c r="J267" s="4" t="n">
        <v>258</v>
      </c>
      <c r="K267" s="34"/>
      <c r="L267" s="72"/>
    </row>
    <row r="268" customFormat="false" ht="12.75" hidden="false" customHeight="false" outlineLevel="0" collapsed="false">
      <c r="A268" s="42" t="s">
        <v>28</v>
      </c>
      <c r="B268" s="30"/>
      <c r="C268" s="61" t="s">
        <v>279</v>
      </c>
      <c r="D268" s="41"/>
      <c r="E268" s="41"/>
      <c r="F268" s="41"/>
      <c r="G268" s="41"/>
      <c r="H268" s="41" t="n">
        <v>600000</v>
      </c>
      <c r="I268" s="21" t="n">
        <f aca="false">SUM(D268:H268)</f>
        <v>600000</v>
      </c>
      <c r="J268" s="4" t="n">
        <v>259</v>
      </c>
      <c r="K268" s="34"/>
      <c r="L268" s="72"/>
    </row>
    <row r="269" customFormat="false" ht="12.75" hidden="false" customHeight="false" outlineLevel="0" collapsed="false">
      <c r="A269" s="51" t="s">
        <v>14</v>
      </c>
      <c r="B269" s="18"/>
      <c r="C269" s="19" t="s">
        <v>280</v>
      </c>
      <c r="D269" s="20"/>
      <c r="E269" s="20"/>
      <c r="F269" s="20"/>
      <c r="G269" s="20"/>
      <c r="H269" s="20" t="n">
        <v>3000000</v>
      </c>
      <c r="I269" s="21" t="n">
        <f aca="false">SUM(D269:H269)</f>
        <v>3000000</v>
      </c>
      <c r="J269" s="4" t="n">
        <v>260</v>
      </c>
      <c r="K269" s="34"/>
      <c r="L269" s="72"/>
    </row>
    <row r="270" customFormat="false" ht="12.75" hidden="false" customHeight="false" outlineLevel="0" collapsed="false">
      <c r="A270" s="83"/>
      <c r="B270" s="84"/>
      <c r="C270" s="85"/>
      <c r="D270" s="86"/>
      <c r="E270" s="86"/>
      <c r="F270" s="87"/>
      <c r="G270" s="87"/>
      <c r="H270" s="87"/>
      <c r="I270" s="88"/>
      <c r="J270" s="89"/>
      <c r="K270" s="34"/>
      <c r="L270" s="72"/>
    </row>
    <row r="271" customFormat="false" ht="13.5" hidden="false" customHeight="false" outlineLevel="0" collapsed="false">
      <c r="A271" s="9"/>
      <c r="B271" s="15"/>
      <c r="C271" s="83" t="s">
        <v>281</v>
      </c>
      <c r="D271" s="90" t="n">
        <f aca="false">SUM(D10:D270)</f>
        <v>482090975</v>
      </c>
      <c r="E271" s="90" t="n">
        <f aca="false">SUM(E10:E270)</f>
        <v>795383313</v>
      </c>
      <c r="F271" s="90" t="n">
        <f aca="false">SUM(F10:F270)</f>
        <v>673763674</v>
      </c>
      <c r="G271" s="90" t="n">
        <f aca="false">SUM(G10:G270)</f>
        <v>504281543</v>
      </c>
      <c r="H271" s="90" t="n">
        <f aca="false">SUM(H10:H270)</f>
        <v>369056598</v>
      </c>
      <c r="I271" s="90" t="n">
        <f aca="false">SUM(I10:I270)</f>
        <v>2824576103</v>
      </c>
      <c r="K271" s="72"/>
      <c r="L271" s="72"/>
    </row>
    <row r="272" customFormat="false" ht="13.5" hidden="false" customHeight="false" outlineLevel="0" collapsed="false">
      <c r="A272" s="72"/>
      <c r="B272" s="91"/>
      <c r="C272" s="72"/>
      <c r="D272" s="92"/>
      <c r="E272" s="92"/>
      <c r="F272" s="92"/>
      <c r="G272" s="92"/>
      <c r="H272" s="92"/>
      <c r="I272" s="92"/>
      <c r="J272" s="4"/>
      <c r="K272" s="72"/>
      <c r="L272" s="72"/>
    </row>
    <row r="273" customFormat="false" ht="12.75" hidden="false" customHeight="false" outlineLevel="0" collapsed="false">
      <c r="A273" s="72"/>
      <c r="B273" s="91"/>
      <c r="C273" s="72"/>
      <c r="D273" s="93"/>
      <c r="E273" s="93"/>
      <c r="F273" s="72"/>
      <c r="G273" s="72"/>
      <c r="H273" s="72"/>
      <c r="I273" s="72"/>
      <c r="J273" s="4"/>
      <c r="K273" s="72"/>
      <c r="L273" s="72"/>
    </row>
    <row r="274" customFormat="false" ht="12.75" hidden="false" customHeight="false" outlineLevel="0" collapsed="false">
      <c r="A274" s="72"/>
      <c r="B274" s="91"/>
      <c r="C274" s="72"/>
      <c r="D274" s="72"/>
      <c r="E274" s="72"/>
      <c r="F274" s="72"/>
      <c r="G274" s="72"/>
      <c r="H274" s="72"/>
      <c r="I274" s="72"/>
      <c r="J274" s="4"/>
      <c r="K274" s="72"/>
      <c r="L274" s="72"/>
    </row>
    <row r="275" customFormat="false" ht="12.75" hidden="false" customHeight="false" outlineLevel="0" collapsed="false">
      <c r="A275" s="72"/>
      <c r="B275" s="91"/>
      <c r="C275" s="72"/>
      <c r="D275" s="72"/>
      <c r="E275" s="72"/>
      <c r="F275" s="72"/>
      <c r="G275" s="72"/>
      <c r="H275" s="72"/>
      <c r="I275" s="72"/>
      <c r="J275" s="4"/>
      <c r="K275" s="72"/>
      <c r="L275" s="72"/>
    </row>
    <row r="276" customFormat="false" ht="12.75" hidden="false" customHeight="false" outlineLevel="0" collapsed="false">
      <c r="A276" s="72"/>
      <c r="B276" s="91"/>
      <c r="C276" s="72"/>
      <c r="D276" s="72"/>
      <c r="E276" s="72"/>
      <c r="F276" s="72"/>
      <c r="G276" s="72"/>
      <c r="H276" s="72"/>
      <c r="I276" s="72"/>
      <c r="J276" s="4"/>
      <c r="K276" s="72"/>
      <c r="L276" s="72"/>
    </row>
    <row r="277" customFormat="false" ht="12.75" hidden="false" customHeight="false" outlineLevel="0" collapsed="false">
      <c r="A277" s="72"/>
      <c r="B277" s="91"/>
      <c r="C277" s="72"/>
      <c r="D277" s="72"/>
      <c r="E277" s="72"/>
      <c r="F277" s="72"/>
      <c r="G277" s="72"/>
      <c r="H277" s="72"/>
      <c r="I277" s="72"/>
      <c r="J277" s="4"/>
      <c r="K277" s="72"/>
      <c r="L277" s="72"/>
    </row>
    <row r="278" customFormat="false" ht="12.75" hidden="false" customHeight="false" outlineLevel="0" collapsed="false">
      <c r="A278" s="72"/>
      <c r="B278" s="91"/>
      <c r="C278" s="72"/>
      <c r="D278" s="72"/>
      <c r="E278" s="72"/>
      <c r="F278" s="72"/>
      <c r="G278" s="72"/>
      <c r="H278" s="72"/>
      <c r="I278" s="72"/>
      <c r="J278" s="4"/>
      <c r="K278" s="72"/>
      <c r="L278" s="72"/>
    </row>
    <row r="279" customFormat="false" ht="12.75" hidden="false" customHeight="false" outlineLevel="0" collapsed="false">
      <c r="A279" s="72"/>
      <c r="B279" s="91"/>
      <c r="C279" s="72"/>
      <c r="D279" s="72"/>
      <c r="E279" s="72"/>
      <c r="F279" s="72"/>
      <c r="G279" s="72"/>
      <c r="H279" s="72"/>
      <c r="I279" s="72"/>
      <c r="J279" s="4"/>
      <c r="K279" s="72"/>
      <c r="L279" s="72"/>
    </row>
    <row r="280" customFormat="false" ht="12.75" hidden="false" customHeight="false" outlineLevel="0" collapsed="false">
      <c r="A280" s="72"/>
      <c r="B280" s="91"/>
      <c r="C280" s="72"/>
      <c r="D280" s="72"/>
      <c r="E280" s="72"/>
      <c r="F280" s="72"/>
      <c r="G280" s="72"/>
      <c r="H280" s="72"/>
      <c r="I280" s="72"/>
      <c r="J280" s="4"/>
      <c r="K280" s="72"/>
      <c r="L280" s="72"/>
    </row>
    <row r="281" customFormat="false" ht="12.75" hidden="false" customHeight="false" outlineLevel="0" collapsed="false">
      <c r="A281" s="72"/>
      <c r="B281" s="91"/>
      <c r="C281" s="72"/>
      <c r="D281" s="72"/>
      <c r="E281" s="72"/>
      <c r="F281" s="72"/>
      <c r="G281" s="72"/>
      <c r="H281" s="72"/>
      <c r="I281" s="72"/>
      <c r="J281" s="4"/>
      <c r="K281" s="72"/>
      <c r="L281" s="72"/>
    </row>
    <row r="282" customFormat="false" ht="12.75" hidden="false" customHeight="false" outlineLevel="0" collapsed="false">
      <c r="A282" s="72"/>
      <c r="B282" s="91"/>
      <c r="C282" s="72"/>
      <c r="D282" s="72"/>
      <c r="E282" s="72"/>
      <c r="F282" s="72"/>
      <c r="G282" s="72"/>
      <c r="H282" s="72"/>
      <c r="I282" s="72"/>
      <c r="J282" s="4"/>
      <c r="K282" s="72"/>
      <c r="L282" s="72"/>
    </row>
    <row r="283" customFormat="false" ht="12.75" hidden="false" customHeight="false" outlineLevel="0" collapsed="false">
      <c r="A283" s="72"/>
      <c r="B283" s="91"/>
      <c r="C283" s="72"/>
      <c r="D283" s="72"/>
      <c r="E283" s="72"/>
      <c r="F283" s="72"/>
      <c r="G283" s="72"/>
      <c r="H283" s="72"/>
      <c r="I283" s="72"/>
      <c r="J283" s="4"/>
      <c r="K283" s="72"/>
      <c r="L283" s="72"/>
    </row>
    <row r="284" customFormat="false" ht="12.75" hidden="false" customHeight="false" outlineLevel="0" collapsed="false">
      <c r="A284" s="72"/>
      <c r="B284" s="91"/>
      <c r="C284" s="72"/>
      <c r="D284" s="72"/>
      <c r="E284" s="72"/>
      <c r="F284" s="72"/>
      <c r="G284" s="72"/>
      <c r="H284" s="72"/>
      <c r="I284" s="72"/>
      <c r="J284" s="4"/>
      <c r="K284" s="72"/>
      <c r="L284" s="72"/>
    </row>
    <row r="285" customFormat="false" ht="12.75" hidden="false" customHeight="false" outlineLevel="0" collapsed="false">
      <c r="A285" s="72"/>
      <c r="B285" s="91"/>
      <c r="C285" s="72"/>
      <c r="D285" s="72"/>
      <c r="E285" s="72"/>
      <c r="F285" s="72"/>
      <c r="G285" s="72"/>
      <c r="H285" s="72"/>
      <c r="I285" s="72"/>
      <c r="J285" s="4"/>
      <c r="K285" s="72"/>
      <c r="L285" s="72"/>
    </row>
    <row r="286" customFormat="false" ht="12.75" hidden="false" customHeight="false" outlineLevel="0" collapsed="false">
      <c r="A286" s="72"/>
      <c r="B286" s="91"/>
      <c r="C286" s="72"/>
      <c r="D286" s="72"/>
      <c r="E286" s="72"/>
      <c r="F286" s="72"/>
      <c r="G286" s="72"/>
      <c r="H286" s="72"/>
      <c r="I286" s="72"/>
      <c r="J286" s="1"/>
      <c r="K286" s="72"/>
      <c r="L286" s="72"/>
    </row>
    <row r="287" customFormat="false" ht="12.75" hidden="false" customHeight="false" outlineLevel="0" collapsed="false">
      <c r="A287" s="72"/>
      <c r="B287" s="91"/>
      <c r="C287" s="72"/>
      <c r="D287" s="72"/>
      <c r="E287" s="72"/>
      <c r="F287" s="72"/>
      <c r="G287" s="72"/>
      <c r="H287" s="72"/>
      <c r="I287" s="72"/>
      <c r="J287" s="4"/>
      <c r="K287" s="72"/>
      <c r="L287" s="72"/>
    </row>
    <row r="288" customFormat="false" ht="12.75" hidden="false" customHeight="false" outlineLevel="0" collapsed="false">
      <c r="A288" s="72"/>
      <c r="B288" s="91"/>
      <c r="C288" s="72"/>
      <c r="D288" s="72"/>
      <c r="E288" s="72"/>
      <c r="F288" s="72"/>
      <c r="G288" s="72"/>
      <c r="H288" s="72"/>
      <c r="I288" s="72"/>
      <c r="J288" s="4"/>
      <c r="K288" s="72"/>
      <c r="L288" s="72"/>
    </row>
    <row r="289" customFormat="false" ht="12.75" hidden="false" customHeight="false" outlineLevel="0" collapsed="false">
      <c r="A289" s="72"/>
      <c r="B289" s="91"/>
      <c r="C289" s="72"/>
      <c r="D289" s="72"/>
      <c r="E289" s="72"/>
      <c r="F289" s="72"/>
      <c r="G289" s="72"/>
      <c r="H289" s="72"/>
      <c r="I289" s="72"/>
      <c r="J289" s="4"/>
      <c r="K289" s="72"/>
      <c r="L289" s="72"/>
    </row>
    <row r="290" customFormat="false" ht="12.75" hidden="false" customHeight="false" outlineLevel="0" collapsed="false">
      <c r="A290" s="72"/>
      <c r="B290" s="91"/>
      <c r="C290" s="72"/>
      <c r="D290" s="72"/>
      <c r="E290" s="72"/>
      <c r="F290" s="72"/>
      <c r="G290" s="72"/>
      <c r="H290" s="72"/>
      <c r="I290" s="72"/>
      <c r="J290" s="4"/>
      <c r="K290" s="72"/>
      <c r="L290" s="72"/>
    </row>
    <row r="291" customFormat="false" ht="12.75" hidden="false" customHeight="false" outlineLevel="0" collapsed="false">
      <c r="A291" s="72"/>
      <c r="B291" s="91"/>
      <c r="C291" s="72"/>
      <c r="D291" s="72"/>
      <c r="E291" s="72"/>
      <c r="F291" s="72"/>
      <c r="G291" s="72"/>
      <c r="H291" s="72"/>
      <c r="I291" s="72"/>
      <c r="J291" s="4"/>
      <c r="K291" s="72"/>
      <c r="L291" s="72"/>
    </row>
    <row r="292" customFormat="false" ht="12.75" hidden="false" customHeight="false" outlineLevel="0" collapsed="false">
      <c r="A292" s="72"/>
      <c r="B292" s="91"/>
      <c r="C292" s="72"/>
      <c r="D292" s="72"/>
      <c r="E292" s="72"/>
      <c r="F292" s="72"/>
      <c r="G292" s="72"/>
      <c r="H292" s="72"/>
      <c r="I292" s="72"/>
      <c r="J292" s="4"/>
      <c r="K292" s="72"/>
      <c r="L292" s="72"/>
    </row>
    <row r="293" customFormat="false" ht="12.75" hidden="false" customHeight="false" outlineLevel="0" collapsed="false">
      <c r="A293" s="72"/>
      <c r="B293" s="91"/>
      <c r="C293" s="72"/>
      <c r="D293" s="72"/>
      <c r="E293" s="72"/>
      <c r="F293" s="72"/>
      <c r="G293" s="72"/>
      <c r="H293" s="72"/>
      <c r="I293" s="72"/>
      <c r="J293" s="4"/>
      <c r="K293" s="72"/>
      <c r="L293" s="72"/>
    </row>
    <row r="294" customFormat="false" ht="12.75" hidden="false" customHeight="false" outlineLevel="0" collapsed="false">
      <c r="A294" s="72"/>
      <c r="B294" s="91"/>
      <c r="C294" s="72"/>
      <c r="D294" s="72"/>
      <c r="E294" s="72"/>
      <c r="F294" s="72"/>
      <c r="G294" s="72"/>
      <c r="H294" s="72"/>
      <c r="I294" s="72"/>
      <c r="J294" s="4"/>
      <c r="K294" s="72"/>
      <c r="L294" s="72"/>
    </row>
    <row r="295" customFormat="false" ht="12.75" hidden="false" customHeight="false" outlineLevel="0" collapsed="false">
      <c r="A295" s="72"/>
      <c r="B295" s="91"/>
      <c r="C295" s="72"/>
      <c r="D295" s="72"/>
      <c r="E295" s="72"/>
      <c r="F295" s="72"/>
      <c r="G295" s="72"/>
      <c r="H295" s="72"/>
      <c r="I295" s="72"/>
      <c r="J295" s="4"/>
      <c r="K295" s="72"/>
      <c r="L295" s="72"/>
    </row>
    <row r="296" customFormat="false" ht="12.75" hidden="false" customHeight="false" outlineLevel="0" collapsed="false">
      <c r="A296" s="72"/>
      <c r="B296" s="91"/>
      <c r="C296" s="72"/>
      <c r="D296" s="72"/>
      <c r="E296" s="72"/>
      <c r="F296" s="72"/>
      <c r="G296" s="72"/>
      <c r="H296" s="72"/>
      <c r="I296" s="72"/>
      <c r="J296" s="4"/>
      <c r="K296" s="72"/>
      <c r="L296" s="72"/>
    </row>
    <row r="297" customFormat="false" ht="12.75" hidden="false" customHeight="false" outlineLevel="0" collapsed="false">
      <c r="A297" s="72"/>
      <c r="B297" s="91"/>
      <c r="C297" s="72"/>
      <c r="D297" s="72"/>
      <c r="E297" s="72"/>
      <c r="F297" s="72"/>
      <c r="G297" s="72"/>
      <c r="H297" s="72"/>
      <c r="I297" s="72"/>
      <c r="J297" s="4"/>
      <c r="K297" s="72"/>
      <c r="L297" s="72"/>
    </row>
    <row r="298" customFormat="false" ht="12.75" hidden="false" customHeight="false" outlineLevel="0" collapsed="false">
      <c r="A298" s="72"/>
      <c r="B298" s="91"/>
      <c r="C298" s="72"/>
      <c r="D298" s="72"/>
      <c r="E298" s="72"/>
      <c r="F298" s="72"/>
      <c r="G298" s="72"/>
      <c r="H298" s="72"/>
      <c r="I298" s="72"/>
      <c r="J298" s="4"/>
      <c r="K298" s="72"/>
      <c r="L298" s="72"/>
    </row>
    <row r="299" customFormat="false" ht="12.75" hidden="false" customHeight="false" outlineLevel="0" collapsed="false">
      <c r="A299" s="72"/>
      <c r="B299" s="91"/>
      <c r="C299" s="72"/>
      <c r="D299" s="72"/>
      <c r="E299" s="72"/>
      <c r="F299" s="72"/>
      <c r="G299" s="72"/>
      <c r="H299" s="72"/>
      <c r="I299" s="72"/>
      <c r="J299" s="4"/>
      <c r="K299" s="72"/>
      <c r="L299" s="72"/>
    </row>
    <row r="300" customFormat="false" ht="12.75" hidden="false" customHeight="false" outlineLevel="0" collapsed="false">
      <c r="A300" s="72"/>
      <c r="B300" s="91"/>
      <c r="C300" s="72"/>
      <c r="D300" s="72"/>
      <c r="E300" s="72"/>
      <c r="F300" s="72"/>
      <c r="G300" s="72"/>
      <c r="H300" s="72"/>
      <c r="I300" s="72"/>
      <c r="J300" s="4"/>
      <c r="K300" s="72"/>
      <c r="L300" s="72"/>
    </row>
    <row r="301" customFormat="false" ht="12.75" hidden="false" customHeight="false" outlineLevel="0" collapsed="false">
      <c r="A301" s="72"/>
      <c r="B301" s="91"/>
      <c r="C301" s="72"/>
      <c r="D301" s="72"/>
      <c r="E301" s="72"/>
      <c r="F301" s="72"/>
      <c r="G301" s="72"/>
      <c r="H301" s="72"/>
      <c r="I301" s="72"/>
      <c r="J301" s="4"/>
      <c r="K301" s="72"/>
      <c r="L301" s="72"/>
    </row>
    <row r="302" customFormat="false" ht="12.75" hidden="false" customHeight="false" outlineLevel="0" collapsed="false">
      <c r="A302" s="72"/>
      <c r="B302" s="91"/>
      <c r="C302" s="72"/>
      <c r="D302" s="72"/>
      <c r="E302" s="72"/>
      <c r="F302" s="72"/>
      <c r="G302" s="72"/>
      <c r="H302" s="72"/>
      <c r="I302" s="72"/>
      <c r="J302" s="4"/>
      <c r="K302" s="72"/>
      <c r="L302" s="72"/>
    </row>
    <row r="303" customFormat="false" ht="12.75" hidden="false" customHeight="false" outlineLevel="0" collapsed="false">
      <c r="A303" s="72"/>
      <c r="B303" s="91"/>
      <c r="C303" s="72"/>
      <c r="D303" s="72"/>
      <c r="E303" s="72"/>
      <c r="F303" s="72"/>
      <c r="G303" s="72"/>
      <c r="H303" s="72"/>
      <c r="I303" s="72"/>
      <c r="J303" s="4"/>
      <c r="K303" s="72"/>
      <c r="L303" s="72"/>
    </row>
    <row r="304" customFormat="false" ht="12.75" hidden="false" customHeight="false" outlineLevel="0" collapsed="false">
      <c r="A304" s="72"/>
      <c r="B304" s="91"/>
      <c r="C304" s="72"/>
      <c r="D304" s="72"/>
      <c r="E304" s="72"/>
      <c r="F304" s="72"/>
      <c r="G304" s="72"/>
      <c r="H304" s="72"/>
      <c r="I304" s="72"/>
      <c r="J304" s="4"/>
      <c r="K304" s="72"/>
      <c r="L304" s="72"/>
    </row>
    <row r="305" customFormat="false" ht="12.75" hidden="false" customHeight="false" outlineLevel="0" collapsed="false">
      <c r="A305" s="72"/>
      <c r="B305" s="91"/>
      <c r="C305" s="72"/>
      <c r="D305" s="72"/>
      <c r="E305" s="72"/>
      <c r="F305" s="72"/>
      <c r="G305" s="72"/>
      <c r="H305" s="72"/>
      <c r="I305" s="72"/>
      <c r="J305" s="4"/>
      <c r="K305" s="72"/>
      <c r="L305" s="72"/>
    </row>
    <row r="306" customFormat="false" ht="12.75" hidden="false" customHeight="false" outlineLevel="0" collapsed="false">
      <c r="A306" s="72"/>
      <c r="B306" s="91"/>
      <c r="C306" s="72"/>
      <c r="D306" s="72"/>
      <c r="E306" s="72"/>
      <c r="F306" s="72"/>
      <c r="G306" s="72"/>
      <c r="H306" s="72"/>
      <c r="I306" s="72"/>
      <c r="J306" s="4"/>
      <c r="K306" s="72"/>
      <c r="L306" s="72"/>
    </row>
    <row r="307" customFormat="false" ht="12.75" hidden="false" customHeight="false" outlineLevel="0" collapsed="false">
      <c r="A307" s="72"/>
      <c r="B307" s="91"/>
      <c r="C307" s="72"/>
      <c r="D307" s="72"/>
      <c r="E307" s="72"/>
      <c r="F307" s="72"/>
      <c r="G307" s="72"/>
      <c r="H307" s="72"/>
      <c r="I307" s="72"/>
      <c r="J307" s="4"/>
      <c r="K307" s="72"/>
      <c r="L307" s="72"/>
    </row>
    <row r="308" customFormat="false" ht="12.75" hidden="false" customHeight="false" outlineLevel="0" collapsed="false">
      <c r="A308" s="72"/>
      <c r="B308" s="91"/>
      <c r="C308" s="72"/>
      <c r="D308" s="72"/>
      <c r="E308" s="72"/>
      <c r="F308" s="72"/>
      <c r="G308" s="72"/>
      <c r="H308" s="72"/>
      <c r="I308" s="72"/>
      <c r="J308" s="4"/>
      <c r="K308" s="72"/>
      <c r="L308" s="72"/>
    </row>
    <row r="309" customFormat="false" ht="12.75" hidden="false" customHeight="false" outlineLevel="0" collapsed="false">
      <c r="A309" s="72"/>
      <c r="B309" s="91"/>
      <c r="C309" s="72"/>
      <c r="D309" s="72"/>
      <c r="E309" s="72"/>
      <c r="F309" s="72"/>
      <c r="G309" s="72"/>
      <c r="H309" s="72"/>
      <c r="I309" s="72"/>
      <c r="J309" s="4"/>
      <c r="K309" s="72"/>
      <c r="L309" s="72"/>
    </row>
    <row r="310" customFormat="false" ht="12.75" hidden="false" customHeight="false" outlineLevel="0" collapsed="false">
      <c r="A310" s="72"/>
      <c r="B310" s="91"/>
      <c r="C310" s="72"/>
      <c r="D310" s="72"/>
      <c r="E310" s="72"/>
      <c r="F310" s="72"/>
      <c r="G310" s="72"/>
      <c r="H310" s="72"/>
      <c r="I310" s="72"/>
      <c r="J310" s="4"/>
      <c r="K310" s="72"/>
      <c r="L310" s="72"/>
    </row>
    <row r="311" customFormat="false" ht="12.75" hidden="false" customHeight="false" outlineLevel="0" collapsed="false">
      <c r="A311" s="72"/>
      <c r="B311" s="91"/>
      <c r="C311" s="72"/>
      <c r="D311" s="72"/>
      <c r="E311" s="72"/>
      <c r="F311" s="72"/>
      <c r="G311" s="72"/>
      <c r="H311" s="72"/>
      <c r="I311" s="72"/>
      <c r="J311" s="4"/>
      <c r="K311" s="72"/>
      <c r="L311" s="72"/>
    </row>
    <row r="312" customFormat="false" ht="12.75" hidden="false" customHeight="false" outlineLevel="0" collapsed="false">
      <c r="A312" s="72"/>
      <c r="B312" s="91"/>
      <c r="C312" s="72"/>
      <c r="D312" s="72"/>
      <c r="E312" s="72"/>
      <c r="F312" s="72"/>
      <c r="G312" s="72"/>
      <c r="H312" s="72"/>
      <c r="I312" s="72"/>
      <c r="J312" s="4"/>
      <c r="K312" s="72"/>
      <c r="L312" s="72"/>
    </row>
    <row r="313" customFormat="false" ht="12.75" hidden="false" customHeight="false" outlineLevel="0" collapsed="false">
      <c r="A313" s="72"/>
      <c r="B313" s="91"/>
      <c r="C313" s="72"/>
      <c r="D313" s="72"/>
      <c r="E313" s="72"/>
      <c r="F313" s="72"/>
      <c r="G313" s="72"/>
      <c r="H313" s="72"/>
      <c r="I313" s="72"/>
      <c r="J313" s="4"/>
      <c r="K313" s="72"/>
      <c r="L313" s="72"/>
    </row>
    <row r="314" customFormat="false" ht="12.75" hidden="false" customHeight="false" outlineLevel="0" collapsed="false">
      <c r="A314" s="72"/>
      <c r="B314" s="91"/>
      <c r="C314" s="72"/>
      <c r="D314" s="72"/>
      <c r="E314" s="72"/>
      <c r="F314" s="72"/>
      <c r="G314" s="72"/>
      <c r="H314" s="72"/>
      <c r="I314" s="72"/>
      <c r="J314" s="4"/>
      <c r="K314" s="72"/>
      <c r="L314" s="72"/>
    </row>
    <row r="315" customFormat="false" ht="12.75" hidden="false" customHeight="false" outlineLevel="0" collapsed="false">
      <c r="A315" s="72"/>
      <c r="B315" s="91"/>
      <c r="C315" s="72"/>
      <c r="D315" s="72"/>
      <c r="E315" s="72"/>
      <c r="F315" s="72"/>
      <c r="G315" s="72"/>
      <c r="H315" s="72"/>
      <c r="I315" s="72"/>
      <c r="J315" s="4"/>
      <c r="K315" s="72"/>
      <c r="L315" s="72"/>
    </row>
    <row r="316" customFormat="false" ht="12.75" hidden="false" customHeight="false" outlineLevel="0" collapsed="false">
      <c r="A316" s="72"/>
      <c r="B316" s="91"/>
      <c r="C316" s="72"/>
      <c r="D316" s="72"/>
      <c r="E316" s="72"/>
      <c r="F316" s="72"/>
      <c r="G316" s="72"/>
      <c r="H316" s="72"/>
      <c r="I316" s="72"/>
      <c r="J316" s="4"/>
      <c r="K316" s="72"/>
      <c r="L316" s="72"/>
    </row>
    <row r="317" customFormat="false" ht="12.75" hidden="false" customHeight="false" outlineLevel="0" collapsed="false">
      <c r="A317" s="72"/>
      <c r="B317" s="91"/>
      <c r="C317" s="72"/>
      <c r="D317" s="72"/>
      <c r="E317" s="72"/>
      <c r="F317" s="72"/>
      <c r="G317" s="72"/>
      <c r="H317" s="72"/>
      <c r="I317" s="72"/>
      <c r="J317" s="4"/>
      <c r="K317" s="72"/>
      <c r="L317" s="72"/>
    </row>
    <row r="318" customFormat="false" ht="12.75" hidden="false" customHeight="false" outlineLevel="0" collapsed="false">
      <c r="A318" s="72"/>
      <c r="B318" s="91"/>
      <c r="C318" s="72"/>
      <c r="D318" s="72"/>
      <c r="E318" s="72"/>
      <c r="F318" s="72"/>
      <c r="G318" s="72"/>
      <c r="H318" s="72"/>
      <c r="I318" s="72"/>
      <c r="J318" s="4"/>
      <c r="K318" s="72"/>
      <c r="L318" s="72"/>
    </row>
    <row r="319" customFormat="false" ht="12.75" hidden="false" customHeight="false" outlineLevel="0" collapsed="false">
      <c r="A319" s="72"/>
      <c r="B319" s="91"/>
      <c r="C319" s="72"/>
      <c r="D319" s="72"/>
      <c r="E319" s="72"/>
      <c r="F319" s="72"/>
      <c r="G319" s="72"/>
      <c r="H319" s="72"/>
      <c r="I319" s="72"/>
      <c r="J319" s="4"/>
      <c r="K319" s="72"/>
      <c r="L319" s="72"/>
    </row>
    <row r="320" customFormat="false" ht="12.75" hidden="false" customHeight="false" outlineLevel="0" collapsed="false">
      <c r="A320" s="72"/>
      <c r="B320" s="91"/>
      <c r="C320" s="72"/>
      <c r="D320" s="72"/>
      <c r="E320" s="72"/>
      <c r="F320" s="72"/>
      <c r="G320" s="72"/>
      <c r="H320" s="72"/>
      <c r="I320" s="72"/>
      <c r="J320" s="4"/>
      <c r="K320" s="72"/>
      <c r="L320" s="72"/>
    </row>
    <row r="321" customFormat="false" ht="12.75" hidden="false" customHeight="false" outlineLevel="0" collapsed="false">
      <c r="A321" s="72"/>
      <c r="B321" s="91"/>
      <c r="C321" s="72"/>
      <c r="D321" s="72"/>
      <c r="E321" s="72"/>
      <c r="F321" s="72"/>
      <c r="G321" s="72"/>
      <c r="H321" s="72"/>
      <c r="I321" s="72"/>
      <c r="J321" s="4"/>
      <c r="K321" s="72"/>
      <c r="L321" s="72"/>
    </row>
    <row r="322" customFormat="false" ht="12.75" hidden="false" customHeight="false" outlineLevel="0" collapsed="false">
      <c r="A322" s="72"/>
      <c r="B322" s="91"/>
      <c r="C322" s="72"/>
      <c r="D322" s="72"/>
      <c r="E322" s="72"/>
      <c r="F322" s="72"/>
      <c r="G322" s="72"/>
      <c r="H322" s="72"/>
      <c r="I322" s="72"/>
      <c r="J322" s="4"/>
      <c r="K322" s="72"/>
      <c r="L322" s="72"/>
    </row>
    <row r="323" customFormat="false" ht="12.75" hidden="false" customHeight="false" outlineLevel="0" collapsed="false">
      <c r="A323" s="72"/>
      <c r="B323" s="91"/>
      <c r="C323" s="72"/>
      <c r="D323" s="72"/>
      <c r="E323" s="72"/>
      <c r="F323" s="72"/>
      <c r="G323" s="72"/>
      <c r="H323" s="72"/>
      <c r="I323" s="72"/>
      <c r="J323" s="4"/>
      <c r="K323" s="72"/>
      <c r="L323" s="72"/>
    </row>
    <row r="324" customFormat="false" ht="12.75" hidden="false" customHeight="false" outlineLevel="0" collapsed="false">
      <c r="A324" s="72"/>
      <c r="B324" s="91"/>
      <c r="C324" s="72"/>
      <c r="D324" s="72"/>
      <c r="E324" s="72"/>
      <c r="F324" s="72"/>
      <c r="G324" s="72"/>
      <c r="H324" s="72"/>
      <c r="I324" s="72"/>
      <c r="J324" s="4"/>
      <c r="K324" s="72"/>
      <c r="L324" s="72"/>
    </row>
    <row r="325" customFormat="false" ht="12.75" hidden="false" customHeight="false" outlineLevel="0" collapsed="false">
      <c r="A325" s="72"/>
      <c r="B325" s="91"/>
      <c r="C325" s="72"/>
      <c r="D325" s="72"/>
      <c r="E325" s="72"/>
      <c r="F325" s="72"/>
      <c r="G325" s="72"/>
      <c r="H325" s="72"/>
      <c r="I325" s="72"/>
      <c r="J325" s="4"/>
      <c r="K325" s="72"/>
      <c r="L325" s="72"/>
    </row>
    <row r="326" customFormat="false" ht="12.75" hidden="false" customHeight="false" outlineLevel="0" collapsed="false">
      <c r="A326" s="72"/>
      <c r="B326" s="91"/>
      <c r="C326" s="72"/>
      <c r="D326" s="72"/>
      <c r="E326" s="72"/>
      <c r="F326" s="72"/>
      <c r="G326" s="72"/>
      <c r="H326" s="72"/>
      <c r="I326" s="72"/>
      <c r="J326" s="4"/>
      <c r="K326" s="72"/>
      <c r="L326" s="72"/>
    </row>
    <row r="327" customFormat="false" ht="12.75" hidden="false" customHeight="false" outlineLevel="0" collapsed="false">
      <c r="A327" s="72"/>
      <c r="B327" s="91"/>
      <c r="C327" s="72"/>
      <c r="D327" s="72"/>
      <c r="E327" s="72"/>
      <c r="F327" s="72"/>
      <c r="G327" s="72"/>
      <c r="H327" s="72"/>
      <c r="I327" s="72"/>
      <c r="J327" s="4"/>
      <c r="K327" s="72"/>
      <c r="L327" s="72"/>
    </row>
    <row r="328" customFormat="false" ht="12.75" hidden="false" customHeight="false" outlineLevel="0" collapsed="false">
      <c r="A328" s="72"/>
      <c r="B328" s="91"/>
      <c r="C328" s="72"/>
      <c r="D328" s="72"/>
      <c r="E328" s="72"/>
      <c r="F328" s="72"/>
      <c r="G328" s="72"/>
      <c r="H328" s="72"/>
      <c r="I328" s="72"/>
      <c r="J328" s="4"/>
      <c r="K328" s="72"/>
      <c r="L328" s="72"/>
    </row>
    <row r="329" customFormat="false" ht="12.75" hidden="false" customHeight="false" outlineLevel="0" collapsed="false">
      <c r="A329" s="72"/>
      <c r="B329" s="91"/>
      <c r="C329" s="72"/>
      <c r="D329" s="72"/>
      <c r="E329" s="72"/>
      <c r="F329" s="72"/>
      <c r="G329" s="72"/>
      <c r="H329" s="72"/>
      <c r="I329" s="72"/>
      <c r="J329" s="4"/>
      <c r="K329" s="72"/>
      <c r="L329" s="72"/>
    </row>
    <row r="330" customFormat="false" ht="12.75" hidden="false" customHeight="false" outlineLevel="0" collapsed="false">
      <c r="A330" s="72"/>
      <c r="B330" s="91"/>
      <c r="C330" s="72"/>
      <c r="D330" s="72"/>
      <c r="E330" s="72"/>
      <c r="F330" s="72"/>
      <c r="G330" s="72"/>
      <c r="H330" s="72"/>
      <c r="I330" s="72"/>
      <c r="J330" s="4"/>
      <c r="K330" s="72"/>
      <c r="L330" s="72"/>
    </row>
    <row r="331" customFormat="false" ht="12.75" hidden="false" customHeight="false" outlineLevel="0" collapsed="false">
      <c r="A331" s="72"/>
      <c r="B331" s="91"/>
      <c r="C331" s="72"/>
      <c r="D331" s="72"/>
      <c r="E331" s="72"/>
      <c r="F331" s="72"/>
      <c r="G331" s="72"/>
      <c r="H331" s="72"/>
      <c r="I331" s="72"/>
      <c r="J331" s="4"/>
      <c r="K331" s="72"/>
      <c r="L331" s="72"/>
    </row>
    <row r="332" customFormat="false" ht="12.75" hidden="false" customHeight="false" outlineLevel="0" collapsed="false">
      <c r="A332" s="72"/>
      <c r="B332" s="91"/>
      <c r="C332" s="72"/>
      <c r="D332" s="72"/>
      <c r="E332" s="72"/>
      <c r="F332" s="72"/>
      <c r="G332" s="72"/>
      <c r="H332" s="72"/>
      <c r="I332" s="72"/>
      <c r="J332" s="4"/>
      <c r="K332" s="72"/>
      <c r="L332" s="72"/>
    </row>
    <row r="333" customFormat="false" ht="12.75" hidden="false" customHeight="false" outlineLevel="0" collapsed="false">
      <c r="A333" s="72"/>
      <c r="B333" s="91"/>
      <c r="C333" s="72"/>
      <c r="D333" s="72"/>
      <c r="E333" s="72"/>
      <c r="F333" s="72"/>
      <c r="G333" s="72"/>
      <c r="H333" s="72"/>
      <c r="I333" s="72"/>
      <c r="J333" s="4"/>
      <c r="K333" s="72"/>
      <c r="L333" s="72"/>
    </row>
    <row r="334" customFormat="false" ht="12.75" hidden="false" customHeight="false" outlineLevel="0" collapsed="false">
      <c r="A334" s="72"/>
      <c r="B334" s="91"/>
      <c r="C334" s="72"/>
      <c r="D334" s="72"/>
      <c r="E334" s="72"/>
      <c r="F334" s="72"/>
      <c r="G334" s="72"/>
      <c r="H334" s="72"/>
      <c r="I334" s="72"/>
      <c r="J334" s="4"/>
      <c r="K334" s="72"/>
      <c r="L334" s="72"/>
    </row>
    <row r="335" customFormat="false" ht="12.75" hidden="false" customHeight="false" outlineLevel="0" collapsed="false">
      <c r="A335" s="72"/>
      <c r="B335" s="91"/>
      <c r="C335" s="72"/>
      <c r="D335" s="72"/>
      <c r="E335" s="72"/>
      <c r="F335" s="72"/>
      <c r="G335" s="72"/>
      <c r="H335" s="72"/>
      <c r="I335" s="72"/>
      <c r="J335" s="4"/>
      <c r="K335" s="72"/>
      <c r="L335" s="72"/>
    </row>
    <row r="336" customFormat="false" ht="12.75" hidden="false" customHeight="false" outlineLevel="0" collapsed="false">
      <c r="A336" s="72"/>
      <c r="B336" s="91"/>
      <c r="C336" s="72"/>
      <c r="D336" s="72"/>
      <c r="E336" s="72"/>
      <c r="F336" s="72"/>
      <c r="G336" s="72"/>
      <c r="H336" s="72"/>
      <c r="I336" s="72"/>
      <c r="J336" s="4"/>
      <c r="K336" s="72"/>
      <c r="L336" s="72"/>
    </row>
    <row r="337" customFormat="false" ht="12.75" hidden="false" customHeight="false" outlineLevel="0" collapsed="false">
      <c r="A337" s="72"/>
      <c r="B337" s="91"/>
      <c r="C337" s="72"/>
      <c r="D337" s="72"/>
      <c r="E337" s="72"/>
      <c r="F337" s="72"/>
      <c r="G337" s="72"/>
      <c r="H337" s="72"/>
      <c r="I337" s="72"/>
      <c r="J337" s="4"/>
      <c r="K337" s="72"/>
      <c r="L337" s="72"/>
    </row>
    <row r="338" customFormat="false" ht="12.75" hidden="false" customHeight="false" outlineLevel="0" collapsed="false">
      <c r="A338" s="72"/>
      <c r="B338" s="91"/>
      <c r="C338" s="72"/>
      <c r="D338" s="72"/>
      <c r="E338" s="72"/>
      <c r="F338" s="72"/>
      <c r="G338" s="72"/>
      <c r="H338" s="72"/>
      <c r="I338" s="72"/>
      <c r="J338" s="4"/>
      <c r="K338" s="72"/>
      <c r="L338" s="72"/>
    </row>
    <row r="339" customFormat="false" ht="12.75" hidden="false" customHeight="false" outlineLevel="0" collapsed="false">
      <c r="A339" s="72"/>
      <c r="B339" s="91"/>
      <c r="C339" s="72"/>
      <c r="D339" s="72"/>
      <c r="E339" s="72"/>
      <c r="F339" s="72"/>
      <c r="G339" s="72"/>
      <c r="H339" s="72"/>
      <c r="I339" s="72"/>
      <c r="J339" s="4"/>
      <c r="K339" s="72"/>
      <c r="L339" s="72"/>
    </row>
    <row r="340" customFormat="false" ht="12.75" hidden="false" customHeight="false" outlineLevel="0" collapsed="false">
      <c r="A340" s="72"/>
      <c r="B340" s="91"/>
      <c r="C340" s="72"/>
      <c r="D340" s="72"/>
      <c r="E340" s="72"/>
      <c r="F340" s="72"/>
      <c r="G340" s="72"/>
      <c r="H340" s="72"/>
      <c r="I340" s="72"/>
      <c r="J340" s="4"/>
      <c r="K340" s="72"/>
      <c r="L340" s="72"/>
    </row>
    <row r="341" customFormat="false" ht="12.75" hidden="false" customHeight="false" outlineLevel="0" collapsed="false">
      <c r="A341" s="72"/>
      <c r="B341" s="91"/>
      <c r="C341" s="72"/>
      <c r="D341" s="72"/>
      <c r="E341" s="72"/>
      <c r="F341" s="72"/>
      <c r="G341" s="72"/>
      <c r="H341" s="72"/>
      <c r="I341" s="72"/>
      <c r="J341" s="4"/>
      <c r="K341" s="72"/>
      <c r="L341" s="72"/>
    </row>
    <row r="342" customFormat="false" ht="12.75" hidden="false" customHeight="false" outlineLevel="0" collapsed="false">
      <c r="A342" s="72"/>
      <c r="B342" s="91"/>
      <c r="C342" s="72"/>
      <c r="D342" s="72"/>
      <c r="E342" s="72"/>
      <c r="F342" s="72"/>
      <c r="G342" s="72"/>
      <c r="H342" s="72"/>
      <c r="I342" s="72"/>
      <c r="J342" s="4"/>
      <c r="K342" s="72"/>
      <c r="L342" s="72"/>
    </row>
    <row r="343" customFormat="false" ht="12.75" hidden="false" customHeight="false" outlineLevel="0" collapsed="false">
      <c r="A343" s="72"/>
      <c r="B343" s="91"/>
      <c r="C343" s="72"/>
      <c r="D343" s="72"/>
      <c r="E343" s="72"/>
      <c r="F343" s="72"/>
      <c r="G343" s="72"/>
      <c r="H343" s="72"/>
      <c r="I343" s="72"/>
      <c r="J343" s="4"/>
      <c r="K343" s="72"/>
      <c r="L343" s="72"/>
    </row>
    <row r="344" customFormat="false" ht="12.75" hidden="false" customHeight="false" outlineLevel="0" collapsed="false">
      <c r="A344" s="72"/>
      <c r="B344" s="91"/>
      <c r="C344" s="72"/>
      <c r="D344" s="72"/>
      <c r="E344" s="72"/>
      <c r="F344" s="72"/>
      <c r="G344" s="72"/>
      <c r="H344" s="72"/>
      <c r="I344" s="72"/>
      <c r="J344" s="4"/>
      <c r="K344" s="72"/>
      <c r="L344" s="72"/>
    </row>
    <row r="345" customFormat="false" ht="12.75" hidden="false" customHeight="false" outlineLevel="0" collapsed="false">
      <c r="A345" s="72"/>
      <c r="B345" s="91"/>
      <c r="C345" s="72"/>
      <c r="D345" s="72"/>
      <c r="E345" s="72"/>
      <c r="F345" s="72"/>
      <c r="G345" s="72"/>
      <c r="H345" s="72"/>
      <c r="I345" s="72"/>
      <c r="J345" s="4"/>
      <c r="K345" s="72"/>
      <c r="L345" s="72"/>
    </row>
    <row r="346" customFormat="false" ht="12.75" hidden="false" customHeight="false" outlineLevel="0" collapsed="false">
      <c r="A346" s="72"/>
      <c r="B346" s="91"/>
      <c r="C346" s="72"/>
      <c r="D346" s="72"/>
      <c r="E346" s="72"/>
      <c r="F346" s="72"/>
      <c r="G346" s="72"/>
      <c r="H346" s="72"/>
      <c r="I346" s="72"/>
      <c r="J346" s="4"/>
      <c r="K346" s="72"/>
      <c r="L346" s="72"/>
    </row>
    <row r="347" customFormat="false" ht="12.75" hidden="false" customHeight="false" outlineLevel="0" collapsed="false">
      <c r="A347" s="72"/>
      <c r="B347" s="91"/>
      <c r="C347" s="72"/>
      <c r="D347" s="72"/>
      <c r="E347" s="72"/>
      <c r="F347" s="72"/>
      <c r="G347" s="72"/>
      <c r="H347" s="72"/>
      <c r="I347" s="72"/>
      <c r="J347" s="4"/>
      <c r="K347" s="72"/>
      <c r="L347" s="72"/>
    </row>
    <row r="348" customFormat="false" ht="12.75" hidden="false" customHeight="false" outlineLevel="0" collapsed="false">
      <c r="A348" s="72"/>
      <c r="B348" s="91"/>
      <c r="C348" s="72"/>
      <c r="D348" s="72"/>
      <c r="E348" s="72"/>
      <c r="F348" s="72"/>
      <c r="G348" s="72"/>
      <c r="H348" s="72"/>
      <c r="I348" s="72"/>
      <c r="J348" s="4"/>
      <c r="K348" s="72"/>
      <c r="L348" s="72"/>
    </row>
    <row r="349" customFormat="false" ht="12.75" hidden="false" customHeight="false" outlineLevel="0" collapsed="false">
      <c r="A349" s="72"/>
      <c r="B349" s="91"/>
      <c r="C349" s="72"/>
      <c r="D349" s="72"/>
      <c r="E349" s="72"/>
      <c r="F349" s="72"/>
      <c r="G349" s="72"/>
      <c r="H349" s="72"/>
      <c r="I349" s="72"/>
      <c r="J349" s="4"/>
      <c r="K349" s="72"/>
      <c r="L349" s="72"/>
    </row>
    <row r="350" customFormat="false" ht="12.75" hidden="false" customHeight="false" outlineLevel="0" collapsed="false">
      <c r="A350" s="72"/>
      <c r="B350" s="91"/>
      <c r="C350" s="72"/>
      <c r="D350" s="72"/>
      <c r="E350" s="72"/>
      <c r="F350" s="72"/>
      <c r="G350" s="72"/>
      <c r="H350" s="72"/>
      <c r="I350" s="72"/>
      <c r="J350" s="4"/>
      <c r="K350" s="72"/>
      <c r="L350" s="72"/>
    </row>
    <row r="351" customFormat="false" ht="12.75" hidden="false" customHeight="false" outlineLevel="0" collapsed="false">
      <c r="A351" s="72"/>
      <c r="B351" s="91"/>
      <c r="C351" s="72"/>
      <c r="D351" s="72"/>
      <c r="E351" s="72"/>
      <c r="F351" s="72"/>
      <c r="G351" s="72"/>
      <c r="H351" s="72"/>
      <c r="I351" s="72"/>
      <c r="J351" s="4"/>
      <c r="K351" s="72"/>
      <c r="L351" s="72"/>
    </row>
    <row r="352" customFormat="false" ht="12.75" hidden="false" customHeight="false" outlineLevel="0" collapsed="false">
      <c r="A352" s="72"/>
      <c r="B352" s="91"/>
      <c r="C352" s="72"/>
      <c r="D352" s="72"/>
      <c r="E352" s="72"/>
      <c r="F352" s="72"/>
      <c r="G352" s="72"/>
      <c r="H352" s="72"/>
      <c r="I352" s="72"/>
      <c r="J352" s="4"/>
      <c r="K352" s="72"/>
      <c r="L352" s="72"/>
    </row>
    <row r="353" customFormat="false" ht="12.75" hidden="false" customHeight="false" outlineLevel="0" collapsed="false">
      <c r="A353" s="72"/>
      <c r="B353" s="91"/>
      <c r="C353" s="72"/>
      <c r="D353" s="72"/>
      <c r="E353" s="72"/>
      <c r="F353" s="72"/>
      <c r="G353" s="72"/>
      <c r="H353" s="72"/>
      <c r="I353" s="72"/>
      <c r="J353" s="4"/>
      <c r="K353" s="72"/>
      <c r="L353" s="72"/>
    </row>
    <row r="354" customFormat="false" ht="12.75" hidden="false" customHeight="false" outlineLevel="0" collapsed="false">
      <c r="A354" s="72"/>
      <c r="B354" s="91"/>
      <c r="C354" s="72"/>
      <c r="D354" s="72"/>
      <c r="E354" s="72"/>
      <c r="F354" s="72"/>
      <c r="G354" s="72"/>
      <c r="H354" s="72"/>
      <c r="I354" s="72"/>
      <c r="J354" s="4"/>
      <c r="K354" s="72"/>
      <c r="L354" s="72"/>
    </row>
    <row r="355" customFormat="false" ht="12.75" hidden="false" customHeight="false" outlineLevel="0" collapsed="false">
      <c r="A355" s="72"/>
      <c r="B355" s="91"/>
      <c r="C355" s="72"/>
      <c r="D355" s="72"/>
      <c r="E355" s="72"/>
      <c r="F355" s="72"/>
      <c r="G355" s="72"/>
      <c r="H355" s="72"/>
      <c r="I355" s="72"/>
      <c r="J355" s="4"/>
      <c r="K355" s="72"/>
      <c r="L355" s="72"/>
    </row>
    <row r="356" customFormat="false" ht="12.75" hidden="false" customHeight="false" outlineLevel="0" collapsed="false">
      <c r="A356" s="72"/>
      <c r="B356" s="91"/>
      <c r="C356" s="72"/>
      <c r="D356" s="72"/>
      <c r="E356" s="72"/>
      <c r="F356" s="72"/>
      <c r="G356" s="72"/>
      <c r="H356" s="72"/>
      <c r="I356" s="72"/>
      <c r="J356" s="4"/>
      <c r="K356" s="72"/>
      <c r="L356" s="72"/>
    </row>
    <row r="357" customFormat="false" ht="12.75" hidden="false" customHeight="false" outlineLevel="0" collapsed="false">
      <c r="A357" s="72"/>
      <c r="B357" s="91"/>
      <c r="C357" s="72"/>
      <c r="D357" s="72"/>
      <c r="E357" s="72"/>
      <c r="F357" s="72"/>
      <c r="G357" s="72"/>
      <c r="H357" s="72"/>
      <c r="I357" s="72"/>
      <c r="J357" s="4"/>
      <c r="K357" s="72"/>
      <c r="L357" s="72"/>
    </row>
    <row r="358" customFormat="false" ht="12.75" hidden="false" customHeight="false" outlineLevel="0" collapsed="false">
      <c r="A358" s="72"/>
      <c r="B358" s="91"/>
      <c r="C358" s="72"/>
      <c r="D358" s="72"/>
      <c r="E358" s="72"/>
      <c r="F358" s="72"/>
      <c r="G358" s="72"/>
      <c r="H358" s="72"/>
      <c r="I358" s="72"/>
      <c r="J358" s="4"/>
      <c r="K358" s="72"/>
      <c r="L358" s="72"/>
    </row>
    <row r="359" customFormat="false" ht="12.75" hidden="false" customHeight="false" outlineLevel="0" collapsed="false">
      <c r="A359" s="72"/>
      <c r="B359" s="91"/>
      <c r="C359" s="72"/>
      <c r="D359" s="72"/>
      <c r="E359" s="72"/>
      <c r="F359" s="72"/>
      <c r="G359" s="72"/>
      <c r="H359" s="72"/>
      <c r="I359" s="72"/>
      <c r="J359" s="4"/>
      <c r="K359" s="72"/>
      <c r="L359" s="72"/>
    </row>
    <row r="360" customFormat="false" ht="12.75" hidden="false" customHeight="false" outlineLevel="0" collapsed="false">
      <c r="A360" s="72"/>
      <c r="B360" s="91"/>
      <c r="C360" s="72"/>
      <c r="D360" s="72"/>
      <c r="E360" s="72"/>
      <c r="F360" s="72"/>
      <c r="G360" s="72"/>
      <c r="H360" s="72"/>
      <c r="I360" s="72"/>
      <c r="J360" s="4"/>
      <c r="K360" s="72"/>
      <c r="L360" s="72"/>
    </row>
    <row r="361" customFormat="false" ht="12.75" hidden="false" customHeight="false" outlineLevel="0" collapsed="false">
      <c r="A361" s="72"/>
      <c r="B361" s="91"/>
      <c r="C361" s="72"/>
      <c r="D361" s="72"/>
      <c r="E361" s="72"/>
      <c r="F361" s="72"/>
      <c r="G361" s="72"/>
      <c r="H361" s="72"/>
      <c r="I361" s="72"/>
      <c r="J361" s="4"/>
      <c r="K361" s="72"/>
      <c r="L361" s="72"/>
    </row>
    <row r="362" customFormat="false" ht="12.75" hidden="false" customHeight="false" outlineLevel="0" collapsed="false">
      <c r="A362" s="72"/>
      <c r="B362" s="91"/>
      <c r="C362" s="72"/>
      <c r="D362" s="72"/>
      <c r="E362" s="72"/>
      <c r="F362" s="72"/>
      <c r="G362" s="72"/>
      <c r="H362" s="72"/>
      <c r="I362" s="72"/>
      <c r="J362" s="4"/>
      <c r="K362" s="72"/>
      <c r="L362" s="72"/>
    </row>
    <row r="363" customFormat="false" ht="12.75" hidden="false" customHeight="false" outlineLevel="0" collapsed="false">
      <c r="A363" s="72"/>
      <c r="B363" s="91"/>
      <c r="C363" s="72"/>
      <c r="D363" s="72"/>
      <c r="E363" s="72"/>
      <c r="F363" s="72"/>
      <c r="G363" s="72"/>
      <c r="H363" s="72"/>
      <c r="I363" s="72"/>
      <c r="J363" s="4"/>
      <c r="K363" s="72"/>
      <c r="L363" s="72"/>
    </row>
    <row r="364" customFormat="false" ht="12.75" hidden="false" customHeight="false" outlineLevel="0" collapsed="false">
      <c r="A364" s="72"/>
      <c r="B364" s="91"/>
      <c r="C364" s="72"/>
      <c r="D364" s="72"/>
      <c r="E364" s="72"/>
      <c r="F364" s="72"/>
      <c r="G364" s="72"/>
      <c r="H364" s="72"/>
      <c r="I364" s="72"/>
      <c r="J364" s="4"/>
      <c r="K364" s="72"/>
      <c r="L364" s="72"/>
    </row>
    <row r="365" customFormat="false" ht="12.75" hidden="false" customHeight="false" outlineLevel="0" collapsed="false">
      <c r="A365" s="72"/>
      <c r="B365" s="91"/>
      <c r="C365" s="72"/>
      <c r="D365" s="72"/>
      <c r="E365" s="72"/>
      <c r="F365" s="72"/>
      <c r="G365" s="72"/>
      <c r="H365" s="72"/>
      <c r="I365" s="72"/>
      <c r="J365" s="4"/>
      <c r="K365" s="72"/>
      <c r="L365" s="72"/>
    </row>
    <row r="366" customFormat="false" ht="12.75" hidden="false" customHeight="false" outlineLevel="0" collapsed="false">
      <c r="A366" s="72"/>
      <c r="B366" s="91"/>
      <c r="C366" s="72"/>
      <c r="D366" s="72"/>
      <c r="E366" s="72"/>
      <c r="F366" s="72"/>
      <c r="G366" s="72"/>
      <c r="H366" s="72"/>
      <c r="I366" s="72"/>
      <c r="J366" s="4"/>
      <c r="K366" s="72"/>
      <c r="L366" s="72"/>
    </row>
    <row r="367" customFormat="false" ht="12.75" hidden="false" customHeight="false" outlineLevel="0" collapsed="false">
      <c r="A367" s="72"/>
      <c r="B367" s="91"/>
      <c r="C367" s="72"/>
      <c r="D367" s="72"/>
      <c r="E367" s="72"/>
      <c r="F367" s="72"/>
      <c r="G367" s="72"/>
      <c r="H367" s="72"/>
      <c r="I367" s="72"/>
      <c r="J367" s="4"/>
      <c r="K367" s="72"/>
      <c r="L367" s="72"/>
    </row>
    <row r="368" customFormat="false" ht="12.75" hidden="false" customHeight="false" outlineLevel="0" collapsed="false">
      <c r="A368" s="72"/>
      <c r="B368" s="91"/>
      <c r="C368" s="72"/>
      <c r="D368" s="72"/>
      <c r="E368" s="72"/>
      <c r="F368" s="72"/>
      <c r="G368" s="72"/>
      <c r="H368" s="72"/>
      <c r="I368" s="72"/>
      <c r="J368" s="4"/>
      <c r="K368" s="72"/>
      <c r="L368" s="72"/>
    </row>
    <row r="369" customFormat="false" ht="12.75" hidden="false" customHeight="false" outlineLevel="0" collapsed="false">
      <c r="A369" s="72"/>
      <c r="B369" s="91"/>
      <c r="C369" s="72"/>
      <c r="D369" s="72"/>
      <c r="E369" s="72"/>
      <c r="F369" s="72"/>
      <c r="G369" s="72"/>
      <c r="H369" s="72"/>
      <c r="I369" s="72"/>
      <c r="J369" s="4"/>
      <c r="K369" s="72"/>
      <c r="L369" s="72"/>
    </row>
    <row r="370" customFormat="false" ht="12.75" hidden="false" customHeight="false" outlineLevel="0" collapsed="false">
      <c r="A370" s="72"/>
      <c r="B370" s="91"/>
      <c r="C370" s="72"/>
      <c r="D370" s="72"/>
      <c r="E370" s="72"/>
      <c r="F370" s="72"/>
      <c r="G370" s="72"/>
      <c r="H370" s="72"/>
      <c r="I370" s="72"/>
      <c r="J370" s="4"/>
      <c r="K370" s="72"/>
      <c r="L370" s="72"/>
    </row>
    <row r="371" customFormat="false" ht="12.75" hidden="false" customHeight="false" outlineLevel="0" collapsed="false">
      <c r="A371" s="72"/>
      <c r="B371" s="91"/>
      <c r="C371" s="72"/>
      <c r="D371" s="72"/>
      <c r="E371" s="72"/>
      <c r="F371" s="72"/>
      <c r="G371" s="72"/>
      <c r="H371" s="72"/>
      <c r="I371" s="72"/>
      <c r="J371" s="4"/>
      <c r="K371" s="72"/>
      <c r="L371" s="72"/>
    </row>
    <row r="372" customFormat="false" ht="12.75" hidden="false" customHeight="false" outlineLevel="0" collapsed="false">
      <c r="A372" s="72"/>
      <c r="B372" s="91"/>
      <c r="C372" s="72"/>
      <c r="D372" s="72"/>
      <c r="E372" s="72"/>
      <c r="F372" s="72"/>
      <c r="G372" s="72"/>
      <c r="H372" s="72"/>
      <c r="I372" s="72"/>
      <c r="J372" s="4"/>
      <c r="K372" s="72"/>
      <c r="L372" s="72"/>
    </row>
    <row r="373" customFormat="false" ht="12.75" hidden="false" customHeight="false" outlineLevel="0" collapsed="false">
      <c r="A373" s="72"/>
      <c r="B373" s="91"/>
      <c r="C373" s="72"/>
      <c r="D373" s="72"/>
      <c r="E373" s="72"/>
      <c r="F373" s="72"/>
      <c r="G373" s="72"/>
      <c r="H373" s="72"/>
      <c r="I373" s="72"/>
      <c r="J373" s="4"/>
      <c r="K373" s="72"/>
      <c r="L373" s="72"/>
    </row>
    <row r="374" customFormat="false" ht="12.75" hidden="false" customHeight="false" outlineLevel="0" collapsed="false">
      <c r="A374" s="72"/>
      <c r="B374" s="91"/>
      <c r="C374" s="72"/>
      <c r="D374" s="72"/>
      <c r="E374" s="72"/>
      <c r="F374" s="72"/>
      <c r="G374" s="72"/>
      <c r="H374" s="72"/>
      <c r="I374" s="72"/>
      <c r="J374" s="4"/>
      <c r="K374" s="72"/>
      <c r="L374" s="72"/>
    </row>
    <row r="375" customFormat="false" ht="12.75" hidden="false" customHeight="false" outlineLevel="0" collapsed="false">
      <c r="A375" s="72"/>
      <c r="B375" s="91"/>
      <c r="C375" s="72"/>
      <c r="D375" s="72"/>
      <c r="E375" s="72"/>
      <c r="F375" s="72"/>
      <c r="G375" s="72"/>
      <c r="H375" s="72"/>
      <c r="I375" s="72"/>
      <c r="J375" s="4"/>
      <c r="K375" s="72"/>
      <c r="L375" s="72"/>
    </row>
    <row r="376" customFormat="false" ht="12.75" hidden="false" customHeight="false" outlineLevel="0" collapsed="false">
      <c r="A376" s="72"/>
      <c r="B376" s="91"/>
      <c r="C376" s="72"/>
      <c r="D376" s="72"/>
      <c r="E376" s="72"/>
      <c r="F376" s="72"/>
      <c r="G376" s="72"/>
      <c r="H376" s="72"/>
      <c r="I376" s="72"/>
      <c r="J376" s="4"/>
      <c r="K376" s="72"/>
      <c r="L376" s="72"/>
    </row>
    <row r="377" customFormat="false" ht="12.75" hidden="false" customHeight="false" outlineLevel="0" collapsed="false">
      <c r="B377" s="94"/>
      <c r="J377" s="4"/>
    </row>
    <row r="378" customFormat="false" ht="12.75" hidden="false" customHeight="false" outlineLevel="0" collapsed="false">
      <c r="B378" s="94"/>
    </row>
    <row r="379" customFormat="false" ht="12.75" hidden="false" customHeight="false" outlineLevel="0" collapsed="false">
      <c r="B379" s="94"/>
    </row>
    <row r="380" customFormat="false" ht="12.75" hidden="false" customHeight="false" outlineLevel="0" collapsed="false">
      <c r="B380" s="94"/>
    </row>
    <row r="381" customFormat="false" ht="12.75" hidden="false" customHeight="false" outlineLevel="0" collapsed="false">
      <c r="B381" s="94"/>
    </row>
    <row r="382" customFormat="false" ht="12.75" hidden="false" customHeight="false" outlineLevel="0" collapsed="false">
      <c r="B382" s="94"/>
    </row>
    <row r="383" customFormat="false" ht="12.75" hidden="false" customHeight="false" outlineLevel="0" collapsed="false">
      <c r="B383" s="94"/>
    </row>
    <row r="384" customFormat="false" ht="12.75" hidden="false" customHeight="false" outlineLevel="0" collapsed="false">
      <c r="B384" s="94"/>
    </row>
    <row r="385" customFormat="false" ht="12.75" hidden="false" customHeight="false" outlineLevel="0" collapsed="false">
      <c r="B385" s="94"/>
    </row>
    <row r="386" customFormat="false" ht="12.75" hidden="false" customHeight="false" outlineLevel="0" collapsed="false">
      <c r="B386" s="94"/>
    </row>
    <row r="387" customFormat="false" ht="12.75" hidden="false" customHeight="false" outlineLevel="0" collapsed="false">
      <c r="B387" s="94"/>
    </row>
    <row r="388" customFormat="false" ht="12.75" hidden="false" customHeight="false" outlineLevel="0" collapsed="false">
      <c r="B388" s="94"/>
    </row>
    <row r="389" customFormat="false" ht="12.75" hidden="false" customHeight="false" outlineLevel="0" collapsed="false">
      <c r="B389" s="94"/>
    </row>
    <row r="390" customFormat="false" ht="12.75" hidden="false" customHeight="false" outlineLevel="0" collapsed="false">
      <c r="B390" s="94"/>
    </row>
    <row r="391" customFormat="false" ht="12.75" hidden="false" customHeight="false" outlineLevel="0" collapsed="false">
      <c r="B391" s="94"/>
    </row>
    <row r="392" customFormat="false" ht="12.75" hidden="false" customHeight="false" outlineLevel="0" collapsed="false">
      <c r="B392" s="94"/>
    </row>
    <row r="393" customFormat="false" ht="12.75" hidden="false" customHeight="false" outlineLevel="0" collapsed="false">
      <c r="B393" s="94"/>
    </row>
    <row r="394" customFormat="false" ht="12.75" hidden="false" customHeight="false" outlineLevel="0" collapsed="false">
      <c r="B394" s="94"/>
    </row>
    <row r="395" customFormat="false" ht="12.75" hidden="false" customHeight="false" outlineLevel="0" collapsed="false">
      <c r="B395" s="94"/>
    </row>
    <row r="396" customFormat="false" ht="12.75" hidden="false" customHeight="false" outlineLevel="0" collapsed="false">
      <c r="B396" s="94"/>
    </row>
    <row r="397" customFormat="false" ht="12.75" hidden="false" customHeight="false" outlineLevel="0" collapsed="false">
      <c r="B397" s="94"/>
    </row>
    <row r="398" customFormat="false" ht="12.75" hidden="false" customHeight="false" outlineLevel="0" collapsed="false">
      <c r="B398" s="94"/>
    </row>
    <row r="399" customFormat="false" ht="12.75" hidden="false" customHeight="false" outlineLevel="0" collapsed="false">
      <c r="B399" s="94"/>
    </row>
    <row r="400" customFormat="false" ht="12.75" hidden="false" customHeight="false" outlineLevel="0" collapsed="false">
      <c r="B400" s="94"/>
    </row>
    <row r="401" customFormat="false" ht="12.75" hidden="false" customHeight="false" outlineLevel="0" collapsed="false">
      <c r="B401" s="94"/>
    </row>
    <row r="402" customFormat="false" ht="12.75" hidden="false" customHeight="false" outlineLevel="0" collapsed="false">
      <c r="B402" s="94"/>
    </row>
    <row r="403" customFormat="false" ht="12.75" hidden="false" customHeight="false" outlineLevel="0" collapsed="false">
      <c r="B403" s="94"/>
    </row>
    <row r="404" customFormat="false" ht="12.75" hidden="false" customHeight="false" outlineLevel="0" collapsed="false">
      <c r="B404" s="94"/>
    </row>
    <row r="405" customFormat="false" ht="12.75" hidden="false" customHeight="false" outlineLevel="0" collapsed="false">
      <c r="B405" s="94"/>
    </row>
    <row r="406" customFormat="false" ht="12.75" hidden="false" customHeight="false" outlineLevel="0" collapsed="false">
      <c r="B406" s="94"/>
    </row>
    <row r="407" customFormat="false" ht="12.75" hidden="false" customHeight="false" outlineLevel="0" collapsed="false">
      <c r="B407" s="94"/>
    </row>
    <row r="408" customFormat="false" ht="12.75" hidden="false" customHeight="false" outlineLevel="0" collapsed="false">
      <c r="B408" s="94"/>
    </row>
    <row r="409" customFormat="false" ht="12.75" hidden="false" customHeight="false" outlineLevel="0" collapsed="false">
      <c r="B409" s="94"/>
    </row>
    <row r="410" customFormat="false" ht="12.75" hidden="false" customHeight="false" outlineLevel="0" collapsed="false">
      <c r="B410" s="94"/>
    </row>
    <row r="411" customFormat="false" ht="12.75" hidden="false" customHeight="false" outlineLevel="0" collapsed="false">
      <c r="B411" s="94"/>
    </row>
    <row r="412" customFormat="false" ht="12.75" hidden="false" customHeight="false" outlineLevel="0" collapsed="false">
      <c r="B412" s="94"/>
    </row>
    <row r="413" customFormat="false" ht="12.75" hidden="false" customHeight="false" outlineLevel="0" collapsed="false">
      <c r="B413" s="94"/>
    </row>
    <row r="414" customFormat="false" ht="12.75" hidden="false" customHeight="false" outlineLevel="0" collapsed="false">
      <c r="B414" s="94"/>
    </row>
    <row r="415" customFormat="false" ht="12.75" hidden="false" customHeight="false" outlineLevel="0" collapsed="false">
      <c r="B415" s="94"/>
    </row>
    <row r="416" customFormat="false" ht="12.75" hidden="false" customHeight="false" outlineLevel="0" collapsed="false">
      <c r="B416" s="94"/>
    </row>
    <row r="417" customFormat="false" ht="12.75" hidden="false" customHeight="false" outlineLevel="0" collapsed="false">
      <c r="B417" s="94"/>
    </row>
    <row r="418" customFormat="false" ht="12.75" hidden="false" customHeight="false" outlineLevel="0" collapsed="false">
      <c r="B418" s="94"/>
    </row>
    <row r="419" customFormat="false" ht="12.75" hidden="false" customHeight="false" outlineLevel="0" collapsed="false">
      <c r="B419" s="94"/>
    </row>
    <row r="420" customFormat="false" ht="12.75" hidden="false" customHeight="false" outlineLevel="0" collapsed="false">
      <c r="B420" s="94"/>
    </row>
    <row r="421" customFormat="false" ht="12.75" hidden="false" customHeight="false" outlineLevel="0" collapsed="false">
      <c r="B421" s="94"/>
    </row>
    <row r="422" customFormat="false" ht="12.75" hidden="false" customHeight="false" outlineLevel="0" collapsed="false">
      <c r="B422" s="94"/>
    </row>
    <row r="423" customFormat="false" ht="12.75" hidden="false" customHeight="false" outlineLevel="0" collapsed="false">
      <c r="B423" s="94"/>
    </row>
    <row r="424" customFormat="false" ht="12.75" hidden="false" customHeight="false" outlineLevel="0" collapsed="false">
      <c r="B424" s="94"/>
    </row>
    <row r="425" customFormat="false" ht="12.75" hidden="false" customHeight="false" outlineLevel="0" collapsed="false">
      <c r="B425" s="94"/>
    </row>
    <row r="426" customFormat="false" ht="12.75" hidden="false" customHeight="false" outlineLevel="0" collapsed="false">
      <c r="B426" s="94"/>
    </row>
    <row r="427" customFormat="false" ht="12.75" hidden="false" customHeight="false" outlineLevel="0" collapsed="false">
      <c r="B427" s="94"/>
    </row>
    <row r="428" customFormat="false" ht="12.75" hidden="false" customHeight="false" outlineLevel="0" collapsed="false">
      <c r="B428" s="94"/>
    </row>
    <row r="429" customFormat="false" ht="12.75" hidden="false" customHeight="false" outlineLevel="0" collapsed="false">
      <c r="B429" s="94"/>
    </row>
    <row r="430" customFormat="false" ht="12.75" hidden="false" customHeight="false" outlineLevel="0" collapsed="false">
      <c r="B430" s="94"/>
    </row>
    <row r="431" customFormat="false" ht="12.75" hidden="false" customHeight="false" outlineLevel="0" collapsed="false">
      <c r="B431" s="94"/>
    </row>
    <row r="432" customFormat="false" ht="12.75" hidden="false" customHeight="false" outlineLevel="0" collapsed="false">
      <c r="B432" s="94"/>
    </row>
    <row r="433" customFormat="false" ht="12.75" hidden="false" customHeight="false" outlineLevel="0" collapsed="false">
      <c r="B433" s="94"/>
    </row>
    <row r="434" customFormat="false" ht="12.75" hidden="false" customHeight="false" outlineLevel="0" collapsed="false">
      <c r="B434" s="94"/>
    </row>
    <row r="435" customFormat="false" ht="12.75" hidden="false" customHeight="false" outlineLevel="0" collapsed="false">
      <c r="B435" s="94"/>
    </row>
    <row r="436" customFormat="false" ht="12.75" hidden="false" customHeight="false" outlineLevel="0" collapsed="false">
      <c r="B436" s="94"/>
    </row>
    <row r="437" customFormat="false" ht="12.75" hidden="false" customHeight="false" outlineLevel="0" collapsed="false">
      <c r="B437" s="94"/>
    </row>
    <row r="438" customFormat="false" ht="12.75" hidden="false" customHeight="false" outlineLevel="0" collapsed="false">
      <c r="B438" s="94"/>
    </row>
    <row r="439" customFormat="false" ht="12.75" hidden="false" customHeight="false" outlineLevel="0" collapsed="false">
      <c r="B439" s="94"/>
    </row>
    <row r="440" customFormat="false" ht="12.75" hidden="false" customHeight="false" outlineLevel="0" collapsed="false">
      <c r="B440" s="94"/>
    </row>
    <row r="441" customFormat="false" ht="12.75" hidden="false" customHeight="false" outlineLevel="0" collapsed="false">
      <c r="B441" s="94"/>
    </row>
    <row r="442" customFormat="false" ht="12.75" hidden="false" customHeight="false" outlineLevel="0" collapsed="false">
      <c r="B442" s="94"/>
    </row>
  </sheetData>
  <mergeCells count="4">
    <mergeCell ref="A1:I1"/>
    <mergeCell ref="A3:I3"/>
    <mergeCell ref="A4:I4"/>
    <mergeCell ref="A5:I5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Note:  * denotes Facility Enhancement Challenge Grant project&amp;C&amp;8&amp;P&amp;R&amp;8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5:05:09Z</dcterms:created>
  <dc:creator>FLDOE</dc:creator>
  <dc:description/>
  <dc:language>en-US</dc:language>
  <cp:lastModifiedBy>FLDOE</cp:lastModifiedBy>
  <dcterms:modified xsi:type="dcterms:W3CDTF">2005-04-15T15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4077091</vt:r8>
  </property>
  <property fmtid="{D5CDD505-2E9C-101B-9397-08002B2CF9AE}" pid="3" name="_AuthorEmail">
    <vt:lpwstr>Stanley.Goldstein@fldoe.org</vt:lpwstr>
  </property>
  <property fmtid="{D5CDD505-2E9C-101B-9397-08002B2CF9AE}" pid="4" name="_AuthorEmailDisplayName">
    <vt:lpwstr>Goldstein, Stanley</vt:lpwstr>
  </property>
  <property fmtid="{D5CDD505-2E9C-101B-9397-08002B2CF9AE}" pid="5" name="_EmailSubject">
    <vt:lpwstr>5 Year Capital Improvement Plan</vt:lpwstr>
  </property>
</Properties>
</file>