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Sheet1" sheetId="1" state="visible" r:id="rId2"/>
  </sheets>
  <definedNames>
    <definedName function="false" hidden="false" localSheetId="0" name="_xlnm.Print_Area" vbProcedure="false">Sheet1!$A$7:$S$104</definedName>
    <definedName function="false" hidden="false" localSheetId="0" name="_xlnm.Print_Titles" vbProcedure="false">Sheet1!$A:$B,Sheet1!$1:$8</definedName>
    <definedName function="false" hidden="false" name="BOR" vbProcedure="false">#REF!</definedName>
    <definedName function="false" hidden="false" name="EXECSUM" vbProcedure="false">#REF!</definedName>
    <definedName function="false" hidden="false" name="E_G" vbProcedure="false">#REF!</definedName>
    <definedName function="false" hidden="false" name="IFA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SUS" vbProcedure="false">#REF!</definedName>
    <definedName function="false" hidden="false" name="UFHC" vbProcedure="false">#REF!</definedName>
    <definedName function="false" hidden="false" name="USFMC" vbProcedure="false">#REF!</definedName>
    <definedName function="false" hidden="false" name="\p" vbProcedure="false">#REF!</definedName>
    <definedName function="false" hidden="false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4">
  <si>
    <t xml:space="preserve">State University System</t>
  </si>
  <si>
    <t xml:space="preserve">2006-2007 Legislative Budget Request (LBR)</t>
  </si>
  <si>
    <t xml:space="preserve">Major Issue Summary</t>
  </si>
  <si>
    <t xml:space="preserve">OPTION 1</t>
  </si>
  <si>
    <t xml:space="preserve">OPTION 2</t>
  </si>
  <si>
    <t xml:space="preserve">OPTION 3</t>
  </si>
  <si>
    <t xml:space="preserve">OPTION 4</t>
  </si>
  <si>
    <t xml:space="preserve">OPTION 5</t>
  </si>
  <si>
    <t xml:space="preserve">OPTION 6</t>
  </si>
  <si>
    <t xml:space="preserve">State Funds</t>
  </si>
  <si>
    <t xml:space="preserve">State Funds </t>
  </si>
  <si>
    <t xml:space="preserve">Only</t>
  </si>
  <si>
    <t xml:space="preserve">Plus Tuition</t>
  </si>
  <si>
    <t xml:space="preserve">2005-2006 Appropriation Categories</t>
  </si>
  <si>
    <t xml:space="preserve">   Educational &amp; General (E&amp;G)</t>
  </si>
  <si>
    <t xml:space="preserve">   Institute of Food &amp; Agricultural Sciences</t>
  </si>
  <si>
    <t xml:space="preserve">   USF-Health Science Center</t>
  </si>
  <si>
    <t xml:space="preserve">   UF-Health Science Center</t>
  </si>
  <si>
    <t xml:space="preserve">   FSU-Medical School</t>
  </si>
  <si>
    <t xml:space="preserve">   Critical Jobs Initiative - SUCCEED, Florida</t>
  </si>
  <si>
    <t xml:space="preserve">   Moffitt Cancer Center Operations</t>
  </si>
  <si>
    <t xml:space="preserve">   Student Financial Aid</t>
  </si>
  <si>
    <t xml:space="preserve">   Major Gifts Matching</t>
  </si>
  <si>
    <t xml:space="preserve">   Risk Management Insurance</t>
  </si>
  <si>
    <t xml:space="preserve">   2004 Hurricane Recovery</t>
  </si>
  <si>
    <t xml:space="preserve">Total 2005-2006 E&amp;G Appropriation</t>
  </si>
  <si>
    <t xml:space="preserve">2005-2006 Administered Funds</t>
  </si>
  <si>
    <t xml:space="preserve">   Salary Increases 8/1/05*</t>
  </si>
  <si>
    <t xml:space="preserve">   Health Insurance Adjustment 1/1/06*</t>
  </si>
  <si>
    <t xml:space="preserve">   Casualty Ins. Premium Adj 7/1/05</t>
  </si>
  <si>
    <t xml:space="preserve">2005-2006 Total E&amp;G Appropriation</t>
  </si>
  <si>
    <t xml:space="preserve">2005-2006 Non-recurring Appropriations </t>
  </si>
  <si>
    <t xml:space="preserve">6a</t>
  </si>
  <si>
    <t xml:space="preserve">2005-2006 Adj. Recurring E&amp;G Base</t>
  </si>
  <si>
    <t xml:space="preserve">Cost-to-Continue / Restoration Issues</t>
  </si>
  <si>
    <t xml:space="preserve">   Annualization of 1/1/06 Health Insurance Increase*</t>
  </si>
  <si>
    <t xml:space="preserve">   Annualization of 8/1/05 Salary Increase*</t>
  </si>
  <si>
    <t xml:space="preserve">   2005-2006 PO&amp;M - Phased-In Space</t>
  </si>
  <si>
    <t xml:space="preserve">   2006-2007 PO&amp;M - New Space</t>
  </si>
  <si>
    <t xml:space="preserve">   Ratio of In-State/Out-of-State Students</t>
  </si>
  <si>
    <t xml:space="preserve">   Restoration of UPL funds - UF-HSC</t>
  </si>
  <si>
    <t xml:space="preserve">   Increased Cost of Operations</t>
  </si>
  <si>
    <t xml:space="preserve">   IFAS Res. / Ext. Workload - Restore 05-06 Non-Rec.</t>
  </si>
  <si>
    <t xml:space="preserve">   IFAS Research / Extension Workload </t>
  </si>
  <si>
    <t xml:space="preserve">   Tuition Increase - 5% UG Resident</t>
  </si>
  <si>
    <t xml:space="preserve">   Sub-Total</t>
  </si>
  <si>
    <t xml:space="preserve">Access, Retention &amp; Degree Production</t>
  </si>
  <si>
    <t xml:space="preserve">   Access - 13,574 (7,454)  FTE Students</t>
  </si>
  <si>
    <t xml:space="preserve">   FSU Medical Education - 61 FTE Students</t>
  </si>
  <si>
    <t xml:space="preserve">   FAMU Law School - 115 FTE Students</t>
  </si>
  <si>
    <t xml:space="preserve">   FIU Law School -  99 FTE</t>
  </si>
  <si>
    <t xml:space="preserve">   Expansion of Student Access in Ft. Walton - UWF</t>
  </si>
  <si>
    <t xml:space="preserve">   Tracking Academic Progress of Students - USF</t>
  </si>
  <si>
    <t xml:space="preserve">   Targeted Financial Aid - FAU</t>
  </si>
  <si>
    <t xml:space="preserve">Meeting Statewide Professional &amp; Workforce Needs</t>
  </si>
  <si>
    <t xml:space="preserve">   Targeted Degree Production - Nursing</t>
  </si>
  <si>
    <t xml:space="preserve">   Targeted Degree Production - Teaching</t>
  </si>
  <si>
    <t xml:space="preserve">   Targeted Degree Production - Engineering</t>
  </si>
  <si>
    <t xml:space="preserve">   Targeted Degree Production - Statewide Needs</t>
  </si>
  <si>
    <t xml:space="preserve">   FAU - Medical Partnership w/ UM</t>
  </si>
  <si>
    <t xml:space="preserve">   COM Jacksonville Expansion - UF-HSC</t>
  </si>
  <si>
    <t xml:space="preserve">   Vet Medical Teaching Hospital - UF-HSC</t>
  </si>
  <si>
    <t xml:space="preserve">   FIU Medical Partnership with USF - Residency Prog</t>
  </si>
  <si>
    <t xml:space="preserve">   High Tech Workforce - Simulation &amp; Training - UCF</t>
  </si>
  <si>
    <t xml:space="preserve">   High Tech Workforce - Life Sciences - UCF</t>
  </si>
  <si>
    <t xml:space="preserve">   High Tech Workforce - Biophotonics - UCF</t>
  </si>
  <si>
    <t xml:space="preserve">Building World-Class Academic Programs &amp; Research Capacity</t>
  </si>
  <si>
    <t xml:space="preserve">   Salary Increases - 1% (.5%)</t>
  </si>
  <si>
    <t xml:space="preserve">   Technology Needs (including FCLA)</t>
  </si>
  <si>
    <t xml:space="preserve">   Graduate Health Insurance</t>
  </si>
  <si>
    <t xml:space="preserve">   Pathogens - UF</t>
  </si>
  <si>
    <t xml:space="preserve">   Pathogens - IFAS</t>
  </si>
  <si>
    <t xml:space="preserve">   Pathogens - UF-HSC</t>
  </si>
  <si>
    <t xml:space="preserve">   Pharmaceutical &amp; Materials Chemistry Research - UF</t>
  </si>
  <si>
    <t xml:space="preserve">   Center for Advanced Power Systems - FSU</t>
  </si>
  <si>
    <t xml:space="preserve">   Academic Program Enhancements - FAMU</t>
  </si>
  <si>
    <t xml:space="preserve">   Center for Women's Adv. Healthcare - USF-HSC</t>
  </si>
  <si>
    <t xml:space="preserve">Community Needs / Institutional Mission</t>
  </si>
  <si>
    <t xml:space="preserve">   Academic Support Infrastructure - NCF</t>
  </si>
  <si>
    <t xml:space="preserve">   4-H and Family Initiative - IFAS</t>
  </si>
  <si>
    <t xml:space="preserve">   Library Services Enhancements - FGCU</t>
  </si>
  <si>
    <t xml:space="preserve">   Expanded Library Services - USF</t>
  </si>
  <si>
    <t xml:space="preserve">   High Tech Matching funds - UF</t>
  </si>
  <si>
    <t xml:space="preserve">   Life Sciences &amp; Public Health - FIU</t>
  </si>
  <si>
    <t xml:space="preserve">   Bacc. Program in Resort &amp; Hospitality Mgmt - FGCU</t>
  </si>
  <si>
    <t xml:space="preserve">   Bacc. Program in Computer Network Admin. - UNF</t>
  </si>
  <si>
    <t xml:space="preserve">   Academic Learning Compacts Implementation - NCF</t>
  </si>
  <si>
    <t xml:space="preserve">   Administrative Support Infrastructure - NCF</t>
  </si>
  <si>
    <t xml:space="preserve">Total 2006-2007 LBR</t>
  </si>
  <si>
    <t xml:space="preserve">Inc. over 2005-06 Total Approp (line 5)</t>
  </si>
  <si>
    <t xml:space="preserve">% Inc. over 2005-06 Total Approp (line 5)</t>
  </si>
  <si>
    <t xml:space="preserve">Inc. over 2005-06 Base Approp (line 6a)</t>
  </si>
  <si>
    <t xml:space="preserve">% Inc. over 2005-06 Base Approp (line 6a)</t>
  </si>
  <si>
    <t xml:space="preserve">*Estimated. Final calculations will be made by the Executive Office of the Governor</t>
  </si>
</sst>
</file>

<file path=xl/styles.xml><?xml version="1.0" encoding="utf-8"?>
<styleSheet xmlns="http://schemas.openxmlformats.org/spreadsheetml/2006/main">
  <numFmts count="7">
    <numFmt numFmtId="164" formatCode="\$#,##0_);&quot;($&quot;#,##0\)"/>
    <numFmt numFmtId="165" formatCode="0_);[RED]\(0\)"/>
    <numFmt numFmtId="166" formatCode="\$#,##0_);[RED]&quot;($&quot;#,##0\)"/>
    <numFmt numFmtId="167" formatCode="mmmm\ d&quot;, &quot;yyyy"/>
    <numFmt numFmtId="168" formatCode="[$-409]mmmm\ d&quot;, &quot;yyyy;@"/>
    <numFmt numFmtId="169" formatCode="0%"/>
    <numFmt numFmtId="170" formatCode="0.00%"/>
  </numFmts>
  <fonts count="14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00" activePane="bottomRight" state="frozen"/>
      <selection pane="topLeft" activeCell="A1" activeCellId="0" sqref="A1"/>
      <selection pane="topRight" activeCell="C1" activeCellId="0" sqref="C1"/>
      <selection pane="bottomLeft" activeCell="A100" activeCellId="0" sqref="A100"/>
      <selection pane="bottomRight" activeCell="B108" activeCellId="0" sqref="B108"/>
    </sheetView>
  </sheetViews>
  <sheetFormatPr defaultColWidth="15.375" defaultRowHeight="11.25" zeroHeight="false" outlineLevelRow="0" outlineLevelCol="0"/>
  <cols>
    <col collapsed="false" customWidth="true" hidden="false" outlineLevel="0" max="1" min="1" style="1" width="4.3"/>
    <col collapsed="false" customWidth="true" hidden="false" outlineLevel="0" max="2" min="2" style="2" width="66.45"/>
    <col collapsed="false" customWidth="true" hidden="false" outlineLevel="0" max="3" min="3" style="2" width="26.86"/>
    <col collapsed="false" customWidth="true" hidden="false" outlineLevel="0" max="4" min="4" style="2" width="28.91"/>
    <col collapsed="false" customWidth="true" hidden="false" outlineLevel="0" max="5" min="5" style="2" width="5.32"/>
    <col collapsed="false" customWidth="true" hidden="false" outlineLevel="0" max="6" min="6" style="2" width="26.86"/>
    <col collapsed="false" customWidth="true" hidden="false" outlineLevel="0" max="7" min="7" style="2" width="28.91"/>
    <col collapsed="false" customWidth="true" hidden="false" outlineLevel="0" max="8" min="8" style="2" width="5.12"/>
    <col collapsed="false" customWidth="true" hidden="false" outlineLevel="0" max="9" min="9" style="2" width="22.34"/>
    <col collapsed="false" customWidth="true" hidden="false" outlineLevel="0" max="10" min="10" style="2" width="23.16"/>
    <col collapsed="false" customWidth="true" hidden="false" outlineLevel="0" max="11" min="11" style="2" width="4.5"/>
    <col collapsed="false" customWidth="true" hidden="false" outlineLevel="0" max="12" min="12" style="2" width="20.91"/>
    <col collapsed="false" customWidth="true" hidden="false" outlineLevel="0" max="13" min="13" style="2" width="22.34"/>
    <col collapsed="false" customWidth="true" hidden="false" outlineLevel="0" max="14" min="14" style="2" width="4.3"/>
    <col collapsed="false" customWidth="true" hidden="false" outlineLevel="0" max="15" min="15" style="2" width="23.16"/>
    <col collapsed="false" customWidth="true" hidden="false" outlineLevel="0" max="16" min="16" style="2" width="23.37"/>
    <col collapsed="false" customWidth="true" hidden="false" outlineLevel="0" max="17" min="17" style="2" width="4.3"/>
    <col collapsed="false" customWidth="true" hidden="false" outlineLevel="0" max="18" min="18" style="2" width="21.11"/>
    <col collapsed="false" customWidth="true" hidden="false" outlineLevel="0" max="19" min="19" style="2" width="23.16"/>
    <col collapsed="false" customWidth="true" hidden="false" outlineLevel="0" max="20" min="20" style="2" width="20.91"/>
    <col collapsed="false" customWidth="false" hidden="false" outlineLevel="0" max="257" min="21" style="2" width="15.37"/>
  </cols>
  <sheetData>
    <row r="1" s="5" customFormat="true" ht="1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1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6"/>
    </row>
    <row r="4" s="5" customFormat="true" ht="15" hidden="false" customHeight="false" outlineLevel="0" collapsed="false">
      <c r="B4" s="7" t="n">
        <v>3855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5" customFormat="true" ht="15" hidden="false" customHeight="false" outlineLevel="0" collapsed="false">
      <c r="A5" s="3"/>
      <c r="B5" s="7"/>
      <c r="C5" s="7"/>
      <c r="D5" s="7"/>
    </row>
    <row r="6" s="5" customFormat="true" ht="15" hidden="false" customHeight="false" outlineLevel="0" collapsed="false">
      <c r="A6" s="3"/>
      <c r="B6" s="7"/>
      <c r="C6" s="8" t="s">
        <v>3</v>
      </c>
      <c r="D6" s="8"/>
      <c r="F6" s="8" t="s">
        <v>4</v>
      </c>
      <c r="G6" s="8"/>
      <c r="I6" s="8" t="s">
        <v>5</v>
      </c>
      <c r="J6" s="8"/>
      <c r="L6" s="8" t="s">
        <v>6</v>
      </c>
      <c r="M6" s="8"/>
      <c r="O6" s="8" t="s">
        <v>7</v>
      </c>
      <c r="P6" s="8"/>
      <c r="R6" s="8" t="s">
        <v>8</v>
      </c>
      <c r="S6" s="8"/>
      <c r="T6" s="9"/>
    </row>
    <row r="7" s="5" customFormat="true" ht="12.75" hidden="false" customHeight="false" outlineLevel="0" collapsed="false">
      <c r="A7" s="10"/>
      <c r="B7" s="11"/>
      <c r="C7" s="12" t="s">
        <v>9</v>
      </c>
      <c r="D7" s="13" t="s">
        <v>10</v>
      </c>
      <c r="E7" s="11"/>
      <c r="F7" s="12" t="s">
        <v>9</v>
      </c>
      <c r="G7" s="13" t="s">
        <v>10</v>
      </c>
      <c r="H7" s="11"/>
      <c r="I7" s="12" t="s">
        <v>9</v>
      </c>
      <c r="J7" s="13" t="s">
        <v>10</v>
      </c>
      <c r="K7" s="11"/>
      <c r="L7" s="12" t="s">
        <v>9</v>
      </c>
      <c r="M7" s="13" t="s">
        <v>10</v>
      </c>
      <c r="N7" s="11"/>
      <c r="O7" s="12" t="s">
        <v>9</v>
      </c>
      <c r="P7" s="13" t="s">
        <v>10</v>
      </c>
      <c r="R7" s="12" t="s">
        <v>9</v>
      </c>
      <c r="S7" s="13" t="s">
        <v>10</v>
      </c>
      <c r="T7" s="14"/>
    </row>
    <row r="8" s="17" customFormat="true" ht="12.75" hidden="false" customHeight="false" outlineLevel="0" collapsed="false">
      <c r="A8" s="1"/>
      <c r="B8" s="14"/>
      <c r="C8" s="15" t="s">
        <v>11</v>
      </c>
      <c r="D8" s="16" t="s">
        <v>12</v>
      </c>
      <c r="E8" s="14"/>
      <c r="F8" s="15" t="s">
        <v>11</v>
      </c>
      <c r="G8" s="16" t="s">
        <v>12</v>
      </c>
      <c r="H8" s="14"/>
      <c r="I8" s="15" t="s">
        <v>11</v>
      </c>
      <c r="J8" s="16" t="s">
        <v>12</v>
      </c>
      <c r="K8" s="14"/>
      <c r="L8" s="15" t="s">
        <v>11</v>
      </c>
      <c r="M8" s="16" t="s">
        <v>12</v>
      </c>
      <c r="N8" s="14"/>
      <c r="O8" s="15" t="s">
        <v>11</v>
      </c>
      <c r="P8" s="16" t="s">
        <v>12</v>
      </c>
      <c r="R8" s="15" t="s">
        <v>11</v>
      </c>
      <c r="S8" s="16" t="s">
        <v>12</v>
      </c>
      <c r="T8" s="18"/>
    </row>
    <row r="9" s="17" customFormat="true" ht="12.75" hidden="false" customHeight="false" outlineLevel="0" collapsed="false">
      <c r="A9" s="1"/>
      <c r="B9" s="19" t="s">
        <v>13</v>
      </c>
      <c r="C9" s="15"/>
      <c r="D9" s="16"/>
      <c r="E9" s="14"/>
      <c r="F9" s="15"/>
      <c r="G9" s="16"/>
      <c r="H9" s="14"/>
      <c r="I9" s="15"/>
      <c r="J9" s="16"/>
      <c r="K9" s="14"/>
      <c r="L9" s="15"/>
      <c r="M9" s="16"/>
      <c r="N9" s="14"/>
      <c r="O9" s="15"/>
      <c r="P9" s="16"/>
      <c r="R9" s="15"/>
      <c r="S9" s="16"/>
      <c r="T9" s="18"/>
    </row>
    <row r="10" s="17" customFormat="true" ht="12.75" hidden="false" customHeight="false" outlineLevel="0" collapsed="false">
      <c r="A10" s="1"/>
      <c r="B10" s="9" t="s">
        <v>14</v>
      </c>
      <c r="C10" s="20" t="n">
        <f aca="false">1616026592+122286758+6646722</f>
        <v>1744960072</v>
      </c>
      <c r="D10" s="21" t="n">
        <v>2589921130</v>
      </c>
      <c r="E10" s="14"/>
      <c r="F10" s="20" t="n">
        <f aca="false">1616026592+122286758+6646722</f>
        <v>1744960072</v>
      </c>
      <c r="G10" s="21" t="n">
        <v>2589921130</v>
      </c>
      <c r="H10" s="14"/>
      <c r="I10" s="20" t="n">
        <f aca="false">1616026592+122286758+6646722</f>
        <v>1744960072</v>
      </c>
      <c r="J10" s="21" t="n">
        <v>2589921130</v>
      </c>
      <c r="K10" s="14"/>
      <c r="L10" s="20" t="n">
        <f aca="false">1616026592+122286758+6646722</f>
        <v>1744960072</v>
      </c>
      <c r="M10" s="21" t="n">
        <v>2589921130</v>
      </c>
      <c r="N10" s="14"/>
      <c r="O10" s="20" t="n">
        <f aca="false">1616026592+122286758+6646722</f>
        <v>1744960072</v>
      </c>
      <c r="P10" s="21" t="n">
        <v>2589921130</v>
      </c>
      <c r="R10" s="20" t="n">
        <f aca="false">1616026592+122286758+6646722</f>
        <v>1744960072</v>
      </c>
      <c r="S10" s="21" t="n">
        <v>2589921130</v>
      </c>
      <c r="T10" s="9"/>
    </row>
    <row r="11" s="17" customFormat="true" ht="12.75" hidden="false" customHeight="false" outlineLevel="0" collapsed="false">
      <c r="A11" s="1"/>
      <c r="B11" s="9" t="s">
        <v>15</v>
      </c>
      <c r="C11" s="20" t="n">
        <f aca="false">115639730+8720592</f>
        <v>124360322</v>
      </c>
      <c r="D11" s="21" t="n">
        <v>124360322</v>
      </c>
      <c r="E11" s="14"/>
      <c r="F11" s="20" t="n">
        <f aca="false">115639730+8720592</f>
        <v>124360322</v>
      </c>
      <c r="G11" s="21" t="n">
        <v>124360322</v>
      </c>
      <c r="H11" s="14"/>
      <c r="I11" s="20" t="n">
        <f aca="false">115639730+8720592</f>
        <v>124360322</v>
      </c>
      <c r="J11" s="21" t="n">
        <v>124360322</v>
      </c>
      <c r="K11" s="14"/>
      <c r="L11" s="20" t="n">
        <f aca="false">115639730+8720592</f>
        <v>124360322</v>
      </c>
      <c r="M11" s="21" t="n">
        <v>124360322</v>
      </c>
      <c r="N11" s="14"/>
      <c r="O11" s="20" t="n">
        <f aca="false">115639730+8720592</f>
        <v>124360322</v>
      </c>
      <c r="P11" s="21" t="n">
        <v>124360322</v>
      </c>
      <c r="R11" s="20" t="n">
        <f aca="false">115639730+8720592</f>
        <v>124360322</v>
      </c>
      <c r="S11" s="21" t="n">
        <v>124360322</v>
      </c>
      <c r="T11" s="9"/>
    </row>
    <row r="12" s="17" customFormat="true" ht="12.75" hidden="false" customHeight="false" outlineLevel="0" collapsed="false">
      <c r="A12" s="1"/>
      <c r="B12" s="9" t="s">
        <v>16</v>
      </c>
      <c r="C12" s="20" t="n">
        <f aca="false">50021399+2698719</f>
        <v>52720118</v>
      </c>
      <c r="D12" s="21" t="n">
        <v>69614878</v>
      </c>
      <c r="E12" s="14"/>
      <c r="F12" s="20" t="n">
        <f aca="false">50021399+2698719</f>
        <v>52720118</v>
      </c>
      <c r="G12" s="21" t="n">
        <v>69614878</v>
      </c>
      <c r="H12" s="14"/>
      <c r="I12" s="20" t="n">
        <f aca="false">50021399+2698719</f>
        <v>52720118</v>
      </c>
      <c r="J12" s="21" t="n">
        <v>69614878</v>
      </c>
      <c r="K12" s="14"/>
      <c r="L12" s="20" t="n">
        <f aca="false">50021399+2698719</f>
        <v>52720118</v>
      </c>
      <c r="M12" s="21" t="n">
        <v>69614878</v>
      </c>
      <c r="N12" s="14"/>
      <c r="O12" s="20" t="n">
        <f aca="false">50021399+2698719</f>
        <v>52720118</v>
      </c>
      <c r="P12" s="21" t="n">
        <v>69614878</v>
      </c>
      <c r="R12" s="20" t="n">
        <f aca="false">50021399+2698719</f>
        <v>52720118</v>
      </c>
      <c r="S12" s="21" t="n">
        <v>69614878</v>
      </c>
      <c r="T12" s="9"/>
    </row>
    <row r="13" s="17" customFormat="true" ht="12.75" hidden="false" customHeight="false" outlineLevel="0" collapsed="false">
      <c r="A13" s="1"/>
      <c r="B13" s="9" t="s">
        <v>17</v>
      </c>
      <c r="C13" s="20" t="n">
        <f aca="false">82807756+4490799</f>
        <v>87298555</v>
      </c>
      <c r="D13" s="21" t="n">
        <v>104449994</v>
      </c>
      <c r="E13" s="14"/>
      <c r="F13" s="20" t="n">
        <f aca="false">82807756+4490799</f>
        <v>87298555</v>
      </c>
      <c r="G13" s="21" t="n">
        <v>104449994</v>
      </c>
      <c r="H13" s="14"/>
      <c r="I13" s="20" t="n">
        <f aca="false">82807756+4490799</f>
        <v>87298555</v>
      </c>
      <c r="J13" s="21" t="n">
        <v>104449994</v>
      </c>
      <c r="K13" s="14"/>
      <c r="L13" s="20" t="n">
        <f aca="false">82807756+4490799</f>
        <v>87298555</v>
      </c>
      <c r="M13" s="21" t="n">
        <v>104449994</v>
      </c>
      <c r="N13" s="14"/>
      <c r="O13" s="20" t="n">
        <f aca="false">82807756+4490799</f>
        <v>87298555</v>
      </c>
      <c r="P13" s="21" t="n">
        <v>104449994</v>
      </c>
      <c r="R13" s="20" t="n">
        <f aca="false">82807756+4490799</f>
        <v>87298555</v>
      </c>
      <c r="S13" s="21" t="n">
        <v>104449994</v>
      </c>
      <c r="T13" s="9"/>
    </row>
    <row r="14" s="17" customFormat="true" ht="12.75" hidden="false" customHeight="false" outlineLevel="0" collapsed="false">
      <c r="A14" s="1"/>
      <c r="B14" s="9" t="s">
        <v>18</v>
      </c>
      <c r="C14" s="20" t="n">
        <f aca="false">30915640+3132</f>
        <v>30918772</v>
      </c>
      <c r="D14" s="21" t="n">
        <v>36034966</v>
      </c>
      <c r="E14" s="14"/>
      <c r="F14" s="20" t="n">
        <f aca="false">30915640+3132</f>
        <v>30918772</v>
      </c>
      <c r="G14" s="21" t="n">
        <v>36034966</v>
      </c>
      <c r="H14" s="14"/>
      <c r="I14" s="20" t="n">
        <f aca="false">30915640+3132</f>
        <v>30918772</v>
      </c>
      <c r="J14" s="21" t="n">
        <v>36034966</v>
      </c>
      <c r="K14" s="14"/>
      <c r="L14" s="20" t="n">
        <f aca="false">30915640+3132</f>
        <v>30918772</v>
      </c>
      <c r="M14" s="21" t="n">
        <v>36034966</v>
      </c>
      <c r="N14" s="14"/>
      <c r="O14" s="20" t="n">
        <f aca="false">30915640+3132</f>
        <v>30918772</v>
      </c>
      <c r="P14" s="21" t="n">
        <v>36034966</v>
      </c>
      <c r="R14" s="20" t="n">
        <f aca="false">30915640+3132</f>
        <v>30918772</v>
      </c>
      <c r="S14" s="21" t="n">
        <v>36034966</v>
      </c>
      <c r="T14" s="9"/>
    </row>
    <row r="15" s="17" customFormat="true" ht="12.75" hidden="false" customHeight="false" outlineLevel="0" collapsed="false">
      <c r="A15" s="1"/>
      <c r="B15" s="9" t="s">
        <v>19</v>
      </c>
      <c r="C15" s="20" t="n">
        <v>5000000</v>
      </c>
      <c r="D15" s="21" t="n">
        <v>5000000</v>
      </c>
      <c r="E15" s="14"/>
      <c r="F15" s="20" t="n">
        <v>5000000</v>
      </c>
      <c r="G15" s="21" t="n">
        <v>5000000</v>
      </c>
      <c r="H15" s="14"/>
      <c r="I15" s="20" t="n">
        <v>5000000</v>
      </c>
      <c r="J15" s="21" t="n">
        <v>5000000</v>
      </c>
      <c r="K15" s="14"/>
      <c r="L15" s="20" t="n">
        <v>5000000</v>
      </c>
      <c r="M15" s="21" t="n">
        <v>5000000</v>
      </c>
      <c r="N15" s="14"/>
      <c r="O15" s="20" t="n">
        <v>5000000</v>
      </c>
      <c r="P15" s="21" t="n">
        <v>5000000</v>
      </c>
      <c r="R15" s="20" t="n">
        <v>5000000</v>
      </c>
      <c r="S15" s="21" t="n">
        <v>5000000</v>
      </c>
      <c r="T15" s="9"/>
    </row>
    <row r="16" s="17" customFormat="true" ht="12.75" hidden="false" customHeight="false" outlineLevel="0" collapsed="false">
      <c r="A16" s="1"/>
      <c r="B16" s="9" t="s">
        <v>20</v>
      </c>
      <c r="C16" s="20" t="n">
        <v>13440335</v>
      </c>
      <c r="D16" s="21" t="n">
        <v>13440335</v>
      </c>
      <c r="E16" s="14"/>
      <c r="F16" s="20" t="n">
        <v>13440335</v>
      </c>
      <c r="G16" s="21" t="n">
        <v>13440335</v>
      </c>
      <c r="H16" s="14"/>
      <c r="I16" s="20" t="n">
        <v>13440335</v>
      </c>
      <c r="J16" s="21" t="n">
        <v>13440335</v>
      </c>
      <c r="K16" s="14"/>
      <c r="L16" s="20" t="n">
        <v>13440335</v>
      </c>
      <c r="M16" s="21" t="n">
        <v>13440335</v>
      </c>
      <c r="N16" s="14"/>
      <c r="O16" s="20" t="n">
        <v>13440335</v>
      </c>
      <c r="P16" s="21" t="n">
        <v>13440335</v>
      </c>
      <c r="R16" s="20" t="n">
        <v>13440335</v>
      </c>
      <c r="S16" s="21" t="n">
        <v>13440335</v>
      </c>
      <c r="T16" s="9"/>
    </row>
    <row r="17" s="17" customFormat="true" ht="12.75" hidden="false" customHeight="false" outlineLevel="0" collapsed="false">
      <c r="A17" s="1"/>
      <c r="B17" s="9" t="s">
        <v>21</v>
      </c>
      <c r="C17" s="20" t="n">
        <v>20229207</v>
      </c>
      <c r="D17" s="21" t="n">
        <v>20229207</v>
      </c>
      <c r="E17" s="14"/>
      <c r="F17" s="20" t="n">
        <v>20229207</v>
      </c>
      <c r="G17" s="21" t="n">
        <v>20229207</v>
      </c>
      <c r="H17" s="14"/>
      <c r="I17" s="20" t="n">
        <v>20229207</v>
      </c>
      <c r="J17" s="21" t="n">
        <v>20229207</v>
      </c>
      <c r="K17" s="14"/>
      <c r="L17" s="20" t="n">
        <v>20229207</v>
      </c>
      <c r="M17" s="21" t="n">
        <v>20229207</v>
      </c>
      <c r="N17" s="14"/>
      <c r="O17" s="20" t="n">
        <v>20229207</v>
      </c>
      <c r="P17" s="21" t="n">
        <v>20229207</v>
      </c>
      <c r="R17" s="20" t="n">
        <v>20229207</v>
      </c>
      <c r="S17" s="21" t="n">
        <v>20229207</v>
      </c>
      <c r="T17" s="9"/>
    </row>
    <row r="18" s="17" customFormat="true" ht="12.75" hidden="false" customHeight="false" outlineLevel="0" collapsed="false">
      <c r="A18" s="1"/>
      <c r="B18" s="9" t="s">
        <v>22</v>
      </c>
      <c r="C18" s="20" t="n">
        <v>51192260</v>
      </c>
      <c r="D18" s="21" t="n">
        <v>51192260</v>
      </c>
      <c r="E18" s="14"/>
      <c r="F18" s="20" t="n">
        <v>51192260</v>
      </c>
      <c r="G18" s="21" t="n">
        <v>51192260</v>
      </c>
      <c r="H18" s="14"/>
      <c r="I18" s="20" t="n">
        <v>51192260</v>
      </c>
      <c r="J18" s="21" t="n">
        <v>51192260</v>
      </c>
      <c r="K18" s="14"/>
      <c r="L18" s="20" t="n">
        <v>51192260</v>
      </c>
      <c r="M18" s="21" t="n">
        <v>51192260</v>
      </c>
      <c r="N18" s="14"/>
      <c r="O18" s="20" t="n">
        <v>51192260</v>
      </c>
      <c r="P18" s="21" t="n">
        <v>51192260</v>
      </c>
      <c r="R18" s="20" t="n">
        <v>51192260</v>
      </c>
      <c r="S18" s="21" t="n">
        <v>51192260</v>
      </c>
      <c r="T18" s="9"/>
    </row>
    <row r="19" s="17" customFormat="true" ht="12.75" hidden="false" customHeight="false" outlineLevel="0" collapsed="false">
      <c r="A19" s="1"/>
      <c r="B19" s="9" t="s">
        <v>23</v>
      </c>
      <c r="C19" s="20" t="n">
        <v>15094466</v>
      </c>
      <c r="D19" s="21" t="n">
        <v>15094466</v>
      </c>
      <c r="E19" s="14"/>
      <c r="F19" s="20" t="n">
        <v>15094466</v>
      </c>
      <c r="G19" s="21" t="n">
        <v>15094466</v>
      </c>
      <c r="H19" s="14"/>
      <c r="I19" s="20" t="n">
        <v>15094466</v>
      </c>
      <c r="J19" s="21" t="n">
        <v>15094466</v>
      </c>
      <c r="K19" s="14"/>
      <c r="L19" s="20" t="n">
        <v>15094466</v>
      </c>
      <c r="M19" s="21" t="n">
        <v>15094466</v>
      </c>
      <c r="N19" s="14"/>
      <c r="O19" s="20" t="n">
        <v>15094466</v>
      </c>
      <c r="P19" s="21" t="n">
        <v>15094466</v>
      </c>
      <c r="R19" s="20" t="n">
        <v>15094466</v>
      </c>
      <c r="S19" s="21" t="n">
        <v>15094466</v>
      </c>
      <c r="T19" s="9"/>
    </row>
    <row r="20" s="17" customFormat="true" ht="12.75" hidden="false" customHeight="false" outlineLevel="0" collapsed="false">
      <c r="A20" s="1"/>
      <c r="B20" s="9" t="s">
        <v>24</v>
      </c>
      <c r="C20" s="22" t="n">
        <v>900000</v>
      </c>
      <c r="D20" s="23" t="n">
        <v>900000</v>
      </c>
      <c r="E20" s="14"/>
      <c r="F20" s="22" t="n">
        <v>900000</v>
      </c>
      <c r="G20" s="23" t="n">
        <v>900000</v>
      </c>
      <c r="H20" s="24"/>
      <c r="I20" s="22" t="n">
        <v>900000</v>
      </c>
      <c r="J20" s="23" t="n">
        <v>900000</v>
      </c>
      <c r="K20" s="14"/>
      <c r="L20" s="22" t="n">
        <v>900000</v>
      </c>
      <c r="M20" s="23" t="n">
        <v>900000</v>
      </c>
      <c r="N20" s="14"/>
      <c r="O20" s="22" t="n">
        <v>900000</v>
      </c>
      <c r="P20" s="23" t="n">
        <v>900000</v>
      </c>
      <c r="R20" s="22" t="n">
        <v>900000</v>
      </c>
      <c r="S20" s="23" t="n">
        <v>900000</v>
      </c>
      <c r="T20" s="25"/>
    </row>
    <row r="21" customFormat="false" ht="12.75" hidden="false" customHeight="false" outlineLevel="0" collapsed="false">
      <c r="A21" s="26" t="n">
        <v>1</v>
      </c>
      <c r="B21" s="27" t="s">
        <v>25</v>
      </c>
      <c r="C21" s="28" t="n">
        <f aca="false">1994765269+144700000+6648838</f>
        <v>2146114107</v>
      </c>
      <c r="D21" s="29" t="n">
        <v>3030237558</v>
      </c>
      <c r="E21" s="27"/>
      <c r="F21" s="28" t="n">
        <f aca="false">1994765269+144700000+6648838</f>
        <v>2146114107</v>
      </c>
      <c r="G21" s="29" t="n">
        <v>3030237558</v>
      </c>
      <c r="H21" s="27"/>
      <c r="I21" s="28" t="n">
        <f aca="false">1994765269+144700000+6648838</f>
        <v>2146114107</v>
      </c>
      <c r="J21" s="29" t="n">
        <v>3030237558</v>
      </c>
      <c r="K21" s="27"/>
      <c r="L21" s="28" t="n">
        <f aca="false">1994765269+144700000+6648838</f>
        <v>2146114107</v>
      </c>
      <c r="M21" s="29" t="n">
        <v>3030237558</v>
      </c>
      <c r="N21" s="27"/>
      <c r="O21" s="28" t="n">
        <f aca="false">1994765269+144700000+6648838</f>
        <v>2146114107</v>
      </c>
      <c r="P21" s="29" t="n">
        <v>3030237558</v>
      </c>
      <c r="R21" s="28" t="n">
        <f aca="false">1994765269+144700000+6648838</f>
        <v>2146114107</v>
      </c>
      <c r="S21" s="29" t="n">
        <v>3030237558</v>
      </c>
      <c r="T21" s="9"/>
    </row>
    <row r="22" customFormat="false" ht="6.75" hidden="false" customHeight="true" outlineLevel="0" collapsed="false">
      <c r="A22" s="26"/>
      <c r="B22" s="9"/>
      <c r="C22" s="20"/>
      <c r="D22" s="21"/>
      <c r="E22" s="27"/>
      <c r="F22" s="20"/>
      <c r="G22" s="21"/>
      <c r="H22" s="27"/>
      <c r="I22" s="20"/>
      <c r="J22" s="21"/>
      <c r="K22" s="27"/>
      <c r="L22" s="20"/>
      <c r="M22" s="21"/>
      <c r="N22" s="27"/>
      <c r="O22" s="20"/>
      <c r="P22" s="21"/>
      <c r="R22" s="20"/>
      <c r="S22" s="21"/>
      <c r="T22" s="9"/>
    </row>
    <row r="23" customFormat="false" ht="12.75" hidden="false" customHeight="false" outlineLevel="0" collapsed="false">
      <c r="A23" s="26"/>
      <c r="B23" s="19" t="s">
        <v>26</v>
      </c>
      <c r="C23" s="20"/>
      <c r="D23" s="21"/>
      <c r="E23" s="27"/>
      <c r="F23" s="20"/>
      <c r="G23" s="21"/>
      <c r="H23" s="27"/>
      <c r="I23" s="20"/>
      <c r="J23" s="21"/>
      <c r="K23" s="27"/>
      <c r="L23" s="20"/>
      <c r="M23" s="21"/>
      <c r="N23" s="27"/>
      <c r="O23" s="20"/>
      <c r="P23" s="21"/>
      <c r="R23" s="20"/>
      <c r="S23" s="21"/>
      <c r="T23" s="9"/>
    </row>
    <row r="24" customFormat="false" ht="12.75" hidden="false" customHeight="false" outlineLevel="0" collapsed="false">
      <c r="A24" s="26" t="n">
        <f aca="false">+A21+1</f>
        <v>2</v>
      </c>
      <c r="B24" s="9" t="s">
        <v>27</v>
      </c>
      <c r="C24" s="30" t="n">
        <v>61600000</v>
      </c>
      <c r="D24" s="31" t="n">
        <v>61600000</v>
      </c>
      <c r="E24" s="27"/>
      <c r="F24" s="30" t="n">
        <v>61600000</v>
      </c>
      <c r="G24" s="31" t="n">
        <v>61600000</v>
      </c>
      <c r="H24" s="27"/>
      <c r="I24" s="30" t="n">
        <v>61600000</v>
      </c>
      <c r="J24" s="31" t="n">
        <v>61600000</v>
      </c>
      <c r="K24" s="27"/>
      <c r="L24" s="30" t="n">
        <v>61600000</v>
      </c>
      <c r="M24" s="31" t="n">
        <v>61600000</v>
      </c>
      <c r="N24" s="27"/>
      <c r="O24" s="30" t="n">
        <v>61600000</v>
      </c>
      <c r="P24" s="31" t="n">
        <v>61600000</v>
      </c>
      <c r="R24" s="30" t="n">
        <v>61600000</v>
      </c>
      <c r="S24" s="31" t="n">
        <v>61600000</v>
      </c>
      <c r="T24" s="32"/>
    </row>
    <row r="25" customFormat="false" ht="12.75" hidden="false" customHeight="false" outlineLevel="0" collapsed="false">
      <c r="A25" s="26" t="n">
        <f aca="false">+A24+1</f>
        <v>3</v>
      </c>
      <c r="B25" s="9" t="s">
        <v>28</v>
      </c>
      <c r="C25" s="30" t="n">
        <v>6000000</v>
      </c>
      <c r="D25" s="31" t="n">
        <v>6000000</v>
      </c>
      <c r="E25" s="27"/>
      <c r="F25" s="30" t="n">
        <v>6000000</v>
      </c>
      <c r="G25" s="31" t="n">
        <v>6000000</v>
      </c>
      <c r="H25" s="27"/>
      <c r="I25" s="30" t="n">
        <v>6000000</v>
      </c>
      <c r="J25" s="31" t="n">
        <v>6000000</v>
      </c>
      <c r="K25" s="27"/>
      <c r="L25" s="30" t="n">
        <v>6000000</v>
      </c>
      <c r="M25" s="31" t="n">
        <v>6000000</v>
      </c>
      <c r="N25" s="27"/>
      <c r="O25" s="30" t="n">
        <v>6000000</v>
      </c>
      <c r="P25" s="31" t="n">
        <v>6000000</v>
      </c>
      <c r="R25" s="30" t="n">
        <v>6000000</v>
      </c>
      <c r="S25" s="31" t="n">
        <v>6000000</v>
      </c>
      <c r="T25" s="32"/>
    </row>
    <row r="26" customFormat="false" ht="12.75" hidden="false" customHeight="false" outlineLevel="0" collapsed="false">
      <c r="A26" s="26" t="n">
        <f aca="false">+A25+1</f>
        <v>4</v>
      </c>
      <c r="B26" s="9" t="s">
        <v>29</v>
      </c>
      <c r="C26" s="30" t="n">
        <v>-2700485</v>
      </c>
      <c r="D26" s="31" t="n">
        <v>-2700485</v>
      </c>
      <c r="E26" s="27"/>
      <c r="F26" s="30" t="n">
        <v>-2700485</v>
      </c>
      <c r="G26" s="31" t="n">
        <v>-2700485</v>
      </c>
      <c r="H26" s="27"/>
      <c r="I26" s="30" t="n">
        <v>-2700485</v>
      </c>
      <c r="J26" s="31" t="n">
        <v>-2700485</v>
      </c>
      <c r="K26" s="27"/>
      <c r="L26" s="30" t="n">
        <v>-2700485</v>
      </c>
      <c r="M26" s="31" t="n">
        <v>-2700485</v>
      </c>
      <c r="N26" s="27"/>
      <c r="O26" s="30" t="n">
        <v>-2700485</v>
      </c>
      <c r="P26" s="31" t="n">
        <v>-2700485</v>
      </c>
      <c r="R26" s="30" t="n">
        <v>-2700485</v>
      </c>
      <c r="S26" s="31" t="n">
        <v>-2700485</v>
      </c>
      <c r="T26" s="32"/>
    </row>
    <row r="27" customFormat="false" ht="12.75" hidden="false" customHeight="false" outlineLevel="0" collapsed="false">
      <c r="A27" s="26" t="n">
        <f aca="false">+A26+1</f>
        <v>5</v>
      </c>
      <c r="B27" s="9" t="s">
        <v>30</v>
      </c>
      <c r="C27" s="33" t="n">
        <f aca="false">SUM(C21:C26)</f>
        <v>2211013622</v>
      </c>
      <c r="D27" s="34" t="n">
        <f aca="false">SUM(D21:D26)</f>
        <v>3095137073</v>
      </c>
      <c r="E27" s="27"/>
      <c r="F27" s="33" t="n">
        <f aca="false">SUM(F21:F26)</f>
        <v>2211013622</v>
      </c>
      <c r="G27" s="34" t="n">
        <f aca="false">SUM(G21:G26)</f>
        <v>3095137073</v>
      </c>
      <c r="H27" s="27"/>
      <c r="I27" s="33" t="n">
        <f aca="false">SUM(I21:I26)</f>
        <v>2211013622</v>
      </c>
      <c r="J27" s="34" t="n">
        <f aca="false">SUM(J21:J26)</f>
        <v>3095137073</v>
      </c>
      <c r="K27" s="27"/>
      <c r="L27" s="33" t="n">
        <f aca="false">SUM(L21:L26)</f>
        <v>2211013622</v>
      </c>
      <c r="M27" s="34" t="n">
        <f aca="false">SUM(M21:M26)</f>
        <v>3095137073</v>
      </c>
      <c r="N27" s="27"/>
      <c r="O27" s="33" t="n">
        <f aca="false">SUM(O21:O26)</f>
        <v>2211013622</v>
      </c>
      <c r="P27" s="34" t="n">
        <f aca="false">SUM(P21:P26)</f>
        <v>3095137073</v>
      </c>
      <c r="R27" s="33" t="n">
        <f aca="false">SUM(R21:R26)</f>
        <v>2211013622</v>
      </c>
      <c r="S27" s="34" t="n">
        <f aca="false">SUM(S21:S26)</f>
        <v>3095137073</v>
      </c>
      <c r="T27" s="35"/>
    </row>
    <row r="28" customFormat="false" ht="6.75" hidden="false" customHeight="true" outlineLevel="0" collapsed="false">
      <c r="A28" s="26"/>
      <c r="B28" s="9"/>
      <c r="C28" s="20"/>
      <c r="D28" s="21"/>
      <c r="E28" s="27"/>
      <c r="F28" s="20"/>
      <c r="G28" s="21"/>
      <c r="H28" s="27"/>
      <c r="I28" s="20"/>
      <c r="J28" s="21"/>
      <c r="K28" s="27"/>
      <c r="L28" s="20"/>
      <c r="M28" s="21"/>
      <c r="N28" s="27"/>
      <c r="O28" s="20"/>
      <c r="P28" s="21"/>
      <c r="R28" s="20"/>
      <c r="S28" s="21"/>
      <c r="T28" s="9"/>
    </row>
    <row r="29" customFormat="false" ht="12.75" hidden="false" customHeight="false" outlineLevel="0" collapsed="false">
      <c r="A29" s="26" t="n">
        <f aca="false">+A27+1</f>
        <v>6</v>
      </c>
      <c r="B29" s="9" t="s">
        <v>31</v>
      </c>
      <c r="C29" s="22" t="n">
        <v>-72000000</v>
      </c>
      <c r="D29" s="23" t="n">
        <v>-72000000</v>
      </c>
      <c r="E29" s="27"/>
      <c r="F29" s="22" t="n">
        <v>-72000000</v>
      </c>
      <c r="G29" s="23" t="n">
        <v>-72000000</v>
      </c>
      <c r="H29" s="27"/>
      <c r="I29" s="22" t="n">
        <v>-72000000</v>
      </c>
      <c r="J29" s="23" t="n">
        <v>-72000000</v>
      </c>
      <c r="K29" s="27"/>
      <c r="L29" s="22" t="n">
        <v>-72000000</v>
      </c>
      <c r="M29" s="23" t="n">
        <v>-72000000</v>
      </c>
      <c r="N29" s="27"/>
      <c r="O29" s="22" t="n">
        <v>-72000000</v>
      </c>
      <c r="P29" s="23" t="n">
        <v>-72000000</v>
      </c>
      <c r="R29" s="22" t="n">
        <v>-72000000</v>
      </c>
      <c r="S29" s="23" t="n">
        <v>-72000000</v>
      </c>
      <c r="T29" s="25"/>
    </row>
    <row r="30" customFormat="false" ht="12.75" hidden="false" customHeight="false" outlineLevel="0" collapsed="false">
      <c r="A30" s="26" t="s">
        <v>32</v>
      </c>
      <c r="B30" s="25" t="s">
        <v>33</v>
      </c>
      <c r="C30" s="22" t="n">
        <f aca="false">SUM(C27:C29)</f>
        <v>2139013622</v>
      </c>
      <c r="D30" s="23" t="n">
        <f aca="false">SUM(D27:D29)</f>
        <v>3023137073</v>
      </c>
      <c r="E30" s="27"/>
      <c r="F30" s="22" t="n">
        <f aca="false">SUM(F27:F29)</f>
        <v>2139013622</v>
      </c>
      <c r="G30" s="23" t="n">
        <f aca="false">SUM(G27:G29)</f>
        <v>3023137073</v>
      </c>
      <c r="H30" s="27"/>
      <c r="I30" s="22" t="n">
        <f aca="false">SUM(I27:I29)</f>
        <v>2139013622</v>
      </c>
      <c r="J30" s="23" t="n">
        <f aca="false">SUM(J27:J29)</f>
        <v>3023137073</v>
      </c>
      <c r="K30" s="27"/>
      <c r="L30" s="22" t="n">
        <f aca="false">SUM(L27:L29)</f>
        <v>2139013622</v>
      </c>
      <c r="M30" s="23" t="n">
        <f aca="false">SUM(M27:M29)</f>
        <v>3023137073</v>
      </c>
      <c r="N30" s="27"/>
      <c r="O30" s="22" t="n">
        <f aca="false">SUM(O27:O29)</f>
        <v>2139013622</v>
      </c>
      <c r="P30" s="23" t="n">
        <f aca="false">SUM(P27:P29)</f>
        <v>3023137073</v>
      </c>
      <c r="R30" s="22" t="n">
        <f aca="false">SUM(R27:R29)</f>
        <v>2139013622</v>
      </c>
      <c r="S30" s="23" t="n">
        <f aca="false">SUM(S27:S29)</f>
        <v>3023137073</v>
      </c>
      <c r="T30" s="25"/>
    </row>
    <row r="31" customFormat="false" ht="6.75" hidden="false" customHeight="true" outlineLevel="0" collapsed="false">
      <c r="A31" s="26"/>
      <c r="B31" s="9"/>
      <c r="C31" s="20"/>
      <c r="D31" s="21"/>
      <c r="E31" s="27"/>
      <c r="F31" s="20"/>
      <c r="G31" s="21"/>
      <c r="H31" s="27"/>
      <c r="I31" s="20"/>
      <c r="J31" s="21"/>
      <c r="K31" s="27"/>
      <c r="L31" s="20"/>
      <c r="M31" s="21"/>
      <c r="N31" s="27"/>
      <c r="O31" s="20"/>
      <c r="P31" s="21"/>
      <c r="R31" s="20"/>
      <c r="S31" s="21"/>
      <c r="T31" s="9"/>
    </row>
    <row r="32" customFormat="false" ht="12.75" hidden="false" customHeight="false" outlineLevel="0" collapsed="false">
      <c r="A32" s="26"/>
      <c r="B32" s="36" t="s">
        <v>34</v>
      </c>
      <c r="C32" s="20"/>
      <c r="D32" s="21"/>
      <c r="E32" s="27"/>
      <c r="F32" s="20"/>
      <c r="G32" s="21"/>
      <c r="H32" s="27"/>
      <c r="I32" s="20"/>
      <c r="J32" s="21"/>
      <c r="K32" s="27"/>
      <c r="L32" s="20"/>
      <c r="M32" s="21"/>
      <c r="N32" s="27"/>
      <c r="O32" s="20"/>
      <c r="P32" s="21"/>
      <c r="R32" s="20"/>
      <c r="S32" s="21"/>
      <c r="T32" s="9"/>
    </row>
    <row r="33" customFormat="false" ht="12.75" hidden="false" customHeight="false" outlineLevel="0" collapsed="false">
      <c r="A33" s="26" t="n">
        <f aca="false">+A29+1</f>
        <v>7</v>
      </c>
      <c r="B33" s="9" t="s">
        <v>35</v>
      </c>
      <c r="C33" s="30" t="n">
        <v>6000000</v>
      </c>
      <c r="D33" s="31" t="n">
        <v>6000000</v>
      </c>
      <c r="E33" s="27"/>
      <c r="F33" s="30" t="n">
        <v>6000000</v>
      </c>
      <c r="G33" s="31" t="n">
        <v>6000000</v>
      </c>
      <c r="H33" s="27"/>
      <c r="I33" s="30" t="n">
        <v>6000000</v>
      </c>
      <c r="J33" s="31" t="n">
        <v>6000000</v>
      </c>
      <c r="K33" s="27"/>
      <c r="L33" s="30" t="n">
        <v>6000000</v>
      </c>
      <c r="M33" s="31" t="n">
        <v>6000000</v>
      </c>
      <c r="N33" s="27"/>
      <c r="O33" s="30" t="n">
        <v>6000000</v>
      </c>
      <c r="P33" s="31" t="n">
        <v>6000000</v>
      </c>
      <c r="R33" s="30" t="n">
        <v>6000000</v>
      </c>
      <c r="S33" s="31" t="n">
        <v>6000000</v>
      </c>
      <c r="T33" s="32"/>
    </row>
    <row r="34" customFormat="false" ht="12.75" hidden="false" customHeight="false" outlineLevel="0" collapsed="false">
      <c r="A34" s="26" t="n">
        <f aca="false">+A33+1</f>
        <v>8</v>
      </c>
      <c r="B34" s="9" t="s">
        <v>36</v>
      </c>
      <c r="C34" s="30" t="n">
        <v>5600000</v>
      </c>
      <c r="D34" s="31" t="n">
        <v>5600000</v>
      </c>
      <c r="E34" s="27"/>
      <c r="F34" s="30" t="n">
        <v>5600000</v>
      </c>
      <c r="G34" s="31" t="n">
        <v>5600000</v>
      </c>
      <c r="H34" s="27"/>
      <c r="I34" s="30" t="n">
        <v>5600000</v>
      </c>
      <c r="J34" s="31" t="n">
        <v>5600000</v>
      </c>
      <c r="K34" s="27"/>
      <c r="L34" s="30" t="n">
        <v>5600000</v>
      </c>
      <c r="M34" s="31" t="n">
        <v>5600000</v>
      </c>
      <c r="N34" s="27"/>
      <c r="O34" s="30" t="n">
        <v>5600000</v>
      </c>
      <c r="P34" s="31" t="n">
        <v>5600000</v>
      </c>
      <c r="R34" s="30" t="n">
        <v>5600000</v>
      </c>
      <c r="S34" s="31" t="n">
        <v>5600000</v>
      </c>
      <c r="T34" s="32"/>
    </row>
    <row r="35" customFormat="false" ht="12.75" hidden="false" customHeight="false" outlineLevel="0" collapsed="false">
      <c r="A35" s="26" t="n">
        <f aca="false">+A34+1</f>
        <v>9</v>
      </c>
      <c r="B35" s="9" t="s">
        <v>37</v>
      </c>
      <c r="C35" s="20" t="n">
        <v>6286768</v>
      </c>
      <c r="D35" s="21" t="n">
        <v>6286768</v>
      </c>
      <c r="E35" s="27"/>
      <c r="F35" s="20" t="n">
        <v>6286768</v>
      </c>
      <c r="G35" s="21" t="n">
        <v>6286768</v>
      </c>
      <c r="H35" s="27"/>
      <c r="I35" s="20" t="n">
        <v>6286768</v>
      </c>
      <c r="J35" s="21" t="n">
        <v>6286768</v>
      </c>
      <c r="K35" s="27"/>
      <c r="L35" s="20" t="n">
        <v>6286768</v>
      </c>
      <c r="M35" s="21" t="n">
        <v>6286768</v>
      </c>
      <c r="N35" s="27"/>
      <c r="O35" s="20" t="n">
        <v>6286768</v>
      </c>
      <c r="P35" s="21" t="n">
        <v>6286768</v>
      </c>
      <c r="R35" s="20" t="n">
        <v>6286768</v>
      </c>
      <c r="S35" s="21" t="n">
        <v>6286768</v>
      </c>
      <c r="T35" s="24"/>
    </row>
    <row r="36" customFormat="false" ht="12.75" hidden="false" customHeight="false" outlineLevel="0" collapsed="false">
      <c r="A36" s="26" t="n">
        <f aca="false">+A35+1</f>
        <v>10</v>
      </c>
      <c r="B36" s="9" t="s">
        <v>38</v>
      </c>
      <c r="C36" s="20" t="n">
        <v>10000000</v>
      </c>
      <c r="D36" s="21" t="n">
        <v>10000000</v>
      </c>
      <c r="E36" s="27"/>
      <c r="F36" s="20" t="n">
        <v>10000000</v>
      </c>
      <c r="G36" s="21" t="n">
        <v>10000000</v>
      </c>
      <c r="H36" s="27"/>
      <c r="I36" s="20" t="n">
        <v>10000000</v>
      </c>
      <c r="J36" s="21" t="n">
        <v>10000000</v>
      </c>
      <c r="K36" s="27"/>
      <c r="L36" s="20" t="n">
        <v>10000000</v>
      </c>
      <c r="M36" s="21" t="n">
        <v>10000000</v>
      </c>
      <c r="N36" s="27"/>
      <c r="O36" s="20" t="n">
        <v>10000000</v>
      </c>
      <c r="P36" s="21" t="n">
        <v>10000000</v>
      </c>
      <c r="R36" s="20" t="n">
        <v>10000000</v>
      </c>
      <c r="S36" s="21" t="n">
        <v>10000000</v>
      </c>
      <c r="T36" s="9"/>
    </row>
    <row r="37" customFormat="false" ht="12.75" hidden="false" customHeight="false" outlineLevel="0" collapsed="false">
      <c r="A37" s="26" t="n">
        <f aca="false">+A36+1</f>
        <v>11</v>
      </c>
      <c r="B37" s="9" t="s">
        <v>39</v>
      </c>
      <c r="C37" s="20" t="n">
        <v>18689180</v>
      </c>
      <c r="D37" s="21" t="n">
        <v>18689180</v>
      </c>
      <c r="E37" s="27"/>
      <c r="F37" s="20" t="n">
        <v>18689180</v>
      </c>
      <c r="G37" s="21" t="n">
        <v>18689180</v>
      </c>
      <c r="H37" s="27"/>
      <c r="I37" s="20" t="n">
        <v>18689180</v>
      </c>
      <c r="J37" s="21" t="n">
        <v>18689180</v>
      </c>
      <c r="K37" s="27"/>
      <c r="L37" s="20" t="n">
        <v>18689180</v>
      </c>
      <c r="M37" s="21" t="n">
        <v>18689180</v>
      </c>
      <c r="N37" s="27"/>
      <c r="O37" s="20" t="n">
        <v>18689180</v>
      </c>
      <c r="P37" s="21" t="n">
        <v>18689180</v>
      </c>
      <c r="R37" s="20" t="n">
        <v>0</v>
      </c>
      <c r="S37" s="21" t="n">
        <v>0</v>
      </c>
      <c r="T37" s="24"/>
    </row>
    <row r="38" customFormat="false" ht="12.75" hidden="false" customHeight="false" outlineLevel="0" collapsed="false">
      <c r="A38" s="26" t="n">
        <f aca="false">+A37+1</f>
        <v>12</v>
      </c>
      <c r="B38" s="9" t="s">
        <v>40</v>
      </c>
      <c r="C38" s="20" t="n">
        <v>7600000</v>
      </c>
      <c r="D38" s="21" t="n">
        <v>7600000</v>
      </c>
      <c r="E38" s="27"/>
      <c r="F38" s="20" t="n">
        <v>7600000</v>
      </c>
      <c r="G38" s="21" t="n">
        <v>7600000</v>
      </c>
      <c r="H38" s="27"/>
      <c r="I38" s="20" t="n">
        <v>7600000</v>
      </c>
      <c r="J38" s="21" t="n">
        <v>7600000</v>
      </c>
      <c r="K38" s="27"/>
      <c r="L38" s="20" t="n">
        <v>7600000</v>
      </c>
      <c r="M38" s="21" t="n">
        <v>7600000</v>
      </c>
      <c r="N38" s="27"/>
      <c r="O38" s="20" t="n">
        <v>7600000</v>
      </c>
      <c r="P38" s="21" t="n">
        <v>7600000</v>
      </c>
      <c r="R38" s="20" t="n">
        <v>0</v>
      </c>
      <c r="S38" s="21" t="n">
        <v>0</v>
      </c>
      <c r="T38" s="24"/>
    </row>
    <row r="39" customFormat="false" ht="12.75" hidden="false" customHeight="false" outlineLevel="0" collapsed="false">
      <c r="A39" s="26" t="n">
        <f aca="false">+A38+1</f>
        <v>13</v>
      </c>
      <c r="B39" s="9" t="s">
        <v>41</v>
      </c>
      <c r="C39" s="20" t="n">
        <v>11716655</v>
      </c>
      <c r="D39" s="21" t="n">
        <v>11716655</v>
      </c>
      <c r="E39" s="27"/>
      <c r="F39" s="20" t="n">
        <v>11716655</v>
      </c>
      <c r="G39" s="21" t="n">
        <v>11716655</v>
      </c>
      <c r="H39" s="27"/>
      <c r="I39" s="20" t="n">
        <v>11716655</v>
      </c>
      <c r="J39" s="21" t="n">
        <v>11716655</v>
      </c>
      <c r="K39" s="27"/>
      <c r="L39" s="20" t="n">
        <v>11716655</v>
      </c>
      <c r="M39" s="21" t="n">
        <v>11716655</v>
      </c>
      <c r="N39" s="27"/>
      <c r="O39" s="20" t="n">
        <v>11716655</v>
      </c>
      <c r="P39" s="21" t="n">
        <v>11716655</v>
      </c>
      <c r="R39" s="20" t="n">
        <v>0</v>
      </c>
      <c r="S39" s="21" t="n">
        <v>0</v>
      </c>
      <c r="T39" s="24"/>
    </row>
    <row r="40" customFormat="false" ht="12.75" hidden="false" customHeight="false" outlineLevel="0" collapsed="false">
      <c r="A40" s="26" t="n">
        <f aca="false">+A39+1</f>
        <v>14</v>
      </c>
      <c r="B40" s="9" t="s">
        <v>42</v>
      </c>
      <c r="C40" s="20" t="n">
        <v>610825</v>
      </c>
      <c r="D40" s="21" t="n">
        <v>610825</v>
      </c>
      <c r="E40" s="27"/>
      <c r="F40" s="20" t="n">
        <v>610825</v>
      </c>
      <c r="G40" s="21" t="n">
        <v>610825</v>
      </c>
      <c r="H40" s="27"/>
      <c r="I40" s="20" t="n">
        <v>610825</v>
      </c>
      <c r="J40" s="21" t="n">
        <v>610825</v>
      </c>
      <c r="K40" s="27"/>
      <c r="L40" s="20" t="n">
        <v>610825</v>
      </c>
      <c r="M40" s="21" t="n">
        <v>610825</v>
      </c>
      <c r="N40" s="27"/>
      <c r="O40" s="20" t="n">
        <v>610825</v>
      </c>
      <c r="P40" s="21" t="n">
        <v>610825</v>
      </c>
      <c r="R40" s="20" t="n">
        <v>610825</v>
      </c>
      <c r="S40" s="21" t="n">
        <v>610825</v>
      </c>
      <c r="T40" s="24"/>
    </row>
    <row r="41" customFormat="false" ht="12.75" hidden="false" customHeight="false" outlineLevel="0" collapsed="false">
      <c r="A41" s="26" t="n">
        <f aca="false">+A40+1</f>
        <v>15</v>
      </c>
      <c r="B41" s="9" t="s">
        <v>43</v>
      </c>
      <c r="C41" s="20" t="n">
        <v>1695266</v>
      </c>
      <c r="D41" s="21" t="n">
        <v>1695266</v>
      </c>
      <c r="E41" s="27"/>
      <c r="F41" s="20" t="n">
        <v>1695266</v>
      </c>
      <c r="G41" s="21" t="n">
        <v>1695266</v>
      </c>
      <c r="H41" s="27"/>
      <c r="I41" s="20" t="n">
        <v>1695266</v>
      </c>
      <c r="J41" s="21" t="n">
        <v>1695266</v>
      </c>
      <c r="K41" s="27"/>
      <c r="L41" s="20" t="n">
        <v>1695266</v>
      </c>
      <c r="M41" s="21" t="n">
        <v>1695266</v>
      </c>
      <c r="N41" s="27"/>
      <c r="O41" s="20" t="n">
        <v>1695266</v>
      </c>
      <c r="P41" s="21" t="n">
        <v>1695266</v>
      </c>
      <c r="R41" s="20" t="n">
        <v>0</v>
      </c>
      <c r="S41" s="21" t="n">
        <v>0</v>
      </c>
      <c r="T41" s="9"/>
    </row>
    <row r="42" customFormat="false" ht="12.75" hidden="false" customHeight="false" outlineLevel="0" collapsed="false">
      <c r="A42" s="26" t="n">
        <f aca="false">+A41+1</f>
        <v>16</v>
      </c>
      <c r="B42" s="9" t="s">
        <v>44</v>
      </c>
      <c r="C42" s="20" t="n">
        <v>0</v>
      </c>
      <c r="D42" s="21" t="n">
        <v>18438965</v>
      </c>
      <c r="E42" s="27"/>
      <c r="F42" s="20" t="n">
        <v>0</v>
      </c>
      <c r="G42" s="21" t="n">
        <v>18438965</v>
      </c>
      <c r="H42" s="27"/>
      <c r="I42" s="20" t="n">
        <v>0</v>
      </c>
      <c r="J42" s="21" t="n">
        <v>18438965</v>
      </c>
      <c r="K42" s="27"/>
      <c r="L42" s="20" t="n">
        <v>0</v>
      </c>
      <c r="M42" s="21" t="n">
        <v>18438965</v>
      </c>
      <c r="N42" s="27"/>
      <c r="O42" s="20" t="n">
        <v>0</v>
      </c>
      <c r="P42" s="21" t="n">
        <v>18438965</v>
      </c>
      <c r="R42" s="20" t="n">
        <v>0</v>
      </c>
      <c r="S42" s="21" t="n">
        <v>18438965</v>
      </c>
      <c r="T42" s="9"/>
    </row>
    <row r="43" s="41" customFormat="true" ht="12.75" hidden="false" customHeight="false" outlineLevel="0" collapsed="false">
      <c r="A43" s="26"/>
      <c r="B43" s="37" t="s">
        <v>45</v>
      </c>
      <c r="C43" s="38" t="n">
        <f aca="false">SUM(C33:C42)</f>
        <v>68198694</v>
      </c>
      <c r="D43" s="39" t="n">
        <f aca="false">SUM(D33:D42)</f>
        <v>86637659</v>
      </c>
      <c r="E43" s="40"/>
      <c r="F43" s="38" t="n">
        <f aca="false">SUM(F33:F42)</f>
        <v>68198694</v>
      </c>
      <c r="G43" s="39" t="n">
        <f aca="false">SUM(G33:G42)</f>
        <v>86637659</v>
      </c>
      <c r="H43" s="40"/>
      <c r="I43" s="38" t="n">
        <f aca="false">SUM(I33:I42)</f>
        <v>68198694</v>
      </c>
      <c r="J43" s="39" t="n">
        <f aca="false">SUM(J33:J42)</f>
        <v>86637659</v>
      </c>
      <c r="K43" s="40"/>
      <c r="L43" s="38" t="n">
        <f aca="false">SUM(L33:L42)</f>
        <v>68198694</v>
      </c>
      <c r="M43" s="39" t="n">
        <f aca="false">SUM(M33:M42)</f>
        <v>86637659</v>
      </c>
      <c r="N43" s="40"/>
      <c r="O43" s="38" t="n">
        <f aca="false">SUM(O33:O42)</f>
        <v>68198694</v>
      </c>
      <c r="P43" s="39" t="n">
        <f aca="false">SUM(P33:P42)</f>
        <v>86637659</v>
      </c>
      <c r="R43" s="38" t="n">
        <f aca="false">SUM(R33:R42)</f>
        <v>28497593</v>
      </c>
      <c r="S43" s="39" t="n">
        <f aca="false">SUM(S33:S42)</f>
        <v>46936558</v>
      </c>
      <c r="T43" s="42"/>
    </row>
    <row r="44" customFormat="false" ht="6.75" hidden="false" customHeight="true" outlineLevel="0" collapsed="false">
      <c r="A44" s="26"/>
      <c r="B44" s="9"/>
      <c r="C44" s="20"/>
      <c r="D44" s="21"/>
      <c r="E44" s="27"/>
      <c r="F44" s="20"/>
      <c r="G44" s="21"/>
      <c r="H44" s="27"/>
      <c r="I44" s="20"/>
      <c r="J44" s="21"/>
      <c r="K44" s="27"/>
      <c r="L44" s="20"/>
      <c r="M44" s="21"/>
      <c r="N44" s="27"/>
      <c r="O44" s="20"/>
      <c r="P44" s="21"/>
      <c r="R44" s="20"/>
      <c r="S44" s="21"/>
      <c r="T44" s="9"/>
    </row>
    <row r="45" customFormat="false" ht="12.75" hidden="false" customHeight="false" outlineLevel="0" collapsed="false">
      <c r="A45" s="26"/>
      <c r="B45" s="36" t="s">
        <v>46</v>
      </c>
      <c r="C45" s="20"/>
      <c r="D45" s="21"/>
      <c r="E45" s="27"/>
      <c r="F45" s="20"/>
      <c r="G45" s="21"/>
      <c r="H45" s="27"/>
      <c r="I45" s="20"/>
      <c r="J45" s="21"/>
      <c r="K45" s="27"/>
      <c r="L45" s="20"/>
      <c r="M45" s="21"/>
      <c r="N45" s="27"/>
      <c r="O45" s="20"/>
      <c r="P45" s="21"/>
      <c r="R45" s="20"/>
      <c r="S45" s="21"/>
      <c r="T45" s="9"/>
    </row>
    <row r="46" customFormat="false" ht="12.75" hidden="false" customHeight="false" outlineLevel="0" collapsed="false">
      <c r="A46" s="26" t="n">
        <f aca="false">+A42+1</f>
        <v>17</v>
      </c>
      <c r="B46" s="9" t="s">
        <v>47</v>
      </c>
      <c r="C46" s="20" t="n">
        <v>137988819</v>
      </c>
      <c r="D46" s="21" t="n">
        <v>196213997</v>
      </c>
      <c r="E46" s="27"/>
      <c r="F46" s="20" t="n">
        <v>76659138</v>
      </c>
      <c r="G46" s="21" t="n">
        <f aca="false">76659138+31764462</f>
        <v>108423600</v>
      </c>
      <c r="H46" s="27"/>
      <c r="I46" s="20" t="n">
        <v>76659138</v>
      </c>
      <c r="J46" s="21" t="n">
        <f aca="false">76659138+31764462</f>
        <v>108423600</v>
      </c>
      <c r="K46" s="27"/>
      <c r="L46" s="20" t="n">
        <v>76659138</v>
      </c>
      <c r="M46" s="21" t="n">
        <f aca="false">76659138+31764462</f>
        <v>108423600</v>
      </c>
      <c r="N46" s="27"/>
      <c r="O46" s="20" t="n">
        <v>76659138</v>
      </c>
      <c r="P46" s="21" t="n">
        <f aca="false">76659138+31764462</f>
        <v>108423600</v>
      </c>
      <c r="R46" s="20" t="n">
        <v>76659138</v>
      </c>
      <c r="S46" s="21" t="n">
        <f aca="false">76659138+31764462</f>
        <v>108423600</v>
      </c>
      <c r="T46" s="9"/>
    </row>
    <row r="47" customFormat="false" ht="12.75" hidden="false" customHeight="false" outlineLevel="0" collapsed="false">
      <c r="A47" s="26" t="n">
        <f aca="false">+A46+1</f>
        <v>18</v>
      </c>
      <c r="B47" s="9" t="s">
        <v>48</v>
      </c>
      <c r="C47" s="20" t="n">
        <v>2299700</v>
      </c>
      <c r="D47" s="21" t="n">
        <v>3265423</v>
      </c>
      <c r="E47" s="27"/>
      <c r="F47" s="20" t="n">
        <v>2299700</v>
      </c>
      <c r="G47" s="21" t="n">
        <v>3265423</v>
      </c>
      <c r="H47" s="27"/>
      <c r="I47" s="20" t="n">
        <v>2299700</v>
      </c>
      <c r="J47" s="21" t="n">
        <v>3265423</v>
      </c>
      <c r="K47" s="27"/>
      <c r="L47" s="20" t="n">
        <v>2299700</v>
      </c>
      <c r="M47" s="21" t="n">
        <v>3265423</v>
      </c>
      <c r="N47" s="27"/>
      <c r="O47" s="20" t="n">
        <v>2299700</v>
      </c>
      <c r="P47" s="21" t="n">
        <v>3265423</v>
      </c>
      <c r="R47" s="20" t="n">
        <v>2299700</v>
      </c>
      <c r="S47" s="21" t="n">
        <v>3265423</v>
      </c>
      <c r="T47" s="24"/>
    </row>
    <row r="48" customFormat="false" ht="12.75" hidden="false" customHeight="false" outlineLevel="0" collapsed="false">
      <c r="A48" s="26" t="n">
        <f aca="false">+A47+1</f>
        <v>19</v>
      </c>
      <c r="B48" s="9" t="s">
        <v>49</v>
      </c>
      <c r="C48" s="20" t="n">
        <v>1887500</v>
      </c>
      <c r="D48" s="21" t="n">
        <v>2620721</v>
      </c>
      <c r="E48" s="27"/>
      <c r="F48" s="20" t="n">
        <v>1887500</v>
      </c>
      <c r="G48" s="21" t="n">
        <v>2620721</v>
      </c>
      <c r="H48" s="27"/>
      <c r="I48" s="20" t="n">
        <v>1887500</v>
      </c>
      <c r="J48" s="21" t="n">
        <v>2620721</v>
      </c>
      <c r="K48" s="27"/>
      <c r="L48" s="20" t="n">
        <v>1887500</v>
      </c>
      <c r="M48" s="21" t="n">
        <v>2620721</v>
      </c>
      <c r="N48" s="27"/>
      <c r="O48" s="20" t="n">
        <v>1887500</v>
      </c>
      <c r="P48" s="21" t="n">
        <v>2620721</v>
      </c>
      <c r="R48" s="20" t="n">
        <v>1887500</v>
      </c>
      <c r="S48" s="21" t="n">
        <v>2620721</v>
      </c>
      <c r="T48" s="24"/>
    </row>
    <row r="49" customFormat="false" ht="12.75" hidden="false" customHeight="false" outlineLevel="0" collapsed="false">
      <c r="A49" s="26" t="n">
        <f aca="false">+A48+1</f>
        <v>20</v>
      </c>
      <c r="B49" s="9" t="s">
        <v>50</v>
      </c>
      <c r="C49" s="20" t="n">
        <v>0</v>
      </c>
      <c r="D49" s="21" t="n">
        <v>642150</v>
      </c>
      <c r="E49" s="27"/>
      <c r="F49" s="20" t="n">
        <v>0</v>
      </c>
      <c r="G49" s="21" t="n">
        <v>642150</v>
      </c>
      <c r="H49" s="27"/>
      <c r="I49" s="20" t="n">
        <v>0</v>
      </c>
      <c r="J49" s="21" t="n">
        <v>642150</v>
      </c>
      <c r="K49" s="27"/>
      <c r="L49" s="20" t="n">
        <v>0</v>
      </c>
      <c r="M49" s="21" t="n">
        <v>642150</v>
      </c>
      <c r="N49" s="27"/>
      <c r="O49" s="20" t="n">
        <v>0</v>
      </c>
      <c r="P49" s="21" t="n">
        <v>642150</v>
      </c>
      <c r="R49" s="20" t="n">
        <v>0</v>
      </c>
      <c r="S49" s="21" t="n">
        <v>642150</v>
      </c>
      <c r="T49" s="24"/>
    </row>
    <row r="50" customFormat="false" ht="12.75" hidden="false" customHeight="false" outlineLevel="0" collapsed="false">
      <c r="A50" s="26" t="n">
        <f aca="false">+A49+1</f>
        <v>21</v>
      </c>
      <c r="B50" s="9" t="s">
        <v>51</v>
      </c>
      <c r="C50" s="20" t="n">
        <v>3183000</v>
      </c>
      <c r="D50" s="21" t="n">
        <v>3183000</v>
      </c>
      <c r="E50" s="27"/>
      <c r="F50" s="20" t="n">
        <v>3183000</v>
      </c>
      <c r="G50" s="21" t="n">
        <v>3183000</v>
      </c>
      <c r="H50" s="27"/>
      <c r="I50" s="20" t="n">
        <v>3183000</v>
      </c>
      <c r="J50" s="21" t="n">
        <v>3183000</v>
      </c>
      <c r="K50" s="27"/>
      <c r="L50" s="20" t="n">
        <v>0</v>
      </c>
      <c r="M50" s="21" t="n">
        <v>0</v>
      </c>
      <c r="N50" s="27"/>
      <c r="O50" s="20" t="n">
        <v>0</v>
      </c>
      <c r="P50" s="21" t="n">
        <v>0</v>
      </c>
      <c r="R50" s="20" t="n">
        <v>0</v>
      </c>
      <c r="S50" s="21" t="n">
        <v>0</v>
      </c>
      <c r="T50" s="9"/>
    </row>
    <row r="51" customFormat="false" ht="12.75" hidden="false" customHeight="false" outlineLevel="0" collapsed="false">
      <c r="A51" s="26" t="n">
        <f aca="false">+A50+1</f>
        <v>22</v>
      </c>
      <c r="B51" s="9" t="s">
        <v>52</v>
      </c>
      <c r="C51" s="20" t="n">
        <v>1539000</v>
      </c>
      <c r="D51" s="21" t="n">
        <v>1539000</v>
      </c>
      <c r="E51" s="27"/>
      <c r="F51" s="20" t="n">
        <v>1539000</v>
      </c>
      <c r="G51" s="21" t="n">
        <v>1539000</v>
      </c>
      <c r="H51" s="27"/>
      <c r="I51" s="20" t="n">
        <v>1539000</v>
      </c>
      <c r="J51" s="21" t="n">
        <v>1539000</v>
      </c>
      <c r="K51" s="27"/>
      <c r="L51" s="20" t="n">
        <v>0</v>
      </c>
      <c r="M51" s="21" t="n">
        <v>0</v>
      </c>
      <c r="N51" s="27"/>
      <c r="O51" s="20" t="n">
        <v>0</v>
      </c>
      <c r="P51" s="21" t="n">
        <v>0</v>
      </c>
      <c r="R51" s="20" t="n">
        <v>0</v>
      </c>
      <c r="S51" s="21" t="n">
        <v>0</v>
      </c>
      <c r="T51" s="9"/>
    </row>
    <row r="52" customFormat="false" ht="12.75" hidden="false" customHeight="false" outlineLevel="0" collapsed="false">
      <c r="A52" s="26" t="n">
        <f aca="false">+A51+1</f>
        <v>23</v>
      </c>
      <c r="B52" s="9" t="s">
        <v>53</v>
      </c>
      <c r="C52" s="20" t="n">
        <v>1500000</v>
      </c>
      <c r="D52" s="21" t="n">
        <v>1500000</v>
      </c>
      <c r="E52" s="27"/>
      <c r="F52" s="20" t="n">
        <v>1500000</v>
      </c>
      <c r="G52" s="21" t="n">
        <v>1500000</v>
      </c>
      <c r="H52" s="27"/>
      <c r="I52" s="20" t="n">
        <v>1500000</v>
      </c>
      <c r="J52" s="21" t="n">
        <v>1500000</v>
      </c>
      <c r="K52" s="27"/>
      <c r="L52" s="20" t="n">
        <v>0</v>
      </c>
      <c r="M52" s="21" t="n">
        <v>0</v>
      </c>
      <c r="N52" s="27"/>
      <c r="O52" s="20" t="n">
        <v>0</v>
      </c>
      <c r="P52" s="21" t="n">
        <v>0</v>
      </c>
      <c r="R52" s="20" t="n">
        <v>0</v>
      </c>
      <c r="S52" s="21" t="n">
        <v>0</v>
      </c>
      <c r="T52" s="9"/>
    </row>
    <row r="53" customFormat="false" ht="12.75" hidden="false" customHeight="false" outlineLevel="0" collapsed="false">
      <c r="A53" s="26"/>
      <c r="B53" s="37" t="s">
        <v>45</v>
      </c>
      <c r="C53" s="38" t="n">
        <f aca="false">SUM(C46:C52)</f>
        <v>148398019</v>
      </c>
      <c r="D53" s="39" t="n">
        <f aca="false">SUM(D46:D52)</f>
        <v>208964291</v>
      </c>
      <c r="E53" s="27"/>
      <c r="F53" s="38" t="n">
        <f aca="false">SUM(F46:F52)</f>
        <v>87068338</v>
      </c>
      <c r="G53" s="39" t="n">
        <f aca="false">SUM(G46:G52)</f>
        <v>121173894</v>
      </c>
      <c r="H53" s="27"/>
      <c r="I53" s="38" t="n">
        <f aca="false">SUM(I46:I52)</f>
        <v>87068338</v>
      </c>
      <c r="J53" s="39" t="n">
        <f aca="false">SUM(J46:J52)</f>
        <v>121173894</v>
      </c>
      <c r="K53" s="27"/>
      <c r="L53" s="38" t="n">
        <f aca="false">SUM(L46:L52)</f>
        <v>80846338</v>
      </c>
      <c r="M53" s="39" t="n">
        <f aca="false">SUM(M46:M52)</f>
        <v>114951894</v>
      </c>
      <c r="N53" s="27"/>
      <c r="O53" s="38" t="n">
        <f aca="false">SUM(O46:O52)</f>
        <v>80846338</v>
      </c>
      <c r="P53" s="39" t="n">
        <f aca="false">SUM(P46:P52)</f>
        <v>114951894</v>
      </c>
      <c r="R53" s="38" t="n">
        <f aca="false">SUM(R46:R52)</f>
        <v>80846338</v>
      </c>
      <c r="S53" s="39" t="n">
        <f aca="false">SUM(S46:S52)</f>
        <v>114951894</v>
      </c>
      <c r="T53" s="42"/>
    </row>
    <row r="54" customFormat="false" ht="7.5" hidden="false" customHeight="true" outlineLevel="0" collapsed="false">
      <c r="A54" s="26"/>
      <c r="B54" s="9"/>
      <c r="C54" s="20"/>
      <c r="D54" s="21"/>
      <c r="E54" s="27"/>
      <c r="F54" s="20"/>
      <c r="G54" s="21"/>
      <c r="H54" s="27"/>
      <c r="I54" s="20"/>
      <c r="J54" s="21"/>
      <c r="K54" s="27"/>
      <c r="L54" s="20"/>
      <c r="M54" s="21"/>
      <c r="N54" s="27"/>
      <c r="O54" s="20"/>
      <c r="P54" s="21"/>
      <c r="R54" s="20"/>
      <c r="S54" s="21"/>
      <c r="T54" s="9"/>
    </row>
    <row r="55" customFormat="false" ht="12.75" hidden="false" customHeight="false" outlineLevel="0" collapsed="false">
      <c r="A55" s="26"/>
      <c r="B55" s="36" t="s">
        <v>54</v>
      </c>
      <c r="C55" s="20"/>
      <c r="D55" s="21"/>
      <c r="E55" s="27"/>
      <c r="F55" s="20"/>
      <c r="G55" s="21"/>
      <c r="H55" s="27"/>
      <c r="I55" s="20"/>
      <c r="J55" s="21"/>
      <c r="K55" s="27"/>
      <c r="L55" s="20"/>
      <c r="M55" s="21"/>
      <c r="N55" s="27"/>
      <c r="O55" s="20"/>
      <c r="P55" s="21"/>
      <c r="R55" s="20"/>
      <c r="S55" s="21"/>
      <c r="T55" s="9"/>
    </row>
    <row r="56" customFormat="false" ht="12.75" hidden="false" customHeight="false" outlineLevel="0" collapsed="false">
      <c r="A56" s="26" t="n">
        <f aca="false">+A52+1</f>
        <v>24</v>
      </c>
      <c r="B56" s="9" t="s">
        <v>55</v>
      </c>
      <c r="C56" s="20" t="n">
        <v>13857000</v>
      </c>
      <c r="D56" s="21" t="n">
        <v>13857000</v>
      </c>
      <c r="E56" s="27"/>
      <c r="F56" s="20" t="n">
        <v>13857000</v>
      </c>
      <c r="G56" s="21" t="n">
        <v>13857000</v>
      </c>
      <c r="H56" s="27"/>
      <c r="I56" s="20" t="n">
        <v>13857000</v>
      </c>
      <c r="J56" s="21" t="n">
        <v>13857000</v>
      </c>
      <c r="K56" s="27"/>
      <c r="L56" s="20" t="n">
        <v>13857000</v>
      </c>
      <c r="M56" s="21" t="n">
        <v>13857000</v>
      </c>
      <c r="N56" s="27"/>
      <c r="O56" s="20" t="n">
        <v>13857000</v>
      </c>
      <c r="P56" s="21" t="n">
        <v>13857000</v>
      </c>
      <c r="R56" s="20" t="n">
        <v>0</v>
      </c>
      <c r="S56" s="21" t="n">
        <v>0</v>
      </c>
      <c r="T56" s="24"/>
    </row>
    <row r="57" customFormat="false" ht="12.75" hidden="false" customHeight="false" outlineLevel="0" collapsed="false">
      <c r="A57" s="26" t="n">
        <f aca="false">+A56+1</f>
        <v>25</v>
      </c>
      <c r="B57" s="9" t="s">
        <v>56</v>
      </c>
      <c r="C57" s="20" t="n">
        <f aca="false">7361859+4000000</f>
        <v>11361859</v>
      </c>
      <c r="D57" s="21" t="n">
        <f aca="false">7361859+4000000</f>
        <v>11361859</v>
      </c>
      <c r="E57" s="24"/>
      <c r="F57" s="20" t="n">
        <f aca="false">7361859+4000000</f>
        <v>11361859</v>
      </c>
      <c r="G57" s="21" t="n">
        <f aca="false">7361859+4000000</f>
        <v>11361859</v>
      </c>
      <c r="H57" s="24"/>
      <c r="I57" s="20" t="n">
        <f aca="false">7361859+4000000</f>
        <v>11361859</v>
      </c>
      <c r="J57" s="21" t="n">
        <f aca="false">7361859+4000000</f>
        <v>11361859</v>
      </c>
      <c r="K57" s="24"/>
      <c r="L57" s="20" t="n">
        <f aca="false">7361859+4000000</f>
        <v>11361859</v>
      </c>
      <c r="M57" s="21" t="n">
        <f aca="false">7361859+4000000</f>
        <v>11361859</v>
      </c>
      <c r="N57" s="24"/>
      <c r="O57" s="20" t="n">
        <f aca="false">7361859+4000000</f>
        <v>11361859</v>
      </c>
      <c r="P57" s="21" t="n">
        <f aca="false">7361859+4000000</f>
        <v>11361859</v>
      </c>
      <c r="Q57" s="24"/>
      <c r="R57" s="20" t="n">
        <v>0</v>
      </c>
      <c r="S57" s="21" t="n">
        <v>0</v>
      </c>
      <c r="T57" s="24"/>
    </row>
    <row r="58" customFormat="false" ht="12.75" hidden="false" customHeight="false" outlineLevel="0" collapsed="false">
      <c r="A58" s="26" t="n">
        <f aca="false">+A57+1</f>
        <v>26</v>
      </c>
      <c r="B58" s="9" t="s">
        <v>57</v>
      </c>
      <c r="C58" s="20" t="n">
        <v>15000000</v>
      </c>
      <c r="D58" s="21" t="n">
        <v>15000000</v>
      </c>
      <c r="E58" s="27"/>
      <c r="F58" s="20" t="n">
        <v>15000000</v>
      </c>
      <c r="G58" s="21" t="n">
        <v>15000000</v>
      </c>
      <c r="H58" s="27"/>
      <c r="I58" s="20" t="n">
        <v>15000000</v>
      </c>
      <c r="J58" s="21" t="n">
        <v>15000000</v>
      </c>
      <c r="K58" s="27"/>
      <c r="L58" s="20" t="n">
        <v>15000000</v>
      </c>
      <c r="M58" s="21" t="n">
        <v>15000000</v>
      </c>
      <c r="N58" s="27"/>
      <c r="O58" s="20" t="n">
        <v>15000000</v>
      </c>
      <c r="P58" s="21" t="n">
        <v>15000000</v>
      </c>
      <c r="R58" s="20" t="n">
        <v>0</v>
      </c>
      <c r="S58" s="21" t="n">
        <v>0</v>
      </c>
      <c r="T58" s="24"/>
    </row>
    <row r="59" customFormat="false" ht="12.75" hidden="false" customHeight="false" outlineLevel="0" collapsed="false">
      <c r="A59" s="26" t="n">
        <f aca="false">+A58+1</f>
        <v>27</v>
      </c>
      <c r="B59" s="9" t="s">
        <v>58</v>
      </c>
      <c r="C59" s="20" t="n">
        <v>0</v>
      </c>
      <c r="D59" s="21" t="n">
        <v>0</v>
      </c>
      <c r="E59" s="27"/>
      <c r="F59" s="20" t="n">
        <v>0</v>
      </c>
      <c r="G59" s="21" t="n">
        <v>0</v>
      </c>
      <c r="H59" s="27"/>
      <c r="I59" s="20" t="n">
        <v>0</v>
      </c>
      <c r="J59" s="21" t="n">
        <v>0</v>
      </c>
      <c r="K59" s="27"/>
      <c r="L59" s="20" t="n">
        <v>0</v>
      </c>
      <c r="M59" s="21" t="n">
        <v>0</v>
      </c>
      <c r="N59" s="27"/>
      <c r="O59" s="20" t="n">
        <v>0</v>
      </c>
      <c r="P59" s="21" t="n">
        <v>0</v>
      </c>
      <c r="R59" s="20" t="n">
        <f aca="false">7600000+1695266</f>
        <v>9295266</v>
      </c>
      <c r="S59" s="21" t="n">
        <f aca="false">7600000+1695266</f>
        <v>9295266</v>
      </c>
      <c r="T59" s="24"/>
    </row>
    <row r="60" customFormat="false" ht="12.75" hidden="false" customHeight="false" outlineLevel="0" collapsed="false">
      <c r="A60" s="26" t="n">
        <f aca="false">+A59+1</f>
        <v>28</v>
      </c>
      <c r="B60" s="9" t="s">
        <v>59</v>
      </c>
      <c r="C60" s="20" t="n">
        <v>2100000</v>
      </c>
      <c r="D60" s="21" t="n">
        <f aca="false">+C60</f>
        <v>2100000</v>
      </c>
      <c r="E60" s="27"/>
      <c r="F60" s="20" t="n">
        <v>2100000</v>
      </c>
      <c r="G60" s="21" t="n">
        <f aca="false">+F60</f>
        <v>2100000</v>
      </c>
      <c r="H60" s="27"/>
      <c r="I60" s="20" t="n">
        <v>2100000</v>
      </c>
      <c r="J60" s="21" t="n">
        <f aca="false">+I60</f>
        <v>2100000</v>
      </c>
      <c r="K60" s="27"/>
      <c r="L60" s="20" t="n">
        <v>2100000</v>
      </c>
      <c r="M60" s="21" t="n">
        <f aca="false">+L60</f>
        <v>2100000</v>
      </c>
      <c r="N60" s="27"/>
      <c r="O60" s="20" t="n">
        <v>2100000</v>
      </c>
      <c r="P60" s="21" t="n">
        <f aca="false">+O60</f>
        <v>2100000</v>
      </c>
      <c r="R60" s="20" t="n">
        <v>2100000</v>
      </c>
      <c r="S60" s="21" t="n">
        <f aca="false">+R60</f>
        <v>2100000</v>
      </c>
      <c r="T60" s="24"/>
    </row>
    <row r="61" customFormat="false" ht="12.75" hidden="false" customHeight="false" outlineLevel="0" collapsed="false">
      <c r="A61" s="26" t="n">
        <f aca="false">+A60+1</f>
        <v>29</v>
      </c>
      <c r="B61" s="9" t="s">
        <v>60</v>
      </c>
      <c r="C61" s="20" t="n">
        <v>2500000</v>
      </c>
      <c r="D61" s="21" t="n">
        <v>2500000</v>
      </c>
      <c r="E61" s="27"/>
      <c r="F61" s="20" t="n">
        <v>2500000</v>
      </c>
      <c r="G61" s="21" t="n">
        <v>2500000</v>
      </c>
      <c r="H61" s="27"/>
      <c r="I61" s="20" t="n">
        <v>2500000</v>
      </c>
      <c r="J61" s="21" t="n">
        <v>2500000</v>
      </c>
      <c r="K61" s="27"/>
      <c r="L61" s="20" t="n">
        <v>0</v>
      </c>
      <c r="M61" s="21" t="n">
        <v>0</v>
      </c>
      <c r="N61" s="27"/>
      <c r="O61" s="20" t="n">
        <v>0</v>
      </c>
      <c r="P61" s="21" t="n">
        <v>0</v>
      </c>
      <c r="R61" s="20" t="n">
        <v>0</v>
      </c>
      <c r="S61" s="21" t="n">
        <v>0</v>
      </c>
      <c r="T61" s="9"/>
    </row>
    <row r="62" customFormat="false" ht="12.75" hidden="false" customHeight="false" outlineLevel="0" collapsed="false">
      <c r="A62" s="26" t="n">
        <f aca="false">+A61+1</f>
        <v>30</v>
      </c>
      <c r="B62" s="9" t="s">
        <v>61</v>
      </c>
      <c r="C62" s="20" t="n">
        <v>300000</v>
      </c>
      <c r="D62" s="21" t="n">
        <v>300000</v>
      </c>
      <c r="E62" s="27"/>
      <c r="F62" s="20" t="n">
        <v>300000</v>
      </c>
      <c r="G62" s="21" t="n">
        <v>300000</v>
      </c>
      <c r="H62" s="27"/>
      <c r="I62" s="20" t="n">
        <v>300000</v>
      </c>
      <c r="J62" s="21" t="n">
        <v>300000</v>
      </c>
      <c r="K62" s="27"/>
      <c r="L62" s="20" t="n">
        <v>0</v>
      </c>
      <c r="M62" s="21" t="n">
        <v>0</v>
      </c>
      <c r="N62" s="27"/>
      <c r="O62" s="20" t="n">
        <v>0</v>
      </c>
      <c r="P62" s="21" t="n">
        <v>0</v>
      </c>
      <c r="R62" s="20" t="n">
        <v>0</v>
      </c>
      <c r="S62" s="21" t="n">
        <v>0</v>
      </c>
      <c r="T62" s="9"/>
    </row>
    <row r="63" customFormat="false" ht="12.75" hidden="false" customHeight="false" outlineLevel="0" collapsed="false">
      <c r="A63" s="26" t="n">
        <f aca="false">+A62+1</f>
        <v>31</v>
      </c>
      <c r="B63" s="9" t="s">
        <v>62</v>
      </c>
      <c r="C63" s="20" t="n">
        <v>1710200</v>
      </c>
      <c r="D63" s="21" t="n">
        <v>1710200</v>
      </c>
      <c r="E63" s="27"/>
      <c r="F63" s="20" t="n">
        <v>1710200</v>
      </c>
      <c r="G63" s="21" t="n">
        <v>1710200</v>
      </c>
      <c r="H63" s="27"/>
      <c r="I63" s="20" t="n">
        <v>1710200</v>
      </c>
      <c r="J63" s="21" t="n">
        <v>1710200</v>
      </c>
      <c r="K63" s="27"/>
      <c r="L63" s="20" t="n">
        <v>0</v>
      </c>
      <c r="M63" s="21" t="n">
        <v>0</v>
      </c>
      <c r="N63" s="27"/>
      <c r="O63" s="20" t="n">
        <v>0</v>
      </c>
      <c r="P63" s="21" t="n">
        <v>0</v>
      </c>
      <c r="R63" s="20" t="n">
        <v>0</v>
      </c>
      <c r="S63" s="21" t="n">
        <v>0</v>
      </c>
      <c r="T63" s="9"/>
    </row>
    <row r="64" customFormat="false" ht="12.75" hidden="false" customHeight="false" outlineLevel="0" collapsed="false">
      <c r="A64" s="26" t="n">
        <f aca="false">+A63+1</f>
        <v>32</v>
      </c>
      <c r="B64" s="9" t="s">
        <v>63</v>
      </c>
      <c r="C64" s="20" t="n">
        <v>1000000</v>
      </c>
      <c r="D64" s="21" t="n">
        <v>1000000</v>
      </c>
      <c r="E64" s="27"/>
      <c r="F64" s="20" t="n">
        <v>1000000</v>
      </c>
      <c r="G64" s="21" t="n">
        <v>1000000</v>
      </c>
      <c r="H64" s="27"/>
      <c r="I64" s="20" t="n">
        <v>1000000</v>
      </c>
      <c r="J64" s="21" t="n">
        <v>1000000</v>
      </c>
      <c r="K64" s="27"/>
      <c r="L64" s="20" t="n">
        <v>0</v>
      </c>
      <c r="M64" s="21" t="n">
        <v>0</v>
      </c>
      <c r="N64" s="27"/>
      <c r="O64" s="20" t="n">
        <v>0</v>
      </c>
      <c r="P64" s="21" t="n">
        <v>0</v>
      </c>
      <c r="R64" s="20" t="n">
        <v>0</v>
      </c>
      <c r="S64" s="21" t="n">
        <v>0</v>
      </c>
      <c r="T64" s="9"/>
    </row>
    <row r="65" customFormat="false" ht="12.75" hidden="false" customHeight="false" outlineLevel="0" collapsed="false">
      <c r="A65" s="26" t="n">
        <f aca="false">+A64+1</f>
        <v>33</v>
      </c>
      <c r="B65" s="9" t="s">
        <v>64</v>
      </c>
      <c r="C65" s="20" t="n">
        <v>1000000</v>
      </c>
      <c r="D65" s="21" t="n">
        <v>1000000</v>
      </c>
      <c r="E65" s="27"/>
      <c r="F65" s="20" t="n">
        <v>1000000</v>
      </c>
      <c r="G65" s="21" t="n">
        <v>1000000</v>
      </c>
      <c r="H65" s="27"/>
      <c r="I65" s="20" t="n">
        <v>1000000</v>
      </c>
      <c r="J65" s="21" t="n">
        <v>1000000</v>
      </c>
      <c r="K65" s="27"/>
      <c r="L65" s="20" t="n">
        <v>0</v>
      </c>
      <c r="M65" s="21" t="n">
        <v>0</v>
      </c>
      <c r="N65" s="27"/>
      <c r="O65" s="20" t="n">
        <v>0</v>
      </c>
      <c r="P65" s="21" t="n">
        <v>0</v>
      </c>
      <c r="R65" s="20" t="n">
        <v>0</v>
      </c>
      <c r="S65" s="21" t="n">
        <v>0</v>
      </c>
      <c r="T65" s="9"/>
    </row>
    <row r="66" customFormat="false" ht="12.75" hidden="false" customHeight="false" outlineLevel="0" collapsed="false">
      <c r="A66" s="26" t="n">
        <f aca="false">+A65+1</f>
        <v>34</v>
      </c>
      <c r="B66" s="9" t="s">
        <v>65</v>
      </c>
      <c r="C66" s="20" t="n">
        <v>1000000</v>
      </c>
      <c r="D66" s="21" t="n">
        <v>1000000</v>
      </c>
      <c r="E66" s="27"/>
      <c r="F66" s="20" t="n">
        <v>1000000</v>
      </c>
      <c r="G66" s="21" t="n">
        <v>1000000</v>
      </c>
      <c r="H66" s="27"/>
      <c r="I66" s="20" t="n">
        <v>1000000</v>
      </c>
      <c r="J66" s="21" t="n">
        <v>1000000</v>
      </c>
      <c r="K66" s="27"/>
      <c r="L66" s="20" t="n">
        <v>0</v>
      </c>
      <c r="M66" s="21" t="n">
        <v>0</v>
      </c>
      <c r="N66" s="27"/>
      <c r="O66" s="20" t="n">
        <v>0</v>
      </c>
      <c r="P66" s="21" t="n">
        <v>0</v>
      </c>
      <c r="R66" s="20" t="n">
        <v>0</v>
      </c>
      <c r="S66" s="21" t="n">
        <v>0</v>
      </c>
      <c r="T66" s="9"/>
    </row>
    <row r="67" customFormat="false" ht="12.75" hidden="false" customHeight="false" outlineLevel="0" collapsed="false">
      <c r="A67" s="26"/>
      <c r="B67" s="37" t="s">
        <v>45</v>
      </c>
      <c r="C67" s="38" t="n">
        <f aca="false">SUM(C56:C66)</f>
        <v>49829059</v>
      </c>
      <c r="D67" s="39" t="n">
        <f aca="false">SUM(D56:D66)</f>
        <v>49829059</v>
      </c>
      <c r="E67" s="27"/>
      <c r="F67" s="38" t="n">
        <f aca="false">SUM(F56:F66)</f>
        <v>49829059</v>
      </c>
      <c r="G67" s="39" t="n">
        <f aca="false">SUM(G56:G66)</f>
        <v>49829059</v>
      </c>
      <c r="H67" s="27"/>
      <c r="I67" s="38" t="n">
        <f aca="false">SUM(I56:I66)</f>
        <v>49829059</v>
      </c>
      <c r="J67" s="39" t="n">
        <f aca="false">SUM(J56:J66)</f>
        <v>49829059</v>
      </c>
      <c r="K67" s="27"/>
      <c r="L67" s="38" t="n">
        <f aca="false">SUM(L56:L66)</f>
        <v>42318859</v>
      </c>
      <c r="M67" s="39" t="n">
        <f aca="false">SUM(M56:M66)</f>
        <v>42318859</v>
      </c>
      <c r="N67" s="27"/>
      <c r="O67" s="38" t="n">
        <f aca="false">SUM(O56:O66)</f>
        <v>42318859</v>
      </c>
      <c r="P67" s="39" t="n">
        <f aca="false">SUM(P56:P66)</f>
        <v>42318859</v>
      </c>
      <c r="R67" s="38" t="n">
        <f aca="false">SUM(R56:R66)</f>
        <v>11395266</v>
      </c>
      <c r="S67" s="39" t="n">
        <f aca="false">SUM(S56:S66)</f>
        <v>11395266</v>
      </c>
      <c r="T67" s="42"/>
    </row>
    <row r="68" customFormat="false" ht="7.5" hidden="false" customHeight="true" outlineLevel="0" collapsed="false">
      <c r="A68" s="26"/>
      <c r="B68" s="27"/>
      <c r="C68" s="28"/>
      <c r="D68" s="29"/>
      <c r="E68" s="27"/>
      <c r="F68" s="28"/>
      <c r="G68" s="29"/>
      <c r="H68" s="27"/>
      <c r="I68" s="28"/>
      <c r="J68" s="29"/>
      <c r="K68" s="27"/>
      <c r="L68" s="28"/>
      <c r="M68" s="29"/>
      <c r="N68" s="27"/>
      <c r="O68" s="28"/>
      <c r="P68" s="29"/>
      <c r="R68" s="28"/>
      <c r="S68" s="29"/>
      <c r="T68" s="27"/>
    </row>
    <row r="69" customFormat="false" ht="12.75" hidden="false" customHeight="false" outlineLevel="0" collapsed="false">
      <c r="A69" s="26"/>
      <c r="B69" s="36" t="s">
        <v>66</v>
      </c>
      <c r="C69" s="20"/>
      <c r="D69" s="21"/>
      <c r="E69" s="27"/>
      <c r="F69" s="20"/>
      <c r="G69" s="21"/>
      <c r="H69" s="27"/>
      <c r="I69" s="20"/>
      <c r="J69" s="21"/>
      <c r="K69" s="27"/>
      <c r="L69" s="20"/>
      <c r="M69" s="21"/>
      <c r="N69" s="27"/>
      <c r="O69" s="20"/>
      <c r="P69" s="21"/>
      <c r="R69" s="20"/>
      <c r="S69" s="21"/>
      <c r="T69" s="9"/>
    </row>
    <row r="70" customFormat="false" ht="12.75" hidden="false" customHeight="false" outlineLevel="0" collapsed="false">
      <c r="A70" s="26" t="n">
        <f aca="false">+A66+1</f>
        <v>35</v>
      </c>
      <c r="B70" s="9" t="s">
        <v>67</v>
      </c>
      <c r="C70" s="20" t="n">
        <v>21180273</v>
      </c>
      <c r="D70" s="21" t="n">
        <v>21180273</v>
      </c>
      <c r="E70" s="27"/>
      <c r="F70" s="20" t="n">
        <v>21180273</v>
      </c>
      <c r="G70" s="21" t="n">
        <v>21180273</v>
      </c>
      <c r="H70" s="27"/>
      <c r="I70" s="20" t="n">
        <v>21180273</v>
      </c>
      <c r="J70" s="21" t="n">
        <v>21180273</v>
      </c>
      <c r="K70" s="27"/>
      <c r="L70" s="20" t="n">
        <v>21180273</v>
      </c>
      <c r="M70" s="21" t="n">
        <v>21180273</v>
      </c>
      <c r="N70" s="27"/>
      <c r="O70" s="20" t="n">
        <f aca="false">21180273/2</f>
        <v>10590136.5</v>
      </c>
      <c r="P70" s="21" t="n">
        <f aca="false">21180273/2</f>
        <v>10590136.5</v>
      </c>
      <c r="R70" s="20" t="n">
        <v>0</v>
      </c>
      <c r="S70" s="21" t="n">
        <v>0</v>
      </c>
      <c r="T70" s="9"/>
    </row>
    <row r="71" customFormat="false" ht="12.75" hidden="false" customHeight="false" outlineLevel="0" collapsed="false">
      <c r="A71" s="26" t="n">
        <f aca="false">+A70+1</f>
        <v>36</v>
      </c>
      <c r="B71" s="9" t="s">
        <v>22</v>
      </c>
      <c r="C71" s="20" t="n">
        <v>40000000</v>
      </c>
      <c r="D71" s="21" t="n">
        <v>40000000</v>
      </c>
      <c r="E71" s="27"/>
      <c r="F71" s="20" t="n">
        <v>40000000</v>
      </c>
      <c r="G71" s="21" t="n">
        <v>40000000</v>
      </c>
      <c r="H71" s="27"/>
      <c r="I71" s="20" t="n">
        <v>40000000</v>
      </c>
      <c r="J71" s="21" t="n">
        <v>40000000</v>
      </c>
      <c r="K71" s="27"/>
      <c r="L71" s="20" t="n">
        <v>40000000</v>
      </c>
      <c r="M71" s="21" t="n">
        <v>40000000</v>
      </c>
      <c r="N71" s="27"/>
      <c r="O71" s="20" t="n">
        <v>40000000</v>
      </c>
      <c r="P71" s="21" t="n">
        <v>40000000</v>
      </c>
      <c r="R71" s="20" t="n">
        <v>40000000</v>
      </c>
      <c r="S71" s="21" t="n">
        <v>40000000</v>
      </c>
      <c r="T71" s="24"/>
    </row>
    <row r="72" customFormat="false" ht="12.75" hidden="false" customHeight="false" outlineLevel="0" collapsed="false">
      <c r="A72" s="26" t="n">
        <f aca="false">+A71+1</f>
        <v>37</v>
      </c>
      <c r="B72" s="9" t="s">
        <v>68</v>
      </c>
      <c r="C72" s="20" t="n">
        <v>10000000</v>
      </c>
      <c r="D72" s="21" t="n">
        <v>10000000</v>
      </c>
      <c r="E72" s="27"/>
      <c r="F72" s="20" t="n">
        <v>10000000</v>
      </c>
      <c r="G72" s="21" t="n">
        <v>10000000</v>
      </c>
      <c r="H72" s="27"/>
      <c r="I72" s="20" t="n">
        <v>10000000</v>
      </c>
      <c r="J72" s="21" t="n">
        <v>10000000</v>
      </c>
      <c r="K72" s="27"/>
      <c r="L72" s="20" t="n">
        <v>10000000</v>
      </c>
      <c r="M72" s="21" t="n">
        <v>10000000</v>
      </c>
      <c r="N72" s="27"/>
      <c r="O72" s="20" t="n">
        <v>10000000</v>
      </c>
      <c r="P72" s="21" t="n">
        <v>10000000</v>
      </c>
      <c r="R72" s="20" t="n">
        <v>0</v>
      </c>
      <c r="S72" s="21" t="n">
        <v>0</v>
      </c>
      <c r="T72" s="9"/>
    </row>
    <row r="73" customFormat="false" ht="12.75" hidden="false" customHeight="false" outlineLevel="0" collapsed="false">
      <c r="A73" s="26" t="n">
        <f aca="false">+A72+1</f>
        <v>38</v>
      </c>
      <c r="B73" s="9" t="s">
        <v>69</v>
      </c>
      <c r="C73" s="20" t="n">
        <v>17242500</v>
      </c>
      <c r="D73" s="21" t="n">
        <v>17242500</v>
      </c>
      <c r="E73" s="27"/>
      <c r="F73" s="20" t="n">
        <v>17242500</v>
      </c>
      <c r="G73" s="21" t="n">
        <v>17242500</v>
      </c>
      <c r="H73" s="27"/>
      <c r="I73" s="20" t="n">
        <v>17242500</v>
      </c>
      <c r="J73" s="21" t="n">
        <v>17242500</v>
      </c>
      <c r="K73" s="27"/>
      <c r="L73" s="20" t="n">
        <v>17242500</v>
      </c>
      <c r="M73" s="21" t="n">
        <v>17242500</v>
      </c>
      <c r="N73" s="27"/>
      <c r="O73" s="20" t="n">
        <f aca="false">17242500/2</f>
        <v>8621250</v>
      </c>
      <c r="P73" s="21" t="n">
        <f aca="false">17242500/2</f>
        <v>8621250</v>
      </c>
      <c r="R73" s="20" t="n">
        <v>0</v>
      </c>
      <c r="S73" s="21" t="n">
        <v>0</v>
      </c>
      <c r="T73" s="9"/>
    </row>
    <row r="74" customFormat="false" ht="12.75" hidden="false" customHeight="false" outlineLevel="0" collapsed="false">
      <c r="A74" s="26" t="n">
        <f aca="false">+A73+1</f>
        <v>39</v>
      </c>
      <c r="B74" s="9" t="s">
        <v>70</v>
      </c>
      <c r="C74" s="20" t="n">
        <v>2300000</v>
      </c>
      <c r="D74" s="21" t="n">
        <v>2300000</v>
      </c>
      <c r="E74" s="27"/>
      <c r="F74" s="20" t="n">
        <v>2300000</v>
      </c>
      <c r="G74" s="21" t="n">
        <v>2300000</v>
      </c>
      <c r="H74" s="27"/>
      <c r="I74" s="20" t="n">
        <v>2300000</v>
      </c>
      <c r="J74" s="21" t="n">
        <v>2300000</v>
      </c>
      <c r="K74" s="27"/>
      <c r="L74" s="20" t="n">
        <v>2300000</v>
      </c>
      <c r="M74" s="21" t="n">
        <v>2300000</v>
      </c>
      <c r="N74" s="27"/>
      <c r="O74" s="20" t="n">
        <v>0</v>
      </c>
      <c r="P74" s="21" t="n">
        <v>0</v>
      </c>
      <c r="R74" s="20" t="n">
        <v>0</v>
      </c>
      <c r="S74" s="21" t="n">
        <v>0</v>
      </c>
      <c r="T74" s="9"/>
    </row>
    <row r="75" customFormat="false" ht="12.75" hidden="false" customHeight="false" outlineLevel="0" collapsed="false">
      <c r="A75" s="26" t="n">
        <f aca="false">+A74+1</f>
        <v>40</v>
      </c>
      <c r="B75" s="9" t="s">
        <v>71</v>
      </c>
      <c r="C75" s="20" t="n">
        <v>2088000</v>
      </c>
      <c r="D75" s="21" t="n">
        <v>2088000</v>
      </c>
      <c r="E75" s="27"/>
      <c r="F75" s="20" t="n">
        <v>2088000</v>
      </c>
      <c r="G75" s="21" t="n">
        <v>2088000</v>
      </c>
      <c r="H75" s="27"/>
      <c r="I75" s="20" t="n">
        <v>2088000</v>
      </c>
      <c r="J75" s="21" t="n">
        <v>2088000</v>
      </c>
      <c r="K75" s="27"/>
      <c r="L75" s="20" t="n">
        <v>2088000</v>
      </c>
      <c r="M75" s="21" t="n">
        <v>2088000</v>
      </c>
      <c r="N75" s="27"/>
      <c r="O75" s="20" t="n">
        <v>0</v>
      </c>
      <c r="P75" s="21" t="n">
        <v>0</v>
      </c>
      <c r="R75" s="20" t="n">
        <v>0</v>
      </c>
      <c r="S75" s="21" t="n">
        <v>0</v>
      </c>
      <c r="T75" s="9"/>
    </row>
    <row r="76" customFormat="false" ht="12.75" hidden="false" customHeight="false" outlineLevel="0" collapsed="false">
      <c r="A76" s="26" t="n">
        <f aca="false">+A75+1</f>
        <v>41</v>
      </c>
      <c r="B76" s="9" t="s">
        <v>72</v>
      </c>
      <c r="C76" s="20" t="n">
        <v>2270726</v>
      </c>
      <c r="D76" s="21" t="n">
        <v>2270726</v>
      </c>
      <c r="E76" s="27"/>
      <c r="F76" s="20" t="n">
        <v>2270726</v>
      </c>
      <c r="G76" s="21" t="n">
        <v>2270726</v>
      </c>
      <c r="H76" s="27"/>
      <c r="I76" s="20" t="n">
        <v>2270726</v>
      </c>
      <c r="J76" s="21" t="n">
        <v>2270726</v>
      </c>
      <c r="K76" s="27"/>
      <c r="L76" s="20" t="n">
        <v>2270726</v>
      </c>
      <c r="M76" s="21" t="n">
        <v>2270726</v>
      </c>
      <c r="N76" s="27"/>
      <c r="O76" s="20" t="n">
        <v>0</v>
      </c>
      <c r="P76" s="21" t="n">
        <v>0</v>
      </c>
      <c r="R76" s="20" t="n">
        <v>0</v>
      </c>
      <c r="S76" s="21" t="n">
        <v>0</v>
      </c>
      <c r="T76" s="9"/>
    </row>
    <row r="77" customFormat="false" ht="12.75" hidden="false" customHeight="false" outlineLevel="0" collapsed="false">
      <c r="A77" s="26" t="n">
        <f aca="false">+A76+1</f>
        <v>42</v>
      </c>
      <c r="B77" s="9" t="s">
        <v>73</v>
      </c>
      <c r="C77" s="20" t="n">
        <v>3380000</v>
      </c>
      <c r="D77" s="21" t="n">
        <v>3380000</v>
      </c>
      <c r="E77" s="27"/>
      <c r="F77" s="20" t="n">
        <v>3380000</v>
      </c>
      <c r="G77" s="21" t="n">
        <v>3380000</v>
      </c>
      <c r="H77" s="27"/>
      <c r="I77" s="20" t="n">
        <v>3380000</v>
      </c>
      <c r="J77" s="21" t="n">
        <v>3380000</v>
      </c>
      <c r="K77" s="27"/>
      <c r="L77" s="20" t="n">
        <v>0</v>
      </c>
      <c r="M77" s="21" t="n">
        <v>0</v>
      </c>
      <c r="N77" s="27"/>
      <c r="O77" s="20" t="n">
        <v>0</v>
      </c>
      <c r="P77" s="21" t="n">
        <v>0</v>
      </c>
      <c r="R77" s="20" t="n">
        <v>0</v>
      </c>
      <c r="S77" s="21" t="n">
        <v>0</v>
      </c>
      <c r="T77" s="9"/>
    </row>
    <row r="78" customFormat="false" ht="12.75" hidden="false" customHeight="false" outlineLevel="0" collapsed="false">
      <c r="A78" s="26" t="n">
        <f aca="false">+A77+1</f>
        <v>43</v>
      </c>
      <c r="B78" s="9" t="s">
        <v>74</v>
      </c>
      <c r="C78" s="20" t="n">
        <v>3300000</v>
      </c>
      <c r="D78" s="21" t="n">
        <v>3300000</v>
      </c>
      <c r="E78" s="27"/>
      <c r="F78" s="20" t="n">
        <v>3300000</v>
      </c>
      <c r="G78" s="21" t="n">
        <v>3300000</v>
      </c>
      <c r="H78" s="27"/>
      <c r="I78" s="20" t="n">
        <v>3300000</v>
      </c>
      <c r="J78" s="21" t="n">
        <v>3300000</v>
      </c>
      <c r="K78" s="27"/>
      <c r="L78" s="20" t="n">
        <v>0</v>
      </c>
      <c r="M78" s="21" t="n">
        <v>0</v>
      </c>
      <c r="N78" s="27"/>
      <c r="O78" s="20" t="n">
        <v>0</v>
      </c>
      <c r="P78" s="21" t="n">
        <v>0</v>
      </c>
      <c r="R78" s="20" t="n">
        <v>0</v>
      </c>
      <c r="S78" s="21" t="n">
        <v>0</v>
      </c>
      <c r="T78" s="9"/>
    </row>
    <row r="79" customFormat="false" ht="12.75" hidden="false" customHeight="false" outlineLevel="0" collapsed="false">
      <c r="A79" s="26" t="n">
        <f aca="false">+A78+1</f>
        <v>44</v>
      </c>
      <c r="B79" s="9" t="s">
        <v>75</v>
      </c>
      <c r="C79" s="20" t="n">
        <v>3500000</v>
      </c>
      <c r="D79" s="21" t="n">
        <v>3500000</v>
      </c>
      <c r="E79" s="27"/>
      <c r="F79" s="20" t="n">
        <v>3500000</v>
      </c>
      <c r="G79" s="21" t="n">
        <v>3500000</v>
      </c>
      <c r="H79" s="27"/>
      <c r="I79" s="20" t="n">
        <v>3500000</v>
      </c>
      <c r="J79" s="21" t="n">
        <v>3500000</v>
      </c>
      <c r="K79" s="27"/>
      <c r="L79" s="20" t="n">
        <v>0</v>
      </c>
      <c r="M79" s="21" t="n">
        <v>0</v>
      </c>
      <c r="N79" s="27"/>
      <c r="O79" s="20" t="n">
        <v>0</v>
      </c>
      <c r="P79" s="21" t="n">
        <v>0</v>
      </c>
      <c r="R79" s="20" t="n">
        <v>0</v>
      </c>
      <c r="S79" s="21" t="n">
        <v>0</v>
      </c>
      <c r="T79" s="9"/>
    </row>
    <row r="80" customFormat="false" ht="12.75" hidden="false" customHeight="false" outlineLevel="0" collapsed="false">
      <c r="A80" s="26" t="n">
        <f aca="false">+A79+1</f>
        <v>45</v>
      </c>
      <c r="B80" s="9" t="s">
        <v>76</v>
      </c>
      <c r="C80" s="20" t="n">
        <v>1850000</v>
      </c>
      <c r="D80" s="21" t="n">
        <v>1850000</v>
      </c>
      <c r="E80" s="27"/>
      <c r="F80" s="20" t="n">
        <v>1850000</v>
      </c>
      <c r="G80" s="21" t="n">
        <v>1850000</v>
      </c>
      <c r="H80" s="27"/>
      <c r="I80" s="20" t="n">
        <v>1850000</v>
      </c>
      <c r="J80" s="21" t="n">
        <v>1850000</v>
      </c>
      <c r="K80" s="27"/>
      <c r="L80" s="20" t="n">
        <v>0</v>
      </c>
      <c r="M80" s="21" t="n">
        <v>0</v>
      </c>
      <c r="N80" s="27"/>
      <c r="O80" s="20" t="n">
        <v>0</v>
      </c>
      <c r="P80" s="21" t="n">
        <v>0</v>
      </c>
      <c r="R80" s="20" t="n">
        <v>0</v>
      </c>
      <c r="S80" s="21" t="n">
        <v>0</v>
      </c>
      <c r="T80" s="9"/>
    </row>
    <row r="81" customFormat="false" ht="12.75" hidden="false" customHeight="false" outlineLevel="0" collapsed="false">
      <c r="A81" s="26"/>
      <c r="B81" s="37" t="s">
        <v>45</v>
      </c>
      <c r="C81" s="38" t="n">
        <f aca="false">SUM(C70:C80)</f>
        <v>107111499</v>
      </c>
      <c r="D81" s="39" t="n">
        <f aca="false">SUM(D70:D80)</f>
        <v>107111499</v>
      </c>
      <c r="E81" s="27"/>
      <c r="F81" s="38" t="n">
        <f aca="false">SUM(F70:F80)</f>
        <v>107111499</v>
      </c>
      <c r="G81" s="39" t="n">
        <f aca="false">SUM(G70:G80)</f>
        <v>107111499</v>
      </c>
      <c r="H81" s="27"/>
      <c r="I81" s="38" t="n">
        <f aca="false">SUM(I70:I80)</f>
        <v>107111499</v>
      </c>
      <c r="J81" s="39" t="n">
        <f aca="false">SUM(J70:J80)</f>
        <v>107111499</v>
      </c>
      <c r="K81" s="27"/>
      <c r="L81" s="38" t="n">
        <f aca="false">SUM(L70:L80)</f>
        <v>95081499</v>
      </c>
      <c r="M81" s="39" t="n">
        <f aca="false">SUM(M70:M80)</f>
        <v>95081499</v>
      </c>
      <c r="N81" s="27"/>
      <c r="O81" s="38" t="n">
        <f aca="false">SUM(O70:O80)</f>
        <v>69211386.5</v>
      </c>
      <c r="P81" s="39" t="n">
        <f aca="false">SUM(P70:P80)</f>
        <v>69211386.5</v>
      </c>
      <c r="R81" s="38" t="n">
        <f aca="false">SUM(R70:R80)</f>
        <v>40000000</v>
      </c>
      <c r="S81" s="39" t="n">
        <f aca="false">SUM(S70:S80)</f>
        <v>40000000</v>
      </c>
      <c r="T81" s="42"/>
    </row>
    <row r="82" customFormat="false" ht="6.75" hidden="false" customHeight="true" outlineLevel="0" collapsed="false">
      <c r="A82" s="26"/>
      <c r="B82" s="9"/>
      <c r="C82" s="20"/>
      <c r="D82" s="21"/>
      <c r="E82" s="27"/>
      <c r="F82" s="20"/>
      <c r="G82" s="21"/>
      <c r="H82" s="27"/>
      <c r="I82" s="20"/>
      <c r="J82" s="21"/>
      <c r="K82" s="27"/>
      <c r="L82" s="20"/>
      <c r="M82" s="21"/>
      <c r="N82" s="27"/>
      <c r="O82" s="20"/>
      <c r="P82" s="21"/>
      <c r="R82" s="20"/>
      <c r="S82" s="21"/>
      <c r="T82" s="9"/>
    </row>
    <row r="83" customFormat="false" ht="12.75" hidden="false" customHeight="false" outlineLevel="0" collapsed="false">
      <c r="A83" s="26"/>
      <c r="B83" s="36" t="s">
        <v>77</v>
      </c>
      <c r="C83" s="20"/>
      <c r="D83" s="21"/>
      <c r="E83" s="27"/>
      <c r="F83" s="20"/>
      <c r="G83" s="21"/>
      <c r="H83" s="27"/>
      <c r="I83" s="20"/>
      <c r="J83" s="21"/>
      <c r="K83" s="27"/>
      <c r="L83" s="20"/>
      <c r="M83" s="21"/>
      <c r="N83" s="27"/>
      <c r="O83" s="20"/>
      <c r="P83" s="21"/>
      <c r="R83" s="20"/>
      <c r="S83" s="21"/>
      <c r="T83" s="9"/>
    </row>
    <row r="84" customFormat="false" ht="12.75" hidden="false" customHeight="false" outlineLevel="0" collapsed="false">
      <c r="A84" s="26" t="n">
        <f aca="false">+A80+1</f>
        <v>46</v>
      </c>
      <c r="B84" s="9" t="s">
        <v>78</v>
      </c>
      <c r="C84" s="20" t="n">
        <v>900000</v>
      </c>
      <c r="D84" s="21" t="n">
        <v>900000</v>
      </c>
      <c r="E84" s="27"/>
      <c r="F84" s="20" t="n">
        <v>900000</v>
      </c>
      <c r="G84" s="21" t="n">
        <v>900000</v>
      </c>
      <c r="H84" s="27"/>
      <c r="I84" s="20" t="n">
        <v>900000</v>
      </c>
      <c r="J84" s="21" t="n">
        <v>900000</v>
      </c>
      <c r="K84" s="27"/>
      <c r="L84" s="20" t="n">
        <v>900000</v>
      </c>
      <c r="M84" s="21" t="n">
        <v>900000</v>
      </c>
      <c r="N84" s="27"/>
      <c r="O84" s="20" t="n">
        <v>550000</v>
      </c>
      <c r="P84" s="21" t="n">
        <v>550000</v>
      </c>
      <c r="R84" s="20" t="n">
        <v>550000</v>
      </c>
      <c r="S84" s="21" t="n">
        <v>550000</v>
      </c>
      <c r="T84" s="9"/>
    </row>
    <row r="85" customFormat="false" ht="12.75" hidden="false" customHeight="false" outlineLevel="0" collapsed="false">
      <c r="A85" s="26" t="n">
        <f aca="false">+A84+1</f>
        <v>47</v>
      </c>
      <c r="B85" s="9" t="s">
        <v>79</v>
      </c>
      <c r="C85" s="20" t="n">
        <v>1341000</v>
      </c>
      <c r="D85" s="21" t="n">
        <v>1341000</v>
      </c>
      <c r="E85" s="27"/>
      <c r="F85" s="20" t="n">
        <v>1341000</v>
      </c>
      <c r="G85" s="21" t="n">
        <v>1341000</v>
      </c>
      <c r="H85" s="27"/>
      <c r="I85" s="20" t="n">
        <v>1341000</v>
      </c>
      <c r="J85" s="21" t="n">
        <v>1341000</v>
      </c>
      <c r="K85" s="27"/>
      <c r="L85" s="20" t="n">
        <v>1341000</v>
      </c>
      <c r="M85" s="21" t="n">
        <v>1341000</v>
      </c>
      <c r="N85" s="27"/>
      <c r="O85" s="20" t="n">
        <v>0</v>
      </c>
      <c r="P85" s="21" t="n">
        <v>0</v>
      </c>
      <c r="R85" s="20" t="n">
        <v>0</v>
      </c>
      <c r="S85" s="21" t="n">
        <v>0</v>
      </c>
      <c r="T85" s="9"/>
    </row>
    <row r="86" customFormat="false" ht="12.75" hidden="false" customHeight="false" outlineLevel="0" collapsed="false">
      <c r="A86" s="26" t="n">
        <f aca="false">+A85+1</f>
        <v>48</v>
      </c>
      <c r="B86" s="9" t="s">
        <v>80</v>
      </c>
      <c r="C86" s="20" t="n">
        <v>1625918</v>
      </c>
      <c r="D86" s="21" t="n">
        <v>1625918</v>
      </c>
      <c r="E86" s="27"/>
      <c r="F86" s="20" t="n">
        <v>1625918</v>
      </c>
      <c r="G86" s="21" t="n">
        <v>1625918</v>
      </c>
      <c r="H86" s="27"/>
      <c r="I86" s="20" t="n">
        <v>1625918</v>
      </c>
      <c r="J86" s="21" t="n">
        <v>1625918</v>
      </c>
      <c r="K86" s="27"/>
      <c r="L86" s="20" t="n">
        <v>1625918</v>
      </c>
      <c r="M86" s="21" t="n">
        <v>1625918</v>
      </c>
      <c r="N86" s="27"/>
      <c r="O86" s="20" t="n">
        <v>0</v>
      </c>
      <c r="P86" s="21" t="n">
        <v>0</v>
      </c>
      <c r="R86" s="20" t="n">
        <v>0</v>
      </c>
      <c r="S86" s="21" t="n">
        <v>0</v>
      </c>
      <c r="T86" s="9"/>
    </row>
    <row r="87" customFormat="false" ht="12.75" hidden="false" customHeight="false" outlineLevel="0" collapsed="false">
      <c r="A87" s="26" t="n">
        <f aca="false">+A86+1</f>
        <v>49</v>
      </c>
      <c r="B87" s="9" t="s">
        <v>81</v>
      </c>
      <c r="C87" s="20" t="n">
        <v>347000</v>
      </c>
      <c r="D87" s="21" t="n">
        <v>347000</v>
      </c>
      <c r="E87" s="27"/>
      <c r="F87" s="20" t="n">
        <v>347000</v>
      </c>
      <c r="G87" s="21" t="n">
        <v>347000</v>
      </c>
      <c r="H87" s="27"/>
      <c r="I87" s="20" t="n">
        <v>347000</v>
      </c>
      <c r="J87" s="21" t="n">
        <v>347000</v>
      </c>
      <c r="K87" s="27"/>
      <c r="L87" s="20" t="n">
        <v>347000</v>
      </c>
      <c r="M87" s="21" t="n">
        <v>347000</v>
      </c>
      <c r="N87" s="27"/>
      <c r="O87" s="20" t="n">
        <v>0</v>
      </c>
      <c r="P87" s="21" t="n">
        <v>0</v>
      </c>
      <c r="R87" s="20" t="n">
        <v>0</v>
      </c>
      <c r="S87" s="21" t="n">
        <v>0</v>
      </c>
      <c r="T87" s="9"/>
    </row>
    <row r="88" customFormat="false" ht="12.75" hidden="false" customHeight="false" outlineLevel="0" collapsed="false">
      <c r="A88" s="26" t="n">
        <f aca="false">+A87+1</f>
        <v>50</v>
      </c>
      <c r="B88" s="9" t="s">
        <v>82</v>
      </c>
      <c r="C88" s="20" t="n">
        <v>3000000</v>
      </c>
      <c r="D88" s="21" t="n">
        <v>3000000</v>
      </c>
      <c r="E88" s="27"/>
      <c r="F88" s="20" t="n">
        <v>3000000</v>
      </c>
      <c r="G88" s="21" t="n">
        <v>3000000</v>
      </c>
      <c r="H88" s="27"/>
      <c r="I88" s="20" t="n">
        <v>0</v>
      </c>
      <c r="J88" s="21" t="n">
        <v>0</v>
      </c>
      <c r="K88" s="27"/>
      <c r="L88" s="20" t="n">
        <v>0</v>
      </c>
      <c r="M88" s="21" t="n">
        <v>0</v>
      </c>
      <c r="N88" s="27"/>
      <c r="O88" s="20" t="n">
        <v>0</v>
      </c>
      <c r="P88" s="21" t="n">
        <v>0</v>
      </c>
      <c r="R88" s="20" t="n">
        <v>0</v>
      </c>
      <c r="S88" s="21" t="n">
        <v>0</v>
      </c>
      <c r="T88" s="9"/>
    </row>
    <row r="89" customFormat="false" ht="12.75" hidden="false" customHeight="false" outlineLevel="0" collapsed="false">
      <c r="A89" s="26" t="n">
        <f aca="false">+A88+1</f>
        <v>51</v>
      </c>
      <c r="B89" s="9" t="s">
        <v>83</v>
      </c>
      <c r="C89" s="20" t="n">
        <v>4879200</v>
      </c>
      <c r="D89" s="21" t="n">
        <v>4879200</v>
      </c>
      <c r="E89" s="27"/>
      <c r="F89" s="20" t="n">
        <v>4879200</v>
      </c>
      <c r="G89" s="21" t="n">
        <v>4879200</v>
      </c>
      <c r="H89" s="27"/>
      <c r="I89" s="20" t="n">
        <v>0</v>
      </c>
      <c r="J89" s="21" t="n">
        <v>0</v>
      </c>
      <c r="K89" s="27"/>
      <c r="L89" s="20" t="n">
        <v>0</v>
      </c>
      <c r="M89" s="21" t="n">
        <v>0</v>
      </c>
      <c r="N89" s="27"/>
      <c r="O89" s="20" t="n">
        <v>0</v>
      </c>
      <c r="P89" s="21" t="n">
        <v>0</v>
      </c>
      <c r="R89" s="20" t="n">
        <v>0</v>
      </c>
      <c r="S89" s="21" t="n">
        <v>0</v>
      </c>
      <c r="T89" s="9"/>
    </row>
    <row r="90" customFormat="false" ht="12.75" hidden="false" customHeight="false" outlineLevel="0" collapsed="false">
      <c r="A90" s="26" t="n">
        <f aca="false">+A89+1</f>
        <v>52</v>
      </c>
      <c r="B90" s="9" t="s">
        <v>84</v>
      </c>
      <c r="C90" s="20" t="n">
        <v>1025120</v>
      </c>
      <c r="D90" s="21" t="n">
        <v>1025120</v>
      </c>
      <c r="E90" s="27"/>
      <c r="F90" s="20" t="n">
        <v>1025120</v>
      </c>
      <c r="G90" s="21" t="n">
        <v>1025120</v>
      </c>
      <c r="H90" s="27"/>
      <c r="I90" s="20" t="n">
        <v>0</v>
      </c>
      <c r="J90" s="21" t="n">
        <v>0</v>
      </c>
      <c r="K90" s="27"/>
      <c r="L90" s="20" t="n">
        <v>0</v>
      </c>
      <c r="M90" s="21" t="n">
        <v>0</v>
      </c>
      <c r="N90" s="27"/>
      <c r="O90" s="20" t="n">
        <v>0</v>
      </c>
      <c r="P90" s="21" t="n">
        <v>0</v>
      </c>
      <c r="R90" s="20" t="n">
        <v>0</v>
      </c>
      <c r="S90" s="21" t="n">
        <v>0</v>
      </c>
      <c r="T90" s="9"/>
    </row>
    <row r="91" customFormat="false" ht="12.75" hidden="false" customHeight="false" outlineLevel="0" collapsed="false">
      <c r="A91" s="26" t="n">
        <f aca="false">+A90+1</f>
        <v>53</v>
      </c>
      <c r="B91" s="9" t="s">
        <v>85</v>
      </c>
      <c r="C91" s="20" t="n">
        <v>500000</v>
      </c>
      <c r="D91" s="21" t="n">
        <v>500000</v>
      </c>
      <c r="E91" s="27"/>
      <c r="F91" s="20" t="n">
        <v>500000</v>
      </c>
      <c r="G91" s="21" t="n">
        <v>500000</v>
      </c>
      <c r="H91" s="27"/>
      <c r="I91" s="20" t="n">
        <v>0</v>
      </c>
      <c r="J91" s="21" t="n">
        <v>0</v>
      </c>
      <c r="K91" s="27"/>
      <c r="L91" s="20" t="n">
        <v>0</v>
      </c>
      <c r="M91" s="21" t="n">
        <v>0</v>
      </c>
      <c r="N91" s="27"/>
      <c r="O91" s="20" t="n">
        <v>0</v>
      </c>
      <c r="P91" s="21" t="n">
        <v>0</v>
      </c>
      <c r="R91" s="20" t="n">
        <v>0</v>
      </c>
      <c r="S91" s="21" t="n">
        <v>0</v>
      </c>
      <c r="T91" s="9"/>
    </row>
    <row r="92" customFormat="false" ht="12.75" hidden="false" customHeight="false" outlineLevel="0" collapsed="false">
      <c r="A92" s="26" t="n">
        <f aca="false">+A91+1</f>
        <v>54</v>
      </c>
      <c r="B92" s="9" t="s">
        <v>86</v>
      </c>
      <c r="C92" s="20" t="n">
        <v>150000</v>
      </c>
      <c r="D92" s="21" t="n">
        <v>150000</v>
      </c>
      <c r="E92" s="27"/>
      <c r="F92" s="20" t="n">
        <v>150000</v>
      </c>
      <c r="G92" s="21" t="n">
        <v>150000</v>
      </c>
      <c r="H92" s="27"/>
      <c r="I92" s="20" t="n">
        <v>0</v>
      </c>
      <c r="J92" s="21" t="n">
        <v>0</v>
      </c>
      <c r="K92" s="27"/>
      <c r="L92" s="20" t="n">
        <v>0</v>
      </c>
      <c r="M92" s="21" t="n">
        <v>0</v>
      </c>
      <c r="N92" s="27"/>
      <c r="O92" s="20" t="n">
        <v>0</v>
      </c>
      <c r="P92" s="21" t="n">
        <v>0</v>
      </c>
      <c r="R92" s="20" t="n">
        <v>0</v>
      </c>
      <c r="S92" s="21" t="n">
        <v>0</v>
      </c>
      <c r="T92" s="9"/>
    </row>
    <row r="93" customFormat="false" ht="12.75" hidden="false" customHeight="false" outlineLevel="0" collapsed="false">
      <c r="A93" s="26" t="n">
        <f aca="false">+A92+1</f>
        <v>55</v>
      </c>
      <c r="B93" s="9" t="s">
        <v>87</v>
      </c>
      <c r="C93" s="20" t="n">
        <v>750000</v>
      </c>
      <c r="D93" s="21" t="n">
        <v>750000</v>
      </c>
      <c r="E93" s="27"/>
      <c r="F93" s="20" t="n">
        <v>750000</v>
      </c>
      <c r="G93" s="21" t="n">
        <v>750000</v>
      </c>
      <c r="H93" s="27"/>
      <c r="I93" s="20" t="n">
        <v>0</v>
      </c>
      <c r="J93" s="21" t="n">
        <v>0</v>
      </c>
      <c r="K93" s="27"/>
      <c r="L93" s="20" t="n">
        <v>0</v>
      </c>
      <c r="M93" s="21" t="n">
        <v>0</v>
      </c>
      <c r="N93" s="27"/>
      <c r="O93" s="20" t="n">
        <v>0</v>
      </c>
      <c r="P93" s="21" t="n">
        <v>0</v>
      </c>
      <c r="R93" s="20" t="n">
        <v>0</v>
      </c>
      <c r="S93" s="21" t="n">
        <v>0</v>
      </c>
      <c r="T93" s="9"/>
    </row>
    <row r="94" customFormat="false" ht="12.75" hidden="false" customHeight="false" outlineLevel="0" collapsed="false">
      <c r="A94" s="26"/>
      <c r="B94" s="37" t="s">
        <v>45</v>
      </c>
      <c r="C94" s="38" t="n">
        <f aca="false">SUM(C84:C93)</f>
        <v>14518238</v>
      </c>
      <c r="D94" s="39" t="n">
        <f aca="false">SUM(D84:D93)</f>
        <v>14518238</v>
      </c>
      <c r="E94" s="27"/>
      <c r="F94" s="38" t="n">
        <f aca="false">SUM(F84:F93)</f>
        <v>14518238</v>
      </c>
      <c r="G94" s="39" t="n">
        <f aca="false">SUM(G84:G93)</f>
        <v>14518238</v>
      </c>
      <c r="H94" s="27"/>
      <c r="I94" s="38" t="n">
        <f aca="false">SUM(I84:I93)</f>
        <v>4213918</v>
      </c>
      <c r="J94" s="39" t="n">
        <f aca="false">SUM(J84:J93)</f>
        <v>4213918</v>
      </c>
      <c r="K94" s="27"/>
      <c r="L94" s="38" t="n">
        <f aca="false">SUM(L84:L93)</f>
        <v>4213918</v>
      </c>
      <c r="M94" s="39" t="n">
        <f aca="false">SUM(M84:M93)</f>
        <v>4213918</v>
      </c>
      <c r="N94" s="27"/>
      <c r="O94" s="38" t="n">
        <f aca="false">SUM(O84:O93)</f>
        <v>550000</v>
      </c>
      <c r="P94" s="39" t="n">
        <f aca="false">SUM(P84:P93)</f>
        <v>550000</v>
      </c>
      <c r="R94" s="38" t="n">
        <f aca="false">SUM(R84:R93)</f>
        <v>550000</v>
      </c>
      <c r="S94" s="39" t="n">
        <f aca="false">SUM(S84:S93)</f>
        <v>550000</v>
      </c>
      <c r="T94" s="42"/>
    </row>
    <row r="95" customFormat="false" ht="8.25" hidden="false" customHeight="true" outlineLevel="0" collapsed="false">
      <c r="A95" s="26"/>
      <c r="B95" s="37"/>
      <c r="C95" s="20"/>
      <c r="D95" s="21"/>
      <c r="E95" s="27"/>
      <c r="F95" s="20"/>
      <c r="G95" s="21"/>
      <c r="H95" s="27"/>
      <c r="I95" s="20"/>
      <c r="J95" s="21"/>
      <c r="K95" s="27"/>
      <c r="L95" s="20"/>
      <c r="M95" s="21"/>
      <c r="N95" s="27"/>
      <c r="O95" s="20"/>
      <c r="P95" s="21"/>
      <c r="R95" s="20"/>
      <c r="S95" s="21"/>
      <c r="T95" s="24"/>
    </row>
    <row r="96" customFormat="false" ht="14.25" hidden="false" customHeight="false" outlineLevel="0" collapsed="false">
      <c r="A96" s="26" t="n">
        <f aca="false">+A93+1</f>
        <v>56</v>
      </c>
      <c r="B96" s="43" t="s">
        <v>88</v>
      </c>
      <c r="C96" s="44" t="n">
        <f aca="false">+C94+C67+C53+C43+C30+C81</f>
        <v>2527069131</v>
      </c>
      <c r="D96" s="45" t="n">
        <f aca="false">+D94+D67+D53+D43+D30+D81</f>
        <v>3490197819</v>
      </c>
      <c r="E96" s="27"/>
      <c r="F96" s="44" t="n">
        <f aca="false">+F94+F67+F53+F43+F30+F81</f>
        <v>2465739450</v>
      </c>
      <c r="G96" s="45" t="n">
        <f aca="false">+G94+G67+G53+G43+G30+G81</f>
        <v>3402407422</v>
      </c>
      <c r="H96" s="27"/>
      <c r="I96" s="44" t="n">
        <f aca="false">+I94+I67+I53+I43+I30+I81</f>
        <v>2455435130</v>
      </c>
      <c r="J96" s="45" t="n">
        <f aca="false">+J94+J67+J53+J43+J30+J81</f>
        <v>3392103102</v>
      </c>
      <c r="K96" s="27"/>
      <c r="L96" s="44" t="n">
        <f aca="false">+L94+L67+L53+L43+L30+L81</f>
        <v>2429672930</v>
      </c>
      <c r="M96" s="45" t="n">
        <f aca="false">+M94+M67+M53+M43+M30+M81</f>
        <v>3366340902</v>
      </c>
      <c r="N96" s="27"/>
      <c r="O96" s="44" t="n">
        <f aca="false">+O94+O67+O53+O43+O30+O81</f>
        <v>2400138899.5</v>
      </c>
      <c r="P96" s="45" t="n">
        <f aca="false">+P94+P67+P53+P43+P30+P81</f>
        <v>3336806871.5</v>
      </c>
      <c r="R96" s="44" t="n">
        <f aca="false">+R94+R67+R53+R43+R30+R81</f>
        <v>2300302819</v>
      </c>
      <c r="S96" s="45" t="n">
        <f aca="false">+S94+S67+S53+S43+S30+S81</f>
        <v>3236970791</v>
      </c>
      <c r="T96" s="46"/>
    </row>
    <row r="97" customFormat="false" ht="6.75" hidden="false" customHeight="true" outlineLevel="0" collapsed="false">
      <c r="A97" s="26"/>
      <c r="B97" s="9"/>
      <c r="C97" s="20"/>
      <c r="D97" s="21"/>
      <c r="E97" s="27"/>
      <c r="F97" s="20"/>
      <c r="G97" s="21"/>
      <c r="H97" s="27"/>
      <c r="I97" s="20"/>
      <c r="J97" s="21"/>
      <c r="K97" s="27"/>
      <c r="L97" s="20"/>
      <c r="M97" s="21"/>
      <c r="N97" s="27"/>
      <c r="O97" s="20"/>
      <c r="P97" s="21"/>
      <c r="R97" s="20"/>
      <c r="S97" s="21"/>
      <c r="T97" s="24"/>
    </row>
    <row r="98" customFormat="false" ht="12.75" hidden="false" customHeight="false" outlineLevel="0" collapsed="false">
      <c r="A98" s="26" t="n">
        <f aca="false">+A96+1</f>
        <v>57</v>
      </c>
      <c r="B98" s="47" t="s">
        <v>89</v>
      </c>
      <c r="C98" s="48" t="n">
        <f aca="false">+C96-C27</f>
        <v>316055509</v>
      </c>
      <c r="D98" s="49" t="n">
        <f aca="false">+D96-D27</f>
        <v>395060746</v>
      </c>
      <c r="E98" s="27"/>
      <c r="F98" s="48" t="n">
        <f aca="false">+F96-F27</f>
        <v>254725828</v>
      </c>
      <c r="G98" s="49" t="n">
        <f aca="false">+G96-G27</f>
        <v>307270349</v>
      </c>
      <c r="H98" s="27"/>
      <c r="I98" s="48" t="n">
        <f aca="false">+I96-I27</f>
        <v>244421508</v>
      </c>
      <c r="J98" s="49" t="n">
        <f aca="false">+J96-J27</f>
        <v>296966029</v>
      </c>
      <c r="K98" s="27"/>
      <c r="L98" s="48" t="n">
        <f aca="false">+L96-L27</f>
        <v>218659308</v>
      </c>
      <c r="M98" s="49" t="n">
        <f aca="false">+M96-M27</f>
        <v>271203829</v>
      </c>
      <c r="N98" s="27"/>
      <c r="O98" s="48" t="n">
        <f aca="false">+O96-O27</f>
        <v>189125277.5</v>
      </c>
      <c r="P98" s="49" t="n">
        <f aca="false">+P96-P27</f>
        <v>241669798.5</v>
      </c>
      <c r="R98" s="48" t="n">
        <f aca="false">+R96-R27</f>
        <v>89289197</v>
      </c>
      <c r="S98" s="49" t="n">
        <f aca="false">+S96-S27</f>
        <v>141833718</v>
      </c>
      <c r="T98" s="47"/>
    </row>
    <row r="99" customFormat="false" ht="13.5" hidden="false" customHeight="false" outlineLevel="0" collapsed="false">
      <c r="A99" s="26" t="n">
        <f aca="false">+A98+1</f>
        <v>58</v>
      </c>
      <c r="B99" s="50" t="s">
        <v>90</v>
      </c>
      <c r="C99" s="51" t="n">
        <f aca="false">ROUND(((C96/C27)),4)-1</f>
        <v>0.1429</v>
      </c>
      <c r="D99" s="52" t="n">
        <f aca="false">ROUND(((D96/D27)),4)-1</f>
        <v>0.1276</v>
      </c>
      <c r="E99" s="27"/>
      <c r="F99" s="51" t="n">
        <f aca="false">ROUND(((F96/F27)),4)-1</f>
        <v>0.1152</v>
      </c>
      <c r="G99" s="52" t="n">
        <f aca="false">ROUND(((G96/G27)),4)-1</f>
        <v>0.0992999999999999</v>
      </c>
      <c r="H99" s="27"/>
      <c r="I99" s="51" t="n">
        <f aca="false">ROUND(((I96/I27)),4)-1</f>
        <v>0.1105</v>
      </c>
      <c r="J99" s="52" t="n">
        <f aca="false">ROUND(((J96/J27)),4)-1</f>
        <v>0.0959000000000001</v>
      </c>
      <c r="K99" s="27"/>
      <c r="L99" s="51" t="n">
        <f aca="false">ROUND(((L96/L27)),4)-1</f>
        <v>0.0989</v>
      </c>
      <c r="M99" s="52" t="n">
        <f aca="false">ROUND(((M96/M27)),4)-1</f>
        <v>0.0875999999999999</v>
      </c>
      <c r="N99" s="27"/>
      <c r="O99" s="51" t="n">
        <f aca="false">ROUND(((O96/O27)),4)-1</f>
        <v>0.0854999999999999</v>
      </c>
      <c r="P99" s="52" t="n">
        <f aca="false">ROUND(((P96/P27)),4)-1</f>
        <v>0.0781000000000001</v>
      </c>
      <c r="R99" s="51" t="n">
        <f aca="false">ROUND(((R96/R27)),4)-1</f>
        <v>0.0404</v>
      </c>
      <c r="S99" s="52" t="n">
        <f aca="false">ROUND(((S96/S27)),4)-1</f>
        <v>0.0458000000000001</v>
      </c>
      <c r="T99" s="53"/>
    </row>
    <row r="100" customFormat="false" ht="6.75" hidden="false" customHeight="true" outlineLevel="0" collapsed="false">
      <c r="A100" s="26"/>
      <c r="B100" s="9"/>
      <c r="C100" s="20"/>
      <c r="D100" s="21"/>
      <c r="E100" s="27"/>
      <c r="F100" s="20"/>
      <c r="G100" s="21"/>
      <c r="H100" s="27"/>
      <c r="I100" s="20"/>
      <c r="J100" s="21"/>
      <c r="K100" s="27"/>
      <c r="L100" s="20"/>
      <c r="M100" s="21"/>
      <c r="N100" s="27"/>
      <c r="O100" s="20"/>
      <c r="P100" s="21"/>
      <c r="R100" s="20"/>
      <c r="S100" s="21"/>
      <c r="T100" s="24"/>
    </row>
    <row r="101" customFormat="false" ht="12.75" hidden="false" customHeight="false" outlineLevel="0" collapsed="false">
      <c r="A101" s="26" t="n">
        <f aca="false">+A99+1</f>
        <v>59</v>
      </c>
      <c r="B101" s="47" t="s">
        <v>91</v>
      </c>
      <c r="C101" s="48" t="n">
        <f aca="false">+C96-C30</f>
        <v>388055509</v>
      </c>
      <c r="D101" s="49" t="n">
        <f aca="false">+D96-D30</f>
        <v>467060746</v>
      </c>
      <c r="E101" s="27"/>
      <c r="F101" s="48" t="n">
        <f aca="false">+F96-F30</f>
        <v>326725828</v>
      </c>
      <c r="G101" s="49" t="n">
        <f aca="false">+G96-G30</f>
        <v>379270349</v>
      </c>
      <c r="H101" s="27"/>
      <c r="I101" s="48" t="n">
        <f aca="false">+I96-I30</f>
        <v>316421508</v>
      </c>
      <c r="J101" s="49" t="n">
        <f aca="false">+J96-J30</f>
        <v>368966029</v>
      </c>
      <c r="K101" s="27"/>
      <c r="L101" s="48" t="n">
        <f aca="false">+L96-L30</f>
        <v>290659308</v>
      </c>
      <c r="M101" s="49" t="n">
        <f aca="false">+M96-M30</f>
        <v>343203829</v>
      </c>
      <c r="N101" s="27"/>
      <c r="O101" s="48" t="n">
        <f aca="false">+O96-O30</f>
        <v>261125277.5</v>
      </c>
      <c r="P101" s="49" t="n">
        <f aca="false">+P96-P30</f>
        <v>313669798.5</v>
      </c>
      <c r="R101" s="48" t="n">
        <f aca="false">+R96-R30</f>
        <v>161289197</v>
      </c>
      <c r="S101" s="49" t="n">
        <f aca="false">+S96-S30</f>
        <v>213833718</v>
      </c>
      <c r="T101" s="47"/>
    </row>
    <row r="102" customFormat="false" ht="13.5" hidden="false" customHeight="false" outlineLevel="0" collapsed="false">
      <c r="A102" s="26" t="n">
        <f aca="false">+A101+1</f>
        <v>60</v>
      </c>
      <c r="B102" s="50" t="s">
        <v>92</v>
      </c>
      <c r="C102" s="51" t="n">
        <f aca="false">ROUND(((C96/C30)),4)-1</f>
        <v>0.1814</v>
      </c>
      <c r="D102" s="52" t="n">
        <f aca="false">ROUND(((D96/D30)),4)-1</f>
        <v>0.1545</v>
      </c>
      <c r="E102" s="27"/>
      <c r="F102" s="51" t="n">
        <f aca="false">ROUND(((F96/F30)),4)-1</f>
        <v>0.1527</v>
      </c>
      <c r="G102" s="52" t="n">
        <f aca="false">ROUND(((G96/G30)),4)-1</f>
        <v>0.1255</v>
      </c>
      <c r="H102" s="27"/>
      <c r="I102" s="51" t="n">
        <f aca="false">ROUND(((I96/I30)),4)-1</f>
        <v>0.1479</v>
      </c>
      <c r="J102" s="52" t="n">
        <f aca="false">ROUND(((J96/J30)),4)-1</f>
        <v>0.122</v>
      </c>
      <c r="K102" s="27"/>
      <c r="L102" s="51" t="n">
        <f aca="false">ROUND(((L96/L30)),4)-1</f>
        <v>0.1359</v>
      </c>
      <c r="M102" s="52" t="n">
        <f aca="false">ROUND(((M96/M30)),4)-1</f>
        <v>0.1135</v>
      </c>
      <c r="N102" s="27"/>
      <c r="O102" s="51" t="n">
        <f aca="false">ROUND(((O96/O30)),4)-1</f>
        <v>0.1221</v>
      </c>
      <c r="P102" s="52" t="n">
        <f aca="false">ROUND(((P96/P30)),4)-1</f>
        <v>0.1038</v>
      </c>
      <c r="R102" s="51" t="n">
        <f aca="false">ROUND(((R96/R30)),4)-1</f>
        <v>0.0753999999999999</v>
      </c>
      <c r="S102" s="52" t="n">
        <f aca="false">ROUND(((S96/S30)),4)-1</f>
        <v>0.0707</v>
      </c>
      <c r="T102" s="53"/>
    </row>
    <row r="103" customFormat="false" ht="12.75" hidden="false" customHeight="false" outlineLevel="0" collapsed="false">
      <c r="A103" s="26"/>
      <c r="B103" s="9"/>
      <c r="C103" s="9"/>
      <c r="D103" s="9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</row>
    <row r="104" customFormat="false" ht="12.75" hidden="false" customHeight="false" outlineLevel="0" collapsed="false">
      <c r="A104" s="26"/>
      <c r="B104" s="9" t="s">
        <v>93</v>
      </c>
      <c r="C104" s="9"/>
      <c r="D104" s="9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</row>
    <row r="105" customFormat="false" ht="12.75" hidden="false" customHeight="false" outlineLevel="0" collapsed="false">
      <c r="A105" s="26"/>
      <c r="B105" s="9"/>
      <c r="C105" s="9"/>
      <c r="D105" s="9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</row>
    <row r="106" customFormat="false" ht="12.75" hidden="false" customHeight="false" outlineLevel="0" collapsed="false"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</row>
    <row r="107" customFormat="false" ht="12.75" hidden="false" customHeight="false" outlineLevel="0" collapsed="false"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</row>
    <row r="108" customFormat="false" ht="12.75" hidden="false" customHeight="false" outlineLevel="0" collapsed="false">
      <c r="B108" s="54"/>
      <c r="C108" s="9"/>
      <c r="D108" s="9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</row>
    <row r="109" customFormat="false" ht="12.75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</row>
    <row r="110" customFormat="false" ht="12.75" hidden="false" customHeight="false" outlineLevel="0" collapsed="false"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</row>
    <row r="111" customFormat="false" ht="12.75" hidden="false" customHeight="false" outlineLevel="0" collapsed="false"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</row>
    <row r="112" customFormat="false" ht="12.75" hidden="false" customHeight="false" outlineLevel="0" collapsed="false"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</row>
    <row r="113" customFormat="false" ht="12.75" hidden="false" customHeight="false" outlineLevel="0" collapsed="false"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</row>
    <row r="114" customFormat="false" ht="12.75" hidden="false" customHeight="false" outlineLevel="0" collapsed="false"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</row>
    <row r="115" customFormat="false" ht="12.75" hidden="false" customHeight="false" outlineLevel="0" collapsed="false"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</row>
    <row r="116" customFormat="false" ht="12.75" hidden="false" customHeight="false" outlineLevel="0" collapsed="false"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</row>
    <row r="117" customFormat="false" ht="12.75" hidden="false" customHeight="false" outlineLevel="0" collapsed="false"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</row>
    <row r="118" customFormat="false" ht="12.75" hidden="false" customHeight="false" outlineLevel="0" collapsed="false"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</row>
    <row r="119" customFormat="false" ht="12.75" hidden="false" customHeight="false" outlineLevel="0" collapsed="false"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</row>
  </sheetData>
  <mergeCells count="10">
    <mergeCell ref="B1:S1"/>
    <mergeCell ref="B2:S2"/>
    <mergeCell ref="B3:S3"/>
    <mergeCell ref="B4:S4"/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true" verticalCentered="false"/>
  <pageMargins left="0" right="0" top="0.5" bottom="0.25" header="0.5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Attachment IX</oddHeader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5T22:15:54Z</dcterms:created>
  <dc:creator>Board of Regents</dc:creator>
  <dc:description/>
  <dc:language>en-US</dc:language>
  <cp:lastModifiedBy>Florida Department of Education</cp:lastModifiedBy>
  <cp:lastPrinted>2005-07-13T16:44:28Z</cp:lastPrinted>
  <dcterms:modified xsi:type="dcterms:W3CDTF">2005-07-13T16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47301092</vt:r8>
  </property>
  <property fmtid="{D5CDD505-2E9C-101B-9397-08002B2CF9AE}" pid="3" name="_AuthorEmail">
    <vt:lpwstr>Tim.Jones@fldoe.org</vt:lpwstr>
  </property>
  <property fmtid="{D5CDD505-2E9C-101B-9397-08002B2CF9AE}" pid="4" name="_AuthorEmailDisplayName">
    <vt:lpwstr>Jones, Tim</vt:lpwstr>
  </property>
  <property fmtid="{D5CDD505-2E9C-101B-9397-08002B2CF9AE}" pid="5" name="_EmailSubject">
    <vt:lpwstr>please don't hate me</vt:lpwstr>
  </property>
</Properties>
</file>