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UF" sheetId="1" state="visible" r:id="rId2"/>
    <sheet name="UF-IFAS" sheetId="2" state="visible" r:id="rId3"/>
    <sheet name="UF-HSC" sheetId="3" state="visible" r:id="rId4"/>
    <sheet name="FSU" sheetId="4" state="visible" r:id="rId5"/>
    <sheet name="FAMU" sheetId="5" state="visible" r:id="rId6"/>
    <sheet name="USF-univ wide" sheetId="6" state="visible" r:id="rId7"/>
    <sheet name="USF-Tampa" sheetId="7" state="visible" r:id="rId8"/>
    <sheet name="USF-SAR MAN" sheetId="8" state="visible" r:id="rId9"/>
    <sheet name="USF-ST PETE" sheetId="9" state="visible" r:id="rId10"/>
    <sheet name="USF-Lakeland" sheetId="10" state="visible" r:id="rId11"/>
    <sheet name="USF-HSC" sheetId="11" state="visible" r:id="rId12"/>
    <sheet name="FAU" sheetId="12" state="visible" r:id="rId13"/>
    <sheet name="UWF" sheetId="13" state="visible" r:id="rId14"/>
    <sheet name="UCF" sheetId="14" state="visible" r:id="rId15"/>
    <sheet name="FIU" sheetId="15" state="visible" r:id="rId16"/>
    <sheet name="UNF" sheetId="16" state="visible" r:id="rId17"/>
    <sheet name="FGCU" sheetId="17" state="visible" r:id="rId18"/>
  </sheets>
  <definedNames>
    <definedName function="false" hidden="false" localSheetId="4" name="_xlnm.Print_Titles" vbProcedure="false">FAMU!$1:$8</definedName>
    <definedName function="false" hidden="false" localSheetId="11" name="_xlnm.Print_Titles" vbProcedure="false">FAU!$1:$8</definedName>
    <definedName function="false" hidden="false" localSheetId="16" name="_xlnm.Print_Titles" vbProcedure="false">FGCU!$2:$8</definedName>
    <definedName function="false" hidden="false" localSheetId="14" name="_xlnm.Print_Titles" vbProcedure="false">FIU!$2:$8</definedName>
    <definedName function="false" hidden="false" localSheetId="3" name="_xlnm.Print_Titles" vbProcedure="false">FSU!$1:$8</definedName>
    <definedName function="false" hidden="false" localSheetId="0" name="_xlnm.Print_Titles" vbProcedure="false">UF!$1:$8</definedName>
    <definedName function="false" hidden="false" localSheetId="2" name="_xlnm.Print_Area" vbProcedure="false">'UF-HSC'!$A$1:$C$18</definedName>
    <definedName function="false" hidden="false" localSheetId="2" name="_xlnm.Print_Titles" vbProcedure="false">'UF-HSC'!$1:$8</definedName>
    <definedName function="false" hidden="false" localSheetId="1" name="_xlnm.Print_Titles" vbProcedure="false">'UF-IFAS'!$1:$8</definedName>
    <definedName function="false" hidden="false" localSheetId="8" name="_xlnm.Print_Area" vbProcedure="false">'USF-ST PETE'!$A$1:$C$11</definedName>
    <definedName function="false" hidden="false" localSheetId="8" name="_xlnm.Print_Titles" vbProcedure="false">'USF-ST PETE'!$1:$8</definedName>
    <definedName function="false" hidden="false" localSheetId="6" name="_xlnm.Print_Titles" vbProcedure="false">'USF-Tampa'!$1:$8</definedName>
    <definedName function="false" hidden="false" localSheetId="5" name="_xlnm.Print_Titles" vbProcedure="false">'USF-univ wide'!$1:$8</definedName>
    <definedName function="false" hidden="false" localSheetId="0" name="OLE_LINK1" vbProcedure="false">UF!$A$11</definedName>
    <definedName function="false" hidden="false" localSheetId="7" name="Excel_BuiltIn_Print_Area" vbProcedure="false">#REF!</definedName>
    <definedName function="false" hidden="false" localSheetId="9" name="Excel_BuiltIn_Print_Area" vbProcedure="false">#REF!</definedName>
    <definedName function="false" hidden="false" localSheetId="10" name="Excel_BuiltIn_Print_Area" vbProcedure="false">#REF!</definedName>
    <definedName function="false" hidden="false" localSheetId="12" name="Excel_BuiltIn_Print_Area" vbProcedure="false">#REF!</definedName>
    <definedName function="false" hidden="false" localSheetId="13" name="Excel_BuiltIn_Print_Area" vbProcedure="false">#REF!</definedName>
    <definedName function="false" hidden="false" localSheetId="1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16">
  <si>
    <t xml:space="preserve">State University System of Florida</t>
  </si>
  <si>
    <t xml:space="preserve">Summary of University Issues Not Included in the Recommended List (Except</t>
  </si>
  <si>
    <t xml:space="preserve">for Shaded SUS Systemwide Issues)</t>
  </si>
  <si>
    <t xml:space="preserve">2006-07 Legislative Budget Request</t>
  </si>
  <si>
    <t xml:space="preserve">University of Florida</t>
  </si>
  <si>
    <t xml:space="preserve">Title</t>
  </si>
  <si>
    <t xml:space="preserve">Brief Description/Justification</t>
  </si>
  <si>
    <t xml:space="preserve">2006-2007 Request</t>
  </si>
  <si>
    <t xml:space="preserve">Water Institute</t>
  </si>
  <si>
    <t xml:space="preserve">This proposal will establish and support a solutions-based interdisciplinary Water Institute at the University of Florida to serve the needs of the State of Florida , the Florida Department of Environmental Protection, and the Florida Water Management Districts. 
This will be accomplished by: 
• Establishing and maintaining a formal network with external stakeholders to identify critical issues requiring interdisciplinary collaboration of UF Water Institute Faculty and other researchers, educators or outreach professionals. 
• Leveraging new funds to obtain external funding for interdisciplinary research programs to develop solutions to stakeholders’ issues. 
• Delivering solutions to state agencies, industries and private citizens facing water-related problems through enhanced outreach activities. 
• Increasing the pool of well-trained, water-related scientists, engineers, planners and policy-makers in the state of Florida. 
</t>
  </si>
  <si>
    <r>
      <rPr>
        <sz val="10"/>
        <rFont val="Arial"/>
        <family val="0"/>
      </rPr>
      <t xml:space="preserve">Science, Technology, Education, Arts, &amp; Mathematics Learning Network  </t>
    </r>
    <r>
      <rPr>
        <i val="true"/>
        <sz val="10"/>
        <rFont val="Arial"/>
        <family val="2"/>
      </rPr>
      <t xml:space="preserve">Outcomes are captured within the SUS "Meeting Statewide Professional &amp; Workforce Needs" issue.</t>
    </r>
  </si>
  <si>
    <t xml:space="preserve">With funding the University of Florida and partner school systems around the State will create a wide-scale Learning Network using Internet and digital media technologies to: 
1)  Allow UF students and teachers to deliver compelling content in the key STEAM areas to distant Florida schools on a daily basis. 
 2)  Allow UF faculty to supervise student teaching at a distance. 
3) Integrate education students with other students who may not be earning degrees in education, e.g. a chemistry student could readily gain practical experience teaching in her area. Access to positive and fulfilling experiences as educators might encourage more graduates to consider teaching as a career. 
4) Involve and invigorate students from each and every K-20 grade level in the understanding, application and pursuit of careers related to STEAM domains. 
</t>
  </si>
  <si>
    <t xml:space="preserve">Genetics Institute</t>
  </si>
  <si>
    <t xml:space="preserve">Genetics is fundamental to the life sciences. The proposed program will serve as a single, though not exclusive, entry point for students interested in the broad discipline of genetics. The proposed program will complement other life science programs which are already in existence in several colleges of the University and which may include components that touch on specialized areas of genetics. </t>
  </si>
  <si>
    <t xml:space="preserve">Energy Institute</t>
  </si>
  <si>
    <t xml:space="preserve">The goal of the proposal is to create a state-wide Energy Institute to gather interdisciplinary energy expertise under one umbrella to address future research opportunities. As envisioned, the Energy Institute will collect and represent the necessary research and technology development capability that will attract high tech companies in the energy field to Florida and continue to support them during their development. It is envisioned that the Energy Institute would expand to include other State universities and their energy expertise to provide a state wide energy research and resource base.  This vision includes establishment of distributed centers within the institute that are aligned with specific energy strategies (e.g., hydrogen, fossil fueled power plants, bio-renewable, solar). The ultimate vision is for Florida and the US to be independent of imported fossil fuels, achieve economic and environmental sustainability, and national energy security.</t>
  </si>
  <si>
    <t xml:space="preserve">Proposed Expansion of Access to Entrepreneurship Education</t>
  </si>
  <si>
    <t xml:space="preserve">The Warrington College of Business through its Center for Entrepreneurship and Innovation (CEI) proposes to develop an undergraduate major in entrepreneurship, to expand the current undergraduate minor in entrepreneurship and to expand the Masters Degree in Entrepreneurship to be offered in a resident campus version and in an on-line distance education version.  Additionally, a non-degree on line program will be developed.</t>
  </si>
  <si>
    <t xml:space="preserve">Cultural Plaza Site Master Plan Feasibility Study</t>
  </si>
  <si>
    <t xml:space="preserve">The Cultural Plaza is one of the University’s main entrances to campus, yet its facilities face inward, away from the community.  A feasibility study is needed at this time for the Cultural Plaza Landscape Site Master Plan currently being developed by the University. The ultimate goal will be creation of a welcoming atmosphere, bringing the public and the University into a more cohesive relationship, in the commitment of service to this State and its various publics.  Refreshing landscape and urban designs integrated with the outstanding architecture of existing and future buildings on the site will ensure that the Cultural Plaza receives national acclaim as a beautifully designed environment.  
</t>
  </si>
  <si>
    <t xml:space="preserve">Earth &amp; Environmental Science Workforce Training</t>
  </si>
  <si>
    <t xml:space="preserve">Geological Sciences and Geography will jointly develop cross-disciplinary hands-on training in Earth and Environmental Sciences.  Upgrading to state-of-the-art instrumentation will expand existing geological/hydrological laboratory experiences and Remote-Sensing/GIS training opportunities for undergraduate and graduate students.  Currently, faculty and facilities in these areas are insufficient to train the growing numbers of students majoring in related disciplines.  As of 2004, approximately 700 FTE students annually receive training by Geology and Geography in these fields at the 2000-course level and above.</t>
  </si>
  <si>
    <t xml:space="preserve">Florida Institute of Nuclear Detection &amp; Security</t>
  </si>
  <si>
    <t xml:space="preserve">This is a new program.  Researchers at the FINDS will develop new innovative devices based on active and passive radiation interrogation techniques, applying them to solve various problems of interest to the state and the nation.  Low intensity sources including neutron, gamma ray, or x-ray combined with various detection and spectroscopy methods would be investigated.  New innovations in radiation detector performance would be explored.  Since each application may require a significantly different source and detector combination, detailed computations and experiments would be required. FINDS will also serve to provide a design-basis simulation capability for three-dimensional modeling using high performance computing to optimize and evaluate the performance of all proposed designs. </t>
  </si>
  <si>
    <t xml:space="preserve">Florida Museum of Natural History</t>
  </si>
  <si>
    <t xml:space="preserve">Recurring budgetary support is requested in 2006-07 so that the McGuire Center and Butterfly Rainforest, opened in 2004, may become fully operational for research, teaching, public exhibits, and programs.  Essential staffing, security, and general operating support are necessary to complete construction of permanent exhibits in McGuire, sustain and enhance the Butterfly Rainforest and the exhibits for the public, insure proper care and conservation of the scientific collections, and complement existing distributed educational programming. The McGuire Center strategic plan identifies the necessity of recruiting two new faculty to fill the specific needs of molecular genetics and ecology and evolution.  The other crucial positions are for collections care and conservation, education, and security.  The general operating support is deeply needed for the day-to-day operation of the McGuire Center and the Butterfly Rainforest.</t>
  </si>
  <si>
    <t xml:space="preserve">Computerized Language Laboratories</t>
  </si>
  <si>
    <t xml:space="preserve">This proposal addresses the critical need to build state-of-the-art new computerized language laboratories in the College of Liberal Arts and Sciences (CLAS) at the University of Florida. These laboratories support eight undergraduate majors in three departments and one housed in the CLAS Dean’s Office: African &amp; Asian Languages &amp; Literatures (East Asian Languages &amp; Literatures, Chinese &amp; Japanese tracks), German and Slavic Studies (German &amp; Russian), Romance Languages &amp; Literatures (French, Portuguese, and Spanish), and the Interdisciplinary Studies major, Near Eastern Languages &amp; Cultures (Arabic &amp; Hebrew). These departments and others, such as Religion (Sanskrit &amp; Persian), Classics (Modern Greek, Greek, and Latin), and Communication Sciences &amp; Disorders (American Sign Language), deliver instruction for 33 languages that serve the entire university.
Obsolete computers and software in the three extant language laboratories need to be upgraded and expanded. The goal is to build extra laboratories in a building that needs to be renovated so that scheduling problems can be alleviated. 
</t>
  </si>
  <si>
    <t xml:space="preserve">Online Institutional Repository</t>
  </si>
  <si>
    <t xml:space="preserve">Large amounts of electronic data and research content are scattered across the UF campus, often with access restricted (unintentionally) to the people who originally created them. This research material aids the development of academic projects and facilitates scholarly productivity. However, the impermanency of Web-located references is increasingly an area of concern to scientists citing this content.  Developing a UF institutional repository would greatly diminish the loss of Web-based scholarship throughout our academic community. </t>
  </si>
  <si>
    <t xml:space="preserve">Research &amp; Academic Excellence at the Seahorse Key Marine Laboratory</t>
  </si>
  <si>
    <t xml:space="preserve">The present initiative will fund strategic and necessary improvements at the Seahorse Key Marine Laboratory as an important step toward achieving national and international excellence in multidisciplinary research and education in a unique setting and important coastal environment.  Funds will be used to improve facilities, replace worn equipment, and add needed staff who will help to maintain infrastructure, interact with users, and attract additional funds from non-state agencies. The requested enhancements will build on existing efforts to excel in research and education related to coastal environments.  The funds will strengthen opportunities to attract first-class research programs and to provide new opportunities for training students from a variety of disciplines.  </t>
  </si>
  <si>
    <t xml:space="preserve">Environment &amp; Children's Health</t>
  </si>
  <si>
    <t xml:space="preserve">This is a new program but builds upon a number of programs already ongoing on the UF campus.  Requested funds would be used to 1) build capacity (graduate training, post doctoral training and research) in a critical area of national and international need; 2) organize a major working group within the SUS addressing Environment and Health issues of children, with the expectation of competing for the establishment of a federally funded center at the University of Florida addressing these issues, and 3) provide seed grants for specific studies of basic science (i.e., genetics, developmental biology, medical anthropology, applied math and population modeling) that would be predictive of children’s health and that would generated major proposal submissions to federal agencies. </t>
  </si>
  <si>
    <t xml:space="preserve">Rates of Environmental Change</t>
  </si>
  <si>
    <t xml:space="preserve">Funding requested represents a supplement to enhance our current vigorous program in time studies at the UF.  Research will focus on an interdisciplinary approach directed toward improving the measurement and understanding of geologic time; improving the integration of geochemical, geophysical, and biologic methodologies for measuring geologic time; the utilization of these data for the solution of fundamental problems in the earth and environmental sciences; and the dissemination of these applications and techniques through education.   The facilities requested will enhance current efforts in radiometric age determinations, magnetic stratigraphy, isotope stratigraphy, and biostratigraphy by adding faculty and facilities to be at the forefront of developing technologies for the accurate measurement of time in the recent geologic past.  </t>
  </si>
  <si>
    <t xml:space="preserve">Human Origins &amp; the Environment</t>
  </si>
  <si>
    <t xml:space="preserve">University of Florida has acclaimed Anthropology and Geological Science Department with on-going collaboration between the two programs.   Key questions pertaining to human origins and modern human diversity with respect to environmental change and cultural development continue to be as a global issue related to humankind’s basic quest for self-awareness.  New equipment in Geological Sciences and Engineering are now available that provide the means with which to answer, or at least test hypotheses germane to, human evolution  and diversification.  The resources requested will support the Departments’ continuing drive for international leadership in this interdisciplinary initiative in paleoanthropology and environmental change.</t>
  </si>
  <si>
    <t xml:space="preserve">University of Florida - IFAS</t>
  </si>
  <si>
    <t xml:space="preserve">Center for Landscape Ecology &amp; Conservation</t>
  </si>
  <si>
    <t xml:space="preserve">The Center will be managed programmatically on campus in Gainesville, but will utilize resources and personnel of research and education centers and off-campus teaching centers and regional based county faculty.  The Center will be foster cross-disciplinary team approaches and effective those involved in the process. Because landscape ecology is such a complex system, it is imperative there be research and interaction among all IFAS departments, state-wide research and education centers plus develop relationships with non-IFAS units (landscape architecture, civil engineering, law, urban planning, parks and recreation, etc.) to effect the maximum efficiency and incorporate a strong educational element. The Florida Master Gardner and Florida Yards and Neighbor Extension programs will enhance the delivery of the information developed.</t>
  </si>
  <si>
    <t xml:space="preserve">Statewide Repairs, Renovations &amp; Infrastructure</t>
  </si>
  <si>
    <t xml:space="preserve">The “IFAS Statewide Repairs/Renovations/Infrastructure Improvements” project is a continuous effort to restore to an acceptable condition the IFAS facilities located throughout the State.  IFAS maintains more than 3 million square feet of space on almost 17,000 acres of land.  Many of these locations were established in the early 1900’s.  These funds will be used for a wide range of repairs, renovations, and infrastructure improvements.  However, there are certain areas that are extremely critical and will be our primary focus.  Several of the IFAS facilities are now to the point where air-conditioning and roof systems can no longer be repaired and must be replaced.  The exterior walls of many facilities are suffering from moisture intrusion damage.  These are all critical areas as the intrusion of moisture from the roof and walls, combined with a failing air-conditioning system, leads to mold growth and indoor air quality issues.  </t>
  </si>
  <si>
    <t xml:space="preserve">Diversified Agriscience Systems</t>
  </si>
  <si>
    <t xml:space="preserve">This effort provides faculty and operational resources to address a variety of agricultural production and natural resources systems to include: (1) Sugarcane breeding, economic and trade analysis, crop modeling, pest management, crop fertility and nutrition, and precision production techniques for improved sustainability; (2) increased alternative small farming systems; (3) delineation of the strawberry genetic sequence that will lead to strawberry varieties with improved taste, pest resistance and marketability; (4) completion of the beef cattle efficiency building; and (5) advancement of Florida’s organic agriculture through pest management and soil fertility improvements.  This is an expanded program to allow agricultural and natural resources industries to expand their $69 billion economic impact on Florida’s economy through research and extension activities.</t>
  </si>
  <si>
    <t xml:space="preserve">Promote Access to Professional Degrees in Geomatics</t>
  </si>
  <si>
    <t xml:space="preserve">Geomatics involves the measurement, analysis and mapping of spatial data from surveying equipment, aerial photography, satellite images and GPS systems. A statewide expansion of the Geomatics undergraduate major and corresponding certification programs.  UF/IFAS program (CIP 15.1102) is the only program educating geomatics professionals and is only meeting 10% of the need.  The UF program is one of the few in the nation that offers a PhD degree producing the professors that will educate the next generation of geomatics/surveying professionals.  Current staff cannot meet the demand for this targeted degree program.  Furthermore, many interested students are in the profession and are place-bound, thus a major thrust of this program will be through distance education technologies.</t>
  </si>
  <si>
    <t xml:space="preserve">Enhancing Florida's Greenspace: Integrating Agricultural &amp; Natural Ecosystems</t>
  </si>
  <si>
    <t xml:space="preserve">The goal of this project is to conduct research and extension programs that will maximize the way agricultural lands can contribute to healthy natural ecosystems and to develop ways that these uses can be compatible and enhanced as Florida’s greenspace. This program will be accomplished by looking at the ways agricultural lands can serve as water, flora, and fauna conservation areas, and by quantifying the economic value and contributions to greenspace. The program will include research on how restoration of these lands can improve water quality and quantity, and how native species can be restored, including threatened species and game species such as bobwhite quail. The program will also look at policy issues that can positively impact the retention of these lands as greenspace, including incentive-based strategies that recognize the contributions of agricultural lands to a healthy and sustainable Florida.
</t>
  </si>
  <si>
    <t xml:space="preserve">Statewide Information Technology &amp; Interactive Video System</t>
  </si>
  <si>
    <t xml:space="preserve">This proposal is a three-pronged enhancement and upgrade to the current IFAS state-wide IT network.  (1) IFAS currently has internet connectivity of varying quality throughout its statewide extension and research network.  This proposal will upgrade both equipment and personnel (hardware and software support) for the network. There are currently only five extension IT support personnel statewide to support all 67 counties; (2) Hardware and software upgrades and expansion to the video conferencing system will allow for interactive video conferencing and distance education throughout the state.; and (3)  Through system upgrades and increasing the number of sites from 35 to 40, IFAS will be able to integrate weather and climate data into management systems, warnings, decision aids, risk assessments, and emergency management for public and private decision makers ranging form the National Weather Service, state agencies, emergency managers, agriculturalists, and home owners.</t>
  </si>
  <si>
    <t xml:space="preserve">University of Florida - HSC</t>
  </si>
  <si>
    <t xml:space="preserve">Distance Learning - Public Health</t>
  </si>
  <si>
    <t xml:space="preserve">The University of Florida College of Public Health and Health Professions provides training at the master’s level in public health (the MPH).  Many workers in Florida do not currently have the MPH and are under-prepared to deal with the complexities of what they face.  In addition, the graying of the public health workforce requires additional training of individuals.  This proposal provides distance education to individuals working in Florida in the public health sector so that they may attain appropriate credentials.  Through the program, individuals will be able to enroll on-line in the master’s of public health program.  This will increase the knowledge of the workforce in Florida and greatly serve a sector facing significant retirement and inadequate staffing.  </t>
  </si>
  <si>
    <t xml:space="preserve">Regenerative Medicine Educational Program</t>
  </si>
  <si>
    <t xml:space="preserve">This is a new workforce program designed to train teachers, researchers, IT specialists, engineers, and technical support staff in the newly emerging field of Regenerative Medicine.  The workforce program will identify interested college upperclassmen to enter an intensive honors training curriculum offered by the UF Center of Excellence in Regenerative Health and the UF Program in Stem Cell Biology and Regenerative Medicine at the McKnight Brain Institute and UF Shands Cancer Center.  Participants in the workforce program will intern and train in active laboratory settings, as well as teacher training courses in the sciences through UF’s College of Education.  Participants in the workforce program will graduate with the skills necessary to address the critical shortages in science teachers in Florida public schools.  Others may take advantage of University or Industrial internships at the basic research level, in information technology, engineering/bioengineering and ultimately with the development of new therapeutic products, training opportunities in the Florida Health Care industry.</t>
  </si>
  <si>
    <t xml:space="preserve">Study and Treatment of Parkinson's Disease</t>
  </si>
  <si>
    <t xml:space="preserve">This request for recurring and increased funding will allow the scientists and clinicians at the McKnight Brain Institute of the University of Florida to further develop and expand our program called, “Translate PD,” the purpose of which is to bring promising therapies within this decade from the MBI-UF laboratories into clinical trials that will alleviate the devastating effects of PD and reduce health care costs.  MBI-UF Parkinson’s and Alzheimer’s researchers are also establishing strategic partnerships with other public and private institutions across the state, including Scripps Florida, and world that could only be more attractive to these potential partners with a show of support and investment from the State of Florida at this crucial time in restorative neurology research.</t>
  </si>
  <si>
    <t xml:space="preserve">Alzheimer's Disease Research</t>
  </si>
  <si>
    <t xml:space="preserve">In 2005-2006, the Legislature appropriated $500,000 in non-recurring funds.  This request for recurring funds will expand and continue our current initiative to recruit world-class Alzheimer’s disease faculty and successfully secure a federally-funded, National Institute on Aging,  Alzheimer’s Disease Research Center (ADRC).   The MBI-UF and other components of the UF are prepared to do their part in this effort (including the provision of research lab space and access to our multi-million dollar, high-technology research core facilities), so that success of the program will be insured with the recurring infusion of state resources.  </t>
  </si>
  <si>
    <t xml:space="preserve">Interdisciplinary Research on Aging</t>
  </si>
  <si>
    <t xml:space="preserve">The new program will train and mentor highly qualified and diverse graduate team settings to conduct cutting-edge research on aging. The proposed program will contribute to the creation of a new PhD in Epidemiology program with a concentration on aging and it will create a new Masters Degree in Aging and Geriatric Research. </t>
  </si>
  <si>
    <t xml:space="preserve">College of Pharmacy Site at the UWF</t>
  </si>
  <si>
    <t xml:space="preserve">The University of Florida is requesting recurring state funding to expand upon our current distant campus professional pharmacy program (Doctorate of Pharmacy, PharmD) and establish a fourth distant site on the University of West Florida (UWF) Campus in Pensacola, FL.  This program will provide a professional pharmacy educational presence in Florida’s panhandle region and, following a four year intensive curriculum, increase the professional pharmacy workforce by an additional 50 pharmacists/year by May of 2012. </t>
  </si>
  <si>
    <r>
      <rPr>
        <sz val="10"/>
        <rFont val="Arial"/>
        <family val="0"/>
      </rPr>
      <t xml:space="preserve">New Nurses in Florida                </t>
    </r>
    <r>
      <rPr>
        <i val="true"/>
        <sz val="10"/>
        <rFont val="Arial"/>
        <family val="2"/>
      </rPr>
      <t xml:space="preserve">Outcomes are captured within the SUS "Meeting Statewide Professional &amp; Workforce Needs" issue.</t>
    </r>
  </si>
  <si>
    <t xml:space="preserve">This proposal addresses the state’s targeted workforce priority of producing more new nurses.  It will result in increased capacity in an educational program that produces new baccalaureate degree nurses in 14 months.  The program has demonstrated a high graduation and licensure exam pass rate with its first class.</t>
  </si>
  <si>
    <t xml:space="preserve">Dentistry Service Learning in Leon &amp; Gadsden Counties</t>
  </si>
  <si>
    <t xml:space="preserve">We propose to collaborate with Tallahassee Community College Dental Hygiene Program, the Leon County Health Department, the Gadsden County Health Department and the Area Health Education Center program (AHEC) to develop a service-learning opportunity as a core component of the dental curriculum for students enrolled in the UFCD Doctor of Dental Medicine program.</t>
  </si>
  <si>
    <t xml:space="preserve">Expanding Educational &amp; Licensure Opportunities for Foreign Trained Dentists</t>
  </si>
  <si>
    <t xml:space="preserve">Proposal to expand the UF College of Dentistry FTD Program from 24 to 48 students:  With the continued influx of legal immigrants into Florida and including a proportionate number of foreign-trained dentists, as well as an acute and growing need for additional low-cost dental care alternatives in our underserved communities, this is the right time to consider expanding the existing FTD program.  New distance learning technologies can effectively extend the geographic reach of University-based specialists and educators, making it possible to locate a concurrent expanded program in Miami-Dade County where the vast majority of immigrant population growth is occurring and where the clinical services provided will be accessible to the greatest number of Florida residents.</t>
  </si>
  <si>
    <t xml:space="preserve">Florida State University</t>
  </si>
  <si>
    <t xml:space="preserve">Cost-to-Continue - Utility Increases</t>
  </si>
  <si>
    <t xml:space="preserve">Despite a successful university-wide energy conservation program, successive rate increases by the City of Tallahassee have already led to shortfalls in excess of $3,000,000 in the university’s utilities budget.  With increasing demand caused by steadily increasing enrollment, and the draw on utilities caused by FSU’s special facilities, like the Florida High Magnetic Field Lab, further conservation measures will prove to be counterproductive.</t>
  </si>
  <si>
    <t xml:space="preserve">High Quality Academic Faculty Recruitment to Reach Goal of Being Invited to Become AAU Member</t>
  </si>
  <si>
    <t xml:space="preserve">Florida State University will recruit top ranked faculty to further the state goal and the university’s vision and goal of building world-class academic research capacity.  The university will be recognized as one of the top twenty public universities in the nation, with no less than one-third of its Ph.D. programs ranked among the top fifteen such programs at public universities nationally.  The faculty are committed to earning membership in the American Association of Universities.</t>
  </si>
  <si>
    <t xml:space="preserve">Graduate Student Support</t>
  </si>
  <si>
    <t xml:space="preserve">To be successful in recruiting talented graduate students, Florida State University must provide support for them at all levels. This includes a phased plan to increase graduate waivers, raise stipends and provide health insurance (see separate system wide issue).  As part of the plan, the University must also provide support, faculty mentoring, and placement programs for its graduate students.  In the absence of such a concerted effort, the best graduate students will choose other universities to pursue their graduate work. 
We have been unable to keep pace with the waivers required due to increases in tuition and student enrollment.  It is essential that funds be provided to maintain the current level of waiver support in addition to providing funds for stipends and the employment of additional graduate assistants.
</t>
  </si>
  <si>
    <r>
      <rPr>
        <sz val="10"/>
        <rFont val="Arial"/>
        <family val="0"/>
      </rPr>
      <t xml:space="preserve">FAMU/FSU College of Engineering - Program Faculty Enhancements                              </t>
    </r>
    <r>
      <rPr>
        <i val="true"/>
        <sz val="10"/>
        <rFont val="Arial"/>
        <family val="2"/>
      </rPr>
      <t xml:space="preserve">Outcomes are captured within the SUS "Meeting Statewide Professional &amp; Workforce Needs" issue.</t>
    </r>
  </si>
  <si>
    <t xml:space="preserve">FAMU-FSU College of Engineering with its history of achievement and unique mission is in the position of contributing to the State’s well being. This requires the universities’ commitment and investment of the necessary resources to recruit excellent faculty of eminent status. In 2000-2004, the College of Engineering was one of the fastest growing colleges with a 17.5% increase in undergraduate and 31.6% increase in graduate students. The College of Engineering is in need of additional faculty, laboratory technicians and office staff.</t>
  </si>
  <si>
    <t xml:space="preserve">Florida A&amp;M University</t>
  </si>
  <si>
    <r>
      <rPr>
        <sz val="10"/>
        <rFont val="Arial"/>
        <family val="0"/>
      </rPr>
      <t xml:space="preserve">Certified Teacher Enhancement Project                                        </t>
    </r>
    <r>
      <rPr>
        <i val="true"/>
        <sz val="10"/>
        <rFont val="Arial"/>
        <family val="2"/>
      </rPr>
      <t xml:space="preserve">Outcomes are captured within the SUS "Meeting Statewide Professional &amp; Workforce Needs" issue.</t>
    </r>
  </si>
  <si>
    <t xml:space="preserve">Florida A&amp;M University received $150,000.00 in non-recurring funds for 2005-06 to conduct a study in conjunction with the other three state Historically Black Colleges and Universities (HBCU).  The primary outcome of the study will be the identification of factors which impede the success of education majors and consortium plan to improve the preparation and increase the passing rate of African Americans on the state of Florida Teacher Certification examination thereby increasing the number of African Americans entering the teaching profession in Florida.  As an initial step toward addressing this issue, FAMU will serve as the lead institution to conduct a study that will develop a minority teacher training consortium. FAMU will work collaboratively with the state’s other three HBCUs: Bethune Cookman College, Florida Memorial University and Edward Waters College to accurately determine the number of African Americans graduating in Education and entering the profession annually. By virtue of our mission, we are in a unique position to address the critical teacher shortage and respond to a state educational diversity need by producing more minority teachers. </t>
  </si>
  <si>
    <r>
      <rPr>
        <sz val="10"/>
        <rFont val="Arial"/>
        <family val="0"/>
      </rPr>
      <t xml:space="preserve">Enhance UG and Graduate Teacher Education                     </t>
    </r>
    <r>
      <rPr>
        <i val="true"/>
        <sz val="10"/>
        <rFont val="Arial"/>
        <family val="2"/>
      </rPr>
      <t xml:space="preserve">Outcomes are captured within the SUS "Meeting Statewide Professional &amp; Workforce Needs" issue.</t>
    </r>
  </si>
  <si>
    <t xml:space="preserve">The College of Education has planned expansion of the Department of Elementary Education course offerings at the main and off-campus sites.  Expanded course offerings will include reading endorsement and certification to meet the requirement of developing highly qualified reading teachers.  Additional faculty positions will be needed to teach courses in reading, pre-kindergarten/primary education, and special education. Administration and academic support positions will also be needed to ensure program compliance and customer/client service.</t>
  </si>
  <si>
    <r>
      <rPr>
        <sz val="10"/>
        <rFont val="Arial"/>
        <family val="0"/>
      </rPr>
      <t xml:space="preserve">Meet Critical Needs for Nursing Workforce                 </t>
    </r>
    <r>
      <rPr>
        <i val="true"/>
        <sz val="10"/>
        <rFont val="Arial"/>
        <family val="2"/>
      </rPr>
      <t xml:space="preserve">Outcomes are captured within the SUS "Meeting Statewide Professional &amp; Workforce Needs" issue.</t>
    </r>
  </si>
  <si>
    <t xml:space="preserve">The funds will be used to address the critical statewide shortage of professional nurses in general and those from racial and ethnic backgrounds in particular.  Funding is requested for salaries, OPS and expenses.  The increase in the number of qualified faculty will permit the School to change its designated limited access status. The increase will permit the admission of the 15 to 20 qualified students per year who are denied admission in the generic Bachelor of Science program and enhance the enrollment in the graduate program to the maximum number of 25 students. The additional faculty will permit the School to create the academically strong and technologically current infrastructure that is needed to meet the challenging demands of 21st century nursing education. This expansion will permit FAMU to increase the diversity of the statewide nursing workforce through the graduation of quality professional nurses from various racial and ethnic backgrounds. Equally as important, the increase in permanent faculty will decrease the School’s budget for temporary faculty.</t>
  </si>
  <si>
    <t xml:space="preserve">Enhance Rural Communities Access to Primary Care</t>
  </si>
  <si>
    <t xml:space="preserve">The funds will be used to expand FAMU School of Nursing Gretna Wellness Center primary care services to rural, resource poor, underserved communities of Gretna and western Gadsden County that includes among others the communities of Greensboro, Chattahoochee, and St. Johns.  The specific objective is to increase primary care services from the current 2 days per week to 5 days per week.  The increase would permit the inclusion of services to women, infants, children and adolescents.  The additional services to these age groups would include mental health and social services.  The past 6 years of providing primary care services and a 2002 community assessment have highlighted pressing concerns such as (1) patient overflow, (2) increase in requests for additional access, and (3) inadequate funds for additional full time advance practice nurses and social workers and clerical staff.  The Center has received minimal financial support over the years. </t>
  </si>
  <si>
    <t xml:space="preserve">School of Business &amp; Industry Faculty Enhancement for Accreditation Review</t>
  </si>
  <si>
    <t xml:space="preserve">The School of Business and Industry (SBI) is preparing to meet the accreditation standards for the Association of Advanced Collegiate Schools of Business International (AACSB).  SBI must fulfill the important AACSB faculty qualification standards for intellectual contributions and publishing.  </t>
  </si>
  <si>
    <t xml:space="preserve">Implement BS Degree in Food Science &amp; Technology</t>
  </si>
  <si>
    <t xml:space="preserve">In order to meet the accreditation standards for Institute of Food Technologists (IFT), two faculty positions, one in Food Microbiology and the other in Nutrition, are required.  In 2000, Florida A&amp;M University received planning authorization from the then Florida Board of Regents to create a stand alone degree program in Food Science and Technology.  An accredited Food Science program at FAMU will afford our students many new benefits, such as a greater access to scholarships, internships, employment, and various graduate school awards.  This university will also have better access to resources addressing bio-terrorism and food security. </t>
  </si>
  <si>
    <t xml:space="preserve">Land Grant Formula Fund Match</t>
  </si>
  <si>
    <t xml:space="preserve">In fiscal year 2006/07, Florida A&amp;M University’s College of Engineering Sciences, Technology &amp; Agriculture (CESTA) is expected to receive approximately $3,016,574 in federal formula funds for its Evans-Allen (Research) and Cooperative Extension programs.  Section 226 of the Agricultural Research, Extension, and Education Reform Act of 1998 (AREERA) requires that matching funds from non-federal sources for formula grant funds be authorized for agricultural research and extension activities at the 1890 land-grant institutions and Tuskegee University.  The intent of Congress in enacting section 226 of AREERA was to generate non-federal funds to be budgeted and expended for agricultural research, extension, and education. </t>
  </si>
  <si>
    <t xml:space="preserve">University of South Florida (University Wide Issues)</t>
  </si>
  <si>
    <t xml:space="preserve">Undergraduate Learning Quality Enhancement</t>
  </si>
  <si>
    <t xml:space="preserve">Funds will be used to enhance and strengthen the undergraduate education experience in a research university environment through involvement in research projects that encourage active participation in the learning process by engaging in collaborative learning experiences with faculty and graduate students and thus to learn through inquiry, rather than being the passive recipients of facts and concepts.   </t>
  </si>
  <si>
    <t xml:space="preserve">Florida Medical Manufacturers' Consortium</t>
  </si>
  <si>
    <t xml:space="preserve">The Center for Florida Medical Device Research at the University of South Florida is a catalyst to promote research and new technology development in Florida and the Tampa Bay area.  The FMMC already represents over 300 medical device manufacturers in Florida and this center provide opportunities for medical manufacturers in the State of Florida to assist each other, interface with academic institutions, and promote the mutual interests of the industry and the community to the general public and governmental organizations.  </t>
  </si>
  <si>
    <t xml:space="preserve">Expand USF CONNECT</t>
  </si>
  <si>
    <t xml:space="preserve">USF CONNECT will support business formation and development in Florida by catalyzing, accelerating, and supporting the growth of the most promising technology and life sciences entrepreneurs along the Florida High Tech Corridor.  </t>
  </si>
  <si>
    <t xml:space="preserve">Hurricane Hardening</t>
  </si>
  <si>
    <t xml:space="preserve">Safeguarding research and the health and safety of students, faculty and staff; and avoiding long-term closures following hurricanes and other major storms/natural disasters.   Funding will be used for the following:
o Generators - Improve current generator capacity through purchase of new or upgrade existing building generators – need to secure research (i.e., sub-zero freezers), provide continuity in face of long-term outages;   
o Fuel Storage - Purchase additional fuel storage (i.e., above-ground tanks, tanker truck for delivery university-wide); goal is 3-week supply for generators, critical energy needs;  
o Roofs - Routine funds provided for roof replacements are insufficient to bring roofs up to minimum standards for hurricane or strong storm protection.  Many buildings have flat roofs.   Previous efforts to seal and/or extend the life of roofs on existing buildings are insufficient to reduce leakage under these conditions.  Insurance claims have not yet been paid and have proven to fall short of actual repair/replacement costs.
</t>
  </si>
  <si>
    <t xml:space="preserve">Decision Support Technology Infrastructure</t>
  </si>
  <si>
    <t xml:space="preserve">Funds for this project would be used for the implementation of an Enterprise Data Warehouse (EDW) through personnel, software and equipment.  Personnel are needed for the complex tasks of data architecture, meta-data administration, and data analysis.  Software is needed for extraction, transformation, and loading (ETL) of the data warehouse and reporting and analytical tools.  Hardware is required for the continuing support of growth for what will become a very large data store.</t>
  </si>
  <si>
    <t xml:space="preserve">Increase Research Laboratories for Targeted Research</t>
  </si>
  <si>
    <t xml:space="preserve">The proposed  Regional Biocontainment Laboratory (RBL) is a 34,642 square foot facility with ABLS # 2/3 containment costing $23,987,199.  Research undertaken in this facility is to include pathogen biology, host response, and target identification, preclinical development and clinical evaluation of vaccines, therapeutics, and diagnostics.  It is intended that this research be conducted in partnership with state universities and industry.  This facility requires a 25% match by the awardee institution (USF) to support the design, construction, commission, and purchase of fixed equipment in the RBL.  This legislative budget request is to seek an appropriation for the match required to accept this construction award from the NIAID.</t>
  </si>
  <si>
    <t xml:space="preserve">University of South Florida (Tampa Campus)</t>
  </si>
  <si>
    <r>
      <rPr>
        <sz val="10"/>
        <rFont val="Arial"/>
        <family val="0"/>
      </rPr>
      <t xml:space="preserve">College of Education Fast Track Master of Arts in Teaching Program                       </t>
    </r>
    <r>
      <rPr>
        <i val="true"/>
        <sz val="10"/>
        <rFont val="Arial"/>
        <family val="2"/>
      </rPr>
      <t xml:space="preserve">Outcomes are captured within the SUS "Meeting Statewide Professional &amp; Workforce Needs" issue.</t>
    </r>
  </si>
  <si>
    <t xml:space="preserve">This program is aimed at addressing the needs of mid-career changers who hold baccalaureate degrees and are seeking teacher certification.  Programs in the MAT vary in length from one to two years of part-time course work and consist of a planned sequence of courses offered at convenient times for students who are presently teaching with a temporary certificate or as substitute teaching in schools.  There are presently seven MAT programs and three in the planning stages.  The current programs are in Elementary Education, Special Education, Foreign Language, Social Studies, Middle School Math, High School Math, and English.  Three programs are in the development stage (Chemistry, Physics, and Biology).</t>
  </si>
  <si>
    <t xml:space="preserve">Program in Interdisciplinary Biomedical Engineering</t>
  </si>
  <si>
    <t xml:space="preserve">This initiative will be a new program.  If funded, the IPBmE will only be the third fully integrated program in the United States.  This initiative is consistent with Strategic Direction 1 to enhance Research and Graduate Education through the promotion of nationally and internationally distinctive research and graduate programs.  In addition, it will capitalize on the synergies apparent for research in both the Colleges of Engineering and Medicine through the recruitment of a core programmatic faculty of six academic/research faculty, an extensive joint faculty serving as secondary faculty and the creation of research directors in fields as diverse as Rehabilitation Engineering, Biomechanics, Medical Imaging, Bioinformatics, Cardiovascular Engineering, Molecular and Cellular Engineering and Health Systems Management.  Funding is requested for the enhancement and development of a nucleus of nationally prominent research biomedical engineers and life sciences faculty who will fundamentally stimulate the level of funded research in this emerging area to a level achieving national prominence.  </t>
  </si>
  <si>
    <t xml:space="preserve">Entrepreneurship in Applied Technologies</t>
  </si>
  <si>
    <t xml:space="preserve">This program ties directly to the Strategic Plan of the USF Board of Trustees and the Florida State Board of Governors; specifically, it will be a national and internationally distinct, high- quality, academic graduate program with a strong research component. It will attract students with significant interest and expertise in the Life Sciences and technology-focused areas and the Life Sciences focus of the program will improve the health of the community and provide the potential for significant economic development through technology transfer/commercialization and new venture formation. The program will help the University achieve fiscal self-sufficiency, and become a national model program representative of USF’s engagement with its students, faculty, and the local, regional, national, and global communities. The program will further assist in expansion of the rate of development, and successful commercialization, of new technologies at USF and the H. Lee Moffitt Cancer and Research Center through USF Center for Entrepreneurship programs and classes.</t>
  </si>
  <si>
    <t xml:space="preserve">Students, Teachers &amp; Resources in the Sciences</t>
  </si>
  <si>
    <t xml:space="preserve">Requested funding will support an expansion of professional development opportunities for K-12 teachers in Science, Technology, Engineering and Mathematics (consistent with grade level expectations and national standards) across the State. This will include year-round workshops for science and math teachers, “train the trainer” programs for preparing “Lead Science Teachers” in school districts, and Science Summer Camps for K-12 personnel on University campuses. In addition, it will support ongoing curriculum development (particularly inquiry-based instruction and the infusion of hands-on laboratory experiments), and the placement of STARS in more K-12 classrooms.  </t>
  </si>
  <si>
    <t xml:space="preserve">Promote Nationally Distinctive Research Programs</t>
  </si>
  <si>
    <t xml:space="preserve">Funds will be used to increase the number and diversity of faculty, graduate assistants and post-doctoral fellows in areas of competitive advantage and to strengthen the capacity for interdisciplinary research in:  Technological development with emphasis on bioengineering, biomedical physics, nanotechnology, material physics, bio-environmental studies, global management of technology, and molecular research (cancer, drug development and delivery, cell signaling, counter bio-terrorism), coastal water, environmental studies, and clean energy; health, education and well being of children and youth; aging studies; urban issues and economic policy analysis; culture and the arts with emphasis on contemporary arts, new works and digital arts; and Latin American and Caribbean studies.</t>
  </si>
  <si>
    <t xml:space="preserve">Enhanced Campus &amp; Community Safety</t>
  </si>
  <si>
    <t xml:space="preserve">The University Police Department (UPD) is requesting to increase the current staff by two law enforcement positions and two senior security guard positions.  Since 2003 the University has increased the land area under their control.  The Research Park was added to the University to include the Embassy Suites Hotel and the new University Research III building.  In addition, the University has increased the number of residents living on campus by approximately 1,000 residents. </t>
  </si>
  <si>
    <t xml:space="preserve">Academic Support &amp; Accommodations for Students with Disabilities</t>
  </si>
  <si>
    <t xml:space="preserve">This request is for the funding of positions and assistive technology in order to increase access to and production of degrees by University students with disabilities.  The purpose of the funding will be to promote access and success for University students with disabilities by addressing issues specific to certain subgroups of students with disabilities, necessitating the expansion of staff and services currently provided by the Office of Academic Support and Accommodations for Students with Disabilities.  </t>
  </si>
  <si>
    <t xml:space="preserve">University of South Florida (Sarasota/Manatee Campus)</t>
  </si>
  <si>
    <r>
      <rPr>
        <sz val="10"/>
        <rFont val="Arial"/>
        <family val="0"/>
      </rPr>
      <t xml:space="preserve">Critical Workforce Needs for Teachers, Nurses &amp; Technology                                  </t>
    </r>
    <r>
      <rPr>
        <i val="true"/>
        <sz val="10"/>
        <rFont val="Arial"/>
        <family val="2"/>
      </rPr>
      <t xml:space="preserve">Outcomes are captured within the SUS "Meeting Statewide Professional &amp; Workforce Needs" issue.</t>
    </r>
  </si>
  <si>
    <t xml:space="preserve">To further a priority and strategic planning goal/objective of the Board of Governors, the funding requested will enable University of South Florida Sarasota-Manatee to meet critical workforce needs. Funding will provide the USF Sarasota-Manatee the capacity to address the critical shortage of nurses, teachers, and business technology related professions in Florida. </t>
  </si>
  <si>
    <t xml:space="preserve">University of South Florida (St. Petersburg Campus)</t>
  </si>
  <si>
    <r>
      <rPr>
        <sz val="10"/>
        <rFont val="Arial"/>
        <family val="0"/>
      </rPr>
      <t xml:space="preserve">Address Critical Nursing Shortage                                                                                                    </t>
    </r>
    <r>
      <rPr>
        <i val="true"/>
        <sz val="10"/>
        <rFont val="Arial"/>
        <family val="2"/>
      </rPr>
      <t xml:space="preserve">Outcomes are captured within the SUS "Meeting Statewide Professional &amp; Workforce Needs" issue.</t>
    </r>
  </si>
  <si>
    <t xml:space="preserve">The USF Health Sciences Center (College of Nursing) is requesting funding to address the critical shortage of nurses in this region.  USFSP will be an integral part of this initiative by providing general education and lower-division science courses to nursing students in their first two years of study.  
USFSP requests funding to provide teacher salaries and support for approximately 30 course sections per semester in subjects ranging from chemistry, physiology, and microbiology to Mathematics and English.  The request includes three full-time faculty and one full-time lab manager, plus OPS funding for adjunct faculty, lab assistants, and graders.
</t>
  </si>
  <si>
    <r>
      <rPr>
        <sz val="10"/>
        <rFont val="Arial"/>
        <family val="0"/>
      </rPr>
      <t xml:space="preserve">Teacher Training in Autism    </t>
    </r>
    <r>
      <rPr>
        <i val="true"/>
        <sz val="10"/>
        <rFont val="Arial"/>
        <family val="2"/>
      </rPr>
      <t xml:space="preserve">Outcomes are captured within the SUS "Meeting Statewide Professional &amp; Workforce Needs" issue.</t>
    </r>
  </si>
  <si>
    <t xml:space="preserve">The present proposal is designed to meet both the need for additional teachers as well as provide the specialized training these teachers will need to meet the unique needs of children with autism and related disorders.  Currently, there are no educational programs in the Tampa bay region of Florida to provide access to this type of training. This area also comprises one of the state’s fastest growing population centers and the nation’s 22nd (Pinellas County) and 9th (Hillsborough County) largest school districts. USF St. Petersburg, in collaboration with the Florida Mental Health Institute (and their Center for Autism and Related Disabilities) is proposing to create this program.</t>
  </si>
  <si>
    <t xml:space="preserve">University of South Florida (Lakeland Campus)</t>
  </si>
  <si>
    <r>
      <rPr>
        <sz val="10"/>
        <rFont val="Arial"/>
        <family val="0"/>
      </rPr>
      <t xml:space="preserve">Critical Workforce Needs for Education, Engineering &amp; IT     </t>
    </r>
    <r>
      <rPr>
        <i val="true"/>
        <sz val="10"/>
        <rFont val="Arial"/>
        <family val="2"/>
      </rPr>
      <t xml:space="preserve">Outcomes are captured within the SUS "Meeting Statewide Professional &amp; Workforce Needs" issue.</t>
    </r>
  </si>
  <si>
    <t xml:space="preserve">Elementary and Secondary Education, Information Technologies, and Industrial Engineering, Electrical Engineering, and Computer Science, and Information Technologies will require recurring resources to expand and enhance course offerings and completable degreed programs while meeting expected student increases.  Each of these has been identified as a state critical need.  </t>
  </si>
  <si>
    <t xml:space="preserve">University of South Florida - HSC</t>
  </si>
  <si>
    <t xml:space="preserve">Institute of Sports Medicine &amp; Athletic Trauma</t>
  </si>
  <si>
    <t xml:space="preserve">A total of $2,785,550 is being requested to establish a USF Health Sciences Center Institute of Sport Medicine and Athletic Trauma.  The USF Sports Medicine Institute would enable the investigation of the impact of sports related trauma and illness across the life span and the related movement dysfunction disability and impairments that impact post-participation quality of life.  This Institute would focus on best practice, prevention, and clinical outcomes, building upon the USF Health Sciences Center current strengths within its Colleges of Medicine, Nursing, Public Health, and Physical Therapy.</t>
  </si>
  <si>
    <t xml:space="preserve">Center for Health Policy Research</t>
  </si>
  <si>
    <t xml:space="preserve">In the last months of the 2004-2005 fiscal year, the USF Health Sciences Center has been approached on several occasions with requests for expert consultation, data and policy analyses, research design expertise and offers to collaborate in innovative.  
We propose the creation of a multi-disciplinary, cross-college health policy council representing experts in medicine, nursing, public health and business.  This council would both generate its own research agenda and be available to respond to real-time requests for data and policy analyses from various decision-makers.  The council would be led by a world-class health policy research team that we would recruit with these funds and would serve as both an active research group and a collaborating site for interested faculty from across campus.  This council could serve as the negotiator with public and private providers interested in developing model demonstration projects and would provide the research design and evaluation methodology for such projects.
</t>
  </si>
  <si>
    <r>
      <rPr>
        <sz val="10"/>
        <rFont val="Arial"/>
        <family val="0"/>
      </rPr>
      <t xml:space="preserve">Address Critical Nursing Shortage                                   </t>
    </r>
    <r>
      <rPr>
        <i val="true"/>
        <sz val="10"/>
        <rFont val="Arial"/>
        <family val="2"/>
      </rPr>
      <t xml:space="preserve">Outcomes are captured within the SUS "Meeting Statewide Professional &amp; Workforce Needs" issue.</t>
    </r>
  </si>
  <si>
    <t xml:space="preserve">To meet the increasing demand for more RN’s and RN’s with advanced degrees in the State of Florida as identified by the Workforce Estimating Conference in 2001.  All students would receive a Bachelors degree in Nursing, while special populations would receive a second Bachelors along with a Masters in Nursing, still others an advanced Nursing practice degree.  </t>
  </si>
  <si>
    <t xml:space="preserve">Interdisciplinary Center for Educational Technology</t>
  </si>
  <si>
    <t xml:space="preserve">To meet the needs of this current and potentially expanding marketplace, the Health Sciences Center will enhance existing technology capacity in order to develop state-of-the-art free standing and blended web-based courses and degree programs, certificate programs and continuing education offerings.  Based on our experience to date, we are well aware of the commitment and resources needed to develop and sustain quality academic on line programs.  This includes creating an environment where faculty are supported by the appropriate technology and personnel (e.g. instructional designers, support desk staff, and tech professionals).  </t>
  </si>
  <si>
    <t xml:space="preserve">Florida Atlantic University</t>
  </si>
  <si>
    <t xml:space="preserve">Full Funding of Enrollment Plan </t>
  </si>
  <si>
    <t xml:space="preserve">Full funding of enrollment growth is critical to Florida Atlantic University’s efforts to provide access to higher education and to achieving its projections of degrees granted.  FAU urges the Board of Governors to fund all enrollment, base-to-base, and discontinue its policy of discounting enrollments that are over target in the current year.  This practice makes it difficult for universities to address current demand when that demand exceeds funded levels.  Limiting enrollments to current funding levels will have adverse affects on student access and on program quality.</t>
  </si>
  <si>
    <t xml:space="preserve">Need-Based Student Financial Aid</t>
  </si>
  <si>
    <t xml:space="preserve">Financial aid is critical to enabling students to attend college and to maintain their enrollment as they pursue their studies.  Financial aid is a key to student retention and matriculation and to increasing the numbers of graduates because it enables students to maintain continuous enrollment without having to curtail their studies for financial reasons.</t>
  </si>
  <si>
    <t xml:space="preserve">Funding for Core Disciplines</t>
  </si>
  <si>
    <t xml:space="preserve"> Increasing enrollments, especially by first-time in college (FTIC) students, places pressure on departments that teach foundational courses in core disciplines to keep up with the increasing demand.  </t>
  </si>
  <si>
    <t xml:space="preserve">Increase Retention &amp; Decrease Time-to-Degree</t>
  </si>
  <si>
    <t xml:space="preserve">Through careful study and analysis, FAU has identified a number of factors that affect student retention and, in many cases, reduce time to degree.  Chief among these factors are maintaining student access to advisors, support services and mentoring for undecided majors, development of “living-learning” communities, intervention programs for students whose initial academic performance is weak, and the expansion of academic support services relating to writing and mathematics improvement.</t>
  </si>
  <si>
    <t xml:space="preserve">Maintain Quality Support Services &amp; Infrastructure</t>
  </si>
  <si>
    <t xml:space="preserve">A decade of uneven budget appropriations has strained the university’s ability to sustain enrollment growth and to provide high quality services.  Funding is needed to strengthen the provision of services and the infrastructure, including maintenance and utilities, in order to support degree programs, faculty, and students.</t>
  </si>
  <si>
    <t xml:space="preserve">Deferred Maintenance</t>
  </si>
  <si>
    <t xml:space="preserve">Like all SUS universities, FAU has a backlog of deferred maintenance issues totaling nearly $17 million.  This request covers the first year of a five-year plan to reduce deferred maintenance.</t>
  </si>
  <si>
    <r>
      <rPr>
        <sz val="10"/>
        <rFont val="Arial"/>
        <family val="2"/>
      </rPr>
      <t xml:space="preserve">Funding for Nursing/Teaching/Engineering/Technology                                 </t>
    </r>
    <r>
      <rPr>
        <i val="true"/>
        <sz val="10"/>
        <rFont val="Arial"/>
        <family val="2"/>
      </rPr>
      <t xml:space="preserve">Outcomes are captured within the SUS "Meeting Statewide Professional &amp; Workforce Needs" issue.</t>
    </r>
  </si>
  <si>
    <t xml:space="preserve">• This funding request will address directly the shortage of nurses practicing in the field and the shortage faculty in nursing.  Increasing the supply of faculty is critical to expanding program enrollments across the state and the nation.
• This funding request will address the shortage of qualified teachers by supporting multiple initiatives to prepare teachers via alternative certification and to provide in-service support to teachers in order to help keep them in the profession and to continuously upgrade the quality of the teaching professional labor force.
• This funding request will increase faculty in targeted engineering and technology disciplines in order to support workforce development.  FAU will initiate several new programs that address directly labor force through innovative partnerships with community colleges and employers.
</t>
  </si>
  <si>
    <t xml:space="preserve">Scholarships Assistance for Students in Targeted Areas</t>
  </si>
  <si>
    <t xml:space="preserve">Florida Atlantic University will attempt to increase enrollments and degrees conferred in targeted programs and disciplines by ensuring that all students in these programs with demonstrated financial need have that need met in full through scholarship aid.  This will encourage enrollment in these disciplines and minimize the financial consequences to students in fields like education where salaries pose a disincentive to choosing that career path.</t>
  </si>
  <si>
    <t xml:space="preserve">Faculty Salaries &amp; Start-up Expenses</t>
  </si>
  <si>
    <t xml:space="preserve">Recruiting and retaining world-class faculty lies at the core of academic programs and research efforts.  FAU salaries have historically lagged behind those at peer institutions.  Funding will be used selectively to enhance salaries and to provide recruitment incentives and start-up packages to world-class researchers.</t>
  </si>
  <si>
    <t xml:space="preserve">Graduate Student Stipends &amp; Waivers</t>
  </si>
  <si>
    <t xml:space="preserve">FAU must increase stipends and ensure that tuition waivers are available to graduate students in order to attract and retain the best graduate students.  These graduate assistants are crucial to the success of any university’s research and scholarship.  At FAU, they also support the quality of undergraduate programs by assisting faculty and working directly with undergraduates as discussion leaders, lab supervisors, and tutors.</t>
  </si>
  <si>
    <t xml:space="preserve">Technology Support</t>
  </si>
  <si>
    <t xml:space="preserve">Maintain and enhance academic computing support services and network access.  Increase staffing to maintain and repair scientific and technical instrumentation and increase equipment replacement funding to ensure that equipment is up-to-date and suited to its intended uses.</t>
  </si>
  <si>
    <t xml:space="preserve">Library Collections &amp; Services</t>
  </si>
  <si>
    <t xml:space="preserve">In order to meet service and collections need and demand, funding is needed to shore-up the library resources funding base and for additional staff to support teaching and research.</t>
  </si>
  <si>
    <t xml:space="preserve">Academic Programs Tailored to Regional Needs</t>
  </si>
  <si>
    <t xml:space="preserve">In addition to programs described under the first three strategic priorities, Florida Atlantic University takes seriously its mission and charge to bring programs to students who are place-bound.  FAU offers programs specifically designed to serve the needs of specific cohorts throughout FAU’s extensive service area, which covers over 2000 square miles on Florida’s southeast coast.  These programs, designed to serve working adults, can be completed through intensive study over short duration.
While highly effective in meeting community needs and in addressing regional and personnel needs, these programs increase FAU’s program costs with no associated formula-driven funding.  Funding of this request will enable FAU to expand these offerings to serve increasing regional demand.
</t>
  </si>
  <si>
    <t xml:space="preserve">Branch Campus Operating Costs</t>
  </si>
  <si>
    <t xml:space="preserve">Although the new Board of Governors funding formula recognizes the costs of multicampus operations with respect to enrollment increases, there is a need to recognize the mandated duplication of services and other structural inefficiencies inherent in operating multiple campuses.  This request seeks to provide adequate base funding to ensure that FAU can continue to fulfill its regional service role in order to meet instructional demands and support economic and community development.</t>
  </si>
  <si>
    <t xml:space="preserve">University of West Florida</t>
  </si>
  <si>
    <t xml:space="preserve">Economic Development and Technology Infrastructure</t>
  </si>
  <si>
    <t xml:space="preserve">Florida LambdaRail is a high-capacity network infrastructure that is needed to advance Florida universities to the next level of research and distance learning capacity.  Through the strategic communications capabilities provided by the Florida LambdaRail and National LambdaRail, UWF researchers will be enabled to collaborate worldwide on scientific research projects, and UWF will be able to support the Northwest Florida region’s distance education needs and regional economic development initiatives.</t>
  </si>
  <si>
    <r>
      <rPr>
        <sz val="10"/>
        <rFont val="Arial"/>
        <family val="0"/>
      </rPr>
      <t xml:space="preserve">Focus on Access to Targeted Programs                                     </t>
    </r>
    <r>
      <rPr>
        <i val="true"/>
        <sz val="10"/>
        <rFont val="Arial"/>
        <family val="2"/>
      </rPr>
      <t xml:space="preserve">Outcomes are captured within the SUS "Meeting Statewide Professional &amp; Workforce Needs" issue.</t>
    </r>
  </si>
  <si>
    <t xml:space="preserve"> The University of West Florida is willing to expand offerings in critical need areas such as Nursing, Teacher Education, Engineering and Allied Health at its Pensacola and Fort Walton Beach campuses and for Teacher Education in cooperation with Chipola College in Marianna.  Critically needed for expansion of these programs are additional faculty lines.  </t>
  </si>
  <si>
    <r>
      <rPr>
        <sz val="10"/>
        <rFont val="Arial"/>
        <family val="0"/>
      </rPr>
      <t xml:space="preserve">Meeting the Needs of K-12 Students Throughout Northwest Florida                        </t>
    </r>
    <r>
      <rPr>
        <i val="true"/>
        <sz val="10"/>
        <rFont val="Arial"/>
        <family val="2"/>
      </rPr>
      <t xml:space="preserve">Outcomes are captured within the SUS "Meeting Statewide Professional &amp; Workforce Needs" issue.</t>
    </r>
  </si>
  <si>
    <t xml:space="preserve">The Division of Engineering and Computer Technology has been working with The School District of Okaloosa County to develop a system that promotes education and training choices for Okaloosa County students in the area of Engineering Technology which can serve as a model for counties across the Panhandle.  To build this system, a curriculum framework that spirals content from the K-12 experience at the high school level, using CHOICE Institutes as a foundation, to the College and University will be developed that addresses national standards as well as meets the needs of the regional business and industry community.</t>
  </si>
  <si>
    <t xml:space="preserve">Outcomes Assessments:  Development of a Student Learning Assessments Center</t>
  </si>
  <si>
    <t xml:space="preserve">UWF plans to develop a Student Learning Assessments Center to provide student outcomes assessments support (development of accountability measures, assessments of results, and support for program/presentation revisions as a result of the assessments), as well as assessments of strategic planning at every level of the UWF organization, and the improvement of students’ capstone experiences.</t>
  </si>
  <si>
    <t xml:space="preserve">Expansion of Academic Service Programs at the Pensacola Downtown Campus</t>
  </si>
  <si>
    <t xml:space="preserve">University and community government and business leaders have discussed ways in which UWF can provide a greater number of academic programs and service opportunities for those who work and live in the downtown area.  Over the past 10 years, UWF has moved the UWF and State Director’s Small Business Development Center offices and the Florida Institute for Human and Machine Cognition to downtown locations.Among the degree programs of particular interest to the downtown redevelopment are the following:
• B.S. in Maritime Studies
• B.A. and M.A. in History
• B.A. in Anthropology with specialization in Archaeology
• B.S. in Hospitality, Recreation, and Tourism
• B.S. in Health Sciences
• Master of Public Health
• Master of Science in Administration
• Master of Business Administration
</t>
  </si>
  <si>
    <t xml:space="preserve">Transfer of Historic Arcadia Mill from UWF Foundation to the UWF Board of Trustees</t>
  </si>
  <si>
    <t xml:space="preserve">As a result of a gift from the Santa Rosa Historic Society, the UWF Foundation owns the Historic Arcadia Mill Property.  Three years ago, the Florida Legislature gave permission for the transfer, but the wording of the legislation was such that ownership was transferred to the UWF Foundation rather than directly to UWF.  Since that time, UWF has leased the property from the UWF Foundation.  UWF seeks Legislative authority to transfer the ownership of the Arcadia Mill Property from the UWF Foundation to the UWF Board of Trustees.  </t>
  </si>
  <si>
    <t xml:space="preserve">Regional Economic Enhancement Center</t>
  </si>
  <si>
    <t xml:space="preserve">Funding will formally establish, through the existing statewide infrastructure of the SBDC network a Business Continuity and Risk Management Center, a program to ensure statewide businesses have proper education in, training on and access to business continuity planning and risk management technical assistance to minimize losses and increase survivability when affected from natural and man-made disasters. </t>
  </si>
  <si>
    <t xml:space="preserve">University of Central Florida</t>
  </si>
  <si>
    <r>
      <rPr>
        <sz val="10"/>
        <rFont val="Arial"/>
        <family val="0"/>
      </rPr>
      <t xml:space="preserve">Accelerated Teacher Preparation                                  </t>
    </r>
    <r>
      <rPr>
        <i val="true"/>
        <sz val="10"/>
        <rFont val="Arial"/>
        <family val="2"/>
      </rPr>
      <t xml:space="preserve">Outcomes are captured within the SUS "Meeting Statewide Professional &amp; Workforce Needs" issue.</t>
    </r>
  </si>
  <si>
    <t xml:space="preserve">The University of Central Florida proposes accelerated programs to address the teacher shortages in exceptional, mathematics and science education.  Enrollment in exceptional education, math and science education will grow, individuals will have access to degrees and appropriate certification in these critical shortage areas, and teachers in these disciplines will be retained. </t>
  </si>
  <si>
    <r>
      <rPr>
        <sz val="10"/>
        <rFont val="Arial"/>
        <family val="0"/>
      </rPr>
      <t xml:space="preserve">Increase Nursing Degrees         </t>
    </r>
    <r>
      <rPr>
        <i val="true"/>
        <sz val="10"/>
        <rFont val="Arial"/>
        <family val="2"/>
      </rPr>
      <t xml:space="preserve">Outcomes are captured within the SUS "Meeting Statewide Professional &amp; Workforce Needs" issue.</t>
    </r>
  </si>
  <si>
    <t xml:space="preserve">With additional resources, the UCF School of Nursing can increase enrollments in five of its program options. This multi-program approach to the nursing shortage acknowledges the multidimensional nature of the shortage and UCF’s responsiveness to it. Enrollments will be increased in the following:
1) generic baccalaureate program;
2) accelerated second baccalaureate degree program;
3) RN to BSN program;
4) the masters program
5) doctor of philosophy program.</t>
  </si>
  <si>
    <t xml:space="preserve">Florida International University</t>
  </si>
  <si>
    <t xml:space="preserve">Medical School Planning</t>
  </si>
  <si>
    <t xml:space="preserve">South Florida is projected to see the greatest numerical increase in the aged population of any region in the State between 2010 and 2025.  The proposed expansion of the present medical schools in Florida will do little to alleviate the physician shortage in South Florida and can make a modest impact on the state-wide need of 3,000 new physicians a year.  There is a critical need for physicians who reflect the cultural diversity of the population they serve.  We need to educate our own local students and provide increased access to this community’s students.  Historically, 80% of FIU’s alumni remain in South Florida.
Florida will also need an additional, 2,700 residency positions to meet the national ratio of medical residents to 100,000 population.  FIU’s School of Medicine would provide 510 additional residencies to help fill the gap.
</t>
  </si>
  <si>
    <r>
      <rPr>
        <sz val="10"/>
        <rFont val="Arial"/>
        <family val="0"/>
      </rPr>
      <t xml:space="preserve">Nursing                                         </t>
    </r>
    <r>
      <rPr>
        <i val="true"/>
        <sz val="10"/>
        <rFont val="Arial"/>
        <family val="2"/>
      </rPr>
      <t xml:space="preserve">Outcomes are captured within the SUS "Meeting Statewide Professional &amp; Workforce Needs" issue.</t>
    </r>
  </si>
  <si>
    <t xml:space="preserve">The School of Nursing at present has a total population of 750 students.  The request will:
1) BSN Program: fund more faculty for the generic BSN program increasing the number of BSN students from 342 to 650 and at the same time enhance the graduate programs.  Without incremental funding from the State, FIU will continue to turn away qualified students.
2)  Nursing Anesthesia Program: fund faculty to continue serving the 80 students currently enrolled in the program
</t>
  </si>
  <si>
    <t xml:space="preserve">Information Technology Security</t>
  </si>
  <si>
    <t xml:space="preserve">Recognizing coordinated new identity theft threats, FIU has leveraged its existing resources to establish minimal security protection but the standard security level required to prevent the most likely attacks can only be funded through incremental State support. The project will deploy specific products and three additional resources required to manage these products. It will address detection and prevention of malicious network activity at the various entry points for all campuses and will also do the same throughout the internal network. Other devices will encrypt traffic making the data unreadable to anyone that does not have authorized access to that data. The final piece will address where the most vulnerability exists which is complete protection of the desktop computer while allowing University staff and faculty access to the programs and applications they currently use to perform their work.</t>
  </si>
  <si>
    <t xml:space="preserve">Center for Bio/Nano Electronic Devices &amp; Sensors</t>
  </si>
  <si>
    <t xml:space="preserve">With the exceptional researchers on board, a functioning state-of-the-arts nano fabrication facility and several worldwide collaborations and established partnerships with academia and industry, FIU is poised to build a world-class research program in bio/nano electronic devices and sensors.  What is needed is to continue the FIU momentum by attracting more cutting edge researchers and junior faculty, creating a pool of research scientists/engineers as post-doctoral fellows and doctoral students and maintain the research infrastructure already built.  This cannot be accomplished with the current E&amp;G allocation.</t>
  </si>
  <si>
    <t xml:space="preserve">Downtown Educational Initiative</t>
  </si>
  <si>
    <t xml:space="preserve">Initial downtown efforts will include a regular Masters of Business Administration, which is being initiated this year and the three more specialized business degree programs proposed below:
i. Downtown Miami contains an agglomeration of banks and accounting firms that serve local and international clients. The Sarbanes-Oxley Act of 2002 now requires firms to follow stricter governance and disclosure guidelines, thus increasing the demand for better tax professionals. FIU is tailoring an Executive Master of Science in Taxation to meet the growing compliance needs of local companies and employees.
ii. Miami-Dade County’s One Community One Goal (OCOG) initiative identifies the Financial Services sector as a top industry in Miami and one for which the county should focus its development efforts by enhancing business investment and employment. Currently, there are no universities offering a Masters of Finance in Downtown. The convenient weeknight and accelerated schedule will draw employees and companies operating in the area.
iii. The downtown campus is an ideal location to offer the Masters of Science in International Real Estate. Downtown Miami and the Brickell area are the emerging markets in real estate development in Miami-Dade County. The county is ranked as one of the Top 10 U.S. Markets for Commercial Real Estate Investment and Development. The central location will attract students from throughout Dade and Broward Counties and provide educational opportunities to individuals employed in banking, law and accounting firms specializing in domestic and international real estate transactions.
</t>
  </si>
  <si>
    <t xml:space="preserve">University of North Florida</t>
  </si>
  <si>
    <r>
      <rPr>
        <sz val="10"/>
        <rFont val="Arial"/>
        <family val="0"/>
      </rPr>
      <t xml:space="preserve">Expansion of Bacc. &amp; Graduate Nursing Programs             </t>
    </r>
    <r>
      <rPr>
        <i val="true"/>
        <sz val="10"/>
        <rFont val="Arial"/>
        <family val="2"/>
      </rPr>
      <t xml:space="preserve">Outcomes are captured within the SUS "Meeting Statewide Professional &amp; Workforce Needs" issue.</t>
    </r>
  </si>
  <si>
    <t xml:space="preserve">This proposal would expand UNF’s current baccalaureate and graduate nursing programs, creating additional opportunities for students to enter the nursing profession.  The current graduate nursing program prepares nurses to be nurse practitioners and clinical nurse specialists. This request proposes an additional track, that of the nurse anesthetist. This would be a full-time 28 month track leading to eligibility of successful students to take the certification exam offered by the Council on Certification of Nurse Anesthetists and culminating in the award of the credential Certified Registered Nurse Anesthetist.</t>
  </si>
  <si>
    <r>
      <rPr>
        <sz val="10"/>
        <rFont val="Arial"/>
        <family val="0"/>
      </rPr>
      <t xml:space="preserve">Alternative Teacher Education Program                              </t>
    </r>
    <r>
      <rPr>
        <i val="true"/>
        <sz val="10"/>
        <rFont val="Arial"/>
        <family val="2"/>
      </rPr>
      <t xml:space="preserve">Outcomes are captured within the SUS "Meeting Statewide Professional &amp; Workforce Needs" issue.</t>
    </r>
  </si>
  <si>
    <t xml:space="preserve">In addition to its traditional teacher education programs, the College of Education and Human Services proposes creation/expansion of four mechanisms for providing alternative entry of qualified, effective teachers into the workforce:
• Implementation of Specialty Coursework and M. Ed. Programs for Bachelor’s Holding Second Career Candidates.   
• Expansion of Professional Development School Partnerships to Support Secondary Level Teacher Training.  
• Expansion of a Special Education Apprenticeship Program. 
• Community College Partnerships in Education for Rural Communities. </t>
  </si>
  <si>
    <t xml:space="preserve">Florida Gulf Coast University</t>
  </si>
  <si>
    <r>
      <rPr>
        <sz val="10"/>
        <rFont val="Arial"/>
        <family val="0"/>
      </rPr>
      <t xml:space="preserve">Targeted Programs (Nursing/Tchg/Engineering)   </t>
    </r>
    <r>
      <rPr>
        <i val="true"/>
        <sz val="10"/>
        <rFont val="Arial"/>
        <family val="2"/>
      </rPr>
      <t xml:space="preserve">Outcomes are captured within the SUS "Meeting Statewide Professional &amp; Workforce Needs" issue.</t>
    </r>
  </si>
  <si>
    <t xml:space="preserve">The funds if provided for this issue will be used to enhance and expand the course offerings and quality of programs for Nursing, Education, and Engineering.  Additional funding will allow for the aggressive enrollments of the institution to proceed, while at the same time grant a level of quality that will attract citizens to these critical need areas.</t>
  </si>
  <si>
    <t xml:space="preserve">Technology for Enrollment &amp; Infrastructure</t>
  </si>
  <si>
    <t xml:space="preserve">The funding of this issue would allow the institution to focus on the following benefits in our enrollment services: automation and streamlining of practices, improved data collection, development of cross-departmental workflows, increased ability to meet retention goals, and overall increased communication and cooperation on the campus.  In short, many current processes would be reviewed and revamped to a more modern and streamlined methodology.
Given the institutions reliance on technology, it is imperative that the network be secure, with the ability to safely handle the vast amounts of data, some of which is quite sensitive.  This issue addresses not only the maintenance of new systems, but the security of the platform on which all systems reside on campus.
</t>
  </si>
  <si>
    <t xml:space="preserve">Recruiting &amp; Advising</t>
  </si>
  <si>
    <t xml:space="preserve">FGCU’s current rate of growth is a dramatic reflection of the demand for higher education in the SW region of Florida. In the next year few years (2005-2006-2009-2010), FGCU anticipates an increase of FTE students served of approximately 50% and an increase in headcount from 6200 to almost 12,000. Maintaining a diverse student body and increasing degree production is critical to our success. To ensure that access to the university is provided across the entire region served by FGCU, additional recruiting staff are needed to provide greater visibility for FGCU among underrepresented populations of the region. </t>
  </si>
  <si>
    <t xml:space="preserve">Telecommunication &amp; Voice Over IP</t>
  </si>
  <si>
    <t xml:space="preserve">The University will use new and existent technology to place voice communication over the system network, thus reducing dependency on outside sources and the rapid cost growth that comes with additional staffing.  Additional telephone lines can be made available through the network without adding additional lines for local phone service.</t>
  </si>
</sst>
</file>

<file path=xl/styles.xml><?xml version="1.0" encoding="utf-8"?>
<styleSheet xmlns="http://schemas.openxmlformats.org/spreadsheetml/2006/main">
  <numFmts count="3">
    <numFmt numFmtId="164" formatCode="General"/>
    <numFmt numFmtId="165" formatCode="_(\$* #,##0.00_);_(\$* \(#,##0.00\);_(\$* \-??_);_(@_)"/>
    <numFmt numFmtId="166" formatCode="\$#,##0_);[RED]&quot;($&quot;#,##0\)"/>
  </numFmts>
  <fonts count="11">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b val="true"/>
      <u val="single"/>
      <sz val="10"/>
      <name val="Arial"/>
      <family val="2"/>
    </font>
    <font>
      <b val="true"/>
      <sz val="10"/>
      <name val="Arial"/>
      <family val="2"/>
    </font>
    <font>
      <sz val="10"/>
      <name val="Arial"/>
      <family val="2"/>
    </font>
    <font>
      <i val="true"/>
      <sz val="10"/>
      <name val="Arial"/>
      <family val="2"/>
    </font>
    <font>
      <sz val="12"/>
      <name val="Times New Roman"/>
      <family val="1"/>
    </font>
  </fonts>
  <fills count="3">
    <fill>
      <patternFill patternType="none"/>
    </fill>
    <fill>
      <patternFill patternType="gray125"/>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1" shrinkToFit="false"/>
      <protection locked="true" hidden="false"/>
    </xf>
    <xf numFmtId="164" fontId="8" fillId="0" borderId="1" xfId="0" applyFont="true" applyBorder="true" applyAlignment="true" applyProtection="false">
      <alignment horizontal="left" vertical="top" textRotation="0" wrapText="true" indent="1" shrinkToFit="false"/>
      <protection locked="true" hidden="false"/>
    </xf>
    <xf numFmtId="166" fontId="4" fillId="0" borderId="1" xfId="17" applyFont="true" applyBorder="true" applyAlignment="true" applyProtection="true">
      <alignment horizontal="right" vertical="bottom" textRotation="0" wrapText="true" indent="0" shrinkToFit="false"/>
      <protection locked="true" hidden="false"/>
    </xf>
    <xf numFmtId="164" fontId="0" fillId="2" borderId="1" xfId="0" applyFont="true" applyBorder="true" applyAlignment="true" applyProtection="false">
      <alignment horizontal="left" vertical="top" textRotation="0" wrapText="true" indent="1" shrinkToFit="false"/>
      <protection locked="true" hidden="false"/>
    </xf>
    <xf numFmtId="166" fontId="4" fillId="0" borderId="2" xfId="17"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4" fillId="0" borderId="0" xfId="17" applyFont="true" applyBorder="true" applyAlignment="true" applyProtection="true">
      <alignment horizontal="right" vertical="bottom" textRotation="0" wrapText="tru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4" fillId="0"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3" xfId="17" applyFont="true" applyBorder="true" applyAlignment="true" applyProtection="true">
      <alignment horizontal="general" vertical="bottom" textRotation="0" wrapText="false" indent="0" shrinkToFit="false"/>
      <protection locked="true" hidden="false"/>
    </xf>
    <xf numFmtId="166" fontId="4" fillId="0" borderId="4"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3"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1"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true" indent="1" shrinkToFit="false"/>
      <protection locked="true" hidden="false"/>
    </xf>
    <xf numFmtId="166" fontId="4" fillId="0" borderId="6" xfId="17" applyFont="true" applyBorder="tru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1" width="14.99"/>
  </cols>
  <sheetData>
    <row r="1" customFormat="false" ht="15.75" hidden="false" customHeight="false" outlineLevel="0" collapsed="false">
      <c r="A1" s="2" t="s">
        <v>0</v>
      </c>
      <c r="B1" s="2"/>
      <c r="C1" s="2"/>
    </row>
    <row r="2" customFormat="false" ht="15.75" hidden="false" customHeight="false" outlineLevel="0" collapsed="false">
      <c r="A2" s="2" t="s">
        <v>1</v>
      </c>
      <c r="B2" s="2"/>
      <c r="C2" s="2"/>
    </row>
    <row r="3" customFormat="false" ht="15.75" hidden="false" customHeight="false" outlineLevel="0" collapsed="false">
      <c r="A3" s="2" t="s">
        <v>2</v>
      </c>
      <c r="B3" s="2"/>
      <c r="C3" s="2"/>
    </row>
    <row r="4" customFormat="false" ht="15.75" hidden="false" customHeight="false" outlineLevel="0" collapsed="false">
      <c r="A4" s="2" t="s">
        <v>3</v>
      </c>
      <c r="B4" s="2"/>
      <c r="C4" s="2"/>
    </row>
    <row r="5" customFormat="false" ht="12.75" hidden="false" customHeight="false" outlineLevel="0" collapsed="false">
      <c r="A5" s="3"/>
      <c r="B5" s="4"/>
    </row>
    <row r="6" customFormat="false" ht="15.75" hidden="false" customHeight="false" outlineLevel="0" collapsed="false">
      <c r="A6" s="2" t="s">
        <v>4</v>
      </c>
      <c r="B6" s="2" t="s">
        <v>4</v>
      </c>
      <c r="C6" s="2"/>
    </row>
    <row r="7" customFormat="false" ht="15.75" hidden="false" customHeight="false" outlineLevel="0" collapsed="false">
      <c r="B7" s="5"/>
    </row>
    <row r="8" customFormat="false" ht="25.5" hidden="false" customHeight="false" outlineLevel="0" collapsed="false">
      <c r="A8" s="6" t="s">
        <v>5</v>
      </c>
      <c r="B8" s="6" t="s">
        <v>6</v>
      </c>
      <c r="C8" s="7" t="s">
        <v>7</v>
      </c>
    </row>
    <row r="9" customFormat="false" ht="204" hidden="false" customHeight="false" outlineLevel="0" collapsed="false">
      <c r="A9" s="8" t="s">
        <v>8</v>
      </c>
      <c r="B9" s="9" t="s">
        <v>9</v>
      </c>
      <c r="C9" s="10" t="n">
        <v>2500000</v>
      </c>
    </row>
    <row r="10" customFormat="false" ht="191.25" hidden="false" customHeight="false" outlineLevel="0" collapsed="false">
      <c r="A10" s="11" t="s">
        <v>10</v>
      </c>
      <c r="B10" s="9" t="s">
        <v>11</v>
      </c>
      <c r="C10" s="10" t="n">
        <v>349800</v>
      </c>
    </row>
    <row r="11" customFormat="false" ht="76.5" hidden="false" customHeight="false" outlineLevel="0" collapsed="false">
      <c r="A11" s="8" t="s">
        <v>12</v>
      </c>
      <c r="B11" s="9" t="s">
        <v>13</v>
      </c>
      <c r="C11" s="10" t="n">
        <v>285000</v>
      </c>
    </row>
    <row r="12" customFormat="false" ht="165.75" hidden="false" customHeight="false" outlineLevel="0" collapsed="false">
      <c r="A12" s="8" t="s">
        <v>14</v>
      </c>
      <c r="B12" s="9" t="s">
        <v>15</v>
      </c>
      <c r="C12" s="10" t="n">
        <v>2000000</v>
      </c>
    </row>
    <row r="13" customFormat="false" ht="89.25" hidden="false" customHeight="false" outlineLevel="0" collapsed="false">
      <c r="A13" s="8" t="s">
        <v>16</v>
      </c>
      <c r="B13" s="9" t="s">
        <v>17</v>
      </c>
      <c r="C13" s="10" t="n">
        <v>1095000</v>
      </c>
    </row>
    <row r="14" customFormat="false" ht="140.25" hidden="false" customHeight="false" outlineLevel="0" collapsed="false">
      <c r="A14" s="8" t="s">
        <v>18</v>
      </c>
      <c r="B14" s="9" t="s">
        <v>19</v>
      </c>
      <c r="C14" s="10" t="n">
        <v>500000</v>
      </c>
    </row>
    <row r="15" customFormat="false" ht="114.75" hidden="false" customHeight="false" outlineLevel="0" collapsed="false">
      <c r="A15" s="8" t="s">
        <v>20</v>
      </c>
      <c r="B15" s="9" t="s">
        <v>21</v>
      </c>
      <c r="C15" s="10" t="n">
        <v>1078000</v>
      </c>
    </row>
    <row r="16" customFormat="false" ht="153" hidden="false" customHeight="false" outlineLevel="0" collapsed="false">
      <c r="A16" s="8" t="s">
        <v>22</v>
      </c>
      <c r="B16" s="9" t="s">
        <v>23</v>
      </c>
      <c r="C16" s="10" t="n">
        <v>1235250</v>
      </c>
    </row>
    <row r="17" customFormat="false" ht="165.75" hidden="false" customHeight="false" outlineLevel="0" collapsed="false">
      <c r="A17" s="8" t="s">
        <v>24</v>
      </c>
      <c r="B17" s="9" t="s">
        <v>25</v>
      </c>
      <c r="C17" s="10" t="n">
        <v>1266815</v>
      </c>
    </row>
    <row r="18" customFormat="false" ht="216.75" hidden="false" customHeight="false" outlineLevel="0" collapsed="false">
      <c r="A18" s="8" t="s">
        <v>26</v>
      </c>
      <c r="B18" s="9" t="s">
        <v>27</v>
      </c>
      <c r="C18" s="10" t="n">
        <v>6500000</v>
      </c>
    </row>
    <row r="19" customFormat="false" ht="102" hidden="false" customHeight="false" outlineLevel="0" collapsed="false">
      <c r="A19" s="8" t="s">
        <v>28</v>
      </c>
      <c r="B19" s="9" t="s">
        <v>29</v>
      </c>
      <c r="C19" s="10" t="n">
        <v>150000</v>
      </c>
    </row>
    <row r="20" customFormat="false" ht="140.25" hidden="false" customHeight="false" outlineLevel="0" collapsed="false">
      <c r="A20" s="8" t="s">
        <v>30</v>
      </c>
      <c r="B20" s="9" t="s">
        <v>31</v>
      </c>
      <c r="C20" s="10" t="n">
        <v>409517</v>
      </c>
    </row>
    <row r="21" customFormat="false" ht="140.25" hidden="false" customHeight="false" outlineLevel="0" collapsed="false">
      <c r="A21" s="8" t="s">
        <v>32</v>
      </c>
      <c r="B21" s="9" t="s">
        <v>33</v>
      </c>
      <c r="C21" s="10" t="n">
        <v>2230000</v>
      </c>
    </row>
    <row r="22" customFormat="false" ht="153" hidden="false" customHeight="false" outlineLevel="0" collapsed="false">
      <c r="A22" s="8" t="s">
        <v>34</v>
      </c>
      <c r="B22" s="9" t="s">
        <v>35</v>
      </c>
      <c r="C22" s="10" t="n">
        <v>1338800</v>
      </c>
    </row>
    <row r="23" customFormat="false" ht="141" hidden="false" customHeight="false" outlineLevel="0" collapsed="false">
      <c r="A23" s="8" t="s">
        <v>36</v>
      </c>
      <c r="B23" s="9" t="s">
        <v>37</v>
      </c>
      <c r="C23" s="12" t="n">
        <v>1024000</v>
      </c>
    </row>
    <row r="24" customFormat="false" ht="13.5" hidden="false" customHeight="false" outlineLevel="0" collapsed="false">
      <c r="C24" s="13" t="n">
        <f aca="false">SUM(C9:C23)</f>
        <v>21962182</v>
      </c>
    </row>
  </sheetData>
  <mergeCells count="5">
    <mergeCell ref="A1:C1"/>
    <mergeCell ref="A2:C2"/>
    <mergeCell ref="A3:C3"/>
    <mergeCell ref="A4:C4"/>
    <mergeCell ref="A6:C6"/>
  </mergeCells>
  <printOptions headings="false" gridLines="false" gridLinesSet="true" horizontalCentered="true" verticalCentered="false"/>
  <pageMargins left="0.25" right="0" top="0.7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1" width="14.99"/>
  </cols>
  <sheetData>
    <row r="1" customFormat="false" ht="15.75" hidden="false" customHeight="false" outlineLevel="0" collapsed="false">
      <c r="A1" s="2" t="s">
        <v>0</v>
      </c>
      <c r="B1" s="2"/>
      <c r="C1" s="2"/>
    </row>
    <row r="2" customFormat="false" ht="15.75" hidden="false" customHeight="false" outlineLevel="0" collapsed="false">
      <c r="A2" s="2" t="str">
        <f aca="false">'USF-Tampa'!A2:C2</f>
        <v>Summary of University Issues Not Included in the Recommended List (Except</v>
      </c>
      <c r="B2" s="2"/>
      <c r="C2" s="2"/>
    </row>
    <row r="3" customFormat="false" ht="15.75" hidden="false" customHeight="false" outlineLevel="0" collapsed="false">
      <c r="A3" s="2" t="str">
        <f aca="false">UF!A3</f>
        <v>for Shaded SUS Systemwide Issues)</v>
      </c>
      <c r="B3" s="2"/>
      <c r="C3" s="2"/>
    </row>
    <row r="4" customFormat="false" ht="15.75" hidden="false" customHeight="false" outlineLevel="0" collapsed="false">
      <c r="A4" s="2" t="str">
        <f aca="false">'USF-Tampa'!A4:C4</f>
        <v>2006-07 Legislative Budget Request</v>
      </c>
      <c r="B4" s="2"/>
      <c r="C4" s="2"/>
    </row>
    <row r="5" customFormat="false" ht="12.75" hidden="false" customHeight="false" outlineLevel="0" collapsed="false">
      <c r="A5" s="3"/>
      <c r="B5" s="4"/>
    </row>
    <row r="6" customFormat="false" ht="15.75" hidden="false" customHeight="false" outlineLevel="0" collapsed="false">
      <c r="A6" s="2" t="s">
        <v>130</v>
      </c>
      <c r="B6" s="2"/>
      <c r="C6" s="2"/>
    </row>
    <row r="7" customFormat="false" ht="12.75" hidden="false" customHeight="false" outlineLevel="0" collapsed="false">
      <c r="A7" s="14"/>
    </row>
    <row r="8" customFormat="false" ht="25.5" hidden="false" customHeight="false" outlineLevel="0" collapsed="false">
      <c r="A8" s="6" t="s">
        <v>5</v>
      </c>
      <c r="B8" s="6" t="s">
        <v>6</v>
      </c>
      <c r="C8" s="7" t="str">
        <f aca="false">'USF-Tampa'!C8</f>
        <v>2006-2007 Request</v>
      </c>
    </row>
    <row r="9" customFormat="false" ht="77.25" hidden="false" customHeight="false" outlineLevel="0" collapsed="false">
      <c r="A9" s="11" t="s">
        <v>131</v>
      </c>
      <c r="B9" s="9" t="s">
        <v>132</v>
      </c>
      <c r="C9" s="10" t="n">
        <v>2669000</v>
      </c>
    </row>
    <row r="10" customFormat="false" ht="16.5" hidden="false" customHeight="false" outlineLevel="0" collapsed="false">
      <c r="B10" s="24"/>
      <c r="C10" s="13" t="n">
        <f aca="false">SUM(C9:C9)</f>
        <v>2669000</v>
      </c>
    </row>
  </sheetData>
  <mergeCells count="5">
    <mergeCell ref="A1:C1"/>
    <mergeCell ref="A2:C2"/>
    <mergeCell ref="A3:C3"/>
    <mergeCell ref="A4:C4"/>
    <mergeCell ref="A6:C6"/>
  </mergeCells>
  <printOptions headings="false" gridLines="false" gridLinesSet="true" horizontalCentered="true" verticalCentered="false"/>
  <pageMargins left="0.25" right="0.25" top="0.75" bottom="0.5"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1" width="14.99"/>
  </cols>
  <sheetData>
    <row r="1" customFormat="false" ht="15.75" hidden="false" customHeight="false" outlineLevel="0" collapsed="false">
      <c r="A1" s="2" t="s">
        <v>0</v>
      </c>
      <c r="B1" s="2"/>
      <c r="C1" s="2"/>
    </row>
    <row r="2" customFormat="false" ht="15.75" hidden="false" customHeight="false" outlineLevel="0" collapsed="false">
      <c r="A2" s="2" t="str">
        <f aca="false">'USF-ST PETE'!A2:C2</f>
        <v>Summary of University Issues Not Included in the Recommended List (Except</v>
      </c>
      <c r="B2" s="2"/>
      <c r="C2" s="2"/>
    </row>
    <row r="3" customFormat="false" ht="15.75" hidden="false" customHeight="false" outlineLevel="0" collapsed="false">
      <c r="A3" s="2" t="str">
        <f aca="false">UF!A3</f>
        <v>for Shaded SUS Systemwide Issues)</v>
      </c>
      <c r="B3" s="2"/>
      <c r="C3" s="2"/>
    </row>
    <row r="4" customFormat="false" ht="15.75" hidden="false" customHeight="false" outlineLevel="0" collapsed="false">
      <c r="A4" s="2" t="str">
        <f aca="false">'USF-ST PETE'!A4:C4</f>
        <v>2006-07 Legislative Budget Request</v>
      </c>
      <c r="B4" s="2"/>
      <c r="C4" s="2"/>
    </row>
    <row r="5" customFormat="false" ht="12.75" hidden="false" customHeight="false" outlineLevel="0" collapsed="false">
      <c r="A5" s="3"/>
      <c r="B5" s="4"/>
    </row>
    <row r="6" customFormat="false" ht="15.75" hidden="false" customHeight="false" outlineLevel="0" collapsed="false">
      <c r="A6" s="2" t="s">
        <v>133</v>
      </c>
      <c r="B6" s="2"/>
      <c r="C6" s="2"/>
    </row>
    <row r="7" customFormat="false" ht="12.75" hidden="false" customHeight="false" outlineLevel="0" collapsed="false">
      <c r="A7" s="14"/>
    </row>
    <row r="8" customFormat="false" ht="25.5" hidden="false" customHeight="false" outlineLevel="0" collapsed="false">
      <c r="A8" s="6" t="s">
        <v>5</v>
      </c>
      <c r="B8" s="6" t="s">
        <v>6</v>
      </c>
      <c r="C8" s="7" t="str">
        <f aca="false">'USF-ST PETE'!C8</f>
        <v>2006-2007 Request</v>
      </c>
    </row>
    <row r="9" customFormat="false" ht="114.75" hidden="false" customHeight="false" outlineLevel="0" collapsed="false">
      <c r="A9" s="8" t="s">
        <v>134</v>
      </c>
      <c r="B9" s="9" t="s">
        <v>135</v>
      </c>
      <c r="C9" s="10" t="n">
        <v>2786000</v>
      </c>
    </row>
    <row r="10" customFormat="false" ht="204" hidden="false" customHeight="false" outlineLevel="0" collapsed="false">
      <c r="A10" s="8" t="s">
        <v>136</v>
      </c>
      <c r="B10" s="9" t="s">
        <v>137</v>
      </c>
      <c r="C10" s="10" t="n">
        <v>519000</v>
      </c>
    </row>
    <row r="11" customFormat="false" ht="76.5" hidden="false" customHeight="false" outlineLevel="0" collapsed="false">
      <c r="A11" s="11" t="s">
        <v>138</v>
      </c>
      <c r="B11" s="9" t="s">
        <v>139</v>
      </c>
      <c r="C11" s="10" t="n">
        <v>2108000</v>
      </c>
    </row>
    <row r="12" customFormat="false" ht="115.5" hidden="false" customHeight="false" outlineLevel="0" collapsed="false">
      <c r="A12" s="8" t="s">
        <v>140</v>
      </c>
      <c r="B12" s="9" t="s">
        <v>141</v>
      </c>
      <c r="C12" s="12" t="n">
        <v>584000</v>
      </c>
    </row>
    <row r="13" customFormat="false" ht="13.5" hidden="false" customHeight="false" outlineLevel="0" collapsed="false">
      <c r="C13" s="13" t="n">
        <f aca="false">SUM(C9:C12)</f>
        <v>5997000</v>
      </c>
    </row>
  </sheetData>
  <mergeCells count="5">
    <mergeCell ref="A1:C1"/>
    <mergeCell ref="A2:C2"/>
    <mergeCell ref="A3:C3"/>
    <mergeCell ref="A4:C4"/>
    <mergeCell ref="A6:C6"/>
  </mergeCells>
  <printOptions headings="false" gridLines="false" gridLinesSet="true" horizontalCentered="true" verticalCentered="false"/>
  <pageMargins left="0.25" right="0.25" top="0.75" bottom="0.5" header="0.511811023622047" footer="0.25"/>
  <pageSetup paperSize="1" scale="76"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1" width="14.99"/>
  </cols>
  <sheetData>
    <row r="1" customFormat="false" ht="15.75" hidden="false" customHeight="false" outlineLevel="0" collapsed="false">
      <c r="A1" s="2" t="s">
        <v>0</v>
      </c>
      <c r="B1" s="2"/>
      <c r="C1" s="2"/>
    </row>
    <row r="2" customFormat="false" ht="15.75" hidden="false" customHeight="false" outlineLevel="0" collapsed="false">
      <c r="A2" s="2" t="str">
        <f aca="false">'USF-HSC'!A2:C2</f>
        <v>Summary of University Issues Not Included in the Recommended List (Except</v>
      </c>
      <c r="B2" s="2"/>
      <c r="C2" s="2"/>
    </row>
    <row r="3" customFormat="false" ht="15.75" hidden="false" customHeight="false" outlineLevel="0" collapsed="false">
      <c r="A3" s="2" t="str">
        <f aca="false">UF!A3</f>
        <v>for Shaded SUS Systemwide Issues)</v>
      </c>
      <c r="B3" s="2"/>
      <c r="C3" s="2"/>
    </row>
    <row r="4" customFormat="false" ht="15.75" hidden="false" customHeight="false" outlineLevel="0" collapsed="false">
      <c r="A4" s="2" t="str">
        <f aca="false">'USF-HSC'!A4:C4</f>
        <v>2006-07 Legislative Budget Request</v>
      </c>
      <c r="B4" s="2"/>
      <c r="C4" s="2"/>
    </row>
    <row r="5" customFormat="false" ht="12.75" hidden="false" customHeight="false" outlineLevel="0" collapsed="false">
      <c r="A5" s="3"/>
      <c r="B5" s="4"/>
    </row>
    <row r="6" customFormat="false" ht="15.75" hidden="false" customHeight="false" outlineLevel="0" collapsed="false">
      <c r="A6" s="2" t="s">
        <v>142</v>
      </c>
      <c r="B6" s="2"/>
      <c r="C6" s="2"/>
    </row>
    <row r="7" customFormat="false" ht="12.75" hidden="false" customHeight="false" outlineLevel="0" collapsed="false">
      <c r="A7" s="14"/>
    </row>
    <row r="8" customFormat="false" ht="25.5" hidden="false" customHeight="false" outlineLevel="0" collapsed="false">
      <c r="A8" s="6" t="s">
        <v>5</v>
      </c>
      <c r="B8" s="6" t="s">
        <v>6</v>
      </c>
      <c r="C8" s="7" t="str">
        <f aca="false">'USF-HSC'!C8</f>
        <v>2006-2007 Request</v>
      </c>
    </row>
    <row r="9" customFormat="false" ht="102" hidden="false" customHeight="false" outlineLevel="0" collapsed="false">
      <c r="A9" s="9" t="s">
        <v>143</v>
      </c>
      <c r="B9" s="9" t="s">
        <v>144</v>
      </c>
      <c r="C9" s="10" t="n">
        <v>12000000</v>
      </c>
    </row>
    <row r="10" customFormat="false" ht="63.75" hidden="false" customHeight="false" outlineLevel="0" collapsed="false">
      <c r="A10" s="9" t="s">
        <v>145</v>
      </c>
      <c r="B10" s="9" t="s">
        <v>146</v>
      </c>
      <c r="C10" s="10" t="n">
        <v>4000000</v>
      </c>
    </row>
    <row r="11" customFormat="false" ht="38.25" hidden="false" customHeight="false" outlineLevel="0" collapsed="false">
      <c r="A11" s="9" t="s">
        <v>147</v>
      </c>
      <c r="B11" s="9" t="s">
        <v>148</v>
      </c>
      <c r="C11" s="10" t="n">
        <v>5000000</v>
      </c>
    </row>
    <row r="12" customFormat="false" ht="89.25" hidden="false" customHeight="false" outlineLevel="0" collapsed="false">
      <c r="A12" s="9" t="s">
        <v>149</v>
      </c>
      <c r="B12" s="9" t="s">
        <v>150</v>
      </c>
      <c r="C12" s="10" t="n">
        <v>2000000</v>
      </c>
    </row>
    <row r="13" customFormat="false" ht="63.75" hidden="false" customHeight="false" outlineLevel="0" collapsed="false">
      <c r="A13" s="9" t="s">
        <v>151</v>
      </c>
      <c r="B13" s="9" t="s">
        <v>152</v>
      </c>
      <c r="C13" s="10" t="n">
        <v>6500000</v>
      </c>
    </row>
    <row r="14" customFormat="false" ht="38.25" hidden="false" customHeight="false" outlineLevel="0" collapsed="false">
      <c r="A14" s="9" t="s">
        <v>153</v>
      </c>
      <c r="B14" s="9" t="s">
        <v>154</v>
      </c>
      <c r="C14" s="10" t="n">
        <v>3500000</v>
      </c>
    </row>
    <row r="15" customFormat="false" ht="178.5" hidden="false" customHeight="false" outlineLevel="0" collapsed="false">
      <c r="A15" s="28" t="s">
        <v>155</v>
      </c>
      <c r="B15" s="9" t="s">
        <v>156</v>
      </c>
      <c r="C15" s="10" t="n">
        <v>5000000</v>
      </c>
    </row>
    <row r="16" customFormat="false" ht="89.25" hidden="false" customHeight="false" outlineLevel="0" collapsed="false">
      <c r="A16" s="9" t="s">
        <v>157</v>
      </c>
      <c r="B16" s="9" t="s">
        <v>158</v>
      </c>
      <c r="C16" s="10" t="n">
        <v>2000000</v>
      </c>
    </row>
    <row r="17" customFormat="false" ht="63.75" hidden="false" customHeight="false" outlineLevel="0" collapsed="false">
      <c r="A17" s="9" t="s">
        <v>159</v>
      </c>
      <c r="B17" s="9" t="s">
        <v>160</v>
      </c>
      <c r="C17" s="10" t="n">
        <v>5500000</v>
      </c>
    </row>
    <row r="18" customFormat="false" ht="76.5" hidden="false" customHeight="false" outlineLevel="0" collapsed="false">
      <c r="A18" s="9" t="s">
        <v>161</v>
      </c>
      <c r="B18" s="9" t="s">
        <v>162</v>
      </c>
      <c r="C18" s="10" t="n">
        <v>3000000</v>
      </c>
    </row>
    <row r="19" customFormat="false" ht="51" hidden="false" customHeight="false" outlineLevel="0" collapsed="false">
      <c r="A19" s="9" t="s">
        <v>163</v>
      </c>
      <c r="B19" s="9" t="s">
        <v>164</v>
      </c>
      <c r="C19" s="10" t="n">
        <v>4000000</v>
      </c>
    </row>
    <row r="20" customFormat="false" ht="38.25" hidden="false" customHeight="false" outlineLevel="0" collapsed="false">
      <c r="A20" s="9" t="s">
        <v>165</v>
      </c>
      <c r="B20" s="9" t="s">
        <v>166</v>
      </c>
      <c r="C20" s="10" t="n">
        <v>1850000</v>
      </c>
    </row>
    <row r="21" customFormat="false" ht="165.75" hidden="false" customHeight="false" outlineLevel="0" collapsed="false">
      <c r="A21" s="9" t="s">
        <v>167</v>
      </c>
      <c r="B21" s="9" t="s">
        <v>168</v>
      </c>
      <c r="C21" s="10" t="n">
        <v>1250000</v>
      </c>
    </row>
    <row r="22" customFormat="false" ht="90" hidden="false" customHeight="false" outlineLevel="0" collapsed="false">
      <c r="A22" s="9" t="s">
        <v>169</v>
      </c>
      <c r="B22" s="9" t="s">
        <v>170</v>
      </c>
      <c r="C22" s="12" t="n">
        <v>2500000</v>
      </c>
    </row>
    <row r="23" customFormat="false" ht="13.5" hidden="false" customHeight="false" outlineLevel="0" collapsed="false">
      <c r="C23" s="13" t="n">
        <f aca="false">SUM(C9:C22)</f>
        <v>58100000</v>
      </c>
    </row>
  </sheetData>
  <mergeCells count="5">
    <mergeCell ref="A1:C1"/>
    <mergeCell ref="A2:C2"/>
    <mergeCell ref="A3:C3"/>
    <mergeCell ref="A4:C4"/>
    <mergeCell ref="A6:C6"/>
  </mergeCells>
  <printOptions headings="false" gridLines="false" gridLinesSet="true" horizontalCentered="true" verticalCentered="false"/>
  <pageMargins left="0.25" right="0.25" top="0.75" bottom="0.5"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1" width="14.99"/>
  </cols>
  <sheetData>
    <row r="1" customFormat="false" ht="15.75" hidden="false" customHeight="false" outlineLevel="0" collapsed="false">
      <c r="A1" s="2" t="s">
        <v>0</v>
      </c>
      <c r="B1" s="2"/>
      <c r="C1" s="2"/>
    </row>
    <row r="2" customFormat="false" ht="15.75" hidden="false" customHeight="false" outlineLevel="0" collapsed="false">
      <c r="A2" s="2" t="str">
        <f aca="false">FAU!A2</f>
        <v>Summary of University Issues Not Included in the Recommended List (Except</v>
      </c>
      <c r="B2" s="2"/>
      <c r="C2" s="2"/>
    </row>
    <row r="3" customFormat="false" ht="15.75" hidden="false" customHeight="false" outlineLevel="0" collapsed="false">
      <c r="A3" s="2" t="str">
        <f aca="false">UF!A3</f>
        <v>for Shaded SUS Systemwide Issues)</v>
      </c>
      <c r="B3" s="2"/>
      <c r="C3" s="2"/>
    </row>
    <row r="4" customFormat="false" ht="15.75" hidden="false" customHeight="false" outlineLevel="0" collapsed="false">
      <c r="A4" s="2" t="str">
        <f aca="false">FAU!A4</f>
        <v>2006-07 Legislative Budget Request</v>
      </c>
      <c r="B4" s="2"/>
      <c r="C4" s="2"/>
    </row>
    <row r="5" customFormat="false" ht="12.75" hidden="false" customHeight="false" outlineLevel="0" collapsed="false">
      <c r="A5" s="3"/>
      <c r="B5" s="4"/>
    </row>
    <row r="6" customFormat="false" ht="15.75" hidden="false" customHeight="false" outlineLevel="0" collapsed="false">
      <c r="A6" s="2" t="s">
        <v>171</v>
      </c>
      <c r="B6" s="2"/>
      <c r="C6" s="2"/>
    </row>
    <row r="7" customFormat="false" ht="12.75" hidden="false" customHeight="false" outlineLevel="0" collapsed="false">
      <c r="A7" s="14"/>
    </row>
    <row r="8" customFormat="false" ht="25.5" hidden="false" customHeight="false" outlineLevel="0" collapsed="false">
      <c r="A8" s="6" t="s">
        <v>5</v>
      </c>
      <c r="B8" s="6" t="s">
        <v>6</v>
      </c>
      <c r="C8" s="7" t="str">
        <f aca="false">FAU!C8</f>
        <v>2006-2007 Request</v>
      </c>
    </row>
    <row r="9" customFormat="false" ht="89.25" hidden="false" customHeight="false" outlineLevel="0" collapsed="false">
      <c r="A9" s="8" t="s">
        <v>172</v>
      </c>
      <c r="B9" s="9" t="s">
        <v>173</v>
      </c>
      <c r="C9" s="17" t="n">
        <v>544500</v>
      </c>
    </row>
    <row r="10" customFormat="false" ht="76.5" hidden="false" customHeight="false" outlineLevel="0" collapsed="false">
      <c r="A10" s="11" t="s">
        <v>174</v>
      </c>
      <c r="B10" s="9" t="s">
        <v>175</v>
      </c>
      <c r="C10" s="10" t="n">
        <v>4447268</v>
      </c>
    </row>
    <row r="11" customFormat="false" ht="114.75" hidden="false" customHeight="false" outlineLevel="0" collapsed="false">
      <c r="A11" s="11" t="s">
        <v>176</v>
      </c>
      <c r="B11" s="9" t="s">
        <v>177</v>
      </c>
      <c r="C11" s="10" t="n">
        <v>569600</v>
      </c>
    </row>
    <row r="12" customFormat="false" ht="76.5" hidden="false" customHeight="false" outlineLevel="0" collapsed="false">
      <c r="A12" s="8" t="s">
        <v>178</v>
      </c>
      <c r="B12" s="9" t="s">
        <v>179</v>
      </c>
      <c r="C12" s="10" t="n">
        <v>1908400</v>
      </c>
    </row>
    <row r="13" customFormat="false" ht="216.75" hidden="false" customHeight="false" outlineLevel="0" collapsed="false">
      <c r="A13" s="8" t="s">
        <v>180</v>
      </c>
      <c r="B13" s="9" t="s">
        <v>181</v>
      </c>
      <c r="C13" s="10" t="n">
        <v>1050600</v>
      </c>
    </row>
    <row r="14" customFormat="false" ht="102" hidden="false" customHeight="false" outlineLevel="0" collapsed="false">
      <c r="A14" s="8" t="s">
        <v>182</v>
      </c>
      <c r="B14" s="9" t="s">
        <v>183</v>
      </c>
      <c r="C14" s="10" t="n">
        <v>332450</v>
      </c>
    </row>
    <row r="15" customFormat="false" ht="77.25" hidden="false" customHeight="false" outlineLevel="0" collapsed="false">
      <c r="A15" s="8" t="s">
        <v>184</v>
      </c>
      <c r="B15" s="9" t="s">
        <v>185</v>
      </c>
      <c r="C15" s="12" t="n">
        <v>5900600</v>
      </c>
    </row>
    <row r="16" customFormat="false" ht="13.5" hidden="false" customHeight="false" outlineLevel="0" collapsed="false">
      <c r="C16" s="13" t="n">
        <f aca="false">SUM(C9:C15)</f>
        <v>14753418</v>
      </c>
    </row>
  </sheetData>
  <mergeCells count="5">
    <mergeCell ref="A1:C1"/>
    <mergeCell ref="A2:C2"/>
    <mergeCell ref="A3:C3"/>
    <mergeCell ref="A4:C4"/>
    <mergeCell ref="A6:C6"/>
  </mergeCells>
  <printOptions headings="false" gridLines="false" gridLinesSet="true" horizontalCentered="true" verticalCentered="false"/>
  <pageMargins left="0.25" right="0.25" top="0.75" bottom="0.25"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1" width="14.99"/>
  </cols>
  <sheetData>
    <row r="1" customFormat="false" ht="15.75" hidden="false" customHeight="false" outlineLevel="0" collapsed="false">
      <c r="A1" s="2" t="s">
        <v>0</v>
      </c>
      <c r="B1" s="2"/>
      <c r="C1" s="2"/>
    </row>
    <row r="2" customFormat="false" ht="15.75" hidden="false" customHeight="false" outlineLevel="0" collapsed="false">
      <c r="A2" s="2" t="str">
        <f aca="false">UWF!A2</f>
        <v>Summary of University Issues Not Included in the Recommended List (Except</v>
      </c>
      <c r="B2" s="2"/>
      <c r="C2" s="2"/>
    </row>
    <row r="3" customFormat="false" ht="15.75" hidden="false" customHeight="false" outlineLevel="0" collapsed="false">
      <c r="A3" s="2" t="str">
        <f aca="false">UF!A3</f>
        <v>for Shaded SUS Systemwide Issues)</v>
      </c>
      <c r="B3" s="2"/>
      <c r="C3" s="2"/>
    </row>
    <row r="4" customFormat="false" ht="15.75" hidden="false" customHeight="false" outlineLevel="0" collapsed="false">
      <c r="A4" s="2" t="str">
        <f aca="false">UWF!A4</f>
        <v>2006-07 Legislative Budget Request</v>
      </c>
      <c r="B4" s="2"/>
      <c r="C4" s="2"/>
    </row>
    <row r="5" customFormat="false" ht="12.75" hidden="false" customHeight="false" outlineLevel="0" collapsed="false">
      <c r="A5" s="3"/>
      <c r="B5" s="4"/>
    </row>
    <row r="6" customFormat="false" ht="15.75" hidden="false" customHeight="false" outlineLevel="0" collapsed="false">
      <c r="A6" s="2" t="s">
        <v>186</v>
      </c>
      <c r="B6" s="2"/>
      <c r="C6" s="2"/>
    </row>
    <row r="7" customFormat="false" ht="12.75" hidden="false" customHeight="false" outlineLevel="0" collapsed="false">
      <c r="A7" s="14"/>
    </row>
    <row r="8" customFormat="false" ht="25.5" hidden="false" customHeight="false" outlineLevel="0" collapsed="false">
      <c r="A8" s="6" t="s">
        <v>5</v>
      </c>
      <c r="B8" s="6" t="s">
        <v>6</v>
      </c>
      <c r="C8" s="7" t="str">
        <f aca="false">UWF!C8</f>
        <v>2006-2007 Request</v>
      </c>
    </row>
    <row r="9" customFormat="false" ht="76.5" hidden="false" customHeight="false" outlineLevel="0" collapsed="false">
      <c r="A9" s="11" t="s">
        <v>187</v>
      </c>
      <c r="B9" s="9" t="s">
        <v>188</v>
      </c>
      <c r="C9" s="12" t="n">
        <v>1000000</v>
      </c>
    </row>
    <row r="10" customFormat="false" ht="128.25" hidden="false" customHeight="false" outlineLevel="0" collapsed="false">
      <c r="A10" s="11" t="s">
        <v>189</v>
      </c>
      <c r="B10" s="9" t="s">
        <v>190</v>
      </c>
      <c r="C10" s="12" t="n">
        <v>1000000</v>
      </c>
    </row>
    <row r="11" customFormat="false" ht="13.5" hidden="false" customHeight="false" outlineLevel="0" collapsed="false">
      <c r="C11" s="13" t="n">
        <f aca="false">SUM(C9:C10)</f>
        <v>2000000</v>
      </c>
    </row>
  </sheetData>
  <mergeCells count="5">
    <mergeCell ref="A1:C1"/>
    <mergeCell ref="A2:C2"/>
    <mergeCell ref="A3:C3"/>
    <mergeCell ref="A4:C4"/>
    <mergeCell ref="A6:C6"/>
  </mergeCells>
  <printOptions headings="false" gridLines="false" gridLinesSet="true" horizontalCentered="true" verticalCentered="false"/>
  <pageMargins left="0.25" right="0.25" top="0.75" bottom="0.5"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1" width="14.99"/>
  </cols>
  <sheetData>
    <row r="1" customFormat="false" ht="15.75" hidden="false" customHeight="false" outlineLevel="0" collapsed="false">
      <c r="A1" s="2" t="s">
        <v>0</v>
      </c>
      <c r="B1" s="2"/>
      <c r="C1" s="2"/>
    </row>
    <row r="2" customFormat="false" ht="15.75" hidden="false" customHeight="false" outlineLevel="0" collapsed="false">
      <c r="A2" s="2" t="str">
        <f aca="false">UCF!A2</f>
        <v>Summary of University Issues Not Included in the Recommended List (Except</v>
      </c>
      <c r="B2" s="2"/>
      <c r="C2" s="2"/>
    </row>
    <row r="3" customFormat="false" ht="15.75" hidden="false" customHeight="false" outlineLevel="0" collapsed="false">
      <c r="A3" s="2" t="str">
        <f aca="false">UF!A3</f>
        <v>for Shaded SUS Systemwide Issues)</v>
      </c>
      <c r="B3" s="2"/>
      <c r="C3" s="2"/>
    </row>
    <row r="4" customFormat="false" ht="15.75" hidden="false" customHeight="false" outlineLevel="0" collapsed="false">
      <c r="A4" s="2" t="str">
        <f aca="false">UCF!A4</f>
        <v>2006-07 Legislative Budget Request</v>
      </c>
      <c r="B4" s="2"/>
      <c r="C4" s="2"/>
    </row>
    <row r="5" customFormat="false" ht="12.75" hidden="false" customHeight="false" outlineLevel="0" collapsed="false">
      <c r="A5" s="3"/>
      <c r="B5" s="4"/>
    </row>
    <row r="6" customFormat="false" ht="15.75" hidden="false" customHeight="false" outlineLevel="0" collapsed="false">
      <c r="A6" s="2" t="s">
        <v>191</v>
      </c>
      <c r="B6" s="2"/>
      <c r="C6" s="2"/>
    </row>
    <row r="7" customFormat="false" ht="12.75" hidden="false" customHeight="false" outlineLevel="0" collapsed="false">
      <c r="A7" s="14"/>
    </row>
    <row r="8" customFormat="false" ht="25.5" hidden="false" customHeight="false" outlineLevel="0" collapsed="false">
      <c r="A8" s="6" t="s">
        <v>5</v>
      </c>
      <c r="B8" s="6" t="s">
        <v>6</v>
      </c>
      <c r="C8" s="7" t="str">
        <f aca="false">UCF!C8</f>
        <v>2006-2007 Request</v>
      </c>
    </row>
    <row r="9" customFormat="false" ht="178.5" hidden="false" customHeight="false" outlineLevel="0" collapsed="false">
      <c r="A9" s="8" t="s">
        <v>192</v>
      </c>
      <c r="B9" s="9" t="s">
        <v>193</v>
      </c>
      <c r="C9" s="10" t="n">
        <v>5180100</v>
      </c>
    </row>
    <row r="10" customFormat="false" ht="114.75" hidden="false" customHeight="false" outlineLevel="0" collapsed="false">
      <c r="A10" s="11" t="s">
        <v>194</v>
      </c>
      <c r="B10" s="9" t="s">
        <v>195</v>
      </c>
      <c r="C10" s="10" t="n">
        <v>3387410</v>
      </c>
    </row>
    <row r="11" customFormat="false" ht="165.75" hidden="false" customHeight="false" outlineLevel="0" collapsed="false">
      <c r="A11" s="8" t="s">
        <v>196</v>
      </c>
      <c r="B11" s="9" t="s">
        <v>197</v>
      </c>
      <c r="C11" s="10" t="n">
        <v>2075136</v>
      </c>
    </row>
    <row r="12" customFormat="false" ht="114.75" hidden="false" customHeight="false" outlineLevel="0" collapsed="false">
      <c r="A12" s="8" t="s">
        <v>198</v>
      </c>
      <c r="B12" s="9" t="s">
        <v>199</v>
      </c>
      <c r="C12" s="10" t="n">
        <v>2495230</v>
      </c>
    </row>
    <row r="13" customFormat="false" ht="192" hidden="false" customHeight="false" outlineLevel="0" collapsed="false">
      <c r="A13" s="8" t="s">
        <v>200</v>
      </c>
      <c r="B13" s="9" t="s">
        <v>201</v>
      </c>
      <c r="C13" s="12" t="n">
        <v>929080</v>
      </c>
    </row>
    <row r="14" customFormat="false" ht="13.5" hidden="false" customHeight="false" outlineLevel="0" collapsed="false">
      <c r="C14" s="13" t="n">
        <f aca="false">SUM(C9:C13)</f>
        <v>14066956</v>
      </c>
    </row>
  </sheetData>
  <mergeCells count="5">
    <mergeCell ref="A1:C1"/>
    <mergeCell ref="A2:C2"/>
    <mergeCell ref="A3:C3"/>
    <mergeCell ref="A4:C4"/>
    <mergeCell ref="A6:C6"/>
  </mergeCells>
  <printOptions headings="false" gridLines="false" gridLinesSet="true" horizontalCentered="true" verticalCentered="false"/>
  <pageMargins left="0.25" right="0.25" top="0.75" bottom="0.25"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1" width="14.99"/>
  </cols>
  <sheetData>
    <row r="1" customFormat="false" ht="15.75" hidden="false" customHeight="false" outlineLevel="0" collapsed="false">
      <c r="A1" s="2" t="s">
        <v>0</v>
      </c>
      <c r="B1" s="2"/>
      <c r="C1" s="2"/>
    </row>
    <row r="2" customFormat="false" ht="15.75" hidden="false" customHeight="false" outlineLevel="0" collapsed="false">
      <c r="A2" s="2" t="str">
        <f aca="false">FIU!A2</f>
        <v>Summary of University Issues Not Included in the Recommended List (Except</v>
      </c>
      <c r="B2" s="2"/>
      <c r="C2" s="2"/>
    </row>
    <row r="3" customFormat="false" ht="15.75" hidden="false" customHeight="false" outlineLevel="0" collapsed="false">
      <c r="A3" s="2" t="str">
        <f aca="false">UF!A3</f>
        <v>for Shaded SUS Systemwide Issues)</v>
      </c>
      <c r="B3" s="2"/>
      <c r="C3" s="2"/>
    </row>
    <row r="4" customFormat="false" ht="15.75" hidden="false" customHeight="false" outlineLevel="0" collapsed="false">
      <c r="A4" s="2" t="str">
        <f aca="false">FIU!A4</f>
        <v>2006-07 Legislative Budget Request</v>
      </c>
      <c r="B4" s="2"/>
      <c r="C4" s="2"/>
    </row>
    <row r="5" customFormat="false" ht="12.75" hidden="false" customHeight="false" outlineLevel="0" collapsed="false">
      <c r="A5" s="3"/>
      <c r="B5" s="4"/>
    </row>
    <row r="6" customFormat="false" ht="15.75" hidden="false" customHeight="false" outlineLevel="0" collapsed="false">
      <c r="A6" s="2" t="s">
        <v>202</v>
      </c>
      <c r="B6" s="2"/>
      <c r="C6" s="2"/>
    </row>
    <row r="7" customFormat="false" ht="12.75" hidden="false" customHeight="false" outlineLevel="0" collapsed="false">
      <c r="A7" s="14"/>
    </row>
    <row r="8" customFormat="false" ht="25.5" hidden="false" customHeight="false" outlineLevel="0" collapsed="false">
      <c r="A8" s="6" t="s">
        <v>5</v>
      </c>
      <c r="B8" s="6" t="s">
        <v>6</v>
      </c>
      <c r="C8" s="7" t="str">
        <f aca="false">FIU!C8</f>
        <v>2006-2007 Request</v>
      </c>
    </row>
    <row r="9" customFormat="false" ht="114.75" hidden="false" customHeight="false" outlineLevel="0" collapsed="false">
      <c r="A9" s="11" t="s">
        <v>203</v>
      </c>
      <c r="B9" s="9" t="s">
        <v>204</v>
      </c>
      <c r="C9" s="10" t="n">
        <v>1194400</v>
      </c>
    </row>
    <row r="10" customFormat="false" ht="128.25" hidden="false" customHeight="false" outlineLevel="0" collapsed="false">
      <c r="A10" s="11" t="s">
        <v>205</v>
      </c>
      <c r="B10" s="9" t="s">
        <v>206</v>
      </c>
      <c r="C10" s="10" t="n">
        <v>1100000</v>
      </c>
    </row>
    <row r="11" customFormat="false" ht="16.5" hidden="false" customHeight="false" outlineLevel="0" collapsed="false">
      <c r="B11" s="29"/>
      <c r="C11" s="13" t="n">
        <f aca="false">SUM(C9:C10)</f>
        <v>2294400</v>
      </c>
    </row>
  </sheetData>
  <mergeCells count="5">
    <mergeCell ref="A1:C1"/>
    <mergeCell ref="A2:C2"/>
    <mergeCell ref="A3:C3"/>
    <mergeCell ref="A4:C4"/>
    <mergeCell ref="A6:C6"/>
  </mergeCells>
  <printOptions headings="false" gridLines="false" gridLinesSet="true" horizontalCentered="true" verticalCentered="false"/>
  <pageMargins left="0.25" right="0.25" top="0.75" bottom="0.5"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1" width="14.99"/>
  </cols>
  <sheetData>
    <row r="1" customFormat="false" ht="15.75" hidden="false" customHeight="false" outlineLevel="0" collapsed="false">
      <c r="A1" s="2" t="s">
        <v>0</v>
      </c>
      <c r="B1" s="2"/>
      <c r="C1" s="2"/>
    </row>
    <row r="2" customFormat="false" ht="15.75" hidden="false" customHeight="false" outlineLevel="0" collapsed="false">
      <c r="A2" s="2" t="str">
        <f aca="false">UNF!A2</f>
        <v>Summary of University Issues Not Included in the Recommended List (Except</v>
      </c>
      <c r="B2" s="2"/>
      <c r="C2" s="2"/>
    </row>
    <row r="3" customFormat="false" ht="15.75" hidden="false" customHeight="false" outlineLevel="0" collapsed="false">
      <c r="A3" s="2" t="str">
        <f aca="false">UF!A3</f>
        <v>for Shaded SUS Systemwide Issues)</v>
      </c>
      <c r="B3" s="2"/>
      <c r="C3" s="2"/>
    </row>
    <row r="4" customFormat="false" ht="15.75" hidden="false" customHeight="false" outlineLevel="0" collapsed="false">
      <c r="A4" s="2" t="str">
        <f aca="false">UNF!A4</f>
        <v>2006-07 Legislative Budget Request</v>
      </c>
      <c r="B4" s="2"/>
      <c r="C4" s="2"/>
    </row>
    <row r="5" customFormat="false" ht="12.75" hidden="false" customHeight="false" outlineLevel="0" collapsed="false">
      <c r="A5" s="3"/>
      <c r="B5" s="4"/>
    </row>
    <row r="6" customFormat="false" ht="15.75" hidden="false" customHeight="false" outlineLevel="0" collapsed="false">
      <c r="A6" s="2" t="s">
        <v>207</v>
      </c>
      <c r="B6" s="2"/>
      <c r="C6" s="2"/>
    </row>
    <row r="7" customFormat="false" ht="12.75" hidden="false" customHeight="false" outlineLevel="0" collapsed="false">
      <c r="A7" s="14"/>
    </row>
    <row r="8" customFormat="false" ht="25.5" hidden="false" customHeight="false" outlineLevel="0" collapsed="false">
      <c r="A8" s="6" t="s">
        <v>5</v>
      </c>
      <c r="B8" s="30" t="s">
        <v>6</v>
      </c>
      <c r="C8" s="7" t="str">
        <f aca="false">UNF!C8</f>
        <v>2006-2007 Request</v>
      </c>
    </row>
    <row r="9" customFormat="false" ht="76.5" hidden="false" customHeight="false" outlineLevel="0" collapsed="false">
      <c r="A9" s="31" t="s">
        <v>208</v>
      </c>
      <c r="B9" s="9" t="s">
        <v>209</v>
      </c>
      <c r="C9" s="32" t="n">
        <v>1926040</v>
      </c>
    </row>
    <row r="10" customFormat="false" ht="165.75" hidden="false" customHeight="false" outlineLevel="0" collapsed="false">
      <c r="A10" s="8" t="s">
        <v>210</v>
      </c>
      <c r="B10" s="9" t="s">
        <v>211</v>
      </c>
      <c r="C10" s="10" t="n">
        <v>1470567</v>
      </c>
    </row>
    <row r="11" customFormat="false" ht="114.75" hidden="false" customHeight="false" outlineLevel="0" collapsed="false">
      <c r="A11" s="8" t="s">
        <v>212</v>
      </c>
      <c r="B11" s="9" t="s">
        <v>213</v>
      </c>
      <c r="C11" s="10" t="n">
        <v>462000</v>
      </c>
    </row>
    <row r="12" customFormat="false" ht="64.5" hidden="false" customHeight="false" outlineLevel="0" collapsed="false">
      <c r="A12" s="8" t="s">
        <v>214</v>
      </c>
      <c r="B12" s="9" t="s">
        <v>215</v>
      </c>
      <c r="C12" s="10" t="n">
        <v>1814681</v>
      </c>
    </row>
    <row r="13" customFormat="false" ht="16.5" hidden="false" customHeight="false" outlineLevel="0" collapsed="false">
      <c r="B13" s="24"/>
      <c r="C13" s="13" t="n">
        <f aca="false">SUM(C6:C12)</f>
        <v>5673288</v>
      </c>
    </row>
  </sheetData>
  <mergeCells count="5">
    <mergeCell ref="A1:C1"/>
    <mergeCell ref="A2:C2"/>
    <mergeCell ref="A3:C3"/>
    <mergeCell ref="A4:C4"/>
    <mergeCell ref="A6:C6"/>
  </mergeCells>
  <printOptions headings="false" gridLines="false" gridLinesSet="true" horizontalCentered="true" verticalCentered="false"/>
  <pageMargins left="0.25" right="0.25" top="0.75" bottom="0.5"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1" width="14.99"/>
    <col collapsed="false" customWidth="true" hidden="false" outlineLevel="0" max="4" min="4" style="1" width="11.42"/>
  </cols>
  <sheetData>
    <row r="1" customFormat="false" ht="15.75" hidden="false" customHeight="false" outlineLevel="0" collapsed="false">
      <c r="A1" s="2" t="s">
        <v>0</v>
      </c>
      <c r="B1" s="2"/>
      <c r="C1" s="2"/>
      <c r="D1" s="5"/>
    </row>
    <row r="2" customFormat="false" ht="15.75" hidden="false" customHeight="false" outlineLevel="0" collapsed="false">
      <c r="A2" s="2" t="str">
        <f aca="false">UF!A2</f>
        <v>Summary of University Issues Not Included in the Recommended List (Except</v>
      </c>
      <c r="B2" s="2"/>
      <c r="C2" s="2"/>
      <c r="D2" s="5"/>
    </row>
    <row r="3" customFormat="false" ht="15.75" hidden="false" customHeight="false" outlineLevel="0" collapsed="false">
      <c r="A3" s="2" t="str">
        <f aca="false">UF!A3</f>
        <v>for Shaded SUS Systemwide Issues)</v>
      </c>
      <c r="B3" s="2"/>
      <c r="C3" s="2"/>
      <c r="D3" s="5"/>
    </row>
    <row r="4" customFormat="false" ht="15.75" hidden="false" customHeight="false" outlineLevel="0" collapsed="false">
      <c r="A4" s="2" t="str">
        <f aca="false">UF!A4</f>
        <v>2006-07 Legislative Budget Request</v>
      </c>
      <c r="B4" s="2"/>
      <c r="C4" s="2"/>
      <c r="D4" s="5"/>
    </row>
    <row r="5" customFormat="false" ht="12.75" hidden="false" customHeight="false" outlineLevel="0" collapsed="false">
      <c r="A5" s="3"/>
      <c r="B5" s="4"/>
    </row>
    <row r="6" customFormat="false" ht="15.75" hidden="false" customHeight="false" outlineLevel="0" collapsed="false">
      <c r="A6" s="2" t="s">
        <v>38</v>
      </c>
      <c r="B6" s="2"/>
      <c r="C6" s="2"/>
      <c r="D6" s="5"/>
    </row>
    <row r="7" customFormat="false" ht="12.75" hidden="false" customHeight="false" outlineLevel="0" collapsed="false">
      <c r="A7" s="14"/>
    </row>
    <row r="8" customFormat="false" ht="27.75" hidden="false" customHeight="true" outlineLevel="0" collapsed="false">
      <c r="A8" s="6" t="s">
        <v>5</v>
      </c>
      <c r="B8" s="6" t="s">
        <v>6</v>
      </c>
      <c r="C8" s="7" t="str">
        <f aca="false">UF!C8</f>
        <v>2006-2007 Request</v>
      </c>
      <c r="D8" s="15"/>
    </row>
    <row r="9" customFormat="false" ht="153" hidden="false" customHeight="false" outlineLevel="0" collapsed="false">
      <c r="A9" s="8" t="s">
        <v>39</v>
      </c>
      <c r="B9" s="9" t="s">
        <v>40</v>
      </c>
      <c r="C9" s="10" t="n">
        <v>900183</v>
      </c>
      <c r="D9" s="16"/>
    </row>
    <row r="10" customFormat="false" ht="165.75" hidden="false" customHeight="false" outlineLevel="0" collapsed="false">
      <c r="A10" s="8" t="s">
        <v>41</v>
      </c>
      <c r="B10" s="9" t="s">
        <v>42</v>
      </c>
      <c r="C10" s="10" t="n">
        <v>3491250</v>
      </c>
      <c r="D10" s="16"/>
    </row>
    <row r="11" customFormat="false" ht="165.75" hidden="false" customHeight="false" outlineLevel="0" collapsed="false">
      <c r="A11" s="8" t="s">
        <v>43</v>
      </c>
      <c r="B11" s="9" t="s">
        <v>44</v>
      </c>
      <c r="C11" s="17" t="n">
        <v>2653400</v>
      </c>
      <c r="D11" s="18"/>
    </row>
    <row r="12" customFormat="false" ht="153" hidden="false" customHeight="false" outlineLevel="0" collapsed="false">
      <c r="A12" s="8" t="s">
        <v>45</v>
      </c>
      <c r="B12" s="9" t="s">
        <v>46</v>
      </c>
      <c r="C12" s="17" t="n">
        <v>1036120</v>
      </c>
      <c r="D12" s="18"/>
    </row>
    <row r="13" customFormat="false" ht="178.5" hidden="false" customHeight="false" outlineLevel="0" collapsed="false">
      <c r="A13" s="8" t="s">
        <v>47</v>
      </c>
      <c r="B13" s="9" t="s">
        <v>48</v>
      </c>
      <c r="C13" s="17" t="n">
        <v>1425200</v>
      </c>
      <c r="D13" s="18"/>
    </row>
    <row r="14" customFormat="false" ht="179.25" hidden="false" customHeight="false" outlineLevel="0" collapsed="false">
      <c r="A14" s="8" t="s">
        <v>49</v>
      </c>
      <c r="B14" s="9" t="s">
        <v>50</v>
      </c>
      <c r="C14" s="19" t="n">
        <v>2396050</v>
      </c>
      <c r="D14" s="18"/>
    </row>
    <row r="15" customFormat="false" ht="13.5" hidden="false" customHeight="false" outlineLevel="0" collapsed="false">
      <c r="B15" s="20"/>
      <c r="C15" s="13" t="n">
        <f aca="false">SUM(C9:C14)</f>
        <v>11902203</v>
      </c>
      <c r="D15" s="21"/>
    </row>
  </sheetData>
  <mergeCells count="5">
    <mergeCell ref="A1:C1"/>
    <mergeCell ref="A2:C2"/>
    <mergeCell ref="A3:C3"/>
    <mergeCell ref="A4:C4"/>
    <mergeCell ref="A6:C6"/>
  </mergeCells>
  <printOptions headings="false" gridLines="false" gridLinesSet="true" horizontalCentered="true" verticalCentered="false"/>
  <pageMargins left="0.25" right="0.25" top="0.75" bottom="0.5" header="0.511811023622047" footer="0.25"/>
  <pageSetup paperSize="1" scale="83"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1" width="14.41"/>
  </cols>
  <sheetData>
    <row r="1" customFormat="false" ht="15.75" hidden="false" customHeight="false" outlineLevel="0" collapsed="false">
      <c r="A1" s="2" t="s">
        <v>0</v>
      </c>
      <c r="B1" s="2"/>
      <c r="C1" s="2"/>
    </row>
    <row r="2" customFormat="false" ht="15.75" hidden="false" customHeight="false" outlineLevel="0" collapsed="false">
      <c r="A2" s="2" t="str">
        <f aca="false">'UF-IFAS'!A2:C2</f>
        <v>Summary of University Issues Not Included in the Recommended List (Except</v>
      </c>
      <c r="B2" s="2"/>
      <c r="C2" s="2"/>
    </row>
    <row r="3" customFormat="false" ht="15.75" hidden="false" customHeight="false" outlineLevel="0" collapsed="false">
      <c r="A3" s="2" t="str">
        <f aca="false">UF!A3</f>
        <v>for Shaded SUS Systemwide Issues)</v>
      </c>
      <c r="B3" s="2"/>
      <c r="C3" s="2"/>
    </row>
    <row r="4" customFormat="false" ht="15.75" hidden="false" customHeight="false" outlineLevel="0" collapsed="false">
      <c r="A4" s="2" t="str">
        <f aca="false">'UF-IFAS'!A4:C4</f>
        <v>2006-07 Legislative Budget Request</v>
      </c>
      <c r="B4" s="2"/>
      <c r="C4" s="2"/>
    </row>
    <row r="5" customFormat="false" ht="12.75" hidden="false" customHeight="false" outlineLevel="0" collapsed="false">
      <c r="A5" s="3"/>
      <c r="B5" s="4"/>
    </row>
    <row r="6" customFormat="false" ht="15.75" hidden="false" customHeight="false" outlineLevel="0" collapsed="false">
      <c r="A6" s="2" t="s">
        <v>51</v>
      </c>
      <c r="B6" s="2"/>
      <c r="C6" s="2"/>
    </row>
    <row r="7" customFormat="false" ht="12.75" hidden="false" customHeight="false" outlineLevel="0" collapsed="false">
      <c r="A7" s="14"/>
    </row>
    <row r="8" customFormat="false" ht="27.75" hidden="false" customHeight="true" outlineLevel="0" collapsed="false">
      <c r="A8" s="6" t="s">
        <v>5</v>
      </c>
      <c r="B8" s="6" t="s">
        <v>6</v>
      </c>
      <c r="C8" s="7" t="str">
        <f aca="false">'UF-IFAS'!C8</f>
        <v>2006-2007 Request</v>
      </c>
    </row>
    <row r="9" customFormat="false" ht="140.25" hidden="false" customHeight="false" outlineLevel="0" collapsed="false">
      <c r="A9" s="8" t="s">
        <v>52</v>
      </c>
      <c r="B9" s="9" t="s">
        <v>53</v>
      </c>
      <c r="C9" s="10" t="n">
        <v>850000</v>
      </c>
    </row>
    <row r="10" customFormat="false" ht="193.5" hidden="false" customHeight="true" outlineLevel="0" collapsed="false">
      <c r="A10" s="8" t="s">
        <v>54</v>
      </c>
      <c r="B10" s="9" t="s">
        <v>55</v>
      </c>
      <c r="C10" s="17" t="n">
        <v>500000</v>
      </c>
    </row>
    <row r="11" customFormat="false" ht="140.25" hidden="false" customHeight="false" outlineLevel="0" collapsed="false">
      <c r="A11" s="8" t="s">
        <v>56</v>
      </c>
      <c r="B11" s="9" t="s">
        <v>57</v>
      </c>
      <c r="C11" s="17" t="n">
        <v>750000</v>
      </c>
    </row>
    <row r="12" customFormat="false" ht="114.75" hidden="false" customHeight="false" outlineLevel="0" collapsed="false">
      <c r="A12" s="8" t="s">
        <v>58</v>
      </c>
      <c r="B12" s="9" t="s">
        <v>59</v>
      </c>
      <c r="C12" s="17" t="n">
        <v>750000</v>
      </c>
    </row>
    <row r="13" customFormat="false" ht="63.75" hidden="false" customHeight="false" outlineLevel="0" collapsed="false">
      <c r="A13" s="8" t="s">
        <v>60</v>
      </c>
      <c r="B13" s="9" t="s">
        <v>61</v>
      </c>
      <c r="C13" s="17" t="n">
        <v>2235232</v>
      </c>
    </row>
    <row r="14" customFormat="false" ht="102" hidden="false" customHeight="false" outlineLevel="0" collapsed="false">
      <c r="A14" s="8" t="s">
        <v>62</v>
      </c>
      <c r="B14" s="9" t="s">
        <v>63</v>
      </c>
      <c r="C14" s="17" t="n">
        <v>2406418</v>
      </c>
    </row>
    <row r="15" customFormat="false" ht="63.75" hidden="false" customHeight="false" outlineLevel="0" collapsed="false">
      <c r="A15" s="11" t="s">
        <v>64</v>
      </c>
      <c r="B15" s="9" t="s">
        <v>65</v>
      </c>
      <c r="C15" s="17" t="n">
        <v>558900</v>
      </c>
    </row>
    <row r="16" customFormat="false" ht="76.5" hidden="false" customHeight="false" outlineLevel="0" collapsed="false">
      <c r="A16" s="8" t="s">
        <v>66</v>
      </c>
      <c r="B16" s="9" t="s">
        <v>67</v>
      </c>
      <c r="C16" s="17" t="n">
        <v>399720</v>
      </c>
    </row>
    <row r="17" customFormat="false" ht="141" hidden="false" customHeight="false" outlineLevel="0" collapsed="false">
      <c r="A17" s="8" t="s">
        <v>68</v>
      </c>
      <c r="B17" s="9" t="s">
        <v>69</v>
      </c>
      <c r="C17" s="19" t="n">
        <v>3509100</v>
      </c>
    </row>
    <row r="18" customFormat="false" ht="13.5" hidden="false" customHeight="false" outlineLevel="0" collapsed="false">
      <c r="C18" s="22" t="n">
        <f aca="false">SUM(C9:C17)</f>
        <v>11959370</v>
      </c>
    </row>
  </sheetData>
  <mergeCells count="5">
    <mergeCell ref="A1:C1"/>
    <mergeCell ref="A2:C2"/>
    <mergeCell ref="A3:C3"/>
    <mergeCell ref="A4:C4"/>
    <mergeCell ref="A6:C6"/>
  </mergeCells>
  <printOptions headings="false" gridLines="false" gridLinesSet="true" horizontalCentered="true" verticalCentered="false"/>
  <pageMargins left="0.25" right="0.25" top="0.75" bottom="0.5" header="0.511811023622047" footer="0.25"/>
  <pageSetup paperSize="1" scale="82"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8.41"/>
    <col collapsed="false" customWidth="true" hidden="false" outlineLevel="0" max="3" min="3" style="1" width="14.56"/>
  </cols>
  <sheetData>
    <row r="1" customFormat="false" ht="15.75" hidden="false" customHeight="false" outlineLevel="0" collapsed="false">
      <c r="A1" s="2" t="s">
        <v>0</v>
      </c>
      <c r="B1" s="2"/>
      <c r="C1" s="2"/>
    </row>
    <row r="2" customFormat="false" ht="15.75" hidden="false" customHeight="false" outlineLevel="0" collapsed="false">
      <c r="A2" s="2" t="str">
        <f aca="false">'UF-HSC'!A2:C2</f>
        <v>Summary of University Issues Not Included in the Recommended List (Except</v>
      </c>
      <c r="B2" s="2"/>
      <c r="C2" s="2"/>
    </row>
    <row r="3" customFormat="false" ht="15.75" hidden="false" customHeight="false" outlineLevel="0" collapsed="false">
      <c r="A3" s="2" t="str">
        <f aca="false">UF!A3</f>
        <v>for Shaded SUS Systemwide Issues)</v>
      </c>
      <c r="B3" s="2"/>
      <c r="C3" s="2"/>
    </row>
    <row r="4" customFormat="false" ht="15.75" hidden="false" customHeight="false" outlineLevel="0" collapsed="false">
      <c r="A4" s="2" t="str">
        <f aca="false">'UF-HSC'!A4:C4</f>
        <v>2006-07 Legislative Budget Request</v>
      </c>
      <c r="B4" s="2"/>
      <c r="C4" s="2"/>
    </row>
    <row r="5" customFormat="false" ht="12.75" hidden="false" customHeight="false" outlineLevel="0" collapsed="false">
      <c r="A5" s="3"/>
      <c r="B5" s="4"/>
    </row>
    <row r="6" customFormat="false" ht="15.75" hidden="false" customHeight="false" outlineLevel="0" collapsed="false">
      <c r="A6" s="2" t="s">
        <v>70</v>
      </c>
      <c r="B6" s="2"/>
      <c r="C6" s="2"/>
    </row>
    <row r="7" customFormat="false" ht="12.75" hidden="false" customHeight="false" outlineLevel="0" collapsed="false">
      <c r="A7" s="14"/>
    </row>
    <row r="8" customFormat="false" ht="25.5" hidden="false" customHeight="false" outlineLevel="0" collapsed="false">
      <c r="A8" s="6" t="s">
        <v>5</v>
      </c>
      <c r="B8" s="6" t="s">
        <v>6</v>
      </c>
      <c r="C8" s="7" t="str">
        <f aca="false">'UF-HSC'!C8</f>
        <v>2006-2007 Request</v>
      </c>
    </row>
    <row r="9" customFormat="false" ht="76.5" hidden="false" customHeight="false" outlineLevel="0" collapsed="false">
      <c r="A9" s="8" t="s">
        <v>71</v>
      </c>
      <c r="B9" s="9" t="s">
        <v>72</v>
      </c>
      <c r="C9" s="10" t="n">
        <v>3000000</v>
      </c>
    </row>
    <row r="10" customFormat="false" ht="89.25" hidden="false" customHeight="false" outlineLevel="0" collapsed="false">
      <c r="A10" s="8" t="s">
        <v>73</v>
      </c>
      <c r="B10" s="9" t="s">
        <v>74</v>
      </c>
      <c r="C10" s="17" t="n">
        <v>3500000</v>
      </c>
    </row>
    <row r="11" customFormat="false" ht="178.5" hidden="false" customHeight="false" outlineLevel="0" collapsed="false">
      <c r="A11" s="8" t="s">
        <v>75</v>
      </c>
      <c r="B11" s="9" t="s">
        <v>76</v>
      </c>
      <c r="C11" s="10" t="n">
        <v>3225000</v>
      </c>
    </row>
    <row r="12" customFormat="false" ht="102.75" hidden="false" customHeight="false" outlineLevel="0" collapsed="false">
      <c r="A12" s="11" t="s">
        <v>77</v>
      </c>
      <c r="B12" s="9" t="s">
        <v>78</v>
      </c>
      <c r="C12" s="23" t="n">
        <v>1500000</v>
      </c>
    </row>
    <row r="13" customFormat="false" ht="16.5" hidden="false" customHeight="false" outlineLevel="0" collapsed="false">
      <c r="B13" s="24"/>
      <c r="C13" s="13" t="n">
        <f aca="false">SUM(C9:C12)</f>
        <v>11225000</v>
      </c>
    </row>
  </sheetData>
  <mergeCells count="5">
    <mergeCell ref="A1:C1"/>
    <mergeCell ref="A2:C2"/>
    <mergeCell ref="A3:C3"/>
    <mergeCell ref="A4:C4"/>
    <mergeCell ref="A6:C6"/>
  </mergeCells>
  <printOptions headings="false" gridLines="false" gridLinesSet="true" horizontalCentered="true" verticalCentered="false"/>
  <pageMargins left="0.25" right="0.25" top="0.984027777777778" bottom="0.7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1" width="14.99"/>
  </cols>
  <sheetData>
    <row r="1" customFormat="false" ht="15.75" hidden="false" customHeight="false" outlineLevel="0" collapsed="false">
      <c r="A1" s="2" t="s">
        <v>0</v>
      </c>
      <c r="B1" s="2"/>
      <c r="C1" s="2"/>
    </row>
    <row r="2" customFormat="false" ht="15.75" hidden="false" customHeight="false" outlineLevel="0" collapsed="false">
      <c r="A2" s="2" t="str">
        <f aca="false">FSU!A2</f>
        <v>Summary of University Issues Not Included in the Recommended List (Except</v>
      </c>
      <c r="B2" s="2"/>
      <c r="C2" s="2"/>
    </row>
    <row r="3" customFormat="false" ht="15.75" hidden="false" customHeight="false" outlineLevel="0" collapsed="false">
      <c r="A3" s="2" t="str">
        <f aca="false">UF!A3</f>
        <v>for Shaded SUS Systemwide Issues)</v>
      </c>
      <c r="B3" s="2"/>
      <c r="C3" s="2"/>
    </row>
    <row r="4" customFormat="false" ht="15.75" hidden="false" customHeight="false" outlineLevel="0" collapsed="false">
      <c r="A4" s="2" t="str">
        <f aca="false">FSU!A4</f>
        <v>2006-07 Legislative Budget Request</v>
      </c>
      <c r="B4" s="2"/>
      <c r="C4" s="2"/>
    </row>
    <row r="5" customFormat="false" ht="12.75" hidden="false" customHeight="false" outlineLevel="0" collapsed="false">
      <c r="A5" s="3"/>
      <c r="B5" s="4"/>
    </row>
    <row r="6" customFormat="false" ht="15.75" hidden="false" customHeight="false" outlineLevel="0" collapsed="false">
      <c r="A6" s="2" t="s">
        <v>79</v>
      </c>
      <c r="B6" s="2"/>
      <c r="C6" s="2"/>
    </row>
    <row r="7" customFormat="false" ht="12.75" hidden="false" customHeight="false" outlineLevel="0" collapsed="false">
      <c r="A7" s="14"/>
    </row>
    <row r="8" customFormat="false" ht="25.5" hidden="false" customHeight="false" outlineLevel="0" collapsed="false">
      <c r="A8" s="6" t="s">
        <v>5</v>
      </c>
      <c r="B8" s="6" t="s">
        <v>6</v>
      </c>
      <c r="C8" s="7" t="str">
        <f aca="false">FSU!C8</f>
        <v>2006-2007 Request</v>
      </c>
    </row>
    <row r="9" customFormat="false" ht="191.25" hidden="false" customHeight="false" outlineLevel="0" collapsed="false">
      <c r="A9" s="11" t="s">
        <v>80</v>
      </c>
      <c r="B9" s="9" t="s">
        <v>81</v>
      </c>
      <c r="C9" s="10" t="n">
        <v>750030</v>
      </c>
    </row>
    <row r="10" customFormat="false" ht="102" hidden="false" customHeight="false" outlineLevel="0" collapsed="false">
      <c r="A10" s="11" t="s">
        <v>82</v>
      </c>
      <c r="B10" s="9" t="s">
        <v>83</v>
      </c>
      <c r="C10" s="10" t="n">
        <v>247850</v>
      </c>
    </row>
    <row r="11" customFormat="false" ht="190.5" hidden="false" customHeight="true" outlineLevel="0" collapsed="false">
      <c r="A11" s="11" t="s">
        <v>84</v>
      </c>
      <c r="B11" s="9" t="s">
        <v>85</v>
      </c>
      <c r="C11" s="10" t="n">
        <v>1005989</v>
      </c>
    </row>
    <row r="12" customFormat="false" ht="178.5" hidden="false" customHeight="false" outlineLevel="0" collapsed="false">
      <c r="A12" s="8" t="s">
        <v>86</v>
      </c>
      <c r="B12" s="9" t="s">
        <v>87</v>
      </c>
      <c r="C12" s="10" t="n">
        <v>200000</v>
      </c>
    </row>
    <row r="13" customFormat="false" ht="51" hidden="false" customHeight="false" outlineLevel="0" collapsed="false">
      <c r="A13" s="8" t="s">
        <v>88</v>
      </c>
      <c r="B13" s="9" t="s">
        <v>89</v>
      </c>
      <c r="C13" s="10" t="n">
        <v>748513</v>
      </c>
    </row>
    <row r="14" customFormat="false" ht="127.5" hidden="false" customHeight="false" outlineLevel="0" collapsed="false">
      <c r="A14" s="8" t="s">
        <v>90</v>
      </c>
      <c r="B14" s="9" t="s">
        <v>91</v>
      </c>
      <c r="C14" s="10" t="n">
        <v>210250</v>
      </c>
    </row>
    <row r="15" customFormat="false" ht="140.25" hidden="false" customHeight="false" outlineLevel="0" collapsed="false">
      <c r="A15" s="8" t="s">
        <v>92</v>
      </c>
      <c r="B15" s="9" t="s">
        <v>93</v>
      </c>
      <c r="C15" s="10" t="n">
        <v>3016574</v>
      </c>
    </row>
    <row r="16" customFormat="false" ht="102.75" hidden="false" customHeight="false" outlineLevel="0" collapsed="false">
      <c r="A16" s="11" t="s">
        <v>77</v>
      </c>
      <c r="B16" s="9" t="s">
        <v>78</v>
      </c>
      <c r="C16" s="12" t="n">
        <v>1500000</v>
      </c>
    </row>
    <row r="17" customFormat="false" ht="13.5" hidden="false" customHeight="false" outlineLevel="0" collapsed="false">
      <c r="C17" s="13" t="n">
        <f aca="false">SUM(C9:C16)</f>
        <v>7679206</v>
      </c>
    </row>
  </sheetData>
  <mergeCells count="5">
    <mergeCell ref="A1:C1"/>
    <mergeCell ref="A2:C2"/>
    <mergeCell ref="A3:C3"/>
    <mergeCell ref="A4:C4"/>
    <mergeCell ref="A6:C6"/>
  </mergeCells>
  <printOptions headings="false" gridLines="false" gridLinesSet="true" horizontalCentered="true" verticalCentered="false"/>
  <pageMargins left="0.25" right="0.25" top="0.984027777777778" bottom="0.984027777777778"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1" width="14.99"/>
  </cols>
  <sheetData>
    <row r="1" customFormat="false" ht="15.75" hidden="false" customHeight="false" outlineLevel="0" collapsed="false">
      <c r="A1" s="2" t="s">
        <v>0</v>
      </c>
      <c r="B1" s="2"/>
      <c r="C1" s="2"/>
    </row>
    <row r="2" customFormat="false" ht="15.75" hidden="false" customHeight="false" outlineLevel="0" collapsed="false">
      <c r="A2" s="2" t="str">
        <f aca="false">FAMU!A2</f>
        <v>Summary of University Issues Not Included in the Recommended List (Except</v>
      </c>
      <c r="B2" s="2"/>
      <c r="C2" s="2"/>
    </row>
    <row r="3" customFormat="false" ht="15.75" hidden="false" customHeight="false" outlineLevel="0" collapsed="false">
      <c r="A3" s="2" t="str">
        <f aca="false">UF!A3</f>
        <v>for Shaded SUS Systemwide Issues)</v>
      </c>
      <c r="B3" s="2"/>
      <c r="C3" s="2"/>
    </row>
    <row r="4" customFormat="false" ht="15.75" hidden="false" customHeight="false" outlineLevel="0" collapsed="false">
      <c r="A4" s="2" t="str">
        <f aca="false">FAMU!A4</f>
        <v>2006-07 Legislative Budget Request</v>
      </c>
      <c r="B4" s="2"/>
      <c r="C4" s="2"/>
    </row>
    <row r="5" customFormat="false" ht="12.75" hidden="false" customHeight="false" outlineLevel="0" collapsed="false">
      <c r="A5" s="3"/>
      <c r="B5" s="4"/>
    </row>
    <row r="6" customFormat="false" ht="15.75" hidden="false" customHeight="false" outlineLevel="0" collapsed="false">
      <c r="A6" s="2" t="s">
        <v>94</v>
      </c>
      <c r="B6" s="2"/>
      <c r="C6" s="2"/>
    </row>
    <row r="7" customFormat="false" ht="12.75" hidden="false" customHeight="false" outlineLevel="0" collapsed="false">
      <c r="A7" s="14"/>
    </row>
    <row r="8" customFormat="false" ht="25.5" hidden="false" customHeight="false" outlineLevel="0" collapsed="false">
      <c r="A8" s="6" t="s">
        <v>5</v>
      </c>
      <c r="B8" s="6" t="s">
        <v>6</v>
      </c>
      <c r="C8" s="7" t="str">
        <f aca="false">FAMU!C8</f>
        <v>2006-2007 Request</v>
      </c>
    </row>
    <row r="9" customFormat="false" ht="76.5" hidden="false" customHeight="false" outlineLevel="0" collapsed="false">
      <c r="A9" s="8" t="s">
        <v>95</v>
      </c>
      <c r="B9" s="9" t="s">
        <v>96</v>
      </c>
      <c r="C9" s="17" t="n">
        <v>4670000</v>
      </c>
    </row>
    <row r="10" customFormat="false" ht="102" hidden="false" customHeight="false" outlineLevel="0" collapsed="false">
      <c r="A10" s="8" t="s">
        <v>97</v>
      </c>
      <c r="B10" s="9" t="s">
        <v>98</v>
      </c>
      <c r="C10" s="10" t="n">
        <v>2000000</v>
      </c>
    </row>
    <row r="11" customFormat="false" ht="51" hidden="false" customHeight="false" outlineLevel="0" collapsed="false">
      <c r="A11" s="8" t="s">
        <v>99</v>
      </c>
      <c r="B11" s="9" t="s">
        <v>100</v>
      </c>
      <c r="C11" s="10" t="n">
        <v>2000000</v>
      </c>
    </row>
    <row r="12" customFormat="false" ht="207" hidden="false" customHeight="true" outlineLevel="0" collapsed="false">
      <c r="A12" s="8" t="s">
        <v>101</v>
      </c>
      <c r="B12" s="9" t="s">
        <v>102</v>
      </c>
      <c r="C12" s="10" t="n">
        <v>3073000</v>
      </c>
    </row>
    <row r="13" customFormat="false" ht="89.25" hidden="false" customHeight="false" outlineLevel="0" collapsed="false">
      <c r="A13" s="8" t="s">
        <v>103</v>
      </c>
      <c r="B13" s="9" t="s">
        <v>104</v>
      </c>
      <c r="C13" s="10" t="n">
        <v>1320000</v>
      </c>
    </row>
    <row r="14" customFormat="false" ht="141" hidden="false" customHeight="false" outlineLevel="0" collapsed="false">
      <c r="A14" s="8" t="s">
        <v>105</v>
      </c>
      <c r="B14" s="9" t="s">
        <v>106</v>
      </c>
      <c r="C14" s="12" t="n">
        <v>5997000</v>
      </c>
    </row>
    <row r="15" customFormat="false" ht="13.5" hidden="false" customHeight="false" outlineLevel="0" collapsed="false">
      <c r="C15" s="25" t="n">
        <f aca="false">SUM(C9:C14)</f>
        <v>19060000</v>
      </c>
    </row>
  </sheetData>
  <mergeCells count="5">
    <mergeCell ref="A1:C1"/>
    <mergeCell ref="A2:C2"/>
    <mergeCell ref="A3:C3"/>
    <mergeCell ref="A4:C4"/>
    <mergeCell ref="A6:C6"/>
  </mergeCells>
  <printOptions headings="false" gridLines="false" gridLinesSet="true" horizontalCentered="true" verticalCentered="false"/>
  <pageMargins left="0.25" right="0.25" top="0.75" bottom="0.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1" width="14.99"/>
  </cols>
  <sheetData>
    <row r="1" customFormat="false" ht="15.75" hidden="false" customHeight="false" outlineLevel="0" collapsed="false">
      <c r="A1" s="2" t="s">
        <v>0</v>
      </c>
      <c r="B1" s="2"/>
      <c r="C1" s="2"/>
    </row>
    <row r="2" customFormat="false" ht="15.75" hidden="false" customHeight="false" outlineLevel="0" collapsed="false">
      <c r="A2" s="2" t="str">
        <f aca="false">'USF-univ wide'!A2:C2</f>
        <v>Summary of University Issues Not Included in the Recommended List (Except</v>
      </c>
      <c r="B2" s="2"/>
      <c r="C2" s="2"/>
    </row>
    <row r="3" customFormat="false" ht="15.75" hidden="false" customHeight="false" outlineLevel="0" collapsed="false">
      <c r="A3" s="2" t="str">
        <f aca="false">UF!A3</f>
        <v>for Shaded SUS Systemwide Issues)</v>
      </c>
      <c r="B3" s="2"/>
      <c r="C3" s="2"/>
    </row>
    <row r="4" customFormat="false" ht="15.75" hidden="false" customHeight="false" outlineLevel="0" collapsed="false">
      <c r="A4" s="2" t="str">
        <f aca="false">'USF-univ wide'!A4:C4</f>
        <v>2006-07 Legislative Budget Request</v>
      </c>
      <c r="B4" s="2"/>
      <c r="C4" s="2"/>
    </row>
    <row r="5" customFormat="false" ht="12.75" hidden="false" customHeight="false" outlineLevel="0" collapsed="false">
      <c r="A5" s="3"/>
      <c r="B5" s="4"/>
    </row>
    <row r="6" customFormat="false" ht="15.75" hidden="false" customHeight="false" outlineLevel="0" collapsed="false">
      <c r="A6" s="2" t="s">
        <v>107</v>
      </c>
      <c r="B6" s="2"/>
      <c r="C6" s="2"/>
    </row>
    <row r="7" customFormat="false" ht="12.75" hidden="false" customHeight="false" outlineLevel="0" collapsed="false">
      <c r="A7" s="14"/>
    </row>
    <row r="8" customFormat="false" ht="25.5" hidden="false" customHeight="false" outlineLevel="0" collapsed="false">
      <c r="A8" s="6" t="s">
        <v>5</v>
      </c>
      <c r="B8" s="6" t="s">
        <v>6</v>
      </c>
      <c r="C8" s="7" t="str">
        <f aca="false">'USF-univ wide'!C8</f>
        <v>2006-2007 Request</v>
      </c>
    </row>
    <row r="9" customFormat="false" ht="127.5" hidden="false" customHeight="false" outlineLevel="0" collapsed="false">
      <c r="A9" s="11" t="s">
        <v>108</v>
      </c>
      <c r="B9" s="9" t="s">
        <v>109</v>
      </c>
      <c r="C9" s="17" t="n">
        <v>1150000</v>
      </c>
    </row>
    <row r="10" customFormat="false" ht="191.25" hidden="false" customHeight="false" outlineLevel="0" collapsed="false">
      <c r="A10" s="8" t="s">
        <v>110</v>
      </c>
      <c r="B10" s="9" t="s">
        <v>111</v>
      </c>
      <c r="C10" s="10" t="n">
        <v>914000</v>
      </c>
    </row>
    <row r="11" customFormat="false" ht="178.5" hidden="false" customHeight="false" outlineLevel="0" collapsed="false">
      <c r="A11" s="8" t="s">
        <v>112</v>
      </c>
      <c r="B11" s="9" t="s">
        <v>113</v>
      </c>
      <c r="C11" s="10" t="n">
        <v>1300000</v>
      </c>
    </row>
    <row r="12" customFormat="false" ht="127.5" hidden="false" customHeight="false" outlineLevel="0" collapsed="false">
      <c r="A12" s="8" t="s">
        <v>114</v>
      </c>
      <c r="B12" s="9" t="s">
        <v>115</v>
      </c>
      <c r="C12" s="10" t="n">
        <v>1174000</v>
      </c>
    </row>
    <row r="13" customFormat="false" ht="140.25" hidden="false" customHeight="false" outlineLevel="0" collapsed="false">
      <c r="A13" s="8" t="s">
        <v>116</v>
      </c>
      <c r="B13" s="9" t="s">
        <v>117</v>
      </c>
      <c r="C13" s="10" t="n">
        <v>2000000</v>
      </c>
    </row>
    <row r="14" customFormat="false" ht="89.25" hidden="false" customHeight="false" outlineLevel="0" collapsed="false">
      <c r="A14" s="8" t="s">
        <v>118</v>
      </c>
      <c r="B14" s="9" t="s">
        <v>119</v>
      </c>
      <c r="C14" s="10" t="n">
        <v>134000</v>
      </c>
    </row>
    <row r="15" customFormat="false" ht="89.25" hidden="false" customHeight="false" outlineLevel="0" collapsed="false">
      <c r="A15" s="8" t="s">
        <v>120</v>
      </c>
      <c r="B15" s="9" t="s">
        <v>121</v>
      </c>
      <c r="C15" s="10" t="n">
        <v>236000</v>
      </c>
    </row>
    <row r="16" customFormat="false" ht="12.75" hidden="false" customHeight="false" outlineLevel="0" collapsed="false">
      <c r="C16" s="10" t="n">
        <f aca="false">SUM(C9:C15)</f>
        <v>6908000</v>
      </c>
    </row>
  </sheetData>
  <mergeCells count="5">
    <mergeCell ref="A1:C1"/>
    <mergeCell ref="A2:C2"/>
    <mergeCell ref="A3:C3"/>
    <mergeCell ref="A4:C4"/>
    <mergeCell ref="A6:C6"/>
  </mergeCells>
  <printOptions headings="false" gridLines="false" gridLinesSet="true" horizontalCentered="true" verticalCentered="false"/>
  <pageMargins left="0.25" right="0.25" top="0.75" bottom="0.5"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1" width="14.99"/>
  </cols>
  <sheetData>
    <row r="1" customFormat="false" ht="15.75" hidden="false" customHeight="false" outlineLevel="0" collapsed="false">
      <c r="A1" s="2" t="s">
        <v>0</v>
      </c>
      <c r="B1" s="2"/>
      <c r="C1" s="2"/>
    </row>
    <row r="2" customFormat="false" ht="15.75" hidden="false" customHeight="false" outlineLevel="0" collapsed="false">
      <c r="A2" s="2" t="str">
        <f aca="false">'USF-Lakeland'!A2:C2</f>
        <v>Summary of University Issues Not Included in the Recommended List (Except</v>
      </c>
      <c r="B2" s="2"/>
      <c r="C2" s="2"/>
    </row>
    <row r="3" customFormat="false" ht="15.75" hidden="false" customHeight="false" outlineLevel="0" collapsed="false">
      <c r="A3" s="2" t="str">
        <f aca="false">UF!A3</f>
        <v>for Shaded SUS Systemwide Issues)</v>
      </c>
      <c r="B3" s="2"/>
      <c r="C3" s="2"/>
    </row>
    <row r="4" customFormat="false" ht="15.75" hidden="false" customHeight="false" outlineLevel="0" collapsed="false">
      <c r="A4" s="2" t="str">
        <f aca="false">'USF-Lakeland'!A4:C4</f>
        <v>2006-07 Legislative Budget Request</v>
      </c>
      <c r="B4" s="2"/>
      <c r="C4" s="2"/>
    </row>
    <row r="5" customFormat="false" ht="12.75" hidden="false" customHeight="false" outlineLevel="0" collapsed="false">
      <c r="A5" s="3"/>
      <c r="B5" s="4"/>
    </row>
    <row r="6" customFormat="false" ht="15.75" hidden="false" customHeight="false" outlineLevel="0" collapsed="false">
      <c r="A6" s="2" t="s">
        <v>122</v>
      </c>
      <c r="B6" s="2"/>
      <c r="C6" s="2"/>
    </row>
    <row r="7" customFormat="false" ht="12.75" hidden="false" customHeight="false" outlineLevel="0" collapsed="false">
      <c r="A7" s="14"/>
    </row>
    <row r="8" customFormat="false" ht="25.5" hidden="false" customHeight="false" outlineLevel="0" collapsed="false">
      <c r="A8" s="6" t="s">
        <v>5</v>
      </c>
      <c r="B8" s="6" t="s">
        <v>6</v>
      </c>
      <c r="C8" s="7" t="str">
        <f aca="false">'USF-Lakeland'!C8</f>
        <v>2006-2007 Request</v>
      </c>
    </row>
    <row r="9" customFormat="false" ht="90" hidden="false" customHeight="false" outlineLevel="0" collapsed="false">
      <c r="A9" s="11" t="s">
        <v>123</v>
      </c>
      <c r="B9" s="9" t="s">
        <v>124</v>
      </c>
      <c r="C9" s="10" t="n">
        <v>3200000</v>
      </c>
    </row>
    <row r="10" customFormat="false" ht="16.5" hidden="false" customHeight="false" outlineLevel="0" collapsed="false">
      <c r="B10" s="24"/>
      <c r="C10" s="25" t="n">
        <f aca="false">SUM(C9:C9)</f>
        <v>3200000</v>
      </c>
    </row>
    <row r="11" customFormat="false" ht="15.75" hidden="false" customHeight="false" outlineLevel="0" collapsed="false">
      <c r="B11" s="24"/>
    </row>
    <row r="12" customFormat="false" ht="15.75" hidden="false" customHeight="false" outlineLevel="0" collapsed="false">
      <c r="B12" s="24"/>
    </row>
    <row r="13" customFormat="false" ht="15.75" hidden="false" customHeight="false" outlineLevel="0" collapsed="false">
      <c r="B13" s="24"/>
    </row>
  </sheetData>
  <mergeCells count="5">
    <mergeCell ref="A1:C1"/>
    <mergeCell ref="A2:C2"/>
    <mergeCell ref="A3:C3"/>
    <mergeCell ref="A4:C4"/>
    <mergeCell ref="A6:C6"/>
  </mergeCells>
  <printOptions headings="false" gridLines="false" gridLinesSet="true" horizontalCentered="true" verticalCentered="false"/>
  <pageMargins left="0.25" right="0.25" top="0.75" bottom="0.5"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1" width="14.99"/>
  </cols>
  <sheetData>
    <row r="1" customFormat="false" ht="15.75" hidden="false" customHeight="false" outlineLevel="0" collapsed="false">
      <c r="A1" s="2" t="s">
        <v>0</v>
      </c>
      <c r="B1" s="2"/>
      <c r="C1" s="2"/>
    </row>
    <row r="2" customFormat="false" ht="15.75" hidden="false" customHeight="false" outlineLevel="0" collapsed="false">
      <c r="A2" s="2" t="str">
        <f aca="false">'USF-SAR MAN'!A2:C2</f>
        <v>Summary of University Issues Not Included in the Recommended List (Except</v>
      </c>
      <c r="B2" s="2"/>
      <c r="C2" s="2"/>
    </row>
    <row r="3" customFormat="false" ht="15.75" hidden="false" customHeight="false" outlineLevel="0" collapsed="false">
      <c r="A3" s="2" t="str">
        <f aca="false">UF!A3</f>
        <v>for Shaded SUS Systemwide Issues)</v>
      </c>
      <c r="B3" s="2"/>
      <c r="C3" s="2"/>
    </row>
    <row r="4" customFormat="false" ht="15.75" hidden="false" customHeight="false" outlineLevel="0" collapsed="false">
      <c r="A4" s="2" t="str">
        <f aca="false">'USF-SAR MAN'!A4:C4</f>
        <v>2006-07 Legislative Budget Request</v>
      </c>
      <c r="B4" s="2"/>
      <c r="C4" s="2"/>
    </row>
    <row r="5" customFormat="false" ht="12.75" hidden="false" customHeight="false" outlineLevel="0" collapsed="false">
      <c r="A5" s="3"/>
      <c r="B5" s="4"/>
    </row>
    <row r="6" customFormat="false" ht="15.75" hidden="false" customHeight="false" outlineLevel="0" collapsed="false">
      <c r="A6" s="2" t="s">
        <v>125</v>
      </c>
      <c r="B6" s="2"/>
      <c r="C6" s="2"/>
    </row>
    <row r="7" customFormat="false" ht="12.75" hidden="false" customHeight="false" outlineLevel="0" collapsed="false">
      <c r="A7" s="14"/>
    </row>
    <row r="8" customFormat="false" ht="25.5" hidden="false" customHeight="false" outlineLevel="0" collapsed="false">
      <c r="A8" s="6" t="s">
        <v>5</v>
      </c>
      <c r="B8" s="6" t="s">
        <v>6</v>
      </c>
      <c r="C8" s="7" t="str">
        <f aca="false">'USF-SAR MAN'!C8</f>
        <v>2006-2007 Request</v>
      </c>
    </row>
    <row r="9" customFormat="false" ht="140.25" hidden="false" customHeight="false" outlineLevel="0" collapsed="false">
      <c r="A9" s="11" t="s">
        <v>126</v>
      </c>
      <c r="B9" s="9" t="s">
        <v>127</v>
      </c>
      <c r="C9" s="10" t="n">
        <v>458000</v>
      </c>
    </row>
    <row r="10" customFormat="false" ht="128.25" hidden="false" customHeight="false" outlineLevel="0" collapsed="false">
      <c r="A10" s="11" t="s">
        <v>128</v>
      </c>
      <c r="B10" s="9" t="s">
        <v>129</v>
      </c>
      <c r="C10" s="10" t="n">
        <v>594000</v>
      </c>
    </row>
    <row r="11" customFormat="false" ht="16.5" hidden="false" customHeight="false" outlineLevel="0" collapsed="false">
      <c r="B11" s="26"/>
      <c r="C11" s="13" t="n">
        <f aca="false">SUM(C9:C10)</f>
        <v>1052000</v>
      </c>
    </row>
    <row r="12" customFormat="false" ht="12.75" hidden="false" customHeight="false" outlineLevel="0" collapsed="false">
      <c r="B12" s="27"/>
    </row>
    <row r="13" customFormat="false" ht="12.75" hidden="false" customHeight="false" outlineLevel="0" collapsed="false">
      <c r="B13" s="27"/>
    </row>
    <row r="14" customFormat="false" ht="12.75" hidden="false" customHeight="false" outlineLevel="0" collapsed="false">
      <c r="B14" s="27"/>
    </row>
    <row r="15" customFormat="false" ht="12.75" hidden="false" customHeight="false" outlineLevel="0" collapsed="false">
      <c r="B15" s="27"/>
    </row>
    <row r="16" customFormat="false" ht="12.75" hidden="false" customHeight="false" outlineLevel="0" collapsed="false">
      <c r="B16" s="27"/>
    </row>
    <row r="17" customFormat="false" ht="12.75" hidden="false" customHeight="false" outlineLevel="0" collapsed="false">
      <c r="B17" s="27"/>
    </row>
    <row r="18" customFormat="false" ht="12.75" hidden="false" customHeight="false" outlineLevel="0" collapsed="false">
      <c r="B18" s="27"/>
    </row>
    <row r="19" customFormat="false" ht="12.75" hidden="false" customHeight="false" outlineLevel="0" collapsed="false">
      <c r="B19" s="27"/>
    </row>
    <row r="20" customFormat="false" ht="12.75" hidden="false" customHeight="false" outlineLevel="0" collapsed="false">
      <c r="B20" s="27"/>
    </row>
    <row r="21" customFormat="false" ht="12.75" hidden="false" customHeight="false" outlineLevel="0" collapsed="false">
      <c r="B21" s="27"/>
    </row>
    <row r="22" customFormat="false" ht="12.75" hidden="false" customHeight="false" outlineLevel="0" collapsed="false">
      <c r="B22" s="27"/>
    </row>
  </sheetData>
  <mergeCells count="5">
    <mergeCell ref="A1:C1"/>
    <mergeCell ref="A2:C2"/>
    <mergeCell ref="A3:C3"/>
    <mergeCell ref="A4:C4"/>
    <mergeCell ref="A6:C6"/>
  </mergeCells>
  <printOptions headings="false" gridLines="false" gridLinesSet="true" horizontalCentered="true" verticalCentered="false"/>
  <pageMargins left="0.25" right="0.25" top="0.75" bottom="0.5"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1T22:17:55Z</dcterms:created>
  <dc:creator>FDOE</dc:creator>
  <dc:description/>
  <dc:language>en-US</dc:language>
  <cp:lastModifiedBy>Florida Department of Education</cp:lastModifiedBy>
  <cp:lastPrinted>2005-07-11T12:54:17Z</cp:lastPrinted>
  <dcterms:modified xsi:type="dcterms:W3CDTF">2005-07-13T16: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70409355</vt:r8>
  </property>
  <property fmtid="{D5CDD505-2E9C-101B-9397-08002B2CF9AE}" pid="3" name="_AuthorEmail">
    <vt:lpwstr>Tim.Jones@fldoe.org</vt:lpwstr>
  </property>
  <property fmtid="{D5CDD505-2E9C-101B-9397-08002B2CF9AE}" pid="4" name="_AuthorEmailDisplayName">
    <vt:lpwstr>Jones, Tim</vt:lpwstr>
  </property>
  <property fmtid="{D5CDD505-2E9C-101B-9397-08002B2CF9AE}" pid="5" name="_EmailSubject">
    <vt:lpwstr>please don't hate me</vt:lpwstr>
  </property>
  <property fmtid="{D5CDD505-2E9C-101B-9397-08002B2CF9AE}" pid="6" name="_PreviousAdHocReviewCycleID">
    <vt:r8>-670409355</vt:r8>
  </property>
</Properties>
</file>