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DRAFT</t>
  </si>
  <si>
    <t xml:space="preserve">EXHIBIT E</t>
  </si>
  <si>
    <t xml:space="preserve">STATE UNIVERSITY SYSTEM</t>
  </si>
  <si>
    <t xml:space="preserve">Alec P. Courtelis Facility Enhancement Challenge Grant Program List                  </t>
  </si>
  <si>
    <t xml:space="preserve">2006-2007</t>
  </si>
  <si>
    <t xml:space="preserve">UNIVERSI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UF</t>
  </si>
  <si>
    <t xml:space="preserve">Veterinarian Medicine Scan Facility (P,C,E) </t>
  </si>
  <si>
    <t xml:space="preserve">Veterinarian Medicine (Teach. Lab/ Research Lab)</t>
  </si>
  <si>
    <t xml:space="preserve">New Space/Renov.</t>
  </si>
  <si>
    <t xml:space="preserve">Norman Hall Renov. Ph. I / Inter. Media Union (P,C,E)</t>
  </si>
  <si>
    <t xml:space="preserve">Education (Classroom)</t>
  </si>
  <si>
    <t xml:space="preserve">New Space</t>
  </si>
  <si>
    <t xml:space="preserve">Newell Hall (Graham Center) (P,C,E)</t>
  </si>
  <si>
    <t xml:space="preserve">General Academic (Office/Classroom)</t>
  </si>
  <si>
    <t xml:space="preserve">Chemical Engineering Building Addition (P,C,E)</t>
  </si>
  <si>
    <t xml:space="preserve">Engineering (Classroom/Office/Tch Lab)</t>
  </si>
  <si>
    <t xml:space="preserve">Health Science Cntr. Ed./Simulation Building (P,C,E)</t>
  </si>
  <si>
    <t xml:space="preserve">Health Sciences (Classroom/Office/Tch Lab)</t>
  </si>
  <si>
    <t xml:space="preserve">FSU</t>
  </si>
  <si>
    <t xml:space="preserve">Sandels Building Expansion (P,C,E)</t>
  </si>
  <si>
    <t xml:space="preserve">Human Sciences (Classroom/Research Lab)</t>
  </si>
  <si>
    <t xml:space="preserve">Ringling Circus Museum(P,C,E)</t>
  </si>
  <si>
    <t xml:space="preserve">General Academic (Exhibition)</t>
  </si>
  <si>
    <t xml:space="preserve">Coll. of Criminology &amp; Criminal Justice Bldg. (P,C,E)</t>
  </si>
  <si>
    <t xml:space="preserve">Criminology (Classroom/Office) </t>
  </si>
  <si>
    <t xml:space="preserve">Panama City Academic Center (E)</t>
  </si>
  <si>
    <t xml:space="preserve">General Academic (Classroom)</t>
  </si>
  <si>
    <t xml:space="preserve">Equipment</t>
  </si>
  <si>
    <t xml:space="preserve">Center for Asian Art(P,C,E)</t>
  </si>
  <si>
    <t xml:space="preserve">Visual Arts / Education (Exhibition/Office)</t>
  </si>
  <si>
    <t xml:space="preserve">New Space/ Renov.</t>
  </si>
  <si>
    <t xml:space="preserve">Concert Hall (P,C,E)</t>
  </si>
  <si>
    <t xml:space="preserve">Music,Theatre (Auditorium/Lab) </t>
  </si>
  <si>
    <t xml:space="preserve">Business Buildings Remodeling &amp; Expansion (P,C,E)</t>
  </si>
  <si>
    <t xml:space="preserve">Business (Classroom/Office/Teaching Lab)</t>
  </si>
  <si>
    <t xml:space="preserve">Child Development Center (P,C,E)</t>
  </si>
  <si>
    <t xml:space="preserve">Educ.&amp;Human Sciences (Ofc/Clasrm/Teaching Lab)</t>
  </si>
  <si>
    <t xml:space="preserve">College of Law Remodeling &amp; Expansion (P,C,E)</t>
  </si>
  <si>
    <t xml:space="preserve">Law (Office/Classroom/Library)</t>
  </si>
  <si>
    <t xml:space="preserve">USF</t>
  </si>
  <si>
    <t xml:space="preserve">Medical Office Building (P,C,E)</t>
  </si>
  <si>
    <t xml:space="preserve">Medicine( Office)</t>
  </si>
  <si>
    <t xml:space="preserve">College of Business Bldg. Expansion(P,C,E)</t>
  </si>
  <si>
    <t xml:space="preserve">Business (Office/Classroom/Teaching Lab)</t>
  </si>
  <si>
    <t xml:space="preserve">Sarasota/Manatee Academic Facility  (C,E)</t>
  </si>
  <si>
    <t xml:space="preserve">General Academic(Office/Classroom /Teach.Lab)</t>
  </si>
  <si>
    <t xml:space="preserve">Center for Advanced Health Care (P,C,E)</t>
  </si>
  <si>
    <t xml:space="preserve">Health Sciences (Classroom/Office/Lab)</t>
  </si>
  <si>
    <t xml:space="preserve">Globilization Research Center (P,C,E)</t>
  </si>
  <si>
    <t xml:space="preserve">FAU</t>
  </si>
  <si>
    <t xml:space="preserve">Pine Jog Environmental Education Center (P,C,E) </t>
  </si>
  <si>
    <t xml:space="preserve">Environmental Studies (Classroom/ Teach. Lab)</t>
  </si>
  <si>
    <t xml:space="preserve">Vivarium (P,C,E)</t>
  </si>
  <si>
    <t xml:space="preserve">Biomedical Science (Laboratory/Classroom)</t>
  </si>
  <si>
    <t xml:space="preserve">Recital Hall (P,C,E)</t>
  </si>
  <si>
    <t xml:space="preserve">Performing Arts (Classroom/Assembly/Auditorium)</t>
  </si>
  <si>
    <t xml:space="preserve">UCF</t>
  </si>
  <si>
    <t xml:space="preserve">Bio-Medical Science Enhancement (P,C,E)</t>
  </si>
  <si>
    <t xml:space="preserve">Sciences (Research Lab/Office)</t>
  </si>
  <si>
    <t xml:space="preserve">Engineering III Enhancement (P,C)</t>
  </si>
  <si>
    <t xml:space="preserve">Engineering (Classroom/Off./Res.&amp;Tch Lab)</t>
  </si>
  <si>
    <t xml:space="preserve">Academic Performance Center (P,C,E)</t>
  </si>
  <si>
    <t xml:space="preserve">General Academic (Class/Office/Lab) </t>
  </si>
  <si>
    <t xml:space="preserve">Career Service &amp; Experimental Learning Ctr. (P,C,E)</t>
  </si>
  <si>
    <t xml:space="preserve">General Academic (Office) </t>
  </si>
  <si>
    <t xml:space="preserve">FIU</t>
  </si>
  <si>
    <t xml:space="preserve">Frost Art Museum (C,E)</t>
  </si>
  <si>
    <t xml:space="preserve">General Academic (Exhibition) </t>
  </si>
  <si>
    <t xml:space="preserve">College of Law (E)</t>
  </si>
  <si>
    <t xml:space="preserve">Law (Study)</t>
  </si>
  <si>
    <t xml:space="preserve">Graduate School of Business Phase I (E)</t>
  </si>
  <si>
    <t xml:space="preserve">Business (Classroom)</t>
  </si>
  <si>
    <t xml:space="preserve">Marine Biology Dock (P,C,E)</t>
  </si>
  <si>
    <t xml:space="preserve">Marine Biology (Classroom/Teaching Lab) </t>
  </si>
  <si>
    <t xml:space="preserve">Theatre (P,C,E)</t>
  </si>
  <si>
    <t xml:space="preserve">Fine Arts (Auditorium/Exhibition)</t>
  </si>
  <si>
    <t xml:space="preserve">UNF</t>
  </si>
  <si>
    <t xml:space="preserve">Science and Engineering Building (E)</t>
  </si>
  <si>
    <t xml:space="preserve">Science/Engineering (Classroom/Labs)</t>
  </si>
  <si>
    <t xml:space="preserve">Fine Arts Bldg. (E)</t>
  </si>
  <si>
    <t xml:space="preserve">Performing &amp; Visual Arts (Classroom)</t>
  </si>
  <si>
    <t xml:space="preserve">Multipurpose Classroom - Bldg 46 (E)</t>
  </si>
  <si>
    <t xml:space="preserve">Multipurpose Classroom - Bldg 43 (E)</t>
  </si>
  <si>
    <t xml:space="preserve">Library (E)</t>
  </si>
  <si>
    <t xml:space="preserve">General Academic (Study)</t>
  </si>
  <si>
    <t xml:space="preserve">FGCU</t>
  </si>
  <si>
    <t xml:space="preserve">College of Business (P,C,E)</t>
  </si>
  <si>
    <t xml:space="preserve">Business (Classroom/Labs/Offic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d\-mmm\-yy"/>
    <numFmt numFmtId="167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6.56"/>
    <col collapsed="false" customWidth="true" hidden="false" outlineLevel="0" max="3" min="3" style="0" width="35.7"/>
    <col collapsed="false" customWidth="true" hidden="true" outlineLevel="0" max="8" min="4" style="0" width="9.14"/>
    <col collapsed="false" customWidth="true" hidden="false" outlineLevel="0" max="9" min="9" style="0" width="15.99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3" t="n">
        <v>38610</v>
      </c>
      <c r="D4" s="2"/>
      <c r="E4" s="2"/>
      <c r="F4" s="2"/>
      <c r="G4" s="2"/>
      <c r="H4" s="2"/>
      <c r="I4" s="2"/>
      <c r="J4" s="2"/>
      <c r="K4" s="2"/>
      <c r="L4" s="2"/>
      <c r="M4" s="2" t="s">
        <v>4</v>
      </c>
      <c r="N4" s="2"/>
    </row>
    <row r="5" customFormat="false" ht="12.75" hidden="false" customHeight="false" outlineLevel="0" collapsed="false">
      <c r="A5" s="2"/>
      <c r="B5" s="2"/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" t="s">
        <v>5</v>
      </c>
      <c r="B6" s="6" t="s">
        <v>6</v>
      </c>
      <c r="C6" s="6" t="s">
        <v>7</v>
      </c>
      <c r="D6" s="5"/>
      <c r="E6" s="5"/>
      <c r="F6" s="5"/>
      <c r="G6" s="5"/>
      <c r="H6" s="5"/>
      <c r="I6" s="6" t="s">
        <v>8</v>
      </c>
      <c r="J6" s="5"/>
      <c r="K6" s="5"/>
      <c r="L6" s="6" t="s">
        <v>9</v>
      </c>
      <c r="M6" s="6" t="s">
        <v>10</v>
      </c>
      <c r="N6" s="6" t="s">
        <v>11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8" t="s">
        <v>14</v>
      </c>
      <c r="D7" s="8"/>
      <c r="E7" s="8"/>
      <c r="F7" s="8"/>
      <c r="G7" s="8"/>
      <c r="H7" s="8"/>
      <c r="I7" s="8" t="s">
        <v>15</v>
      </c>
      <c r="J7" s="8"/>
      <c r="K7" s="8"/>
      <c r="L7" s="9" t="n">
        <v>400000</v>
      </c>
      <c r="M7" s="9" t="n">
        <v>400000</v>
      </c>
      <c r="N7" s="9" t="n">
        <f aca="false">SUM(L7:M7)</f>
        <v>800000</v>
      </c>
    </row>
    <row r="8" customFormat="false" ht="12.75" hidden="false" customHeight="false" outlineLevel="0" collapsed="false">
      <c r="A8" s="7" t="s">
        <v>12</v>
      </c>
      <c r="B8" s="8" t="s">
        <v>16</v>
      </c>
      <c r="C8" s="8" t="s">
        <v>17</v>
      </c>
      <c r="D8" s="8"/>
      <c r="E8" s="8"/>
      <c r="F8" s="8"/>
      <c r="G8" s="8"/>
      <c r="H8" s="8"/>
      <c r="I8" s="8" t="s">
        <v>18</v>
      </c>
      <c r="J8" s="8"/>
      <c r="K8" s="8"/>
      <c r="L8" s="9" t="n">
        <v>7421100</v>
      </c>
      <c r="M8" s="9" t="n">
        <v>7421100</v>
      </c>
      <c r="N8" s="9" t="n">
        <f aca="false">SUM(L8:M8)</f>
        <v>14842200</v>
      </c>
    </row>
    <row r="9" customFormat="false" ht="12.75" hidden="false" customHeight="false" outlineLevel="0" collapsed="false">
      <c r="A9" s="7" t="s">
        <v>12</v>
      </c>
      <c r="B9" s="8" t="s">
        <v>19</v>
      </c>
      <c r="C9" s="8" t="s">
        <v>20</v>
      </c>
      <c r="D9" s="8"/>
      <c r="E9" s="8"/>
      <c r="F9" s="8"/>
      <c r="G9" s="8"/>
      <c r="H9" s="8"/>
      <c r="I9" s="8" t="s">
        <v>18</v>
      </c>
      <c r="J9" s="8"/>
      <c r="K9" s="8"/>
      <c r="L9" s="9" t="n">
        <v>5000000</v>
      </c>
      <c r="M9" s="9" t="n">
        <v>5000000</v>
      </c>
      <c r="N9" s="9" t="n">
        <f aca="false">SUM(L9:M9)</f>
        <v>10000000</v>
      </c>
    </row>
    <row r="10" customFormat="false" ht="12.75" hidden="false" customHeight="false" outlineLevel="0" collapsed="false">
      <c r="A10" s="7" t="s">
        <v>12</v>
      </c>
      <c r="B10" s="8" t="s">
        <v>21</v>
      </c>
      <c r="C10" s="8" t="s">
        <v>22</v>
      </c>
      <c r="D10" s="8"/>
      <c r="E10" s="8"/>
      <c r="F10" s="8"/>
      <c r="G10" s="8"/>
      <c r="H10" s="8"/>
      <c r="I10" s="8" t="s">
        <v>18</v>
      </c>
      <c r="J10" s="8"/>
      <c r="K10" s="8"/>
      <c r="L10" s="9" t="n">
        <v>11500000</v>
      </c>
      <c r="M10" s="9" t="n">
        <v>11500000</v>
      </c>
      <c r="N10" s="9" t="n">
        <f aca="false">SUM(L10:M10)</f>
        <v>23000000</v>
      </c>
    </row>
    <row r="11" customFormat="false" ht="12.75" hidden="false" customHeight="false" outlineLevel="0" collapsed="false">
      <c r="A11" s="7" t="s">
        <v>12</v>
      </c>
      <c r="B11" s="8" t="s">
        <v>23</v>
      </c>
      <c r="C11" s="8" t="s">
        <v>24</v>
      </c>
      <c r="D11" s="8"/>
      <c r="E11" s="8"/>
      <c r="F11" s="8"/>
      <c r="G11" s="8"/>
      <c r="H11" s="8"/>
      <c r="I11" s="8" t="s">
        <v>18</v>
      </c>
      <c r="J11" s="8"/>
      <c r="K11" s="8"/>
      <c r="L11" s="9" t="n">
        <v>17500000</v>
      </c>
      <c r="M11" s="9" t="n">
        <v>17500000</v>
      </c>
      <c r="N11" s="9" t="n">
        <f aca="false">SUM(L11:M11)</f>
        <v>35000000</v>
      </c>
    </row>
    <row r="12" customFormat="false" ht="12.75" hidden="false" customHeight="false" outlineLevel="0" collapsed="false">
      <c r="A12" s="7" t="s">
        <v>25</v>
      </c>
      <c r="B12" s="8" t="s">
        <v>26</v>
      </c>
      <c r="C12" s="8" t="s">
        <v>27</v>
      </c>
      <c r="D12" s="8"/>
      <c r="E12" s="8"/>
      <c r="F12" s="8"/>
      <c r="G12" s="8"/>
      <c r="H12" s="8"/>
      <c r="I12" s="8" t="s">
        <v>18</v>
      </c>
      <c r="J12" s="8"/>
      <c r="K12" s="8"/>
      <c r="L12" s="9" t="n">
        <v>3750000</v>
      </c>
      <c r="M12" s="9" t="n">
        <v>3750000</v>
      </c>
      <c r="N12" s="9" t="n">
        <f aca="false">SUM(L12:M12)</f>
        <v>7500000</v>
      </c>
    </row>
    <row r="13" customFormat="false" ht="12.75" hidden="false" customHeight="false" outlineLevel="0" collapsed="false">
      <c r="A13" s="7" t="s">
        <v>25</v>
      </c>
      <c r="B13" s="8" t="s">
        <v>28</v>
      </c>
      <c r="C13" s="8" t="s">
        <v>29</v>
      </c>
      <c r="D13" s="8"/>
      <c r="E13" s="8"/>
      <c r="F13" s="8"/>
      <c r="G13" s="8"/>
      <c r="H13" s="8"/>
      <c r="I13" s="8" t="s">
        <v>18</v>
      </c>
      <c r="J13" s="8"/>
      <c r="K13" s="8"/>
      <c r="L13" s="9" t="n">
        <v>7150000</v>
      </c>
      <c r="M13" s="9" t="n">
        <v>7150000</v>
      </c>
      <c r="N13" s="9" t="n">
        <f aca="false">SUM(L13:M13)</f>
        <v>14300000</v>
      </c>
    </row>
    <row r="14" customFormat="false" ht="12.75" hidden="false" customHeight="false" outlineLevel="0" collapsed="false">
      <c r="A14" s="7" t="s">
        <v>25</v>
      </c>
      <c r="B14" s="8" t="s">
        <v>30</v>
      </c>
      <c r="C14" s="8" t="s">
        <v>31</v>
      </c>
      <c r="D14" s="8"/>
      <c r="E14" s="8"/>
      <c r="F14" s="8"/>
      <c r="G14" s="8"/>
      <c r="H14" s="8"/>
      <c r="I14" s="8" t="s">
        <v>18</v>
      </c>
      <c r="J14" s="8"/>
      <c r="K14" s="8"/>
      <c r="L14" s="9" t="n">
        <v>9000000</v>
      </c>
      <c r="M14" s="9" t="n">
        <v>9000000</v>
      </c>
      <c r="N14" s="9" t="n">
        <f aca="false">SUM(L14:M14)</f>
        <v>18000000</v>
      </c>
    </row>
    <row r="15" customFormat="false" ht="12.75" hidden="false" customHeight="false" outlineLevel="0" collapsed="false">
      <c r="A15" s="7" t="s">
        <v>25</v>
      </c>
      <c r="B15" s="8" t="s">
        <v>32</v>
      </c>
      <c r="C15" s="8" t="s">
        <v>33</v>
      </c>
      <c r="D15" s="8"/>
      <c r="E15" s="8"/>
      <c r="F15" s="8"/>
      <c r="G15" s="8"/>
      <c r="H15" s="8"/>
      <c r="I15" s="8" t="s">
        <v>34</v>
      </c>
      <c r="J15" s="8"/>
      <c r="K15" s="8"/>
      <c r="L15" s="9" t="n">
        <v>100000</v>
      </c>
      <c r="M15" s="9" t="n">
        <v>100000</v>
      </c>
      <c r="N15" s="9" t="n">
        <f aca="false">SUM(L15:M15)</f>
        <v>200000</v>
      </c>
    </row>
    <row r="16" customFormat="false" ht="12.75" hidden="false" customHeight="false" outlineLevel="0" collapsed="false">
      <c r="A16" s="7" t="s">
        <v>25</v>
      </c>
      <c r="B16" s="8" t="s">
        <v>35</v>
      </c>
      <c r="C16" s="8" t="s">
        <v>36</v>
      </c>
      <c r="D16" s="8"/>
      <c r="E16" s="8"/>
      <c r="F16" s="8"/>
      <c r="G16" s="8"/>
      <c r="H16" s="8"/>
      <c r="I16" s="8" t="s">
        <v>37</v>
      </c>
      <c r="J16" s="8"/>
      <c r="K16" s="8"/>
      <c r="L16" s="9" t="n">
        <v>4100000</v>
      </c>
      <c r="M16" s="9" t="n">
        <v>4100000</v>
      </c>
      <c r="N16" s="9" t="n">
        <f aca="false">SUM(L16:M16)</f>
        <v>8200000</v>
      </c>
    </row>
    <row r="17" customFormat="false" ht="12.75" hidden="false" customHeight="false" outlineLevel="0" collapsed="false">
      <c r="A17" s="7" t="s">
        <v>25</v>
      </c>
      <c r="B17" s="8" t="s">
        <v>38</v>
      </c>
      <c r="C17" s="8" t="s">
        <v>39</v>
      </c>
      <c r="D17" s="8"/>
      <c r="E17" s="8"/>
      <c r="F17" s="8"/>
      <c r="G17" s="8"/>
      <c r="H17" s="8"/>
      <c r="I17" s="8" t="s">
        <v>18</v>
      </c>
      <c r="J17" s="8"/>
      <c r="K17" s="8"/>
      <c r="L17" s="9" t="n">
        <v>15375000</v>
      </c>
      <c r="M17" s="9" t="n">
        <v>15375000</v>
      </c>
      <c r="N17" s="9" t="n">
        <f aca="false">SUM(L17:M17)</f>
        <v>30750000</v>
      </c>
    </row>
    <row r="18" customFormat="false" ht="12.75" hidden="false" customHeight="false" outlineLevel="0" collapsed="false">
      <c r="A18" s="7" t="s">
        <v>25</v>
      </c>
      <c r="B18" s="8" t="s">
        <v>40</v>
      </c>
      <c r="C18" s="8" t="s">
        <v>41</v>
      </c>
      <c r="D18" s="8"/>
      <c r="E18" s="8"/>
      <c r="F18" s="8"/>
      <c r="G18" s="8"/>
      <c r="H18" s="8"/>
      <c r="I18" s="8" t="s">
        <v>37</v>
      </c>
      <c r="J18" s="8"/>
      <c r="K18" s="8"/>
      <c r="L18" s="9" t="n">
        <v>5000000</v>
      </c>
      <c r="M18" s="9" t="n">
        <v>5000000</v>
      </c>
      <c r="N18" s="9" t="n">
        <f aca="false">SUM(L18:M18)</f>
        <v>10000000</v>
      </c>
    </row>
    <row r="19" customFormat="false" ht="12.75" hidden="false" customHeight="false" outlineLevel="0" collapsed="false">
      <c r="A19" s="7" t="s">
        <v>25</v>
      </c>
      <c r="B19" s="8" t="s">
        <v>42</v>
      </c>
      <c r="C19" s="8" t="s">
        <v>43</v>
      </c>
      <c r="D19" s="8"/>
      <c r="E19" s="8"/>
      <c r="F19" s="8"/>
      <c r="G19" s="8"/>
      <c r="H19" s="8"/>
      <c r="I19" s="8" t="s">
        <v>18</v>
      </c>
      <c r="J19" s="8"/>
      <c r="K19" s="8"/>
      <c r="L19" s="9" t="n">
        <v>5000000</v>
      </c>
      <c r="M19" s="9" t="n">
        <v>5000000</v>
      </c>
      <c r="N19" s="9" t="n">
        <f aca="false">SUM(L19:M19)</f>
        <v>10000000</v>
      </c>
    </row>
    <row r="20" customFormat="false" ht="12.75" hidden="false" customHeight="false" outlineLevel="0" collapsed="false">
      <c r="A20" s="7" t="s">
        <v>25</v>
      </c>
      <c r="B20" s="8" t="s">
        <v>44</v>
      </c>
      <c r="C20" s="8" t="s">
        <v>45</v>
      </c>
      <c r="D20" s="8"/>
      <c r="E20" s="8"/>
      <c r="F20" s="8"/>
      <c r="G20" s="8"/>
      <c r="H20" s="8"/>
      <c r="I20" s="8" t="s">
        <v>37</v>
      </c>
      <c r="J20" s="8"/>
      <c r="K20" s="8"/>
      <c r="L20" s="9" t="n">
        <v>6000000</v>
      </c>
      <c r="M20" s="9" t="n">
        <v>6000000</v>
      </c>
      <c r="N20" s="9" t="n">
        <f aca="false">SUM(L20:M20)</f>
        <v>12000000</v>
      </c>
    </row>
    <row r="21" customFormat="false" ht="12.75" hidden="false" customHeight="false" outlineLevel="0" collapsed="false">
      <c r="A21" s="7" t="s">
        <v>46</v>
      </c>
      <c r="B21" s="8" t="s">
        <v>47</v>
      </c>
      <c r="C21" s="8" t="s">
        <v>48</v>
      </c>
      <c r="D21" s="8"/>
      <c r="E21" s="8"/>
      <c r="F21" s="8"/>
      <c r="G21" s="8"/>
      <c r="H21" s="8"/>
      <c r="I21" s="8" t="s">
        <v>18</v>
      </c>
      <c r="J21" s="8"/>
      <c r="K21" s="8"/>
      <c r="L21" s="9" t="n">
        <v>9000000</v>
      </c>
      <c r="M21" s="9" t="n">
        <v>9000000</v>
      </c>
      <c r="N21" s="9" t="n">
        <f aca="false">SUM(L21:M21)</f>
        <v>18000000</v>
      </c>
    </row>
    <row r="22" customFormat="false" ht="12.75" hidden="false" customHeight="false" outlineLevel="0" collapsed="false">
      <c r="A22" s="7" t="s">
        <v>46</v>
      </c>
      <c r="B22" s="8" t="s">
        <v>49</v>
      </c>
      <c r="C22" s="8" t="s">
        <v>50</v>
      </c>
      <c r="D22" s="8"/>
      <c r="E22" s="8"/>
      <c r="F22" s="8"/>
      <c r="G22" s="8"/>
      <c r="H22" s="8"/>
      <c r="I22" s="8" t="s">
        <v>18</v>
      </c>
      <c r="J22" s="8"/>
      <c r="K22" s="8"/>
      <c r="L22" s="9" t="n">
        <v>2000000</v>
      </c>
      <c r="M22" s="9" t="n">
        <v>2000000</v>
      </c>
      <c r="N22" s="9" t="n">
        <f aca="false">SUM(L22:M22)</f>
        <v>4000000</v>
      </c>
    </row>
    <row r="23" customFormat="false" ht="12.75" hidden="false" customHeight="false" outlineLevel="0" collapsed="false">
      <c r="A23" s="7" t="s">
        <v>46</v>
      </c>
      <c r="B23" s="8" t="s">
        <v>51</v>
      </c>
      <c r="C23" s="8" t="s">
        <v>52</v>
      </c>
      <c r="D23" s="8"/>
      <c r="E23" s="8"/>
      <c r="F23" s="8"/>
      <c r="G23" s="8"/>
      <c r="H23" s="8"/>
      <c r="I23" s="8" t="s">
        <v>18</v>
      </c>
      <c r="J23" s="8"/>
      <c r="K23" s="8"/>
      <c r="L23" s="9" t="n">
        <v>1750000</v>
      </c>
      <c r="M23" s="9" t="n">
        <v>1750000</v>
      </c>
      <c r="N23" s="9" t="n">
        <f aca="false">SUM(L23:M23)</f>
        <v>3500000</v>
      </c>
    </row>
    <row r="24" customFormat="false" ht="12.75" hidden="false" customHeight="false" outlineLevel="0" collapsed="false">
      <c r="A24" s="7" t="s">
        <v>46</v>
      </c>
      <c r="B24" s="8" t="s">
        <v>53</v>
      </c>
      <c r="C24" s="8" t="s">
        <v>54</v>
      </c>
      <c r="D24" s="8"/>
      <c r="E24" s="8"/>
      <c r="F24" s="8"/>
      <c r="G24" s="8"/>
      <c r="H24" s="8"/>
      <c r="I24" s="8" t="s">
        <v>18</v>
      </c>
      <c r="J24" s="8"/>
      <c r="K24" s="8"/>
      <c r="L24" s="9" t="n">
        <v>10000000</v>
      </c>
      <c r="M24" s="9" t="n">
        <v>10000000</v>
      </c>
      <c r="N24" s="9" t="n">
        <f aca="false">SUM(L24:M24)</f>
        <v>20000000</v>
      </c>
    </row>
    <row r="25" customFormat="false" ht="12.75" hidden="false" customHeight="false" outlineLevel="0" collapsed="false">
      <c r="A25" s="7" t="s">
        <v>46</v>
      </c>
      <c r="B25" s="8" t="s">
        <v>55</v>
      </c>
      <c r="C25" s="8" t="s">
        <v>20</v>
      </c>
      <c r="D25" s="8"/>
      <c r="E25" s="8"/>
      <c r="F25" s="8"/>
      <c r="G25" s="8"/>
      <c r="H25" s="8"/>
      <c r="I25" s="8" t="s">
        <v>18</v>
      </c>
      <c r="J25" s="8"/>
      <c r="K25" s="8"/>
      <c r="L25" s="9" t="n">
        <v>10000000</v>
      </c>
      <c r="M25" s="9" t="n">
        <v>10000000</v>
      </c>
      <c r="N25" s="9" t="n">
        <f aca="false">SUM(L25:M25)</f>
        <v>20000000</v>
      </c>
    </row>
    <row r="26" customFormat="false" ht="12.75" hidden="false" customHeight="false" outlineLevel="0" collapsed="false">
      <c r="A26" s="7" t="s">
        <v>56</v>
      </c>
      <c r="B26" s="8" t="s">
        <v>57</v>
      </c>
      <c r="C26" s="8" t="s">
        <v>58</v>
      </c>
      <c r="D26" s="8"/>
      <c r="E26" s="8"/>
      <c r="F26" s="8"/>
      <c r="G26" s="8"/>
      <c r="H26" s="8"/>
      <c r="I26" s="8" t="s">
        <v>18</v>
      </c>
      <c r="J26" s="8"/>
      <c r="K26" s="8"/>
      <c r="L26" s="9" t="n">
        <v>4521000</v>
      </c>
      <c r="M26" s="9" t="n">
        <v>4521000</v>
      </c>
      <c r="N26" s="9" t="n">
        <f aca="false">SUM(L26:M26)</f>
        <v>9042000</v>
      </c>
    </row>
    <row r="27" customFormat="false" ht="12.75" hidden="false" customHeight="false" outlineLevel="0" collapsed="false">
      <c r="A27" s="7" t="s">
        <v>56</v>
      </c>
      <c r="B27" s="8" t="s">
        <v>59</v>
      </c>
      <c r="C27" s="8" t="s">
        <v>60</v>
      </c>
      <c r="D27" s="8"/>
      <c r="E27" s="8"/>
      <c r="F27" s="8"/>
      <c r="G27" s="8"/>
      <c r="H27" s="8"/>
      <c r="I27" s="8" t="s">
        <v>18</v>
      </c>
      <c r="J27" s="8"/>
      <c r="K27" s="8"/>
      <c r="L27" s="9" t="n">
        <v>2367000</v>
      </c>
      <c r="M27" s="9" t="n">
        <v>2367000</v>
      </c>
      <c r="N27" s="9" t="n">
        <f aca="false">SUM(L27:M27)</f>
        <v>4734000</v>
      </c>
    </row>
    <row r="28" customFormat="false" ht="12.75" hidden="false" customHeight="false" outlineLevel="0" collapsed="false">
      <c r="A28" s="7" t="s">
        <v>56</v>
      </c>
      <c r="B28" s="8" t="s">
        <v>61</v>
      </c>
      <c r="C28" s="8" t="s">
        <v>62</v>
      </c>
      <c r="D28" s="8"/>
      <c r="E28" s="8"/>
      <c r="F28" s="8"/>
      <c r="G28" s="8"/>
      <c r="H28" s="8"/>
      <c r="I28" s="8" t="s">
        <v>18</v>
      </c>
      <c r="J28" s="8"/>
      <c r="K28" s="8"/>
      <c r="L28" s="9" t="n">
        <v>7540000</v>
      </c>
      <c r="M28" s="9" t="n">
        <v>7540000</v>
      </c>
      <c r="N28" s="9" t="n">
        <f aca="false">SUM(L28:M28)</f>
        <v>15080000</v>
      </c>
    </row>
    <row r="29" customFormat="false" ht="12.75" hidden="false" customHeight="false" outlineLevel="0" collapsed="false">
      <c r="A29" s="7" t="s">
        <v>63</v>
      </c>
      <c r="B29" s="8" t="s">
        <v>64</v>
      </c>
      <c r="C29" s="8" t="s">
        <v>65</v>
      </c>
      <c r="D29" s="8"/>
      <c r="E29" s="8"/>
      <c r="F29" s="8"/>
      <c r="G29" s="8"/>
      <c r="H29" s="8"/>
      <c r="I29" s="8" t="s">
        <v>18</v>
      </c>
      <c r="J29" s="8"/>
      <c r="K29" s="8"/>
      <c r="L29" s="9" t="n">
        <v>7500000</v>
      </c>
      <c r="M29" s="9" t="n">
        <v>7500000</v>
      </c>
      <c r="N29" s="9" t="n">
        <f aca="false">SUM(L29:M29)</f>
        <v>15000000</v>
      </c>
    </row>
    <row r="30" customFormat="false" ht="12.75" hidden="false" customHeight="false" outlineLevel="0" collapsed="false">
      <c r="A30" s="7" t="s">
        <v>63</v>
      </c>
      <c r="B30" s="8" t="s">
        <v>66</v>
      </c>
      <c r="C30" s="8" t="s">
        <v>67</v>
      </c>
      <c r="D30" s="8"/>
      <c r="E30" s="8"/>
      <c r="F30" s="8"/>
      <c r="G30" s="8"/>
      <c r="H30" s="8"/>
      <c r="I30" s="8" t="s">
        <v>18</v>
      </c>
      <c r="J30" s="8"/>
      <c r="K30" s="8"/>
      <c r="L30" s="9" t="n">
        <v>2385499</v>
      </c>
      <c r="M30" s="9" t="n">
        <v>2385499</v>
      </c>
      <c r="N30" s="9" t="n">
        <f aca="false">SUM(L30:M30)</f>
        <v>4770998</v>
      </c>
    </row>
    <row r="31" customFormat="false" ht="12.75" hidden="false" customHeight="false" outlineLevel="0" collapsed="false">
      <c r="A31" s="7" t="s">
        <v>63</v>
      </c>
      <c r="B31" s="8" t="s">
        <v>68</v>
      </c>
      <c r="C31" s="8" t="s">
        <v>69</v>
      </c>
      <c r="D31" s="8"/>
      <c r="E31" s="8"/>
      <c r="F31" s="8"/>
      <c r="G31" s="8"/>
      <c r="H31" s="8"/>
      <c r="I31" s="8" t="s">
        <v>18</v>
      </c>
      <c r="J31" s="8"/>
      <c r="K31" s="8"/>
      <c r="L31" s="9" t="n">
        <v>12000000</v>
      </c>
      <c r="M31" s="9" t="n">
        <v>12000000</v>
      </c>
      <c r="N31" s="9" t="n">
        <f aca="false">SUM(L31:M31)</f>
        <v>24000000</v>
      </c>
    </row>
    <row r="32" customFormat="false" ht="12.75" hidden="false" customHeight="false" outlineLevel="0" collapsed="false">
      <c r="A32" s="7" t="s">
        <v>63</v>
      </c>
      <c r="B32" s="8" t="s">
        <v>70</v>
      </c>
      <c r="C32" s="8" t="s">
        <v>71</v>
      </c>
      <c r="D32" s="8"/>
      <c r="E32" s="8"/>
      <c r="F32" s="8"/>
      <c r="G32" s="8"/>
      <c r="H32" s="8"/>
      <c r="I32" s="8" t="s">
        <v>18</v>
      </c>
      <c r="J32" s="8"/>
      <c r="K32" s="8"/>
      <c r="L32" s="9" t="n">
        <v>5000000</v>
      </c>
      <c r="M32" s="9" t="n">
        <v>5000000</v>
      </c>
      <c r="N32" s="9" t="n">
        <f aca="false">SUM(L32:M32)</f>
        <v>10000000</v>
      </c>
    </row>
    <row r="33" customFormat="false" ht="12.75" hidden="false" customHeight="false" outlineLevel="0" collapsed="false">
      <c r="A33" s="7" t="s">
        <v>72</v>
      </c>
      <c r="B33" s="8" t="s">
        <v>73</v>
      </c>
      <c r="C33" s="8" t="s">
        <v>74</v>
      </c>
      <c r="D33" s="8"/>
      <c r="E33" s="8"/>
      <c r="F33" s="8"/>
      <c r="G33" s="8"/>
      <c r="H33" s="8"/>
      <c r="I33" s="8" t="s">
        <v>18</v>
      </c>
      <c r="J33" s="8"/>
      <c r="K33" s="8"/>
      <c r="L33" s="9" t="n">
        <v>297212</v>
      </c>
      <c r="M33" s="9" t="n">
        <v>297212</v>
      </c>
      <c r="N33" s="9" t="n">
        <f aca="false">SUM(L33:M33)</f>
        <v>594424</v>
      </c>
    </row>
    <row r="34" customFormat="false" ht="12.75" hidden="false" customHeight="false" outlineLevel="0" collapsed="false">
      <c r="A34" s="7" t="s">
        <v>72</v>
      </c>
      <c r="B34" s="8" t="s">
        <v>75</v>
      </c>
      <c r="C34" s="8" t="s">
        <v>76</v>
      </c>
      <c r="D34" s="8"/>
      <c r="E34" s="8"/>
      <c r="F34" s="8"/>
      <c r="G34" s="8"/>
      <c r="H34" s="8"/>
      <c r="I34" s="8" t="s">
        <v>34</v>
      </c>
      <c r="J34" s="8"/>
      <c r="K34" s="8"/>
      <c r="L34" s="9" t="n">
        <v>500000</v>
      </c>
      <c r="M34" s="9" t="n">
        <v>500000</v>
      </c>
      <c r="N34" s="9" t="n">
        <f aca="false">SUM(L34:M34)</f>
        <v>1000000</v>
      </c>
    </row>
    <row r="35" customFormat="false" ht="12.75" hidden="false" customHeight="false" outlineLevel="0" collapsed="false">
      <c r="A35" s="7" t="s">
        <v>72</v>
      </c>
      <c r="B35" s="8" t="s">
        <v>77</v>
      </c>
      <c r="C35" s="8" t="s">
        <v>78</v>
      </c>
      <c r="D35" s="8"/>
      <c r="E35" s="8"/>
      <c r="F35" s="8"/>
      <c r="G35" s="8"/>
      <c r="H35" s="8"/>
      <c r="I35" s="8" t="s">
        <v>34</v>
      </c>
      <c r="J35" s="8"/>
      <c r="K35" s="8"/>
      <c r="L35" s="9" t="n">
        <v>750000</v>
      </c>
      <c r="M35" s="9" t="n">
        <v>750000</v>
      </c>
      <c r="N35" s="9" t="n">
        <f aca="false">SUM(L35:M35)</f>
        <v>1500000</v>
      </c>
    </row>
    <row r="36" customFormat="false" ht="12.75" hidden="false" customHeight="false" outlineLevel="0" collapsed="false">
      <c r="A36" s="7" t="s">
        <v>72</v>
      </c>
      <c r="B36" s="8" t="s">
        <v>79</v>
      </c>
      <c r="C36" s="8" t="s">
        <v>80</v>
      </c>
      <c r="D36" s="8"/>
      <c r="E36" s="8"/>
      <c r="F36" s="8"/>
      <c r="G36" s="8"/>
      <c r="H36" s="8"/>
      <c r="I36" s="8" t="s">
        <v>18</v>
      </c>
      <c r="J36" s="8"/>
      <c r="K36" s="8"/>
      <c r="L36" s="9" t="n">
        <v>250000</v>
      </c>
      <c r="M36" s="9" t="n">
        <v>250000</v>
      </c>
      <c r="N36" s="9" t="n">
        <f aca="false">SUM(L36:M36)</f>
        <v>500000</v>
      </c>
    </row>
    <row r="37" customFormat="false" ht="12.75" hidden="false" customHeight="false" outlineLevel="0" collapsed="false">
      <c r="A37" s="7" t="s">
        <v>72</v>
      </c>
      <c r="B37" s="8" t="s">
        <v>81</v>
      </c>
      <c r="C37" s="8" t="s">
        <v>82</v>
      </c>
      <c r="D37" s="8"/>
      <c r="E37" s="8"/>
      <c r="F37" s="8"/>
      <c r="G37" s="8"/>
      <c r="H37" s="8"/>
      <c r="I37" s="8" t="s">
        <v>18</v>
      </c>
      <c r="J37" s="8"/>
      <c r="K37" s="8"/>
      <c r="L37" s="9" t="n">
        <v>2000000</v>
      </c>
      <c r="M37" s="9" t="n">
        <v>2000000</v>
      </c>
      <c r="N37" s="9" t="n">
        <f aca="false">SUM(L37:M37)</f>
        <v>4000000</v>
      </c>
    </row>
    <row r="38" customFormat="false" ht="12.75" hidden="false" customHeight="false" outlineLevel="0" collapsed="false">
      <c r="A38" s="7" t="s">
        <v>83</v>
      </c>
      <c r="B38" s="8" t="s">
        <v>84</v>
      </c>
      <c r="C38" s="8" t="s">
        <v>85</v>
      </c>
      <c r="D38" s="8"/>
      <c r="E38" s="8"/>
      <c r="F38" s="8"/>
      <c r="G38" s="8"/>
      <c r="H38" s="8"/>
      <c r="I38" s="8" t="s">
        <v>34</v>
      </c>
      <c r="J38" s="8"/>
      <c r="K38" s="8"/>
      <c r="L38" s="9" t="n">
        <v>200000</v>
      </c>
      <c r="M38" s="9" t="n">
        <v>200000</v>
      </c>
      <c r="N38" s="9" t="n">
        <f aca="false">SUM(L38:M38)</f>
        <v>400000</v>
      </c>
    </row>
    <row r="39" customFormat="false" ht="12.75" hidden="false" customHeight="false" outlineLevel="0" collapsed="false">
      <c r="A39" s="7" t="s">
        <v>83</v>
      </c>
      <c r="B39" s="8" t="s">
        <v>86</v>
      </c>
      <c r="C39" s="8" t="s">
        <v>87</v>
      </c>
      <c r="D39" s="8"/>
      <c r="E39" s="8"/>
      <c r="F39" s="8"/>
      <c r="G39" s="8"/>
      <c r="H39" s="8"/>
      <c r="I39" s="8" t="s">
        <v>34</v>
      </c>
      <c r="J39" s="8"/>
      <c r="K39" s="8"/>
      <c r="L39" s="9" t="n">
        <v>100000</v>
      </c>
      <c r="M39" s="9" t="n">
        <v>100000</v>
      </c>
      <c r="N39" s="9" t="n">
        <f aca="false">SUM(L39:M39)</f>
        <v>200000</v>
      </c>
    </row>
    <row r="40" customFormat="false" ht="12.75" hidden="false" customHeight="false" outlineLevel="0" collapsed="false">
      <c r="A40" s="7" t="s">
        <v>83</v>
      </c>
      <c r="B40" s="8" t="s">
        <v>88</v>
      </c>
      <c r="C40" s="8" t="s">
        <v>33</v>
      </c>
      <c r="D40" s="8"/>
      <c r="E40" s="8"/>
      <c r="F40" s="8"/>
      <c r="G40" s="8"/>
      <c r="H40" s="8"/>
      <c r="I40" s="8" t="s">
        <v>34</v>
      </c>
      <c r="J40" s="8"/>
      <c r="K40" s="8"/>
      <c r="L40" s="9" t="n">
        <v>500000</v>
      </c>
      <c r="M40" s="9" t="n">
        <v>500000</v>
      </c>
      <c r="N40" s="9" t="n">
        <f aca="false">SUM(L40:M40)</f>
        <v>1000000</v>
      </c>
    </row>
    <row r="41" customFormat="false" ht="12.75" hidden="false" customHeight="false" outlineLevel="0" collapsed="false">
      <c r="A41" s="7" t="s">
        <v>83</v>
      </c>
      <c r="B41" s="8" t="s">
        <v>89</v>
      </c>
      <c r="C41" s="8" t="s">
        <v>33</v>
      </c>
      <c r="D41" s="8"/>
      <c r="E41" s="8"/>
      <c r="F41" s="8"/>
      <c r="G41" s="8"/>
      <c r="H41" s="8"/>
      <c r="I41" s="8" t="s">
        <v>34</v>
      </c>
      <c r="J41" s="8"/>
      <c r="K41" s="8"/>
      <c r="L41" s="9" t="n">
        <v>25000</v>
      </c>
      <c r="M41" s="9" t="n">
        <v>25000</v>
      </c>
      <c r="N41" s="9" t="n">
        <f aca="false">SUM(L41:M41)</f>
        <v>50000</v>
      </c>
    </row>
    <row r="42" customFormat="false" ht="12.75" hidden="false" customHeight="false" outlineLevel="0" collapsed="false">
      <c r="A42" s="7" t="s">
        <v>83</v>
      </c>
      <c r="B42" s="8" t="s">
        <v>90</v>
      </c>
      <c r="C42" s="8" t="s">
        <v>91</v>
      </c>
      <c r="D42" s="8"/>
      <c r="E42" s="8"/>
      <c r="F42" s="8"/>
      <c r="G42" s="8"/>
      <c r="H42" s="8"/>
      <c r="I42" s="8" t="s">
        <v>34</v>
      </c>
      <c r="J42" s="8"/>
      <c r="K42" s="8"/>
      <c r="L42" s="9" t="n">
        <v>100000</v>
      </c>
      <c r="M42" s="9" t="n">
        <v>100000</v>
      </c>
      <c r="N42" s="9" t="n">
        <f aca="false">SUM(L42:M42)</f>
        <v>200000</v>
      </c>
    </row>
    <row r="43" customFormat="false" ht="12.75" hidden="false" customHeight="false" outlineLevel="0" collapsed="false">
      <c r="A43" s="7" t="s">
        <v>92</v>
      </c>
      <c r="B43" s="8" t="s">
        <v>93</v>
      </c>
      <c r="C43" s="8" t="s">
        <v>94</v>
      </c>
      <c r="D43" s="8"/>
      <c r="E43" s="8"/>
      <c r="F43" s="8"/>
      <c r="G43" s="8"/>
      <c r="H43" s="8"/>
      <c r="I43" s="8" t="s">
        <v>18</v>
      </c>
      <c r="J43" s="8"/>
      <c r="K43" s="8"/>
      <c r="L43" s="9" t="n">
        <v>5000000</v>
      </c>
      <c r="M43" s="9" t="n">
        <v>5000000</v>
      </c>
      <c r="N43" s="9" t="n">
        <f aca="false">SUM(L43:M43)</f>
        <v>10000000</v>
      </c>
    </row>
    <row r="44" customFormat="false" ht="13.5" hidden="false" customHeight="false" outlineLevel="0" collapsed="false">
      <c r="A44" s="7"/>
      <c r="B44" s="8" t="s">
        <v>95</v>
      </c>
      <c r="C44" s="8"/>
      <c r="D44" s="8"/>
      <c r="E44" s="8"/>
      <c r="F44" s="8"/>
      <c r="G44" s="8"/>
      <c r="H44" s="8"/>
      <c r="I44" s="8"/>
      <c r="J44" s="8"/>
      <c r="K44" s="8"/>
      <c r="L44" s="10" t="n">
        <f aca="false">SUM(L7:L43)</f>
        <v>181081811</v>
      </c>
      <c r="M44" s="10" t="n">
        <f aca="false">SUM(M7:M43)</f>
        <v>181081811</v>
      </c>
      <c r="N44" s="10" t="n">
        <f aca="false">SUM(N7:N43)</f>
        <v>362163622</v>
      </c>
    </row>
    <row r="45" customFormat="false" ht="13.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9"/>
      <c r="M45" s="9"/>
      <c r="N45" s="9"/>
    </row>
  </sheetData>
  <mergeCells count="2">
    <mergeCell ref="A2:N2"/>
    <mergeCell ref="A3:N3"/>
  </mergeCells>
  <printOptions headings="false" gridLines="false" gridLinesSet="true" horizontalCentered="false" verticalCentered="false"/>
  <pageMargins left="0" right="0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1:59Z</dcterms:created>
  <dc:creator>FLDOE</dc:creator>
  <dc:description/>
  <dc:language>en-US</dc:language>
  <cp:lastModifiedBy>FLDOE</cp:lastModifiedBy>
  <cp:lastPrinted>2005-09-01T14:45:14Z</cp:lastPrinted>
  <dcterms:modified xsi:type="dcterms:W3CDTF">2005-09-01T14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48440060</vt:r8>
  </property>
  <property fmtid="{D5CDD505-2E9C-101B-9397-08002B2CF9AE}" pid="3" name="_AuthorEmail">
    <vt:lpwstr>Linda.Davis@flbog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1164590071</vt:r8>
  </property>
</Properties>
</file>