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SUS" sheetId="1" state="visible" r:id="rId2"/>
    <sheet name="UF1" sheetId="2" state="hidden" r:id="rId3"/>
    <sheet name="FSU1" sheetId="3" state="hidden" r:id="rId4"/>
    <sheet name="FAMU1" sheetId="4" state="hidden" r:id="rId5"/>
    <sheet name="USF1 Total" sheetId="5" state="hidden" r:id="rId6"/>
    <sheet name="USF1 E&amp;G" sheetId="6" state="hidden" r:id="rId7"/>
    <sheet name="USF1 HSC" sheetId="7" state="hidden" r:id="rId8"/>
    <sheet name="FAU1" sheetId="8" state="hidden" r:id="rId9"/>
    <sheet name="UWF1" sheetId="9" state="hidden" r:id="rId10"/>
    <sheet name="UCF1" sheetId="10" state="hidden" r:id="rId11"/>
    <sheet name="FIU1" sheetId="11" state="hidden" r:id="rId12"/>
    <sheet name="UNF1" sheetId="12" state="hidden" r:id="rId13"/>
    <sheet name="FGCU1" sheetId="13" state="hidden" r:id="rId14"/>
    <sheet name="NCF1" sheetId="14" state="hidden" r:id="rId15"/>
  </sheets>
  <definedNames>
    <definedName function="false" hidden="false" localSheetId="3" name="_xlnm.Print_Area" vbProcedure="false">FAMU1!$B$4:$P$40</definedName>
    <definedName function="false" hidden="false" localSheetId="7" name="_xlnm.Print_Area" vbProcedure="false">FAU1!$A$1:$O$36</definedName>
    <definedName function="false" hidden="false" localSheetId="12" name="_xlnm.Print_Area" vbProcedure="false">FGCU1!$A$1:$O$22</definedName>
    <definedName function="false" hidden="false" localSheetId="10" name="_xlnm.Print_Area" vbProcedure="false">FIU1!$A$1:$O$35</definedName>
    <definedName function="false" hidden="false" localSheetId="2" name="_xlnm.Print_Area" vbProcedure="false">FSU1!$A$1:$O$46</definedName>
    <definedName function="false" hidden="false" localSheetId="2" name="_xlnm.Print_Titles" vbProcedure="false">FSU1!$1:$9</definedName>
    <definedName function="false" hidden="false" localSheetId="13" name="_xlnm.Print_Area" vbProcedure="false">NCF1!$A$1:$O$9</definedName>
    <definedName function="false" hidden="false" localSheetId="0" name="_xlnm.Print_Area" vbProcedure="false">SUS!$A$1:$I$153</definedName>
    <definedName function="false" hidden="false" localSheetId="9" name="_xlnm.Print_Area" vbProcedure="false">UCF1!$A$1:$O$66</definedName>
    <definedName function="false" hidden="false" localSheetId="1" name="_xlnm.Print_Area" vbProcedure="false">UF1!$A$1:$S$32</definedName>
    <definedName function="false" hidden="false" localSheetId="11" name="_xlnm.Print_Area" vbProcedure="false">UNF1!$A$1:$O$22</definedName>
    <definedName function="false" hidden="false" localSheetId="5" name="_xlnm.Print_Area" vbProcedure="false">'USF1 E&amp;G'!$A$1:$O$52</definedName>
    <definedName function="false" hidden="false" localSheetId="6" name="_xlnm.Print_Area" vbProcedure="false">'USF1 HSC'!$A$1:$O$50</definedName>
    <definedName function="false" hidden="false" localSheetId="4" name="_xlnm.Print_Area" vbProcedure="false">'USF1 Total'!$A$1:$O$13</definedName>
    <definedName function="false" hidden="false" localSheetId="8" name="_xlnm.Print_Area" vbProcedure="false">UWF1!$A$1:$O$32</definedName>
    <definedName function="false" hidden="false" localSheetId="1" name="Z_E5B751E1_A714_11D7_A25A_009027B3829B__wvu_PrintArea" vbProcedure="false">UF1!$A$1:$R$32</definedName>
    <definedName function="false" hidden="false" localSheetId="2" name="Z_E5B751E1_A714_11D7_A25A_009027B3829B__wvu_PrintArea" vbProcedure="false">FSU1!$A$1:$M$46</definedName>
    <definedName function="false" hidden="false" localSheetId="5" name="Z_E5B751E1_A714_11D7_A25A_009027B3829B__wvu_PrintArea" vbProcedure="false">'USF1 E&amp;G'!$A$1:$N$52</definedName>
    <definedName function="false" hidden="false" localSheetId="6" name="Z_E5B751E1_A714_11D7_A25A_009027B3829B__wvu_PrintArea" vbProcedure="false">'USF1 HSC'!$A$1:$N$50</definedName>
    <definedName function="false" hidden="false" localSheetId="7" name="Z_E5B751E1_A714_11D7_A25A_009027B3829B__wvu_PrintArea" vbProcedure="false">FAU1!$A$1:$N$36</definedName>
    <definedName function="false" hidden="false" localSheetId="8" name="Z_E5B751E1_A714_11D7_A25A_009027B3829B__wvu_PrintArea" vbProcedure="false">UWF1!$A$1:$N$29</definedName>
    <definedName function="false" hidden="false" localSheetId="9" name="Z_E5B751E1_A714_11D7_A25A_009027B3829B__wvu_PrintArea" vbProcedure="false">UCF1!$A$1:$N$66</definedName>
    <definedName function="false" hidden="false" localSheetId="10" name="Z_E5B751E1_A714_11D7_A25A_009027B3829B__wvu_PrintArea" vbProcedure="false">FIU1!$A$1:$N$35</definedName>
    <definedName function="false" hidden="false" localSheetId="11" name="Z_E5B751E1_A714_11D7_A25A_009027B3829B__wvu_PrintArea" vbProcedure="false">UNF1!$A$1:$N$22</definedName>
    <definedName function="false" hidden="false" localSheetId="12" name="Z_E5B751E1_A714_11D7_A25A_009027B3829B__wvu_PrintArea" vbProcedure="false">FGCU1!$A$1:$N$22</definedName>
    <definedName function="false" hidden="false" localSheetId="13" name="Z_E5B751E1_A714_11D7_A25A_009027B3829B__wvu_PrintArea" vbProcedure="false">NCF1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0"/>
          </rPr>
          <t xml:space="preserve">George R. Perkins:
Based on 2001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</xdr:rowOff>
              </xdr:from>
              <xdr:to>
                <xdr:col>15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0"/>
          </rPr>
          <t xml:space="preserve">George R. Perkins:
Based on 2001 update, with Lower level shifted to two years earlier; that is, projection for 2004-05 used for 2002-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</xdr:rowOff>
              </xdr:from>
              <xdr:to>
                <xdr:col>15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0"/>
          </rPr>
          <t xml:space="preserve">George R. Perkins:
Based on 2001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</xdr:rowOff>
              </xdr:from>
              <xdr:to>
                <xdr:col>15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victor:
</t>
        </r>
        <r>
          <rPr>
            <sz val="8"/>
            <color rgb="FF000000"/>
            <rFont val="Tahoma"/>
            <family val="0"/>
          </rPr>
          <t xml:space="preserve">159 FTE Increase over Funded with Neutral shift  causing reduction 108 FTE in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20</xdr:rowOff>
              </xdr:from>
              <xdr:to>
                <xdr:col>10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victor:
</t>
        </r>
        <r>
          <rPr>
            <sz val="8"/>
            <color rgb="FF000000"/>
            <rFont val="Tahoma"/>
            <family val="0"/>
          </rPr>
          <t xml:space="preserve">159 FTE Increase over Funded with Neutral shift  causing reduction 108 FTE in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6</xdr:rowOff>
              </xdr:from>
              <xdr:to>
                <xdr:col>10</xdr:col>
                <xdr:colOff>58</xdr:colOff>
                <xdr:row>24</xdr:row>
                <xdr:rowOff>22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0"/>
          </rPr>
          <t xml:space="preserve">victor:
</t>
        </r>
        <r>
          <rPr>
            <sz val="8"/>
            <color rgb="FF000000"/>
            <rFont val="Tahoma"/>
            <family val="0"/>
          </rPr>
          <t xml:space="preserve">100 Grad II FTEs shifted to Grad I for Increase of +168 Grad I FTE and 67 FTE Total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1</xdr:rowOff>
              </xdr:from>
              <xdr:to>
                <xdr:col>14</xdr:col>
                <xdr:colOff>16</xdr:colOff>
                <xdr:row>33</xdr:row>
                <xdr:rowOff>20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</rPr>
          <t xml:space="preserve">victor:
</t>
        </r>
        <r>
          <rPr>
            <sz val="8"/>
            <color rgb="FF000000"/>
            <rFont val="Tahoma"/>
            <family val="0"/>
          </rPr>
          <t xml:space="preserve">Assumes PharmD in SE Florida with Class of 75 per year starting 07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2</xdr:rowOff>
              </xdr:from>
              <xdr:to>
                <xdr:col>16</xdr:col>
                <xdr:colOff>16</xdr:colOff>
                <xdr:row>29</xdr:row>
                <xdr:rowOff>19</xdr:rowOff>
              </xdr:to>
            </anchor>
          </commentPr>
        </mc:Choice>
        <mc:Fallback/>
      </mc:AlternateContent>
    </comment>
    <comment ref="Q1" authorId="0">
      <text>
        <r>
          <rPr>
            <sz val="8"/>
            <color rgb="FF000000"/>
            <rFont val="Tahoma"/>
            <family val="0"/>
          </rPr>
          <t xml:space="preserve">JC:
Based on 2002-03 actual and growth in original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0</xdr:row>
                <xdr:rowOff>3</xdr:rowOff>
              </xdr:from>
              <xdr:to>
                <xdr:col>17</xdr:col>
                <xdr:colOff>2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0" authorId="0">
      <text>
        <r>
          <rPr>
            <sz val="8"/>
            <color rgb="FF000000"/>
            <rFont val="Tahoma"/>
            <family val="0"/>
          </rPr>
          <t xml:space="preserve">George R. Perkins:
Per Ralph Alvarez, main campus projections include the "Off Campus FTE included in the "Other" actual enroll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9</xdr:row>
                <xdr:rowOff>14</xdr:rowOff>
              </xdr:from>
              <xdr:to>
                <xdr:col>5</xdr:col>
                <xdr:colOff>51</xdr:colOff>
                <xdr:row>23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0"/>
          </rPr>
          <t xml:space="preserve">JC:
Based on 2002-03 actual and growth in original pl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0</xdr:row>
                <xdr:rowOff>3</xdr:rowOff>
              </xdr:from>
              <xdr:to>
                <xdr:col>12</xdr:col>
                <xdr:colOff>26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0"/>
          </rPr>
          <t xml:space="preserve">George R. Perkins:
Based on 2001-02 actual and growth in original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</xdr:rowOff>
              </xdr:from>
              <xdr:to>
                <xdr:col>15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0"/>
          </rPr>
          <t xml:space="preserve">JC:
Based on 2002-03 actual and growth in original pl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</xdr:rowOff>
              </xdr:from>
              <xdr:to>
                <xdr:col>15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8"/>
            <color rgb="FF000000"/>
            <rFont val="Tahoma"/>
            <family val="0"/>
          </rPr>
          <t xml:space="preserve">George R. Perkins:
Shifted 1 year (original 2003-04 planned enrollment now 2002-0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60</xdr:rowOff>
              </xdr:from>
              <xdr:to>
                <xdr:col>4</xdr:col>
                <xdr:colOff>13</xdr:colOff>
                <xdr:row>7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George R. Perkins:
Shifted 1 year (original 2003-04 planned enrollment now 2002-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7</xdr:rowOff>
              </xdr:from>
              <xdr:to>
                <xdr:col>4</xdr:col>
                <xdr:colOff>13</xdr:colOff>
                <xdr:row>8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George R. Perkins:
Shifted 2 years (original 2004-05 planned enrollment now 2002-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5</xdr:rowOff>
              </xdr:from>
              <xdr:to>
                <xdr:col>4</xdr:col>
                <xdr:colOff>13</xdr:colOff>
                <xdr:row>10</xdr:row>
                <xdr:rowOff>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George R. Perkins:
Shifted 2 years (original 2004-05 planned enrollment now 2002-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5</xdr:rowOff>
              </xdr:from>
              <xdr:to>
                <xdr:col>4</xdr:col>
                <xdr:colOff>13</xdr:colOff>
                <xdr:row>15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George R. Perkins:
Shifted 1 year (original 2003-04 planned enrollment now 2002-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George R. Perkins:
Shifted 2 years (original 2004-05 planned enrollment now 2002-0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sz val="8"/>
            <color rgb="FF000000"/>
            <rFont val="Tahoma"/>
            <family val="0"/>
          </rPr>
          <t xml:space="preserve">George R. Perkins:
Based on 2001 Update with some shifts … see cell notes in columns "B" and "D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</xdr:rowOff>
              </xdr:from>
              <xdr:to>
                <xdr:col>15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8"/>
            <color rgb="FF000000"/>
            <rFont val="Tahoma"/>
            <family val="0"/>
          </rPr>
          <t xml:space="preserve">George R. Perkins:
Based on average of percentage growth in old and 2001 update, except for Upper "Other" which is based on 2001 upd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3</xdr:rowOff>
              </xdr:from>
              <xdr:to>
                <xdr:col>14</xdr:col>
                <xdr:colOff>13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5" uniqueCount="164">
  <si>
    <t xml:space="preserve">State University System</t>
  </si>
  <si>
    <t xml:space="preserve">University of Florida</t>
  </si>
  <si>
    <t xml:space="preserve">Full-Time Equivalent Enrollment</t>
  </si>
  <si>
    <t xml:space="preserve">Actual</t>
  </si>
  <si>
    <t xml:space="preserve">Planned</t>
  </si>
  <si>
    <t xml:space="preserve">Percent</t>
  </si>
  <si>
    <t xml:space="preserve">2004-05</t>
  </si>
  <si>
    <t xml:space="preserve">2012-13</t>
  </si>
  <si>
    <t xml:space="preserve">Change</t>
  </si>
  <si>
    <t xml:space="preserve">Lower FTEs</t>
  </si>
  <si>
    <t xml:space="preserve">Upper FTEs</t>
  </si>
  <si>
    <t xml:space="preserve">Grad I FTEs</t>
  </si>
  <si>
    <t xml:space="preserve">Grad II FTEs</t>
  </si>
  <si>
    <t xml:space="preserve">Total</t>
  </si>
  <si>
    <t xml:space="preserve"> Total</t>
  </si>
  <si>
    <t xml:space="preserve">MD</t>
  </si>
  <si>
    <t xml:space="preserve">Dentist</t>
  </si>
  <si>
    <t xml:space="preserve">Vet.</t>
  </si>
  <si>
    <t xml:space="preserve">Degrees Granted By Level</t>
  </si>
  <si>
    <t xml:space="preserve">Baccalaureate</t>
  </si>
  <si>
    <t xml:space="preserve">Masters</t>
  </si>
  <si>
    <t xml:space="preserve">Doctorate</t>
  </si>
  <si>
    <t xml:space="preserve">Other 1st Prof.</t>
  </si>
  <si>
    <t xml:space="preserve">MD 1st Prof.</t>
  </si>
  <si>
    <t xml:space="preserve">Dentist 1st Prof.</t>
  </si>
  <si>
    <t xml:space="preserve">Vet. 1st Prof.</t>
  </si>
  <si>
    <t xml:space="preserve">Grand Total</t>
  </si>
  <si>
    <t xml:space="preserve">Florida State University</t>
  </si>
  <si>
    <t xml:space="preserve">Florida A&amp;M University</t>
  </si>
  <si>
    <t xml:space="preserve">Med Prof.</t>
  </si>
  <si>
    <t xml:space="preserve">MD 1st Prof</t>
  </si>
  <si>
    <t xml:space="preserve">University of South Florida</t>
  </si>
  <si>
    <t xml:space="preserve">Florida Atlantic University</t>
  </si>
  <si>
    <t xml:space="preserve">University of West Florida</t>
  </si>
  <si>
    <t xml:space="preserve">Florida International University</t>
  </si>
  <si>
    <t xml:space="preserve">University of Central Florida</t>
  </si>
  <si>
    <t xml:space="preserve">University of North Florida</t>
  </si>
  <si>
    <t xml:space="preserve">Florida Gulf Coast University</t>
  </si>
  <si>
    <t xml:space="preserve">New College</t>
  </si>
  <si>
    <t xml:space="preserve">Planned Enrollment Growth</t>
  </si>
  <si>
    <t xml:space="preserve">Actual Sum Fall Prel Spr</t>
  </si>
  <si>
    <t xml:space="preserve">Budgeted</t>
  </si>
  <si>
    <t xml:space="preserve">Budgeted v. Actual</t>
  </si>
  <si>
    <t xml:space="preserve">Budgeted </t>
  </si>
  <si>
    <t xml:space="preserve">2000-01</t>
  </si>
  <si>
    <t xml:space="preserve">2001-02</t>
  </si>
  <si>
    <t xml:space="preserve">2002-03</t>
  </si>
  <si>
    <t xml:space="preserve">2003-04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Main-Gainesville</t>
  </si>
  <si>
    <t xml:space="preserve">DVM</t>
  </si>
  <si>
    <t xml:space="preserve">DDS</t>
  </si>
  <si>
    <t xml:space="preserve">EGLIN</t>
  </si>
  <si>
    <t xml:space="preserve">Lower</t>
  </si>
  <si>
    <t xml:space="preserve">Upper</t>
  </si>
  <si>
    <t xml:space="preserve">Grad I</t>
  </si>
  <si>
    <t xml:space="preserve">Grad II</t>
  </si>
  <si>
    <t xml:space="preserve">OFF</t>
  </si>
  <si>
    <t xml:space="preserve">UF - Total</t>
  </si>
  <si>
    <t xml:space="preserve">Florida State University - Submitted to DCU June 14, 2005</t>
  </si>
  <si>
    <t xml:space="preserve">Estimated</t>
  </si>
  <si>
    <t xml:space="preserve">2013-14</t>
  </si>
  <si>
    <t xml:space="preserve">2014-15</t>
  </si>
  <si>
    <t xml:space="preserve">2015-16</t>
  </si>
  <si>
    <t xml:space="preserve">2016-17</t>
  </si>
  <si>
    <t xml:space="preserve">Tallahassee - Main</t>
  </si>
  <si>
    <t xml:space="preserve">FSU International</t>
  </si>
  <si>
    <t xml:space="preserve"> </t>
  </si>
  <si>
    <t xml:space="preserve">Panama City </t>
  </si>
  <si>
    <t xml:space="preserve">Off Campus</t>
  </si>
  <si>
    <t xml:space="preserve">FSU - Total</t>
  </si>
  <si>
    <t xml:space="preserve">      Undergrad</t>
  </si>
  <si>
    <t xml:space="preserve">      Graduate</t>
  </si>
  <si>
    <t xml:space="preserve"> Total FTE</t>
  </si>
  <si>
    <t xml:space="preserve"> -</t>
  </si>
  <si>
    <t xml:space="preserve">Actual </t>
  </si>
  <si>
    <t xml:space="preserve">                                                                         Planned Enrollment</t>
  </si>
  <si>
    <t xml:space="preserve">Tallahassee – Main</t>
  </si>
  <si>
    <t xml:space="preserve">Grad II </t>
  </si>
  <si>
    <t xml:space="preserve">Innov.</t>
  </si>
  <si>
    <t xml:space="preserve">  </t>
  </si>
  <si>
    <t xml:space="preserve">Park</t>
  </si>
  <si>
    <t xml:space="preserve">Off</t>
  </si>
  <si>
    <t xml:space="preserve">Campus</t>
  </si>
  <si>
    <t xml:space="preserve">Lower </t>
  </si>
  <si>
    <t xml:space="preserve">Upper </t>
  </si>
  <si>
    <t xml:space="preserve">Law </t>
  </si>
  <si>
    <t xml:space="preserve">FAMU – Total</t>
  </si>
  <si>
    <t xml:space="preserve">Law</t>
  </si>
  <si>
    <t xml:space="preserve">Source:  Historical data prepared by the Office of Planning and Policy Analysis, DCU, FTE Plans (May 2004)  5/6/2004</t>
  </si>
  <si>
    <t xml:space="preserve">              Projections prepared by Florida A&amp;M University</t>
  </si>
  <si>
    <t xml:space="preserve">University of South Florida - Total</t>
  </si>
  <si>
    <t xml:space="preserve">University of South Florida - E&amp;G</t>
  </si>
  <si>
    <t xml:space="preserve">Tampa-Main</t>
  </si>
  <si>
    <t xml:space="preserve">Sarasota</t>
  </si>
  <si>
    <t xml:space="preserve">Lakeland</t>
  </si>
  <si>
    <t xml:space="preserve">Med</t>
  </si>
  <si>
    <t xml:space="preserve">Ctr</t>
  </si>
  <si>
    <t xml:space="preserve">Main</t>
  </si>
  <si>
    <t xml:space="preserve">E&amp;G</t>
  </si>
  <si>
    <t xml:space="preserve">Port Authority</t>
  </si>
  <si>
    <t xml:space="preserve">St. Petersburg</t>
  </si>
  <si>
    <t xml:space="preserve">USF -E&amp;G Total</t>
  </si>
  <si>
    <t xml:space="preserve">University of South Florida - Health Sciences Center</t>
  </si>
  <si>
    <t xml:space="preserve">Main Campus</t>
  </si>
  <si>
    <t xml:space="preserve">*</t>
  </si>
  <si>
    <t xml:space="preserve">Sarasota Campus</t>
  </si>
  <si>
    <t xml:space="preserve">St. Petersburg Campus</t>
  </si>
  <si>
    <t xml:space="preserve">Medical Center</t>
  </si>
  <si>
    <t xml:space="preserve">**</t>
  </si>
  <si>
    <t xml:space="preserve">***</t>
  </si>
  <si>
    <t xml:space="preserve">USF-HSC Total</t>
  </si>
  <si>
    <t xml:space="preserve">Medical Sciences PhD Program FTE's</t>
  </si>
  <si>
    <t xml:space="preserve">Nursing Pasco/Hernando enrollment</t>
  </si>
  <si>
    <t xml:space="preserve">School of Physical Therapy - FTE's</t>
  </si>
  <si>
    <t xml:space="preserve">Boca Raton-Main</t>
  </si>
  <si>
    <t xml:space="preserve">Broward (Davie, Downtown)</t>
  </si>
  <si>
    <t xml:space="preserve">(Davie</t>
  </si>
  <si>
    <t xml:space="preserve">Only)</t>
  </si>
  <si>
    <t xml:space="preserve">Northern Campuses </t>
  </si>
  <si>
    <t xml:space="preserve">  (NPB, Treasure Coast)</t>
  </si>
  <si>
    <t xml:space="preserve">Other </t>
  </si>
  <si>
    <t xml:space="preserve">(Tower,</t>
  </si>
  <si>
    <t xml:space="preserve">Comm Blvd.,</t>
  </si>
  <si>
    <t xml:space="preserve">Off)</t>
  </si>
  <si>
    <t xml:space="preserve">FAU - E&amp;G Total</t>
  </si>
  <si>
    <t xml:space="preserve">Pensacola - Main</t>
  </si>
  <si>
    <t xml:space="preserve">Ft. Walton Beach</t>
  </si>
  <si>
    <t xml:space="preserve">UWF - Total</t>
  </si>
  <si>
    <t xml:space="preserve">Note:  Eglin FTE's are combined with Fort Walton Beach FTE's for summary purposes. </t>
  </si>
  <si>
    <t xml:space="preserve">Orlando</t>
  </si>
  <si>
    <t xml:space="preserve">Daytona</t>
  </si>
  <si>
    <t xml:space="preserve">Lake Mary (2008-09)</t>
  </si>
  <si>
    <t xml:space="preserve">Brevard</t>
  </si>
  <si>
    <t xml:space="preserve">Palm Bay (2008-09)</t>
  </si>
  <si>
    <t xml:space="preserve">S. Orlando</t>
  </si>
  <si>
    <t xml:space="preserve">UCF Downtown</t>
  </si>
  <si>
    <t xml:space="preserve">South Lake (Clermont) </t>
  </si>
  <si>
    <t xml:space="preserve">MetroWest (2009-10)</t>
  </si>
  <si>
    <t xml:space="preserve">Rosen College</t>
  </si>
  <si>
    <t xml:space="preserve">UCF E&amp;G Total</t>
  </si>
  <si>
    <t xml:space="preserve">Planned Enrollment Growth  - Florida International University 2005-06 through 2012-13</t>
  </si>
  <si>
    <t xml:space="preserve">University Park - Main</t>
  </si>
  <si>
    <t xml:space="preserve">Law FTEs</t>
  </si>
  <si>
    <t xml:space="preserve">Biscayne Bay</t>
  </si>
  <si>
    <t xml:space="preserve">Broward </t>
  </si>
  <si>
    <t xml:space="preserve">Off </t>
  </si>
  <si>
    <t xml:space="preserve">FIU - E&amp;G Total</t>
  </si>
  <si>
    <t xml:space="preserve">Law FTEs1</t>
  </si>
  <si>
    <t xml:space="preserve">Jacksonville - Main</t>
  </si>
  <si>
    <t xml:space="preserve">UNF - Total</t>
  </si>
  <si>
    <t xml:space="preserve">Ft. Myers - Main</t>
  </si>
  <si>
    <t xml:space="preserve">FGCU - Total</t>
  </si>
  <si>
    <t xml:space="preserve">New College of Florida</t>
  </si>
  <si>
    <t xml:space="preserve">2009-10*</t>
  </si>
  <si>
    <t xml:space="preserve">2010-11*</t>
  </si>
  <si>
    <t xml:space="preserve">2011-12*</t>
  </si>
  <si>
    <t xml:space="preserve">2012-13*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[$€-2]* #,##0.00_);_([$€-2]* \(#,##0.00\);_([$€-2]* \-??_)"/>
    <numFmt numFmtId="166" formatCode="[$-409]#,##0_);[RED]\(#,##0\)"/>
    <numFmt numFmtId="167" formatCode="0%"/>
    <numFmt numFmtId="168" formatCode="0.0%"/>
    <numFmt numFmtId="169" formatCode="#,##0.0_);[RED]\(#,##0.0\)"/>
    <numFmt numFmtId="170" formatCode="0.0"/>
    <numFmt numFmtId="171" formatCode="#,##0"/>
    <numFmt numFmtId="172" formatCode="_(\$* #,##0.00_);_(\$* \(#,##0.00\);_(\$* \-??_);_(@_)"/>
    <numFmt numFmtId="173" formatCode="_(\$* #,##0_);_(\$* \(#,##0\);_(\$* \-??_);_(@_)"/>
    <numFmt numFmtId="174" formatCode="@"/>
    <numFmt numFmtId="175" formatCode="0.00%"/>
    <numFmt numFmtId="176" formatCode="_(* #,##0.00_);_(* \(#,##0.00\);_(* \-??_);_(@_)"/>
    <numFmt numFmtId="177" formatCode="_(* #,##0_);_(* \(#,##0\);_(* \-??_);_(@_)"/>
    <numFmt numFmtId="178" formatCode="[$-409]#,##0.00_);[RED]\(#,##0.00\)"/>
    <numFmt numFmtId="179" formatCode="0.00"/>
    <numFmt numFmtId="180" formatCode="#,##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0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2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12</xdr:row>
      <xdr:rowOff>123840</xdr:rowOff>
    </xdr:from>
    <xdr:to>
      <xdr:col>12</xdr:col>
      <xdr:colOff>200160</xdr:colOff>
      <xdr:row>15</xdr:row>
      <xdr:rowOff>105120</xdr:rowOff>
    </xdr:to>
    <xdr:sp>
      <xdr:nvSpPr>
        <xdr:cNvPr id="0" name="Text 2"/>
        <xdr:cNvSpPr/>
      </xdr:nvSpPr>
      <xdr:spPr>
        <a:xfrm>
          <a:off x="2747160" y="2714760"/>
          <a:ext cx="555480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Projections for enrollment growth beyond 2008-09 have not been reviewed and approved by the NCF Board of Trustees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2" activeCellId="0" sqref="D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4" min="4" style="0" width="13.7"/>
    <col collapsed="false" customWidth="true" hidden="false" outlineLevel="0" max="5" min="5" style="0" width="4.41"/>
    <col collapsed="false" customWidth="true" hidden="false" outlineLevel="0" max="6" min="6" style="0" width="20.56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9.41"/>
  </cols>
  <sheetData>
    <row r="1" customFormat="false" ht="18.75" hidden="false" customHeight="false" outlineLevel="0" collapsed="false">
      <c r="A1" s="1" t="s">
        <v>0</v>
      </c>
      <c r="B1" s="2"/>
      <c r="C1" s="3"/>
      <c r="D1" s="3"/>
      <c r="E1" s="4"/>
      <c r="F1" s="1" t="s">
        <v>1</v>
      </c>
      <c r="G1" s="2"/>
      <c r="H1" s="3"/>
      <c r="I1" s="3"/>
    </row>
    <row r="2" customFormat="false" ht="15.75" hidden="false" customHeight="false" outlineLevel="0" collapsed="false">
      <c r="A2" s="5"/>
      <c r="B2" s="6"/>
      <c r="C2" s="7"/>
      <c r="D2" s="7"/>
      <c r="E2" s="8"/>
      <c r="F2" s="5"/>
      <c r="G2" s="6"/>
      <c r="H2" s="7"/>
      <c r="I2" s="7"/>
    </row>
    <row r="3" customFormat="false" ht="15.75" hidden="false" customHeight="false" outlineLevel="0" collapsed="false">
      <c r="A3" s="5" t="s">
        <v>2</v>
      </c>
      <c r="B3" s="6"/>
      <c r="C3" s="7"/>
      <c r="D3" s="9"/>
      <c r="E3" s="8"/>
      <c r="F3" s="5" t="s">
        <v>2</v>
      </c>
      <c r="G3" s="6"/>
      <c r="H3" s="7"/>
      <c r="I3" s="9"/>
    </row>
    <row r="4" customFormat="false" ht="13.5" hidden="false" customHeight="false" outlineLevel="0" collapsed="false">
      <c r="B4" s="6"/>
      <c r="C4" s="7"/>
      <c r="D4" s="10"/>
      <c r="E4" s="8"/>
      <c r="G4" s="6"/>
      <c r="H4" s="7"/>
      <c r="I4" s="10"/>
    </row>
    <row r="5" customFormat="false" ht="12.75" hidden="false" customHeight="false" outlineLevel="0" collapsed="false">
      <c r="A5" s="11"/>
      <c r="B5" s="12" t="s">
        <v>3</v>
      </c>
      <c r="C5" s="13" t="s">
        <v>4</v>
      </c>
      <c r="D5" s="14" t="s">
        <v>5</v>
      </c>
      <c r="E5" s="8"/>
      <c r="F5" s="11"/>
      <c r="G5" s="12" t="s">
        <v>3</v>
      </c>
      <c r="H5" s="13" t="s">
        <v>4</v>
      </c>
      <c r="I5" s="15" t="s">
        <v>5</v>
      </c>
    </row>
    <row r="6" customFormat="false" ht="13.5" hidden="false" customHeight="false" outlineLevel="0" collapsed="false">
      <c r="A6" s="11"/>
      <c r="B6" s="16" t="s">
        <v>6</v>
      </c>
      <c r="C6" s="17" t="s">
        <v>7</v>
      </c>
      <c r="D6" s="18" t="s">
        <v>8</v>
      </c>
      <c r="E6" s="8"/>
      <c r="F6" s="11"/>
      <c r="G6" s="16" t="s">
        <v>6</v>
      </c>
      <c r="H6" s="17" t="s">
        <v>7</v>
      </c>
      <c r="I6" s="19" t="s">
        <v>8</v>
      </c>
    </row>
    <row r="7" customFormat="false" ht="12.75" hidden="false" customHeight="false" outlineLevel="0" collapsed="false">
      <c r="A7" s="20" t="s">
        <v>9</v>
      </c>
      <c r="B7" s="21" t="n">
        <v>65084.4</v>
      </c>
      <c r="C7" s="22" t="n">
        <v>87439.1567059013</v>
      </c>
      <c r="D7" s="23" t="n">
        <f aca="false">+C7/B7-1</f>
        <v>0.343473347006369</v>
      </c>
      <c r="E7" s="8"/>
      <c r="F7" s="24" t="s">
        <v>9</v>
      </c>
      <c r="G7" s="21" t="n">
        <v>11384</v>
      </c>
      <c r="H7" s="22" t="n">
        <v>11400</v>
      </c>
      <c r="I7" s="25" t="n">
        <f aca="false">+H7/G7-1</f>
        <v>0.00140548137737184</v>
      </c>
    </row>
    <row r="8" customFormat="false" ht="12.75" hidden="false" customHeight="false" outlineLevel="0" collapsed="false">
      <c r="A8" s="26" t="s">
        <v>10</v>
      </c>
      <c r="B8" s="27" t="n">
        <v>81947.5</v>
      </c>
      <c r="C8" s="28" t="n">
        <v>111093.319178502</v>
      </c>
      <c r="D8" s="29" t="n">
        <f aca="false">+C8/B8-1</f>
        <v>0.355664531297507</v>
      </c>
      <c r="E8" s="8"/>
      <c r="F8" s="30" t="s">
        <v>10</v>
      </c>
      <c r="G8" s="27" t="n">
        <v>13160</v>
      </c>
      <c r="H8" s="28" t="n">
        <v>13465</v>
      </c>
      <c r="I8" s="31" t="n">
        <f aca="false">+H8/G8-1</f>
        <v>0.0231762917933132</v>
      </c>
    </row>
    <row r="9" customFormat="false" ht="12.75" hidden="false" customHeight="false" outlineLevel="0" collapsed="false">
      <c r="A9" s="32" t="s">
        <v>11</v>
      </c>
      <c r="B9" s="27" t="n">
        <v>23852.5</v>
      </c>
      <c r="C9" s="28" t="n">
        <v>34635.6207261765</v>
      </c>
      <c r="D9" s="29" t="n">
        <f aca="false">+C9/B9-1</f>
        <v>0.452075074989059</v>
      </c>
      <c r="E9" s="8"/>
      <c r="F9" s="33" t="s">
        <v>11</v>
      </c>
      <c r="G9" s="27" t="n">
        <v>6165</v>
      </c>
      <c r="H9" s="28" t="n">
        <v>7751</v>
      </c>
      <c r="I9" s="31" t="n">
        <f aca="false">+H9/G9-1</f>
        <v>0.257258718572587</v>
      </c>
    </row>
    <row r="10" customFormat="false" ht="12.75" hidden="false" customHeight="false" outlineLevel="0" collapsed="false">
      <c r="A10" s="32" t="s">
        <v>12</v>
      </c>
      <c r="B10" s="27" t="n">
        <v>6329.4</v>
      </c>
      <c r="C10" s="28" t="n">
        <v>9744.66449260939</v>
      </c>
      <c r="D10" s="29" t="n">
        <f aca="false">+C10/B10-1</f>
        <v>0.539587400481783</v>
      </c>
      <c r="E10" s="8"/>
      <c r="F10" s="33" t="s">
        <v>12</v>
      </c>
      <c r="G10" s="27" t="n">
        <v>2356</v>
      </c>
      <c r="H10" s="28" t="n">
        <v>3361</v>
      </c>
      <c r="I10" s="31" t="n">
        <f aca="false">+H10/G10-1</f>
        <v>0.426570458404075</v>
      </c>
    </row>
    <row r="11" customFormat="false" ht="13.5" hidden="false" customHeight="false" outlineLevel="0" collapsed="false">
      <c r="A11" s="34" t="s">
        <v>13</v>
      </c>
      <c r="B11" s="35" t="n">
        <v>177213.8</v>
      </c>
      <c r="C11" s="36" t="n">
        <v>242912.76110319</v>
      </c>
      <c r="D11" s="37" t="n">
        <f aca="false">+C11/B11-1</f>
        <v>0.370732759543499</v>
      </c>
      <c r="E11" s="8"/>
      <c r="F11" s="38" t="s">
        <v>14</v>
      </c>
      <c r="G11" s="35" t="n">
        <v>33065</v>
      </c>
      <c r="H11" s="36" t="n">
        <v>35977</v>
      </c>
      <c r="I11" s="39" t="n">
        <f aca="false">+H11/G11-1</f>
        <v>0.0880689550884621</v>
      </c>
    </row>
    <row r="12" customFormat="false" ht="9.75" hidden="false" customHeight="true" outlineLevel="0" collapsed="false">
      <c r="A12" s="40"/>
      <c r="B12" s="7"/>
      <c r="C12" s="7"/>
      <c r="D12" s="41"/>
      <c r="E12" s="8"/>
      <c r="F12" s="40"/>
      <c r="G12" s="7"/>
      <c r="H12" s="7"/>
      <c r="I12" s="41"/>
    </row>
    <row r="13" customFormat="false" ht="12.75" hidden="false" customHeight="false" outlineLevel="0" collapsed="false">
      <c r="A13" s="20" t="s">
        <v>15</v>
      </c>
      <c r="B13" s="42" t="n">
        <v>1075</v>
      </c>
      <c r="C13" s="21" t="n">
        <v>1857</v>
      </c>
      <c r="D13" s="43" t="n">
        <f aca="false">+C13/B13-1</f>
        <v>0.727441860465116</v>
      </c>
      <c r="E13" s="44"/>
      <c r="F13" s="20" t="s">
        <v>15</v>
      </c>
      <c r="G13" s="42" t="n">
        <v>457</v>
      </c>
      <c r="H13" s="21" t="n">
        <v>578</v>
      </c>
      <c r="I13" s="43" t="n">
        <f aca="false">+H13/G13-1</f>
        <v>0.264770240700219</v>
      </c>
    </row>
    <row r="14" customFormat="false" ht="12.75" hidden="false" customHeight="false" outlineLevel="0" collapsed="false">
      <c r="A14" s="26" t="s">
        <v>16</v>
      </c>
      <c r="B14" s="45" t="n">
        <v>320</v>
      </c>
      <c r="C14" s="27" t="n">
        <v>330</v>
      </c>
      <c r="D14" s="46" t="n">
        <f aca="false">+C14/B14-1</f>
        <v>0.03125</v>
      </c>
      <c r="E14" s="44"/>
      <c r="F14" s="26" t="s">
        <v>16</v>
      </c>
      <c r="G14" s="45" t="n">
        <v>320</v>
      </c>
      <c r="H14" s="27" t="n">
        <v>330</v>
      </c>
      <c r="I14" s="46" t="n">
        <f aca="false">+H14/G14-1</f>
        <v>0.03125</v>
      </c>
    </row>
    <row r="15" customFormat="false" ht="13.5" hidden="false" customHeight="false" outlineLevel="0" collapsed="false">
      <c r="A15" s="34" t="s">
        <v>17</v>
      </c>
      <c r="B15" s="47" t="n">
        <v>326</v>
      </c>
      <c r="C15" s="35" t="n">
        <v>336</v>
      </c>
      <c r="D15" s="48" t="n">
        <f aca="false">+C15/B15-1</f>
        <v>0.0306748466257669</v>
      </c>
      <c r="E15" s="44"/>
      <c r="F15" s="34" t="s">
        <v>17</v>
      </c>
      <c r="G15" s="47" t="n">
        <v>326</v>
      </c>
      <c r="H15" s="35" t="n">
        <v>336</v>
      </c>
      <c r="I15" s="48" t="n">
        <f aca="false">+H15/G15-1</f>
        <v>0.0306748466257669</v>
      </c>
    </row>
    <row r="16" customFormat="false" ht="12.75" hidden="false" customHeight="false" outlineLevel="0" collapsed="false">
      <c r="A16" s="49"/>
      <c r="B16" s="7"/>
      <c r="C16" s="7"/>
      <c r="D16" s="7"/>
      <c r="E16" s="8"/>
      <c r="F16" s="7"/>
      <c r="G16" s="7"/>
      <c r="H16" s="7"/>
      <c r="I16" s="7"/>
    </row>
    <row r="17" customFormat="false" ht="12.75" hidden="false" customHeight="false" outlineLevel="0" collapsed="false">
      <c r="A17" s="49"/>
      <c r="B17" s="7"/>
      <c r="C17" s="7"/>
      <c r="D17" s="7"/>
      <c r="E17" s="8"/>
      <c r="F17" s="7"/>
      <c r="G17" s="7"/>
      <c r="H17" s="7"/>
      <c r="I17" s="7"/>
    </row>
    <row r="18" customFormat="false" ht="15.75" hidden="false" customHeight="false" outlineLevel="0" collapsed="false">
      <c r="A18" s="50" t="s">
        <v>18</v>
      </c>
      <c r="B18" s="7"/>
      <c r="C18" s="7"/>
      <c r="D18" s="7"/>
      <c r="E18" s="8"/>
      <c r="F18" s="50" t="s">
        <v>18</v>
      </c>
      <c r="G18" s="7"/>
      <c r="H18" s="7"/>
      <c r="I18" s="7"/>
    </row>
    <row r="19" customFormat="false" ht="16.5" hidden="false" customHeight="false" outlineLevel="0" collapsed="false">
      <c r="A19" s="50"/>
      <c r="B19" s="7"/>
      <c r="C19" s="7"/>
      <c r="D19" s="7"/>
      <c r="E19" s="8"/>
      <c r="F19" s="50"/>
      <c r="G19" s="7"/>
      <c r="H19" s="7"/>
      <c r="I19" s="7"/>
    </row>
    <row r="20" customFormat="false" ht="12.75" hidden="false" customHeight="false" outlineLevel="0" collapsed="false">
      <c r="A20" s="49"/>
      <c r="B20" s="12" t="s">
        <v>3</v>
      </c>
      <c r="C20" s="13" t="s">
        <v>4</v>
      </c>
      <c r="D20" s="14" t="s">
        <v>5</v>
      </c>
      <c r="E20" s="8"/>
      <c r="F20" s="49"/>
      <c r="G20" s="12" t="s">
        <v>3</v>
      </c>
      <c r="H20" s="13" t="s">
        <v>4</v>
      </c>
      <c r="I20" s="15" t="s">
        <v>5</v>
      </c>
      <c r="L20" s="51"/>
      <c r="M20" s="51"/>
    </row>
    <row r="21" customFormat="false" ht="13.5" hidden="false" customHeight="false" outlineLevel="0" collapsed="false">
      <c r="A21" s="49"/>
      <c r="B21" s="16" t="s">
        <v>6</v>
      </c>
      <c r="C21" s="17" t="s">
        <v>7</v>
      </c>
      <c r="D21" s="18" t="s">
        <v>8</v>
      </c>
      <c r="E21" s="8"/>
      <c r="F21" s="49"/>
      <c r="G21" s="16" t="s">
        <v>6</v>
      </c>
      <c r="H21" s="17" t="s">
        <v>7</v>
      </c>
      <c r="I21" s="19" t="s">
        <v>8</v>
      </c>
    </row>
    <row r="22" customFormat="false" ht="12.75" hidden="false" customHeight="false" outlineLevel="0" collapsed="false">
      <c r="A22" s="20" t="s">
        <v>19</v>
      </c>
      <c r="B22" s="52" t="n">
        <v>43144</v>
      </c>
      <c r="C22" s="53" t="n">
        <v>56089.715490791</v>
      </c>
      <c r="D22" s="54" t="n">
        <f aca="false">+C22/B22-1</f>
        <v>0.300058304533447</v>
      </c>
      <c r="E22" s="8"/>
      <c r="F22" s="24" t="s">
        <v>19</v>
      </c>
      <c r="G22" s="52" t="n">
        <v>8416</v>
      </c>
      <c r="H22" s="53" t="n">
        <v>8350</v>
      </c>
      <c r="I22" s="55" t="n">
        <f aca="false">+H22/G22-1</f>
        <v>-0.00784220532319391</v>
      </c>
      <c r="L22" s="51"/>
      <c r="M22" s="51"/>
    </row>
    <row r="23" customFormat="false" ht="12.75" hidden="false" customHeight="false" outlineLevel="0" collapsed="false">
      <c r="A23" s="26" t="s">
        <v>20</v>
      </c>
      <c r="B23" s="56" t="n">
        <v>13268.3333333333</v>
      </c>
      <c r="C23" s="57" t="n">
        <v>18519.133138515</v>
      </c>
      <c r="D23" s="58" t="n">
        <f aca="false">+C23/B23-1</f>
        <v>0.395739214057154</v>
      </c>
      <c r="E23" s="8"/>
      <c r="F23" s="30" t="s">
        <v>20</v>
      </c>
      <c r="G23" s="56" t="n">
        <v>2958</v>
      </c>
      <c r="H23" s="59" t="n">
        <v>4202</v>
      </c>
      <c r="I23" s="60" t="n">
        <f aca="false">+H23/G23-1</f>
        <v>0.420554428668019</v>
      </c>
      <c r="L23" s="51"/>
      <c r="M23" s="51"/>
    </row>
    <row r="24" customFormat="false" ht="12.75" hidden="false" customHeight="false" outlineLevel="0" collapsed="false">
      <c r="A24" s="26" t="s">
        <v>21</v>
      </c>
      <c r="B24" s="56" t="n">
        <v>1507.5</v>
      </c>
      <c r="C24" s="57" t="n">
        <v>2694.87920989083</v>
      </c>
      <c r="D24" s="58" t="n">
        <f aca="false">+C24/B24-1</f>
        <v>0.787647900425097</v>
      </c>
      <c r="E24" s="8"/>
      <c r="F24" s="26" t="s">
        <v>21</v>
      </c>
      <c r="G24" s="56" t="n">
        <v>702</v>
      </c>
      <c r="H24" s="57" t="n">
        <v>1050</v>
      </c>
      <c r="I24" s="60" t="n">
        <f aca="false">+H24/G24-1</f>
        <v>0.495726495726496</v>
      </c>
      <c r="L24" s="51"/>
      <c r="M24" s="51"/>
    </row>
    <row r="25" customFormat="false" ht="12.75" hidden="false" customHeight="false" outlineLevel="0" collapsed="false">
      <c r="A25" s="30" t="s">
        <v>22</v>
      </c>
      <c r="B25" s="56" t="n">
        <v>1153</v>
      </c>
      <c r="C25" s="57" t="n">
        <v>1681</v>
      </c>
      <c r="D25" s="58" t="n">
        <f aca="false">+C25/B25-1</f>
        <v>0.457935819601041</v>
      </c>
      <c r="E25" s="8"/>
      <c r="F25" s="30" t="s">
        <v>22</v>
      </c>
      <c r="G25" s="56" t="n">
        <v>709</v>
      </c>
      <c r="H25" s="59" t="n">
        <v>885</v>
      </c>
      <c r="I25" s="60" t="n">
        <f aca="false">+H25/G25-1</f>
        <v>0.248236953455571</v>
      </c>
      <c r="L25" s="51"/>
      <c r="M25" s="51"/>
    </row>
    <row r="26" customFormat="false" ht="12.75" hidden="false" customHeight="false" outlineLevel="0" collapsed="false">
      <c r="A26" s="61" t="s">
        <v>23</v>
      </c>
      <c r="B26" s="56" t="n">
        <v>230</v>
      </c>
      <c r="C26" s="59" t="n">
        <v>410</v>
      </c>
      <c r="D26" s="58" t="n">
        <f aca="false">+C26/B26-1</f>
        <v>0.782608695652174</v>
      </c>
      <c r="E26" s="8"/>
      <c r="F26" s="61" t="s">
        <v>23</v>
      </c>
      <c r="G26" s="56" t="n">
        <v>99</v>
      </c>
      <c r="H26" s="59" t="n">
        <v>130</v>
      </c>
      <c r="I26" s="60" t="n">
        <f aca="false">+H26/G26-1</f>
        <v>0.313131313131313</v>
      </c>
      <c r="L26" s="51"/>
      <c r="M26" s="51"/>
    </row>
    <row r="27" customFormat="false" ht="12.75" hidden="false" customHeight="false" outlineLevel="0" collapsed="false">
      <c r="A27" s="26" t="s">
        <v>24</v>
      </c>
      <c r="B27" s="62" t="n">
        <v>79</v>
      </c>
      <c r="C27" s="63" t="n">
        <v>80</v>
      </c>
      <c r="D27" s="64" t="n">
        <f aca="false">+C27/B27-1</f>
        <v>0.0126582278481013</v>
      </c>
      <c r="E27" s="8"/>
      <c r="F27" s="26" t="s">
        <v>24</v>
      </c>
      <c r="G27" s="62" t="n">
        <v>79</v>
      </c>
      <c r="H27" s="63" t="n">
        <v>80</v>
      </c>
      <c r="I27" s="65" t="n">
        <f aca="false">+H27/G27-1</f>
        <v>0.0126582278481013</v>
      </c>
      <c r="L27" s="51"/>
      <c r="M27" s="51"/>
    </row>
    <row r="28" customFormat="false" ht="13.5" hidden="false" customHeight="false" outlineLevel="0" collapsed="false">
      <c r="A28" s="26" t="s">
        <v>25</v>
      </c>
      <c r="B28" s="62" t="n">
        <v>77</v>
      </c>
      <c r="C28" s="63" t="n">
        <v>80</v>
      </c>
      <c r="D28" s="64" t="n">
        <f aca="false">+C28/B28-1</f>
        <v>0.0389610389610389</v>
      </c>
      <c r="E28" s="8"/>
      <c r="F28" s="34" t="s">
        <v>25</v>
      </c>
      <c r="G28" s="62" t="n">
        <v>77</v>
      </c>
      <c r="H28" s="63" t="n">
        <v>80</v>
      </c>
      <c r="I28" s="65" t="n">
        <f aca="false">+H28/G28-1</f>
        <v>0.0389610389610389</v>
      </c>
      <c r="L28" s="51"/>
      <c r="M28" s="51"/>
    </row>
    <row r="29" customFormat="false" ht="13.5" hidden="false" customHeight="false" outlineLevel="0" collapsed="false">
      <c r="A29" s="66" t="s">
        <v>26</v>
      </c>
      <c r="B29" s="67" t="n">
        <v>59458.8333333333</v>
      </c>
      <c r="C29" s="68" t="n">
        <v>79554.7278391968</v>
      </c>
      <c r="D29" s="69" t="n">
        <f aca="false">+C29/B29-1</f>
        <v>0.33797996663008</v>
      </c>
      <c r="E29" s="8"/>
      <c r="F29" s="38" t="s">
        <v>26</v>
      </c>
      <c r="G29" s="67" t="n">
        <v>13040</v>
      </c>
      <c r="H29" s="68" t="n">
        <v>14777</v>
      </c>
      <c r="I29" s="70" t="n">
        <f aca="false">+H29/G29-1</f>
        <v>0.133205521472393</v>
      </c>
      <c r="L29" s="51"/>
      <c r="M29" s="51"/>
    </row>
    <row r="30" customFormat="false" ht="12.75" hidden="false" customHeight="false" outlineLevel="0" collapsed="false">
      <c r="A30" s="71"/>
      <c r="B30" s="72"/>
      <c r="C30" s="72"/>
      <c r="D30" s="7"/>
      <c r="E30" s="8"/>
      <c r="F30" s="7"/>
      <c r="G30" s="73"/>
      <c r="H30" s="73"/>
      <c r="I30" s="73"/>
      <c r="L30" s="51"/>
      <c r="M30" s="51"/>
    </row>
    <row r="31" customFormat="false" ht="13.5" hidden="false" customHeight="false" outlineLevel="0" collapsed="false">
      <c r="A31" s="74"/>
      <c r="B31" s="75"/>
      <c r="C31" s="75"/>
      <c r="D31" s="74"/>
      <c r="E31" s="76"/>
      <c r="F31" s="74"/>
      <c r="G31" s="74"/>
      <c r="H31" s="74"/>
      <c r="I31" s="77"/>
    </row>
    <row r="32" customFormat="false" ht="18.75" hidden="false" customHeight="false" outlineLevel="0" collapsed="false">
      <c r="A32" s="1" t="s">
        <v>27</v>
      </c>
      <c r="B32" s="2"/>
      <c r="C32" s="3"/>
      <c r="D32" s="3"/>
      <c r="E32" s="4"/>
      <c r="F32" s="1" t="s">
        <v>28</v>
      </c>
      <c r="G32" s="2"/>
      <c r="H32" s="3"/>
      <c r="I32" s="3"/>
    </row>
    <row r="33" customFormat="false" ht="15.75" hidden="false" customHeight="false" outlineLevel="0" collapsed="false">
      <c r="A33" s="5"/>
      <c r="B33" s="6"/>
      <c r="C33" s="7"/>
      <c r="D33" s="7"/>
      <c r="E33" s="8"/>
      <c r="F33" s="5"/>
      <c r="G33" s="6"/>
      <c r="H33" s="7"/>
      <c r="I33" s="7"/>
    </row>
    <row r="34" customFormat="false" ht="15.75" hidden="false" customHeight="false" outlineLevel="0" collapsed="false">
      <c r="A34" s="5" t="s">
        <v>2</v>
      </c>
      <c r="B34" s="6"/>
      <c r="C34" s="7"/>
      <c r="D34" s="9"/>
      <c r="E34" s="8"/>
      <c r="F34" s="5" t="s">
        <v>2</v>
      </c>
      <c r="G34" s="6"/>
      <c r="H34" s="7"/>
      <c r="I34" s="9"/>
    </row>
    <row r="35" customFormat="false" ht="13.5" hidden="false" customHeight="false" outlineLevel="0" collapsed="false">
      <c r="B35" s="6"/>
      <c r="C35" s="7"/>
      <c r="D35" s="10"/>
      <c r="E35" s="8"/>
      <c r="G35" s="6"/>
      <c r="H35" s="7"/>
      <c r="I35" s="10"/>
    </row>
    <row r="36" customFormat="false" ht="12.75" hidden="false" customHeight="false" outlineLevel="0" collapsed="false">
      <c r="A36" s="11"/>
      <c r="B36" s="12" t="s">
        <v>3</v>
      </c>
      <c r="C36" s="13" t="s">
        <v>4</v>
      </c>
      <c r="D36" s="14" t="s">
        <v>5</v>
      </c>
      <c r="E36" s="8"/>
      <c r="F36" s="11"/>
      <c r="G36" s="12" t="s">
        <v>3</v>
      </c>
      <c r="H36" s="13" t="s">
        <v>4</v>
      </c>
      <c r="I36" s="15" t="s">
        <v>5</v>
      </c>
    </row>
    <row r="37" customFormat="false" ht="13.5" hidden="false" customHeight="false" outlineLevel="0" collapsed="false">
      <c r="A37" s="11"/>
      <c r="B37" s="16" t="s">
        <v>6</v>
      </c>
      <c r="C37" s="17" t="s">
        <v>7</v>
      </c>
      <c r="D37" s="18" t="s">
        <v>8</v>
      </c>
      <c r="E37" s="8"/>
      <c r="F37" s="11"/>
      <c r="G37" s="16" t="s">
        <v>6</v>
      </c>
      <c r="H37" s="17" t="s">
        <v>7</v>
      </c>
      <c r="I37" s="19" t="s">
        <v>8</v>
      </c>
    </row>
    <row r="38" customFormat="false" ht="12.75" hidden="false" customHeight="false" outlineLevel="0" collapsed="false">
      <c r="A38" s="20" t="s">
        <v>9</v>
      </c>
      <c r="B38" s="21" t="n">
        <v>10254</v>
      </c>
      <c r="C38" s="22" t="n">
        <v>10557.8794178775</v>
      </c>
      <c r="D38" s="23" t="n">
        <f aca="false">+C38/B38-1</f>
        <v>0.0296352075168274</v>
      </c>
      <c r="E38" s="8"/>
      <c r="F38" s="24" t="s">
        <v>9</v>
      </c>
      <c r="G38" s="21" t="n">
        <v>4505.1</v>
      </c>
      <c r="H38" s="22" t="n">
        <v>4935</v>
      </c>
      <c r="I38" s="25" t="n">
        <f aca="false">+H38/G38-1</f>
        <v>0.0954251847905705</v>
      </c>
    </row>
    <row r="39" customFormat="false" ht="12.75" hidden="false" customHeight="false" outlineLevel="0" collapsed="false">
      <c r="A39" s="26" t="s">
        <v>10</v>
      </c>
      <c r="B39" s="27" t="n">
        <v>10987</v>
      </c>
      <c r="C39" s="28" t="n">
        <v>12442.0776851943</v>
      </c>
      <c r="D39" s="29" t="n">
        <f aca="false">+C39/B39-1</f>
        <v>0.132436305196534</v>
      </c>
      <c r="E39" s="8"/>
      <c r="F39" s="30" t="s">
        <v>10</v>
      </c>
      <c r="G39" s="27" t="n">
        <v>3434.3</v>
      </c>
      <c r="H39" s="28" t="n">
        <v>3935</v>
      </c>
      <c r="I39" s="31" t="n">
        <f aca="false">+H39/G39-1</f>
        <v>0.145793902687593</v>
      </c>
    </row>
    <row r="40" customFormat="false" ht="12.75" hidden="false" customHeight="false" outlineLevel="0" collapsed="false">
      <c r="A40" s="32" t="s">
        <v>11</v>
      </c>
      <c r="B40" s="27" t="n">
        <v>3670</v>
      </c>
      <c r="C40" s="28" t="n">
        <v>4260.11476933702</v>
      </c>
      <c r="D40" s="29" t="n">
        <f aca="false">+C40/B40-1</f>
        <v>0.160794215078206</v>
      </c>
      <c r="E40" s="8"/>
      <c r="F40" s="33" t="s">
        <v>11</v>
      </c>
      <c r="G40" s="27" t="n">
        <v>1110.5</v>
      </c>
      <c r="H40" s="28" t="n">
        <v>1814</v>
      </c>
      <c r="I40" s="31" t="n">
        <f aca="false">+H40/G40-1</f>
        <v>0.633498424133273</v>
      </c>
    </row>
    <row r="41" customFormat="false" ht="12.75" hidden="false" customHeight="false" outlineLevel="0" collapsed="false">
      <c r="A41" s="32" t="s">
        <v>12</v>
      </c>
      <c r="B41" s="27" t="n">
        <v>1416.1</v>
      </c>
      <c r="C41" s="28" t="n">
        <v>1699.26647442745</v>
      </c>
      <c r="D41" s="29" t="n">
        <f aca="false">+C41/B41-1</f>
        <v>0.199962202123755</v>
      </c>
      <c r="E41" s="8"/>
      <c r="F41" s="33" t="s">
        <v>12</v>
      </c>
      <c r="G41" s="27" t="n">
        <v>27.3</v>
      </c>
      <c r="H41" s="28" t="n">
        <v>85</v>
      </c>
      <c r="I41" s="31" t="n">
        <f aca="false">+H41/G41-1</f>
        <v>2.11355311355311</v>
      </c>
    </row>
    <row r="42" customFormat="false" ht="13.5" hidden="false" customHeight="false" outlineLevel="0" collapsed="false">
      <c r="A42" s="34" t="s">
        <v>14</v>
      </c>
      <c r="B42" s="35" t="n">
        <v>26327.1</v>
      </c>
      <c r="C42" s="36" t="n">
        <v>28959.3383468363</v>
      </c>
      <c r="D42" s="37" t="n">
        <f aca="false">+C42/B42-1</f>
        <v>0.0999820848796997</v>
      </c>
      <c r="E42" s="8"/>
      <c r="F42" s="38" t="s">
        <v>14</v>
      </c>
      <c r="G42" s="35" t="n">
        <v>9077.2</v>
      </c>
      <c r="H42" s="36" t="n">
        <v>10769</v>
      </c>
      <c r="I42" s="39" t="n">
        <f aca="false">+H42/G42-1</f>
        <v>0.18637905962191</v>
      </c>
    </row>
    <row r="43" customFormat="false" ht="13.5" hidden="false" customHeight="false" outlineLevel="0" collapsed="false">
      <c r="A43" s="40"/>
      <c r="B43" s="7"/>
      <c r="C43" s="7"/>
      <c r="D43" s="41"/>
      <c r="E43" s="8"/>
      <c r="F43" s="78"/>
      <c r="G43" s="7"/>
      <c r="H43" s="7"/>
      <c r="I43" s="41"/>
    </row>
    <row r="44" customFormat="false" ht="13.5" hidden="false" customHeight="false" outlineLevel="0" collapsed="false">
      <c r="A44" s="79" t="s">
        <v>29</v>
      </c>
      <c r="B44" s="80" t="n">
        <v>172</v>
      </c>
      <c r="C44" s="81" t="n">
        <v>480</v>
      </c>
      <c r="D44" s="82" t="n">
        <f aca="false">+C44/B44-1</f>
        <v>1.7906976744186</v>
      </c>
      <c r="E44" s="8"/>
      <c r="F44" s="7"/>
      <c r="G44" s="7"/>
      <c r="H44" s="7"/>
      <c r="I44" s="7"/>
    </row>
    <row r="45" customFormat="false" ht="12.75" hidden="false" customHeight="false" outlineLevel="0" collapsed="false">
      <c r="A45" s="7"/>
      <c r="B45" s="7"/>
      <c r="C45" s="7"/>
      <c r="D45" s="7"/>
      <c r="E45" s="8"/>
    </row>
    <row r="46" customFormat="false" ht="12.75" hidden="false" customHeight="false" outlineLevel="0" collapsed="false">
      <c r="A46" s="7"/>
      <c r="B46" s="7"/>
      <c r="C46" s="7"/>
      <c r="D46" s="7"/>
      <c r="E46" s="8"/>
    </row>
    <row r="47" customFormat="false" ht="15.75" hidden="false" customHeight="false" outlineLevel="0" collapsed="false">
      <c r="A47" s="50" t="s">
        <v>18</v>
      </c>
      <c r="B47" s="7"/>
      <c r="C47" s="7"/>
      <c r="D47" s="7"/>
      <c r="E47" s="8"/>
      <c r="F47" s="50" t="s">
        <v>18</v>
      </c>
      <c r="G47" s="7"/>
      <c r="H47" s="7"/>
      <c r="I47" s="7"/>
    </row>
    <row r="48" customFormat="false" ht="16.5" hidden="false" customHeight="false" outlineLevel="0" collapsed="false">
      <c r="A48" s="50"/>
      <c r="B48" s="7"/>
      <c r="C48" s="7"/>
      <c r="D48" s="7"/>
      <c r="E48" s="8"/>
      <c r="F48" s="49"/>
      <c r="I48" s="41"/>
    </row>
    <row r="49" customFormat="false" ht="12.75" hidden="false" customHeight="false" outlineLevel="0" collapsed="false">
      <c r="A49" s="49"/>
      <c r="B49" s="12" t="s">
        <v>3</v>
      </c>
      <c r="C49" s="13" t="s">
        <v>4</v>
      </c>
      <c r="D49" s="14" t="s">
        <v>5</v>
      </c>
      <c r="E49" s="8"/>
      <c r="F49" s="49"/>
      <c r="G49" s="12" t="s">
        <v>3</v>
      </c>
      <c r="H49" s="13" t="s">
        <v>4</v>
      </c>
      <c r="I49" s="15" t="s">
        <v>5</v>
      </c>
    </row>
    <row r="50" customFormat="false" ht="13.5" hidden="false" customHeight="false" outlineLevel="0" collapsed="false">
      <c r="A50" s="49"/>
      <c r="B50" s="16" t="s">
        <v>6</v>
      </c>
      <c r="C50" s="17" t="s">
        <v>7</v>
      </c>
      <c r="D50" s="18" t="s">
        <v>8</v>
      </c>
      <c r="E50" s="8"/>
      <c r="F50" s="49"/>
      <c r="G50" s="16" t="s">
        <v>6</v>
      </c>
      <c r="H50" s="17" t="s">
        <v>7</v>
      </c>
      <c r="I50" s="19" t="s">
        <v>8</v>
      </c>
      <c r="K50" s="51"/>
      <c r="L50" s="51"/>
    </row>
    <row r="51" customFormat="false" ht="12.75" hidden="false" customHeight="false" outlineLevel="0" collapsed="false">
      <c r="A51" s="20" t="s">
        <v>19</v>
      </c>
      <c r="B51" s="52" t="n">
        <v>6839</v>
      </c>
      <c r="C51" s="53" t="n">
        <v>8868</v>
      </c>
      <c r="D51" s="54" t="n">
        <f aca="false">+C51/B51-1</f>
        <v>0.296680801286738</v>
      </c>
      <c r="E51" s="8"/>
      <c r="F51" s="24" t="s">
        <v>19</v>
      </c>
      <c r="G51" s="52" t="n">
        <v>1334</v>
      </c>
      <c r="H51" s="53" t="n">
        <v>1940</v>
      </c>
      <c r="I51" s="55" t="n">
        <f aca="false">+H51/G51-1</f>
        <v>0.454272863568216</v>
      </c>
      <c r="K51" s="51"/>
      <c r="L51" s="51"/>
    </row>
    <row r="52" customFormat="false" ht="12.75" hidden="false" customHeight="false" outlineLevel="0" collapsed="false">
      <c r="A52" s="26" t="s">
        <v>20</v>
      </c>
      <c r="B52" s="56" t="n">
        <v>1717</v>
      </c>
      <c r="C52" s="57" t="n">
        <v>2371</v>
      </c>
      <c r="D52" s="58" t="n">
        <f aca="false">+C52/B52-1</f>
        <v>0.380896913220734</v>
      </c>
      <c r="E52" s="83"/>
      <c r="F52" s="30" t="s">
        <v>20</v>
      </c>
      <c r="G52" s="56" t="n">
        <v>293</v>
      </c>
      <c r="H52" s="57" t="n">
        <v>499.88</v>
      </c>
      <c r="I52" s="60" t="n">
        <f aca="false">+H52/G52-1</f>
        <v>0.706075085324232</v>
      </c>
      <c r="K52" s="51"/>
      <c r="L52" s="51"/>
    </row>
    <row r="53" customFormat="false" ht="12.75" hidden="false" customHeight="false" outlineLevel="0" collapsed="false">
      <c r="A53" s="26" t="s">
        <v>21</v>
      </c>
      <c r="B53" s="56" t="n">
        <v>275</v>
      </c>
      <c r="C53" s="57" t="n">
        <v>375</v>
      </c>
      <c r="D53" s="58" t="n">
        <f aca="false">+C53/B53-1</f>
        <v>0.363636363636364</v>
      </c>
      <c r="E53" s="83"/>
      <c r="F53" s="30" t="s">
        <v>21</v>
      </c>
      <c r="G53" s="56" t="n">
        <v>21</v>
      </c>
      <c r="H53" s="57" t="n">
        <v>78</v>
      </c>
      <c r="I53" s="60" t="n">
        <f aca="false">+H53/G53-1</f>
        <v>2.71428571428571</v>
      </c>
      <c r="K53" s="51"/>
      <c r="L53" s="51"/>
    </row>
    <row r="54" customFormat="false" ht="12.75" hidden="false" customHeight="false" outlineLevel="0" collapsed="false">
      <c r="A54" s="30" t="s">
        <v>22</v>
      </c>
      <c r="B54" s="56" t="n">
        <v>275</v>
      </c>
      <c r="C54" s="57" t="n">
        <v>241</v>
      </c>
      <c r="D54" s="58" t="n">
        <f aca="false">+C54/B54-1</f>
        <v>-0.123636363636364</v>
      </c>
      <c r="E54" s="83"/>
      <c r="F54" s="30" t="s">
        <v>22</v>
      </c>
      <c r="G54" s="56" t="n">
        <v>169</v>
      </c>
      <c r="H54" s="57" t="n">
        <v>375</v>
      </c>
      <c r="I54" s="60" t="n">
        <f aca="false">+H54/G54-1</f>
        <v>1.2189349112426</v>
      </c>
      <c r="K54" s="51"/>
      <c r="L54" s="51"/>
    </row>
    <row r="55" customFormat="false" ht="13.5" hidden="false" customHeight="false" outlineLevel="0" collapsed="false">
      <c r="A55" s="30" t="s">
        <v>30</v>
      </c>
      <c r="B55" s="56" t="n">
        <v>27</v>
      </c>
      <c r="C55" s="57" t="n">
        <v>120</v>
      </c>
      <c r="D55" s="58" t="n">
        <f aca="false">+C55/B55-1</f>
        <v>3.44444444444444</v>
      </c>
      <c r="E55" s="83"/>
      <c r="F55" s="38" t="s">
        <v>26</v>
      </c>
      <c r="G55" s="67" t="n">
        <v>1817</v>
      </c>
      <c r="H55" s="68" t="n">
        <v>2892.88</v>
      </c>
      <c r="I55" s="70" t="n">
        <f aca="false">+H55/G55-1</f>
        <v>0.592118877270226</v>
      </c>
      <c r="K55" s="51"/>
      <c r="L55" s="51"/>
    </row>
    <row r="56" customFormat="false" ht="13.5" hidden="false" customHeight="false" outlineLevel="0" collapsed="false">
      <c r="A56" s="34" t="s">
        <v>26</v>
      </c>
      <c r="B56" s="67" t="n">
        <v>9133</v>
      </c>
      <c r="C56" s="68" t="n">
        <v>11975</v>
      </c>
      <c r="D56" s="69" t="n">
        <f aca="false">+C56/B56-1</f>
        <v>0.311179240118253</v>
      </c>
      <c r="E56" s="83"/>
    </row>
    <row r="57" customFormat="false" ht="12.75" hidden="false" customHeight="false" outlineLevel="0" collapsed="false">
      <c r="B57" s="84"/>
      <c r="C57" s="84"/>
      <c r="D57" s="84"/>
      <c r="E57" s="83"/>
    </row>
    <row r="58" customFormat="false" ht="13.5" hidden="false" customHeight="false" outlineLevel="0" collapsed="false">
      <c r="B58" s="84"/>
      <c r="C58" s="84"/>
      <c r="D58" s="84"/>
      <c r="E58" s="83"/>
    </row>
    <row r="59" customFormat="false" ht="18.75" hidden="false" customHeight="false" outlineLevel="0" collapsed="false">
      <c r="A59" s="1" t="s">
        <v>31</v>
      </c>
      <c r="B59" s="2"/>
      <c r="C59" s="3"/>
      <c r="D59" s="3"/>
      <c r="E59" s="85"/>
      <c r="F59" s="1" t="s">
        <v>32</v>
      </c>
      <c r="G59" s="2"/>
      <c r="H59" s="3"/>
      <c r="I59" s="3"/>
    </row>
    <row r="60" customFormat="false" ht="15.75" hidden="false" customHeight="false" outlineLevel="0" collapsed="false">
      <c r="A60" s="5"/>
      <c r="B60" s="6"/>
      <c r="C60" s="7"/>
      <c r="D60" s="7"/>
      <c r="E60" s="83"/>
      <c r="F60" s="5"/>
      <c r="G60" s="6"/>
      <c r="H60" s="7"/>
      <c r="I60" s="7"/>
    </row>
    <row r="61" customFormat="false" ht="15.75" hidden="false" customHeight="false" outlineLevel="0" collapsed="false">
      <c r="A61" s="5" t="s">
        <v>2</v>
      </c>
      <c r="B61" s="6"/>
      <c r="C61" s="7"/>
      <c r="D61" s="9"/>
      <c r="E61" s="83"/>
      <c r="F61" s="5" t="s">
        <v>2</v>
      </c>
      <c r="G61" s="6"/>
      <c r="H61" s="7"/>
      <c r="I61" s="9"/>
    </row>
    <row r="62" customFormat="false" ht="13.5" hidden="false" customHeight="false" outlineLevel="0" collapsed="false">
      <c r="B62" s="6"/>
      <c r="C62" s="7"/>
      <c r="D62" s="10"/>
      <c r="E62" s="83"/>
      <c r="G62" s="6"/>
      <c r="H62" s="7"/>
      <c r="I62" s="10"/>
    </row>
    <row r="63" customFormat="false" ht="12.75" hidden="false" customHeight="false" outlineLevel="0" collapsed="false">
      <c r="A63" s="11"/>
      <c r="B63" s="12" t="s">
        <v>3</v>
      </c>
      <c r="C63" s="13" t="s">
        <v>4</v>
      </c>
      <c r="D63" s="14" t="s">
        <v>5</v>
      </c>
      <c r="E63" s="83"/>
      <c r="F63" s="11"/>
      <c r="G63" s="12" t="s">
        <v>3</v>
      </c>
      <c r="H63" s="13" t="s">
        <v>4</v>
      </c>
      <c r="I63" s="15" t="s">
        <v>5</v>
      </c>
    </row>
    <row r="64" customFormat="false" ht="13.5" hidden="false" customHeight="false" outlineLevel="0" collapsed="false">
      <c r="A64" s="11"/>
      <c r="B64" s="16" t="s">
        <v>6</v>
      </c>
      <c r="C64" s="17" t="s">
        <v>7</v>
      </c>
      <c r="D64" s="18" t="s">
        <v>8</v>
      </c>
      <c r="E64" s="83"/>
      <c r="F64" s="11"/>
      <c r="G64" s="16" t="s">
        <v>6</v>
      </c>
      <c r="H64" s="17" t="s">
        <v>7</v>
      </c>
      <c r="I64" s="19" t="s">
        <v>8</v>
      </c>
    </row>
    <row r="65" customFormat="false" ht="12.75" hidden="false" customHeight="false" outlineLevel="0" collapsed="false">
      <c r="A65" s="20" t="s">
        <v>9</v>
      </c>
      <c r="B65" s="21" t="n">
        <v>9154</v>
      </c>
      <c r="C65" s="22" t="n">
        <v>15135</v>
      </c>
      <c r="D65" s="23" t="n">
        <f aca="false">+C65/B65-1</f>
        <v>0.653375573519773</v>
      </c>
      <c r="E65" s="83"/>
      <c r="F65" s="24" t="s">
        <v>9</v>
      </c>
      <c r="G65" s="21" t="n">
        <v>4706.7</v>
      </c>
      <c r="H65" s="22" t="n">
        <v>6073.7</v>
      </c>
      <c r="I65" s="25" t="n">
        <f aca="false">+H65/G65-1</f>
        <v>0.290437036564897</v>
      </c>
    </row>
    <row r="66" customFormat="false" ht="12.75" hidden="false" customHeight="false" outlineLevel="0" collapsed="false">
      <c r="A66" s="26" t="s">
        <v>10</v>
      </c>
      <c r="B66" s="27" t="n">
        <v>12150</v>
      </c>
      <c r="C66" s="28" t="n">
        <v>21412</v>
      </c>
      <c r="D66" s="29" t="n">
        <f aca="false">+C66/B66-1</f>
        <v>0.762304526748971</v>
      </c>
      <c r="E66" s="83"/>
      <c r="F66" s="30" t="s">
        <v>10</v>
      </c>
      <c r="G66" s="27" t="n">
        <v>7746.5</v>
      </c>
      <c r="H66" s="28" t="n">
        <v>9621.5</v>
      </c>
      <c r="I66" s="31" t="n">
        <f aca="false">+H66/G66-1</f>
        <v>0.242044794423288</v>
      </c>
    </row>
    <row r="67" customFormat="false" ht="12.75" hidden="false" customHeight="false" outlineLevel="0" collapsed="false">
      <c r="A67" s="32" t="s">
        <v>11</v>
      </c>
      <c r="B67" s="27" t="n">
        <v>3687</v>
      </c>
      <c r="C67" s="28" t="n">
        <v>8061</v>
      </c>
      <c r="D67" s="29" t="n">
        <f aca="false">+C67/B67-1</f>
        <v>1.18633034987795</v>
      </c>
      <c r="E67" s="83"/>
      <c r="F67" s="33" t="s">
        <v>11</v>
      </c>
      <c r="G67" s="27" t="n">
        <v>1786.9</v>
      </c>
      <c r="H67" s="28" t="n">
        <v>2253</v>
      </c>
      <c r="I67" s="31" t="n">
        <f aca="false">+H67/G67-1</f>
        <v>0.260842800380547</v>
      </c>
    </row>
    <row r="68" customFormat="false" ht="12.75" hidden="false" customHeight="false" outlineLevel="0" collapsed="false">
      <c r="A68" s="32" t="s">
        <v>12</v>
      </c>
      <c r="B68" s="27" t="n">
        <v>874</v>
      </c>
      <c r="C68" s="28" t="n">
        <v>2194</v>
      </c>
      <c r="D68" s="29" t="n">
        <f aca="false">+C68/B68-1</f>
        <v>1.51029748283753</v>
      </c>
      <c r="E68" s="83"/>
      <c r="F68" s="33" t="s">
        <v>12</v>
      </c>
      <c r="G68" s="27" t="n">
        <v>283.6</v>
      </c>
      <c r="H68" s="28" t="n">
        <v>354.645</v>
      </c>
      <c r="I68" s="31" t="n">
        <f aca="false">+H68/G68-1</f>
        <v>0.250511283497884</v>
      </c>
    </row>
    <row r="69" customFormat="false" ht="13.5" hidden="false" customHeight="false" outlineLevel="0" collapsed="false">
      <c r="A69" s="34" t="s">
        <v>13</v>
      </c>
      <c r="B69" s="35" t="n">
        <v>25865</v>
      </c>
      <c r="C69" s="36" t="n">
        <v>46802</v>
      </c>
      <c r="D69" s="37" t="n">
        <f aca="false">+C69/B69-1</f>
        <v>0.809472259810555</v>
      </c>
      <c r="E69" s="83"/>
      <c r="F69" s="38" t="s">
        <v>14</v>
      </c>
      <c r="G69" s="35" t="n">
        <v>14523.7</v>
      </c>
      <c r="H69" s="36" t="n">
        <v>18302.845</v>
      </c>
      <c r="I69" s="39" t="n">
        <f aca="false">+H69/G69-1</f>
        <v>0.260205388434077</v>
      </c>
    </row>
    <row r="70" customFormat="false" ht="13.5" hidden="false" customHeight="false" outlineLevel="0" collapsed="false">
      <c r="A70" s="40"/>
      <c r="B70" s="7"/>
      <c r="C70" s="7"/>
      <c r="D70" s="41"/>
      <c r="E70" s="83"/>
      <c r="F70" s="78"/>
      <c r="G70" s="7"/>
      <c r="H70" s="7"/>
      <c r="I70" s="41"/>
    </row>
    <row r="71" customFormat="false" ht="13.5" hidden="false" customHeight="false" outlineLevel="0" collapsed="false">
      <c r="A71" s="79" t="s">
        <v>29</v>
      </c>
      <c r="B71" s="80" t="n">
        <v>446</v>
      </c>
      <c r="C71" s="81" t="n">
        <v>799</v>
      </c>
      <c r="D71" s="82" t="n">
        <f aca="false">+C71/B71-1</f>
        <v>0.791479820627803</v>
      </c>
      <c r="E71" s="83"/>
      <c r="F71" s="7"/>
      <c r="G71" s="7"/>
      <c r="H71" s="7"/>
      <c r="I71" s="7"/>
    </row>
    <row r="72" customFormat="false" ht="12.75" hidden="false" customHeight="false" outlineLevel="0" collapsed="false">
      <c r="A72" s="7"/>
      <c r="B72" s="7"/>
      <c r="C72" s="7"/>
      <c r="D72" s="7"/>
      <c r="E72" s="83"/>
    </row>
    <row r="73" customFormat="false" ht="12.75" hidden="false" customHeight="false" outlineLevel="0" collapsed="false">
      <c r="A73" s="7"/>
      <c r="B73" s="7"/>
      <c r="C73" s="7"/>
      <c r="D73" s="7"/>
      <c r="E73" s="83"/>
    </row>
    <row r="74" customFormat="false" ht="15.75" hidden="false" customHeight="false" outlineLevel="0" collapsed="false">
      <c r="A74" s="50" t="s">
        <v>18</v>
      </c>
      <c r="B74" s="7"/>
      <c r="C74" s="7"/>
      <c r="D74" s="7"/>
      <c r="E74" s="83"/>
      <c r="F74" s="50" t="s">
        <v>18</v>
      </c>
      <c r="G74" s="7"/>
      <c r="H74" s="7"/>
      <c r="I74" s="7"/>
    </row>
    <row r="75" customFormat="false" ht="16.5" hidden="false" customHeight="false" outlineLevel="0" collapsed="false">
      <c r="A75" s="50"/>
      <c r="B75" s="7"/>
      <c r="C75" s="7"/>
      <c r="D75" s="7"/>
      <c r="E75" s="83"/>
      <c r="L75" s="51"/>
    </row>
    <row r="76" customFormat="false" ht="12.75" hidden="false" customHeight="false" outlineLevel="0" collapsed="false">
      <c r="A76" s="49"/>
      <c r="B76" s="12" t="s">
        <v>3</v>
      </c>
      <c r="C76" s="13" t="s">
        <v>4</v>
      </c>
      <c r="D76" s="14" t="s">
        <v>5</v>
      </c>
      <c r="E76" s="83"/>
      <c r="F76" s="7"/>
      <c r="G76" s="12" t="s">
        <v>3</v>
      </c>
      <c r="H76" s="13" t="s">
        <v>4</v>
      </c>
      <c r="I76" s="15" t="s">
        <v>5</v>
      </c>
    </row>
    <row r="77" customFormat="false" ht="13.5" hidden="false" customHeight="false" outlineLevel="0" collapsed="false">
      <c r="A77" s="49"/>
      <c r="B77" s="16" t="s">
        <v>6</v>
      </c>
      <c r="C77" s="17" t="s">
        <v>7</v>
      </c>
      <c r="D77" s="18" t="s">
        <v>8</v>
      </c>
      <c r="E77" s="83"/>
      <c r="F77" s="7"/>
      <c r="G77" s="16" t="s">
        <v>6</v>
      </c>
      <c r="H77" s="17" t="s">
        <v>7</v>
      </c>
      <c r="I77" s="19" t="s">
        <v>8</v>
      </c>
      <c r="L77" s="51"/>
      <c r="M77" s="51"/>
    </row>
    <row r="78" customFormat="false" ht="12.75" hidden="false" customHeight="false" outlineLevel="0" collapsed="false">
      <c r="A78" s="20" t="s">
        <v>19</v>
      </c>
      <c r="B78" s="52" t="n">
        <v>5634</v>
      </c>
      <c r="C78" s="53" t="n">
        <v>7416.83060100055</v>
      </c>
      <c r="D78" s="54" t="n">
        <f aca="false">+C78/B78-1</f>
        <v>0.31644135623013</v>
      </c>
      <c r="E78" s="83"/>
      <c r="F78" s="86" t="s">
        <v>19</v>
      </c>
      <c r="G78" s="52" t="n">
        <v>3982</v>
      </c>
      <c r="H78" s="53" t="n">
        <v>4945</v>
      </c>
      <c r="I78" s="55" t="n">
        <f aca="false">+H78/G78-1</f>
        <v>0.241838272225013</v>
      </c>
      <c r="L78" s="51"/>
      <c r="M78" s="51"/>
    </row>
    <row r="79" customFormat="false" ht="12.75" hidden="false" customHeight="false" outlineLevel="0" collapsed="false">
      <c r="A79" s="26" t="s">
        <v>20</v>
      </c>
      <c r="B79" s="56" t="n">
        <v>2125.33333333333</v>
      </c>
      <c r="C79" s="57" t="n">
        <v>2299.25313851499</v>
      </c>
      <c r="D79" s="58" t="n">
        <f aca="false">+C79/B79-1</f>
        <v>0.0818317778458255</v>
      </c>
      <c r="E79" s="83"/>
      <c r="F79" s="87" t="s">
        <v>20</v>
      </c>
      <c r="G79" s="56" t="n">
        <v>1137</v>
      </c>
      <c r="H79" s="57" t="n">
        <v>1307</v>
      </c>
      <c r="I79" s="60" t="n">
        <f aca="false">+H79/G79-1</f>
        <v>0.149516270888303</v>
      </c>
      <c r="L79" s="51"/>
      <c r="M79" s="51"/>
    </row>
    <row r="80" customFormat="false" ht="12.75" hidden="false" customHeight="false" outlineLevel="0" collapsed="false">
      <c r="A80" s="26" t="s">
        <v>21</v>
      </c>
      <c r="B80" s="56" t="n">
        <v>185.5</v>
      </c>
      <c r="C80" s="57" t="n">
        <v>277.879209890832</v>
      </c>
      <c r="D80" s="58" t="n">
        <f aca="false">+C80/B80-1</f>
        <v>0.498001131486966</v>
      </c>
      <c r="E80" s="83"/>
      <c r="F80" s="87" t="s">
        <v>21</v>
      </c>
      <c r="G80" s="56" t="n">
        <v>57</v>
      </c>
      <c r="H80" s="57" t="n">
        <v>142</v>
      </c>
      <c r="I80" s="60" t="n">
        <f aca="false">+H80/G80-1</f>
        <v>1.49122807017544</v>
      </c>
      <c r="L80" s="51"/>
      <c r="M80" s="51"/>
    </row>
    <row r="81" customFormat="false" ht="13.5" hidden="false" customHeight="false" outlineLevel="0" collapsed="false">
      <c r="A81" s="30" t="s">
        <v>30</v>
      </c>
      <c r="B81" s="56" t="n">
        <v>104</v>
      </c>
      <c r="C81" s="57" t="n">
        <v>120</v>
      </c>
      <c r="D81" s="58" t="n">
        <f aca="false">+C81/B81-1</f>
        <v>0.153846153846154</v>
      </c>
      <c r="E81" s="83"/>
      <c r="F81" s="88" t="s">
        <v>26</v>
      </c>
      <c r="G81" s="67" t="n">
        <v>5176</v>
      </c>
      <c r="H81" s="68" t="n">
        <v>6394</v>
      </c>
      <c r="I81" s="70" t="n">
        <f aca="false">+H81/G81-1</f>
        <v>0.23531684698609</v>
      </c>
      <c r="L81" s="51"/>
      <c r="M81" s="51"/>
    </row>
    <row r="82" customFormat="false" ht="13.5" hidden="false" customHeight="false" outlineLevel="0" collapsed="false">
      <c r="A82" s="34" t="s">
        <v>26</v>
      </c>
      <c r="B82" s="67" t="n">
        <v>8048.83333333333</v>
      </c>
      <c r="C82" s="68" t="n">
        <v>10113.9629494064</v>
      </c>
      <c r="D82" s="69" t="n">
        <f aca="false">+C82/B82-1</f>
        <v>0.256575025292242</v>
      </c>
      <c r="E82" s="83"/>
      <c r="L82" s="51"/>
      <c r="M82" s="51"/>
    </row>
    <row r="83" customFormat="false" ht="12.75" hidden="false" customHeight="false" outlineLevel="0" collapsed="false">
      <c r="E83" s="83"/>
    </row>
    <row r="84" customFormat="false" ht="12.75" hidden="false" customHeight="false" outlineLevel="0" collapsed="false">
      <c r="E84" s="83"/>
    </row>
    <row r="85" customFormat="false" ht="13.5" hidden="false" customHeight="false" outlineLevel="0" collapsed="false">
      <c r="A85" s="77"/>
      <c r="B85" s="77"/>
      <c r="C85" s="77"/>
      <c r="D85" s="77"/>
      <c r="E85" s="89"/>
      <c r="F85" s="77"/>
      <c r="G85" s="77"/>
      <c r="H85" s="77"/>
      <c r="I85" s="77"/>
    </row>
    <row r="86" customFormat="false" ht="18.75" hidden="false" customHeight="false" outlineLevel="0" collapsed="false">
      <c r="A86" s="1" t="s">
        <v>33</v>
      </c>
      <c r="B86" s="2"/>
      <c r="C86" s="3"/>
      <c r="D86" s="3"/>
      <c r="E86" s="85"/>
      <c r="F86" s="1" t="s">
        <v>34</v>
      </c>
      <c r="G86" s="2"/>
      <c r="H86" s="3"/>
      <c r="I86" s="3"/>
    </row>
    <row r="87" customFormat="false" ht="15.75" hidden="false" customHeight="false" outlineLevel="0" collapsed="false">
      <c r="A87" s="5"/>
      <c r="B87" s="6"/>
      <c r="C87" s="7"/>
      <c r="D87" s="7"/>
      <c r="E87" s="83"/>
      <c r="F87" s="5"/>
      <c r="G87" s="6"/>
      <c r="H87" s="7"/>
      <c r="I87" s="7"/>
    </row>
    <row r="88" customFormat="false" ht="15.75" hidden="false" customHeight="false" outlineLevel="0" collapsed="false">
      <c r="A88" s="5" t="s">
        <v>2</v>
      </c>
      <c r="B88" s="6"/>
      <c r="C88" s="7"/>
      <c r="D88" s="9"/>
      <c r="E88" s="83"/>
      <c r="F88" s="5" t="s">
        <v>2</v>
      </c>
      <c r="G88" s="6"/>
      <c r="H88" s="7"/>
      <c r="I88" s="9"/>
    </row>
    <row r="89" customFormat="false" ht="13.5" hidden="false" customHeight="false" outlineLevel="0" collapsed="false">
      <c r="B89" s="6"/>
      <c r="C89" s="7"/>
      <c r="D89" s="10"/>
      <c r="E89" s="83"/>
      <c r="G89" s="6"/>
      <c r="H89" s="7"/>
      <c r="I89" s="10"/>
    </row>
    <row r="90" customFormat="false" ht="12.75" hidden="false" customHeight="false" outlineLevel="0" collapsed="false">
      <c r="A90" s="11"/>
      <c r="B90" s="12" t="s">
        <v>3</v>
      </c>
      <c r="C90" s="13" t="s">
        <v>4</v>
      </c>
      <c r="D90" s="14" t="s">
        <v>5</v>
      </c>
      <c r="E90" s="83"/>
      <c r="F90" s="11"/>
      <c r="G90" s="12" t="s">
        <v>3</v>
      </c>
      <c r="H90" s="13" t="s">
        <v>4</v>
      </c>
      <c r="I90" s="15" t="s">
        <v>5</v>
      </c>
    </row>
    <row r="91" customFormat="false" ht="13.5" hidden="false" customHeight="false" outlineLevel="0" collapsed="false">
      <c r="A91" s="11"/>
      <c r="B91" s="16" t="s">
        <v>6</v>
      </c>
      <c r="C91" s="17" t="s">
        <v>7</v>
      </c>
      <c r="D91" s="18" t="s">
        <v>8</v>
      </c>
      <c r="E91" s="83"/>
      <c r="F91" s="11"/>
      <c r="G91" s="16" t="s">
        <v>6</v>
      </c>
      <c r="H91" s="17" t="s">
        <v>7</v>
      </c>
      <c r="I91" s="19" t="s">
        <v>8</v>
      </c>
    </row>
    <row r="92" customFormat="false" ht="12.75" hidden="false" customHeight="false" outlineLevel="0" collapsed="false">
      <c r="A92" s="20" t="s">
        <v>9</v>
      </c>
      <c r="B92" s="21" t="n">
        <v>1938</v>
      </c>
      <c r="C92" s="22" t="n">
        <v>2802</v>
      </c>
      <c r="D92" s="23" t="n">
        <f aca="false">+C92/B92-1</f>
        <v>0.445820433436533</v>
      </c>
      <c r="E92" s="83"/>
      <c r="F92" s="24" t="s">
        <v>9</v>
      </c>
      <c r="G92" s="21" t="n">
        <v>7826.3</v>
      </c>
      <c r="H92" s="22" t="n">
        <v>12097.1309893192</v>
      </c>
      <c r="I92" s="25" t="n">
        <f aca="false">+H92/G92-1</f>
        <v>0.545702437846642</v>
      </c>
    </row>
    <row r="93" customFormat="false" ht="12.75" hidden="false" customHeight="false" outlineLevel="0" collapsed="false">
      <c r="A93" s="26" t="s">
        <v>10</v>
      </c>
      <c r="B93" s="27" t="n">
        <v>3153</v>
      </c>
      <c r="C93" s="28" t="n">
        <v>4576</v>
      </c>
      <c r="D93" s="29" t="n">
        <f aca="false">+C93/B93-1</f>
        <v>0.451316206787187</v>
      </c>
      <c r="E93" s="83"/>
      <c r="F93" s="30" t="s">
        <v>10</v>
      </c>
      <c r="G93" s="27" t="n">
        <v>10794.2</v>
      </c>
      <c r="H93" s="28" t="n">
        <v>17189.7280838472</v>
      </c>
      <c r="I93" s="31" t="n">
        <f aca="false">+H93/G93-1</f>
        <v>0.592496718964555</v>
      </c>
    </row>
    <row r="94" customFormat="false" ht="12.75" hidden="false" customHeight="false" outlineLevel="0" collapsed="false">
      <c r="A94" s="32" t="s">
        <v>11</v>
      </c>
      <c r="B94" s="27" t="n">
        <v>531</v>
      </c>
      <c r="C94" s="28" t="n">
        <v>857</v>
      </c>
      <c r="D94" s="29" t="n">
        <f aca="false">+C94/B94-1</f>
        <v>0.613935969868173</v>
      </c>
      <c r="E94" s="83"/>
      <c r="F94" s="33" t="s">
        <v>11</v>
      </c>
      <c r="G94" s="27" t="n">
        <v>2694.4</v>
      </c>
      <c r="H94" s="28" t="n">
        <v>4461.18586728063</v>
      </c>
      <c r="I94" s="31" t="n">
        <f aca="false">+H94/G94-1</f>
        <v>0.655725158580994</v>
      </c>
    </row>
    <row r="95" customFormat="false" ht="12.75" hidden="false" customHeight="false" outlineLevel="0" collapsed="false">
      <c r="A95" s="32" t="s">
        <v>12</v>
      </c>
      <c r="B95" s="27" t="n">
        <v>71</v>
      </c>
      <c r="C95" s="28" t="n">
        <v>141</v>
      </c>
      <c r="D95" s="29" t="n">
        <f aca="false">+C95/B95-1</f>
        <v>0.985915492957747</v>
      </c>
      <c r="E95" s="83"/>
      <c r="F95" s="33" t="s">
        <v>12</v>
      </c>
      <c r="G95" s="27" t="n">
        <v>493.9</v>
      </c>
      <c r="H95" s="28" t="n">
        <v>759.758836524314</v>
      </c>
      <c r="I95" s="31" t="n">
        <f aca="false">+H95/G95-1</f>
        <v>0.538284746961559</v>
      </c>
    </row>
    <row r="96" customFormat="false" ht="13.5" hidden="false" customHeight="false" outlineLevel="0" collapsed="false">
      <c r="A96" s="34" t="s">
        <v>14</v>
      </c>
      <c r="B96" s="35" t="n">
        <v>5693</v>
      </c>
      <c r="C96" s="36" t="n">
        <v>8376</v>
      </c>
      <c r="D96" s="37" t="n">
        <f aca="false">+C96/B96-1</f>
        <v>0.471280519936764</v>
      </c>
      <c r="E96" s="83"/>
      <c r="F96" s="38" t="s">
        <v>13</v>
      </c>
      <c r="G96" s="35" t="n">
        <v>21808.8</v>
      </c>
      <c r="H96" s="36" t="n">
        <v>34507.8037769713</v>
      </c>
      <c r="I96" s="39" t="n">
        <f aca="false">+H96/G96-1</f>
        <v>0.582288056975685</v>
      </c>
    </row>
    <row r="97" customFormat="false" ht="12.75" hidden="false" customHeight="false" outlineLevel="0" collapsed="false">
      <c r="A97" s="78"/>
      <c r="B97" s="7"/>
      <c r="C97" s="7"/>
      <c r="D97" s="41"/>
      <c r="E97" s="83"/>
      <c r="F97" s="78"/>
      <c r="G97" s="7"/>
      <c r="H97" s="7"/>
      <c r="I97" s="41"/>
    </row>
    <row r="98" customFormat="false" ht="15.75" hidden="false" customHeight="false" outlineLevel="0" collapsed="false">
      <c r="A98" s="7"/>
      <c r="B98" s="7"/>
      <c r="C98" s="7"/>
      <c r="D98" s="7"/>
      <c r="E98" s="83"/>
      <c r="F98" s="50" t="s">
        <v>18</v>
      </c>
      <c r="G98" s="7"/>
      <c r="H98" s="7"/>
      <c r="I98" s="7"/>
      <c r="K98" s="51"/>
      <c r="L98" s="51"/>
    </row>
    <row r="99" customFormat="false" ht="16.5" hidden="false" customHeight="false" outlineLevel="0" collapsed="false">
      <c r="A99" s="50" t="s">
        <v>18</v>
      </c>
      <c r="B99" s="7"/>
      <c r="C99" s="7"/>
      <c r="D99" s="7"/>
      <c r="E99" s="83"/>
      <c r="F99" s="49"/>
    </row>
    <row r="100" customFormat="false" ht="13.5" hidden="false" customHeight="false" outlineLevel="0" collapsed="false">
      <c r="A100" s="7"/>
      <c r="E100" s="83"/>
      <c r="F100" s="49"/>
      <c r="G100" s="12" t="s">
        <v>3</v>
      </c>
      <c r="H100" s="13" t="s">
        <v>4</v>
      </c>
      <c r="I100" s="15" t="s">
        <v>5</v>
      </c>
      <c r="K100" s="51"/>
      <c r="L100" s="51"/>
    </row>
    <row r="101" customFormat="false" ht="13.5" hidden="false" customHeight="false" outlineLevel="0" collapsed="false">
      <c r="A101" s="7"/>
      <c r="B101" s="12" t="s">
        <v>3</v>
      </c>
      <c r="C101" s="13" t="s">
        <v>4</v>
      </c>
      <c r="D101" s="14" t="s">
        <v>5</v>
      </c>
      <c r="E101" s="83"/>
      <c r="F101" s="49"/>
      <c r="G101" s="16" t="s">
        <v>6</v>
      </c>
      <c r="H101" s="17" t="s">
        <v>7</v>
      </c>
      <c r="I101" s="19" t="s">
        <v>8</v>
      </c>
      <c r="K101" s="51"/>
      <c r="L101" s="51"/>
    </row>
    <row r="102" customFormat="false" ht="13.5" hidden="false" customHeight="false" outlineLevel="0" collapsed="false">
      <c r="A102" s="7"/>
      <c r="B102" s="16" t="s">
        <v>6</v>
      </c>
      <c r="C102" s="17" t="s">
        <v>7</v>
      </c>
      <c r="D102" s="18" t="s">
        <v>8</v>
      </c>
      <c r="E102" s="83"/>
      <c r="F102" s="24" t="s">
        <v>19</v>
      </c>
      <c r="G102" s="52" t="n">
        <v>4767</v>
      </c>
      <c r="H102" s="53" t="n">
        <v>6195.33333333333</v>
      </c>
      <c r="I102" s="55" t="n">
        <f aca="false">+H102/G102-1</f>
        <v>0.299629396545696</v>
      </c>
      <c r="K102" s="51"/>
      <c r="L102" s="51"/>
    </row>
    <row r="103" customFormat="false" ht="12.75" hidden="false" customHeight="false" outlineLevel="0" collapsed="false">
      <c r="A103" s="90" t="s">
        <v>19</v>
      </c>
      <c r="B103" s="52" t="n">
        <v>1636</v>
      </c>
      <c r="C103" s="53" t="n">
        <v>2668</v>
      </c>
      <c r="D103" s="54" t="n">
        <f aca="false">+C103/B103-1</f>
        <v>0.63080684596577</v>
      </c>
      <c r="E103" s="83"/>
      <c r="F103" s="30" t="s">
        <v>20</v>
      </c>
      <c r="G103" s="56" t="n">
        <v>1792</v>
      </c>
      <c r="H103" s="57" t="n">
        <v>3057</v>
      </c>
      <c r="I103" s="60" t="n">
        <f aca="false">+H103/G103-1</f>
        <v>0.705915178571429</v>
      </c>
      <c r="K103" s="51"/>
      <c r="L103" s="51"/>
    </row>
    <row r="104" customFormat="false" ht="12.75" hidden="false" customHeight="false" outlineLevel="0" collapsed="false">
      <c r="A104" s="91" t="s">
        <v>20</v>
      </c>
      <c r="B104" s="56" t="n">
        <v>446</v>
      </c>
      <c r="C104" s="57" t="n">
        <v>694</v>
      </c>
      <c r="D104" s="58" t="n">
        <f aca="false">+C104/B104-1</f>
        <v>0.556053811659193</v>
      </c>
      <c r="E104" s="83"/>
      <c r="F104" s="30" t="s">
        <v>21</v>
      </c>
      <c r="G104" s="56" t="n">
        <v>78</v>
      </c>
      <c r="H104" s="57" t="n">
        <v>280</v>
      </c>
      <c r="I104" s="60" t="n">
        <f aca="false">+H104/G104-1</f>
        <v>2.58974358974359</v>
      </c>
      <c r="K104" s="51"/>
      <c r="L104" s="51"/>
    </row>
    <row r="105" customFormat="false" ht="12.75" hidden="false" customHeight="false" outlineLevel="0" collapsed="false">
      <c r="A105" s="91" t="s">
        <v>21</v>
      </c>
      <c r="B105" s="56" t="n">
        <v>22</v>
      </c>
      <c r="C105" s="57" t="n">
        <v>41</v>
      </c>
      <c r="D105" s="58" t="n">
        <f aca="false">+C105/B105-1</f>
        <v>0.863636363636364</v>
      </c>
      <c r="E105" s="83"/>
      <c r="F105" s="30" t="s">
        <v>22</v>
      </c>
      <c r="G105" s="56" t="n">
        <v>0</v>
      </c>
      <c r="H105" s="57" t="n">
        <v>180</v>
      </c>
      <c r="I105" s="60"/>
      <c r="K105" s="51"/>
      <c r="L105" s="51"/>
    </row>
    <row r="106" customFormat="false" ht="13.5" hidden="false" customHeight="false" outlineLevel="0" collapsed="false">
      <c r="A106" s="92" t="s">
        <v>26</v>
      </c>
      <c r="B106" s="67" t="n">
        <v>2104</v>
      </c>
      <c r="C106" s="68" t="n">
        <v>3403</v>
      </c>
      <c r="D106" s="69" t="n">
        <f aca="false">+C106/B106-1</f>
        <v>0.617395437262357</v>
      </c>
      <c r="E106" s="83"/>
      <c r="F106" s="38" t="s">
        <v>26</v>
      </c>
      <c r="G106" s="67" t="n">
        <v>6637</v>
      </c>
      <c r="H106" s="68" t="n">
        <v>9712.33333333333</v>
      </c>
      <c r="I106" s="70" t="n">
        <f aca="false">+H106/G106-1</f>
        <v>0.463361960725227</v>
      </c>
    </row>
    <row r="107" customFormat="false" ht="12.75" hidden="false" customHeight="false" outlineLevel="0" collapsed="false">
      <c r="E107" s="83"/>
    </row>
    <row r="108" customFormat="false" ht="13.5" hidden="false" customHeight="false" outlineLevel="0" collapsed="false">
      <c r="E108" s="83"/>
    </row>
    <row r="109" customFormat="false" ht="18.75" hidden="false" customHeight="false" outlineLevel="0" collapsed="false">
      <c r="A109" s="1" t="s">
        <v>35</v>
      </c>
      <c r="B109" s="2"/>
      <c r="C109" s="3"/>
      <c r="D109" s="3"/>
      <c r="E109" s="85"/>
      <c r="F109" s="1" t="s">
        <v>36</v>
      </c>
      <c r="G109" s="2"/>
      <c r="H109" s="3"/>
      <c r="I109" s="3"/>
    </row>
    <row r="110" customFormat="false" ht="15.75" hidden="false" customHeight="false" outlineLevel="0" collapsed="false">
      <c r="A110" s="5"/>
      <c r="B110" s="6"/>
      <c r="C110" s="7"/>
      <c r="D110" s="7"/>
      <c r="E110" s="83"/>
      <c r="F110" s="5"/>
      <c r="G110" s="6"/>
      <c r="H110" s="7"/>
      <c r="I110" s="7"/>
    </row>
    <row r="111" customFormat="false" ht="15.75" hidden="false" customHeight="false" outlineLevel="0" collapsed="false">
      <c r="A111" s="5" t="s">
        <v>2</v>
      </c>
      <c r="B111" s="6"/>
      <c r="C111" s="7"/>
      <c r="D111" s="9"/>
      <c r="E111" s="83"/>
      <c r="F111" s="5" t="s">
        <v>2</v>
      </c>
      <c r="G111" s="6"/>
      <c r="H111" s="7"/>
      <c r="I111" s="9"/>
    </row>
    <row r="112" customFormat="false" ht="13.5" hidden="false" customHeight="false" outlineLevel="0" collapsed="false">
      <c r="B112" s="6"/>
      <c r="C112" s="7"/>
      <c r="D112" s="10"/>
      <c r="E112" s="83"/>
      <c r="G112" s="6"/>
      <c r="H112" s="7"/>
      <c r="I112" s="10"/>
    </row>
    <row r="113" customFormat="false" ht="12.75" hidden="false" customHeight="false" outlineLevel="0" collapsed="false">
      <c r="A113" s="11"/>
      <c r="B113" s="12" t="s">
        <v>3</v>
      </c>
      <c r="C113" s="13" t="s">
        <v>4</v>
      </c>
      <c r="D113" s="14" t="s">
        <v>5</v>
      </c>
      <c r="E113" s="83"/>
      <c r="F113" s="11"/>
      <c r="G113" s="12" t="s">
        <v>3</v>
      </c>
      <c r="H113" s="13" t="s">
        <v>4</v>
      </c>
      <c r="I113" s="15" t="s">
        <v>5</v>
      </c>
    </row>
    <row r="114" customFormat="false" ht="13.5" hidden="false" customHeight="false" outlineLevel="0" collapsed="false">
      <c r="A114" s="11"/>
      <c r="B114" s="16" t="s">
        <v>6</v>
      </c>
      <c r="C114" s="17" t="s">
        <v>7</v>
      </c>
      <c r="D114" s="18" t="s">
        <v>8</v>
      </c>
      <c r="E114" s="83"/>
      <c r="F114" s="11"/>
      <c r="G114" s="16" t="s">
        <v>6</v>
      </c>
      <c r="H114" s="17" t="s">
        <v>7</v>
      </c>
      <c r="I114" s="19" t="s">
        <v>8</v>
      </c>
    </row>
    <row r="115" customFormat="false" ht="12.75" hidden="false" customHeight="false" outlineLevel="0" collapsed="false">
      <c r="A115" s="20" t="s">
        <v>9</v>
      </c>
      <c r="B115" s="21" t="n">
        <v>9819.5</v>
      </c>
      <c r="C115" s="22" t="n">
        <v>15256.8734987046</v>
      </c>
      <c r="D115" s="23" t="n">
        <f aca="false">+C115/B115-1</f>
        <v>0.553732216376047</v>
      </c>
      <c r="E115" s="83"/>
      <c r="F115" s="24" t="s">
        <v>9</v>
      </c>
      <c r="G115" s="21" t="n">
        <v>3743</v>
      </c>
      <c r="H115" s="22" t="n">
        <v>5247</v>
      </c>
      <c r="I115" s="25" t="n">
        <f aca="false">+H115/G115-1</f>
        <v>0.401816724552498</v>
      </c>
    </row>
    <row r="116" customFormat="false" ht="12.75" hidden="false" customHeight="false" outlineLevel="0" collapsed="false">
      <c r="A116" s="26" t="s">
        <v>10</v>
      </c>
      <c r="B116" s="27" t="n">
        <v>13962.4</v>
      </c>
      <c r="C116" s="28" t="n">
        <v>17998.426209461</v>
      </c>
      <c r="D116" s="29" t="n">
        <f aca="false">+C116/B116-1</f>
        <v>0.289063929515052</v>
      </c>
      <c r="E116" s="83"/>
      <c r="F116" s="30" t="s">
        <v>10</v>
      </c>
      <c r="G116" s="27" t="n">
        <v>4492.1</v>
      </c>
      <c r="H116" s="28" t="n">
        <v>6282</v>
      </c>
      <c r="I116" s="31" t="n">
        <f aca="false">+H116/G116-1</f>
        <v>0.398455065559538</v>
      </c>
    </row>
    <row r="117" customFormat="false" ht="12.75" hidden="false" customHeight="false" outlineLevel="0" collapsed="false">
      <c r="A117" s="32" t="s">
        <v>11</v>
      </c>
      <c r="B117" s="27" t="n">
        <v>2878.6</v>
      </c>
      <c r="C117" s="28" t="n">
        <v>3337.32008955887</v>
      </c>
      <c r="D117" s="29" t="n">
        <f aca="false">+C117/B117-1</f>
        <v>0.159355273243546</v>
      </c>
      <c r="E117" s="83"/>
      <c r="F117" s="33" t="s">
        <v>11</v>
      </c>
      <c r="G117" s="27" t="n">
        <v>869.9</v>
      </c>
      <c r="H117" s="28" t="n">
        <v>1104</v>
      </c>
      <c r="I117" s="31" t="n">
        <f aca="false">+H117/G117-1</f>
        <v>0.269111392114036</v>
      </c>
    </row>
    <row r="118" customFormat="false" ht="12.75" hidden="false" customHeight="false" outlineLevel="0" collapsed="false">
      <c r="A118" s="32" t="s">
        <v>12</v>
      </c>
      <c r="B118" s="27" t="n">
        <v>769.1</v>
      </c>
      <c r="C118" s="28" t="n">
        <v>991.99418165763</v>
      </c>
      <c r="D118" s="29" t="n">
        <f aca="false">+C118/B118-1</f>
        <v>0.289811704144623</v>
      </c>
      <c r="E118" s="83"/>
      <c r="F118" s="33" t="s">
        <v>12</v>
      </c>
      <c r="G118" s="27" t="n">
        <v>38.4</v>
      </c>
      <c r="H118" s="28" t="n">
        <v>83</v>
      </c>
      <c r="I118" s="31" t="n">
        <f aca="false">+H118/G118-1</f>
        <v>1.16145833333333</v>
      </c>
    </row>
    <row r="119" customFormat="false" ht="13.5" hidden="false" customHeight="false" outlineLevel="0" collapsed="false">
      <c r="A119" s="34" t="s">
        <v>13</v>
      </c>
      <c r="B119" s="35" t="n">
        <v>27429.6</v>
      </c>
      <c r="C119" s="36" t="n">
        <v>37584.6139793821</v>
      </c>
      <c r="D119" s="37" t="n">
        <f aca="false">+C119/B119-1</f>
        <v>0.370221001377419</v>
      </c>
      <c r="E119" s="83"/>
      <c r="F119" s="38" t="s">
        <v>14</v>
      </c>
      <c r="G119" s="35" t="n">
        <v>9143.4</v>
      </c>
      <c r="H119" s="36" t="n">
        <v>12716</v>
      </c>
      <c r="I119" s="39" t="n">
        <f aca="false">+H119/G119-1</f>
        <v>0.390729925410679</v>
      </c>
    </row>
    <row r="120" customFormat="false" ht="12.75" hidden="false" customHeight="false" outlineLevel="0" collapsed="false">
      <c r="A120" s="78"/>
      <c r="B120" s="7"/>
      <c r="C120" s="7"/>
      <c r="D120" s="41"/>
      <c r="E120" s="83"/>
      <c r="F120" s="78"/>
      <c r="G120" s="7"/>
      <c r="H120" s="7"/>
      <c r="I120" s="41"/>
    </row>
    <row r="121" customFormat="false" ht="12.75" hidden="false" customHeight="false" outlineLevel="0" collapsed="false">
      <c r="A121" s="7"/>
      <c r="B121" s="7"/>
      <c r="C121" s="7"/>
      <c r="D121" s="7"/>
      <c r="E121" s="83"/>
      <c r="F121" s="7"/>
      <c r="G121" s="7"/>
      <c r="H121" s="7"/>
      <c r="I121" s="7"/>
    </row>
    <row r="122" customFormat="false" ht="15.75" hidden="false" customHeight="false" outlineLevel="0" collapsed="false">
      <c r="A122" s="50" t="s">
        <v>18</v>
      </c>
      <c r="B122" s="7"/>
      <c r="C122" s="7"/>
      <c r="D122" s="7"/>
      <c r="E122" s="83"/>
      <c r="F122" s="50" t="s">
        <v>18</v>
      </c>
    </row>
    <row r="123" customFormat="false" ht="13.5" hidden="false" customHeight="false" outlineLevel="0" collapsed="false">
      <c r="A123" s="49"/>
      <c r="E123" s="83"/>
      <c r="G123" s="7"/>
      <c r="H123" s="7"/>
      <c r="I123" s="7"/>
    </row>
    <row r="124" customFormat="false" ht="13.5" hidden="false" customHeight="false" outlineLevel="0" collapsed="false">
      <c r="A124" s="49"/>
      <c r="B124" s="12" t="s">
        <v>3</v>
      </c>
      <c r="C124" s="13" t="s">
        <v>4</v>
      </c>
      <c r="D124" s="14" t="s">
        <v>5</v>
      </c>
      <c r="E124" s="83"/>
      <c r="F124" s="7"/>
    </row>
    <row r="125" customFormat="false" ht="13.5" hidden="false" customHeight="false" outlineLevel="0" collapsed="false">
      <c r="A125" s="49"/>
      <c r="B125" s="16" t="s">
        <v>6</v>
      </c>
      <c r="C125" s="17" t="s">
        <v>7</v>
      </c>
      <c r="D125" s="18" t="s">
        <v>8</v>
      </c>
      <c r="E125" s="83"/>
      <c r="F125" s="7"/>
      <c r="G125" s="12" t="s">
        <v>3</v>
      </c>
      <c r="H125" s="13" t="s">
        <v>4</v>
      </c>
      <c r="I125" s="15" t="s">
        <v>5</v>
      </c>
    </row>
    <row r="126" customFormat="false" ht="13.5" hidden="false" customHeight="false" outlineLevel="0" collapsed="false">
      <c r="A126" s="20" t="s">
        <v>19</v>
      </c>
      <c r="B126" s="52" t="n">
        <v>7323</v>
      </c>
      <c r="C126" s="53" t="n">
        <v>10472</v>
      </c>
      <c r="D126" s="54" t="n">
        <f aca="false">+C126/B126-1</f>
        <v>0.430015021166189</v>
      </c>
      <c r="E126" s="83"/>
      <c r="F126" s="7"/>
      <c r="G126" s="16" t="s">
        <v>6</v>
      </c>
      <c r="H126" s="17" t="s">
        <v>7</v>
      </c>
      <c r="I126" s="19" t="s">
        <v>8</v>
      </c>
      <c r="J126" s="93"/>
      <c r="K126" s="94"/>
      <c r="L126" s="94"/>
      <c r="M126" s="93"/>
    </row>
    <row r="127" customFormat="false" ht="12.75" hidden="false" customHeight="false" outlineLevel="0" collapsed="false">
      <c r="A127" s="26" t="s">
        <v>20</v>
      </c>
      <c r="B127" s="56" t="n">
        <v>1936</v>
      </c>
      <c r="C127" s="57" t="n">
        <v>2520</v>
      </c>
      <c r="D127" s="58" t="n">
        <f aca="false">+C127/B127-1</f>
        <v>0.301652892561983</v>
      </c>
      <c r="E127" s="83"/>
      <c r="F127" s="86" t="s">
        <v>19</v>
      </c>
      <c r="G127" s="52" t="n">
        <v>2256</v>
      </c>
      <c r="H127" s="53" t="n">
        <v>3187</v>
      </c>
      <c r="I127" s="55" t="n">
        <f aca="false">+H127/G127-1</f>
        <v>0.412677304964539</v>
      </c>
      <c r="J127" s="93"/>
      <c r="K127" s="94"/>
      <c r="L127" s="94"/>
      <c r="M127" s="93"/>
    </row>
    <row r="128" customFormat="false" ht="12.75" hidden="false" customHeight="false" outlineLevel="0" collapsed="false">
      <c r="A128" s="26" t="s">
        <v>21</v>
      </c>
      <c r="B128" s="56" t="n">
        <v>155</v>
      </c>
      <c r="C128" s="57" t="n">
        <v>385</v>
      </c>
      <c r="D128" s="58" t="n">
        <f aca="false">+C128/B128-1</f>
        <v>1.48387096774194</v>
      </c>
      <c r="E128" s="83"/>
      <c r="F128" s="87" t="s">
        <v>20</v>
      </c>
      <c r="G128" s="56" t="n">
        <v>618</v>
      </c>
      <c r="H128" s="57" t="n">
        <v>866</v>
      </c>
      <c r="I128" s="60" t="n">
        <f aca="false">+H128/G128-1</f>
        <v>0.401294498381877</v>
      </c>
      <c r="J128" s="93"/>
      <c r="K128" s="94"/>
      <c r="L128" s="94"/>
      <c r="M128" s="93"/>
    </row>
    <row r="129" customFormat="false" ht="12.75" hidden="false" customHeight="false" outlineLevel="0" collapsed="false">
      <c r="A129" s="30" t="s">
        <v>30</v>
      </c>
      <c r="B129" s="56" t="n">
        <v>0</v>
      </c>
      <c r="C129" s="57" t="n">
        <v>40</v>
      </c>
      <c r="D129" s="58"/>
      <c r="E129" s="83"/>
      <c r="F129" s="87" t="s">
        <v>21</v>
      </c>
      <c r="G129" s="56" t="n">
        <v>12</v>
      </c>
      <c r="H129" s="57" t="n">
        <v>51</v>
      </c>
      <c r="I129" s="60" t="n">
        <f aca="false">+H129/G129-1</f>
        <v>3.25</v>
      </c>
      <c r="J129" s="93"/>
      <c r="K129" s="94"/>
      <c r="L129" s="94"/>
      <c r="M129" s="93"/>
    </row>
    <row r="130" customFormat="false" ht="13.5" hidden="false" customHeight="false" outlineLevel="0" collapsed="false">
      <c r="A130" s="34" t="s">
        <v>26</v>
      </c>
      <c r="B130" s="67" t="n">
        <v>9414</v>
      </c>
      <c r="C130" s="68" t="n">
        <v>13417</v>
      </c>
      <c r="D130" s="69" t="n">
        <f aca="false">+C130/B130-1</f>
        <v>0.425217760781814</v>
      </c>
      <c r="E130" s="83"/>
      <c r="F130" s="88" t="s">
        <v>26</v>
      </c>
      <c r="G130" s="67" t="n">
        <v>2886</v>
      </c>
      <c r="H130" s="68" t="n">
        <v>4104</v>
      </c>
      <c r="I130" s="70" t="n">
        <f aca="false">+H130/G130-1</f>
        <v>0.422037422037422</v>
      </c>
      <c r="J130" s="93"/>
      <c r="K130" s="93"/>
      <c r="L130" s="93"/>
      <c r="M130" s="93"/>
    </row>
    <row r="131" customFormat="false" ht="12.75" hidden="false" customHeight="false" outlineLevel="0" collapsed="false">
      <c r="E131" s="83"/>
      <c r="I131" s="95"/>
    </row>
    <row r="132" customFormat="false" ht="13.5" hidden="false" customHeight="false" outlineLevel="0" collapsed="false">
      <c r="A132" s="77"/>
      <c r="B132" s="77"/>
      <c r="C132" s="77"/>
      <c r="D132" s="77"/>
      <c r="E132" s="89"/>
      <c r="F132" s="77"/>
      <c r="G132" s="77"/>
      <c r="H132" s="77"/>
      <c r="I132" s="77"/>
    </row>
    <row r="133" customFormat="false" ht="18.75" hidden="false" customHeight="false" outlineLevel="0" collapsed="false">
      <c r="A133" s="1" t="s">
        <v>37</v>
      </c>
      <c r="B133" s="2"/>
      <c r="C133" s="3"/>
      <c r="D133" s="3"/>
      <c r="E133" s="85"/>
      <c r="F133" s="1" t="s">
        <v>38</v>
      </c>
      <c r="G133" s="2"/>
      <c r="H133" s="3"/>
      <c r="I133" s="3"/>
    </row>
    <row r="134" customFormat="false" ht="15.75" hidden="false" customHeight="false" outlineLevel="0" collapsed="false">
      <c r="A134" s="5"/>
      <c r="B134" s="6"/>
      <c r="C134" s="7"/>
      <c r="D134" s="7"/>
      <c r="E134" s="83"/>
      <c r="F134" s="5"/>
      <c r="G134" s="6"/>
      <c r="H134" s="7"/>
      <c r="I134" s="7"/>
    </row>
    <row r="135" customFormat="false" ht="15.75" hidden="false" customHeight="false" outlineLevel="0" collapsed="false">
      <c r="A135" s="5" t="s">
        <v>2</v>
      </c>
      <c r="B135" s="6"/>
      <c r="C135" s="7"/>
      <c r="D135" s="9"/>
      <c r="E135" s="83"/>
      <c r="F135" s="5" t="s">
        <v>2</v>
      </c>
      <c r="G135" s="6"/>
      <c r="H135" s="7"/>
      <c r="I135" s="9"/>
    </row>
    <row r="136" customFormat="false" ht="13.5" hidden="false" customHeight="false" outlineLevel="0" collapsed="false">
      <c r="B136" s="6"/>
      <c r="C136" s="7"/>
      <c r="D136" s="10"/>
      <c r="E136" s="83"/>
      <c r="G136" s="6"/>
      <c r="H136" s="7"/>
      <c r="I136" s="10"/>
    </row>
    <row r="137" customFormat="false" ht="12.75" hidden="false" customHeight="false" outlineLevel="0" collapsed="false">
      <c r="A137" s="11"/>
      <c r="B137" s="12" t="s">
        <v>3</v>
      </c>
      <c r="C137" s="13" t="s">
        <v>4</v>
      </c>
      <c r="D137" s="14" t="s">
        <v>5</v>
      </c>
      <c r="E137" s="83"/>
      <c r="F137" s="6"/>
      <c r="G137" s="12" t="s">
        <v>3</v>
      </c>
      <c r="H137" s="13" t="s">
        <v>4</v>
      </c>
      <c r="I137" s="15" t="s">
        <v>5</v>
      </c>
    </row>
    <row r="138" customFormat="false" ht="13.5" hidden="false" customHeight="false" outlineLevel="0" collapsed="false">
      <c r="A138" s="11"/>
      <c r="B138" s="16" t="s">
        <v>6</v>
      </c>
      <c r="C138" s="17" t="s">
        <v>7</v>
      </c>
      <c r="D138" s="18" t="s">
        <v>8</v>
      </c>
      <c r="E138" s="83"/>
      <c r="F138" s="6"/>
      <c r="G138" s="16" t="s">
        <v>6</v>
      </c>
      <c r="H138" s="17" t="s">
        <v>7</v>
      </c>
      <c r="I138" s="19" t="s">
        <v>8</v>
      </c>
    </row>
    <row r="139" customFormat="false" ht="12.75" hidden="false" customHeight="false" outlineLevel="0" collapsed="false">
      <c r="A139" s="20" t="s">
        <v>9</v>
      </c>
      <c r="B139" s="21" t="n">
        <v>1577.4</v>
      </c>
      <c r="C139" s="22" t="n">
        <v>3680.4</v>
      </c>
      <c r="D139" s="23" t="n">
        <f aca="false">+C139/B139-1</f>
        <v>1.33320654241156</v>
      </c>
      <c r="E139" s="83"/>
      <c r="F139" s="86" t="s">
        <v>9</v>
      </c>
      <c r="G139" s="21" t="n">
        <v>176.4</v>
      </c>
      <c r="H139" s="22" t="n">
        <v>254.1728</v>
      </c>
      <c r="I139" s="25" t="n">
        <f aca="false">+H139/G139-1</f>
        <v>0.440888888888889</v>
      </c>
    </row>
    <row r="140" customFormat="false" ht="12.75" hidden="false" customHeight="false" outlineLevel="0" collapsed="false">
      <c r="A140" s="26" t="s">
        <v>10</v>
      </c>
      <c r="B140" s="27" t="n">
        <v>1647.2</v>
      </c>
      <c r="C140" s="28" t="n">
        <v>3518</v>
      </c>
      <c r="D140" s="29" t="n">
        <f aca="false">+C140/B140-1</f>
        <v>1.13574550752793</v>
      </c>
      <c r="E140" s="83"/>
      <c r="F140" s="87" t="s">
        <v>10</v>
      </c>
      <c r="G140" s="27" t="n">
        <v>420.8</v>
      </c>
      <c r="H140" s="28" t="n">
        <v>653.5872</v>
      </c>
      <c r="I140" s="31" t="n">
        <f aca="false">+H140/G140-1</f>
        <v>0.553201520912547</v>
      </c>
    </row>
    <row r="141" customFormat="false" ht="13.5" hidden="false" customHeight="false" outlineLevel="0" collapsed="false">
      <c r="A141" s="32" t="s">
        <v>11</v>
      </c>
      <c r="B141" s="27" t="n">
        <v>459.2</v>
      </c>
      <c r="C141" s="28" t="n">
        <v>737</v>
      </c>
      <c r="D141" s="29" t="n">
        <f aca="false">+C141/B141-1</f>
        <v>0.604965156794425</v>
      </c>
      <c r="E141" s="83"/>
      <c r="F141" s="88" t="s">
        <v>14</v>
      </c>
      <c r="G141" s="35" t="n">
        <v>597.2</v>
      </c>
      <c r="H141" s="36" t="n">
        <v>907.76</v>
      </c>
      <c r="I141" s="39" t="n">
        <f aca="false">+H141/G141-1</f>
        <v>0.520026791694574</v>
      </c>
    </row>
    <row r="142" customFormat="false" ht="12.75" hidden="false" customHeight="false" outlineLevel="0" collapsed="false">
      <c r="A142" s="32" t="s">
        <v>12</v>
      </c>
      <c r="B142" s="27" t="n">
        <v>0</v>
      </c>
      <c r="C142" s="28" t="n">
        <v>75</v>
      </c>
      <c r="D142" s="29"/>
      <c r="E142" s="83"/>
      <c r="F142" s="78"/>
      <c r="G142" s="7"/>
      <c r="H142" s="7"/>
      <c r="I142" s="95"/>
    </row>
    <row r="143" customFormat="false" ht="13.5" hidden="false" customHeight="false" outlineLevel="0" collapsed="false">
      <c r="A143" s="34" t="s">
        <v>14</v>
      </c>
      <c r="B143" s="35" t="n">
        <v>3683.8</v>
      </c>
      <c r="C143" s="36" t="n">
        <v>8010.4</v>
      </c>
      <c r="D143" s="37" t="n">
        <f aca="false">+C143/B143-1</f>
        <v>1.17449372930126</v>
      </c>
      <c r="E143" s="83"/>
      <c r="F143" s="7"/>
      <c r="G143" s="7"/>
      <c r="H143" s="7"/>
      <c r="I143" s="95"/>
    </row>
    <row r="144" customFormat="false" ht="12.75" hidden="false" customHeight="false" outlineLevel="0" collapsed="false">
      <c r="A144" s="78"/>
      <c r="B144" s="7"/>
      <c r="C144" s="7"/>
      <c r="D144" s="41"/>
      <c r="E144" s="83"/>
      <c r="G144" s="7"/>
      <c r="H144" s="7"/>
      <c r="I144" s="10"/>
    </row>
    <row r="145" customFormat="false" ht="12.75" hidden="false" customHeight="false" outlineLevel="0" collapsed="false">
      <c r="A145" s="7"/>
      <c r="B145" s="7"/>
      <c r="C145" s="7"/>
      <c r="D145" s="7"/>
      <c r="E145" s="83"/>
    </row>
    <row r="146" customFormat="false" ht="15.75" hidden="false" customHeight="false" outlineLevel="0" collapsed="false">
      <c r="A146" s="50" t="s">
        <v>18</v>
      </c>
      <c r="B146" s="7"/>
      <c r="C146" s="7"/>
      <c r="D146" s="7"/>
      <c r="E146" s="83"/>
      <c r="F146" s="50" t="s">
        <v>18</v>
      </c>
    </row>
    <row r="147" customFormat="false" ht="13.5" hidden="false" customHeight="false" outlineLevel="0" collapsed="false">
      <c r="A147" s="7"/>
      <c r="E147" s="83"/>
    </row>
    <row r="148" customFormat="false" ht="12.75" hidden="false" customHeight="false" outlineLevel="0" collapsed="false">
      <c r="A148" s="7"/>
      <c r="B148" s="12" t="s">
        <v>3</v>
      </c>
      <c r="C148" s="13" t="s">
        <v>4</v>
      </c>
      <c r="D148" s="14" t="s">
        <v>5</v>
      </c>
      <c r="E148" s="83"/>
      <c r="F148" s="7"/>
      <c r="G148" s="12" t="s">
        <v>3</v>
      </c>
      <c r="H148" s="13" t="s">
        <v>4</v>
      </c>
      <c r="I148" s="15" t="s">
        <v>5</v>
      </c>
    </row>
    <row r="149" customFormat="false" ht="13.5" hidden="false" customHeight="false" outlineLevel="0" collapsed="false">
      <c r="A149" s="7"/>
      <c r="B149" s="16" t="s">
        <v>6</v>
      </c>
      <c r="C149" s="17" t="s">
        <v>7</v>
      </c>
      <c r="D149" s="18" t="s">
        <v>8</v>
      </c>
      <c r="E149" s="83"/>
      <c r="F149" s="7"/>
      <c r="G149" s="16" t="s">
        <v>6</v>
      </c>
      <c r="H149" s="17" t="s">
        <v>7</v>
      </c>
      <c r="I149" s="19" t="s">
        <v>8</v>
      </c>
    </row>
    <row r="150" customFormat="false" ht="12.75" hidden="false" customHeight="false" outlineLevel="0" collapsed="false">
      <c r="A150" s="90" t="s">
        <v>19</v>
      </c>
      <c r="B150" s="52" t="n">
        <v>832</v>
      </c>
      <c r="C150" s="53" t="n">
        <v>1832.55155645714</v>
      </c>
      <c r="D150" s="54" t="n">
        <f aca="false">+C150/B150-1</f>
        <v>1.20258600535714</v>
      </c>
      <c r="E150" s="83"/>
      <c r="F150" s="86" t="s">
        <v>19</v>
      </c>
      <c r="G150" s="52" t="n">
        <v>125</v>
      </c>
      <c r="H150" s="53" t="n">
        <v>215</v>
      </c>
      <c r="I150" s="55" t="n">
        <f aca="false">+H150/G150-1</f>
        <v>0.72</v>
      </c>
    </row>
    <row r="151" customFormat="false" ht="13.5" hidden="false" customHeight="false" outlineLevel="0" collapsed="false">
      <c r="A151" s="91" t="s">
        <v>20</v>
      </c>
      <c r="B151" s="56" t="n">
        <v>246</v>
      </c>
      <c r="C151" s="57" t="n">
        <v>703</v>
      </c>
      <c r="D151" s="58" t="n">
        <f aca="false">+C151/B151-1</f>
        <v>1.85772357723577</v>
      </c>
      <c r="E151" s="83"/>
      <c r="F151" s="88" t="s">
        <v>26</v>
      </c>
      <c r="G151" s="67" t="n">
        <v>125</v>
      </c>
      <c r="H151" s="68" t="n">
        <v>215</v>
      </c>
      <c r="I151" s="70" t="n">
        <f aca="false">+H151/G151-1</f>
        <v>0.72</v>
      </c>
    </row>
    <row r="152" customFormat="false" ht="12.75" hidden="false" customHeight="false" outlineLevel="0" collapsed="false">
      <c r="A152" s="91" t="s">
        <v>21</v>
      </c>
      <c r="B152" s="56" t="n">
        <v>0</v>
      </c>
      <c r="C152" s="57" t="n">
        <v>15</v>
      </c>
      <c r="D152" s="58"/>
      <c r="E152" s="83"/>
      <c r="F152" s="51"/>
      <c r="G152" s="51"/>
    </row>
    <row r="153" customFormat="false" ht="13.5" hidden="false" customHeight="false" outlineLevel="0" collapsed="false">
      <c r="A153" s="92" t="s">
        <v>26</v>
      </c>
      <c r="B153" s="67" t="n">
        <v>1078</v>
      </c>
      <c r="C153" s="68" t="n">
        <v>2550.55155645714</v>
      </c>
      <c r="D153" s="69" t="n">
        <f aca="false">+C153/B153-1</f>
        <v>1.36600329912536</v>
      </c>
      <c r="E153" s="83"/>
      <c r="F153" s="51"/>
      <c r="G153" s="51"/>
    </row>
  </sheetData>
  <printOptions headings="false" gridLines="false" gridLinesSet="true" horizontalCentered="true" verticalCentered="false"/>
  <pageMargins left="0.25" right="0.25" top="0.910416666666667" bottom="0.309722222222222" header="0.170138888888889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Degree and FTE Plans
Comparison of Actual 2004-05
To Planned 2012-13</oddHeader>
    <oddFooter/>
  </headerFooter>
  <rowBreaks count="2" manualBreakCount="2">
    <brk id="56" man="true" max="16383" min="0"/>
    <brk id="10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9.41"/>
  </cols>
  <sheetData>
    <row r="1" customFormat="false" ht="15.75" hidden="false" customHeight="false" outlineLevel="0" collapsed="false">
      <c r="A1" s="192" t="s">
        <v>3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2" customFormat="false" ht="15.75" hidden="false" customHeight="false" outlineLevel="0" collapsed="false">
      <c r="A2" s="236"/>
    </row>
    <row r="3" customFormat="false" ht="13.5" hidden="false" customHeight="false" outlineLevel="0" collapsed="false">
      <c r="A3" s="237" t="s">
        <v>35</v>
      </c>
      <c r="B3" s="195"/>
      <c r="C3" s="195"/>
      <c r="D3" s="195"/>
      <c r="E3" s="195"/>
      <c r="F3" s="195"/>
      <c r="G3" s="195"/>
    </row>
    <row r="4" customFormat="false" ht="58.5" hidden="false" customHeight="true" outlineLevel="0" collapsed="false">
      <c r="A4" s="195"/>
      <c r="B4" s="195"/>
      <c r="C4" s="196" t="s">
        <v>3</v>
      </c>
      <c r="D4" s="197" t="s">
        <v>3</v>
      </c>
      <c r="E4" s="197" t="s">
        <v>3</v>
      </c>
      <c r="F4" s="197" t="s">
        <v>3</v>
      </c>
      <c r="G4" s="164" t="s">
        <v>40</v>
      </c>
      <c r="H4" s="198"/>
      <c r="I4" s="238" t="s">
        <v>4</v>
      </c>
      <c r="J4" s="238"/>
      <c r="K4" s="238"/>
      <c r="L4" s="238"/>
      <c r="M4" s="238"/>
      <c r="N4" s="238"/>
      <c r="O4" s="238"/>
    </row>
    <row r="5" customFormat="false" ht="13.5" hidden="false" customHeight="false" outlineLevel="0" collapsed="false">
      <c r="A5" s="195"/>
      <c r="B5" s="195"/>
      <c r="C5" s="239" t="s">
        <v>44</v>
      </c>
      <c r="D5" s="240" t="s">
        <v>45</v>
      </c>
      <c r="E5" s="204" t="s">
        <v>46</v>
      </c>
      <c r="F5" s="240" t="s">
        <v>47</v>
      </c>
      <c r="G5" s="201" t="s">
        <v>6</v>
      </c>
      <c r="H5" s="203" t="s">
        <v>48</v>
      </c>
      <c r="I5" s="203" t="s">
        <v>49</v>
      </c>
      <c r="J5" s="204" t="s">
        <v>50</v>
      </c>
      <c r="K5" s="205" t="s">
        <v>51</v>
      </c>
      <c r="L5" s="205" t="s">
        <v>52</v>
      </c>
      <c r="M5" s="205" t="s">
        <v>53</v>
      </c>
      <c r="N5" s="205" t="s">
        <v>54</v>
      </c>
      <c r="O5" s="241" t="s">
        <v>7</v>
      </c>
    </row>
    <row r="6" customFormat="false" ht="12.75" hidden="false" customHeight="false" outlineLevel="0" collapsed="false">
      <c r="A6" s="215" t="s">
        <v>136</v>
      </c>
      <c r="B6" s="195"/>
      <c r="C6" s="195"/>
      <c r="D6" s="195"/>
      <c r="E6" s="195"/>
      <c r="F6" s="195"/>
      <c r="G6" s="242"/>
    </row>
    <row r="7" customFormat="false" ht="12.75" hidden="false" customHeight="false" outlineLevel="0" collapsed="false">
      <c r="A7" s="195"/>
      <c r="B7" s="206" t="s">
        <v>9</v>
      </c>
      <c r="C7" s="218" t="n">
        <v>7430</v>
      </c>
      <c r="D7" s="208" t="n">
        <v>7962.6</v>
      </c>
      <c r="E7" s="208" t="n">
        <v>8561</v>
      </c>
      <c r="F7" s="208" t="n">
        <v>9170.7</v>
      </c>
      <c r="G7" s="243" t="n">
        <v>9331.6</v>
      </c>
      <c r="H7" s="234" t="n">
        <v>9844.73394917997</v>
      </c>
      <c r="I7" s="234" t="n">
        <v>10689.6852735818</v>
      </c>
      <c r="J7" s="234" t="n">
        <v>11449.1270104863</v>
      </c>
      <c r="K7" s="234" t="n">
        <v>12225.0001858969</v>
      </c>
      <c r="L7" s="234" t="n">
        <v>13006.3838887597</v>
      </c>
      <c r="M7" s="234" t="n">
        <v>13818.3142262234</v>
      </c>
      <c r="N7" s="234" t="n">
        <v>14067.9620151359</v>
      </c>
      <c r="O7" s="234" t="n">
        <v>14566.1470277458</v>
      </c>
    </row>
    <row r="8" customFormat="false" ht="12.75" hidden="false" customHeight="false" outlineLevel="0" collapsed="false">
      <c r="A8" s="244"/>
      <c r="B8" s="206" t="s">
        <v>10</v>
      </c>
      <c r="C8" s="218" t="n">
        <v>8980.3075</v>
      </c>
      <c r="D8" s="208" t="n">
        <v>9779</v>
      </c>
      <c r="E8" s="208" t="n">
        <v>10431.8</v>
      </c>
      <c r="F8" s="208" t="n">
        <v>10709.3</v>
      </c>
      <c r="G8" s="243" t="n">
        <v>10391.7</v>
      </c>
      <c r="H8" s="234" t="n">
        <v>10737.5504228414</v>
      </c>
      <c r="I8" s="234" t="n">
        <v>11196.0737097009</v>
      </c>
      <c r="J8" s="234" t="n">
        <v>11448.5703443473</v>
      </c>
      <c r="K8" s="234" t="n">
        <v>11750.8821847211</v>
      </c>
      <c r="L8" s="234" t="n">
        <v>12093.3563524719</v>
      </c>
      <c r="M8" s="234" t="n">
        <v>12429.5972281757</v>
      </c>
      <c r="N8" s="234" t="n">
        <v>12536.0674567845</v>
      </c>
      <c r="O8" s="234" t="n">
        <v>12684.3876020045</v>
      </c>
    </row>
    <row r="9" customFormat="false" ht="12.75" hidden="false" customHeight="false" outlineLevel="0" collapsed="false">
      <c r="A9" s="244"/>
      <c r="B9" s="209" t="s">
        <v>11</v>
      </c>
      <c r="C9" s="220" t="n">
        <v>1632.875</v>
      </c>
      <c r="D9" s="208" t="n">
        <v>1780.4</v>
      </c>
      <c r="E9" s="208" t="n">
        <v>1966.5</v>
      </c>
      <c r="F9" s="208" t="n">
        <v>2097.2</v>
      </c>
      <c r="G9" s="243" t="n">
        <v>2092.7</v>
      </c>
      <c r="H9" s="234" t="n">
        <v>2089.69424501335</v>
      </c>
      <c r="I9" s="234" t="n">
        <v>2144.41166184689</v>
      </c>
      <c r="J9" s="234" t="n">
        <v>2174.20859812311</v>
      </c>
      <c r="K9" s="234" t="n">
        <v>2192.11279483542</v>
      </c>
      <c r="L9" s="234" t="n">
        <v>2215.46117557397</v>
      </c>
      <c r="M9" s="234" t="n">
        <v>2241.85821109738</v>
      </c>
      <c r="N9" s="234" t="n">
        <v>2281.53202807411</v>
      </c>
      <c r="O9" s="234" t="n">
        <v>2343.93740191469</v>
      </c>
    </row>
    <row r="10" customFormat="false" ht="12.75" hidden="false" customHeight="false" outlineLevel="0" collapsed="false">
      <c r="A10" s="244"/>
      <c r="B10" s="209" t="s">
        <v>12</v>
      </c>
      <c r="C10" s="220" t="n">
        <v>312.46875</v>
      </c>
      <c r="D10" s="208" t="n">
        <v>415.7</v>
      </c>
      <c r="E10" s="208" t="n">
        <v>517</v>
      </c>
      <c r="F10" s="208" t="n">
        <v>618.5</v>
      </c>
      <c r="G10" s="243" t="n">
        <v>703.9</v>
      </c>
      <c r="H10" s="234" t="n">
        <v>741.240184349399</v>
      </c>
      <c r="I10" s="234" t="n">
        <v>801.644893651299</v>
      </c>
      <c r="J10" s="234" t="n">
        <v>817.100082741361</v>
      </c>
      <c r="K10" s="234" t="n">
        <v>830.456277385724</v>
      </c>
      <c r="L10" s="234" t="n">
        <v>842.715000318835</v>
      </c>
      <c r="M10" s="234" t="n">
        <v>854.50831781614</v>
      </c>
      <c r="N10" s="234" t="n">
        <v>889.394669377299</v>
      </c>
      <c r="O10" s="234" t="n">
        <v>924.350058432543</v>
      </c>
    </row>
    <row r="11" customFormat="false" ht="12.75" hidden="false" customHeight="false" outlineLevel="0" collapsed="false">
      <c r="A11" s="245" t="s">
        <v>137</v>
      </c>
      <c r="B11" s="195"/>
      <c r="C11" s="221"/>
      <c r="D11" s="208"/>
      <c r="E11" s="208"/>
      <c r="F11" s="208"/>
      <c r="G11" s="243"/>
      <c r="H11" s="234"/>
      <c r="I11" s="84"/>
      <c r="J11" s="84"/>
      <c r="K11" s="84"/>
      <c r="L11" s="84"/>
      <c r="M11" s="84"/>
      <c r="N11" s="84"/>
      <c r="O11" s="84"/>
    </row>
    <row r="12" customFormat="false" ht="12.75" hidden="false" customHeight="false" outlineLevel="0" collapsed="false">
      <c r="A12" s="245"/>
      <c r="B12" s="206" t="s">
        <v>9</v>
      </c>
      <c r="C12" s="221" t="n">
        <v>0.15</v>
      </c>
      <c r="D12" s="208" t="n">
        <v>12.8</v>
      </c>
      <c r="E12" s="208" t="n">
        <v>42.4</v>
      </c>
      <c r="F12" s="208" t="n">
        <v>61.6</v>
      </c>
      <c r="G12" s="243" t="n">
        <v>46.6</v>
      </c>
      <c r="H12" s="234" t="n">
        <v>0</v>
      </c>
      <c r="I12" s="234" t="n">
        <v>0</v>
      </c>
      <c r="J12" s="234" t="n">
        <v>0</v>
      </c>
      <c r="K12" s="234" t="n">
        <v>0</v>
      </c>
      <c r="L12" s="234" t="n">
        <v>0</v>
      </c>
      <c r="M12" s="234" t="n">
        <v>0</v>
      </c>
      <c r="N12" s="234" t="n">
        <v>0</v>
      </c>
      <c r="O12" s="234" t="n">
        <v>0</v>
      </c>
    </row>
    <row r="13" customFormat="false" ht="12.75" hidden="false" customHeight="false" outlineLevel="0" collapsed="false">
      <c r="A13" s="244"/>
      <c r="B13" s="206" t="s">
        <v>10</v>
      </c>
      <c r="C13" s="218" t="n">
        <v>582.475</v>
      </c>
      <c r="D13" s="208" t="n">
        <v>689.5</v>
      </c>
      <c r="E13" s="208" t="n">
        <v>840.9</v>
      </c>
      <c r="F13" s="208" t="n">
        <v>967.5</v>
      </c>
      <c r="G13" s="243" t="n">
        <v>754.5</v>
      </c>
      <c r="H13" s="234" t="n">
        <v>850.92525</v>
      </c>
      <c r="I13" s="234" t="n">
        <v>900.757725</v>
      </c>
      <c r="J13" s="234" t="n">
        <v>956.0873805</v>
      </c>
      <c r="K13" s="234" t="n">
        <v>867.79956669</v>
      </c>
      <c r="L13" s="234" t="n">
        <v>911.1895450245</v>
      </c>
      <c r="M13" s="234" t="n">
        <v>956.749022275725</v>
      </c>
      <c r="N13" s="234" t="n">
        <v>1004.58647338951</v>
      </c>
      <c r="O13" s="234" t="n">
        <v>1054.81579705899</v>
      </c>
    </row>
    <row r="14" customFormat="false" ht="12.75" hidden="false" customHeight="false" outlineLevel="0" collapsed="false">
      <c r="A14" s="244"/>
      <c r="B14" s="209" t="s">
        <v>11</v>
      </c>
      <c r="C14" s="220" t="n">
        <v>146.3125</v>
      </c>
      <c r="D14" s="208" t="n">
        <v>212.5</v>
      </c>
      <c r="E14" s="208" t="n">
        <v>219.3</v>
      </c>
      <c r="F14" s="208" t="n">
        <v>227.2</v>
      </c>
      <c r="G14" s="243" t="n">
        <v>122.1</v>
      </c>
      <c r="H14" s="234" t="n">
        <v>143.71984375</v>
      </c>
      <c r="I14" s="234" t="n">
        <v>145.31866428125</v>
      </c>
      <c r="J14" s="234" t="n">
        <v>147.098327553438</v>
      </c>
      <c r="K14" s="234" t="n">
        <v>132.890476763438</v>
      </c>
      <c r="L14" s="234" t="n">
        <v>135.548286298706</v>
      </c>
      <c r="M14" s="234" t="n">
        <v>138.25925202468</v>
      </c>
      <c r="N14" s="234" t="n">
        <v>142.407029585421</v>
      </c>
      <c r="O14" s="234" t="n">
        <v>146.679240472983</v>
      </c>
    </row>
    <row r="15" customFormat="false" ht="12.75" hidden="false" customHeight="false" outlineLevel="0" collapsed="false">
      <c r="A15" s="244"/>
      <c r="B15" s="209" t="s">
        <v>12</v>
      </c>
      <c r="C15" s="220" t="n">
        <v>11.53125</v>
      </c>
      <c r="D15" s="208" t="n">
        <v>15.6</v>
      </c>
      <c r="E15" s="208" t="n">
        <v>25.3</v>
      </c>
      <c r="F15" s="208" t="n">
        <v>21.5</v>
      </c>
      <c r="G15" s="243" t="n">
        <v>13.2</v>
      </c>
      <c r="H15" s="234" t="n">
        <v>0</v>
      </c>
      <c r="I15" s="234" t="n">
        <v>0</v>
      </c>
      <c r="J15" s="234" t="n">
        <v>0</v>
      </c>
      <c r="K15" s="234" t="n">
        <v>0</v>
      </c>
      <c r="L15" s="234" t="n">
        <v>0</v>
      </c>
      <c r="M15" s="234" t="n">
        <v>0</v>
      </c>
      <c r="N15" s="234" t="n">
        <v>0</v>
      </c>
      <c r="O15" s="234" t="n">
        <v>0</v>
      </c>
    </row>
    <row r="16" customFormat="false" ht="12.75" hidden="false" customHeight="false" outlineLevel="0" collapsed="false">
      <c r="A16" s="245" t="s">
        <v>138</v>
      </c>
      <c r="B16" s="195"/>
      <c r="C16" s="221"/>
      <c r="D16" s="208"/>
      <c r="E16" s="208"/>
      <c r="F16" s="208"/>
      <c r="G16" s="243"/>
      <c r="H16" s="234"/>
      <c r="I16" s="84"/>
      <c r="J16" s="84"/>
      <c r="K16" s="84"/>
      <c r="L16" s="84"/>
      <c r="M16" s="84"/>
      <c r="N16" s="84"/>
      <c r="O16" s="84"/>
    </row>
    <row r="17" customFormat="false" ht="12.75" hidden="false" customHeight="false" outlineLevel="0" collapsed="false">
      <c r="A17" s="245"/>
      <c r="B17" s="206" t="s">
        <v>9</v>
      </c>
      <c r="C17" s="221"/>
      <c r="D17" s="208"/>
      <c r="E17" s="208"/>
      <c r="F17" s="208"/>
      <c r="G17" s="243"/>
      <c r="H17" s="234"/>
      <c r="I17" s="234"/>
      <c r="J17" s="234"/>
      <c r="K17" s="234" t="n">
        <v>0</v>
      </c>
      <c r="L17" s="234" t="n">
        <v>0</v>
      </c>
      <c r="M17" s="234" t="n">
        <v>0</v>
      </c>
      <c r="N17" s="234" t="n">
        <v>0</v>
      </c>
      <c r="O17" s="234" t="n">
        <v>0</v>
      </c>
    </row>
    <row r="18" customFormat="false" ht="12.75" hidden="false" customHeight="false" outlineLevel="0" collapsed="false">
      <c r="A18" s="244"/>
      <c r="B18" s="206" t="s">
        <v>10</v>
      </c>
      <c r="C18" s="218"/>
      <c r="D18" s="208"/>
      <c r="E18" s="208"/>
      <c r="F18" s="208"/>
      <c r="G18" s="243"/>
      <c r="H18" s="234"/>
      <c r="I18" s="234"/>
      <c r="J18" s="234"/>
      <c r="K18" s="234" t="n">
        <v>151.1493984</v>
      </c>
      <c r="L18" s="234" t="n">
        <v>169.287326208</v>
      </c>
      <c r="M18" s="234" t="n">
        <v>182.83031230464</v>
      </c>
      <c r="N18" s="234" t="n">
        <v>195.628434165965</v>
      </c>
      <c r="O18" s="234" t="n">
        <v>209.322424557582</v>
      </c>
    </row>
    <row r="19" customFormat="false" ht="12.75" hidden="false" customHeight="false" outlineLevel="0" collapsed="false">
      <c r="A19" s="244"/>
      <c r="B19" s="209" t="s">
        <v>11</v>
      </c>
      <c r="C19" s="220"/>
      <c r="D19" s="208"/>
      <c r="E19" s="208"/>
      <c r="F19" s="208"/>
      <c r="G19" s="243"/>
      <c r="H19" s="234"/>
      <c r="I19" s="234"/>
      <c r="J19" s="234"/>
      <c r="K19" s="234" t="n">
        <v>17.6542237334531</v>
      </c>
      <c r="L19" s="234" t="n">
        <v>18.8900193947948</v>
      </c>
      <c r="M19" s="234" t="n">
        <v>19.6456201705866</v>
      </c>
      <c r="N19" s="234" t="n">
        <v>20.4314449774101</v>
      </c>
      <c r="O19" s="234" t="n">
        <v>21.4530172262806</v>
      </c>
    </row>
    <row r="20" customFormat="false" ht="12.75" hidden="false" customHeight="false" outlineLevel="0" collapsed="false">
      <c r="A20" s="244"/>
      <c r="B20" s="209" t="s">
        <v>12</v>
      </c>
      <c r="C20" s="220"/>
      <c r="D20" s="208"/>
      <c r="E20" s="208"/>
      <c r="F20" s="208"/>
      <c r="G20" s="243"/>
      <c r="H20" s="234"/>
      <c r="I20" s="234"/>
      <c r="J20" s="234"/>
      <c r="K20" s="234" t="n">
        <v>0</v>
      </c>
      <c r="L20" s="234" t="n">
        <v>0</v>
      </c>
      <c r="M20" s="234" t="n">
        <v>0</v>
      </c>
      <c r="N20" s="234" t="n">
        <v>0</v>
      </c>
      <c r="O20" s="234" t="n">
        <v>0</v>
      </c>
    </row>
    <row r="21" customFormat="false" ht="12.75" hidden="false" customHeight="false" outlineLevel="0" collapsed="false">
      <c r="A21" s="245" t="s">
        <v>139</v>
      </c>
      <c r="B21" s="195"/>
      <c r="C21" s="221"/>
      <c r="D21" s="208"/>
      <c r="E21" s="208"/>
      <c r="F21" s="208"/>
      <c r="G21" s="243"/>
      <c r="H21" s="234"/>
      <c r="I21" s="84"/>
      <c r="J21" s="84"/>
      <c r="K21" s="84"/>
      <c r="L21" s="84"/>
      <c r="M21" s="84"/>
      <c r="N21" s="84"/>
      <c r="O21" s="84"/>
    </row>
    <row r="22" customFormat="false" ht="12.75" hidden="false" customHeight="false" outlineLevel="0" collapsed="false">
      <c r="A22" s="245"/>
      <c r="B22" s="206" t="s">
        <v>9</v>
      </c>
      <c r="C22" s="221" t="n">
        <v>5.475</v>
      </c>
      <c r="D22" s="208" t="n">
        <v>4.4</v>
      </c>
      <c r="E22" s="208" t="n">
        <v>26.3</v>
      </c>
      <c r="F22" s="208" t="n">
        <v>45.9</v>
      </c>
      <c r="G22" s="243" t="n">
        <v>43.1</v>
      </c>
      <c r="H22" s="234" t="n">
        <v>0</v>
      </c>
      <c r="I22" s="234" t="n">
        <v>0</v>
      </c>
      <c r="J22" s="234" t="n">
        <v>0</v>
      </c>
      <c r="K22" s="234" t="n">
        <v>0</v>
      </c>
      <c r="L22" s="234" t="n">
        <v>0</v>
      </c>
      <c r="M22" s="234" t="n">
        <v>0</v>
      </c>
      <c r="N22" s="234" t="n">
        <v>0</v>
      </c>
      <c r="O22" s="246" t="n">
        <v>0</v>
      </c>
    </row>
    <row r="23" customFormat="false" ht="12.75" hidden="false" customHeight="false" outlineLevel="0" collapsed="false">
      <c r="A23" s="244"/>
      <c r="B23" s="206" t="s">
        <v>10</v>
      </c>
      <c r="C23" s="218" t="n">
        <v>438.4</v>
      </c>
      <c r="D23" s="208" t="n">
        <v>523.9</v>
      </c>
      <c r="E23" s="208" t="n">
        <v>623</v>
      </c>
      <c r="F23" s="208" t="n">
        <v>763.6</v>
      </c>
      <c r="G23" s="243" t="n">
        <v>790</v>
      </c>
      <c r="H23" s="234" t="n">
        <v>885.22025</v>
      </c>
      <c r="I23" s="234" t="n">
        <v>939.817555</v>
      </c>
      <c r="J23" s="234" t="n">
        <v>997.7945846</v>
      </c>
      <c r="K23" s="234" t="n">
        <v>877.55398773</v>
      </c>
      <c r="L23" s="234" t="n">
        <v>921.4316871165</v>
      </c>
      <c r="M23" s="234" t="n">
        <v>967.503271472325</v>
      </c>
      <c r="N23" s="234" t="n">
        <v>1015.87843504594</v>
      </c>
      <c r="O23" s="246" t="n">
        <v>1066.67235679824</v>
      </c>
    </row>
    <row r="24" customFormat="false" ht="12.75" hidden="false" customHeight="false" outlineLevel="0" collapsed="false">
      <c r="A24" s="244"/>
      <c r="B24" s="209" t="s">
        <v>11</v>
      </c>
      <c r="C24" s="220" t="n">
        <v>101.25</v>
      </c>
      <c r="D24" s="208" t="n">
        <v>138.1</v>
      </c>
      <c r="E24" s="208" t="n">
        <v>178.2</v>
      </c>
      <c r="F24" s="208" t="n">
        <v>181.2</v>
      </c>
      <c r="G24" s="243" t="n">
        <v>137.7</v>
      </c>
      <c r="H24" s="234" t="n">
        <v>151.67359375</v>
      </c>
      <c r="I24" s="234" t="n">
        <v>153.3645546875</v>
      </c>
      <c r="J24" s="234" t="n">
        <v>157.787781828125</v>
      </c>
      <c r="K24" s="234" t="n">
        <v>146.644483469531</v>
      </c>
      <c r="L24" s="234" t="n">
        <v>155.443152477703</v>
      </c>
      <c r="M24" s="234" t="n">
        <v>160.106447052034</v>
      </c>
      <c r="N24" s="234" t="n">
        <v>164.909640463595</v>
      </c>
      <c r="O24" s="246" t="n">
        <v>171.506026082139</v>
      </c>
    </row>
    <row r="25" customFormat="false" ht="12.75" hidden="false" customHeight="false" outlineLevel="0" collapsed="false">
      <c r="A25" s="244"/>
      <c r="B25" s="209" t="s">
        <v>12</v>
      </c>
      <c r="C25" s="220" t="n">
        <v>2.875</v>
      </c>
      <c r="D25" s="208" t="n">
        <v>7.2</v>
      </c>
      <c r="E25" s="208" t="n">
        <v>5.2</v>
      </c>
      <c r="F25" s="208" t="n">
        <v>6</v>
      </c>
      <c r="G25" s="243" t="n">
        <v>3.9</v>
      </c>
      <c r="H25" s="234" t="n">
        <v>0</v>
      </c>
      <c r="I25" s="234" t="n">
        <v>0</v>
      </c>
      <c r="J25" s="234" t="n">
        <v>0</v>
      </c>
      <c r="K25" s="234" t="n">
        <v>0</v>
      </c>
      <c r="L25" s="234" t="n">
        <v>0</v>
      </c>
      <c r="M25" s="234" t="n">
        <v>0</v>
      </c>
      <c r="N25" s="234" t="n">
        <v>0</v>
      </c>
      <c r="O25" s="246" t="n">
        <v>0</v>
      </c>
    </row>
    <row r="26" customFormat="false" ht="12.75" hidden="false" customHeight="false" outlineLevel="0" collapsed="false">
      <c r="A26" s="245" t="s">
        <v>140</v>
      </c>
      <c r="B26" s="195"/>
      <c r="C26" s="221"/>
      <c r="D26" s="208"/>
      <c r="E26" s="208"/>
      <c r="F26" s="208"/>
      <c r="G26" s="243"/>
      <c r="H26" s="234"/>
      <c r="I26" s="234"/>
      <c r="J26" s="234"/>
      <c r="K26" s="234"/>
      <c r="L26" s="234"/>
      <c r="M26" s="234"/>
      <c r="N26" s="234"/>
      <c r="O26" s="246"/>
    </row>
    <row r="27" customFormat="false" ht="12.75" hidden="false" customHeight="false" outlineLevel="0" collapsed="false">
      <c r="A27" s="245"/>
      <c r="B27" s="206" t="s">
        <v>9</v>
      </c>
      <c r="C27" s="221"/>
      <c r="D27" s="208"/>
      <c r="E27" s="208"/>
      <c r="F27" s="208"/>
      <c r="G27" s="243"/>
      <c r="H27" s="234"/>
      <c r="I27" s="234"/>
      <c r="J27" s="234"/>
      <c r="K27" s="234" t="n">
        <v>0</v>
      </c>
      <c r="L27" s="234" t="n">
        <v>0</v>
      </c>
      <c r="M27" s="234" t="n">
        <v>0</v>
      </c>
      <c r="N27" s="234" t="n">
        <v>0</v>
      </c>
      <c r="O27" s="246" t="n">
        <v>0</v>
      </c>
    </row>
    <row r="28" customFormat="false" ht="12.75" hidden="false" customHeight="false" outlineLevel="0" collapsed="false">
      <c r="A28" s="244"/>
      <c r="B28" s="206" t="s">
        <v>10</v>
      </c>
      <c r="C28" s="218"/>
      <c r="D28" s="208"/>
      <c r="E28" s="208"/>
      <c r="F28" s="208"/>
      <c r="G28" s="243"/>
      <c r="H28" s="234"/>
      <c r="I28" s="234"/>
      <c r="J28" s="234"/>
      <c r="K28" s="234" t="n">
        <v>186.90481051</v>
      </c>
      <c r="L28" s="234" t="n">
        <v>209.3333877712</v>
      </c>
      <c r="M28" s="234" t="n">
        <v>221.893391037472</v>
      </c>
      <c r="N28" s="234" t="n">
        <v>235.20699449972</v>
      </c>
      <c r="O28" s="246" t="n">
        <v>249.319414169704</v>
      </c>
    </row>
    <row r="29" customFormat="false" ht="12.75" hidden="false" customHeight="false" outlineLevel="0" collapsed="false">
      <c r="A29" s="244"/>
      <c r="B29" s="209" t="s">
        <v>11</v>
      </c>
      <c r="C29" s="220"/>
      <c r="D29" s="208"/>
      <c r="E29" s="208"/>
      <c r="F29" s="208"/>
      <c r="G29" s="243"/>
      <c r="H29" s="234"/>
      <c r="I29" s="234"/>
      <c r="J29" s="234"/>
      <c r="K29" s="234" t="n">
        <v>18.48889638</v>
      </c>
      <c r="L29" s="234" t="n">
        <v>18.8586743076</v>
      </c>
      <c r="M29" s="234" t="n">
        <v>19.235847793752</v>
      </c>
      <c r="N29" s="234" t="n">
        <v>19.8129232275646</v>
      </c>
      <c r="O29" s="246" t="n">
        <v>20.4073109243915</v>
      </c>
    </row>
    <row r="30" customFormat="false" ht="12.75" hidden="false" customHeight="false" outlineLevel="0" collapsed="false">
      <c r="A30" s="244"/>
      <c r="B30" s="209" t="s">
        <v>12</v>
      </c>
      <c r="C30" s="220"/>
      <c r="D30" s="208"/>
      <c r="E30" s="208"/>
      <c r="F30" s="208"/>
      <c r="G30" s="243"/>
      <c r="H30" s="234"/>
      <c r="I30" s="234"/>
      <c r="J30" s="234"/>
      <c r="K30" s="234" t="n">
        <v>0</v>
      </c>
      <c r="L30" s="234" t="n">
        <v>0</v>
      </c>
      <c r="M30" s="234" t="n">
        <v>0</v>
      </c>
      <c r="N30" s="234" t="n">
        <v>0</v>
      </c>
      <c r="O30" s="246" t="n">
        <v>0</v>
      </c>
    </row>
    <row r="31" customFormat="false" ht="12.75" hidden="false" customHeight="false" outlineLevel="0" collapsed="false">
      <c r="A31" s="245" t="s">
        <v>141</v>
      </c>
      <c r="B31" s="195"/>
      <c r="C31" s="221"/>
      <c r="D31" s="208"/>
      <c r="E31" s="208"/>
      <c r="F31" s="208"/>
      <c r="G31" s="243"/>
      <c r="H31" s="234"/>
      <c r="I31" s="84"/>
      <c r="J31" s="84"/>
      <c r="K31" s="84"/>
      <c r="L31" s="84"/>
      <c r="M31" s="84"/>
      <c r="N31" s="84"/>
      <c r="O31" s="246"/>
    </row>
    <row r="32" customFormat="false" ht="12.75" hidden="false" customHeight="false" outlineLevel="0" collapsed="false">
      <c r="A32" s="245"/>
      <c r="B32" s="206" t="s">
        <v>9</v>
      </c>
      <c r="C32" s="221" t="n">
        <v>2.475</v>
      </c>
      <c r="D32" s="208" t="n">
        <v>2.5</v>
      </c>
      <c r="E32" s="208" t="n">
        <v>10.2</v>
      </c>
      <c r="F32" s="208" t="n">
        <v>8.3</v>
      </c>
      <c r="G32" s="243" t="n">
        <v>50.2</v>
      </c>
      <c r="H32" s="234"/>
      <c r="I32" s="84"/>
      <c r="J32" s="84"/>
      <c r="K32" s="84"/>
      <c r="L32" s="84"/>
      <c r="M32" s="84"/>
      <c r="N32" s="84"/>
      <c r="O32" s="246"/>
    </row>
    <row r="33" customFormat="false" ht="12.75" hidden="false" customHeight="false" outlineLevel="0" collapsed="false">
      <c r="A33" s="244"/>
      <c r="B33" s="206" t="s">
        <v>10</v>
      </c>
      <c r="C33" s="218" t="n">
        <v>66.875</v>
      </c>
      <c r="D33" s="208" t="n">
        <v>49.3</v>
      </c>
      <c r="E33" s="208" t="n">
        <v>65.3</v>
      </c>
      <c r="F33" s="208" t="n">
        <v>221</v>
      </c>
      <c r="G33" s="243" t="n">
        <v>308.4</v>
      </c>
      <c r="H33" s="234"/>
      <c r="I33" s="84"/>
      <c r="J33" s="84"/>
      <c r="K33" s="84"/>
      <c r="L33" s="84"/>
      <c r="M33" s="84"/>
      <c r="N33" s="84"/>
      <c r="O33" s="246"/>
    </row>
    <row r="34" customFormat="false" ht="12.75" hidden="false" customHeight="false" outlineLevel="0" collapsed="false">
      <c r="A34" s="244"/>
      <c r="B34" s="209" t="s">
        <v>11</v>
      </c>
      <c r="C34" s="220" t="n">
        <v>10.78125</v>
      </c>
      <c r="D34" s="208" t="n">
        <v>6.9</v>
      </c>
      <c r="E34" s="208" t="n">
        <v>14.9</v>
      </c>
      <c r="F34" s="208" t="n">
        <v>66.4</v>
      </c>
      <c r="G34" s="243" t="n">
        <v>35.9</v>
      </c>
      <c r="H34" s="234"/>
      <c r="I34" s="84"/>
      <c r="J34" s="84"/>
      <c r="K34" s="84"/>
      <c r="L34" s="84"/>
      <c r="M34" s="84"/>
      <c r="N34" s="84"/>
      <c r="O34" s="246"/>
    </row>
    <row r="35" customFormat="false" ht="12.75" hidden="false" customHeight="false" outlineLevel="0" collapsed="false">
      <c r="A35" s="244"/>
      <c r="B35" s="209" t="s">
        <v>12</v>
      </c>
      <c r="C35" s="220" t="n">
        <v>0.65625</v>
      </c>
      <c r="D35" s="208" t="n">
        <v>0.4</v>
      </c>
      <c r="E35" s="208" t="n">
        <v>1.2</v>
      </c>
      <c r="F35" s="208" t="n">
        <v>3.2</v>
      </c>
      <c r="G35" s="243" t="n">
        <v>1.8</v>
      </c>
      <c r="H35" s="234"/>
      <c r="I35" s="84"/>
      <c r="J35" s="84"/>
      <c r="K35" s="84"/>
      <c r="L35" s="84"/>
      <c r="M35" s="84"/>
      <c r="N35" s="84"/>
      <c r="O35" s="246"/>
    </row>
    <row r="36" customFormat="false" ht="12.75" hidden="false" customHeight="false" outlineLevel="0" collapsed="false">
      <c r="A36" s="245" t="s">
        <v>142</v>
      </c>
      <c r="B36" s="195"/>
      <c r="C36" s="221"/>
      <c r="D36" s="208"/>
      <c r="E36" s="208"/>
      <c r="F36" s="208"/>
      <c r="G36" s="243"/>
      <c r="H36" s="234"/>
      <c r="I36" s="84"/>
      <c r="J36" s="84"/>
      <c r="K36" s="84"/>
      <c r="L36" s="84"/>
      <c r="M36" s="84"/>
      <c r="N36" s="84"/>
      <c r="O36" s="246"/>
    </row>
    <row r="37" customFormat="false" ht="12.75" hidden="false" customHeight="false" outlineLevel="0" collapsed="false">
      <c r="A37" s="245"/>
      <c r="B37" s="206" t="s">
        <v>9</v>
      </c>
      <c r="C37" s="221"/>
      <c r="D37" s="208"/>
      <c r="E37" s="208"/>
      <c r="F37" s="208"/>
      <c r="G37" s="243"/>
      <c r="H37" s="234"/>
      <c r="I37" s="84"/>
      <c r="J37" s="84"/>
      <c r="K37" s="84"/>
      <c r="L37" s="84"/>
      <c r="M37" s="84"/>
      <c r="N37" s="84"/>
      <c r="O37" s="246"/>
    </row>
    <row r="38" customFormat="false" ht="12.75" hidden="false" customHeight="false" outlineLevel="0" collapsed="false">
      <c r="A38" s="247"/>
      <c r="B38" s="206" t="s">
        <v>10</v>
      </c>
      <c r="C38" s="218"/>
      <c r="D38" s="208"/>
      <c r="E38" s="208"/>
      <c r="F38" s="208"/>
      <c r="G38" s="243"/>
      <c r="H38" s="234"/>
      <c r="I38" s="84"/>
      <c r="J38" s="84"/>
      <c r="K38" s="84"/>
      <c r="L38" s="84"/>
      <c r="M38" s="84"/>
      <c r="N38" s="84"/>
      <c r="O38" s="246"/>
    </row>
    <row r="39" customFormat="false" ht="12.75" hidden="false" customHeight="false" outlineLevel="0" collapsed="false">
      <c r="A39" s="247"/>
      <c r="B39" s="209" t="s">
        <v>11</v>
      </c>
      <c r="C39" s="220"/>
      <c r="D39" s="208"/>
      <c r="E39" s="208"/>
      <c r="F39" s="208"/>
      <c r="G39" s="243"/>
      <c r="H39" s="234"/>
      <c r="I39" s="84"/>
      <c r="J39" s="84"/>
      <c r="K39" s="84"/>
      <c r="L39" s="84"/>
      <c r="M39" s="84"/>
      <c r="N39" s="84"/>
      <c r="O39" s="246"/>
    </row>
    <row r="40" customFormat="false" ht="12.75" hidden="false" customHeight="false" outlineLevel="0" collapsed="false">
      <c r="A40" s="247"/>
      <c r="B40" s="209" t="s">
        <v>12</v>
      </c>
      <c r="C40" s="220"/>
      <c r="D40" s="208"/>
      <c r="E40" s="208"/>
      <c r="F40" s="208"/>
      <c r="G40" s="243"/>
      <c r="H40" s="234"/>
      <c r="I40" s="84"/>
      <c r="J40" s="84"/>
      <c r="K40" s="84"/>
      <c r="L40" s="84"/>
      <c r="M40" s="84"/>
      <c r="N40" s="84"/>
      <c r="O40" s="246"/>
    </row>
    <row r="41" customFormat="false" ht="12.75" hidden="false" customHeight="false" outlineLevel="0" collapsed="false">
      <c r="A41" s="245" t="s">
        <v>143</v>
      </c>
      <c r="B41" s="195"/>
      <c r="C41" s="221"/>
      <c r="D41" s="208"/>
      <c r="E41" s="208"/>
      <c r="F41" s="208"/>
      <c r="G41" s="243"/>
      <c r="O41" s="248"/>
    </row>
    <row r="42" customFormat="false" ht="12.75" hidden="false" customHeight="false" outlineLevel="0" collapsed="false">
      <c r="A42" s="245"/>
      <c r="B42" s="206" t="s">
        <v>9</v>
      </c>
      <c r="C42" s="221"/>
      <c r="D42" s="208"/>
      <c r="E42" s="208"/>
      <c r="F42" s="208"/>
      <c r="G42" s="243"/>
      <c r="H42" s="234" t="n">
        <v>0</v>
      </c>
      <c r="I42" s="234" t="n">
        <v>0</v>
      </c>
      <c r="J42" s="234" t="n">
        <v>0</v>
      </c>
      <c r="K42" s="234" t="n">
        <v>0</v>
      </c>
      <c r="L42" s="234" t="n">
        <v>0</v>
      </c>
      <c r="M42" s="234" t="n">
        <v>0</v>
      </c>
      <c r="N42" s="234" t="n">
        <v>0</v>
      </c>
      <c r="O42" s="246" t="n">
        <v>0</v>
      </c>
    </row>
    <row r="43" customFormat="false" ht="12.75" hidden="false" customHeight="false" outlineLevel="0" collapsed="false">
      <c r="A43" s="244"/>
      <c r="B43" s="206" t="s">
        <v>10</v>
      </c>
      <c r="C43" s="218"/>
      <c r="D43" s="208"/>
      <c r="E43" s="208"/>
      <c r="F43" s="208"/>
      <c r="G43" s="243"/>
      <c r="H43" s="234" t="n">
        <v>450.116</v>
      </c>
      <c r="I43" s="234" t="n">
        <v>481.209165</v>
      </c>
      <c r="J43" s="234" t="n">
        <v>513.6025995</v>
      </c>
      <c r="K43" s="234" t="n">
        <v>551.228379645</v>
      </c>
      <c r="L43" s="234" t="n">
        <v>336.34417432245</v>
      </c>
      <c r="M43" s="234" t="n">
        <v>353.688072695885</v>
      </c>
      <c r="N43" s="234" t="n">
        <v>371.372476330679</v>
      </c>
      <c r="O43" s="246" t="n">
        <v>389.941100147213</v>
      </c>
    </row>
    <row r="44" customFormat="false" ht="12.75" hidden="false" customHeight="false" outlineLevel="0" collapsed="false">
      <c r="A44" s="244"/>
      <c r="B44" s="209" t="s">
        <v>11</v>
      </c>
      <c r="C44" s="220"/>
      <c r="D44" s="208"/>
      <c r="E44" s="208"/>
      <c r="F44" s="208"/>
      <c r="G44" s="243"/>
      <c r="H44" s="234" t="n">
        <v>61.3259375</v>
      </c>
      <c r="I44" s="234" t="n">
        <v>62.88449375</v>
      </c>
      <c r="J44" s="234" t="n">
        <v>64.48418225</v>
      </c>
      <c r="K44" s="234" t="n">
        <v>66.4187077175</v>
      </c>
      <c r="L44" s="234" t="n">
        <v>31.0401557989875</v>
      </c>
      <c r="M44" s="234" t="n">
        <v>31.9713604729571</v>
      </c>
      <c r="N44" s="234" t="n">
        <v>32.9305012871458</v>
      </c>
      <c r="O44" s="246" t="n">
        <v>34.2477213386317</v>
      </c>
    </row>
    <row r="45" customFormat="false" ht="12.75" hidden="false" customHeight="false" outlineLevel="0" collapsed="false">
      <c r="A45" s="244"/>
      <c r="B45" s="209" t="s">
        <v>12</v>
      </c>
      <c r="C45" s="220"/>
      <c r="D45" s="208"/>
      <c r="E45" s="208"/>
      <c r="F45" s="208"/>
      <c r="G45" s="243"/>
      <c r="H45" s="234" t="n">
        <v>0</v>
      </c>
      <c r="I45" s="234" t="n">
        <v>0</v>
      </c>
      <c r="J45" s="234" t="n">
        <v>0</v>
      </c>
      <c r="K45" s="234" t="n">
        <v>0</v>
      </c>
      <c r="L45" s="234" t="n">
        <v>0</v>
      </c>
      <c r="M45" s="234" t="n">
        <v>0</v>
      </c>
      <c r="N45" s="234" t="n">
        <v>0</v>
      </c>
      <c r="O45" s="246" t="n">
        <v>0</v>
      </c>
    </row>
    <row r="46" customFormat="false" ht="12.75" hidden="false" customHeight="false" outlineLevel="0" collapsed="false">
      <c r="A46" s="245" t="s">
        <v>144</v>
      </c>
      <c r="B46" s="195"/>
      <c r="C46" s="221"/>
      <c r="D46" s="208"/>
      <c r="E46" s="208"/>
      <c r="F46" s="208"/>
      <c r="G46" s="243"/>
      <c r="H46" s="234"/>
      <c r="I46" s="234"/>
      <c r="J46" s="234"/>
      <c r="K46" s="234"/>
      <c r="L46" s="234"/>
      <c r="M46" s="234"/>
      <c r="N46" s="234"/>
      <c r="O46" s="246"/>
    </row>
    <row r="47" customFormat="false" ht="12.75" hidden="false" customHeight="false" outlineLevel="0" collapsed="false">
      <c r="A47" s="245"/>
      <c r="B47" s="206" t="s">
        <v>9</v>
      </c>
      <c r="C47" s="221"/>
      <c r="D47" s="208"/>
      <c r="E47" s="208"/>
      <c r="F47" s="208"/>
      <c r="G47" s="243"/>
      <c r="H47" s="234"/>
      <c r="I47" s="234"/>
      <c r="J47" s="234"/>
      <c r="K47" s="234"/>
      <c r="L47" s="234" t="n">
        <v>0</v>
      </c>
      <c r="M47" s="234" t="n">
        <v>0</v>
      </c>
      <c r="N47" s="234" t="n">
        <v>0</v>
      </c>
      <c r="O47" s="246" t="n">
        <v>0</v>
      </c>
    </row>
    <row r="48" customFormat="false" ht="12.75" hidden="false" customHeight="false" outlineLevel="0" collapsed="false">
      <c r="A48" s="247"/>
      <c r="B48" s="206" t="s">
        <v>10</v>
      </c>
      <c r="C48" s="218"/>
      <c r="D48" s="208"/>
      <c r="E48" s="208"/>
      <c r="F48" s="208"/>
      <c r="G48" s="243"/>
      <c r="H48" s="234"/>
      <c r="I48" s="234"/>
      <c r="J48" s="234"/>
      <c r="K48" s="234"/>
      <c r="L48" s="234" t="n">
        <v>249.883715664</v>
      </c>
      <c r="M48" s="234" t="n">
        <v>269.87441291712</v>
      </c>
      <c r="N48" s="234" t="n">
        <v>291.46436595049</v>
      </c>
      <c r="O48" s="246" t="n">
        <v>314.781515226529</v>
      </c>
    </row>
    <row r="49" customFormat="false" ht="12.75" hidden="false" customHeight="false" outlineLevel="0" collapsed="false">
      <c r="A49" s="247"/>
      <c r="B49" s="209" t="s">
        <v>11</v>
      </c>
      <c r="C49" s="220"/>
      <c r="D49" s="208"/>
      <c r="E49" s="208"/>
      <c r="F49" s="208"/>
      <c r="G49" s="243"/>
      <c r="H49" s="234"/>
      <c r="I49" s="234"/>
      <c r="J49" s="234"/>
      <c r="K49" s="234"/>
      <c r="L49" s="234" t="n">
        <v>37.7339394913</v>
      </c>
      <c r="M49" s="234" t="n">
        <v>39.243297070952</v>
      </c>
      <c r="N49" s="234" t="n">
        <v>40.8130289537901</v>
      </c>
      <c r="O49" s="246" t="n">
        <v>42.8536804014796</v>
      </c>
    </row>
    <row r="50" customFormat="false" ht="12.75" hidden="false" customHeight="false" outlineLevel="0" collapsed="false">
      <c r="A50" s="247"/>
      <c r="B50" s="209" t="s">
        <v>12</v>
      </c>
      <c r="C50" s="220"/>
      <c r="D50" s="208"/>
      <c r="E50" s="208"/>
      <c r="F50" s="208"/>
      <c r="G50" s="243"/>
      <c r="H50" s="234"/>
      <c r="I50" s="234"/>
      <c r="J50" s="234"/>
      <c r="K50" s="234"/>
      <c r="L50" s="234" t="n">
        <v>0</v>
      </c>
      <c r="M50" s="234" t="n">
        <v>0</v>
      </c>
      <c r="N50" s="234" t="n">
        <v>0</v>
      </c>
      <c r="O50" s="246" t="n">
        <v>0</v>
      </c>
    </row>
    <row r="51" customFormat="false" ht="12.75" hidden="false" customHeight="false" outlineLevel="0" collapsed="false">
      <c r="A51" s="245" t="s">
        <v>88</v>
      </c>
      <c r="B51" s="195"/>
      <c r="C51" s="221"/>
      <c r="D51" s="208"/>
      <c r="E51" s="208"/>
      <c r="F51" s="208"/>
      <c r="G51" s="243"/>
      <c r="H51" s="234"/>
      <c r="I51" s="84"/>
      <c r="J51" s="84"/>
      <c r="K51" s="84"/>
      <c r="L51" s="84"/>
      <c r="M51" s="84"/>
      <c r="N51" s="84"/>
      <c r="O51" s="246"/>
    </row>
    <row r="52" customFormat="false" ht="12.75" hidden="false" customHeight="false" outlineLevel="0" collapsed="false">
      <c r="A52" s="245"/>
      <c r="B52" s="206" t="s">
        <v>9</v>
      </c>
      <c r="C52" s="221" t="n">
        <v>155.725</v>
      </c>
      <c r="D52" s="208" t="n">
        <v>155.4</v>
      </c>
      <c r="E52" s="208" t="n">
        <v>89.9</v>
      </c>
      <c r="F52" s="208" t="n">
        <v>190.7</v>
      </c>
      <c r="G52" s="243" t="n">
        <f aca="false">343.5-G57</f>
        <v>27.8</v>
      </c>
      <c r="H52" s="234" t="n">
        <v>113.552572978374</v>
      </c>
      <c r="I52" s="234" t="n">
        <v>123.196854751143</v>
      </c>
      <c r="J52" s="234" t="n">
        <v>132.022001496176</v>
      </c>
      <c r="K52" s="234" t="n">
        <v>141.104199195358</v>
      </c>
      <c r="L52" s="234" t="n">
        <v>150.064323713225</v>
      </c>
      <c r="M52" s="234" t="n">
        <v>159.344206695229</v>
      </c>
      <c r="N52" s="234" t="n">
        <v>162.259773125801</v>
      </c>
      <c r="O52" s="246" t="n">
        <v>167.938856279902</v>
      </c>
    </row>
    <row r="53" customFormat="false" ht="12.75" hidden="false" customHeight="false" outlineLevel="0" collapsed="false">
      <c r="A53" s="247"/>
      <c r="B53" s="206" t="s">
        <v>10</v>
      </c>
      <c r="C53" s="218" t="n">
        <v>607.325</v>
      </c>
      <c r="D53" s="208" t="n">
        <v>635.4</v>
      </c>
      <c r="E53" s="208" t="n">
        <v>634.7</v>
      </c>
      <c r="F53" s="208" t="n">
        <v>814.1</v>
      </c>
      <c r="G53" s="243" t="n">
        <f aca="false">1708.4-G58</f>
        <v>1203.3</v>
      </c>
      <c r="H53" s="234" t="n">
        <v>957.869174219609</v>
      </c>
      <c r="I53" s="234" t="n">
        <v>1002.4796781321</v>
      </c>
      <c r="J53" s="234" t="n">
        <v>1034.54269700415</v>
      </c>
      <c r="K53" s="234" t="n">
        <v>1072.42049005838</v>
      </c>
      <c r="L53" s="234" t="n">
        <v>1110.9711011718</v>
      </c>
      <c r="M53" s="234" t="n">
        <v>1148.32186828206</v>
      </c>
      <c r="N53" s="234" t="n">
        <v>1168.74546183051</v>
      </c>
      <c r="O53" s="246" t="n">
        <v>1192.75893527805</v>
      </c>
    </row>
    <row r="54" customFormat="false" ht="12.75" hidden="false" customHeight="false" outlineLevel="0" collapsed="false">
      <c r="A54" s="247"/>
      <c r="B54" s="209" t="s">
        <v>11</v>
      </c>
      <c r="C54" s="220" t="n">
        <v>385.75</v>
      </c>
      <c r="D54" s="208" t="n">
        <v>363.2</v>
      </c>
      <c r="E54" s="208" t="n">
        <v>349.5</v>
      </c>
      <c r="F54" s="208" t="n">
        <v>362.2</v>
      </c>
      <c r="G54" s="243" t="n">
        <f aca="false">490.6-G59</f>
        <v>456.19375</v>
      </c>
      <c r="H54" s="234" t="n">
        <v>406.35298154915</v>
      </c>
      <c r="I54" s="234" t="n">
        <v>422.770383109606</v>
      </c>
      <c r="J54" s="234" t="n">
        <v>430.853765781267</v>
      </c>
      <c r="K54" s="234" t="n">
        <v>437.865647307088</v>
      </c>
      <c r="L54" s="234" t="n">
        <v>444.275705934382</v>
      </c>
      <c r="M54" s="234" t="n">
        <v>450.448788002252</v>
      </c>
      <c r="N54" s="234" t="n">
        <v>461.394124477259</v>
      </c>
      <c r="O54" s="246" t="n">
        <v>475.596042760776</v>
      </c>
    </row>
    <row r="55" customFormat="false" ht="12.75" hidden="false" customHeight="false" outlineLevel="0" collapsed="false">
      <c r="A55" s="6"/>
      <c r="B55" s="209" t="s">
        <v>12</v>
      </c>
      <c r="C55" s="220" t="n">
        <v>62.625</v>
      </c>
      <c r="D55" s="208" t="n">
        <v>69.9</v>
      </c>
      <c r="E55" s="208" t="n">
        <v>87</v>
      </c>
      <c r="F55" s="208" t="n">
        <v>41</v>
      </c>
      <c r="G55" s="243" t="n">
        <f aca="false">46.1-G60</f>
        <v>45.35</v>
      </c>
      <c r="H55" s="234" t="n">
        <v>58.759815650601</v>
      </c>
      <c r="I55" s="234" t="n">
        <v>60.5287456845508</v>
      </c>
      <c r="J55" s="234" t="n">
        <v>61.683519944421</v>
      </c>
      <c r="K55" s="234" t="n">
        <v>62.6862215001685</v>
      </c>
      <c r="L55" s="234" t="n">
        <v>63.6018911538651</v>
      </c>
      <c r="M55" s="234" t="n">
        <v>64.4839514767694</v>
      </c>
      <c r="N55" s="234" t="n">
        <v>65.7702603383806</v>
      </c>
      <c r="O55" s="246" t="n">
        <v>67.6441232250868</v>
      </c>
    </row>
    <row r="56" customFormat="false" ht="12.75" hidden="false" customHeight="false" outlineLevel="0" collapsed="false">
      <c r="A56" s="215" t="s">
        <v>145</v>
      </c>
      <c r="B56" s="195"/>
      <c r="C56" s="195"/>
      <c r="D56" s="195"/>
      <c r="E56" s="195"/>
      <c r="F56" s="195"/>
      <c r="G56" s="249"/>
      <c r="H56" s="93"/>
      <c r="O56" s="248"/>
    </row>
    <row r="57" customFormat="false" ht="12.75" hidden="false" customHeight="false" outlineLevel="0" collapsed="false">
      <c r="A57" s="195"/>
      <c r="B57" s="206" t="s">
        <v>9</v>
      </c>
      <c r="C57" s="218"/>
      <c r="D57" s="208"/>
      <c r="E57" s="208"/>
      <c r="F57" s="208"/>
      <c r="G57" s="243" t="n">
        <v>315.7</v>
      </c>
      <c r="H57" s="234" t="n">
        <v>357.713477841663</v>
      </c>
      <c r="I57" s="234" t="n">
        <v>379.279531049597</v>
      </c>
      <c r="J57" s="234" t="n">
        <v>412.757701993369</v>
      </c>
      <c r="K57" s="234" t="n">
        <v>452.899893890901</v>
      </c>
      <c r="L57" s="234" t="n">
        <v>476.56355310337</v>
      </c>
      <c r="M57" s="234" t="n">
        <v>498.410168195719</v>
      </c>
      <c r="N57" s="234" t="n">
        <v>510.719571865443</v>
      </c>
      <c r="O57" s="246" t="n">
        <v>522.787614678899</v>
      </c>
    </row>
    <row r="58" customFormat="false" ht="12.75" hidden="false" customHeight="false" outlineLevel="0" collapsed="false">
      <c r="A58" s="244"/>
      <c r="B58" s="206" t="s">
        <v>10</v>
      </c>
      <c r="C58" s="218"/>
      <c r="D58" s="208"/>
      <c r="E58" s="208"/>
      <c r="F58" s="208"/>
      <c r="G58" s="243" t="n">
        <v>505.1</v>
      </c>
      <c r="H58" s="234" t="n">
        <v>572.318902938942</v>
      </c>
      <c r="I58" s="234" t="n">
        <v>606.823221834499</v>
      </c>
      <c r="J58" s="234" t="n">
        <v>660.386174459457</v>
      </c>
      <c r="K58" s="234" t="n">
        <v>724.611138436155</v>
      </c>
      <c r="L58" s="234" t="n">
        <v>762.471494052937</v>
      </c>
      <c r="M58" s="234" t="n">
        <v>797.424694189603</v>
      </c>
      <c r="N58" s="234" t="n">
        <v>817.118960244648</v>
      </c>
      <c r="O58" s="246" t="n">
        <v>836.427064220184</v>
      </c>
    </row>
    <row r="59" customFormat="false" ht="12.75" hidden="false" customHeight="false" outlineLevel="0" collapsed="false">
      <c r="A59" s="244"/>
      <c r="B59" s="209" t="s">
        <v>11</v>
      </c>
      <c r="C59" s="220"/>
      <c r="D59" s="208"/>
      <c r="E59" s="208"/>
      <c r="F59" s="208"/>
      <c r="G59" s="243" t="n">
        <v>34.40625</v>
      </c>
      <c r="H59" s="234" t="n">
        <v>46.2333984375</v>
      </c>
      <c r="I59" s="234" t="n">
        <v>57.52294921875</v>
      </c>
      <c r="J59" s="234" t="n">
        <v>68.8125</v>
      </c>
      <c r="K59" s="234" t="n">
        <v>80.6396484375</v>
      </c>
      <c r="L59" s="234" t="n">
        <v>80.6396484375</v>
      </c>
      <c r="M59" s="234" t="n">
        <v>80.6396484375</v>
      </c>
      <c r="N59" s="234" t="n">
        <v>80.6396484375</v>
      </c>
      <c r="O59" s="246" t="n">
        <v>80.6396484375</v>
      </c>
    </row>
    <row r="60" customFormat="false" ht="12.75" hidden="false" customHeight="false" outlineLevel="0" collapsed="false">
      <c r="A60" s="244"/>
      <c r="B60" s="209" t="s">
        <v>12</v>
      </c>
      <c r="C60" s="220"/>
      <c r="D60" s="208"/>
      <c r="E60" s="208"/>
      <c r="F60" s="208"/>
      <c r="G60" s="243" t="n">
        <v>0.75</v>
      </c>
      <c r="H60" s="234" t="n">
        <v>0</v>
      </c>
      <c r="I60" s="234" t="n">
        <v>0</v>
      </c>
      <c r="J60" s="234" t="n">
        <v>0</v>
      </c>
      <c r="K60" s="234" t="n">
        <v>0</v>
      </c>
      <c r="L60" s="234" t="n">
        <v>0</v>
      </c>
      <c r="M60" s="234" t="n">
        <v>0</v>
      </c>
      <c r="N60" s="234" t="n">
        <v>0</v>
      </c>
      <c r="O60" s="246" t="n">
        <v>0</v>
      </c>
    </row>
    <row r="61" customFormat="false" ht="12.75" hidden="false" customHeight="false" outlineLevel="0" collapsed="false">
      <c r="A61" s="245" t="s">
        <v>146</v>
      </c>
      <c r="B61" s="195"/>
      <c r="C61" s="221"/>
      <c r="D61" s="208"/>
      <c r="E61" s="208"/>
      <c r="F61" s="208"/>
      <c r="G61" s="243"/>
      <c r="H61" s="84"/>
      <c r="I61" s="84"/>
      <c r="J61" s="84"/>
      <c r="K61" s="84"/>
      <c r="L61" s="84"/>
      <c r="M61" s="84"/>
      <c r="N61" s="84"/>
      <c r="O61" s="246"/>
    </row>
    <row r="62" customFormat="false" ht="12.75" hidden="false" customHeight="false" outlineLevel="0" collapsed="false">
      <c r="A62" s="6"/>
      <c r="B62" s="206" t="s">
        <v>9</v>
      </c>
      <c r="C62" s="221" t="n">
        <f aca="false">C7+C12+C22+C32+C37+C52</f>
        <v>7593.825</v>
      </c>
      <c r="D62" s="208" t="n">
        <f aca="false">D7+D12+D22+D32+D37+D52</f>
        <v>8137.7</v>
      </c>
      <c r="E62" s="208" t="n">
        <f aca="false">E7+E12+E22+E32+E37+E52</f>
        <v>8729.8</v>
      </c>
      <c r="F62" s="208" t="n">
        <f aca="false">F7+F12+F22+F32+F37+F52</f>
        <v>9477.2</v>
      </c>
      <c r="G62" s="243" t="n">
        <f aca="false">G7+G12+G22+G32+G37+G52+G57</f>
        <v>9815</v>
      </c>
      <c r="H62" s="208" t="n">
        <f aca="false">H7+H12+H17+H22+H27+H32+H37+H42+H47+H52+H57</f>
        <v>10316</v>
      </c>
      <c r="I62" s="208" t="n">
        <f aca="false">I7+I12+I17+I22+I27+I32+I37+I42+I47+I52+I57</f>
        <v>11192.1616593825</v>
      </c>
      <c r="J62" s="208" t="n">
        <f aca="false">J7+J12+J17+J22+J27+J32+J37+J42+J47+J52+J57</f>
        <v>11993.9067139758</v>
      </c>
      <c r="K62" s="208" t="n">
        <f aca="false">K7+K12+K17+K22+K27+K32+K37+K42+K47+K52+K57</f>
        <v>12819.0042789831</v>
      </c>
      <c r="L62" s="208" t="n">
        <f aca="false">L7+L12+L17+L22+L27+L32+L37+L42+L47+L52+L57</f>
        <v>13633.0117655763</v>
      </c>
      <c r="M62" s="208" t="n">
        <f aca="false">M7+M12+M17+M22+M27+M32+M37+M42+M47+M52+M57</f>
        <v>14476.0686011144</v>
      </c>
      <c r="N62" s="208" t="n">
        <f aca="false">N7+N12+N17+N22+N27+N32+N37+N42+N47+N52+N57</f>
        <v>14740.9413601271</v>
      </c>
      <c r="O62" s="243" t="n">
        <f aca="false">O7+O12+O17+O22+O27+O32+O37+O42+O47+O52+O57</f>
        <v>15256.8734987046</v>
      </c>
    </row>
    <row r="63" customFormat="false" ht="12.75" hidden="false" customHeight="false" outlineLevel="0" collapsed="false">
      <c r="A63" s="195"/>
      <c r="B63" s="206" t="s">
        <v>10</v>
      </c>
      <c r="C63" s="221" t="n">
        <f aca="false">C8+C13+C23+C33+C38+C53</f>
        <v>10675.3825</v>
      </c>
      <c r="D63" s="208" t="n">
        <f aca="false">D8+D13+D23+D33+D38+D53</f>
        <v>11677.1</v>
      </c>
      <c r="E63" s="208" t="n">
        <f aca="false">E8+E13+E23+E33+E38+E53</f>
        <v>12595.7</v>
      </c>
      <c r="F63" s="208" t="n">
        <f aca="false">F8+F13+F23+F33+F38+F53</f>
        <v>13475.5</v>
      </c>
      <c r="G63" s="243" t="n">
        <f aca="false">G8+G13+G23+G33+G38+G53+G58</f>
        <v>13953</v>
      </c>
      <c r="H63" s="208" t="n">
        <f aca="false">H8+H13+H18+H23+H28+H33+H38+H43+H48+H53+H58</f>
        <v>14454</v>
      </c>
      <c r="I63" s="208" t="n">
        <f aca="false">I8+I13+I18+I23+I28+I33+I38+I43+I48+I53+I58</f>
        <v>15127.1610546675</v>
      </c>
      <c r="J63" s="208" t="n">
        <f aca="false">J8+J13+J18+J23+J28+J33+J38+J43+J48+J53+J58</f>
        <v>15610.9837804109</v>
      </c>
      <c r="K63" s="208" t="n">
        <f aca="false">K8+K13+K18+K23+K28+K33+K38+K43+K48+K53+K58</f>
        <v>16182.5499561906</v>
      </c>
      <c r="L63" s="208" t="n">
        <f aca="false">L8+L13+L18+L23+L28+L33+L38+L43+L48+L53+L58</f>
        <v>16764.2687838033</v>
      </c>
      <c r="M63" s="208" t="n">
        <f aca="false">M8+M13+M18+M23+M28+M33+M38+M43+M48+M53+M58</f>
        <v>17327.8822733505</v>
      </c>
      <c r="N63" s="208" t="n">
        <f aca="false">N8+N13+N18+N23+N28+N33+N38+N43+N48+N53+N58</f>
        <v>17636.0690582419</v>
      </c>
      <c r="O63" s="243" t="n">
        <f aca="false">O8+O13+O18+O23+O28+O33+O38+O43+O48+O53+O58</f>
        <v>17998.426209461</v>
      </c>
    </row>
    <row r="64" customFormat="false" ht="12.75" hidden="false" customHeight="false" outlineLevel="0" collapsed="false">
      <c r="A64" s="195"/>
      <c r="B64" s="209" t="s">
        <v>11</v>
      </c>
      <c r="C64" s="221" t="n">
        <f aca="false">C9+C14+C24+C34+C39+C54</f>
        <v>2276.96875</v>
      </c>
      <c r="D64" s="208" t="n">
        <f aca="false">D9+D14+D24+D34+D39+D54</f>
        <v>2501.1</v>
      </c>
      <c r="E64" s="208" t="n">
        <f aca="false">E9+E14+E24+E34+E39+E54</f>
        <v>2728.4</v>
      </c>
      <c r="F64" s="208" t="n">
        <f aca="false">F9+F14+F24+F34+F39+F54</f>
        <v>2934.2</v>
      </c>
      <c r="G64" s="243" t="n">
        <f aca="false">G9+G14+G24+G34+G39+G54+G59</f>
        <v>2879</v>
      </c>
      <c r="H64" s="208" t="n">
        <f aca="false">H9+H14+H19+H24+H29+H34+H39+H44+H49+H54+H59</f>
        <v>2899</v>
      </c>
      <c r="I64" s="208" t="n">
        <f aca="false">I9+I14+I19+I24+I29+I34+I39+I44+I49+I54+I59</f>
        <v>2986.272706894</v>
      </c>
      <c r="J64" s="208" t="n">
        <f aca="false">J9+J14+J19+J24+J29+J34+J39+J44+J49+J54+J59</f>
        <v>3043.24515553594</v>
      </c>
      <c r="K64" s="208" t="n">
        <f aca="false">K9+K14+K19+K24+K29+K34+K39+K44+K49+K54+K59</f>
        <v>3092.71487864393</v>
      </c>
      <c r="L64" s="208" t="n">
        <f aca="false">L9+L14+L19+L24+L29+L34+L39+L44+L49+L54+L59</f>
        <v>3137.89075771494</v>
      </c>
      <c r="M64" s="208" t="n">
        <f aca="false">M9+M14+M19+M24+M29+M34+M39+M44+M49+M54+M59</f>
        <v>3181.40847212209</v>
      </c>
      <c r="N64" s="208" t="n">
        <f aca="false">N9+N14+N19+N24+N29+N34+N39+N44+N49+N54+N59</f>
        <v>3244.87036948379</v>
      </c>
      <c r="O64" s="243" t="n">
        <f aca="false">O9+O14+O19+O24+O29+O34+O39+O44+O49+O54+O59</f>
        <v>3337.32008955887</v>
      </c>
    </row>
    <row r="65" customFormat="false" ht="13.5" hidden="false" customHeight="false" outlineLevel="0" collapsed="false">
      <c r="A65" s="195"/>
      <c r="B65" s="209" t="s">
        <v>12</v>
      </c>
      <c r="C65" s="223" t="n">
        <f aca="false">C10+C15+C25+C35+C40+C55</f>
        <v>390.15625</v>
      </c>
      <c r="D65" s="212" t="n">
        <f aca="false">D10+D15+D25+D35+D40+D55</f>
        <v>508.8</v>
      </c>
      <c r="E65" s="212" t="n">
        <f aca="false">E10+E15+E25+E35+E40+E55</f>
        <v>635.7</v>
      </c>
      <c r="F65" s="212" t="n">
        <f aca="false">F10+F15+F25+F35+F40+F55</f>
        <v>690.2</v>
      </c>
      <c r="G65" s="250" t="n">
        <f aca="false">G10+G15+G25+G35+G40+G55+G60</f>
        <v>768.9</v>
      </c>
      <c r="H65" s="251" t="n">
        <f aca="false">H10+H15+H20+H25+H30+H35+H40+H45+H50+H55+H60</f>
        <v>800</v>
      </c>
      <c r="I65" s="212" t="n">
        <f aca="false">I10+I15+I20+I25+I30+I35+I40+I45+I50+I55+I60</f>
        <v>862.17363933585</v>
      </c>
      <c r="J65" s="212" t="n">
        <f aca="false">J10+J15+J20+J25+J30+J35+J40+J45+J50+J55+J60</f>
        <v>878.783602685782</v>
      </c>
      <c r="K65" s="212" t="n">
        <f aca="false">K10+K15+K20+K25+K30+K35+K40+K45+K50+K55+K60</f>
        <v>893.142498885892</v>
      </c>
      <c r="L65" s="212" t="n">
        <f aca="false">L10+L15+L20+L25+L30+L35+L40+L45+L50+L55+L60</f>
        <v>906.3168914727</v>
      </c>
      <c r="M65" s="212" t="n">
        <f aca="false">M10+M15+M20+M25+M30+M35+M40+M45+M50+M55+M60</f>
        <v>918.99226929291</v>
      </c>
      <c r="N65" s="212" t="n">
        <f aca="false">N10+N15+N20+N25+N30+N35+N40+N45+N50+N55+N60</f>
        <v>955.164929715679</v>
      </c>
      <c r="O65" s="250" t="n">
        <f aca="false">O10+O15+O20+O25+O30+O35+O40+O45+O50+O55+O60</f>
        <v>991.99418165763</v>
      </c>
    </row>
    <row r="66" customFormat="false" ht="12.75" hidden="false" customHeight="false" outlineLevel="0" collapsed="false">
      <c r="A66" s="195"/>
      <c r="B66" s="213" t="s">
        <v>13</v>
      </c>
      <c r="C66" s="221" t="n">
        <f aca="false">SUM(C62:C65)</f>
        <v>20936.3325</v>
      </c>
      <c r="D66" s="208" t="n">
        <f aca="false">SUM(D62:D65)</f>
        <v>22824.7</v>
      </c>
      <c r="E66" s="208" t="n">
        <f aca="false">SUM(E62:E65)</f>
        <v>24689.6</v>
      </c>
      <c r="F66" s="208" t="n">
        <f aca="false">SUM(F62:F65)</f>
        <v>26577.1</v>
      </c>
      <c r="G66" s="243" t="n">
        <f aca="false">SUM(G62:G65)</f>
        <v>27415.9</v>
      </c>
      <c r="H66" s="208" t="n">
        <f aca="false">SUM(H62:H65)</f>
        <v>28469</v>
      </c>
      <c r="I66" s="208" t="n">
        <f aca="false">SUM(I62:I65)</f>
        <v>30167.7690602799</v>
      </c>
      <c r="J66" s="208" t="n">
        <f aca="false">SUM(J62:J65)</f>
        <v>31526.9192526085</v>
      </c>
      <c r="K66" s="208" t="n">
        <f aca="false">SUM(K62:K65)</f>
        <v>32987.4116127036</v>
      </c>
      <c r="L66" s="208" t="n">
        <f aca="false">SUM(L62:L65)</f>
        <v>34441.4881985673</v>
      </c>
      <c r="M66" s="208" t="n">
        <f aca="false">SUM(M62:M65)</f>
        <v>35904.3516158799</v>
      </c>
      <c r="N66" s="208" t="n">
        <f aca="false">SUM(N62:N65)</f>
        <v>36577.0457175685</v>
      </c>
      <c r="O66" s="243" t="n">
        <f aca="false">SUM(O62:O65)</f>
        <v>37584.6139793821</v>
      </c>
    </row>
    <row r="67" customFormat="false" ht="12.75" hidden="false" customHeight="false" outlineLevel="0" collapsed="false">
      <c r="A67" s="195"/>
      <c r="B67" s="195"/>
      <c r="C67" s="195"/>
      <c r="D67" s="195"/>
      <c r="E67" s="195"/>
      <c r="F67" s="195"/>
      <c r="G67" s="195"/>
    </row>
    <row r="68" customFormat="false" ht="12.75" hidden="false" customHeight="false" outlineLevel="0" collapsed="false">
      <c r="A68" s="195"/>
      <c r="B68" s="206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</row>
    <row r="69" customFormat="false" ht="12.75" hidden="false" customHeight="false" outlineLevel="0" collapsed="false">
      <c r="A69" s="195"/>
      <c r="B69" s="206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</row>
    <row r="70" customFormat="false" ht="12.75" hidden="false" customHeight="false" outlineLevel="0" collapsed="false">
      <c r="A70" s="195"/>
      <c r="B70" s="209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</row>
    <row r="71" customFormat="false" ht="12.75" hidden="false" customHeight="false" outlineLevel="0" collapsed="false">
      <c r="A71" s="195"/>
      <c r="B71" s="209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</row>
    <row r="72" customFormat="false" ht="12.75" hidden="false" customHeight="false" outlineLevel="0" collapsed="false">
      <c r="A72" s="195"/>
      <c r="B72" s="195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</row>
    <row r="73" customFormat="false" ht="12.75" hidden="false" customHeight="false" outlineLevel="0" collapsed="false">
      <c r="A73" s="195"/>
      <c r="B73" s="195"/>
      <c r="C73" s="195"/>
      <c r="D73" s="195"/>
      <c r="E73" s="195"/>
      <c r="F73" s="195"/>
      <c r="G73" s="195"/>
    </row>
    <row r="74" customFormat="false" ht="12.75" hidden="false" customHeight="false" outlineLevel="0" collapsed="false">
      <c r="A74" s="195"/>
      <c r="B74" s="195"/>
      <c r="C74" s="195"/>
      <c r="D74" s="195"/>
      <c r="E74" s="195"/>
      <c r="F74" s="195"/>
      <c r="G74" s="195"/>
    </row>
    <row r="75" customFormat="false" ht="12.75" hidden="false" customHeight="false" outlineLevel="0" collapsed="false">
      <c r="A75" s="195"/>
      <c r="B75" s="195"/>
      <c r="C75" s="195"/>
      <c r="D75" s="195"/>
      <c r="E75" s="195"/>
      <c r="F75" s="195"/>
      <c r="G75" s="195"/>
    </row>
    <row r="76" customFormat="false" ht="12.75" hidden="false" customHeight="false" outlineLevel="0" collapsed="false">
      <c r="A76" s="195"/>
      <c r="B76" s="195"/>
      <c r="C76" s="195"/>
      <c r="D76" s="195"/>
      <c r="E76" s="195"/>
      <c r="F76" s="195"/>
      <c r="G76" s="195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</row>
    <row r="78" customFormat="false" ht="12.75" hidden="false" customHeight="false" outlineLevel="0" collapsed="false">
      <c r="A78" s="195"/>
      <c r="B78" s="195"/>
      <c r="C78" s="195"/>
      <c r="D78" s="195"/>
      <c r="E78" s="195"/>
      <c r="F78" s="195"/>
      <c r="G78" s="195"/>
    </row>
    <row r="79" customFormat="false" ht="12.75" hidden="false" customHeight="false" outlineLevel="0" collapsed="false">
      <c r="A79" s="195"/>
      <c r="B79" s="195"/>
      <c r="C79" s="195"/>
      <c r="D79" s="195"/>
      <c r="E79" s="195"/>
      <c r="F79" s="195"/>
      <c r="G79" s="195"/>
    </row>
    <row r="80" customFormat="false" ht="12.75" hidden="false" customHeight="false" outlineLevel="0" collapsed="false">
      <c r="A80" s="195"/>
      <c r="B80" s="195"/>
      <c r="C80" s="195"/>
      <c r="D80" s="195"/>
      <c r="E80" s="195"/>
      <c r="F80" s="195"/>
      <c r="G80" s="195"/>
    </row>
    <row r="81" customFormat="false" ht="12.75" hidden="false" customHeight="false" outlineLevel="0" collapsed="false">
      <c r="A81" s="195"/>
      <c r="B81" s="195"/>
      <c r="C81" s="195"/>
      <c r="D81" s="195"/>
      <c r="E81" s="195"/>
      <c r="F81" s="195"/>
      <c r="G81" s="195"/>
    </row>
    <row r="82" customFormat="false" ht="12.75" hidden="false" customHeight="false" outlineLevel="0" collapsed="false">
      <c r="A82" s="195"/>
      <c r="B82" s="195"/>
      <c r="C82" s="195"/>
      <c r="D82" s="195"/>
      <c r="E82" s="195"/>
      <c r="F82" s="195"/>
      <c r="G82" s="195"/>
    </row>
    <row r="83" customFormat="false" ht="12.75" hidden="false" customHeight="false" outlineLevel="0" collapsed="false">
      <c r="A83" s="195"/>
      <c r="B83" s="195"/>
      <c r="C83" s="195"/>
      <c r="D83" s="195"/>
      <c r="E83" s="195"/>
      <c r="F83" s="195"/>
      <c r="G83" s="195"/>
    </row>
    <row r="84" customFormat="false" ht="12.75" hidden="false" customHeight="false" outlineLevel="0" collapsed="false">
      <c r="A84" s="195"/>
      <c r="B84" s="195"/>
      <c r="C84" s="195"/>
      <c r="D84" s="195"/>
      <c r="E84" s="195"/>
      <c r="F84" s="195"/>
      <c r="G84" s="195"/>
    </row>
    <row r="85" customFormat="false" ht="12.75" hidden="false" customHeight="false" outlineLevel="0" collapsed="false">
      <c r="A85" s="195"/>
      <c r="B85" s="195"/>
      <c r="C85" s="195"/>
      <c r="D85" s="195"/>
      <c r="E85" s="195"/>
      <c r="F85" s="195"/>
      <c r="G85" s="195"/>
    </row>
    <row r="86" customFormat="false" ht="12.75" hidden="false" customHeight="false" outlineLevel="0" collapsed="false">
      <c r="A86" s="195"/>
      <c r="B86" s="195"/>
      <c r="C86" s="195"/>
      <c r="D86" s="195"/>
      <c r="E86" s="195"/>
      <c r="F86" s="195"/>
      <c r="G86" s="195"/>
    </row>
  </sheetData>
  <mergeCells count="2">
    <mergeCell ref="A1:M1"/>
    <mergeCell ref="I4:O4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repared by Office of Planning, Budgeting and Policy Analysis, DCU,  &amp;F  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4.99"/>
    <col collapsed="false" customWidth="true" hidden="false" outlineLevel="0" max="6" min="3" style="0" width="8.7"/>
  </cols>
  <sheetData>
    <row r="1" customFormat="false" ht="15.75" hidden="false" customHeight="false" outlineLevel="0" collapsed="false">
      <c r="A1" s="192" t="s">
        <v>14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2.75" hidden="false" customHeight="false" outlineLevel="0" collapsed="false">
      <c r="A2" s="0" t="s">
        <v>73</v>
      </c>
      <c r="B2" s="0" t="s">
        <v>73</v>
      </c>
    </row>
    <row r="4" customFormat="false" ht="13.5" hidden="false" customHeight="false" outlineLevel="0" collapsed="false">
      <c r="A4" s="215" t="s">
        <v>34</v>
      </c>
      <c r="B4" s="195"/>
      <c r="C4" s="195"/>
      <c r="D4" s="195"/>
      <c r="E4" s="195"/>
      <c r="F4" s="195"/>
      <c r="G4" s="195"/>
    </row>
    <row r="5" customFormat="false" ht="58.5" hidden="false" customHeight="true" outlineLevel="0" collapsed="false">
      <c r="A5" s="195"/>
      <c r="B5" s="195"/>
      <c r="C5" s="196" t="s">
        <v>3</v>
      </c>
      <c r="D5" s="197" t="s">
        <v>3</v>
      </c>
      <c r="E5" s="197" t="s">
        <v>3</v>
      </c>
      <c r="F5" s="197" t="s">
        <v>3</v>
      </c>
      <c r="G5" s="164" t="s">
        <v>40</v>
      </c>
      <c r="H5" s="198"/>
      <c r="I5" s="199" t="s">
        <v>4</v>
      </c>
      <c r="J5" s="199"/>
      <c r="K5" s="199"/>
      <c r="L5" s="199"/>
      <c r="M5" s="199"/>
      <c r="N5" s="199"/>
      <c r="O5" s="199"/>
    </row>
    <row r="6" customFormat="false" ht="13.5" hidden="false" customHeight="false" outlineLevel="0" collapsed="false">
      <c r="A6" s="195"/>
      <c r="B6" s="195"/>
      <c r="C6" s="200" t="s">
        <v>44</v>
      </c>
      <c r="D6" s="201" t="s">
        <v>45</v>
      </c>
      <c r="E6" s="201" t="s">
        <v>46</v>
      </c>
      <c r="F6" s="202" t="s">
        <v>47</v>
      </c>
      <c r="G6" s="203" t="s">
        <v>6</v>
      </c>
      <c r="H6" s="205" t="s">
        <v>48</v>
      </c>
      <c r="I6" s="205" t="s">
        <v>49</v>
      </c>
      <c r="J6" s="204" t="s">
        <v>50</v>
      </c>
      <c r="K6" s="205" t="s">
        <v>51</v>
      </c>
      <c r="L6" s="205" t="s">
        <v>52</v>
      </c>
      <c r="M6" s="205" t="s">
        <v>53</v>
      </c>
      <c r="N6" s="205" t="s">
        <v>54</v>
      </c>
      <c r="O6" s="205" t="s">
        <v>7</v>
      </c>
    </row>
    <row r="7" customFormat="false" ht="12.75" hidden="false" customHeight="false" outlineLevel="0" collapsed="false">
      <c r="A7" s="215" t="s">
        <v>148</v>
      </c>
      <c r="B7" s="195"/>
      <c r="C7" s="195"/>
      <c r="D7" s="195"/>
      <c r="E7" s="195"/>
      <c r="F7" s="195"/>
      <c r="G7" s="195"/>
      <c r="H7" s="7"/>
      <c r="I7" s="7"/>
    </row>
    <row r="8" customFormat="false" ht="12.75" hidden="false" customHeight="false" outlineLevel="0" collapsed="false">
      <c r="A8" s="215"/>
      <c r="B8" s="206" t="s">
        <v>9</v>
      </c>
      <c r="C8" s="207" t="n">
        <v>5450.05</v>
      </c>
      <c r="D8" s="208" t="n">
        <v>5641.1</v>
      </c>
      <c r="E8" s="208" t="n">
        <v>5868.7</v>
      </c>
      <c r="F8" s="208" t="n">
        <v>6108.4</v>
      </c>
      <c r="G8" s="208" t="n">
        <v>6448.9</v>
      </c>
      <c r="H8" s="51" t="n">
        <v>6762.79254162724</v>
      </c>
      <c r="I8" s="252" t="n">
        <f aca="false">H8*1.04</f>
        <v>7033.30424329232</v>
      </c>
      <c r="J8" s="252" t="n">
        <f aca="false">I8*1.06</f>
        <v>7455.30249788986</v>
      </c>
      <c r="K8" s="252" t="n">
        <f aca="false">J8*1.06</f>
        <v>7902.62064776326</v>
      </c>
      <c r="L8" s="252" t="n">
        <f aca="false">K8*1.06</f>
        <v>8376.77788662905</v>
      </c>
      <c r="M8" s="252" t="n">
        <f aca="false">L8*1.06</f>
        <v>8879.3845598268</v>
      </c>
      <c r="N8" s="252" t="n">
        <f aca="false">M8*1.06</f>
        <v>9412.14763341641</v>
      </c>
      <c r="O8" s="252" t="n">
        <f aca="false">N8*1.06</f>
        <v>9976.87649142139</v>
      </c>
    </row>
    <row r="9" customFormat="false" ht="12.75" hidden="false" customHeight="false" outlineLevel="0" collapsed="false">
      <c r="A9" s="215"/>
      <c r="B9" s="206" t="s">
        <v>10</v>
      </c>
      <c r="C9" s="207" t="n">
        <v>7284.05</v>
      </c>
      <c r="D9" s="208" t="n">
        <v>7500.7</v>
      </c>
      <c r="E9" s="208" t="n">
        <v>7631</v>
      </c>
      <c r="F9" s="208" t="n">
        <v>7632.5</v>
      </c>
      <c r="G9" s="208" t="n">
        <v>7819.7</v>
      </c>
      <c r="H9" s="51" t="n">
        <v>8439.86961596176</v>
      </c>
      <c r="I9" s="252" t="n">
        <f aca="false">H9*1.04</f>
        <v>8777.46440060024</v>
      </c>
      <c r="J9" s="252" t="n">
        <f aca="false">I9*1.06</f>
        <v>9304.11226463625</v>
      </c>
      <c r="K9" s="252" t="n">
        <f aca="false">J9*1.06</f>
        <v>9862.35900051443</v>
      </c>
      <c r="L9" s="252" t="n">
        <f aca="false">K9*1.06</f>
        <v>10454.1005405453</v>
      </c>
      <c r="M9" s="252" t="n">
        <f aca="false">L9*1.06</f>
        <v>11081.346572978</v>
      </c>
      <c r="N9" s="252" t="n">
        <f aca="false">M9*1.06</f>
        <v>11746.2273673567</v>
      </c>
      <c r="O9" s="252" t="n">
        <f aca="false">N9*1.06</f>
        <v>12451.0010093981</v>
      </c>
    </row>
    <row r="10" customFormat="false" ht="12.75" hidden="false" customHeight="false" outlineLevel="0" collapsed="false">
      <c r="A10" s="215"/>
      <c r="B10" s="229" t="s">
        <v>149</v>
      </c>
      <c r="C10" s="207"/>
      <c r="D10" s="208" t="n">
        <v>0</v>
      </c>
      <c r="E10" s="208" t="n">
        <v>82.3</v>
      </c>
      <c r="F10" s="208" t="n">
        <v>161.2</v>
      </c>
      <c r="G10" s="208" t="n">
        <v>239</v>
      </c>
      <c r="H10" s="51" t="n">
        <v>296</v>
      </c>
      <c r="I10" s="252" t="n">
        <f aca="false">H10*1.04</f>
        <v>307.84</v>
      </c>
      <c r="J10" s="252" t="n">
        <f aca="false">I10*1.06</f>
        <v>326.3104</v>
      </c>
      <c r="K10" s="252" t="n">
        <f aca="false">J10*1.06</f>
        <v>345.889024</v>
      </c>
      <c r="L10" s="252" t="n">
        <f aca="false">K10*1.06</f>
        <v>366.64236544</v>
      </c>
      <c r="M10" s="252" t="n">
        <f aca="false">L10*1.06</f>
        <v>388.6409073664</v>
      </c>
      <c r="N10" s="252" t="n">
        <f aca="false">M10*1.06</f>
        <v>411.959361808384</v>
      </c>
      <c r="O10" s="252" t="n">
        <f aca="false">N10*1.06</f>
        <v>436.676923516887</v>
      </c>
    </row>
    <row r="11" customFormat="false" ht="12.75" hidden="false" customHeight="false" outlineLevel="0" collapsed="false">
      <c r="A11" s="215"/>
      <c r="B11" s="209" t="s">
        <v>11</v>
      </c>
      <c r="C11" s="253" t="n">
        <v>1815.3125</v>
      </c>
      <c r="D11" s="208" t="n">
        <v>1930.7</v>
      </c>
      <c r="E11" s="208" t="n">
        <v>2041.3</v>
      </c>
      <c r="F11" s="208" t="n">
        <v>1917.5</v>
      </c>
      <c r="G11" s="208" t="n">
        <v>1795.3</v>
      </c>
      <c r="H11" s="51" t="n">
        <v>1997.13672878522</v>
      </c>
      <c r="I11" s="252" t="n">
        <f aca="false">H11*1.04</f>
        <v>2077.02219793663</v>
      </c>
      <c r="J11" s="252" t="n">
        <f aca="false">I11*1.06</f>
        <v>2201.64352981283</v>
      </c>
      <c r="K11" s="252" t="n">
        <f aca="false">J11*1.06</f>
        <v>2333.7421416016</v>
      </c>
      <c r="L11" s="252" t="n">
        <f aca="false">K11*1.06</f>
        <v>2473.76667009769</v>
      </c>
      <c r="M11" s="252" t="n">
        <f aca="false">L11*1.06</f>
        <v>2622.19267030356</v>
      </c>
      <c r="N11" s="252" t="n">
        <f aca="false">M11*1.06</f>
        <v>2779.52423052177</v>
      </c>
      <c r="O11" s="252" t="n">
        <f aca="false">N11*1.06</f>
        <v>2946.29568435308</v>
      </c>
    </row>
    <row r="12" customFormat="false" ht="12.75" hidden="false" customHeight="false" outlineLevel="0" collapsed="false">
      <c r="A12" s="215"/>
      <c r="B12" s="209" t="s">
        <v>12</v>
      </c>
      <c r="C12" s="210" t="n">
        <v>278.03125</v>
      </c>
      <c r="D12" s="208" t="n">
        <v>331.9</v>
      </c>
      <c r="E12" s="208" t="n">
        <v>369.6</v>
      </c>
      <c r="F12" s="208" t="n">
        <v>398</v>
      </c>
      <c r="G12" s="208" t="n">
        <v>441.6</v>
      </c>
      <c r="H12" s="51" t="n">
        <v>463.374083129584</v>
      </c>
      <c r="I12" s="252" t="n">
        <f aca="false">H12*1.04</f>
        <v>481.909046454768</v>
      </c>
      <c r="J12" s="252" t="n">
        <f aca="false">I12*1.06</f>
        <v>510.823589242054</v>
      </c>
      <c r="K12" s="252" t="n">
        <f aca="false">J12*1.06</f>
        <v>541.473004596577</v>
      </c>
      <c r="L12" s="252" t="n">
        <f aca="false">K12*1.06</f>
        <v>573.961384872372</v>
      </c>
      <c r="M12" s="252" t="n">
        <f aca="false">L12*1.06</f>
        <v>608.399067964714</v>
      </c>
      <c r="N12" s="252" t="n">
        <f aca="false">M12*1.06</f>
        <v>644.903012042597</v>
      </c>
      <c r="O12" s="252" t="n">
        <f aca="false">N12*1.06</f>
        <v>683.597192765153</v>
      </c>
    </row>
    <row r="13" customFormat="false" ht="12.75" hidden="false" customHeight="false" outlineLevel="0" collapsed="false">
      <c r="A13" s="215"/>
      <c r="B13" s="195"/>
      <c r="C13" s="207"/>
      <c r="D13" s="208"/>
      <c r="E13" s="208"/>
      <c r="F13" s="208"/>
      <c r="G13" s="208"/>
      <c r="H13" s="51"/>
      <c r="I13" s="252"/>
      <c r="J13" s="252" t="s">
        <v>73</v>
      </c>
      <c r="K13" s="252" t="s">
        <v>73</v>
      </c>
      <c r="L13" s="252" t="s">
        <v>73</v>
      </c>
      <c r="M13" s="252" t="s">
        <v>73</v>
      </c>
      <c r="N13" s="252" t="s">
        <v>73</v>
      </c>
      <c r="O13" s="252" t="s">
        <v>73</v>
      </c>
    </row>
    <row r="14" customFormat="false" ht="12.75" hidden="false" customHeight="false" outlineLevel="0" collapsed="false">
      <c r="A14" s="215" t="s">
        <v>150</v>
      </c>
      <c r="B14" s="206" t="s">
        <v>9</v>
      </c>
      <c r="C14" s="207" t="n">
        <v>979.65</v>
      </c>
      <c r="D14" s="208" t="n">
        <v>1024.4</v>
      </c>
      <c r="E14" s="208" t="n">
        <v>1059.7</v>
      </c>
      <c r="F14" s="208" t="n">
        <v>1029.8</v>
      </c>
      <c r="G14" s="208" t="n">
        <v>1011.3</v>
      </c>
      <c r="H14" s="51" t="n">
        <v>1060.52382535744</v>
      </c>
      <c r="I14" s="252" t="n">
        <f aca="false">H14*1.04</f>
        <v>1102.94477837174</v>
      </c>
      <c r="J14" s="252" t="n">
        <f aca="false">I14*1.06</f>
        <v>1169.12146507405</v>
      </c>
      <c r="K14" s="252" t="n">
        <f aca="false">J14*1.06</f>
        <v>1239.26875297849</v>
      </c>
      <c r="L14" s="252" t="n">
        <f aca="false">K14*1.06</f>
        <v>1313.6248781572</v>
      </c>
      <c r="M14" s="252" t="n">
        <f aca="false">L14*1.06</f>
        <v>1392.44237084663</v>
      </c>
      <c r="N14" s="252" t="n">
        <f aca="false">M14*1.06</f>
        <v>1475.98891309743</v>
      </c>
      <c r="O14" s="252" t="n">
        <f aca="false">N14*1.06</f>
        <v>1564.54824788327</v>
      </c>
    </row>
    <row r="15" customFormat="false" ht="12.75" hidden="false" customHeight="false" outlineLevel="0" collapsed="false">
      <c r="A15" s="215"/>
      <c r="B15" s="206" t="s">
        <v>10</v>
      </c>
      <c r="C15" s="207" t="n">
        <v>1977.6</v>
      </c>
      <c r="D15" s="208" t="n">
        <v>2178.8</v>
      </c>
      <c r="E15" s="208" t="n">
        <v>2260.8</v>
      </c>
      <c r="F15" s="208" t="n">
        <v>2239.3</v>
      </c>
      <c r="G15" s="208" t="n">
        <v>2011.3</v>
      </c>
      <c r="H15" s="51" t="n">
        <v>2170.81342744401</v>
      </c>
      <c r="I15" s="252" t="n">
        <f aca="false">H15*1.04</f>
        <v>2257.64596454177</v>
      </c>
      <c r="J15" s="252" t="n">
        <f aca="false">I15*1.06</f>
        <v>2393.10472241427</v>
      </c>
      <c r="K15" s="252" t="n">
        <f aca="false">J15*1.06</f>
        <v>2536.69100575913</v>
      </c>
      <c r="L15" s="252" t="n">
        <f aca="false">K15*1.06</f>
        <v>2688.89246610468</v>
      </c>
      <c r="M15" s="252" t="n">
        <f aca="false">L15*1.06</f>
        <v>2850.22601407096</v>
      </c>
      <c r="N15" s="252" t="n">
        <f aca="false">M15*1.06</f>
        <v>3021.23957491522</v>
      </c>
      <c r="O15" s="252" t="n">
        <f aca="false">N15*1.06</f>
        <v>3202.51394941013</v>
      </c>
    </row>
    <row r="16" customFormat="false" ht="12.75" hidden="false" customHeight="false" outlineLevel="0" collapsed="false">
      <c r="A16" s="215"/>
      <c r="B16" s="209" t="s">
        <v>11</v>
      </c>
      <c r="C16" s="210" t="n">
        <v>473.0625</v>
      </c>
      <c r="D16" s="208" t="n">
        <v>512.1</v>
      </c>
      <c r="E16" s="208" t="n">
        <v>472.6</v>
      </c>
      <c r="F16" s="208" t="n">
        <v>347.9</v>
      </c>
      <c r="G16" s="208" t="n">
        <v>293</v>
      </c>
      <c r="H16" s="51" t="n">
        <v>325.940545610243</v>
      </c>
      <c r="I16" s="252" t="n">
        <f aca="false">H16*1.04</f>
        <v>338.978167434653</v>
      </c>
      <c r="J16" s="252" t="n">
        <f aca="false">I16*1.06</f>
        <v>359.316857480732</v>
      </c>
      <c r="K16" s="252" t="n">
        <f aca="false">J16*1.06</f>
        <v>380.875868929576</v>
      </c>
      <c r="L16" s="252" t="n">
        <f aca="false">K16*1.06</f>
        <v>403.728421065351</v>
      </c>
      <c r="M16" s="252" t="n">
        <f aca="false">L16*1.06</f>
        <v>427.952126329272</v>
      </c>
      <c r="N16" s="252" t="n">
        <f aca="false">M16*1.06</f>
        <v>453.629253909028</v>
      </c>
      <c r="O16" s="252" t="n">
        <f aca="false">N16*1.06</f>
        <v>480.84700914357</v>
      </c>
    </row>
    <row r="17" customFormat="false" ht="12.75" hidden="false" customHeight="false" outlineLevel="0" collapsed="false">
      <c r="A17" s="215"/>
      <c r="B17" s="209" t="s">
        <v>12</v>
      </c>
      <c r="C17" s="210" t="n">
        <v>21.125</v>
      </c>
      <c r="D17" s="208" t="n">
        <v>18.2</v>
      </c>
      <c r="E17" s="208" t="n">
        <v>14.8</v>
      </c>
      <c r="F17" s="208" t="n">
        <v>7.8</v>
      </c>
      <c r="G17" s="208" t="n">
        <v>7.7</v>
      </c>
      <c r="H17" s="51" t="n">
        <v>8.07966585167074</v>
      </c>
      <c r="I17" s="252" t="n">
        <f aca="false">H17*1.04</f>
        <v>8.40285248573757</v>
      </c>
      <c r="J17" s="252" t="n">
        <f aca="false">I17*1.06</f>
        <v>8.90702363488183</v>
      </c>
      <c r="K17" s="252" t="n">
        <f aca="false">J17*1.06</f>
        <v>9.44144505297474</v>
      </c>
      <c r="L17" s="252" t="n">
        <f aca="false">K17*1.06</f>
        <v>10.0079317561532</v>
      </c>
      <c r="M17" s="252" t="n">
        <f aca="false">L17*1.06</f>
        <v>10.6084076615224</v>
      </c>
      <c r="N17" s="252" t="n">
        <f aca="false">M17*1.06</f>
        <v>11.2449121212138</v>
      </c>
      <c r="O17" s="252" t="n">
        <f aca="false">N17*1.06</f>
        <v>11.9196068484866</v>
      </c>
    </row>
    <row r="18" customFormat="false" ht="12.75" hidden="false" customHeight="false" outlineLevel="0" collapsed="false">
      <c r="A18" s="215"/>
      <c r="B18" s="195"/>
      <c r="C18" s="207"/>
      <c r="D18" s="208"/>
      <c r="E18" s="208"/>
      <c r="F18" s="208"/>
      <c r="G18" s="208"/>
      <c r="H18" s="51"/>
      <c r="I18" s="252"/>
      <c r="J18" s="252" t="s">
        <v>73</v>
      </c>
      <c r="K18" s="252" t="s">
        <v>73</v>
      </c>
      <c r="L18" s="252" t="s">
        <v>73</v>
      </c>
      <c r="M18" s="252" t="s">
        <v>73</v>
      </c>
      <c r="N18" s="252" t="s">
        <v>73</v>
      </c>
      <c r="O18" s="252" t="s">
        <v>73</v>
      </c>
    </row>
    <row r="19" customFormat="false" ht="12.75" hidden="false" customHeight="false" outlineLevel="0" collapsed="false">
      <c r="A19" s="215" t="s">
        <v>151</v>
      </c>
      <c r="B19" s="195"/>
      <c r="C19" s="207"/>
      <c r="D19" s="208"/>
      <c r="E19" s="208"/>
      <c r="F19" s="208"/>
      <c r="G19" s="208"/>
      <c r="H19" s="51"/>
      <c r="I19" s="252"/>
      <c r="J19" s="252" t="s">
        <v>73</v>
      </c>
      <c r="K19" s="252" t="s">
        <v>73</v>
      </c>
      <c r="L19" s="252" t="s">
        <v>73</v>
      </c>
      <c r="M19" s="252" t="s">
        <v>73</v>
      </c>
      <c r="N19" s="252" t="s">
        <v>73</v>
      </c>
      <c r="O19" s="252" t="s">
        <v>73</v>
      </c>
    </row>
    <row r="20" customFormat="false" ht="12.75" hidden="false" customHeight="false" outlineLevel="0" collapsed="false">
      <c r="A20" s="215"/>
      <c r="B20" s="206" t="s">
        <v>9</v>
      </c>
      <c r="C20" s="207" t="n">
        <v>0</v>
      </c>
      <c r="D20" s="208" t="n">
        <v>1</v>
      </c>
      <c r="E20" s="208" t="n">
        <v>1.7</v>
      </c>
      <c r="F20" s="208" t="n">
        <f aca="false">3.5+14.3</f>
        <v>17.8</v>
      </c>
      <c r="G20" s="51" t="n">
        <v>37.2596736596737</v>
      </c>
      <c r="H20" s="51" t="n">
        <v>39.0732439841067</v>
      </c>
      <c r="I20" s="252" t="n">
        <f aca="false">H20*1.04</f>
        <v>40.636173743471</v>
      </c>
      <c r="J20" s="252" t="n">
        <f aca="false">I20*1.06</f>
        <v>43.0743441680792</v>
      </c>
      <c r="K20" s="252" t="n">
        <f aca="false">J20*1.06</f>
        <v>45.658804818164</v>
      </c>
      <c r="L20" s="252" t="n">
        <f aca="false">K20*1.06</f>
        <v>48.3983331072538</v>
      </c>
      <c r="M20" s="252" t="n">
        <f aca="false">L20*1.06</f>
        <v>51.3022330936891</v>
      </c>
      <c r="N20" s="252" t="n">
        <f aca="false">M20*1.06</f>
        <v>54.3803670793104</v>
      </c>
      <c r="O20" s="252" t="n">
        <f aca="false">N20*1.06</f>
        <v>57.643189104069</v>
      </c>
    </row>
    <row r="21" customFormat="false" ht="12.75" hidden="false" customHeight="false" outlineLevel="0" collapsed="false">
      <c r="A21" s="215"/>
      <c r="B21" s="206" t="s">
        <v>10</v>
      </c>
      <c r="C21" s="207" t="n">
        <v>100.7</v>
      </c>
      <c r="D21" s="208" t="n">
        <v>60.8</v>
      </c>
      <c r="E21" s="208" t="n">
        <f aca="false">4.7+23.5</f>
        <v>28.2</v>
      </c>
      <c r="F21" s="208" t="n">
        <v>132.6</v>
      </c>
      <c r="G21" s="51" t="n">
        <v>197.244033302498</v>
      </c>
      <c r="H21" s="51" t="n">
        <v>212.88718539068</v>
      </c>
      <c r="I21" s="252" t="n">
        <f aca="false">H21*1.04</f>
        <v>221.402672806307</v>
      </c>
      <c r="J21" s="252" t="n">
        <f aca="false">I21*1.06</f>
        <v>234.686833174686</v>
      </c>
      <c r="K21" s="252" t="n">
        <f aca="false">J21*1.06</f>
        <v>248.768043165167</v>
      </c>
      <c r="L21" s="252" t="n">
        <f aca="false">K21*1.06</f>
        <v>263.694125755077</v>
      </c>
      <c r="M21" s="252" t="n">
        <f aca="false">L21*1.06</f>
        <v>279.515773300382</v>
      </c>
      <c r="N21" s="252" t="n">
        <f aca="false">M21*1.06</f>
        <v>296.286719698404</v>
      </c>
      <c r="O21" s="252" t="n">
        <f aca="false">N21*1.06</f>
        <v>314.063922880309</v>
      </c>
    </row>
    <row r="22" customFormat="false" ht="12.75" hidden="false" customHeight="false" outlineLevel="0" collapsed="false">
      <c r="A22" s="215"/>
      <c r="B22" s="209" t="s">
        <v>11</v>
      </c>
      <c r="C22" s="210" t="n">
        <v>121.6875</v>
      </c>
      <c r="D22" s="208" t="n">
        <v>139.1</v>
      </c>
      <c r="E22" s="208" t="n">
        <f aca="false">18.8+112</f>
        <v>130.8</v>
      </c>
      <c r="F22" s="208" t="n">
        <v>152</v>
      </c>
      <c r="G22" s="51" t="n">
        <v>159.263097294185</v>
      </c>
      <c r="H22" s="51" t="n">
        <v>177.168262210389</v>
      </c>
      <c r="I22" s="252" t="n">
        <f aca="false">H22*1.04</f>
        <v>184.254992698805</v>
      </c>
      <c r="J22" s="252" t="n">
        <f aca="false">I22*1.06</f>
        <v>195.310292260733</v>
      </c>
      <c r="K22" s="252" t="n">
        <f aca="false">J22*1.06</f>
        <v>207.028909796377</v>
      </c>
      <c r="L22" s="252" t="n">
        <f aca="false">K22*1.06</f>
        <v>219.45064438416</v>
      </c>
      <c r="M22" s="252" t="n">
        <f aca="false">L22*1.06</f>
        <v>232.617683047209</v>
      </c>
      <c r="N22" s="252" t="n">
        <f aca="false">M22*1.06</f>
        <v>246.574744030042</v>
      </c>
      <c r="O22" s="252" t="n">
        <f aca="false">N22*1.06</f>
        <v>261.369228671845</v>
      </c>
    </row>
    <row r="23" customFormat="false" ht="12.75" hidden="false" customHeight="false" outlineLevel="0" collapsed="false">
      <c r="A23" s="215"/>
      <c r="B23" s="209" t="s">
        <v>12</v>
      </c>
      <c r="C23" s="210" t="n">
        <v>40.5625</v>
      </c>
      <c r="D23" s="208" t="n">
        <v>26.7</v>
      </c>
      <c r="E23" s="208" t="n">
        <v>46.3</v>
      </c>
      <c r="F23" s="208" t="n">
        <v>37</v>
      </c>
      <c r="G23" s="51" t="n">
        <v>36.3862559241706</v>
      </c>
      <c r="H23" s="51" t="n">
        <v>38.1803622676199</v>
      </c>
      <c r="I23" s="252" t="n">
        <f aca="false">H23*1.04</f>
        <v>39.7075767583247</v>
      </c>
      <c r="J23" s="252" t="n">
        <f aca="false">I23*1.06</f>
        <v>42.0900313638242</v>
      </c>
      <c r="K23" s="252" t="n">
        <f aca="false">J23*1.06</f>
        <v>44.6154332456537</v>
      </c>
      <c r="L23" s="252" t="n">
        <f aca="false">K23*1.06</f>
        <v>47.2923592403929</v>
      </c>
      <c r="M23" s="252" t="n">
        <f aca="false">L23*1.06</f>
        <v>50.1299007948165</v>
      </c>
      <c r="N23" s="252" t="n">
        <f aca="false">M23*1.06</f>
        <v>53.1376948425055</v>
      </c>
      <c r="O23" s="252" t="n">
        <f aca="false">N23*1.06</f>
        <v>56.3259565330558</v>
      </c>
    </row>
    <row r="24" customFormat="false" ht="12.75" hidden="false" customHeight="false" outlineLevel="0" collapsed="false">
      <c r="A24" s="215"/>
      <c r="B24" s="209"/>
      <c r="C24" s="210"/>
      <c r="D24" s="208"/>
      <c r="E24" s="208"/>
      <c r="F24" s="208"/>
      <c r="G24" s="51"/>
      <c r="H24" s="51"/>
      <c r="I24" s="252"/>
      <c r="J24" s="252" t="s">
        <v>73</v>
      </c>
      <c r="K24" s="252" t="s">
        <v>73</v>
      </c>
      <c r="L24" s="252" t="s">
        <v>73</v>
      </c>
      <c r="M24" s="252" t="s">
        <v>73</v>
      </c>
      <c r="N24" s="252" t="s">
        <v>73</v>
      </c>
      <c r="O24" s="252" t="s">
        <v>73</v>
      </c>
    </row>
    <row r="25" customFormat="false" ht="12.75" hidden="false" customHeight="false" outlineLevel="0" collapsed="false">
      <c r="A25" s="215" t="s">
        <v>152</v>
      </c>
      <c r="B25" s="206" t="s">
        <v>9</v>
      </c>
      <c r="C25" s="207" t="n">
        <v>154.4</v>
      </c>
      <c r="D25" s="208" t="n">
        <v>183.8</v>
      </c>
      <c r="E25" s="208" t="n">
        <v>170.7</v>
      </c>
      <c r="F25" s="208" t="n">
        <v>153.8</v>
      </c>
      <c r="G25" s="51" t="n">
        <v>321.940326340326</v>
      </c>
      <c r="H25" s="51" t="n">
        <v>337.610389031214</v>
      </c>
      <c r="I25" s="252" t="n">
        <f aca="false">H25*1.04</f>
        <v>351.114804592463</v>
      </c>
      <c r="J25" s="252" t="n">
        <f aca="false">I25*1.06</f>
        <v>372.181692868011</v>
      </c>
      <c r="K25" s="252" t="n">
        <f aca="false">J25*1.06</f>
        <v>394.512594440091</v>
      </c>
      <c r="L25" s="252" t="n">
        <f aca="false">K25*1.06</f>
        <v>418.183350106497</v>
      </c>
      <c r="M25" s="252" t="n">
        <f aca="false">L25*1.06</f>
        <v>443.274351112887</v>
      </c>
      <c r="N25" s="252" t="n">
        <f aca="false">M25*1.06</f>
        <v>469.87081217966</v>
      </c>
      <c r="O25" s="252" t="n">
        <f aca="false">N25*1.06</f>
        <v>498.063060910439</v>
      </c>
    </row>
    <row r="26" customFormat="false" ht="12.75" hidden="false" customHeight="false" outlineLevel="0" collapsed="false">
      <c r="A26" s="195"/>
      <c r="B26" s="206" t="s">
        <v>10</v>
      </c>
      <c r="C26" s="207" t="n">
        <v>145.75</v>
      </c>
      <c r="D26" s="208" t="n">
        <v>281.4</v>
      </c>
      <c r="E26" s="208" t="n">
        <v>386.2</v>
      </c>
      <c r="F26" s="208" t="n">
        <v>516</v>
      </c>
      <c r="G26" s="51" t="n">
        <v>767.555966697502</v>
      </c>
      <c r="H26" s="51" t="n">
        <v>828.429771203551</v>
      </c>
      <c r="I26" s="252" t="n">
        <f aca="false">H26*1.04</f>
        <v>861.566962051693</v>
      </c>
      <c r="J26" s="252" t="n">
        <f aca="false">I26*1.06</f>
        <v>913.260979774795</v>
      </c>
      <c r="K26" s="252" t="n">
        <f aca="false">J26*1.06</f>
        <v>968.056638561283</v>
      </c>
      <c r="L26" s="252" t="n">
        <f aca="false">K26*1.06</f>
        <v>1026.14003687496</v>
      </c>
      <c r="M26" s="252" t="n">
        <f aca="false">L26*1.06</f>
        <v>1087.70843908746</v>
      </c>
      <c r="N26" s="252" t="n">
        <f aca="false">M26*1.06</f>
        <v>1152.9709454327</v>
      </c>
      <c r="O26" s="252" t="n">
        <f aca="false">N26*1.06</f>
        <v>1222.14920215867</v>
      </c>
    </row>
    <row r="27" customFormat="false" ht="12.75" hidden="false" customHeight="false" outlineLevel="0" collapsed="false">
      <c r="A27" s="215"/>
      <c r="B27" s="209" t="s">
        <v>11</v>
      </c>
      <c r="C27" s="210" t="n">
        <v>144.875</v>
      </c>
      <c r="D27" s="208" t="n">
        <v>172.7</v>
      </c>
      <c r="E27" s="208" t="n">
        <v>208</v>
      </c>
      <c r="F27" s="208" t="n">
        <v>195.4</v>
      </c>
      <c r="G27" s="51" t="n">
        <v>204.736902705815</v>
      </c>
      <c r="H27" s="51" t="n">
        <v>227.754463394145</v>
      </c>
      <c r="I27" s="252" t="n">
        <f aca="false">H27*1.04</f>
        <v>236.864641929911</v>
      </c>
      <c r="J27" s="252" t="n">
        <f aca="false">I27*1.06</f>
        <v>251.076520445706</v>
      </c>
      <c r="K27" s="252" t="n">
        <f aca="false">J27*1.06</f>
        <v>266.141111672448</v>
      </c>
      <c r="L27" s="252" t="n">
        <f aca="false">K27*1.06</f>
        <v>282.109578372795</v>
      </c>
      <c r="M27" s="252" t="n">
        <f aca="false">L27*1.06</f>
        <v>299.036153075163</v>
      </c>
      <c r="N27" s="252" t="n">
        <f aca="false">M27*1.06</f>
        <v>316.978322259672</v>
      </c>
      <c r="O27" s="252" t="n">
        <f aca="false">N27*1.06</f>
        <v>335.997021595253</v>
      </c>
    </row>
    <row r="28" customFormat="false" ht="12.75" hidden="false" customHeight="false" outlineLevel="0" collapsed="false">
      <c r="A28" s="215"/>
      <c r="B28" s="209" t="s">
        <v>12</v>
      </c>
      <c r="C28" s="210" t="n">
        <v>3.84375</v>
      </c>
      <c r="D28" s="208" t="n">
        <v>4.9</v>
      </c>
      <c r="E28" s="208" t="n">
        <v>3.2</v>
      </c>
      <c r="F28" s="208" t="n">
        <v>5.2</v>
      </c>
      <c r="G28" s="51" t="n">
        <v>5.11374407582938</v>
      </c>
      <c r="H28" s="51" t="n">
        <v>5.36588875112496</v>
      </c>
      <c r="I28" s="252" t="n">
        <f aca="false">H28*1.04</f>
        <v>5.58052430116996</v>
      </c>
      <c r="J28" s="252" t="n">
        <f aca="false">I28*1.06</f>
        <v>5.91535575924016</v>
      </c>
      <c r="K28" s="252" t="n">
        <f aca="false">J28*1.06</f>
        <v>6.27027710479457</v>
      </c>
      <c r="L28" s="252" t="n">
        <f aca="false">K28*1.06</f>
        <v>6.64649373108225</v>
      </c>
      <c r="M28" s="252" t="n">
        <f aca="false">L28*1.06</f>
        <v>7.04528335494718</v>
      </c>
      <c r="N28" s="252" t="n">
        <f aca="false">M28*1.06</f>
        <v>7.46800035624401</v>
      </c>
      <c r="O28" s="252" t="n">
        <f aca="false">N28*1.06</f>
        <v>7.91608037761865</v>
      </c>
    </row>
    <row r="29" customFormat="false" ht="12.75" hidden="false" customHeight="false" outlineLevel="0" collapsed="false">
      <c r="A29" s="215"/>
      <c r="B29" s="195"/>
      <c r="C29" s="207"/>
      <c r="D29" s="208"/>
      <c r="E29" s="208"/>
      <c r="F29" s="208"/>
      <c r="G29" s="208"/>
      <c r="H29" s="252"/>
      <c r="I29" s="252" t="s">
        <v>73</v>
      </c>
      <c r="J29" s="84" t="s">
        <v>73</v>
      </c>
      <c r="K29" s="84" t="s">
        <v>73</v>
      </c>
      <c r="L29" s="84" t="s">
        <v>73</v>
      </c>
      <c r="M29" s="84" t="s">
        <v>73</v>
      </c>
      <c r="N29" s="84" t="s">
        <v>73</v>
      </c>
      <c r="O29" s="84" t="s">
        <v>73</v>
      </c>
    </row>
    <row r="30" customFormat="false" ht="12.75" hidden="false" customHeight="false" outlineLevel="0" collapsed="false">
      <c r="A30" s="215" t="s">
        <v>153</v>
      </c>
      <c r="B30" s="206" t="s">
        <v>9</v>
      </c>
      <c r="C30" s="207" t="n">
        <f aca="false">+C8+C14+C25+C20</f>
        <v>6584.1</v>
      </c>
      <c r="D30" s="208" t="n">
        <f aca="false">+D8+D14+D25+D20</f>
        <v>6850.3</v>
      </c>
      <c r="E30" s="208" t="n">
        <f aca="false">+E8+E14+E25+E20</f>
        <v>7100.8</v>
      </c>
      <c r="F30" s="208" t="n">
        <f aca="false">+F8+F14+F25+F20</f>
        <v>7309.8</v>
      </c>
      <c r="G30" s="208" t="n">
        <f aca="false">+G8+G14+G25+G20</f>
        <v>7819.4</v>
      </c>
      <c r="H30" s="208" t="n">
        <f aca="false">+H8+H14+H25+H20</f>
        <v>8200</v>
      </c>
      <c r="I30" s="254" t="n">
        <f aca="false">+I8+I14+I25+I20</f>
        <v>8528</v>
      </c>
      <c r="J30" s="254" t="n">
        <f aca="false">+J8+J14+J25+J20</f>
        <v>9039.68</v>
      </c>
      <c r="K30" s="254" t="n">
        <f aca="false">+K8+K14+K25+K20</f>
        <v>9582.0608</v>
      </c>
      <c r="L30" s="254" t="n">
        <f aca="false">+L8+L14+L25+L20</f>
        <v>10156.984448</v>
      </c>
      <c r="M30" s="254" t="n">
        <f aca="false">+M8+M14+M25+M20</f>
        <v>10766.40351488</v>
      </c>
      <c r="N30" s="254" t="n">
        <f aca="false">+N8+N14+N25+N20</f>
        <v>11412.3877257728</v>
      </c>
      <c r="O30" s="254" t="n">
        <f aca="false">+O8+O14+O25+O20</f>
        <v>12097.1309893192</v>
      </c>
    </row>
    <row r="31" customFormat="false" ht="12.75" hidden="false" customHeight="false" outlineLevel="0" collapsed="false">
      <c r="A31" s="215"/>
      <c r="B31" s="206" t="s">
        <v>10</v>
      </c>
      <c r="C31" s="207" t="n">
        <f aca="false">+C9+C15+C26+C21</f>
        <v>9508.1</v>
      </c>
      <c r="D31" s="208" t="n">
        <f aca="false">+D9+D15+D26+D21</f>
        <v>10021.7</v>
      </c>
      <c r="E31" s="208" t="n">
        <f aca="false">+E9+E15+E26+E21</f>
        <v>10306.2</v>
      </c>
      <c r="F31" s="208" t="n">
        <f aca="false">+F9+F15+F26+F21</f>
        <v>10520.4</v>
      </c>
      <c r="G31" s="208" t="n">
        <f aca="false">+G9+G15+G26+G21</f>
        <v>10795.8</v>
      </c>
      <c r="H31" s="208" t="n">
        <f aca="false">+H9+H15+H26+H21</f>
        <v>11652</v>
      </c>
      <c r="I31" s="254" t="n">
        <f aca="false">+I9+I15+I26+I21</f>
        <v>12118.08</v>
      </c>
      <c r="J31" s="254" t="n">
        <f aca="false">+J9+J15+J26+J21</f>
        <v>12845.1648</v>
      </c>
      <c r="K31" s="254" t="n">
        <f aca="false">+K9+K15+K26+K21</f>
        <v>13615.874688</v>
      </c>
      <c r="L31" s="254" t="n">
        <f aca="false">+L9+L15+L26+L21</f>
        <v>14432.82716928</v>
      </c>
      <c r="M31" s="254" t="n">
        <f aca="false">+M9+M15+M26+M21</f>
        <v>15298.7967994368</v>
      </c>
      <c r="N31" s="254" t="n">
        <f aca="false">+N9+N15+N26+N21</f>
        <v>16216.724607403</v>
      </c>
      <c r="O31" s="254" t="n">
        <f aca="false">+O9+O15+O26+O21</f>
        <v>17189.7280838472</v>
      </c>
    </row>
    <row r="32" customFormat="false" ht="12.75" hidden="false" customHeight="false" outlineLevel="0" collapsed="false">
      <c r="A32" s="215"/>
      <c r="B32" s="229" t="s">
        <v>154</v>
      </c>
      <c r="C32" s="207" t="n">
        <f aca="false">+C10</f>
        <v>0</v>
      </c>
      <c r="D32" s="208" t="n">
        <f aca="false">+D10</f>
        <v>0</v>
      </c>
      <c r="E32" s="208" t="n">
        <f aca="false">+E10</f>
        <v>82.3</v>
      </c>
      <c r="F32" s="208" t="n">
        <f aca="false">+F10</f>
        <v>161.2</v>
      </c>
      <c r="G32" s="208" t="n">
        <f aca="false">+G10</f>
        <v>239</v>
      </c>
      <c r="H32" s="208" t="n">
        <f aca="false">+H10</f>
        <v>296</v>
      </c>
      <c r="I32" s="254" t="n">
        <f aca="false">+I10</f>
        <v>307.84</v>
      </c>
      <c r="J32" s="254" t="n">
        <f aca="false">+J10</f>
        <v>326.3104</v>
      </c>
      <c r="K32" s="254" t="n">
        <f aca="false">+K10</f>
        <v>345.889024</v>
      </c>
      <c r="L32" s="254" t="n">
        <f aca="false">+L10</f>
        <v>366.64236544</v>
      </c>
      <c r="M32" s="254" t="n">
        <f aca="false">+M10</f>
        <v>388.6409073664</v>
      </c>
      <c r="N32" s="254" t="n">
        <f aca="false">+N10</f>
        <v>411.959361808384</v>
      </c>
      <c r="O32" s="254" t="n">
        <f aca="false">+O10</f>
        <v>436.676923516887</v>
      </c>
    </row>
    <row r="33" customFormat="false" ht="12.75" hidden="false" customHeight="false" outlineLevel="0" collapsed="false">
      <c r="A33" s="215"/>
      <c r="B33" s="209" t="s">
        <v>11</v>
      </c>
      <c r="C33" s="207" t="n">
        <f aca="false">+C11+C16+C22+C27</f>
        <v>2554.9375</v>
      </c>
      <c r="D33" s="208" t="n">
        <f aca="false">+D11+D16+D22+D27</f>
        <v>2754.6</v>
      </c>
      <c r="E33" s="208" t="n">
        <f aca="false">+E11+E16+E22+E27</f>
        <v>2852.7</v>
      </c>
      <c r="F33" s="208" t="n">
        <f aca="false">+F11+F16+F22+F27</f>
        <v>2612.8</v>
      </c>
      <c r="G33" s="208" t="n">
        <f aca="false">+G11+G16+G22+G27</f>
        <v>2452.3</v>
      </c>
      <c r="H33" s="208" t="n">
        <f aca="false">+H11+H16+H22+H27</f>
        <v>2728</v>
      </c>
      <c r="I33" s="254" t="n">
        <f aca="false">+I11+I16+I22+I27</f>
        <v>2837.12</v>
      </c>
      <c r="J33" s="254" t="n">
        <f aca="false">+J11+J16+J22+J27</f>
        <v>3007.3472</v>
      </c>
      <c r="K33" s="254" t="n">
        <f aca="false">+K11+K16+K22+K27</f>
        <v>3187.788032</v>
      </c>
      <c r="L33" s="254" t="n">
        <f aca="false">+L11+L16+L22+L27</f>
        <v>3379.05531392</v>
      </c>
      <c r="M33" s="254" t="n">
        <f aca="false">+M11+M16+M22+M27</f>
        <v>3581.7986327552</v>
      </c>
      <c r="N33" s="254" t="n">
        <f aca="false">+N11+N16+N22+N27</f>
        <v>3796.70655072051</v>
      </c>
      <c r="O33" s="254" t="n">
        <f aca="false">+O11+O16+O22+O27</f>
        <v>4024.50894376374</v>
      </c>
    </row>
    <row r="34" customFormat="false" ht="13.5" hidden="false" customHeight="false" outlineLevel="0" collapsed="false">
      <c r="A34" s="215"/>
      <c r="B34" s="209" t="s">
        <v>12</v>
      </c>
      <c r="C34" s="255" t="n">
        <f aca="false">+C12+C17+C23+C28</f>
        <v>343.5625</v>
      </c>
      <c r="D34" s="212" t="n">
        <f aca="false">+D12+D17+D23+D28</f>
        <v>381.7</v>
      </c>
      <c r="E34" s="212" t="n">
        <f aca="false">+E12+E17+E23+E28</f>
        <v>433.9</v>
      </c>
      <c r="F34" s="212" t="n">
        <f aca="false">+F12+F17+F23+F28</f>
        <v>448</v>
      </c>
      <c r="G34" s="212" t="n">
        <f aca="false">+G12+G17+G23+G28</f>
        <v>490.8</v>
      </c>
      <c r="H34" s="212" t="n">
        <f aca="false">+H12+H17+H23+H28</f>
        <v>515</v>
      </c>
      <c r="I34" s="256" t="n">
        <f aca="false">+I12+I17+I23+I28</f>
        <v>535.6</v>
      </c>
      <c r="J34" s="256" t="n">
        <f aca="false">+J12+J17+J23+J28</f>
        <v>567.736</v>
      </c>
      <c r="K34" s="256" t="n">
        <f aca="false">+K12+K17+K23+K28</f>
        <v>601.80016</v>
      </c>
      <c r="L34" s="256" t="n">
        <f aca="false">+L12+L17+L23+L28</f>
        <v>637.9081696</v>
      </c>
      <c r="M34" s="256" t="n">
        <f aca="false">+M12+M17+M23+M28</f>
        <v>676.182659776</v>
      </c>
      <c r="N34" s="256" t="n">
        <f aca="false">+N12+N17+N23+N28</f>
        <v>716.75361936256</v>
      </c>
      <c r="O34" s="256" t="n">
        <f aca="false">+O12+O17+O23+O28</f>
        <v>759.758836524314</v>
      </c>
    </row>
    <row r="35" customFormat="false" ht="12.75" hidden="false" customHeight="false" outlineLevel="0" collapsed="false">
      <c r="A35" s="195"/>
      <c r="B35" s="213" t="s">
        <v>13</v>
      </c>
      <c r="C35" s="221" t="n">
        <f aca="false">SUM(C30:C34)</f>
        <v>18990.7</v>
      </c>
      <c r="D35" s="221" t="n">
        <f aca="false">SUM(D30:D34)</f>
        <v>20008.3</v>
      </c>
      <c r="E35" s="221" t="n">
        <f aca="false">SUM(E30:E34)</f>
        <v>20775.9</v>
      </c>
      <c r="F35" s="221" t="n">
        <f aca="false">SUM(F30:F34)</f>
        <v>21052.2</v>
      </c>
      <c r="G35" s="221" t="n">
        <f aca="false">SUM(G30:G34)</f>
        <v>21797.3</v>
      </c>
      <c r="H35" s="221" t="n">
        <f aca="false">SUM(H30:H34)</f>
        <v>23391</v>
      </c>
      <c r="I35" s="257" t="n">
        <f aca="false">SUM(I30:I34)</f>
        <v>24326.64</v>
      </c>
      <c r="J35" s="257" t="n">
        <f aca="false">SUM(J30:J34)</f>
        <v>25786.2384</v>
      </c>
      <c r="K35" s="257" t="n">
        <f aca="false">SUM(K30:K34)</f>
        <v>27333.412704</v>
      </c>
      <c r="L35" s="257" t="n">
        <f aca="false">SUM(L30:L34)</f>
        <v>28973.41746624</v>
      </c>
      <c r="M35" s="257" t="n">
        <f aca="false">SUM(M30:M34)</f>
        <v>30711.8225142144</v>
      </c>
      <c r="N35" s="257" t="n">
        <f aca="false">SUM(N30:N34)</f>
        <v>32554.5318650673</v>
      </c>
      <c r="O35" s="257" t="n">
        <f aca="false">SUM(O30:O34)</f>
        <v>34507.8037769713</v>
      </c>
    </row>
    <row r="36" customFormat="false" ht="12.75" hidden="false" customHeight="false" outlineLevel="0" collapsed="false">
      <c r="A36" s="195" t="s">
        <v>73</v>
      </c>
      <c r="B36" s="195"/>
      <c r="C36" s="195"/>
      <c r="D36" s="258" t="s">
        <v>73</v>
      </c>
      <c r="E36" s="258" t="s">
        <v>73</v>
      </c>
      <c r="F36" s="258" t="s">
        <v>73</v>
      </c>
      <c r="G36" s="258" t="s">
        <v>73</v>
      </c>
      <c r="H36" s="259" t="s">
        <v>73</v>
      </c>
      <c r="I36" s="259" t="s">
        <v>73</v>
      </c>
      <c r="J36" s="258" t="s">
        <v>73</v>
      </c>
      <c r="K36" s="258" t="s">
        <v>73</v>
      </c>
      <c r="L36" s="258" t="s">
        <v>73</v>
      </c>
      <c r="M36" s="258" t="s">
        <v>73</v>
      </c>
      <c r="N36" s="258" t="s">
        <v>73</v>
      </c>
      <c r="O36" s="258" t="s">
        <v>73</v>
      </c>
    </row>
    <row r="37" customFormat="false" ht="12.75" hidden="false" customHeight="false" outlineLevel="0" collapsed="false">
      <c r="A37" s="195"/>
      <c r="B37" s="195"/>
      <c r="C37" s="195"/>
      <c r="D37" s="195"/>
      <c r="E37" s="195"/>
      <c r="F37" s="195"/>
      <c r="G37" s="195"/>
      <c r="H37" s="51" t="n">
        <f aca="false">+H8+H14+H20+H25</f>
        <v>8200</v>
      </c>
      <c r="I37" s="51" t="n">
        <f aca="false">+I8+I14+I20+I25</f>
        <v>8528</v>
      </c>
      <c r="J37" s="51" t="n">
        <f aca="false">+J8+J14+J20+J25</f>
        <v>9039.68</v>
      </c>
      <c r="K37" s="51" t="n">
        <f aca="false">+K8+K14+K20+K25</f>
        <v>9582.0608</v>
      </c>
      <c r="L37" s="51" t="n">
        <f aca="false">+L8+L14+L20+L25</f>
        <v>10156.984448</v>
      </c>
      <c r="M37" s="51" t="n">
        <f aca="false">+M8+M14+M20+M25</f>
        <v>10766.40351488</v>
      </c>
      <c r="N37" s="51" t="n">
        <f aca="false">+N8+N14+N20+N25</f>
        <v>11412.3877257728</v>
      </c>
      <c r="O37" s="51" t="n">
        <f aca="false">+O8+O14+O20+O25</f>
        <v>12097.1309893192</v>
      </c>
    </row>
    <row r="38" customFormat="false" ht="12.75" hidden="false" customHeight="false" outlineLevel="0" collapsed="false">
      <c r="A38" s="0" t="s">
        <v>73</v>
      </c>
      <c r="H38" s="51" t="n">
        <f aca="false">+H9+H15+H21+H26</f>
        <v>11652</v>
      </c>
      <c r="I38" s="51" t="n">
        <f aca="false">+I9+I15+I21+I26</f>
        <v>12118.08</v>
      </c>
      <c r="J38" s="51" t="n">
        <f aca="false">+J9+J15+J21+J26</f>
        <v>12845.1648</v>
      </c>
      <c r="K38" s="51" t="n">
        <f aca="false">+K9+K15+K21+K26</f>
        <v>13615.874688</v>
      </c>
      <c r="L38" s="51" t="n">
        <f aca="false">+L9+L15+L21+L26</f>
        <v>14432.82716928</v>
      </c>
      <c r="M38" s="51" t="n">
        <f aca="false">+M9+M15+M21+M26</f>
        <v>15298.7967994368</v>
      </c>
      <c r="N38" s="51" t="n">
        <f aca="false">+N9+N15+N21+N26</f>
        <v>16216.724607403</v>
      </c>
      <c r="O38" s="51" t="n">
        <f aca="false">+O9+O15+O21+O26</f>
        <v>17189.7280838472</v>
      </c>
    </row>
    <row r="39" customFormat="false" ht="12.75" hidden="false" customHeight="false" outlineLevel="0" collapsed="false">
      <c r="H39" s="51" t="n">
        <f aca="false">+H10</f>
        <v>296</v>
      </c>
      <c r="I39" s="51" t="n">
        <f aca="false">+I10</f>
        <v>307.84</v>
      </c>
      <c r="J39" s="51" t="n">
        <f aca="false">+J10</f>
        <v>326.3104</v>
      </c>
      <c r="K39" s="51" t="n">
        <f aca="false">+K10</f>
        <v>345.889024</v>
      </c>
      <c r="L39" s="51" t="n">
        <f aca="false">+L10</f>
        <v>366.64236544</v>
      </c>
      <c r="M39" s="51" t="n">
        <f aca="false">+M10</f>
        <v>388.6409073664</v>
      </c>
      <c r="N39" s="51" t="n">
        <f aca="false">+N10</f>
        <v>411.959361808384</v>
      </c>
      <c r="O39" s="51" t="n">
        <f aca="false">+O10</f>
        <v>436.676923516887</v>
      </c>
    </row>
    <row r="40" customFormat="false" ht="12.75" hidden="false" customHeight="false" outlineLevel="0" collapsed="false">
      <c r="A40" s="0" t="s">
        <v>73</v>
      </c>
      <c r="H40" s="51" t="n">
        <f aca="false">+H11+H16+H22+H27</f>
        <v>2728</v>
      </c>
      <c r="I40" s="51" t="n">
        <f aca="false">+I11+I16+I22+I27</f>
        <v>2837.12</v>
      </c>
      <c r="J40" s="51" t="n">
        <f aca="false">+J11+J16+J22+J27</f>
        <v>3007.3472</v>
      </c>
      <c r="K40" s="51" t="n">
        <f aca="false">+K11+K16+K22+K27</f>
        <v>3187.788032</v>
      </c>
      <c r="L40" s="51" t="n">
        <f aca="false">+L11+L16+L22+L27</f>
        <v>3379.05531392</v>
      </c>
      <c r="M40" s="51" t="n">
        <f aca="false">+M11+M16+M22+M27</f>
        <v>3581.7986327552</v>
      </c>
      <c r="N40" s="51" t="n">
        <f aca="false">+N11+N16+N22+N27</f>
        <v>3796.70655072051</v>
      </c>
      <c r="O40" s="51" t="n">
        <f aca="false">+O11+O16+O22+O27</f>
        <v>4024.50894376374</v>
      </c>
    </row>
    <row r="41" customFormat="false" ht="12.75" hidden="false" customHeight="false" outlineLevel="0" collapsed="false">
      <c r="A41" s="0" t="s">
        <v>73</v>
      </c>
      <c r="H41" s="51" t="n">
        <f aca="false">+H12+H17+H23+H28</f>
        <v>515</v>
      </c>
      <c r="I41" s="51" t="n">
        <f aca="false">+I12+I17+I23+I28</f>
        <v>535.6</v>
      </c>
      <c r="J41" s="51" t="n">
        <f aca="false">+J12+J17+J23+J28</f>
        <v>567.736</v>
      </c>
      <c r="K41" s="51" t="n">
        <f aca="false">+K12+K17+K23+K28</f>
        <v>601.80016</v>
      </c>
      <c r="L41" s="51" t="n">
        <f aca="false">+L12+L17+L23+L28</f>
        <v>637.9081696</v>
      </c>
      <c r="M41" s="51" t="n">
        <f aca="false">+M12+M17+M23+M28</f>
        <v>676.182659776</v>
      </c>
      <c r="N41" s="51" t="n">
        <f aca="false">+N12+N17+N23+N28</f>
        <v>716.75361936256</v>
      </c>
      <c r="O41" s="51" t="n">
        <f aca="false">+O12+O17+O23+O28</f>
        <v>759.758836524314</v>
      </c>
    </row>
    <row r="42" customFormat="false" ht="12.75" hidden="false" customHeight="false" outlineLevel="0" collapsed="false">
      <c r="A42" s="0" t="s">
        <v>73</v>
      </c>
    </row>
    <row r="43" customFormat="false" ht="12.75" hidden="false" customHeight="false" outlineLevel="0" collapsed="false">
      <c r="A43" s="0" t="s">
        <v>73</v>
      </c>
      <c r="H43" s="51" t="n">
        <f aca="false">SUM(H37:H41)</f>
        <v>23391</v>
      </c>
      <c r="I43" s="51" t="n">
        <f aca="false">SUM(I37:I41)</f>
        <v>24326.64</v>
      </c>
      <c r="J43" s="51" t="n">
        <f aca="false">SUM(J37:J41)</f>
        <v>25786.2384</v>
      </c>
      <c r="K43" s="51" t="n">
        <f aca="false">SUM(K37:K41)</f>
        <v>27333.412704</v>
      </c>
      <c r="L43" s="51" t="n">
        <f aca="false">SUM(L37:L41)</f>
        <v>28973.41746624</v>
      </c>
      <c r="M43" s="51" t="n">
        <f aca="false">SUM(M37:M41)</f>
        <v>30711.8225142144</v>
      </c>
      <c r="N43" s="51" t="n">
        <f aca="false">SUM(N37:N41)</f>
        <v>32554.5318650673</v>
      </c>
      <c r="O43" s="51" t="n">
        <f aca="false">SUM(O37:O41)</f>
        <v>34507.8037769713</v>
      </c>
    </row>
    <row r="44" customFormat="false" ht="12.75" hidden="false" customHeight="false" outlineLevel="0" collapsed="false">
      <c r="A44" s="260"/>
    </row>
    <row r="45" customFormat="false" ht="12.75" hidden="false" customHeight="false" outlineLevel="0" collapsed="false">
      <c r="A45" s="260" t="s">
        <v>73</v>
      </c>
    </row>
    <row r="46" customFormat="false" ht="12.75" hidden="false" customHeight="false" outlineLevel="0" collapsed="false">
      <c r="A46" s="260" t="s">
        <v>73</v>
      </c>
    </row>
    <row r="47" customFormat="false" ht="12.75" hidden="false" customHeight="false" outlineLevel="0" collapsed="false">
      <c r="A47" s="260" t="s">
        <v>73</v>
      </c>
    </row>
    <row r="48" customFormat="false" ht="12.75" hidden="false" customHeight="false" outlineLevel="0" collapsed="false">
      <c r="A48" s="260" t="s">
        <v>73</v>
      </c>
    </row>
  </sheetData>
  <mergeCells count="2">
    <mergeCell ref="A1:L1"/>
    <mergeCell ref="I5:O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9.41"/>
  </cols>
  <sheetData>
    <row r="1" customFormat="false" ht="15.75" hidden="false" customHeight="false" outlineLevel="0" collapsed="false">
      <c r="A1" s="192" t="s">
        <v>3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2" customFormat="false" ht="15.75" hidden="false" customHeight="false" outlineLevel="0" collapsed="false">
      <c r="A2" s="236"/>
    </row>
    <row r="3" customFormat="false" ht="13.5" hidden="false" customHeight="false" outlineLevel="0" collapsed="false">
      <c r="A3" s="245" t="s">
        <v>36</v>
      </c>
      <c r="B3" s="195"/>
      <c r="C3" s="195"/>
      <c r="D3" s="195"/>
      <c r="E3" s="195"/>
      <c r="F3" s="195"/>
      <c r="G3" s="195"/>
    </row>
    <row r="4" customFormat="false" ht="58.5" hidden="false" customHeight="true" outlineLevel="0" collapsed="false">
      <c r="A4" s="195"/>
      <c r="B4" s="195"/>
      <c r="C4" s="196" t="s">
        <v>3</v>
      </c>
      <c r="D4" s="197" t="s">
        <v>3</v>
      </c>
      <c r="E4" s="197" t="s">
        <v>3</v>
      </c>
      <c r="F4" s="197" t="s">
        <v>3</v>
      </c>
      <c r="G4" s="164" t="s">
        <v>40</v>
      </c>
      <c r="H4" s="198"/>
      <c r="I4" s="199" t="s">
        <v>4</v>
      </c>
      <c r="J4" s="199"/>
      <c r="K4" s="199"/>
      <c r="L4" s="199"/>
      <c r="M4" s="199"/>
      <c r="N4" s="199"/>
      <c r="O4" s="199"/>
    </row>
    <row r="5" customFormat="false" ht="13.5" hidden="false" customHeight="false" outlineLevel="0" collapsed="false">
      <c r="A5" s="195"/>
      <c r="B5" s="195"/>
      <c r="C5" s="200" t="s">
        <v>44</v>
      </c>
      <c r="D5" s="201" t="s">
        <v>45</v>
      </c>
      <c r="E5" s="201" t="s">
        <v>46</v>
      </c>
      <c r="F5" s="202" t="s">
        <v>47</v>
      </c>
      <c r="G5" s="203" t="s">
        <v>6</v>
      </c>
      <c r="H5" s="203" t="s">
        <v>48</v>
      </c>
      <c r="I5" s="203" t="s">
        <v>49</v>
      </c>
      <c r="J5" s="204" t="s">
        <v>50</v>
      </c>
      <c r="K5" s="205" t="s">
        <v>51</v>
      </c>
      <c r="L5" s="205" t="s">
        <v>52</v>
      </c>
      <c r="M5" s="205" t="s">
        <v>53</v>
      </c>
      <c r="N5" s="205" t="s">
        <v>54</v>
      </c>
      <c r="O5" s="205" t="s">
        <v>7</v>
      </c>
    </row>
    <row r="6" customFormat="false" ht="12.75" hidden="false" customHeight="false" outlineLevel="0" collapsed="false">
      <c r="A6" s="245" t="s">
        <v>155</v>
      </c>
      <c r="B6" s="195"/>
      <c r="C6" s="195"/>
      <c r="D6" s="195"/>
      <c r="E6" s="195"/>
      <c r="F6" s="195"/>
      <c r="G6" s="195"/>
    </row>
    <row r="7" customFormat="false" ht="12.75" hidden="false" customHeight="false" outlineLevel="0" collapsed="false">
      <c r="A7" s="245"/>
      <c r="B7" s="237"/>
      <c r="C7" s="237"/>
      <c r="D7" s="195"/>
      <c r="E7" s="195"/>
      <c r="F7" s="195"/>
      <c r="G7" s="195"/>
    </row>
    <row r="8" customFormat="false" ht="12.75" hidden="false" customHeight="false" outlineLevel="0" collapsed="false">
      <c r="A8" s="245"/>
      <c r="B8" s="206" t="s">
        <v>9</v>
      </c>
      <c r="C8" s="207" t="n">
        <v>2760.175</v>
      </c>
      <c r="D8" s="208" t="n">
        <v>3020.1</v>
      </c>
      <c r="E8" s="208" t="n">
        <v>3197.6</v>
      </c>
      <c r="F8" s="208" t="n">
        <v>3283.4</v>
      </c>
      <c r="G8" s="208" t="n">
        <v>3686</v>
      </c>
      <c r="H8" s="84" t="n">
        <v>3847</v>
      </c>
      <c r="I8" s="84" t="n">
        <v>4332</v>
      </c>
      <c r="J8" s="84" t="n">
        <v>4432</v>
      </c>
      <c r="K8" s="84" t="n">
        <v>4552</v>
      </c>
      <c r="L8" s="84" t="n">
        <v>4677</v>
      </c>
      <c r="M8" s="84" t="n">
        <v>4817</v>
      </c>
      <c r="N8" s="84" t="n">
        <v>4972</v>
      </c>
      <c r="O8" s="84" t="n">
        <v>5153</v>
      </c>
    </row>
    <row r="9" customFormat="false" ht="12.75" hidden="false" customHeight="false" outlineLevel="0" collapsed="false">
      <c r="A9" s="245"/>
      <c r="B9" s="206" t="s">
        <v>10</v>
      </c>
      <c r="C9" s="207" t="n">
        <v>3592.475</v>
      </c>
      <c r="D9" s="208" t="n">
        <v>3865.6</v>
      </c>
      <c r="E9" s="208" t="n">
        <v>3985.3</v>
      </c>
      <c r="F9" s="208" t="n">
        <v>4131.6</v>
      </c>
      <c r="G9" s="208" t="n">
        <v>4336</v>
      </c>
      <c r="H9" s="84" t="n">
        <v>4533</v>
      </c>
      <c r="I9" s="84" t="n">
        <v>5107</v>
      </c>
      <c r="J9" s="84" t="n">
        <v>5207</v>
      </c>
      <c r="K9" s="84" t="n">
        <v>5322</v>
      </c>
      <c r="L9" s="84" t="n">
        <v>5442</v>
      </c>
      <c r="M9" s="84" t="n">
        <v>5572</v>
      </c>
      <c r="N9" s="84" t="n">
        <v>5834</v>
      </c>
      <c r="O9" s="84" t="n">
        <v>6084</v>
      </c>
    </row>
    <row r="10" customFormat="false" ht="12.75" hidden="false" customHeight="false" outlineLevel="0" collapsed="false">
      <c r="A10" s="245"/>
      <c r="B10" s="209" t="s">
        <v>11</v>
      </c>
      <c r="C10" s="210" t="n">
        <v>683.90625</v>
      </c>
      <c r="D10" s="208" t="n">
        <v>744.7</v>
      </c>
      <c r="E10" s="208" t="n">
        <v>748.9</v>
      </c>
      <c r="F10" s="208" t="n">
        <v>794.1</v>
      </c>
      <c r="G10" s="208" t="n">
        <v>764.1</v>
      </c>
      <c r="H10" s="84" t="n">
        <v>786</v>
      </c>
      <c r="I10" s="84" t="n">
        <v>809</v>
      </c>
      <c r="J10" s="84" t="n">
        <v>819</v>
      </c>
      <c r="K10" s="84" t="n">
        <v>842</v>
      </c>
      <c r="L10" s="84" t="n">
        <v>866</v>
      </c>
      <c r="M10" s="84" t="n">
        <v>890</v>
      </c>
      <c r="N10" s="84" t="n">
        <v>914</v>
      </c>
      <c r="O10" s="84" t="n">
        <v>938</v>
      </c>
    </row>
    <row r="11" customFormat="false" ht="12.75" hidden="false" customHeight="false" outlineLevel="0" collapsed="false">
      <c r="A11" s="245"/>
      <c r="B11" s="209" t="s">
        <v>12</v>
      </c>
      <c r="C11" s="210" t="n">
        <v>38.09375</v>
      </c>
      <c r="D11" s="208" t="n">
        <v>41.3</v>
      </c>
      <c r="E11" s="208" t="n">
        <v>43.5</v>
      </c>
      <c r="F11" s="208" t="n">
        <v>38.3</v>
      </c>
      <c r="G11" s="208" t="n">
        <v>31</v>
      </c>
      <c r="H11" s="84" t="n">
        <v>35</v>
      </c>
      <c r="I11" s="84" t="n">
        <v>38</v>
      </c>
      <c r="J11" s="84" t="n">
        <v>68</v>
      </c>
      <c r="K11" s="84" t="n">
        <v>71</v>
      </c>
      <c r="L11" s="84" t="n">
        <v>74</v>
      </c>
      <c r="M11" s="84" t="n">
        <v>77</v>
      </c>
      <c r="N11" s="84" t="n">
        <v>80</v>
      </c>
      <c r="O11" s="84" t="n">
        <v>83</v>
      </c>
    </row>
    <row r="12" customFormat="false" ht="12.75" hidden="false" customHeight="false" outlineLevel="0" collapsed="false">
      <c r="A12" s="245" t="s">
        <v>88</v>
      </c>
      <c r="B12" s="195"/>
      <c r="C12" s="207"/>
      <c r="D12" s="208"/>
      <c r="E12" s="208"/>
      <c r="F12" s="208"/>
      <c r="G12" s="208"/>
      <c r="H12" s="84"/>
      <c r="I12" s="84"/>
      <c r="J12" s="84"/>
      <c r="K12" s="84"/>
      <c r="L12" s="84"/>
      <c r="M12" s="84"/>
      <c r="N12" s="84"/>
      <c r="O12" s="84"/>
    </row>
    <row r="13" customFormat="false" ht="12.75" hidden="false" customHeight="false" outlineLevel="0" collapsed="false">
      <c r="A13" s="245"/>
      <c r="B13" s="206" t="s">
        <v>9</v>
      </c>
      <c r="C13" s="207" t="n">
        <v>45.575</v>
      </c>
      <c r="D13" s="208" t="n">
        <v>41.2</v>
      </c>
      <c r="E13" s="208" t="n">
        <v>45.6</v>
      </c>
      <c r="F13" s="208" t="n">
        <v>64.3</v>
      </c>
      <c r="G13" s="208" t="n">
        <v>74</v>
      </c>
      <c r="H13" s="84" t="n">
        <v>74</v>
      </c>
      <c r="I13" s="84" t="n">
        <v>78</v>
      </c>
      <c r="J13" s="84" t="n">
        <v>81</v>
      </c>
      <c r="K13" s="84" t="n">
        <v>85</v>
      </c>
      <c r="L13" s="84" t="n">
        <v>87</v>
      </c>
      <c r="M13" s="84" t="n">
        <v>90</v>
      </c>
      <c r="N13" s="84" t="n">
        <v>92</v>
      </c>
      <c r="O13" s="84" t="n">
        <v>94</v>
      </c>
    </row>
    <row r="14" customFormat="false" ht="12.75" hidden="false" customHeight="false" outlineLevel="0" collapsed="false">
      <c r="A14" s="245"/>
      <c r="B14" s="206" t="s">
        <v>10</v>
      </c>
      <c r="C14" s="207" t="n">
        <v>52.225</v>
      </c>
      <c r="D14" s="208" t="n">
        <v>79.9</v>
      </c>
      <c r="E14" s="208" t="n">
        <v>121.4</v>
      </c>
      <c r="F14" s="208" t="n">
        <v>137.1</v>
      </c>
      <c r="G14" s="208" t="n">
        <v>155</v>
      </c>
      <c r="H14" s="84" t="n">
        <v>156</v>
      </c>
      <c r="I14" s="84" t="n">
        <v>165</v>
      </c>
      <c r="J14" s="84" t="n">
        <v>173</v>
      </c>
      <c r="K14" s="84" t="n">
        <v>180</v>
      </c>
      <c r="L14" s="84" t="n">
        <v>185</v>
      </c>
      <c r="M14" s="84" t="n">
        <v>190</v>
      </c>
      <c r="N14" s="84" t="n">
        <v>194</v>
      </c>
      <c r="O14" s="84" t="n">
        <v>198</v>
      </c>
    </row>
    <row r="15" customFormat="false" ht="12.75" hidden="false" customHeight="false" outlineLevel="0" collapsed="false">
      <c r="A15" s="245"/>
      <c r="B15" s="209" t="s">
        <v>11</v>
      </c>
      <c r="C15" s="210" t="n">
        <v>156.15625</v>
      </c>
      <c r="D15" s="208" t="n">
        <v>148.7</v>
      </c>
      <c r="E15" s="208" t="n">
        <v>158.5</v>
      </c>
      <c r="F15" s="208" t="n">
        <v>127.8</v>
      </c>
      <c r="G15" s="208" t="n">
        <v>105</v>
      </c>
      <c r="H15" s="84" t="n">
        <v>136</v>
      </c>
      <c r="I15" s="84" t="n">
        <v>141</v>
      </c>
      <c r="J15" s="84" t="n">
        <v>145</v>
      </c>
      <c r="K15" s="84" t="n">
        <v>150</v>
      </c>
      <c r="L15" s="84" t="n">
        <v>153</v>
      </c>
      <c r="M15" s="84" t="n">
        <v>157</v>
      </c>
      <c r="N15" s="84" t="n">
        <v>161</v>
      </c>
      <c r="O15" s="84" t="n">
        <v>166</v>
      </c>
    </row>
    <row r="16" customFormat="false" ht="12.75" hidden="false" customHeight="false" outlineLevel="0" collapsed="false">
      <c r="A16" s="245"/>
      <c r="B16" s="209" t="s">
        <v>12</v>
      </c>
      <c r="C16" s="210" t="n">
        <v>0.28125</v>
      </c>
      <c r="D16" s="208" t="n">
        <v>0.2</v>
      </c>
      <c r="E16" s="208" t="n">
        <v>1.3</v>
      </c>
      <c r="F16" s="208" t="n">
        <v>0.1</v>
      </c>
      <c r="G16" s="208" t="n">
        <v>1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</row>
    <row r="17" customFormat="false" ht="12.75" hidden="false" customHeight="false" outlineLevel="0" collapsed="false">
      <c r="A17" s="245" t="s">
        <v>156</v>
      </c>
      <c r="B17" s="195"/>
      <c r="C17" s="207"/>
      <c r="D17" s="208"/>
      <c r="E17" s="208"/>
      <c r="F17" s="208"/>
      <c r="G17" s="208"/>
      <c r="H17" s="84"/>
      <c r="I17" s="84"/>
      <c r="J17" s="84"/>
      <c r="K17" s="84"/>
      <c r="L17" s="84"/>
      <c r="M17" s="84"/>
      <c r="N17" s="84"/>
      <c r="O17" s="84"/>
    </row>
    <row r="18" customFormat="false" ht="12.75" hidden="false" customHeight="false" outlineLevel="0" collapsed="false">
      <c r="A18" s="245"/>
      <c r="B18" s="206" t="s">
        <v>9</v>
      </c>
      <c r="C18" s="207" t="n">
        <f aca="false">+C8+C13</f>
        <v>2805.75</v>
      </c>
      <c r="D18" s="208" t="n">
        <f aca="false">+D8+D13</f>
        <v>3061.3</v>
      </c>
      <c r="E18" s="208" t="n">
        <f aca="false">+E8+E13</f>
        <v>3243.2</v>
      </c>
      <c r="F18" s="208" t="n">
        <f aca="false">+F8+F13</f>
        <v>3347.7</v>
      </c>
      <c r="G18" s="208" t="n">
        <f aca="false">+G8+G13</f>
        <v>3760</v>
      </c>
      <c r="H18" s="208" t="n">
        <f aca="false">+H8+H13</f>
        <v>3921</v>
      </c>
      <c r="I18" s="208" t="n">
        <f aca="false">+I8+I13</f>
        <v>4410</v>
      </c>
      <c r="J18" s="208" t="n">
        <f aca="false">+J8+J13</f>
        <v>4513</v>
      </c>
      <c r="K18" s="208" t="n">
        <f aca="false">+K8+K13</f>
        <v>4637</v>
      </c>
      <c r="L18" s="208" t="n">
        <f aca="false">+L8+L13</f>
        <v>4764</v>
      </c>
      <c r="M18" s="208" t="n">
        <f aca="false">+M8+M13</f>
        <v>4907</v>
      </c>
      <c r="N18" s="208" t="n">
        <f aca="false">+N8+N13</f>
        <v>5064</v>
      </c>
      <c r="O18" s="208" t="n">
        <f aca="false">+O8+O13</f>
        <v>5247</v>
      </c>
    </row>
    <row r="19" customFormat="false" ht="12.75" hidden="false" customHeight="false" outlineLevel="0" collapsed="false">
      <c r="A19" s="245"/>
      <c r="B19" s="206" t="s">
        <v>10</v>
      </c>
      <c r="C19" s="207" t="n">
        <f aca="false">+C9+C14</f>
        <v>3644.7</v>
      </c>
      <c r="D19" s="208" t="n">
        <f aca="false">+D9+D14</f>
        <v>3945.5</v>
      </c>
      <c r="E19" s="208" t="n">
        <f aca="false">+E9+E14</f>
        <v>4106.7</v>
      </c>
      <c r="F19" s="208" t="n">
        <f aca="false">+F9+F14</f>
        <v>4268.7</v>
      </c>
      <c r="G19" s="208" t="n">
        <f aca="false">+G9+G14</f>
        <v>4491</v>
      </c>
      <c r="H19" s="208" t="n">
        <f aca="false">+H9+H14</f>
        <v>4689</v>
      </c>
      <c r="I19" s="208" t="n">
        <f aca="false">+I9+I14</f>
        <v>5272</v>
      </c>
      <c r="J19" s="208" t="n">
        <f aca="false">+J9+J14</f>
        <v>5380</v>
      </c>
      <c r="K19" s="208" t="n">
        <f aca="false">+K9+K14</f>
        <v>5502</v>
      </c>
      <c r="L19" s="208" t="n">
        <f aca="false">+L9+L14</f>
        <v>5627</v>
      </c>
      <c r="M19" s="208" t="n">
        <f aca="false">+M9+M14</f>
        <v>5762</v>
      </c>
      <c r="N19" s="208" t="n">
        <f aca="false">+N9+N14</f>
        <v>6028</v>
      </c>
      <c r="O19" s="208" t="n">
        <f aca="false">+O9+O14</f>
        <v>6282</v>
      </c>
    </row>
    <row r="20" customFormat="false" ht="12.75" hidden="false" customHeight="false" outlineLevel="0" collapsed="false">
      <c r="A20" s="195"/>
      <c r="B20" s="209" t="s">
        <v>11</v>
      </c>
      <c r="C20" s="207" t="n">
        <f aca="false">+C10+C15</f>
        <v>840.0625</v>
      </c>
      <c r="D20" s="208" t="n">
        <f aca="false">+D10+D15</f>
        <v>893.4</v>
      </c>
      <c r="E20" s="208" t="n">
        <f aca="false">+E10+E15</f>
        <v>907.4</v>
      </c>
      <c r="F20" s="208" t="n">
        <f aca="false">+F10+F15</f>
        <v>921.9</v>
      </c>
      <c r="G20" s="208" t="n">
        <f aca="false">+G10+G15</f>
        <v>869.1</v>
      </c>
      <c r="H20" s="208" t="n">
        <f aca="false">+H10+H15</f>
        <v>922</v>
      </c>
      <c r="I20" s="208" t="n">
        <f aca="false">+I10+I15</f>
        <v>950</v>
      </c>
      <c r="J20" s="208" t="n">
        <f aca="false">+J10+J15</f>
        <v>964</v>
      </c>
      <c r="K20" s="208" t="n">
        <f aca="false">+K10+K15</f>
        <v>992</v>
      </c>
      <c r="L20" s="208" t="n">
        <f aca="false">+L10+L15</f>
        <v>1019</v>
      </c>
      <c r="M20" s="208" t="n">
        <f aca="false">+M10+M15</f>
        <v>1047</v>
      </c>
      <c r="N20" s="208" t="n">
        <f aca="false">+N10+N15</f>
        <v>1075</v>
      </c>
      <c r="O20" s="208" t="n">
        <f aca="false">+O10+O15</f>
        <v>1104</v>
      </c>
    </row>
    <row r="21" customFormat="false" ht="13.5" hidden="false" customHeight="false" outlineLevel="0" collapsed="false">
      <c r="A21" s="195"/>
      <c r="B21" s="209" t="s">
        <v>12</v>
      </c>
      <c r="C21" s="255" t="n">
        <f aca="false">+C11+C16</f>
        <v>38.375</v>
      </c>
      <c r="D21" s="212" t="n">
        <f aca="false">+D11+D16</f>
        <v>41.5</v>
      </c>
      <c r="E21" s="212" t="n">
        <f aca="false">+E11+E16</f>
        <v>44.8</v>
      </c>
      <c r="F21" s="212" t="n">
        <f aca="false">+F11+F16</f>
        <v>38.4</v>
      </c>
      <c r="G21" s="212" t="n">
        <f aca="false">+G11+G16</f>
        <v>32</v>
      </c>
      <c r="H21" s="212" t="n">
        <f aca="false">+H11+H16</f>
        <v>35</v>
      </c>
      <c r="I21" s="212" t="n">
        <f aca="false">+I11+I16</f>
        <v>38</v>
      </c>
      <c r="J21" s="212" t="n">
        <f aca="false">+J11+J16</f>
        <v>68</v>
      </c>
      <c r="K21" s="212" t="n">
        <f aca="false">+K11+K16</f>
        <v>71</v>
      </c>
      <c r="L21" s="212" t="n">
        <f aca="false">+L11+L16</f>
        <v>74</v>
      </c>
      <c r="M21" s="212" t="n">
        <f aca="false">+M11+M16</f>
        <v>77</v>
      </c>
      <c r="N21" s="212" t="n">
        <f aca="false">+N11+N16</f>
        <v>80</v>
      </c>
      <c r="O21" s="212" t="n">
        <f aca="false">+O11+O16</f>
        <v>83</v>
      </c>
    </row>
    <row r="22" customFormat="false" ht="12.75" hidden="false" customHeight="false" outlineLevel="0" collapsed="false">
      <c r="A22" s="195"/>
      <c r="B22" s="261" t="s">
        <v>14</v>
      </c>
      <c r="C22" s="207" t="n">
        <f aca="false">SUM(C18:C21)</f>
        <v>7328.8875</v>
      </c>
      <c r="D22" s="208" t="n">
        <f aca="false">SUM(D18:D21)</f>
        <v>7941.7</v>
      </c>
      <c r="E22" s="208" t="n">
        <f aca="false">SUM(E18:E21)</f>
        <v>8302.1</v>
      </c>
      <c r="F22" s="208" t="n">
        <f aca="false">SUM(F18:F21)</f>
        <v>8576.7</v>
      </c>
      <c r="G22" s="208" t="n">
        <f aca="false">SUM(G18:G21)</f>
        <v>9152.1</v>
      </c>
      <c r="H22" s="208" t="n">
        <f aca="false">SUM(H18:H21)</f>
        <v>9567</v>
      </c>
      <c r="I22" s="208" t="n">
        <f aca="false">SUM(I18:I21)</f>
        <v>10670</v>
      </c>
      <c r="J22" s="208" t="n">
        <f aca="false">SUM(J18:J21)</f>
        <v>10925</v>
      </c>
      <c r="K22" s="208" t="n">
        <f aca="false">SUM(K18:K21)</f>
        <v>11202</v>
      </c>
      <c r="L22" s="208" t="n">
        <f aca="false">SUM(L18:L21)</f>
        <v>11484</v>
      </c>
      <c r="M22" s="208" t="n">
        <f aca="false">SUM(M18:M21)</f>
        <v>11793</v>
      </c>
      <c r="N22" s="208" t="n">
        <f aca="false">SUM(N18:N21)</f>
        <v>12247</v>
      </c>
      <c r="O22" s="208" t="n">
        <f aca="false">SUM(O18:O21)</f>
        <v>12716</v>
      </c>
    </row>
    <row r="23" customFormat="false" ht="12.75" hidden="false" customHeight="false" outlineLevel="0" collapsed="false">
      <c r="A23" s="195"/>
      <c r="B23" s="195"/>
      <c r="C23" s="195"/>
      <c r="D23" s="195"/>
      <c r="E23" s="195"/>
      <c r="F23" s="195"/>
      <c r="G23" s="195"/>
    </row>
    <row r="24" customFormat="false" ht="12.75" hidden="false" customHeight="false" outlineLevel="0" collapsed="false">
      <c r="A24" s="195"/>
      <c r="B24" s="195"/>
      <c r="C24" s="195"/>
      <c r="D24" s="195"/>
      <c r="E24" s="195"/>
      <c r="F24" s="195"/>
      <c r="G24" s="195"/>
    </row>
    <row r="25" customFormat="false" ht="12.75" hidden="false" customHeight="false" outlineLevel="0" collapsed="false">
      <c r="A25" s="195"/>
      <c r="B25" s="195"/>
      <c r="C25" s="195"/>
      <c r="D25" s="195"/>
      <c r="E25" s="195"/>
      <c r="F25" s="195"/>
      <c r="G25" s="195"/>
    </row>
    <row r="26" customFormat="false" ht="12.75" hidden="false" customHeight="false" outlineLevel="0" collapsed="false">
      <c r="A26" s="195"/>
      <c r="B26" s="195"/>
      <c r="C26" s="195"/>
      <c r="D26" s="195"/>
      <c r="E26" s="195"/>
      <c r="F26" s="195"/>
      <c r="G26" s="195"/>
    </row>
    <row r="27" customFormat="false" ht="12.75" hidden="false" customHeight="false" outlineLevel="0" collapsed="false">
      <c r="A27" s="195"/>
      <c r="B27" s="195"/>
      <c r="C27" s="195"/>
      <c r="D27" s="195"/>
      <c r="E27" s="195"/>
      <c r="F27" s="195"/>
      <c r="G27" s="195"/>
    </row>
    <row r="28" customFormat="false" ht="12.75" hidden="false" customHeight="false" outlineLevel="0" collapsed="false">
      <c r="A28" s="195"/>
      <c r="B28" s="195"/>
      <c r="C28" s="195"/>
      <c r="D28" s="195"/>
      <c r="E28" s="195"/>
      <c r="F28" s="195"/>
      <c r="G28" s="195"/>
    </row>
    <row r="29" customFormat="false" ht="12.75" hidden="false" customHeight="false" outlineLevel="0" collapsed="false">
      <c r="A29" s="195"/>
      <c r="B29" s="195"/>
      <c r="C29" s="195"/>
      <c r="D29" s="195"/>
      <c r="E29" s="195"/>
      <c r="F29" s="195"/>
      <c r="G29" s="195"/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</row>
    <row r="31" customFormat="false" ht="12.75" hidden="false" customHeight="false" outlineLevel="0" collapsed="false">
      <c r="A31" s="195"/>
      <c r="B31" s="195"/>
      <c r="C31" s="195"/>
      <c r="D31" s="195"/>
      <c r="E31" s="195"/>
      <c r="F31" s="195"/>
      <c r="G31" s="195"/>
    </row>
    <row r="32" customFormat="false" ht="12.75" hidden="false" customHeight="false" outlineLevel="0" collapsed="false">
      <c r="A32" s="195"/>
      <c r="B32" s="195"/>
      <c r="C32" s="195"/>
      <c r="D32" s="195"/>
      <c r="E32" s="195"/>
      <c r="F32" s="195"/>
      <c r="G32" s="195"/>
    </row>
    <row r="33" customFormat="false" ht="12.75" hidden="false" customHeight="false" outlineLevel="0" collapsed="false">
      <c r="A33" s="195"/>
      <c r="B33" s="195"/>
      <c r="C33" s="195"/>
      <c r="D33" s="195"/>
      <c r="E33" s="195"/>
      <c r="F33" s="195"/>
      <c r="G33" s="195"/>
    </row>
    <row r="34" customFormat="false" ht="12.75" hidden="false" customHeight="false" outlineLevel="0" collapsed="false">
      <c r="A34" s="195"/>
      <c r="B34" s="195"/>
      <c r="C34" s="195"/>
      <c r="D34" s="195"/>
      <c r="E34" s="195"/>
      <c r="F34" s="195"/>
      <c r="G34" s="195"/>
    </row>
    <row r="35" customFormat="false" ht="12.75" hidden="false" customHeight="false" outlineLevel="0" collapsed="false">
      <c r="A35" s="195"/>
      <c r="B35" s="195"/>
      <c r="C35" s="195"/>
      <c r="D35" s="195"/>
      <c r="E35" s="195"/>
      <c r="F35" s="195"/>
      <c r="G35" s="195"/>
    </row>
    <row r="36" customFormat="false" ht="12.75" hidden="false" customHeight="false" outlineLevel="0" collapsed="false">
      <c r="A36" s="195"/>
      <c r="B36" s="195"/>
      <c r="C36" s="195"/>
      <c r="D36" s="195"/>
      <c r="E36" s="195"/>
      <c r="F36" s="195"/>
      <c r="G36" s="195"/>
    </row>
    <row r="37" customFormat="false" ht="12.75" hidden="false" customHeight="false" outlineLevel="0" collapsed="false">
      <c r="A37" s="195"/>
      <c r="B37" s="195"/>
      <c r="C37" s="195"/>
      <c r="D37" s="195"/>
      <c r="E37" s="195"/>
      <c r="F37" s="195"/>
      <c r="G37" s="195"/>
    </row>
    <row r="38" customFormat="false" ht="12.75" hidden="false" customHeight="false" outlineLevel="0" collapsed="false">
      <c r="A38" s="195"/>
      <c r="B38" s="195"/>
      <c r="C38" s="195"/>
      <c r="D38" s="195"/>
      <c r="E38" s="195"/>
      <c r="F38" s="195"/>
      <c r="G38" s="195"/>
    </row>
    <row r="39" customFormat="false" ht="12.75" hidden="false" customHeight="false" outlineLevel="0" collapsed="false">
      <c r="A39" s="195"/>
      <c r="B39" s="195"/>
      <c r="C39" s="195"/>
      <c r="D39" s="195"/>
      <c r="E39" s="195"/>
      <c r="F39" s="195"/>
      <c r="G39" s="195"/>
    </row>
    <row r="40" customFormat="false" ht="12.75" hidden="false" customHeight="false" outlineLevel="0" collapsed="false">
      <c r="A40" s="195"/>
      <c r="B40" s="195"/>
      <c r="C40" s="195"/>
      <c r="D40" s="195"/>
      <c r="E40" s="195"/>
      <c r="F40" s="195"/>
      <c r="G40" s="195"/>
    </row>
    <row r="41" customFormat="false" ht="12.75" hidden="false" customHeight="false" outlineLevel="0" collapsed="false">
      <c r="A41" s="195"/>
      <c r="B41" s="195"/>
      <c r="C41" s="195"/>
      <c r="D41" s="195"/>
      <c r="E41" s="195"/>
      <c r="F41" s="195"/>
      <c r="G41" s="195"/>
    </row>
    <row r="42" customFormat="false" ht="12.75" hidden="false" customHeight="false" outlineLevel="0" collapsed="false">
      <c r="A42" s="195"/>
      <c r="B42" s="195"/>
      <c r="C42" s="195"/>
      <c r="D42" s="195"/>
      <c r="E42" s="195"/>
      <c r="F42" s="195"/>
      <c r="G42" s="195"/>
    </row>
    <row r="43" customFormat="false" ht="12.75" hidden="false" customHeight="false" outlineLevel="0" collapsed="false">
      <c r="A43" s="195"/>
      <c r="B43" s="195"/>
      <c r="C43" s="195"/>
      <c r="D43" s="195"/>
      <c r="E43" s="195"/>
      <c r="F43" s="195"/>
      <c r="G43" s="195"/>
    </row>
    <row r="44" customFormat="false" ht="12.75" hidden="false" customHeight="false" outlineLevel="0" collapsed="false">
      <c r="A44" s="195"/>
      <c r="B44" s="195"/>
      <c r="C44" s="195"/>
      <c r="D44" s="195"/>
      <c r="E44" s="195"/>
      <c r="F44" s="195"/>
      <c r="G44" s="195"/>
    </row>
    <row r="45" customFormat="false" ht="12.75" hidden="false" customHeight="false" outlineLevel="0" collapsed="false">
      <c r="A45" s="195"/>
      <c r="B45" s="195"/>
      <c r="C45" s="195"/>
      <c r="D45" s="195"/>
      <c r="E45" s="195"/>
      <c r="F45" s="195"/>
      <c r="G45" s="195"/>
    </row>
    <row r="46" customFormat="false" ht="12.75" hidden="false" customHeight="false" outlineLevel="0" collapsed="false">
      <c r="A46" s="195"/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A47" s="195"/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A48" s="195"/>
      <c r="B48" s="195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A49" s="195"/>
      <c r="B49" s="195"/>
      <c r="C49" s="195"/>
      <c r="D49" s="195"/>
      <c r="E49" s="195"/>
      <c r="F49" s="195"/>
      <c r="G49" s="195"/>
    </row>
    <row r="50" customFormat="false" ht="12.75" hidden="false" customHeight="false" outlineLevel="0" collapsed="false">
      <c r="A50" s="195"/>
      <c r="B50" s="195"/>
      <c r="C50" s="195"/>
      <c r="D50" s="195"/>
      <c r="E50" s="195"/>
      <c r="F50" s="195"/>
      <c r="G50" s="195"/>
    </row>
    <row r="51" customFormat="false" ht="12.75" hidden="false" customHeight="false" outlineLevel="0" collapsed="false">
      <c r="A51" s="195"/>
      <c r="B51" s="195"/>
      <c r="C51" s="195"/>
      <c r="D51" s="195"/>
      <c r="E51" s="195"/>
      <c r="F51" s="195"/>
      <c r="G51" s="195"/>
    </row>
    <row r="52" customFormat="false" ht="12.75" hidden="false" customHeight="false" outlineLevel="0" collapsed="false">
      <c r="A52" s="195"/>
      <c r="B52" s="195"/>
      <c r="C52" s="195"/>
      <c r="D52" s="195"/>
      <c r="E52" s="195"/>
      <c r="F52" s="195"/>
      <c r="G52" s="195"/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</row>
    <row r="54" customFormat="false" ht="12.75" hidden="false" customHeight="false" outlineLevel="0" collapsed="false">
      <c r="A54" s="195"/>
      <c r="B54" s="195"/>
      <c r="C54" s="195"/>
      <c r="D54" s="195"/>
      <c r="E54" s="195"/>
      <c r="F54" s="195"/>
      <c r="G54" s="195"/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  <c r="G57" s="195"/>
    </row>
    <row r="58" customFormat="false" ht="12.75" hidden="false" customHeight="false" outlineLevel="0" collapsed="false">
      <c r="A58" s="195"/>
      <c r="B58" s="195"/>
      <c r="C58" s="195"/>
      <c r="D58" s="195"/>
      <c r="E58" s="195"/>
      <c r="F58" s="195"/>
      <c r="G58" s="195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5"/>
    </row>
    <row r="60" customFormat="false" ht="12.75" hidden="false" customHeight="false" outlineLevel="0" collapsed="false">
      <c r="A60" s="195"/>
      <c r="B60" s="195"/>
      <c r="C60" s="195"/>
      <c r="D60" s="195"/>
      <c r="E60" s="195"/>
      <c r="F60" s="195"/>
      <c r="G60" s="195"/>
    </row>
    <row r="61" customFormat="false" ht="12.75" hidden="false" customHeight="false" outlineLevel="0" collapsed="false">
      <c r="A61" s="195"/>
      <c r="B61" s="195"/>
      <c r="C61" s="195"/>
      <c r="D61" s="195"/>
      <c r="E61" s="195"/>
      <c r="F61" s="195"/>
      <c r="G61" s="195"/>
    </row>
    <row r="62" customFormat="false" ht="12.75" hidden="false" customHeight="false" outlineLevel="0" collapsed="false">
      <c r="A62" s="195"/>
      <c r="B62" s="195"/>
      <c r="C62" s="195"/>
      <c r="D62" s="195"/>
      <c r="E62" s="195"/>
      <c r="F62" s="195"/>
      <c r="G62" s="195"/>
    </row>
    <row r="63" customFormat="false" ht="12.75" hidden="false" customHeight="false" outlineLevel="0" collapsed="false">
      <c r="A63" s="195"/>
      <c r="B63" s="195"/>
      <c r="C63" s="195"/>
      <c r="D63" s="195"/>
      <c r="E63" s="195"/>
      <c r="F63" s="195"/>
      <c r="G63" s="195"/>
    </row>
  </sheetData>
  <mergeCells count="2">
    <mergeCell ref="A1:M1"/>
    <mergeCell ref="I4:O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9.41"/>
  </cols>
  <sheetData>
    <row r="1" customFormat="false" ht="15.75" hidden="false" customHeight="false" outlineLevel="0" collapsed="false">
      <c r="A1" s="192" t="s">
        <v>3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3" customFormat="false" ht="13.5" hidden="false" customHeight="false" outlineLevel="0" collapsed="false">
      <c r="A3" s="215" t="s">
        <v>37</v>
      </c>
      <c r="B3" s="195"/>
      <c r="C3" s="195"/>
      <c r="D3" s="195"/>
      <c r="E3" s="195"/>
      <c r="F3" s="195"/>
      <c r="G3" s="195"/>
    </row>
    <row r="4" customFormat="false" ht="58.5" hidden="false" customHeight="true" outlineLevel="0" collapsed="false">
      <c r="A4" s="195"/>
      <c r="B4" s="195"/>
      <c r="C4" s="196" t="s">
        <v>3</v>
      </c>
      <c r="D4" s="197" t="s">
        <v>3</v>
      </c>
      <c r="E4" s="197" t="s">
        <v>3</v>
      </c>
      <c r="F4" s="197" t="s">
        <v>3</v>
      </c>
      <c r="G4" s="164" t="s">
        <v>3</v>
      </c>
      <c r="H4" s="198"/>
      <c r="I4" s="199" t="s">
        <v>4</v>
      </c>
      <c r="J4" s="199"/>
      <c r="K4" s="199"/>
      <c r="L4" s="199"/>
      <c r="M4" s="199"/>
      <c r="N4" s="199"/>
      <c r="O4" s="199"/>
    </row>
    <row r="5" customFormat="false" ht="13.5" hidden="false" customHeight="false" outlineLevel="0" collapsed="false">
      <c r="A5" s="195"/>
      <c r="B5" s="195"/>
      <c r="C5" s="200" t="s">
        <v>44</v>
      </c>
      <c r="D5" s="201" t="s">
        <v>45</v>
      </c>
      <c r="E5" s="201" t="s">
        <v>46</v>
      </c>
      <c r="F5" s="202" t="s">
        <v>47</v>
      </c>
      <c r="G5" s="203" t="s">
        <v>6</v>
      </c>
      <c r="H5" s="203" t="s">
        <v>48</v>
      </c>
      <c r="I5" s="203" t="s">
        <v>49</v>
      </c>
      <c r="J5" s="204" t="s">
        <v>50</v>
      </c>
      <c r="K5" s="205" t="s">
        <v>51</v>
      </c>
      <c r="L5" s="205" t="s">
        <v>52</v>
      </c>
      <c r="M5" s="205" t="s">
        <v>53</v>
      </c>
      <c r="N5" s="205" t="s">
        <v>54</v>
      </c>
      <c r="O5" s="205" t="s">
        <v>7</v>
      </c>
    </row>
    <row r="6" customFormat="false" ht="12.75" hidden="false" customHeight="false" outlineLevel="0" collapsed="false">
      <c r="A6" s="215" t="s">
        <v>157</v>
      </c>
      <c r="B6" s="195"/>
      <c r="C6" s="195"/>
      <c r="D6" s="195"/>
      <c r="E6" s="195"/>
      <c r="F6" s="195"/>
      <c r="G6" s="195"/>
    </row>
    <row r="7" customFormat="false" ht="12.75" hidden="false" customHeight="false" outlineLevel="0" collapsed="false">
      <c r="A7" s="215"/>
      <c r="B7" s="194"/>
      <c r="C7" s="194"/>
      <c r="D7" s="195"/>
      <c r="E7" s="195"/>
      <c r="F7" s="195"/>
      <c r="G7" s="195"/>
    </row>
    <row r="8" customFormat="false" ht="12.75" hidden="false" customHeight="false" outlineLevel="0" collapsed="false">
      <c r="A8" s="215"/>
      <c r="B8" s="206" t="s">
        <v>9</v>
      </c>
      <c r="C8" s="207" t="n">
        <v>689.675</v>
      </c>
      <c r="D8" s="208" t="n">
        <v>899.7</v>
      </c>
      <c r="E8" s="208" t="n">
        <v>1223.4</v>
      </c>
      <c r="F8" s="208" t="n">
        <v>1376.7</v>
      </c>
      <c r="G8" s="208" t="n">
        <v>1571</v>
      </c>
      <c r="H8" s="84" t="n">
        <v>1768</v>
      </c>
      <c r="I8" s="84" t="n">
        <v>1963</v>
      </c>
      <c r="J8" s="84" t="n">
        <v>2198</v>
      </c>
      <c r="K8" s="84" t="n">
        <v>2462</v>
      </c>
      <c r="L8" s="84" t="n">
        <v>2758</v>
      </c>
      <c r="M8" s="84" t="n">
        <v>3143.7</v>
      </c>
      <c r="N8" s="84" t="n">
        <v>3395</v>
      </c>
      <c r="O8" s="84" t="n">
        <v>3666.7</v>
      </c>
    </row>
    <row r="9" customFormat="false" ht="12.75" hidden="false" customHeight="false" outlineLevel="0" collapsed="false">
      <c r="A9" s="215"/>
      <c r="B9" s="206" t="s">
        <v>10</v>
      </c>
      <c r="C9" s="207" t="n">
        <v>894.275</v>
      </c>
      <c r="D9" s="208" t="n">
        <v>1085.9</v>
      </c>
      <c r="E9" s="208" t="n">
        <v>1218.7</v>
      </c>
      <c r="F9" s="208" t="n">
        <v>1387</v>
      </c>
      <c r="G9" s="208" t="n">
        <v>1550.5</v>
      </c>
      <c r="H9" s="84" t="n">
        <v>1622</v>
      </c>
      <c r="I9" s="84" t="n">
        <v>1847</v>
      </c>
      <c r="J9" s="84" t="n">
        <v>2098</v>
      </c>
      <c r="K9" s="84" t="n">
        <v>2329</v>
      </c>
      <c r="L9" s="84" t="n">
        <v>2608</v>
      </c>
      <c r="M9" s="84" t="n">
        <v>2843</v>
      </c>
      <c r="N9" s="84" t="n">
        <v>3070</v>
      </c>
      <c r="O9" s="84" t="n">
        <v>3316</v>
      </c>
    </row>
    <row r="10" customFormat="false" ht="12.75" hidden="false" customHeight="false" outlineLevel="0" collapsed="false">
      <c r="A10" s="215"/>
      <c r="B10" s="209" t="s">
        <v>11</v>
      </c>
      <c r="C10" s="210" t="n">
        <v>267.96875</v>
      </c>
      <c r="D10" s="208" t="n">
        <v>341.3</v>
      </c>
      <c r="E10" s="208" t="n">
        <v>406.2</v>
      </c>
      <c r="F10" s="208" t="n">
        <v>451.9</v>
      </c>
      <c r="G10" s="208" t="n">
        <v>425</v>
      </c>
      <c r="H10" s="84" t="n">
        <v>360</v>
      </c>
      <c r="I10" s="84" t="n">
        <v>407</v>
      </c>
      <c r="J10" s="84" t="n">
        <v>427</v>
      </c>
      <c r="K10" s="84" t="n">
        <v>474</v>
      </c>
      <c r="L10" s="84" t="n">
        <v>521</v>
      </c>
      <c r="M10" s="84" t="n">
        <v>568</v>
      </c>
      <c r="N10" s="84" t="n">
        <v>614</v>
      </c>
      <c r="O10" s="84" t="n">
        <v>663</v>
      </c>
    </row>
    <row r="11" customFormat="false" ht="12.75" hidden="false" customHeight="false" outlineLevel="0" collapsed="false">
      <c r="A11" s="215"/>
      <c r="B11" s="209" t="s">
        <v>12</v>
      </c>
      <c r="C11" s="210" t="n">
        <v>0</v>
      </c>
      <c r="D11" s="208" t="n">
        <v>0</v>
      </c>
      <c r="E11" s="208" t="n">
        <v>0</v>
      </c>
      <c r="F11" s="208" t="n">
        <v>0</v>
      </c>
      <c r="G11" s="208" t="n">
        <v>0</v>
      </c>
      <c r="H11" s="84" t="n">
        <v>0</v>
      </c>
      <c r="I11" s="84" t="n">
        <v>0</v>
      </c>
      <c r="J11" s="84" t="n">
        <v>10</v>
      </c>
      <c r="K11" s="84" t="n">
        <v>15</v>
      </c>
      <c r="L11" s="84" t="n">
        <v>30</v>
      </c>
      <c r="M11" s="84" t="n">
        <v>50</v>
      </c>
      <c r="N11" s="84" t="n">
        <v>60</v>
      </c>
      <c r="O11" s="84" t="n">
        <v>75</v>
      </c>
    </row>
    <row r="12" customFormat="false" ht="12.75" hidden="false" customHeight="false" outlineLevel="0" collapsed="false">
      <c r="A12" s="215" t="s">
        <v>88</v>
      </c>
      <c r="B12" s="195"/>
      <c r="C12" s="207"/>
      <c r="D12" s="208"/>
      <c r="E12" s="208"/>
      <c r="F12" s="208"/>
      <c r="G12" s="208"/>
      <c r="H12" s="84"/>
      <c r="I12" s="84"/>
      <c r="J12" s="84"/>
      <c r="K12" s="84"/>
      <c r="L12" s="84"/>
      <c r="M12" s="84"/>
      <c r="N12" s="84"/>
      <c r="O12" s="84"/>
    </row>
    <row r="13" customFormat="false" ht="12.75" hidden="false" customHeight="false" outlineLevel="0" collapsed="false">
      <c r="A13" s="215"/>
      <c r="B13" s="206" t="s">
        <v>9</v>
      </c>
      <c r="C13" s="207" t="n">
        <v>0.125</v>
      </c>
      <c r="D13" s="208" t="n">
        <v>0</v>
      </c>
      <c r="E13" s="208" t="n">
        <v>0</v>
      </c>
      <c r="F13" s="208" t="n">
        <v>2.9</v>
      </c>
      <c r="G13" s="208" t="n">
        <v>6</v>
      </c>
      <c r="H13" s="84" t="n">
        <v>7</v>
      </c>
      <c r="I13" s="84" t="n">
        <v>8</v>
      </c>
      <c r="J13" s="84" t="n">
        <v>9</v>
      </c>
      <c r="K13" s="84" t="n">
        <v>10</v>
      </c>
      <c r="L13" s="84" t="n">
        <v>11</v>
      </c>
      <c r="M13" s="84" t="n">
        <v>11.7</v>
      </c>
      <c r="N13" s="84" t="n">
        <v>13</v>
      </c>
      <c r="O13" s="84" t="n">
        <v>13.7</v>
      </c>
    </row>
    <row r="14" customFormat="false" ht="12.75" hidden="false" customHeight="false" outlineLevel="0" collapsed="false">
      <c r="A14" s="215"/>
      <c r="B14" s="206" t="s">
        <v>10</v>
      </c>
      <c r="C14" s="207" t="n">
        <v>56.55</v>
      </c>
      <c r="D14" s="208" t="n">
        <v>29</v>
      </c>
      <c r="E14" s="208" t="n">
        <v>72.6</v>
      </c>
      <c r="F14" s="208" t="n">
        <v>74.8</v>
      </c>
      <c r="G14" s="208" t="n">
        <v>96.7</v>
      </c>
      <c r="H14" s="84" t="n">
        <v>103</v>
      </c>
      <c r="I14" s="84" t="n">
        <v>116</v>
      </c>
      <c r="J14" s="84" t="n">
        <v>130</v>
      </c>
      <c r="K14" s="84" t="n">
        <v>144</v>
      </c>
      <c r="L14" s="84" t="n">
        <v>159</v>
      </c>
      <c r="M14" s="84" t="n">
        <v>173</v>
      </c>
      <c r="N14" s="84" t="n">
        <v>187</v>
      </c>
      <c r="O14" s="84" t="n">
        <v>202</v>
      </c>
    </row>
    <row r="15" customFormat="false" ht="12.75" hidden="false" customHeight="false" outlineLevel="0" collapsed="false">
      <c r="A15" s="215"/>
      <c r="B15" s="209" t="s">
        <v>11</v>
      </c>
      <c r="C15" s="210" t="n">
        <v>30.96875</v>
      </c>
      <c r="D15" s="208" t="n">
        <v>32.7</v>
      </c>
      <c r="E15" s="208" t="n">
        <v>43.3</v>
      </c>
      <c r="F15" s="208" t="n">
        <v>23.9</v>
      </c>
      <c r="G15" s="208" t="n">
        <v>36.3</v>
      </c>
      <c r="H15" s="84" t="n">
        <v>40</v>
      </c>
      <c r="I15" s="84" t="n">
        <v>43</v>
      </c>
      <c r="J15" s="84" t="n">
        <v>48</v>
      </c>
      <c r="K15" s="84" t="n">
        <v>53</v>
      </c>
      <c r="L15" s="84" t="n">
        <v>59</v>
      </c>
      <c r="M15" s="84" t="n">
        <v>64</v>
      </c>
      <c r="N15" s="84" t="n">
        <v>69</v>
      </c>
      <c r="O15" s="84" t="n">
        <v>74</v>
      </c>
    </row>
    <row r="16" customFormat="false" ht="12.75" hidden="false" customHeight="false" outlineLevel="0" collapsed="false">
      <c r="A16" s="215"/>
      <c r="B16" s="209" t="s">
        <v>12</v>
      </c>
      <c r="C16" s="210" t="n">
        <v>0</v>
      </c>
      <c r="D16" s="208" t="n">
        <v>0</v>
      </c>
      <c r="E16" s="208" t="n">
        <v>0</v>
      </c>
      <c r="F16" s="208" t="n">
        <v>0</v>
      </c>
      <c r="G16" s="208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</row>
    <row r="17" customFormat="false" ht="12.75" hidden="false" customHeight="false" outlineLevel="0" collapsed="false">
      <c r="A17" s="215" t="s">
        <v>158</v>
      </c>
      <c r="B17" s="195"/>
      <c r="C17" s="207"/>
      <c r="D17" s="208"/>
      <c r="E17" s="208"/>
      <c r="F17" s="208"/>
      <c r="G17" s="208"/>
      <c r="H17" s="84"/>
      <c r="I17" s="84"/>
      <c r="J17" s="84"/>
      <c r="K17" s="84"/>
      <c r="L17" s="84"/>
      <c r="M17" s="84"/>
      <c r="N17" s="84"/>
      <c r="O17" s="84"/>
    </row>
    <row r="18" customFormat="false" ht="12.75" hidden="false" customHeight="false" outlineLevel="0" collapsed="false">
      <c r="A18" s="215"/>
      <c r="B18" s="206" t="s">
        <v>9</v>
      </c>
      <c r="C18" s="207" t="n">
        <f aca="false">+C8+C13</f>
        <v>689.8</v>
      </c>
      <c r="D18" s="208" t="n">
        <f aca="false">+D8+D13</f>
        <v>899.7</v>
      </c>
      <c r="E18" s="208" t="n">
        <f aca="false">+E8+E13</f>
        <v>1223.4</v>
      </c>
      <c r="F18" s="208" t="n">
        <f aca="false">+F8+F13</f>
        <v>1379.6</v>
      </c>
      <c r="G18" s="208" t="n">
        <f aca="false">+G8+G13</f>
        <v>1577</v>
      </c>
      <c r="H18" s="208" t="n">
        <f aca="false">+H8+H13</f>
        <v>1775</v>
      </c>
      <c r="I18" s="208" t="n">
        <f aca="false">+I8+I13</f>
        <v>1971</v>
      </c>
      <c r="J18" s="208" t="n">
        <f aca="false">+J8+J13</f>
        <v>2207</v>
      </c>
      <c r="K18" s="208" t="n">
        <f aca="false">+K8+K13</f>
        <v>2472</v>
      </c>
      <c r="L18" s="208" t="n">
        <v>2768</v>
      </c>
      <c r="M18" s="208" t="n">
        <f aca="false">+M8+M13</f>
        <v>3155.4</v>
      </c>
      <c r="N18" s="208" t="n">
        <f aca="false">+N8+N13</f>
        <v>3408</v>
      </c>
      <c r="O18" s="208" t="n">
        <f aca="false">+O8+O13</f>
        <v>3680.4</v>
      </c>
    </row>
    <row r="19" customFormat="false" ht="12.75" hidden="false" customHeight="false" outlineLevel="0" collapsed="false">
      <c r="A19" s="215"/>
      <c r="B19" s="206" t="s">
        <v>10</v>
      </c>
      <c r="C19" s="207" t="n">
        <f aca="false">+C9+C14</f>
        <v>950.825</v>
      </c>
      <c r="D19" s="208" t="n">
        <f aca="false">+D9+D14</f>
        <v>1114.9</v>
      </c>
      <c r="E19" s="208" t="n">
        <f aca="false">+E9+E14</f>
        <v>1291.3</v>
      </c>
      <c r="F19" s="208" t="n">
        <f aca="false">+F9+F14</f>
        <v>1461.8</v>
      </c>
      <c r="G19" s="208" t="n">
        <f aca="false">+G9+G14</f>
        <v>1647.2</v>
      </c>
      <c r="H19" s="208" t="n">
        <f aca="false">+H9+H14</f>
        <v>1725</v>
      </c>
      <c r="I19" s="208" t="n">
        <f aca="false">+I9+I14</f>
        <v>1963</v>
      </c>
      <c r="J19" s="208" t="n">
        <f aca="false">+J9+J14</f>
        <v>2228</v>
      </c>
      <c r="K19" s="208" t="n">
        <f aca="false">+K9+K14</f>
        <v>2473</v>
      </c>
      <c r="L19" s="208" t="n">
        <f aca="false">+L9+L14</f>
        <v>2767</v>
      </c>
      <c r="M19" s="208" t="n">
        <f aca="false">+M9+M14</f>
        <v>3016</v>
      </c>
      <c r="N19" s="208" t="n">
        <f aca="false">+N9+N14</f>
        <v>3257</v>
      </c>
      <c r="O19" s="208" t="n">
        <f aca="false">+O9+O14</f>
        <v>3518</v>
      </c>
    </row>
    <row r="20" customFormat="false" ht="12.75" hidden="false" customHeight="false" outlineLevel="0" collapsed="false">
      <c r="A20" s="195"/>
      <c r="B20" s="209" t="s">
        <v>11</v>
      </c>
      <c r="C20" s="207" t="n">
        <f aca="false">+C10+C15</f>
        <v>298.9375</v>
      </c>
      <c r="D20" s="208" t="n">
        <f aca="false">+D10+D15</f>
        <v>374</v>
      </c>
      <c r="E20" s="208" t="n">
        <f aca="false">+E10+E15</f>
        <v>449.5</v>
      </c>
      <c r="F20" s="208" t="n">
        <f aca="false">+F10+F15</f>
        <v>475.8</v>
      </c>
      <c r="G20" s="208" t="n">
        <f aca="false">+G10+G15</f>
        <v>461.3</v>
      </c>
      <c r="H20" s="208" t="n">
        <f aca="false">+H10+H15</f>
        <v>400</v>
      </c>
      <c r="I20" s="208" t="n">
        <f aca="false">+I10+I15</f>
        <v>450</v>
      </c>
      <c r="J20" s="208" t="n">
        <f aca="false">+J10+J15</f>
        <v>475</v>
      </c>
      <c r="K20" s="208" t="n">
        <f aca="false">+K10+K15</f>
        <v>527</v>
      </c>
      <c r="L20" s="208" t="n">
        <f aca="false">+L10+L15</f>
        <v>580</v>
      </c>
      <c r="M20" s="208" t="n">
        <f aca="false">+M10+M15</f>
        <v>632</v>
      </c>
      <c r="N20" s="208" t="n">
        <f aca="false">+N10+N15</f>
        <v>683</v>
      </c>
      <c r="O20" s="208" t="n">
        <f aca="false">+O10+O15</f>
        <v>737</v>
      </c>
    </row>
    <row r="21" customFormat="false" ht="13.5" hidden="false" customHeight="false" outlineLevel="0" collapsed="false">
      <c r="A21" s="195"/>
      <c r="B21" s="209" t="s">
        <v>12</v>
      </c>
      <c r="C21" s="255" t="n">
        <f aca="false">+C11+C16</f>
        <v>0</v>
      </c>
      <c r="D21" s="212" t="n">
        <f aca="false">+D11+D16</f>
        <v>0</v>
      </c>
      <c r="E21" s="212" t="n">
        <f aca="false">+E11+E16</f>
        <v>0</v>
      </c>
      <c r="F21" s="212" t="n">
        <f aca="false">+F11+F16</f>
        <v>0</v>
      </c>
      <c r="G21" s="212" t="n">
        <f aca="false">+G11+G16</f>
        <v>0</v>
      </c>
      <c r="H21" s="212" t="n">
        <f aca="false">+H11+H16</f>
        <v>0</v>
      </c>
      <c r="I21" s="212" t="n">
        <f aca="false">+I11+I16</f>
        <v>0</v>
      </c>
      <c r="J21" s="212" t="n">
        <f aca="false">+J11+J16</f>
        <v>10</v>
      </c>
      <c r="K21" s="212" t="n">
        <f aca="false">+K11+K16</f>
        <v>15</v>
      </c>
      <c r="L21" s="212" t="n">
        <f aca="false">+L11+L16</f>
        <v>30</v>
      </c>
      <c r="M21" s="212" t="n">
        <f aca="false">+M11+M16</f>
        <v>50</v>
      </c>
      <c r="N21" s="212" t="n">
        <f aca="false">+N11+N16</f>
        <v>60</v>
      </c>
      <c r="O21" s="212" t="n">
        <f aca="false">+O11+O16</f>
        <v>75</v>
      </c>
    </row>
    <row r="22" customFormat="false" ht="12.75" hidden="false" customHeight="false" outlineLevel="0" collapsed="false">
      <c r="A22" s="195"/>
      <c r="B22" s="213" t="s">
        <v>14</v>
      </c>
      <c r="C22" s="207" t="n">
        <f aca="false">SUM(C18:C21)</f>
        <v>1939.5625</v>
      </c>
      <c r="D22" s="208" t="n">
        <f aca="false">SUM(D18:D21)</f>
        <v>2388.6</v>
      </c>
      <c r="E22" s="208" t="n">
        <f aca="false">SUM(E18:E21)</f>
        <v>2964.2</v>
      </c>
      <c r="F22" s="208" t="n">
        <f aca="false">SUM(F18:F21)</f>
        <v>3317.2</v>
      </c>
      <c r="G22" s="208" t="n">
        <f aca="false">SUM(G18:G21)</f>
        <v>3685.5</v>
      </c>
      <c r="H22" s="208" t="n">
        <f aca="false">SUM(H18:H21)</f>
        <v>3900</v>
      </c>
      <c r="I22" s="208" t="n">
        <f aca="false">SUM(I18:I21)</f>
        <v>4384</v>
      </c>
      <c r="J22" s="208" t="n">
        <f aca="false">SUM(J18:J21)</f>
        <v>4920</v>
      </c>
      <c r="K22" s="208" t="n">
        <f aca="false">SUM(K18:K21)</f>
        <v>5487</v>
      </c>
      <c r="L22" s="208" t="n">
        <f aca="false">SUM(L18:L21)</f>
        <v>6145</v>
      </c>
      <c r="M22" s="208" t="n">
        <f aca="false">SUM(M18:M21)</f>
        <v>6853.4</v>
      </c>
      <c r="N22" s="208" t="n">
        <f aca="false">SUM(N18:N21)</f>
        <v>7408</v>
      </c>
      <c r="O22" s="208" t="n">
        <f aca="false">SUM(O18:O21)</f>
        <v>8010.4</v>
      </c>
    </row>
    <row r="23" customFormat="false" ht="12.75" hidden="false" customHeight="false" outlineLevel="0" collapsed="false">
      <c r="A23" s="195"/>
      <c r="B23" s="195"/>
      <c r="C23" s="195"/>
      <c r="D23" s="195"/>
      <c r="E23" s="195"/>
      <c r="F23" s="195"/>
      <c r="G23" s="195"/>
    </row>
    <row r="24" customFormat="false" ht="12.75" hidden="false" customHeight="false" outlineLevel="0" collapsed="false">
      <c r="A24" s="195"/>
      <c r="B24" s="195"/>
      <c r="C24" s="195"/>
      <c r="D24" s="195"/>
      <c r="E24" s="195"/>
      <c r="F24" s="195"/>
      <c r="G24" s="195"/>
    </row>
    <row r="25" customFormat="false" ht="12.75" hidden="false" customHeight="false" outlineLevel="0" collapsed="false">
      <c r="A25" s="195"/>
      <c r="B25" s="195"/>
      <c r="C25" s="195"/>
      <c r="D25" s="195"/>
      <c r="E25" s="195"/>
      <c r="F25" s="195"/>
      <c r="G25" s="195"/>
    </row>
    <row r="26" customFormat="false" ht="12.75" hidden="false" customHeight="false" outlineLevel="0" collapsed="false">
      <c r="A26" s="195"/>
      <c r="B26" s="195"/>
      <c r="C26" s="195"/>
      <c r="D26" s="195"/>
      <c r="E26" s="195"/>
      <c r="F26" s="195"/>
      <c r="G26" s="195"/>
    </row>
    <row r="27" customFormat="false" ht="12.75" hidden="false" customHeight="false" outlineLevel="0" collapsed="false">
      <c r="A27" s="195"/>
      <c r="B27" s="195"/>
      <c r="C27" s="195"/>
      <c r="D27" s="195"/>
      <c r="E27" s="195"/>
      <c r="F27" s="195"/>
      <c r="G27" s="195"/>
    </row>
    <row r="28" customFormat="false" ht="12.75" hidden="false" customHeight="false" outlineLevel="0" collapsed="false">
      <c r="A28" s="195"/>
      <c r="B28" s="195"/>
      <c r="C28" s="195"/>
      <c r="D28" s="195"/>
      <c r="E28" s="195"/>
      <c r="F28" s="195"/>
      <c r="G28" s="195"/>
    </row>
    <row r="29" customFormat="false" ht="12.75" hidden="false" customHeight="false" outlineLevel="0" collapsed="false">
      <c r="A29" s="195"/>
      <c r="B29" s="195"/>
      <c r="C29" s="195"/>
      <c r="D29" s="195"/>
      <c r="E29" s="195"/>
      <c r="F29" s="195"/>
      <c r="G29" s="195"/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</row>
    <row r="31" customFormat="false" ht="12.75" hidden="false" customHeight="false" outlineLevel="0" collapsed="false">
      <c r="A31" s="195"/>
      <c r="B31" s="195"/>
      <c r="C31" s="195"/>
      <c r="D31" s="195"/>
      <c r="E31" s="195"/>
      <c r="F31" s="195"/>
      <c r="G31" s="195"/>
    </row>
    <row r="32" customFormat="false" ht="12.75" hidden="false" customHeight="false" outlineLevel="0" collapsed="false">
      <c r="A32" s="195"/>
      <c r="B32" s="195"/>
      <c r="C32" s="195"/>
      <c r="D32" s="195"/>
      <c r="E32" s="195"/>
      <c r="F32" s="195"/>
      <c r="G32" s="195"/>
    </row>
    <row r="33" customFormat="false" ht="12.75" hidden="false" customHeight="false" outlineLevel="0" collapsed="false">
      <c r="A33" s="195"/>
      <c r="B33" s="195"/>
      <c r="C33" s="195"/>
      <c r="D33" s="195"/>
      <c r="E33" s="195"/>
      <c r="F33" s="195"/>
      <c r="G33" s="195"/>
    </row>
    <row r="34" customFormat="false" ht="12.75" hidden="false" customHeight="false" outlineLevel="0" collapsed="false">
      <c r="A34" s="195"/>
      <c r="B34" s="195"/>
      <c r="C34" s="195"/>
      <c r="D34" s="195"/>
      <c r="E34" s="195"/>
      <c r="F34" s="195"/>
      <c r="G34" s="195"/>
    </row>
    <row r="35" customFormat="false" ht="12.75" hidden="false" customHeight="false" outlineLevel="0" collapsed="false">
      <c r="A35" s="195"/>
      <c r="B35" s="195"/>
      <c r="C35" s="195"/>
      <c r="D35" s="195"/>
      <c r="E35" s="195"/>
      <c r="F35" s="195"/>
      <c r="G35" s="195"/>
    </row>
    <row r="36" customFormat="false" ht="12.75" hidden="false" customHeight="false" outlineLevel="0" collapsed="false">
      <c r="A36" s="195"/>
      <c r="B36" s="195"/>
      <c r="C36" s="195"/>
      <c r="D36" s="195"/>
      <c r="E36" s="195"/>
      <c r="F36" s="195"/>
      <c r="G36" s="195"/>
    </row>
    <row r="37" customFormat="false" ht="12.75" hidden="false" customHeight="false" outlineLevel="0" collapsed="false">
      <c r="A37" s="195"/>
      <c r="B37" s="195"/>
      <c r="C37" s="195"/>
      <c r="D37" s="195"/>
      <c r="E37" s="195"/>
      <c r="F37" s="195"/>
      <c r="G37" s="195"/>
    </row>
    <row r="38" customFormat="false" ht="12.75" hidden="false" customHeight="false" outlineLevel="0" collapsed="false">
      <c r="A38" s="195"/>
      <c r="B38" s="195"/>
      <c r="C38" s="195"/>
      <c r="D38" s="195"/>
      <c r="E38" s="195"/>
      <c r="F38" s="195"/>
      <c r="G38" s="195"/>
    </row>
    <row r="39" customFormat="false" ht="12.75" hidden="false" customHeight="false" outlineLevel="0" collapsed="false">
      <c r="A39" s="195"/>
      <c r="B39" s="195"/>
      <c r="C39" s="195"/>
      <c r="D39" s="195"/>
      <c r="E39" s="195"/>
      <c r="F39" s="195"/>
      <c r="G39" s="195"/>
    </row>
    <row r="40" customFormat="false" ht="12.75" hidden="false" customHeight="false" outlineLevel="0" collapsed="false">
      <c r="A40" s="195"/>
      <c r="B40" s="195"/>
      <c r="C40" s="195"/>
      <c r="D40" s="195"/>
      <c r="E40" s="195"/>
      <c r="F40" s="195"/>
      <c r="G40" s="195"/>
    </row>
    <row r="41" customFormat="false" ht="12.75" hidden="false" customHeight="false" outlineLevel="0" collapsed="false">
      <c r="A41" s="195"/>
      <c r="B41" s="195"/>
      <c r="C41" s="195"/>
      <c r="D41" s="195"/>
      <c r="E41" s="195"/>
      <c r="F41" s="195"/>
      <c r="G41" s="195"/>
    </row>
    <row r="42" customFormat="false" ht="12.75" hidden="false" customHeight="false" outlineLevel="0" collapsed="false">
      <c r="A42" s="195"/>
      <c r="B42" s="195"/>
      <c r="C42" s="195"/>
      <c r="D42" s="195"/>
      <c r="E42" s="195"/>
      <c r="F42" s="195"/>
      <c r="G42" s="195"/>
    </row>
    <row r="43" customFormat="false" ht="12.75" hidden="false" customHeight="false" outlineLevel="0" collapsed="false">
      <c r="A43" s="195"/>
      <c r="B43" s="195"/>
      <c r="C43" s="195"/>
      <c r="D43" s="195"/>
      <c r="E43" s="195"/>
      <c r="F43" s="195"/>
      <c r="G43" s="195"/>
    </row>
    <row r="44" customFormat="false" ht="12.75" hidden="false" customHeight="false" outlineLevel="0" collapsed="false">
      <c r="A44" s="195"/>
      <c r="B44" s="195"/>
      <c r="C44" s="195"/>
      <c r="D44" s="195"/>
      <c r="E44" s="195"/>
      <c r="F44" s="195"/>
      <c r="G44" s="195"/>
    </row>
    <row r="45" customFormat="false" ht="12.75" hidden="false" customHeight="false" outlineLevel="0" collapsed="false">
      <c r="A45" s="195"/>
      <c r="B45" s="195"/>
      <c r="C45" s="195"/>
      <c r="D45" s="195"/>
      <c r="E45" s="195"/>
      <c r="F45" s="195"/>
      <c r="G45" s="195"/>
    </row>
    <row r="46" customFormat="false" ht="12.75" hidden="false" customHeight="false" outlineLevel="0" collapsed="false">
      <c r="A46" s="195"/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A47" s="195"/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A48" s="195"/>
      <c r="B48" s="195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A49" s="195"/>
      <c r="B49" s="195"/>
      <c r="C49" s="195"/>
      <c r="D49" s="195"/>
      <c r="E49" s="195"/>
      <c r="F49" s="195"/>
      <c r="G49" s="195"/>
    </row>
    <row r="50" customFormat="false" ht="12.75" hidden="false" customHeight="false" outlineLevel="0" collapsed="false">
      <c r="A50" s="195"/>
      <c r="B50" s="195"/>
      <c r="C50" s="195"/>
      <c r="D50" s="195"/>
      <c r="E50" s="195"/>
      <c r="F50" s="195"/>
      <c r="G50" s="195"/>
    </row>
    <row r="51" customFormat="false" ht="12.75" hidden="false" customHeight="false" outlineLevel="0" collapsed="false">
      <c r="A51" s="195"/>
      <c r="B51" s="195"/>
      <c r="C51" s="195"/>
      <c r="D51" s="195"/>
      <c r="E51" s="195"/>
      <c r="F51" s="195"/>
      <c r="G51" s="195"/>
    </row>
    <row r="52" customFormat="false" ht="12.75" hidden="false" customHeight="false" outlineLevel="0" collapsed="false">
      <c r="A52" s="195"/>
      <c r="B52" s="195"/>
      <c r="C52" s="195"/>
      <c r="D52" s="195"/>
      <c r="E52" s="195"/>
      <c r="F52" s="195"/>
      <c r="G52" s="195"/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</row>
    <row r="54" customFormat="false" ht="12.75" hidden="false" customHeight="false" outlineLevel="0" collapsed="false">
      <c r="A54" s="195"/>
      <c r="B54" s="195"/>
      <c r="C54" s="195"/>
      <c r="D54" s="195"/>
      <c r="E54" s="195"/>
      <c r="F54" s="195"/>
      <c r="G54" s="195"/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  <c r="G57" s="195"/>
    </row>
    <row r="58" customFormat="false" ht="12.75" hidden="false" customHeight="false" outlineLevel="0" collapsed="false">
      <c r="A58" s="195"/>
      <c r="B58" s="195"/>
      <c r="C58" s="195"/>
      <c r="D58" s="195"/>
      <c r="E58" s="195"/>
      <c r="F58" s="195"/>
      <c r="G58" s="195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5"/>
    </row>
    <row r="60" customFormat="false" ht="12.75" hidden="false" customHeight="false" outlineLevel="0" collapsed="false">
      <c r="A60" s="195"/>
      <c r="B60" s="195"/>
      <c r="C60" s="195"/>
      <c r="D60" s="195"/>
      <c r="E60" s="195"/>
      <c r="F60" s="195"/>
      <c r="G60" s="195"/>
    </row>
    <row r="61" customFormat="false" ht="12.75" hidden="false" customHeight="false" outlineLevel="0" collapsed="false">
      <c r="A61" s="195"/>
      <c r="B61" s="195"/>
      <c r="C61" s="195"/>
      <c r="D61" s="195"/>
      <c r="E61" s="195"/>
      <c r="F61" s="195"/>
      <c r="G61" s="195"/>
    </row>
    <row r="62" customFormat="false" ht="12.75" hidden="false" customHeight="false" outlineLevel="0" collapsed="false">
      <c r="A62" s="195"/>
      <c r="B62" s="195"/>
      <c r="C62" s="195"/>
      <c r="D62" s="195"/>
      <c r="E62" s="195"/>
      <c r="F62" s="195"/>
      <c r="G62" s="195"/>
    </row>
    <row r="63" customFormat="false" ht="12.75" hidden="false" customHeight="false" outlineLevel="0" collapsed="false">
      <c r="A63" s="195"/>
      <c r="B63" s="195"/>
      <c r="C63" s="195"/>
      <c r="D63" s="195"/>
      <c r="E63" s="195"/>
      <c r="F63" s="195"/>
      <c r="G63" s="195"/>
    </row>
  </sheetData>
  <mergeCells count="2">
    <mergeCell ref="A1:M1"/>
    <mergeCell ref="I4:O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9.41"/>
  </cols>
  <sheetData>
    <row r="1" customFormat="false" ht="15.75" hidden="false" customHeight="false" outlineLevel="0" collapsed="false">
      <c r="A1" s="192" t="s">
        <v>3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2" customFormat="false" ht="12.75" hidden="false" customHeight="false" outlineLevel="0" collapsed="false">
      <c r="A2" s="193"/>
    </row>
    <row r="3" customFormat="false" ht="13.5" hidden="false" customHeight="false" outlineLevel="0" collapsed="false">
      <c r="A3" s="194" t="s">
        <v>159</v>
      </c>
      <c r="B3" s="195"/>
      <c r="C3" s="195"/>
      <c r="D3" s="195"/>
      <c r="E3" s="195"/>
      <c r="F3" s="195"/>
      <c r="G3" s="195"/>
    </row>
    <row r="4" customFormat="false" ht="58.5" hidden="false" customHeight="true" outlineLevel="0" collapsed="false">
      <c r="A4" s="195"/>
      <c r="B4" s="195"/>
      <c r="C4" s="196" t="s">
        <v>3</v>
      </c>
      <c r="D4" s="197" t="s">
        <v>3</v>
      </c>
      <c r="E4" s="197" t="s">
        <v>3</v>
      </c>
      <c r="F4" s="197" t="s">
        <v>3</v>
      </c>
      <c r="G4" s="164" t="s">
        <v>40</v>
      </c>
      <c r="H4" s="198"/>
      <c r="I4" s="199" t="s">
        <v>4</v>
      </c>
      <c r="J4" s="199"/>
      <c r="K4" s="199"/>
      <c r="L4" s="199"/>
      <c r="M4" s="199"/>
      <c r="N4" s="199"/>
      <c r="O4" s="199"/>
    </row>
    <row r="5" customFormat="false" ht="13.5" hidden="false" customHeight="false" outlineLevel="0" collapsed="false">
      <c r="A5" s="195"/>
      <c r="B5" s="195"/>
      <c r="C5" s="200" t="s">
        <v>44</v>
      </c>
      <c r="D5" s="201" t="s">
        <v>45</v>
      </c>
      <c r="E5" s="201" t="s">
        <v>46</v>
      </c>
      <c r="F5" s="202" t="s">
        <v>47</v>
      </c>
      <c r="G5" s="203" t="s">
        <v>6</v>
      </c>
      <c r="H5" s="203" t="s">
        <v>48</v>
      </c>
      <c r="I5" s="203" t="s">
        <v>49</v>
      </c>
      <c r="J5" s="204" t="s">
        <v>50</v>
      </c>
      <c r="K5" s="205" t="s">
        <v>51</v>
      </c>
      <c r="L5" s="205" t="s">
        <v>160</v>
      </c>
      <c r="M5" s="205" t="s">
        <v>161</v>
      </c>
      <c r="N5" s="205" t="s">
        <v>162</v>
      </c>
      <c r="O5" s="205" t="s">
        <v>163</v>
      </c>
    </row>
    <row r="6" customFormat="false" ht="12.75" hidden="false" customHeight="false" outlineLevel="0" collapsed="false">
      <c r="A6" s="195"/>
      <c r="B6" s="195"/>
      <c r="C6" s="195"/>
      <c r="D6" s="224"/>
      <c r="E6" s="224"/>
      <c r="F6" s="224"/>
      <c r="G6" s="225"/>
      <c r="H6" s="226"/>
      <c r="I6" s="226"/>
      <c r="J6" s="226"/>
      <c r="K6" s="262"/>
      <c r="L6" s="227"/>
      <c r="M6" s="227"/>
    </row>
    <row r="7" customFormat="false" ht="12.75" hidden="false" customHeight="false" outlineLevel="0" collapsed="false">
      <c r="A7" s="195"/>
      <c r="B7" s="206" t="s">
        <v>9</v>
      </c>
      <c r="C7" s="207" t="n">
        <v>158.6</v>
      </c>
      <c r="D7" s="208" t="n">
        <v>146.6</v>
      </c>
      <c r="E7" s="208" t="n">
        <v>155.6</v>
      </c>
      <c r="F7" s="208" t="n">
        <v>158.8</v>
      </c>
      <c r="G7" s="208" t="n">
        <v>176.4</v>
      </c>
      <c r="H7" s="84" t="n">
        <v>178.122</v>
      </c>
      <c r="I7" s="84" t="n">
        <v>185.388</v>
      </c>
      <c r="J7" s="84" t="n">
        <v>192.654</v>
      </c>
      <c r="K7" s="84" t="n">
        <v>199.92</v>
      </c>
      <c r="L7" s="84" t="n">
        <v>213.4832</v>
      </c>
      <c r="M7" s="84" t="n">
        <v>227.0464</v>
      </c>
      <c r="N7" s="84" t="n">
        <v>240.6096</v>
      </c>
      <c r="O7" s="84" t="n">
        <v>254.1728</v>
      </c>
    </row>
    <row r="8" customFormat="false" ht="13.5" hidden="false" customHeight="false" outlineLevel="0" collapsed="false">
      <c r="A8" s="195"/>
      <c r="B8" s="206" t="s">
        <v>10</v>
      </c>
      <c r="C8" s="255" t="n">
        <v>404.8</v>
      </c>
      <c r="D8" s="212" t="n">
        <v>401.9</v>
      </c>
      <c r="E8" s="212" t="n">
        <v>406</v>
      </c>
      <c r="F8" s="212" t="n">
        <v>416.2</v>
      </c>
      <c r="G8" s="212" t="n">
        <v>420.8</v>
      </c>
      <c r="H8" s="263" t="n">
        <v>458.028</v>
      </c>
      <c r="I8" s="263" t="n">
        <v>476.712</v>
      </c>
      <c r="J8" s="263" t="n">
        <v>495.396</v>
      </c>
      <c r="K8" s="263" t="n">
        <v>514.08</v>
      </c>
      <c r="L8" s="263" t="n">
        <v>548.9568</v>
      </c>
      <c r="M8" s="263" t="n">
        <v>583.8336</v>
      </c>
      <c r="N8" s="263" t="n">
        <v>618.7104</v>
      </c>
      <c r="O8" s="263" t="n">
        <v>653.5872</v>
      </c>
    </row>
    <row r="9" customFormat="false" ht="12.75" hidden="false" customHeight="false" outlineLevel="0" collapsed="false">
      <c r="A9" s="195"/>
      <c r="B9" s="213" t="s">
        <v>14</v>
      </c>
      <c r="C9" s="207" t="n">
        <f aca="false">SUM(C7:C8)</f>
        <v>563.4</v>
      </c>
      <c r="D9" s="208" t="n">
        <f aca="false">SUM(D7:D8)</f>
        <v>548.5</v>
      </c>
      <c r="E9" s="208" t="n">
        <f aca="false">SUM(E7:E8)</f>
        <v>561.6</v>
      </c>
      <c r="F9" s="208" t="n">
        <f aca="false">SUM(F7:F8)</f>
        <v>575</v>
      </c>
      <c r="G9" s="208" t="n">
        <f aca="false">SUM(G7:G8)</f>
        <v>597.2</v>
      </c>
      <c r="H9" s="208" t="n">
        <v>636.15</v>
      </c>
      <c r="I9" s="208" t="n">
        <v>662.1</v>
      </c>
      <c r="J9" s="208" t="n">
        <v>688.05</v>
      </c>
      <c r="K9" s="208" t="n">
        <v>714</v>
      </c>
      <c r="L9" s="208" t="n">
        <v>762.44</v>
      </c>
      <c r="M9" s="208" t="n">
        <v>810.88</v>
      </c>
      <c r="N9" s="208" t="n">
        <v>859.32</v>
      </c>
      <c r="O9" s="208" t="n">
        <v>907.76</v>
      </c>
    </row>
    <row r="10" customFormat="false" ht="12.75" hidden="false" customHeight="false" outlineLevel="0" collapsed="false">
      <c r="A10" s="195"/>
      <c r="B10" s="195"/>
      <c r="C10" s="195"/>
      <c r="D10" s="195"/>
      <c r="E10" s="195"/>
      <c r="F10" s="195"/>
      <c r="G10" s="195"/>
    </row>
    <row r="11" customFormat="false" ht="12.75" hidden="false" customHeight="false" outlineLevel="0" collapsed="false">
      <c r="A11" s="195"/>
      <c r="B11" s="195"/>
      <c r="C11" s="195"/>
      <c r="D11" s="195"/>
      <c r="E11" s="195"/>
      <c r="F11" s="195"/>
      <c r="G11" s="195"/>
    </row>
    <row r="12" customFormat="false" ht="12.75" hidden="false" customHeight="false" outlineLevel="0" collapsed="false">
      <c r="A12" s="195"/>
      <c r="B12" s="195"/>
      <c r="C12" s="195"/>
      <c r="D12" s="195"/>
      <c r="E12" s="195"/>
      <c r="F12" s="195"/>
      <c r="G12" s="195"/>
    </row>
    <row r="13" customFormat="false" ht="12.75" hidden="false" customHeight="false" outlineLevel="0" collapsed="false">
      <c r="A13" s="195"/>
      <c r="B13" s="195"/>
      <c r="C13" s="195"/>
      <c r="D13" s="195"/>
      <c r="E13" s="195"/>
      <c r="F13" s="195"/>
      <c r="G13" s="195"/>
    </row>
    <row r="14" customFormat="false" ht="12.75" hidden="false" customHeight="false" outlineLevel="0" collapsed="false">
      <c r="A14" s="195"/>
      <c r="B14" s="195"/>
      <c r="C14" s="195"/>
      <c r="D14" s="195"/>
      <c r="E14" s="195"/>
      <c r="F14" s="195"/>
      <c r="G14" s="195"/>
    </row>
    <row r="15" customFormat="false" ht="12.75" hidden="false" customHeight="false" outlineLevel="0" collapsed="false">
      <c r="A15" s="195"/>
      <c r="B15" s="195"/>
      <c r="C15" s="195"/>
      <c r="D15" s="195"/>
      <c r="E15" s="195"/>
      <c r="F15" s="195"/>
      <c r="G15" s="195"/>
    </row>
    <row r="16" customFormat="false" ht="12.75" hidden="false" customHeight="false" outlineLevel="0" collapsed="false">
      <c r="A16" s="195"/>
      <c r="B16" s="195"/>
      <c r="C16" s="195"/>
      <c r="D16" s="195"/>
      <c r="E16" s="195"/>
      <c r="F16" s="195"/>
      <c r="G16" s="195"/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</row>
    <row r="18" customFormat="false" ht="12.75" hidden="false" customHeight="false" outlineLevel="0" collapsed="false">
      <c r="A18" s="195"/>
      <c r="B18" s="195"/>
      <c r="C18" s="195"/>
      <c r="D18" s="195"/>
      <c r="E18" s="195"/>
      <c r="F18" s="195"/>
      <c r="G18" s="195"/>
    </row>
    <row r="19" customFormat="false" ht="12.75" hidden="false" customHeight="false" outlineLevel="0" collapsed="false">
      <c r="A19" s="195"/>
      <c r="B19" s="195"/>
      <c r="C19" s="195"/>
      <c r="D19" s="195"/>
      <c r="E19" s="195"/>
      <c r="F19" s="195"/>
      <c r="G19" s="195"/>
    </row>
    <row r="20" customFormat="false" ht="12.75" hidden="false" customHeight="false" outlineLevel="0" collapsed="false">
      <c r="A20" s="195"/>
      <c r="B20" s="195"/>
      <c r="C20" s="195"/>
      <c r="D20" s="195"/>
      <c r="E20" s="195"/>
      <c r="F20" s="195"/>
      <c r="G20" s="195"/>
    </row>
    <row r="21" customFormat="false" ht="12.75" hidden="false" customHeight="false" outlineLevel="0" collapsed="false">
      <c r="A21" s="195"/>
      <c r="B21" s="195"/>
      <c r="C21" s="195"/>
      <c r="D21" s="195"/>
      <c r="E21" s="195"/>
      <c r="F21" s="195"/>
      <c r="G21" s="195"/>
    </row>
    <row r="22" customFormat="false" ht="12.75" hidden="false" customHeight="false" outlineLevel="0" collapsed="false">
      <c r="A22" s="195"/>
      <c r="B22" s="195"/>
      <c r="C22" s="195"/>
      <c r="D22" s="195"/>
      <c r="E22" s="195"/>
      <c r="F22" s="195"/>
      <c r="G22" s="195"/>
    </row>
    <row r="23" customFormat="false" ht="12.75" hidden="false" customHeight="false" outlineLevel="0" collapsed="false">
      <c r="A23" s="195"/>
      <c r="B23" s="195"/>
      <c r="C23" s="195"/>
      <c r="D23" s="195"/>
      <c r="E23" s="195"/>
      <c r="F23" s="195"/>
      <c r="G23" s="195"/>
    </row>
    <row r="24" customFormat="false" ht="12.75" hidden="false" customHeight="false" outlineLevel="0" collapsed="false">
      <c r="A24" s="195"/>
      <c r="B24" s="195"/>
      <c r="C24" s="195"/>
      <c r="D24" s="195"/>
      <c r="E24" s="195"/>
      <c r="F24" s="195"/>
      <c r="G24" s="195"/>
    </row>
    <row r="25" customFormat="false" ht="12.75" hidden="false" customHeight="false" outlineLevel="0" collapsed="false">
      <c r="A25" s="195"/>
      <c r="B25" s="195"/>
      <c r="C25" s="195"/>
      <c r="D25" s="195"/>
      <c r="E25" s="195"/>
      <c r="F25" s="195"/>
      <c r="G25" s="195"/>
    </row>
    <row r="26" customFormat="false" ht="12.75" hidden="false" customHeight="false" outlineLevel="0" collapsed="false">
      <c r="A26" s="195"/>
      <c r="B26" s="195"/>
      <c r="C26" s="195"/>
      <c r="D26" s="195"/>
      <c r="E26" s="195"/>
      <c r="F26" s="195"/>
      <c r="G26" s="195"/>
    </row>
    <row r="27" customFormat="false" ht="12.75" hidden="false" customHeight="false" outlineLevel="0" collapsed="false">
      <c r="A27" s="195"/>
      <c r="B27" s="195"/>
      <c r="C27" s="195"/>
      <c r="D27" s="195"/>
      <c r="E27" s="195"/>
      <c r="F27" s="195"/>
      <c r="G27" s="195"/>
    </row>
    <row r="28" customFormat="false" ht="12.75" hidden="false" customHeight="false" outlineLevel="0" collapsed="false">
      <c r="A28" s="195"/>
      <c r="B28" s="195"/>
      <c r="C28" s="195"/>
      <c r="D28" s="195"/>
      <c r="E28" s="195"/>
      <c r="F28" s="195"/>
      <c r="G28" s="195"/>
    </row>
    <row r="29" customFormat="false" ht="12.75" hidden="false" customHeight="false" outlineLevel="0" collapsed="false">
      <c r="A29" s="195"/>
      <c r="B29" s="195"/>
      <c r="C29" s="195"/>
      <c r="D29" s="195"/>
      <c r="E29" s="195"/>
      <c r="F29" s="195"/>
      <c r="G29" s="195"/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</row>
    <row r="31" customFormat="false" ht="12.75" hidden="false" customHeight="false" outlineLevel="0" collapsed="false">
      <c r="A31" s="195"/>
      <c r="B31" s="195"/>
      <c r="C31" s="195"/>
      <c r="D31" s="195"/>
      <c r="E31" s="195"/>
      <c r="F31" s="195"/>
      <c r="G31" s="195"/>
    </row>
    <row r="32" customFormat="false" ht="12.75" hidden="false" customHeight="false" outlineLevel="0" collapsed="false">
      <c r="A32" s="195"/>
      <c r="B32" s="195"/>
      <c r="C32" s="195"/>
      <c r="D32" s="195"/>
      <c r="E32" s="195"/>
      <c r="F32" s="195"/>
      <c r="G32" s="195"/>
    </row>
    <row r="33" customFormat="false" ht="12.75" hidden="false" customHeight="false" outlineLevel="0" collapsed="false">
      <c r="A33" s="195"/>
      <c r="B33" s="195"/>
      <c r="C33" s="195"/>
      <c r="D33" s="195"/>
      <c r="E33" s="195"/>
      <c r="F33" s="195"/>
      <c r="G33" s="195"/>
    </row>
    <row r="34" customFormat="false" ht="12.75" hidden="false" customHeight="false" outlineLevel="0" collapsed="false">
      <c r="A34" s="195"/>
      <c r="B34" s="195"/>
      <c r="C34" s="195"/>
      <c r="D34" s="195"/>
      <c r="E34" s="195"/>
      <c r="F34" s="195"/>
      <c r="G34" s="195"/>
    </row>
    <row r="35" customFormat="false" ht="12.75" hidden="false" customHeight="false" outlineLevel="0" collapsed="false">
      <c r="A35" s="195"/>
      <c r="B35" s="195"/>
      <c r="C35" s="195"/>
      <c r="D35" s="195"/>
      <c r="E35" s="195"/>
      <c r="F35" s="195"/>
      <c r="G35" s="195"/>
    </row>
    <row r="36" customFormat="false" ht="12.75" hidden="false" customHeight="false" outlineLevel="0" collapsed="false">
      <c r="A36" s="195"/>
      <c r="B36" s="195"/>
      <c r="C36" s="195"/>
      <c r="D36" s="195"/>
      <c r="E36" s="195"/>
      <c r="F36" s="195"/>
      <c r="G36" s="195"/>
    </row>
    <row r="37" customFormat="false" ht="12.75" hidden="false" customHeight="false" outlineLevel="0" collapsed="false">
      <c r="A37" s="195"/>
      <c r="B37" s="195"/>
      <c r="C37" s="195"/>
      <c r="D37" s="195"/>
      <c r="E37" s="195"/>
      <c r="F37" s="195"/>
      <c r="G37" s="195"/>
    </row>
    <row r="38" customFormat="false" ht="12.75" hidden="false" customHeight="false" outlineLevel="0" collapsed="false">
      <c r="A38" s="195"/>
      <c r="B38" s="195"/>
      <c r="C38" s="195"/>
      <c r="D38" s="195"/>
      <c r="E38" s="195"/>
      <c r="F38" s="195"/>
      <c r="G38" s="195"/>
    </row>
    <row r="39" customFormat="false" ht="12.75" hidden="false" customHeight="false" outlineLevel="0" collapsed="false">
      <c r="A39" s="195"/>
      <c r="B39" s="195"/>
      <c r="C39" s="195"/>
      <c r="D39" s="195"/>
      <c r="E39" s="195"/>
      <c r="F39" s="195"/>
      <c r="G39" s="195"/>
    </row>
    <row r="40" customFormat="false" ht="12.75" hidden="false" customHeight="false" outlineLevel="0" collapsed="false">
      <c r="A40" s="195"/>
      <c r="B40" s="195"/>
      <c r="C40" s="195"/>
      <c r="D40" s="195"/>
      <c r="E40" s="195"/>
      <c r="F40" s="195"/>
      <c r="G40" s="195"/>
    </row>
    <row r="41" customFormat="false" ht="12.75" hidden="false" customHeight="false" outlineLevel="0" collapsed="false">
      <c r="A41" s="195"/>
      <c r="B41" s="195"/>
      <c r="C41" s="195"/>
      <c r="D41" s="195"/>
      <c r="E41" s="195"/>
      <c r="F41" s="195"/>
      <c r="G41" s="195"/>
    </row>
    <row r="42" customFormat="false" ht="12.75" hidden="false" customHeight="false" outlineLevel="0" collapsed="false">
      <c r="A42" s="195"/>
      <c r="B42" s="195"/>
      <c r="C42" s="195"/>
      <c r="D42" s="195"/>
      <c r="E42" s="195"/>
      <c r="F42" s="195"/>
      <c r="G42" s="195"/>
    </row>
    <row r="43" customFormat="false" ht="12.75" hidden="false" customHeight="false" outlineLevel="0" collapsed="false">
      <c r="A43" s="195"/>
      <c r="B43" s="195"/>
      <c r="C43" s="195"/>
      <c r="D43" s="195"/>
      <c r="E43" s="195"/>
      <c r="F43" s="195"/>
      <c r="G43" s="195"/>
    </row>
    <row r="44" customFormat="false" ht="12.75" hidden="false" customHeight="false" outlineLevel="0" collapsed="false">
      <c r="A44" s="195"/>
      <c r="B44" s="195"/>
      <c r="C44" s="195"/>
      <c r="D44" s="195"/>
      <c r="E44" s="195"/>
      <c r="F44" s="195"/>
      <c r="G44" s="195"/>
    </row>
    <row r="45" customFormat="false" ht="12.75" hidden="false" customHeight="false" outlineLevel="0" collapsed="false">
      <c r="A45" s="195"/>
      <c r="B45" s="195"/>
      <c r="C45" s="195"/>
      <c r="D45" s="195"/>
      <c r="E45" s="195"/>
      <c r="F45" s="195"/>
      <c r="G45" s="195"/>
    </row>
    <row r="46" customFormat="false" ht="12.75" hidden="false" customHeight="false" outlineLevel="0" collapsed="false">
      <c r="A46" s="195"/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A47" s="195"/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A48" s="195"/>
      <c r="B48" s="195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A49" s="195"/>
      <c r="B49" s="195"/>
      <c r="C49" s="195"/>
      <c r="D49" s="195"/>
      <c r="E49" s="195"/>
      <c r="F49" s="195"/>
      <c r="G49" s="195"/>
    </row>
    <row r="50" customFormat="false" ht="12.75" hidden="false" customHeight="false" outlineLevel="0" collapsed="false">
      <c r="A50" s="195"/>
      <c r="B50" s="195"/>
      <c r="C50" s="195"/>
      <c r="D50" s="195"/>
      <c r="E50" s="195"/>
      <c r="F50" s="195"/>
      <c r="G50" s="195"/>
    </row>
    <row r="51" customFormat="false" ht="12.75" hidden="false" customHeight="false" outlineLevel="0" collapsed="false">
      <c r="A51" s="195"/>
      <c r="B51" s="195"/>
      <c r="C51" s="195"/>
      <c r="D51" s="195"/>
      <c r="E51" s="195"/>
      <c r="F51" s="195"/>
      <c r="G51" s="195"/>
    </row>
    <row r="52" customFormat="false" ht="12.75" hidden="false" customHeight="false" outlineLevel="0" collapsed="false">
      <c r="A52" s="195"/>
      <c r="B52" s="195"/>
      <c r="C52" s="195"/>
      <c r="D52" s="195"/>
      <c r="E52" s="195"/>
      <c r="F52" s="195"/>
      <c r="G52" s="195"/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</row>
    <row r="54" customFormat="false" ht="12.75" hidden="false" customHeight="false" outlineLevel="0" collapsed="false">
      <c r="A54" s="195"/>
      <c r="B54" s="195"/>
      <c r="C54" s="195"/>
      <c r="D54" s="195"/>
      <c r="E54" s="195"/>
      <c r="F54" s="195"/>
      <c r="G54" s="195"/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  <c r="G57" s="195"/>
    </row>
    <row r="58" customFormat="false" ht="12.75" hidden="false" customHeight="false" outlineLevel="0" collapsed="false">
      <c r="A58" s="195"/>
      <c r="B58" s="195"/>
      <c r="C58" s="195"/>
      <c r="D58" s="195"/>
      <c r="E58" s="195"/>
      <c r="F58" s="195"/>
      <c r="G58" s="195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5"/>
    </row>
    <row r="60" customFormat="false" ht="12.75" hidden="false" customHeight="false" outlineLevel="0" collapsed="false">
      <c r="A60" s="195"/>
      <c r="B60" s="195"/>
      <c r="C60" s="195"/>
      <c r="D60" s="195"/>
      <c r="E60" s="195"/>
      <c r="F60" s="195"/>
      <c r="G60" s="195"/>
    </row>
    <row r="61" customFormat="false" ht="12.75" hidden="false" customHeight="false" outlineLevel="0" collapsed="false">
      <c r="A61" s="195"/>
      <c r="B61" s="195"/>
      <c r="C61" s="195"/>
      <c r="D61" s="195"/>
      <c r="E61" s="195"/>
      <c r="F61" s="195"/>
      <c r="G61" s="195"/>
    </row>
    <row r="62" customFormat="false" ht="12.75" hidden="false" customHeight="false" outlineLevel="0" collapsed="false">
      <c r="A62" s="195"/>
      <c r="B62" s="195"/>
      <c r="C62" s="195"/>
      <c r="D62" s="195"/>
      <c r="E62" s="195"/>
      <c r="F62" s="195"/>
      <c r="G62" s="195"/>
    </row>
    <row r="63" customFormat="false" ht="12.75" hidden="false" customHeight="false" outlineLevel="0" collapsed="false">
      <c r="A63" s="195"/>
      <c r="B63" s="195"/>
      <c r="C63" s="195"/>
      <c r="D63" s="195"/>
      <c r="E63" s="195"/>
      <c r="F63" s="195"/>
      <c r="G63" s="195"/>
    </row>
  </sheetData>
  <mergeCells count="2">
    <mergeCell ref="A1:M1"/>
    <mergeCell ref="I4:O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14.99"/>
    <col collapsed="false" customWidth="true" hidden="false" outlineLevel="0" max="3" min="3" style="96" width="11.56"/>
    <col collapsed="false" customWidth="false" hidden="false" outlineLevel="0" max="6" min="4" style="96" width="9.14"/>
    <col collapsed="false" customWidth="true" hidden="false" outlineLevel="0" max="11" min="7" style="96" width="12.56"/>
    <col collapsed="false" customWidth="false" hidden="false" outlineLevel="0" max="22" min="12" style="96" width="9.14"/>
    <col collapsed="false" customWidth="true" hidden="false" outlineLevel="0" max="23" min="23" style="96" width="10.28"/>
    <col collapsed="false" customWidth="false" hidden="false" outlineLevel="0" max="257" min="24" style="96" width="9.14"/>
  </cols>
  <sheetData>
    <row r="1" customFormat="false" ht="16.5" hidden="false" customHeight="false" outlineLevel="0" collapsed="false">
      <c r="A1" s="97" t="s">
        <v>3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3" customFormat="false" ht="17.25" hidden="false" customHeight="false" outlineLevel="0" collapsed="false">
      <c r="A3" s="98" t="s">
        <v>1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37.5" hidden="false" customHeight="true" outlineLevel="0" collapsed="false">
      <c r="A4" s="99"/>
      <c r="B4" s="99"/>
      <c r="C4" s="100" t="s">
        <v>3</v>
      </c>
      <c r="D4" s="101" t="s">
        <v>3</v>
      </c>
      <c r="E4" s="101" t="s">
        <v>3</v>
      </c>
      <c r="F4" s="101" t="s">
        <v>3</v>
      </c>
      <c r="G4" s="102" t="s">
        <v>40</v>
      </c>
      <c r="H4" s="103" t="s">
        <v>3</v>
      </c>
      <c r="I4" s="104" t="s">
        <v>41</v>
      </c>
      <c r="J4" s="105" t="s">
        <v>42</v>
      </c>
      <c r="K4" s="105" t="s">
        <v>43</v>
      </c>
      <c r="L4" s="106"/>
      <c r="M4" s="107" t="s">
        <v>4</v>
      </c>
      <c r="N4" s="107"/>
      <c r="O4" s="107"/>
      <c r="P4" s="107"/>
      <c r="Q4" s="107"/>
      <c r="R4" s="107"/>
      <c r="S4" s="107"/>
    </row>
    <row r="5" customFormat="false" ht="17.25" hidden="false" customHeight="false" outlineLevel="0" collapsed="false">
      <c r="A5" s="99"/>
      <c r="B5" s="99"/>
      <c r="C5" s="108" t="s">
        <v>44</v>
      </c>
      <c r="D5" s="109" t="s">
        <v>45</v>
      </c>
      <c r="E5" s="109" t="s">
        <v>46</v>
      </c>
      <c r="F5" s="110" t="s">
        <v>47</v>
      </c>
      <c r="G5" s="111" t="s">
        <v>6</v>
      </c>
      <c r="H5" s="111" t="s">
        <v>6</v>
      </c>
      <c r="I5" s="111" t="s">
        <v>6</v>
      </c>
      <c r="J5" s="111" t="s">
        <v>6</v>
      </c>
      <c r="K5" s="111" t="s">
        <v>48</v>
      </c>
      <c r="L5" s="111" t="s">
        <v>48</v>
      </c>
      <c r="M5" s="111" t="s">
        <v>49</v>
      </c>
      <c r="N5" s="112" t="s">
        <v>50</v>
      </c>
      <c r="O5" s="113" t="s">
        <v>51</v>
      </c>
      <c r="P5" s="113" t="s">
        <v>52</v>
      </c>
      <c r="Q5" s="113" t="s">
        <v>53</v>
      </c>
      <c r="R5" s="113" t="s">
        <v>54</v>
      </c>
      <c r="S5" s="113" t="s">
        <v>7</v>
      </c>
    </row>
    <row r="6" customFormat="false" ht="15.75" hidden="false" customHeight="fals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</row>
    <row r="7" customFormat="false" ht="16.5" hidden="false" customHeight="false" outlineLevel="0" collapsed="false">
      <c r="A7" s="98" t="s">
        <v>55</v>
      </c>
      <c r="B7" s="114"/>
      <c r="C7" s="115"/>
      <c r="D7" s="99"/>
      <c r="E7" s="99"/>
      <c r="F7" s="99"/>
      <c r="G7" s="99"/>
      <c r="H7" s="99"/>
      <c r="I7" s="99"/>
      <c r="J7" s="99"/>
      <c r="K7" s="99"/>
    </row>
    <row r="8" customFormat="false" ht="16.5" hidden="false" customHeight="false" outlineLevel="0" collapsed="false">
      <c r="A8" s="98"/>
      <c r="B8" s="116" t="s">
        <v>9</v>
      </c>
      <c r="C8" s="117" t="n">
        <v>11300.525</v>
      </c>
      <c r="D8" s="118" t="n">
        <v>11457.8</v>
      </c>
      <c r="E8" s="118" t="n">
        <v>11211.6</v>
      </c>
      <c r="F8" s="118" t="n">
        <v>11403.3</v>
      </c>
      <c r="G8" s="118" t="n">
        <v>11280.9</v>
      </c>
      <c r="H8" s="118" t="n">
        <v>11280</v>
      </c>
      <c r="I8" s="118"/>
      <c r="J8" s="118"/>
      <c r="K8" s="118"/>
      <c r="L8" s="119" t="n">
        <f aca="false">+L26-L21-L16</f>
        <v>11291</v>
      </c>
      <c r="M8" s="119" t="n">
        <f aca="false">+M26-M21-M16</f>
        <v>11291</v>
      </c>
      <c r="N8" s="119" t="n">
        <f aca="false">+N26-N21-N16</f>
        <v>11292</v>
      </c>
      <c r="O8" s="119" t="n">
        <f aca="false">+O26-O21-O16</f>
        <v>11293</v>
      </c>
      <c r="P8" s="119" t="n">
        <f aca="false">+P26-P21-P16</f>
        <v>11294</v>
      </c>
      <c r="Q8" s="119" t="n">
        <f aca="false">+Q26-Q21-Q16</f>
        <v>11295</v>
      </c>
      <c r="R8" s="119" t="n">
        <f aca="false">+R26-R21-R16</f>
        <v>11296</v>
      </c>
      <c r="S8" s="119" t="n">
        <f aca="false">+S26-S21-S16</f>
        <v>11297</v>
      </c>
    </row>
    <row r="9" customFormat="false" ht="16.5" hidden="false" customHeight="false" outlineLevel="0" collapsed="false">
      <c r="A9" s="98"/>
      <c r="B9" s="116" t="s">
        <v>10</v>
      </c>
      <c r="C9" s="117" t="n">
        <v>12473.025</v>
      </c>
      <c r="D9" s="118" t="n">
        <v>12666.8</v>
      </c>
      <c r="E9" s="118" t="n">
        <v>12690.7</v>
      </c>
      <c r="F9" s="118" t="n">
        <v>12967.1</v>
      </c>
      <c r="G9" s="118" t="n">
        <v>12942.4</v>
      </c>
      <c r="H9" s="118" t="n">
        <v>12957</v>
      </c>
      <c r="I9" s="118"/>
      <c r="J9" s="118"/>
      <c r="K9" s="118"/>
      <c r="L9" s="119" t="n">
        <f aca="false">+L27-L22-L17</f>
        <v>13224</v>
      </c>
      <c r="M9" s="119" t="n">
        <f aca="false">+M27-M22-M17</f>
        <v>13214</v>
      </c>
      <c r="N9" s="119" t="n">
        <f aca="false">+N27-N22-N17</f>
        <v>13139</v>
      </c>
      <c r="O9" s="119" t="n">
        <f aca="false">+O27-O22-O17</f>
        <v>13064</v>
      </c>
      <c r="P9" s="119" t="n">
        <f aca="false">+P27-P22-P17</f>
        <v>12989</v>
      </c>
      <c r="Q9" s="119" t="n">
        <f aca="false">+Q27-Q22-Q17</f>
        <v>12889</v>
      </c>
      <c r="R9" s="119" t="n">
        <f aca="false">+R27-R22-R17</f>
        <v>12879</v>
      </c>
      <c r="S9" s="119" t="n">
        <f aca="false">+S27-S22-S17</f>
        <v>12869</v>
      </c>
    </row>
    <row r="10" customFormat="false" ht="16.5" hidden="false" customHeight="false" outlineLevel="0" collapsed="false">
      <c r="A10" s="98"/>
      <c r="B10" s="120" t="s">
        <v>11</v>
      </c>
      <c r="C10" s="121" t="n">
        <v>5586.78125</v>
      </c>
      <c r="D10" s="118" t="n">
        <v>5653.4</v>
      </c>
      <c r="E10" s="118" t="n">
        <v>5573.9</v>
      </c>
      <c r="F10" s="118" t="n">
        <v>5639</v>
      </c>
      <c r="G10" s="118" t="n">
        <v>5676</v>
      </c>
      <c r="H10" s="118" t="n">
        <v>5672</v>
      </c>
      <c r="I10" s="118"/>
      <c r="J10" s="118"/>
      <c r="K10" s="118"/>
      <c r="L10" s="119" t="n">
        <f aca="false">+L28-L23-L18</f>
        <v>5976</v>
      </c>
      <c r="M10" s="119" t="n">
        <f aca="false">+M28-M23-M18</f>
        <v>6680</v>
      </c>
      <c r="N10" s="119" t="n">
        <f aca="false">+N28-N23-N18</f>
        <v>6394</v>
      </c>
      <c r="O10" s="119" t="n">
        <f aca="false">+O28-O23-O18</f>
        <v>6469</v>
      </c>
      <c r="P10" s="119" t="n">
        <f aca="false">+P28-P23-P18</f>
        <v>6544</v>
      </c>
      <c r="Q10" s="119" t="n">
        <f aca="false">+Q28-Q23-Q18</f>
        <v>6591</v>
      </c>
      <c r="R10" s="119" t="n">
        <f aca="false">+R28-R23-R18</f>
        <v>6656</v>
      </c>
      <c r="S10" s="119" t="n">
        <f aca="false">+S28-S23-S18</f>
        <v>6721</v>
      </c>
    </row>
    <row r="11" customFormat="false" ht="16.5" hidden="false" customHeight="false" outlineLevel="0" collapsed="false">
      <c r="A11" s="98"/>
      <c r="B11" s="120" t="s">
        <v>12</v>
      </c>
      <c r="C11" s="121" t="n">
        <v>1758.96875</v>
      </c>
      <c r="D11" s="118" t="n">
        <v>1917.8</v>
      </c>
      <c r="E11" s="118" t="n">
        <v>2093.5</v>
      </c>
      <c r="F11" s="118" t="n">
        <v>2265.3</v>
      </c>
      <c r="G11" s="118" t="n">
        <v>2325.3</v>
      </c>
      <c r="H11" s="118" t="n">
        <v>2350</v>
      </c>
      <c r="I11" s="118"/>
      <c r="J11" s="118"/>
      <c r="K11" s="118"/>
      <c r="L11" s="119" t="n">
        <f aca="false">+L29-L24-L19</f>
        <v>2554</v>
      </c>
      <c r="M11" s="119" t="n">
        <f aca="false">+M29-M24-M19</f>
        <v>2656</v>
      </c>
      <c r="N11" s="119" t="n">
        <f aca="false">+N29-N24-N19</f>
        <v>2756</v>
      </c>
      <c r="O11" s="119" t="n">
        <f aca="false">+O29-O24-O19</f>
        <v>2856</v>
      </c>
      <c r="P11" s="119" t="n">
        <f aca="false">+P29-P24-P19</f>
        <v>2956</v>
      </c>
      <c r="Q11" s="119" t="n">
        <f aca="false">+Q29-Q24-Q19</f>
        <v>3056</v>
      </c>
      <c r="R11" s="119" t="n">
        <f aca="false">+R29-R24-R19</f>
        <v>3156</v>
      </c>
      <c r="S11" s="119" t="n">
        <f aca="false">+S29-S24-S19</f>
        <v>3256</v>
      </c>
    </row>
    <row r="12" customFormat="false" ht="16.5" hidden="false" customHeight="false" outlineLevel="0" collapsed="false">
      <c r="A12" s="98"/>
      <c r="B12" s="120" t="s">
        <v>15</v>
      </c>
      <c r="C12" s="121" t="n">
        <v>429</v>
      </c>
      <c r="D12" s="118" t="n">
        <v>447</v>
      </c>
      <c r="E12" s="118" t="n">
        <v>448</v>
      </c>
      <c r="F12" s="118" t="n">
        <v>452</v>
      </c>
      <c r="G12" s="118" t="n">
        <v>457</v>
      </c>
      <c r="H12" s="118" t="n">
        <v>457</v>
      </c>
      <c r="I12" s="118" t="n">
        <v>472</v>
      </c>
      <c r="J12" s="118" t="n">
        <f aca="false">+H12-I12</f>
        <v>-15</v>
      </c>
      <c r="K12" s="118" t="n">
        <v>474</v>
      </c>
      <c r="L12" s="119" t="n">
        <v>473</v>
      </c>
      <c r="M12" s="119" t="n">
        <v>503</v>
      </c>
      <c r="N12" s="119" t="n">
        <v>533</v>
      </c>
      <c r="O12" s="119" t="n">
        <v>563</v>
      </c>
      <c r="P12" s="119" t="n">
        <v>578</v>
      </c>
      <c r="Q12" s="119" t="n">
        <v>578</v>
      </c>
      <c r="R12" s="119" t="n">
        <v>578</v>
      </c>
      <c r="S12" s="119" t="n">
        <v>578</v>
      </c>
    </row>
    <row r="13" customFormat="false" ht="16.5" hidden="false" customHeight="false" outlineLevel="0" collapsed="false">
      <c r="A13" s="98"/>
      <c r="B13" s="120" t="s">
        <v>56</v>
      </c>
      <c r="C13" s="121" t="n">
        <v>317</v>
      </c>
      <c r="D13" s="118" t="n">
        <v>321</v>
      </c>
      <c r="E13" s="118" t="n">
        <v>323</v>
      </c>
      <c r="F13" s="118" t="n">
        <v>324</v>
      </c>
      <c r="G13" s="118" t="n">
        <v>326</v>
      </c>
      <c r="H13" s="118" t="n">
        <v>327</v>
      </c>
      <c r="I13" s="118" t="n">
        <v>335</v>
      </c>
      <c r="J13" s="118" t="n">
        <f aca="false">+H13-I13</f>
        <v>-8</v>
      </c>
      <c r="K13" s="118" t="n">
        <v>336</v>
      </c>
      <c r="L13" s="119" t="n">
        <v>336</v>
      </c>
      <c r="M13" s="119" t="n">
        <v>336</v>
      </c>
      <c r="N13" s="119" t="n">
        <v>336</v>
      </c>
      <c r="O13" s="119" t="n">
        <v>336</v>
      </c>
      <c r="P13" s="119" t="n">
        <v>336</v>
      </c>
      <c r="Q13" s="119" t="n">
        <v>336</v>
      </c>
      <c r="R13" s="119" t="n">
        <v>336</v>
      </c>
      <c r="S13" s="119" t="n">
        <v>336</v>
      </c>
    </row>
    <row r="14" customFormat="false" ht="16.5" hidden="false" customHeight="false" outlineLevel="0" collapsed="false">
      <c r="A14" s="98"/>
      <c r="B14" s="120" t="s">
        <v>57</v>
      </c>
      <c r="C14" s="121" t="n">
        <v>313</v>
      </c>
      <c r="D14" s="118" t="n">
        <v>312</v>
      </c>
      <c r="E14" s="118" t="n">
        <v>318</v>
      </c>
      <c r="F14" s="118" t="n">
        <v>317</v>
      </c>
      <c r="G14" s="118" t="n">
        <v>320</v>
      </c>
      <c r="H14" s="118" t="n">
        <v>330</v>
      </c>
      <c r="I14" s="118" t="n">
        <v>330</v>
      </c>
      <c r="J14" s="118" t="n">
        <f aca="false">+H14-I14</f>
        <v>0</v>
      </c>
      <c r="K14" s="118" t="n">
        <v>330</v>
      </c>
      <c r="L14" s="119" t="n">
        <v>330</v>
      </c>
      <c r="M14" s="119" t="n">
        <v>330</v>
      </c>
      <c r="N14" s="119" t="n">
        <v>330</v>
      </c>
      <c r="O14" s="119" t="n">
        <v>330</v>
      </c>
      <c r="P14" s="119" t="n">
        <v>330</v>
      </c>
      <c r="Q14" s="119" t="n">
        <v>330</v>
      </c>
      <c r="R14" s="119" t="n">
        <v>330</v>
      </c>
      <c r="S14" s="119" t="n">
        <v>330</v>
      </c>
    </row>
    <row r="15" customFormat="false" ht="16.5" hidden="false" customHeight="false" outlineLevel="0" collapsed="false">
      <c r="A15" s="98"/>
      <c r="B15" s="98"/>
      <c r="C15" s="118"/>
      <c r="D15" s="118"/>
      <c r="E15" s="118"/>
      <c r="F15" s="118"/>
      <c r="G15" s="118"/>
      <c r="H15" s="118"/>
      <c r="I15" s="118"/>
      <c r="J15" s="118"/>
      <c r="K15" s="118"/>
      <c r="L15" s="119"/>
      <c r="M15" s="119"/>
      <c r="N15" s="119"/>
      <c r="O15" s="119"/>
      <c r="P15" s="119"/>
      <c r="Q15" s="119"/>
      <c r="R15" s="119"/>
      <c r="S15" s="119"/>
    </row>
    <row r="16" customFormat="false" ht="16.5" hidden="false" customHeight="false" outlineLevel="0" collapsed="false">
      <c r="A16" s="116" t="s">
        <v>58</v>
      </c>
      <c r="B16" s="116" t="s">
        <v>59</v>
      </c>
      <c r="C16" s="118" t="n">
        <v>0</v>
      </c>
      <c r="D16" s="118" t="n">
        <v>0</v>
      </c>
      <c r="E16" s="118" t="n">
        <v>0</v>
      </c>
      <c r="F16" s="118" t="n">
        <v>0</v>
      </c>
      <c r="G16" s="118" t="n">
        <v>0</v>
      </c>
      <c r="H16" s="118" t="n">
        <v>0</v>
      </c>
      <c r="I16" s="118"/>
      <c r="J16" s="118"/>
      <c r="K16" s="118"/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</row>
    <row r="17" customFormat="false" ht="16.5" hidden="false" customHeight="false" outlineLevel="0" collapsed="false">
      <c r="A17" s="116"/>
      <c r="B17" s="116" t="s">
        <v>60</v>
      </c>
      <c r="C17" s="118" t="n">
        <v>0.075</v>
      </c>
      <c r="D17" s="118" t="n">
        <v>0.8</v>
      </c>
      <c r="E17" s="118" t="n">
        <v>2.1</v>
      </c>
      <c r="F17" s="118" t="n">
        <v>0.8</v>
      </c>
      <c r="G17" s="118" t="n">
        <v>0.6</v>
      </c>
      <c r="H17" s="118" t="n">
        <v>1</v>
      </c>
      <c r="I17" s="118"/>
      <c r="J17" s="118"/>
      <c r="K17" s="118"/>
      <c r="L17" s="118" t="n">
        <v>1</v>
      </c>
      <c r="M17" s="118" t="n">
        <v>1</v>
      </c>
      <c r="N17" s="118" t="n">
        <v>1</v>
      </c>
      <c r="O17" s="118" t="n">
        <v>1</v>
      </c>
      <c r="P17" s="118" t="n">
        <v>1</v>
      </c>
      <c r="Q17" s="118" t="n">
        <v>1</v>
      </c>
      <c r="R17" s="118" t="n">
        <v>1</v>
      </c>
      <c r="S17" s="118" t="n">
        <v>1</v>
      </c>
    </row>
    <row r="18" customFormat="false" ht="16.5" hidden="false" customHeight="false" outlineLevel="0" collapsed="false">
      <c r="A18" s="116"/>
      <c r="B18" s="116" t="s">
        <v>61</v>
      </c>
      <c r="C18" s="118" t="n">
        <v>14.625</v>
      </c>
      <c r="D18" s="118" t="n">
        <v>21.8</v>
      </c>
      <c r="E18" s="118" t="n">
        <v>15.3</v>
      </c>
      <c r="F18" s="118" t="n">
        <v>20.9</v>
      </c>
      <c r="G18" s="118" t="n">
        <v>23.3</v>
      </c>
      <c r="H18" s="118" t="n">
        <v>25</v>
      </c>
      <c r="I18" s="118"/>
      <c r="J18" s="118"/>
      <c r="K18" s="118"/>
      <c r="L18" s="118" t="n">
        <v>25</v>
      </c>
      <c r="M18" s="118" t="n">
        <v>25</v>
      </c>
      <c r="N18" s="118" t="n">
        <v>25</v>
      </c>
      <c r="O18" s="118" t="n">
        <v>25</v>
      </c>
      <c r="P18" s="118" t="n">
        <v>25</v>
      </c>
      <c r="Q18" s="118" t="n">
        <v>25</v>
      </c>
      <c r="R18" s="118" t="n">
        <v>25</v>
      </c>
      <c r="S18" s="118" t="n">
        <v>25</v>
      </c>
    </row>
    <row r="19" customFormat="false" ht="16.5" hidden="false" customHeight="false" outlineLevel="0" collapsed="false">
      <c r="A19" s="116"/>
      <c r="B19" s="116" t="s">
        <v>62</v>
      </c>
      <c r="C19" s="118" t="n">
        <v>3.25</v>
      </c>
      <c r="D19" s="118" t="n">
        <v>5</v>
      </c>
      <c r="E19" s="118" t="n">
        <v>5</v>
      </c>
      <c r="F19" s="118" t="n">
        <v>5.9</v>
      </c>
      <c r="G19" s="118" t="n">
        <v>4.9</v>
      </c>
      <c r="H19" s="118" t="n">
        <v>5</v>
      </c>
      <c r="I19" s="118"/>
      <c r="J19" s="118"/>
      <c r="K19" s="118"/>
      <c r="L19" s="118" t="n">
        <v>5</v>
      </c>
      <c r="M19" s="118" t="n">
        <v>5</v>
      </c>
      <c r="N19" s="118" t="n">
        <v>5</v>
      </c>
      <c r="O19" s="118" t="n">
        <v>5</v>
      </c>
      <c r="P19" s="118" t="n">
        <v>5</v>
      </c>
      <c r="Q19" s="118" t="n">
        <v>5</v>
      </c>
      <c r="R19" s="118" t="n">
        <v>5</v>
      </c>
      <c r="S19" s="118" t="n">
        <v>5</v>
      </c>
    </row>
    <row r="20" customFormat="false" ht="16.5" hidden="false" customHeight="false" outlineLevel="0" collapsed="false">
      <c r="A20" s="99"/>
      <c r="B20" s="98"/>
      <c r="C20" s="118"/>
      <c r="D20" s="118"/>
      <c r="E20" s="118"/>
      <c r="F20" s="118"/>
      <c r="G20" s="118"/>
      <c r="H20" s="118"/>
      <c r="I20" s="118"/>
      <c r="J20" s="118"/>
      <c r="K20" s="118"/>
      <c r="L20" s="119"/>
      <c r="M20" s="119"/>
      <c r="N20" s="119"/>
      <c r="O20" s="119"/>
      <c r="P20" s="119"/>
      <c r="Q20" s="119"/>
      <c r="R20" s="119"/>
      <c r="S20" s="119"/>
    </row>
    <row r="21" customFormat="false" ht="16.5" hidden="false" customHeight="false" outlineLevel="0" collapsed="false">
      <c r="A21" s="98" t="s">
        <v>63</v>
      </c>
      <c r="B21" s="116" t="s">
        <v>9</v>
      </c>
      <c r="C21" s="117" t="n">
        <v>79.85</v>
      </c>
      <c r="D21" s="118" t="n">
        <v>84.4</v>
      </c>
      <c r="E21" s="118" t="n">
        <v>118.1</v>
      </c>
      <c r="F21" s="118" t="n">
        <v>118.2</v>
      </c>
      <c r="G21" s="118" t="n">
        <v>85</v>
      </c>
      <c r="H21" s="118" t="n">
        <v>103</v>
      </c>
      <c r="I21" s="118"/>
      <c r="J21" s="118"/>
      <c r="K21" s="118"/>
      <c r="L21" s="119" t="n">
        <v>103</v>
      </c>
      <c r="M21" s="119" t="n">
        <v>103</v>
      </c>
      <c r="N21" s="119" t="n">
        <v>103</v>
      </c>
      <c r="O21" s="119" t="n">
        <v>103</v>
      </c>
      <c r="P21" s="119" t="n">
        <v>103</v>
      </c>
      <c r="Q21" s="119" t="n">
        <v>103</v>
      </c>
      <c r="R21" s="119" t="n">
        <v>103</v>
      </c>
      <c r="S21" s="119" t="n">
        <v>103</v>
      </c>
    </row>
    <row r="22" customFormat="false" ht="16.5" hidden="false" customHeight="false" outlineLevel="0" collapsed="false">
      <c r="A22" s="98"/>
      <c r="B22" s="116" t="s">
        <v>10</v>
      </c>
      <c r="C22" s="117" t="n">
        <v>148.45</v>
      </c>
      <c r="D22" s="118" t="n">
        <v>213.3</v>
      </c>
      <c r="E22" s="118" t="n">
        <v>218.5</v>
      </c>
      <c r="F22" s="118" t="n">
        <v>202.4</v>
      </c>
      <c r="G22" s="118" t="n">
        <v>186.6</v>
      </c>
      <c r="H22" s="118" t="n">
        <v>202</v>
      </c>
      <c r="I22" s="118"/>
      <c r="J22" s="118"/>
      <c r="K22" s="118"/>
      <c r="L22" s="119" t="n">
        <v>240</v>
      </c>
      <c r="M22" s="119" t="n">
        <f aca="false">+L22+10</f>
        <v>250</v>
      </c>
      <c r="N22" s="119" t="n">
        <f aca="false">+M22+75</f>
        <v>325</v>
      </c>
      <c r="O22" s="119" t="n">
        <f aca="false">+N22+75</f>
        <v>400</v>
      </c>
      <c r="P22" s="119" t="n">
        <f aca="false">+O22+75</f>
        <v>475</v>
      </c>
      <c r="Q22" s="119" t="n">
        <f aca="false">+P22+100</f>
        <v>575</v>
      </c>
      <c r="R22" s="119" t="n">
        <f aca="false">+Q22+10</f>
        <v>585</v>
      </c>
      <c r="S22" s="119" t="n">
        <f aca="false">+R22+10</f>
        <v>595</v>
      </c>
    </row>
    <row r="23" customFormat="false" ht="16.5" hidden="false" customHeight="false" outlineLevel="0" collapsed="false">
      <c r="A23" s="98"/>
      <c r="B23" s="120" t="s">
        <v>11</v>
      </c>
      <c r="C23" s="121" t="n">
        <v>63.9375</v>
      </c>
      <c r="D23" s="118" t="n">
        <v>36.7</v>
      </c>
      <c r="E23" s="118" t="n">
        <v>186.6</v>
      </c>
      <c r="F23" s="118" t="n">
        <v>322.6</v>
      </c>
      <c r="G23" s="118" t="n">
        <v>467.8</v>
      </c>
      <c r="H23" s="118" t="n">
        <v>468</v>
      </c>
      <c r="I23" s="118"/>
      <c r="J23" s="118"/>
      <c r="K23" s="118"/>
      <c r="L23" s="119" t="n">
        <f aca="false">+H23+103</f>
        <v>571</v>
      </c>
      <c r="M23" s="119"/>
      <c r="N23" s="119" t="n">
        <f aca="false">+L23+75</f>
        <v>646</v>
      </c>
      <c r="O23" s="119" t="n">
        <f aca="false">+N23+75</f>
        <v>721</v>
      </c>
      <c r="P23" s="119" t="n">
        <f aca="false">+O23+75</f>
        <v>796</v>
      </c>
      <c r="Q23" s="119" t="n">
        <f aca="false">+P23+103</f>
        <v>899</v>
      </c>
      <c r="R23" s="119" t="n">
        <f aca="false">+Q23+103</f>
        <v>1002</v>
      </c>
      <c r="S23" s="119" t="n">
        <f aca="false">+R23+103</f>
        <v>1105</v>
      </c>
    </row>
    <row r="24" customFormat="false" ht="16.5" hidden="false" customHeight="false" outlineLevel="0" collapsed="false">
      <c r="A24" s="98"/>
      <c r="B24" s="120" t="s">
        <v>12</v>
      </c>
      <c r="C24" s="121" t="n">
        <v>4</v>
      </c>
      <c r="D24" s="118" t="n">
        <v>4.3</v>
      </c>
      <c r="E24" s="118" t="n">
        <v>8.3</v>
      </c>
      <c r="F24" s="118" t="n">
        <v>2.2</v>
      </c>
      <c r="G24" s="118" t="n">
        <v>1.8</v>
      </c>
      <c r="H24" s="118" t="n">
        <v>2</v>
      </c>
      <c r="I24" s="118"/>
      <c r="J24" s="118"/>
      <c r="K24" s="118"/>
      <c r="L24" s="119" t="n">
        <v>2</v>
      </c>
      <c r="M24" s="119"/>
      <c r="N24" s="119"/>
      <c r="O24" s="119"/>
      <c r="P24" s="119"/>
      <c r="Q24" s="119"/>
      <c r="R24" s="119"/>
      <c r="S24" s="119"/>
    </row>
    <row r="25" customFormat="false" ht="16.5" hidden="false" customHeight="false" outlineLevel="0" collapsed="false">
      <c r="A25" s="98" t="s">
        <v>64</v>
      </c>
      <c r="B25" s="98"/>
      <c r="C25" s="118"/>
      <c r="D25" s="118"/>
      <c r="E25" s="118"/>
      <c r="F25" s="118"/>
      <c r="G25" s="118"/>
      <c r="H25" s="118"/>
      <c r="I25" s="118"/>
      <c r="J25" s="118"/>
      <c r="K25" s="118"/>
      <c r="L25" s="119"/>
      <c r="M25" s="119"/>
      <c r="N25" s="119"/>
      <c r="O25" s="119"/>
      <c r="P25" s="119"/>
      <c r="Q25" s="119"/>
      <c r="R25" s="119"/>
      <c r="S25" s="119"/>
      <c r="U25" s="122"/>
      <c r="V25" s="122"/>
    </row>
    <row r="26" customFormat="false" ht="16.5" hidden="false" customHeight="false" outlineLevel="0" collapsed="false">
      <c r="A26" s="98"/>
      <c r="B26" s="116" t="s">
        <v>9</v>
      </c>
      <c r="C26" s="118" t="n">
        <f aca="false">C8+C16+C21</f>
        <v>11380.375</v>
      </c>
      <c r="D26" s="118" t="n">
        <f aca="false">D8+D16+D21</f>
        <v>11542.2</v>
      </c>
      <c r="E26" s="118" t="n">
        <f aca="false">E8+E16+E21</f>
        <v>11329.7</v>
      </c>
      <c r="F26" s="118" t="n">
        <f aca="false">F8+F16+F21</f>
        <v>11521.5</v>
      </c>
      <c r="G26" s="118" t="n">
        <f aca="false">G8+G16+G21</f>
        <v>11365.9</v>
      </c>
      <c r="H26" s="118" t="n">
        <f aca="false">SUM(H8,H16,H21)</f>
        <v>11383</v>
      </c>
      <c r="I26" s="118" t="n">
        <v>11394</v>
      </c>
      <c r="J26" s="118" t="n">
        <f aca="false">+H26-I26</f>
        <v>-11</v>
      </c>
      <c r="K26" s="118" t="n">
        <v>11394</v>
      </c>
      <c r="L26" s="118" t="n">
        <v>11394</v>
      </c>
      <c r="M26" s="118" t="n">
        <v>11394</v>
      </c>
      <c r="N26" s="118" t="n">
        <v>11395</v>
      </c>
      <c r="O26" s="118" t="n">
        <v>11396</v>
      </c>
      <c r="P26" s="118" t="n">
        <v>11397</v>
      </c>
      <c r="Q26" s="118" t="n">
        <v>11398</v>
      </c>
      <c r="R26" s="118" t="n">
        <v>11399</v>
      </c>
      <c r="S26" s="118" t="n">
        <v>11400</v>
      </c>
      <c r="U26" s="119"/>
      <c r="V26" s="119"/>
    </row>
    <row r="27" customFormat="false" ht="16.5" hidden="false" customHeight="false" outlineLevel="0" collapsed="false">
      <c r="A27" s="98"/>
      <c r="B27" s="116" t="s">
        <v>10</v>
      </c>
      <c r="C27" s="118" t="n">
        <f aca="false">C9+C17+C22</f>
        <v>12621.55</v>
      </c>
      <c r="D27" s="118" t="n">
        <f aca="false">D9+D17+D22</f>
        <v>12880.9</v>
      </c>
      <c r="E27" s="118" t="n">
        <f aca="false">E9+E17+E22</f>
        <v>12911.3</v>
      </c>
      <c r="F27" s="118" t="n">
        <f aca="false">F9+F17+F22</f>
        <v>13170.3</v>
      </c>
      <c r="G27" s="118" t="n">
        <f aca="false">G9+G17+G22</f>
        <v>13129.6</v>
      </c>
      <c r="H27" s="118" t="n">
        <f aca="false">SUM(H9,H17,H22)</f>
        <v>13160</v>
      </c>
      <c r="I27" s="118" t="n">
        <v>13351</v>
      </c>
      <c r="J27" s="118" t="n">
        <f aca="false">+H27-I27</f>
        <v>-191</v>
      </c>
      <c r="K27" s="118" t="n">
        <v>13465</v>
      </c>
      <c r="L27" s="118" t="n">
        <v>13465</v>
      </c>
      <c r="M27" s="118" t="n">
        <f aca="false">+L27</f>
        <v>13465</v>
      </c>
      <c r="N27" s="118" t="n">
        <f aca="false">+M27</f>
        <v>13465</v>
      </c>
      <c r="O27" s="118" t="n">
        <f aca="false">+N27</f>
        <v>13465</v>
      </c>
      <c r="P27" s="118" t="n">
        <f aca="false">+O27</f>
        <v>13465</v>
      </c>
      <c r="Q27" s="118" t="n">
        <f aca="false">+P27</f>
        <v>13465</v>
      </c>
      <c r="R27" s="118" t="n">
        <f aca="false">+Q27</f>
        <v>13465</v>
      </c>
      <c r="S27" s="118" t="n">
        <f aca="false">+R27</f>
        <v>13465</v>
      </c>
      <c r="U27" s="119"/>
      <c r="V27" s="119"/>
    </row>
    <row r="28" customFormat="false" ht="16.5" hidden="false" customHeight="false" outlineLevel="0" collapsed="false">
      <c r="A28" s="98"/>
      <c r="B28" s="120" t="s">
        <v>11</v>
      </c>
      <c r="C28" s="118" t="n">
        <f aca="false">C10+C18+C23</f>
        <v>5665.34375</v>
      </c>
      <c r="D28" s="118" t="n">
        <f aca="false">D10+D18+D23</f>
        <v>5711.9</v>
      </c>
      <c r="E28" s="118" t="n">
        <f aca="false">E10+E18+E23</f>
        <v>5775.8</v>
      </c>
      <c r="F28" s="118" t="n">
        <f aca="false">F10+F18+F23</f>
        <v>5982.5</v>
      </c>
      <c r="G28" s="118" t="n">
        <f aca="false">G10+G18+G23</f>
        <v>6167.1</v>
      </c>
      <c r="H28" s="118" t="n">
        <f aca="false">SUM(H10,H18,H23)</f>
        <v>6165</v>
      </c>
      <c r="I28" s="118" t="n">
        <v>6363</v>
      </c>
      <c r="J28" s="118" t="n">
        <f aca="false">+H28-I28</f>
        <v>-198</v>
      </c>
      <c r="K28" s="118" t="n">
        <v>6404</v>
      </c>
      <c r="L28" s="118" t="n">
        <f aca="false">6404+168</f>
        <v>6572</v>
      </c>
      <c r="M28" s="118" t="n">
        <f aca="false">+L28+133</f>
        <v>6705</v>
      </c>
      <c r="N28" s="118" t="n">
        <f aca="false">+M28+360</f>
        <v>7065</v>
      </c>
      <c r="O28" s="118" t="n">
        <f aca="false">+N28+150</f>
        <v>7215</v>
      </c>
      <c r="P28" s="118" t="n">
        <f aca="false">+O28+150</f>
        <v>7365</v>
      </c>
      <c r="Q28" s="118" t="n">
        <f aca="false">+P28+150</f>
        <v>7515</v>
      </c>
      <c r="R28" s="118" t="n">
        <f aca="false">+Q28+150+18</f>
        <v>7683</v>
      </c>
      <c r="S28" s="118" t="n">
        <f aca="false">+R28+150+18</f>
        <v>7851</v>
      </c>
      <c r="U28" s="119"/>
      <c r="V28" s="119"/>
    </row>
    <row r="29" customFormat="false" ht="17.25" hidden="false" customHeight="false" outlineLevel="0" collapsed="false">
      <c r="A29" s="98"/>
      <c r="B29" s="120" t="s">
        <v>12</v>
      </c>
      <c r="C29" s="123" t="n">
        <f aca="false">C11+C19+C24</f>
        <v>1766.21875</v>
      </c>
      <c r="D29" s="123" t="n">
        <f aca="false">D11+D19+D24</f>
        <v>1927.1</v>
      </c>
      <c r="E29" s="123" t="n">
        <f aca="false">E11+E19+E24</f>
        <v>2106.8</v>
      </c>
      <c r="F29" s="123" t="n">
        <f aca="false">F11+F19+F24</f>
        <v>2273.4</v>
      </c>
      <c r="G29" s="123" t="n">
        <f aca="false">G11+G19+G24</f>
        <v>2332</v>
      </c>
      <c r="H29" s="123" t="n">
        <f aca="false">SUM(H11,H19,H24)</f>
        <v>2357</v>
      </c>
      <c r="I29" s="123" t="n">
        <v>2357</v>
      </c>
      <c r="J29" s="123" t="n">
        <f aca="false">+H29-I29</f>
        <v>0</v>
      </c>
      <c r="K29" s="123" t="n">
        <v>2661</v>
      </c>
      <c r="L29" s="123" t="n">
        <f aca="false">+H29+204</f>
        <v>2561</v>
      </c>
      <c r="M29" s="123" t="n">
        <f aca="false">+L29+100</f>
        <v>2661</v>
      </c>
      <c r="N29" s="123" t="n">
        <f aca="false">+M29+100</f>
        <v>2761</v>
      </c>
      <c r="O29" s="123" t="n">
        <f aca="false">+N29+100</f>
        <v>2861</v>
      </c>
      <c r="P29" s="123" t="n">
        <f aca="false">+O29+100</f>
        <v>2961</v>
      </c>
      <c r="Q29" s="123" t="n">
        <f aca="false">+P29+100</f>
        <v>3061</v>
      </c>
      <c r="R29" s="123" t="n">
        <f aca="false">+Q29+100</f>
        <v>3161</v>
      </c>
      <c r="S29" s="123" t="n">
        <f aca="false">+R29+100</f>
        <v>3261</v>
      </c>
      <c r="U29" s="119"/>
      <c r="V29" s="119"/>
      <c r="W29" s="124"/>
    </row>
    <row r="30" customFormat="false" ht="16.5" hidden="false" customHeight="false" outlineLevel="0" collapsed="false">
      <c r="A30" s="98"/>
      <c r="B30" s="114" t="s">
        <v>14</v>
      </c>
      <c r="C30" s="118" t="n">
        <f aca="false">SUM(C26:C29)</f>
        <v>31433.4875</v>
      </c>
      <c r="D30" s="118" t="n">
        <f aca="false">SUM(D26:D29)</f>
        <v>32062.1</v>
      </c>
      <c r="E30" s="118" t="n">
        <f aca="false">SUM(E26:E29)</f>
        <v>32123.6</v>
      </c>
      <c r="F30" s="118" t="n">
        <f aca="false">SUM(F26:F29)</f>
        <v>32947.7</v>
      </c>
      <c r="G30" s="118" t="n">
        <f aca="false">SUM(G26:G29)</f>
        <v>32994.6</v>
      </c>
      <c r="H30" s="118" t="n">
        <f aca="false">SUM(H26:H29)</f>
        <v>33065</v>
      </c>
      <c r="I30" s="118" t="n">
        <f aca="false">SUM(I26:I29)</f>
        <v>33465</v>
      </c>
      <c r="J30" s="118" t="n">
        <f aca="false">SUM(J26:J29)</f>
        <v>-400</v>
      </c>
      <c r="K30" s="118"/>
      <c r="L30" s="118" t="n">
        <f aca="false">SUM(L26:L29)</f>
        <v>33992</v>
      </c>
      <c r="M30" s="118" t="n">
        <f aca="false">SUM(M26:M29)</f>
        <v>34225</v>
      </c>
      <c r="N30" s="118" t="n">
        <f aca="false">SUM(N26:N29)</f>
        <v>34686</v>
      </c>
      <c r="O30" s="118" t="n">
        <f aca="false">SUM(O26:O29)</f>
        <v>34937</v>
      </c>
      <c r="P30" s="118" t="n">
        <f aca="false">SUM(P26:P29)</f>
        <v>35188</v>
      </c>
      <c r="Q30" s="118" t="n">
        <f aca="false">SUM(Q26:Q29)</f>
        <v>35439</v>
      </c>
      <c r="R30" s="118" t="n">
        <f aca="false">SUM(R26:R29)</f>
        <v>35708</v>
      </c>
      <c r="S30" s="118" t="n">
        <f aca="false">SUM(S26:S29)</f>
        <v>35977</v>
      </c>
      <c r="U30" s="119"/>
      <c r="V30" s="119"/>
      <c r="W30" s="124"/>
    </row>
    <row r="31" customFormat="false" ht="16.5" hidden="false" customHeight="false" outlineLevel="0" collapsed="false">
      <c r="A31" s="98"/>
      <c r="B31" s="98"/>
      <c r="C31" s="118"/>
      <c r="D31" s="118"/>
      <c r="E31" s="118"/>
      <c r="F31" s="118"/>
      <c r="G31" s="118"/>
      <c r="H31" s="118"/>
      <c r="I31" s="118"/>
      <c r="J31" s="118"/>
      <c r="K31" s="118"/>
      <c r="L31" s="119"/>
      <c r="M31" s="119"/>
      <c r="N31" s="119"/>
      <c r="O31" s="119"/>
      <c r="P31" s="119"/>
      <c r="Q31" s="119"/>
      <c r="R31" s="119"/>
      <c r="S31" s="119"/>
    </row>
    <row r="32" customFormat="false" ht="16.5" hidden="false" customHeight="false" outlineLevel="0" collapsed="false">
      <c r="A32" s="99"/>
      <c r="B32" s="98" t="s">
        <v>29</v>
      </c>
      <c r="C32" s="118" t="n">
        <f aca="false">SUM(C12:C14)</f>
        <v>1059</v>
      </c>
      <c r="D32" s="118" t="n">
        <f aca="false">SUM(D12:D14)</f>
        <v>1080</v>
      </c>
      <c r="E32" s="118" t="n">
        <f aca="false">SUM(E12:E14)</f>
        <v>1089</v>
      </c>
      <c r="F32" s="118" t="n">
        <f aca="false">SUM(F12:F14)</f>
        <v>1093</v>
      </c>
      <c r="G32" s="118" t="n">
        <f aca="false">SUM(G12:G14)</f>
        <v>1103</v>
      </c>
      <c r="H32" s="118" t="n">
        <f aca="false">SUM(H12:H14)</f>
        <v>1114</v>
      </c>
      <c r="I32" s="118" t="n">
        <f aca="false">SUM(I12:I14)</f>
        <v>1137</v>
      </c>
      <c r="J32" s="118" t="n">
        <f aca="false">SUM(J12:J14)</f>
        <v>-23</v>
      </c>
      <c r="K32" s="118"/>
      <c r="L32" s="118" t="n">
        <f aca="false">SUM(L12:L14)</f>
        <v>1139</v>
      </c>
      <c r="M32" s="118" t="n">
        <f aca="false">SUM(M12:M14)</f>
        <v>1169</v>
      </c>
      <c r="N32" s="118" t="n">
        <f aca="false">SUM(N12:N14)</f>
        <v>1199</v>
      </c>
      <c r="O32" s="118" t="n">
        <f aca="false">SUM(O12:O14)</f>
        <v>1229</v>
      </c>
      <c r="P32" s="118" t="n">
        <f aca="false">SUM(P12:P14)</f>
        <v>1244</v>
      </c>
      <c r="Q32" s="118" t="n">
        <f aca="false">SUM(Q12:Q14)</f>
        <v>1244</v>
      </c>
      <c r="R32" s="118" t="n">
        <f aca="false">SUM(R12:R14)</f>
        <v>1244</v>
      </c>
      <c r="S32" s="118" t="n">
        <f aca="false">SUM(S12:S14)</f>
        <v>1244</v>
      </c>
    </row>
    <row r="33" customFormat="false" ht="15.75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</row>
    <row r="34" customFormat="false" ht="15.75" hidden="false" customHeight="fals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</row>
    <row r="35" customFormat="false" ht="15.75" hidden="false" customHeight="fals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</row>
    <row r="36" customFormat="false" ht="15.75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</row>
    <row r="37" customFormat="false" ht="15.75" hidden="false" customHeight="fals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</row>
    <row r="38" customFormat="false" ht="15.7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</row>
    <row r="39" customFormat="false" ht="15.7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</row>
    <row r="40" customFormat="false" ht="15.7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</row>
    <row r="41" customFormat="false" ht="15.7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</row>
    <row r="42" customFormat="false" ht="15.7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</row>
    <row r="43" customFormat="false" ht="15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</row>
    <row r="44" customFormat="false" ht="15.7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</row>
    <row r="45" customFormat="false" ht="15.7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</row>
    <row r="46" customFormat="false" ht="15.7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</row>
    <row r="47" customFormat="false" ht="15.7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</row>
    <row r="48" customFormat="false" ht="15.7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</row>
    <row r="49" customFormat="false" ht="15.7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</row>
    <row r="50" customFormat="false" ht="15.7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</row>
    <row r="51" customFormat="false" ht="15.7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</row>
    <row r="52" customFormat="false" ht="15.7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</row>
    <row r="53" customFormat="false" ht="15.7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</row>
    <row r="54" customFormat="false" ht="15.7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</row>
    <row r="55" customFormat="false" ht="15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</row>
    <row r="56" customFormat="false" ht="15.7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</row>
    <row r="57" customFormat="false" ht="15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</row>
    <row r="58" customFormat="false" ht="15.7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</row>
    <row r="59" customFormat="false" ht="15.7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</row>
    <row r="60" customFormat="false" ht="15.7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</row>
    <row r="61" customFormat="false" ht="15.7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</row>
    <row r="62" customFormat="false" ht="15.7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</row>
    <row r="63" customFormat="false" ht="15.7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</row>
    <row r="64" customFormat="false" ht="15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</row>
    <row r="65" customFormat="false" ht="15.7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</row>
  </sheetData>
  <mergeCells count="2">
    <mergeCell ref="A1:Q1"/>
    <mergeCell ref="M4:S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9.41"/>
    <col collapsed="false" customWidth="true" hidden="false" outlineLevel="0" max="4" min="4" style="0" width="12.42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56"/>
    <col collapsed="false" customWidth="true" hidden="false" outlineLevel="0" max="8" min="8" style="0" width="11.28"/>
    <col collapsed="false" customWidth="true" hidden="false" outlineLevel="0" max="10" min="9" style="0" width="11.42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10.85"/>
    <col collapsed="false" customWidth="true" hidden="false" outlineLevel="0" max="15" min="15" style="0" width="10.41"/>
    <col collapsed="false" customWidth="true" hidden="false" outlineLevel="0" max="17" min="16" style="0" width="10.13"/>
    <col collapsed="false" customWidth="true" hidden="false" outlineLevel="0" max="19" min="18" style="0" width="9.41"/>
  </cols>
  <sheetData>
    <row r="1" customFormat="false" ht="42.6" hidden="false" customHeight="true" outlineLevel="0" collapsed="false">
      <c r="A1" s="125"/>
      <c r="B1" s="126"/>
      <c r="C1" s="126"/>
      <c r="D1" s="126"/>
      <c r="E1" s="127"/>
      <c r="F1" s="126"/>
      <c r="G1" s="126"/>
      <c r="H1" s="126"/>
      <c r="I1" s="128"/>
      <c r="J1" s="128" t="s">
        <v>39</v>
      </c>
      <c r="K1" s="126"/>
      <c r="L1" s="126"/>
      <c r="M1" s="129"/>
      <c r="N1" s="129"/>
      <c r="O1" s="129"/>
      <c r="P1" s="129"/>
      <c r="Q1" s="129"/>
      <c r="R1" s="129"/>
      <c r="S1" s="129"/>
      <c r="T1" s="129"/>
      <c r="U1" s="129"/>
      <c r="V1" s="129"/>
    </row>
    <row r="2" customFormat="false" ht="18.75" hidden="false" customHeight="false" outlineLevel="0" collapsed="false">
      <c r="A2" s="129"/>
      <c r="B2" s="129"/>
      <c r="C2" s="129"/>
      <c r="D2" s="129"/>
      <c r="E2" s="130"/>
      <c r="F2" s="129"/>
      <c r="G2" s="129"/>
      <c r="H2" s="129"/>
      <c r="I2" s="128"/>
      <c r="J2" s="128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customFormat="false" ht="18.75" hidden="false" customHeight="false" outlineLevel="0" collapsed="false">
      <c r="A3" s="129"/>
      <c r="B3" s="129"/>
      <c r="C3" s="129"/>
      <c r="D3" s="129"/>
      <c r="E3" s="130"/>
      <c r="F3" s="129"/>
      <c r="G3" s="129"/>
      <c r="H3" s="129"/>
      <c r="I3" s="128"/>
      <c r="J3" s="128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</row>
    <row r="4" customFormat="false" ht="18.75" hidden="false" customHeight="false" outlineLevel="0" collapsed="false">
      <c r="A4" s="129"/>
      <c r="B4" s="129"/>
      <c r="C4" s="129"/>
      <c r="D4" s="129"/>
      <c r="E4" s="130"/>
      <c r="F4" s="129"/>
      <c r="G4" s="129"/>
      <c r="H4" s="129"/>
      <c r="I4" s="128"/>
      <c r="J4" s="128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</row>
    <row r="5" customFormat="false" ht="18.75" hidden="false" customHeight="false" outlineLevel="0" collapsed="false">
      <c r="A5" s="129"/>
      <c r="B5" s="129"/>
      <c r="C5" s="129"/>
      <c r="D5" s="129"/>
      <c r="E5" s="130"/>
      <c r="F5" s="129"/>
      <c r="G5" s="129"/>
      <c r="H5" s="129"/>
      <c r="I5" s="128"/>
      <c r="J5" s="128"/>
      <c r="K5" s="129"/>
      <c r="L5" s="129"/>
      <c r="M5" s="129"/>
      <c r="N5" s="129"/>
      <c r="O5" s="131"/>
      <c r="P5" s="129"/>
      <c r="Q5" s="129"/>
      <c r="R5" s="129"/>
      <c r="S5" s="129"/>
      <c r="T5" s="129"/>
      <c r="U5" s="129"/>
      <c r="V5" s="129"/>
    </row>
    <row r="6" customFormat="false" ht="18.75" hidden="false" customHeight="false" outlineLevel="0" collapsed="false">
      <c r="A6" s="132" t="s">
        <v>65</v>
      </c>
      <c r="B6" s="129"/>
      <c r="C6" s="129"/>
      <c r="D6" s="129"/>
      <c r="E6" s="129"/>
      <c r="F6" s="129"/>
      <c r="G6" s="129"/>
      <c r="H6" s="129"/>
      <c r="I6" s="128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</row>
    <row r="7" customFormat="false" ht="15" hidden="false" customHeight="true" outlineLevel="0" collapsed="false">
      <c r="A7" s="132"/>
      <c r="B7" s="133"/>
      <c r="C7" s="133"/>
      <c r="D7" s="133"/>
      <c r="E7" s="133"/>
      <c r="F7" s="133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</row>
    <row r="8" customFormat="false" ht="75.6" hidden="false" customHeight="true" outlineLevel="0" collapsed="false">
      <c r="A8" s="133"/>
      <c r="B8" s="133"/>
      <c r="C8" s="134" t="s">
        <v>3</v>
      </c>
      <c r="D8" s="135" t="s">
        <v>3</v>
      </c>
      <c r="E8" s="135" t="s">
        <v>3</v>
      </c>
      <c r="F8" s="135" t="s">
        <v>3</v>
      </c>
      <c r="G8" s="135" t="s">
        <v>3</v>
      </c>
      <c r="H8" s="136"/>
      <c r="I8" s="136"/>
      <c r="J8" s="136"/>
      <c r="K8" s="136"/>
      <c r="L8" s="137"/>
      <c r="M8" s="138" t="s">
        <v>66</v>
      </c>
      <c r="N8" s="136"/>
      <c r="O8" s="136"/>
      <c r="P8" s="136"/>
      <c r="Q8" s="136"/>
      <c r="R8" s="136"/>
      <c r="S8" s="139"/>
      <c r="T8" s="129"/>
      <c r="U8" s="129"/>
      <c r="V8" s="129"/>
    </row>
    <row r="9" customFormat="false" ht="13.5" hidden="false" customHeight="false" outlineLevel="0" collapsed="false">
      <c r="A9" s="133"/>
      <c r="B9" s="133"/>
      <c r="C9" s="140" t="s">
        <v>44</v>
      </c>
      <c r="D9" s="141" t="s">
        <v>45</v>
      </c>
      <c r="E9" s="141" t="s">
        <v>46</v>
      </c>
      <c r="F9" s="141" t="s">
        <v>47</v>
      </c>
      <c r="G9" s="141" t="s">
        <v>6</v>
      </c>
      <c r="H9" s="141" t="s">
        <v>48</v>
      </c>
      <c r="I9" s="141" t="s">
        <v>49</v>
      </c>
      <c r="J9" s="141" t="s">
        <v>50</v>
      </c>
      <c r="K9" s="141" t="s">
        <v>51</v>
      </c>
      <c r="L9" s="141" t="s">
        <v>52</v>
      </c>
      <c r="M9" s="141" t="s">
        <v>53</v>
      </c>
      <c r="N9" s="141" t="s">
        <v>54</v>
      </c>
      <c r="O9" s="141" t="s">
        <v>7</v>
      </c>
      <c r="P9" s="141" t="s">
        <v>67</v>
      </c>
      <c r="Q9" s="141" t="s">
        <v>68</v>
      </c>
      <c r="R9" s="141" t="s">
        <v>69</v>
      </c>
      <c r="S9" s="141" t="s">
        <v>70</v>
      </c>
      <c r="T9" s="129"/>
      <c r="U9" s="129"/>
      <c r="V9" s="129"/>
    </row>
    <row r="10" customFormat="false" ht="12.75" hidden="false" customHeight="false" outlineLevel="0" collapsed="false">
      <c r="A10" s="142" t="s">
        <v>71</v>
      </c>
      <c r="B10" s="133"/>
      <c r="C10" s="133"/>
      <c r="D10" s="133"/>
      <c r="E10" s="133"/>
      <c r="F10" s="133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</row>
    <row r="11" customFormat="false" ht="12.75" hidden="false" customHeight="true" outlineLevel="0" collapsed="false">
      <c r="A11" s="142"/>
      <c r="B11" s="143" t="s">
        <v>9</v>
      </c>
      <c r="C11" s="144" t="n">
        <v>8711.975</v>
      </c>
      <c r="D11" s="145" t="n">
        <v>9238.8</v>
      </c>
      <c r="E11" s="145" t="n">
        <v>9921.4</v>
      </c>
      <c r="F11" s="145" t="n">
        <v>9964.425</v>
      </c>
      <c r="G11" s="146" t="n">
        <v>10212.85</v>
      </c>
      <c r="H11" s="146" t="n">
        <v>9828.92</v>
      </c>
      <c r="I11" s="146" t="n">
        <v>9907.5492</v>
      </c>
      <c r="J11" s="146" t="n">
        <v>10006.634692</v>
      </c>
      <c r="K11" s="146" t="n">
        <v>10106.71103892</v>
      </c>
      <c r="L11" s="146" t="n">
        <v>10207.7881493092</v>
      </c>
      <c r="M11" s="146" t="n">
        <v>10309.8760308023</v>
      </c>
      <c r="N11" s="146" t="n">
        <v>10412.9847911103</v>
      </c>
      <c r="O11" s="146" t="n">
        <v>10517.1246390214</v>
      </c>
      <c r="P11" s="146" t="n">
        <v>10622.3058854116</v>
      </c>
      <c r="Q11" s="146" t="n">
        <v>10728.5389442658</v>
      </c>
      <c r="R11" s="146" t="n">
        <v>10835.8343337084</v>
      </c>
      <c r="S11" s="146" t="n">
        <v>10944.2026770455</v>
      </c>
      <c r="T11" s="129"/>
      <c r="U11" s="129"/>
      <c r="V11" s="129"/>
      <c r="W11" s="147"/>
      <c r="X11" s="147"/>
      <c r="Y11" s="147"/>
    </row>
    <row r="12" customFormat="false" ht="12.75" hidden="false" customHeight="false" outlineLevel="0" collapsed="false">
      <c r="A12" s="142"/>
      <c r="B12" s="143" t="s">
        <v>10</v>
      </c>
      <c r="C12" s="144" t="n">
        <v>9402.375</v>
      </c>
      <c r="D12" s="145" t="n">
        <v>9576.1</v>
      </c>
      <c r="E12" s="145" t="n">
        <v>9737.2</v>
      </c>
      <c r="F12" s="145" t="n">
        <v>9891.925</v>
      </c>
      <c r="G12" s="146" t="n">
        <v>9958.825</v>
      </c>
      <c r="H12" s="146" t="n">
        <v>10580.95</v>
      </c>
      <c r="I12" s="146" t="n">
        <v>10528.4395</v>
      </c>
      <c r="J12" s="146" t="n">
        <v>10564.083895</v>
      </c>
      <c r="K12" s="146" t="n">
        <v>10591.84473395</v>
      </c>
      <c r="L12" s="146" t="n">
        <v>10610.7331812895</v>
      </c>
      <c r="M12" s="146" t="n">
        <v>10618.7605131024</v>
      </c>
      <c r="N12" s="146" t="n">
        <v>10614.9381182334</v>
      </c>
      <c r="O12" s="146" t="n">
        <v>10598.2774994158</v>
      </c>
      <c r="P12" s="146" t="n">
        <v>10566.7902744099</v>
      </c>
      <c r="Q12" s="146" t="n">
        <v>10518.488177154</v>
      </c>
      <c r="R12" s="146" t="n">
        <v>10451.3830589256</v>
      </c>
      <c r="S12" s="146" t="n">
        <v>10362.4868895148</v>
      </c>
      <c r="T12" s="129"/>
      <c r="U12" s="129"/>
      <c r="V12" s="129"/>
      <c r="W12" s="147"/>
      <c r="X12" s="147"/>
      <c r="Y12" s="147"/>
    </row>
    <row r="13" customFormat="false" ht="12.75" hidden="false" customHeight="false" outlineLevel="0" collapsed="false">
      <c r="A13" s="142"/>
      <c r="B13" s="148" t="s">
        <v>11</v>
      </c>
      <c r="C13" s="149" t="n">
        <v>2754.40625</v>
      </c>
      <c r="D13" s="145" t="n">
        <v>2806.1</v>
      </c>
      <c r="E13" s="145" t="n">
        <v>2793.5</v>
      </c>
      <c r="F13" s="145" t="n">
        <v>2838.9688</v>
      </c>
      <c r="G13" s="146" t="n">
        <v>2990.96875</v>
      </c>
      <c r="H13" s="146" t="n">
        <v>2842.48</v>
      </c>
      <c r="I13" s="146" t="n">
        <v>3041.6696</v>
      </c>
      <c r="J13" s="146" t="n">
        <v>3086.442992</v>
      </c>
      <c r="K13" s="146" t="n">
        <v>3141.51185184</v>
      </c>
      <c r="L13" s="146" t="n">
        <v>3196.9020888768</v>
      </c>
      <c r="M13" s="146" t="n">
        <v>3252.64013065434</v>
      </c>
      <c r="N13" s="146" t="n">
        <v>3309.75293326742</v>
      </c>
      <c r="O13" s="146" t="n">
        <v>3366.26799193277</v>
      </c>
      <c r="P13" s="146" t="n">
        <v>3425.21335177143</v>
      </c>
      <c r="Q13" s="146" t="n">
        <v>3483.61761880686</v>
      </c>
      <c r="R13" s="146" t="n">
        <v>3542.50997118299</v>
      </c>
      <c r="S13" s="146" t="n">
        <v>3601.92017060665</v>
      </c>
      <c r="T13" s="129"/>
      <c r="U13" s="129"/>
      <c r="V13" s="129"/>
      <c r="W13" s="147"/>
      <c r="X13" s="147"/>
      <c r="Y13" s="147"/>
    </row>
    <row r="14" customFormat="false" ht="12.75" hidden="false" customHeight="false" outlineLevel="0" collapsed="false">
      <c r="A14" s="142"/>
      <c r="B14" s="148" t="s">
        <v>12</v>
      </c>
      <c r="C14" s="149" t="n">
        <v>1157.8125</v>
      </c>
      <c r="D14" s="145" t="n">
        <v>1256.9</v>
      </c>
      <c r="E14" s="145" t="n">
        <v>1266.2</v>
      </c>
      <c r="F14" s="145" t="n">
        <v>1345.1563</v>
      </c>
      <c r="G14" s="146" t="n">
        <v>1386.3125</v>
      </c>
      <c r="H14" s="146" t="n">
        <v>1297.04</v>
      </c>
      <c r="I14" s="146" t="n">
        <v>1479.4408</v>
      </c>
      <c r="J14" s="146" t="n">
        <v>1509.109616</v>
      </c>
      <c r="K14" s="146" t="n">
        <v>1539.37180832</v>
      </c>
      <c r="L14" s="146" t="n">
        <v>1570.2392444864</v>
      </c>
      <c r="M14" s="146" t="n">
        <v>1601.72402937613</v>
      </c>
      <c r="N14" s="146" t="n">
        <v>1633.83850996365</v>
      </c>
      <c r="O14" s="146" t="n">
        <v>1666.59528016292</v>
      </c>
      <c r="P14" s="146" t="n">
        <v>1700.00718576618</v>
      </c>
      <c r="Q14" s="146" t="n">
        <v>1734.08732948151</v>
      </c>
      <c r="R14" s="146" t="n">
        <v>1768.84907607114</v>
      </c>
      <c r="S14" s="146" t="n">
        <v>1803.30605759256</v>
      </c>
      <c r="T14" s="129"/>
      <c r="U14" s="129"/>
      <c r="V14" s="129"/>
      <c r="W14" s="147"/>
      <c r="X14" s="147"/>
      <c r="Y14" s="147"/>
    </row>
    <row r="15" customFormat="false" ht="12.75" hidden="false" customHeight="false" outlineLevel="0" collapsed="false">
      <c r="A15" s="142"/>
      <c r="B15" s="150" t="s">
        <v>29</v>
      </c>
      <c r="C15" s="151"/>
      <c r="D15" s="145" t="n">
        <v>30</v>
      </c>
      <c r="E15" s="145" t="n">
        <v>69</v>
      </c>
      <c r="F15" s="145" t="n">
        <v>115</v>
      </c>
      <c r="G15" s="146" t="n">
        <v>172</v>
      </c>
      <c r="H15" s="146" t="n">
        <v>225</v>
      </c>
      <c r="I15" s="146" t="n">
        <v>286</v>
      </c>
      <c r="J15" s="146" t="n">
        <v>360</v>
      </c>
      <c r="K15" s="146" t="n">
        <v>420</v>
      </c>
      <c r="L15" s="146" t="n">
        <v>460</v>
      </c>
      <c r="M15" s="146" t="n">
        <v>480</v>
      </c>
      <c r="N15" s="146" t="n">
        <v>480</v>
      </c>
      <c r="O15" s="146" t="n">
        <v>480</v>
      </c>
      <c r="P15" s="146" t="n">
        <v>480</v>
      </c>
      <c r="Q15" s="146" t="n">
        <v>480</v>
      </c>
      <c r="R15" s="146" t="n">
        <v>480</v>
      </c>
      <c r="S15" s="146" t="n">
        <v>480</v>
      </c>
      <c r="T15" s="129"/>
      <c r="U15" s="129"/>
      <c r="V15" s="129"/>
      <c r="W15" s="147"/>
      <c r="X15" s="147"/>
      <c r="Y15" s="147"/>
    </row>
    <row r="16" customFormat="false" ht="12.75" hidden="false" customHeight="false" outlineLevel="0" collapsed="false">
      <c r="A16" s="142"/>
      <c r="B16" s="133"/>
      <c r="C16" s="145"/>
      <c r="D16" s="145"/>
      <c r="E16" s="145"/>
      <c r="F16" s="145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29"/>
      <c r="S16" s="129"/>
      <c r="T16" s="129"/>
      <c r="U16" s="129"/>
      <c r="V16" s="129"/>
      <c r="W16" s="147"/>
      <c r="X16" s="147"/>
      <c r="Y16" s="147"/>
    </row>
    <row r="17" customFormat="false" ht="12.75" hidden="false" customHeight="false" outlineLevel="0" collapsed="false">
      <c r="A17" s="142" t="s">
        <v>72</v>
      </c>
      <c r="B17" s="133"/>
      <c r="C17" s="145"/>
      <c r="D17" s="145"/>
      <c r="E17" s="145"/>
      <c r="F17" s="145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29"/>
      <c r="S17" s="129"/>
      <c r="T17" s="129"/>
      <c r="U17" s="129"/>
      <c r="V17" s="129"/>
      <c r="W17" s="147"/>
      <c r="X17" s="147"/>
      <c r="Y17" s="147"/>
    </row>
    <row r="18" customFormat="false" ht="12.75" hidden="false" customHeight="false" outlineLevel="0" collapsed="false">
      <c r="A18" s="142"/>
      <c r="B18" s="143" t="s">
        <v>9</v>
      </c>
      <c r="C18" s="145" t="n">
        <v>0</v>
      </c>
      <c r="D18" s="145" t="n">
        <v>0</v>
      </c>
      <c r="E18" s="145" t="n">
        <v>0</v>
      </c>
      <c r="F18" s="145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6" t="n">
        <v>0</v>
      </c>
      <c r="T18" s="146" t="s">
        <v>73</v>
      </c>
      <c r="U18" s="129"/>
      <c r="V18" s="129"/>
      <c r="W18" s="147"/>
      <c r="X18" s="147"/>
      <c r="Y18" s="147"/>
    </row>
    <row r="19" customFormat="false" ht="12.75" hidden="false" customHeight="false" outlineLevel="0" collapsed="false">
      <c r="A19" s="142"/>
      <c r="B19" s="143" t="s">
        <v>10</v>
      </c>
      <c r="C19" s="145" t="n">
        <v>0</v>
      </c>
      <c r="D19" s="145" t="n">
        <v>0.8</v>
      </c>
      <c r="E19" s="145" t="n">
        <v>0</v>
      </c>
      <c r="F19" s="145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46" t="n">
        <v>0</v>
      </c>
      <c r="O19" s="146" t="n">
        <v>0</v>
      </c>
      <c r="P19" s="146" t="n">
        <v>0</v>
      </c>
      <c r="Q19" s="146" t="n">
        <v>0</v>
      </c>
      <c r="R19" s="146" t="n">
        <v>0</v>
      </c>
      <c r="S19" s="146" t="n">
        <v>0</v>
      </c>
      <c r="T19" s="129"/>
      <c r="U19" s="129"/>
      <c r="V19" s="129"/>
      <c r="W19" s="147"/>
      <c r="X19" s="147"/>
      <c r="Y19" s="147"/>
    </row>
    <row r="20" customFormat="false" ht="12.75" hidden="false" customHeight="false" outlineLevel="0" collapsed="false">
      <c r="A20" s="142"/>
      <c r="B20" s="148" t="s">
        <v>11</v>
      </c>
      <c r="C20" s="145" t="n">
        <v>0</v>
      </c>
      <c r="D20" s="145" t="n">
        <v>0</v>
      </c>
      <c r="E20" s="145" t="n">
        <v>0</v>
      </c>
      <c r="F20" s="145" t="n">
        <v>3</v>
      </c>
      <c r="G20" s="146" t="n">
        <v>13</v>
      </c>
      <c r="H20" s="146" t="n">
        <v>29</v>
      </c>
      <c r="I20" s="146" t="n">
        <v>29</v>
      </c>
      <c r="J20" s="146" t="n">
        <v>30</v>
      </c>
      <c r="K20" s="146" t="n">
        <v>30</v>
      </c>
      <c r="L20" s="146" t="n">
        <v>31</v>
      </c>
      <c r="M20" s="146" t="n">
        <v>32</v>
      </c>
      <c r="N20" s="146" t="n">
        <v>32</v>
      </c>
      <c r="O20" s="146" t="n">
        <v>33</v>
      </c>
      <c r="P20" s="146" t="n">
        <v>33</v>
      </c>
      <c r="Q20" s="146" t="n">
        <v>34</v>
      </c>
      <c r="R20" s="146" t="n">
        <v>35</v>
      </c>
      <c r="S20" s="146" t="n">
        <v>36</v>
      </c>
      <c r="T20" s="129"/>
      <c r="U20" s="129"/>
      <c r="V20" s="129"/>
      <c r="W20" s="147"/>
      <c r="X20" s="147"/>
      <c r="Y20" s="147"/>
    </row>
    <row r="21" customFormat="false" ht="12.75" hidden="false" customHeight="false" outlineLevel="0" collapsed="false">
      <c r="A21" s="142"/>
      <c r="B21" s="148" t="s">
        <v>12</v>
      </c>
      <c r="C21" s="145" t="n">
        <v>0</v>
      </c>
      <c r="D21" s="145" t="n">
        <v>0</v>
      </c>
      <c r="E21" s="145" t="n">
        <v>0</v>
      </c>
      <c r="F21" s="145" t="n">
        <v>1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  <c r="O21" s="146" t="n">
        <v>0</v>
      </c>
      <c r="P21" s="146" t="n">
        <v>0</v>
      </c>
      <c r="Q21" s="146" t="n">
        <v>0</v>
      </c>
      <c r="R21" s="146" t="n">
        <v>0</v>
      </c>
      <c r="S21" s="146" t="n">
        <v>0</v>
      </c>
      <c r="T21" s="129"/>
      <c r="U21" s="129"/>
      <c r="V21" s="129"/>
      <c r="W21" s="147"/>
      <c r="X21" s="147"/>
      <c r="Y21" s="147"/>
    </row>
    <row r="22" customFormat="false" ht="12.75" hidden="false" customHeight="false" outlineLevel="0" collapsed="false">
      <c r="A22" s="142"/>
      <c r="B22" s="133"/>
      <c r="C22" s="145"/>
      <c r="D22" s="145"/>
      <c r="E22" s="145"/>
      <c r="F22" s="145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29"/>
      <c r="S22" s="129"/>
      <c r="T22" s="129"/>
      <c r="U22" s="129"/>
      <c r="V22" s="129"/>
      <c r="W22" s="147"/>
      <c r="X22" s="147"/>
      <c r="Y22" s="147"/>
    </row>
    <row r="23" customFormat="false" ht="12.75" hidden="false" customHeight="false" outlineLevel="0" collapsed="false">
      <c r="A23" s="142" t="s">
        <v>74</v>
      </c>
      <c r="B23" s="133"/>
      <c r="C23" s="145"/>
      <c r="D23" s="145"/>
      <c r="E23" s="145"/>
      <c r="F23" s="145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29"/>
      <c r="S23" s="129"/>
      <c r="T23" s="129"/>
      <c r="U23" s="129"/>
      <c r="V23" s="129"/>
      <c r="W23" s="147"/>
      <c r="X23" s="147"/>
      <c r="Y23" s="147"/>
    </row>
    <row r="24" customFormat="false" ht="12.75" hidden="false" customHeight="false" outlineLevel="0" collapsed="false">
      <c r="A24" s="142"/>
      <c r="B24" s="143" t="s">
        <v>9</v>
      </c>
      <c r="C24" s="145" t="n">
        <v>0.325</v>
      </c>
      <c r="D24" s="145" t="n">
        <v>0.6</v>
      </c>
      <c r="E24" s="145" t="n">
        <v>0.8</v>
      </c>
      <c r="F24" s="145" t="n">
        <v>2</v>
      </c>
      <c r="G24" s="146" t="n">
        <v>4</v>
      </c>
      <c r="H24" s="146" t="n">
        <v>1</v>
      </c>
      <c r="I24" s="146" t="n">
        <v>1</v>
      </c>
      <c r="J24" s="146" t="n">
        <v>1</v>
      </c>
      <c r="K24" s="146" t="n">
        <v>1</v>
      </c>
      <c r="L24" s="146" t="n">
        <v>1</v>
      </c>
      <c r="M24" s="146" t="n">
        <v>1</v>
      </c>
      <c r="N24" s="146" t="n">
        <v>1</v>
      </c>
      <c r="O24" s="146" t="n">
        <v>1</v>
      </c>
      <c r="P24" s="146" t="n">
        <v>1</v>
      </c>
      <c r="Q24" s="146" t="n">
        <v>1</v>
      </c>
      <c r="R24" s="146" t="n">
        <v>1</v>
      </c>
      <c r="S24" s="146" t="n">
        <v>1</v>
      </c>
      <c r="T24" s="129"/>
      <c r="U24" s="129"/>
      <c r="V24" s="129"/>
      <c r="W24" s="147"/>
      <c r="X24" s="147"/>
      <c r="Y24" s="147"/>
    </row>
    <row r="25" customFormat="false" ht="12.75" hidden="false" customHeight="false" outlineLevel="0" collapsed="false">
      <c r="A25" s="142"/>
      <c r="B25" s="143" t="s">
        <v>10</v>
      </c>
      <c r="C25" s="144" t="n">
        <v>281.65</v>
      </c>
      <c r="D25" s="145" t="n">
        <v>322.2</v>
      </c>
      <c r="E25" s="145" t="n">
        <v>390.7</v>
      </c>
      <c r="F25" s="145" t="n">
        <v>430</v>
      </c>
      <c r="G25" s="146" t="n">
        <v>493</v>
      </c>
      <c r="H25" s="146" t="n">
        <v>568</v>
      </c>
      <c r="I25" s="146" t="n">
        <v>636</v>
      </c>
      <c r="J25" s="146" t="n">
        <v>712</v>
      </c>
      <c r="K25" s="146" t="n">
        <v>797</v>
      </c>
      <c r="L25" s="146" t="n">
        <v>892</v>
      </c>
      <c r="M25" s="146" t="n">
        <v>999</v>
      </c>
      <c r="N25" s="146" t="n">
        <v>1119</v>
      </c>
      <c r="O25" s="146" t="n">
        <v>1253</v>
      </c>
      <c r="P25" s="146" t="n">
        <v>1403</v>
      </c>
      <c r="Q25" s="146" t="n">
        <v>1571</v>
      </c>
      <c r="R25" s="146" t="n">
        <v>1759</v>
      </c>
      <c r="S25" s="146" t="n">
        <v>1970</v>
      </c>
      <c r="T25" s="129"/>
      <c r="U25" s="129"/>
      <c r="V25" s="129"/>
      <c r="W25" s="147"/>
      <c r="X25" s="147"/>
      <c r="Y25" s="147"/>
    </row>
    <row r="26" customFormat="false" ht="12.75" hidden="false" customHeight="false" outlineLevel="0" collapsed="false">
      <c r="A26" s="142"/>
      <c r="B26" s="148" t="s">
        <v>11</v>
      </c>
      <c r="C26" s="149" t="n">
        <v>96.9375</v>
      </c>
      <c r="D26" s="145" t="n">
        <v>115</v>
      </c>
      <c r="E26" s="145" t="n">
        <v>124.8</v>
      </c>
      <c r="F26" s="145" t="n">
        <v>119</v>
      </c>
      <c r="G26" s="146" t="n">
        <v>153</v>
      </c>
      <c r="H26" s="146" t="n">
        <v>159</v>
      </c>
      <c r="I26" s="146" t="n">
        <v>168</v>
      </c>
      <c r="J26" s="146" t="n">
        <v>187</v>
      </c>
      <c r="K26" s="146" t="n">
        <v>198</v>
      </c>
      <c r="L26" s="146" t="n">
        <v>209</v>
      </c>
      <c r="M26" s="146" t="n">
        <v>221</v>
      </c>
      <c r="N26" s="146" t="n">
        <v>234</v>
      </c>
      <c r="O26" s="146" t="n">
        <v>248</v>
      </c>
      <c r="P26" s="146" t="n">
        <v>262</v>
      </c>
      <c r="Q26" s="146" t="n">
        <v>277</v>
      </c>
      <c r="R26" s="146" t="n">
        <v>293</v>
      </c>
      <c r="S26" s="146" t="n">
        <v>310</v>
      </c>
      <c r="T26" s="129"/>
      <c r="U26" s="129"/>
      <c r="V26" s="129"/>
      <c r="W26" s="147"/>
      <c r="X26" s="147"/>
      <c r="Y26" s="147"/>
    </row>
    <row r="27" customFormat="false" ht="12.75" hidden="false" customHeight="false" outlineLevel="0" collapsed="false">
      <c r="A27" s="142"/>
      <c r="B27" s="148" t="s">
        <v>12</v>
      </c>
      <c r="C27" s="149" t="n">
        <v>5.8125</v>
      </c>
      <c r="D27" s="145" t="n">
        <v>2.7</v>
      </c>
      <c r="E27" s="145" t="n">
        <v>3.5</v>
      </c>
      <c r="F27" s="145" t="n">
        <v>3</v>
      </c>
      <c r="G27" s="146" t="n">
        <v>6</v>
      </c>
      <c r="H27" s="146" t="n">
        <v>4</v>
      </c>
      <c r="I27" s="146" t="n">
        <v>4</v>
      </c>
      <c r="J27" s="146" t="n">
        <v>4</v>
      </c>
      <c r="K27" s="146" t="n">
        <v>4</v>
      </c>
      <c r="L27" s="146" t="n">
        <v>4</v>
      </c>
      <c r="M27" s="146" t="n">
        <v>4</v>
      </c>
      <c r="N27" s="146" t="n">
        <v>4</v>
      </c>
      <c r="O27" s="146" t="n">
        <v>4</v>
      </c>
      <c r="P27" s="146" t="n">
        <v>4</v>
      </c>
      <c r="Q27" s="146" t="n">
        <v>4</v>
      </c>
      <c r="R27" s="146" t="n">
        <v>4</v>
      </c>
      <c r="S27" s="146" t="n">
        <v>5</v>
      </c>
      <c r="T27" s="129"/>
      <c r="U27" s="129"/>
      <c r="V27" s="129"/>
      <c r="W27" s="147"/>
      <c r="X27" s="147"/>
      <c r="Y27" s="147"/>
    </row>
    <row r="28" customFormat="false" ht="12.75" hidden="false" customHeight="false" outlineLevel="0" collapsed="false">
      <c r="A28" s="142"/>
      <c r="B28" s="133"/>
      <c r="C28" s="152" t="s">
        <v>73</v>
      </c>
      <c r="D28" s="152" t="s">
        <v>73</v>
      </c>
      <c r="E28" s="152" t="s">
        <v>73</v>
      </c>
      <c r="F28" s="152" t="s">
        <v>73</v>
      </c>
      <c r="G28" s="152" t="s">
        <v>73</v>
      </c>
      <c r="H28" s="152" t="s">
        <v>73</v>
      </c>
      <c r="I28" s="146"/>
      <c r="J28" s="146"/>
      <c r="K28" s="146"/>
      <c r="L28" s="146"/>
      <c r="M28" s="146"/>
      <c r="N28" s="146"/>
      <c r="O28" s="146"/>
      <c r="P28" s="146"/>
      <c r="Q28" s="146"/>
      <c r="R28" s="129"/>
      <c r="S28" s="129"/>
      <c r="T28" s="129"/>
      <c r="U28" s="129"/>
      <c r="V28" s="129"/>
      <c r="W28" s="147"/>
      <c r="X28" s="147"/>
      <c r="Y28" s="147"/>
    </row>
    <row r="29" customFormat="false" ht="12.75" hidden="false" customHeight="false" outlineLevel="0" collapsed="false">
      <c r="A29" s="142" t="s">
        <v>75</v>
      </c>
      <c r="B29" s="133"/>
      <c r="C29" s="152"/>
      <c r="D29" s="152"/>
      <c r="E29" s="152"/>
      <c r="F29" s="152"/>
      <c r="G29" s="152"/>
      <c r="H29" s="152"/>
      <c r="I29" s="146"/>
      <c r="J29" s="146"/>
      <c r="K29" s="146"/>
      <c r="L29" s="146"/>
      <c r="M29" s="146"/>
      <c r="N29" s="146"/>
      <c r="O29" s="146"/>
      <c r="P29" s="146"/>
      <c r="Q29" s="146"/>
      <c r="R29" s="129"/>
      <c r="S29" s="129"/>
      <c r="T29" s="129"/>
      <c r="U29" s="129"/>
      <c r="V29" s="129"/>
      <c r="W29" s="147"/>
      <c r="X29" s="147"/>
      <c r="Y29" s="147"/>
    </row>
    <row r="30" customFormat="false" ht="12.75" hidden="false" customHeight="true" outlineLevel="0" collapsed="false">
      <c r="A30" s="142" t="s">
        <v>73</v>
      </c>
      <c r="B30" s="143" t="s">
        <v>9</v>
      </c>
      <c r="C30" s="144" t="n">
        <v>15.5</v>
      </c>
      <c r="D30" s="145" t="n">
        <v>30</v>
      </c>
      <c r="E30" s="145" t="n">
        <v>34.7</v>
      </c>
      <c r="F30" s="145" t="n">
        <v>40</v>
      </c>
      <c r="G30" s="146" t="n">
        <v>36</v>
      </c>
      <c r="H30" s="146" t="n">
        <v>37.08</v>
      </c>
      <c r="I30" s="146" t="n">
        <v>37.4508</v>
      </c>
      <c r="J30" s="146" t="n">
        <v>37.825308</v>
      </c>
      <c r="K30" s="146" t="n">
        <v>38.20356108</v>
      </c>
      <c r="L30" s="146" t="n">
        <v>38.5855966908</v>
      </c>
      <c r="M30" s="146" t="n">
        <v>38.971452657708</v>
      </c>
      <c r="N30" s="146" t="n">
        <v>39.3611671842851</v>
      </c>
      <c r="O30" s="146" t="n">
        <v>39.7547788561279</v>
      </c>
      <c r="P30" s="146" t="n">
        <v>40.1523266446892</v>
      </c>
      <c r="Q30" s="146" t="n">
        <v>40.5538499111361</v>
      </c>
      <c r="R30" s="146" t="n">
        <v>40.9593884102475</v>
      </c>
      <c r="S30" s="146" t="n">
        <v>41.3689822943499</v>
      </c>
      <c r="T30" s="129"/>
      <c r="U30" s="129"/>
      <c r="V30" s="129"/>
      <c r="W30" s="147"/>
      <c r="X30" s="147"/>
      <c r="Y30" s="147"/>
    </row>
    <row r="31" customFormat="false" ht="12.75" hidden="false" customHeight="false" outlineLevel="0" collapsed="false">
      <c r="A31" s="142"/>
      <c r="B31" s="143" t="s">
        <v>10</v>
      </c>
      <c r="C31" s="144" t="n">
        <v>455.8</v>
      </c>
      <c r="D31" s="145" t="n">
        <v>516.8</v>
      </c>
      <c r="E31" s="145" t="n">
        <v>575.3</v>
      </c>
      <c r="F31" s="145" t="n">
        <v>579</v>
      </c>
      <c r="G31" s="146" t="n">
        <v>535</v>
      </c>
      <c r="H31" s="146" t="n">
        <v>551.05</v>
      </c>
      <c r="I31" s="146" t="n">
        <v>556.5605</v>
      </c>
      <c r="J31" s="146" t="n">
        <v>562.126105</v>
      </c>
      <c r="K31" s="146" t="n">
        <v>567.74736605</v>
      </c>
      <c r="L31" s="146" t="n">
        <v>573.4248397105</v>
      </c>
      <c r="M31" s="146" t="n">
        <v>579.159088107605</v>
      </c>
      <c r="N31" s="146" t="n">
        <v>584.950678988681</v>
      </c>
      <c r="O31" s="146" t="n">
        <v>590.800185778568</v>
      </c>
      <c r="P31" s="146" t="n">
        <v>596.708187636354</v>
      </c>
      <c r="Q31" s="146" t="n">
        <v>602.675269512717</v>
      </c>
      <c r="R31" s="146" t="n">
        <v>608.702022207845</v>
      </c>
      <c r="S31" s="146" t="n">
        <v>614.789042429923</v>
      </c>
      <c r="T31" s="129"/>
      <c r="U31" s="129"/>
      <c r="V31" s="129"/>
      <c r="W31" s="147"/>
      <c r="X31" s="147"/>
      <c r="Y31" s="147"/>
    </row>
    <row r="32" customFormat="false" ht="12.75" hidden="false" customHeight="false" outlineLevel="0" collapsed="false">
      <c r="A32" s="142"/>
      <c r="B32" s="148" t="s">
        <v>11</v>
      </c>
      <c r="C32" s="149" t="n">
        <v>373.65625</v>
      </c>
      <c r="D32" s="145" t="n">
        <v>362</v>
      </c>
      <c r="E32" s="145" t="n">
        <v>344.1</v>
      </c>
      <c r="F32" s="145" t="n">
        <v>393</v>
      </c>
      <c r="G32" s="146" t="n">
        <v>513</v>
      </c>
      <c r="H32" s="146" t="n">
        <v>533.52</v>
      </c>
      <c r="I32" s="146" t="n">
        <v>544.1904</v>
      </c>
      <c r="J32" s="146" t="n">
        <v>555.074208</v>
      </c>
      <c r="K32" s="146" t="n">
        <v>566.17569216</v>
      </c>
      <c r="L32" s="146" t="n">
        <v>577.4992060032</v>
      </c>
      <c r="M32" s="146" t="n">
        <v>589.049190123264</v>
      </c>
      <c r="N32" s="146" t="n">
        <v>600.830173925729</v>
      </c>
      <c r="O32" s="146" t="n">
        <v>612.846777404244</v>
      </c>
      <c r="P32" s="146" t="n">
        <v>625.103712952329</v>
      </c>
      <c r="Q32" s="146" t="n">
        <v>637.605787211375</v>
      </c>
      <c r="R32" s="146" t="n">
        <v>650.357902955603</v>
      </c>
      <c r="S32" s="146" t="n">
        <v>663.365061014715</v>
      </c>
      <c r="T32" s="129"/>
      <c r="U32" s="129"/>
      <c r="V32" s="129"/>
      <c r="W32" s="147"/>
      <c r="X32" s="147"/>
      <c r="Y32" s="147"/>
    </row>
    <row r="33" customFormat="false" ht="12.75" hidden="false" customHeight="false" outlineLevel="0" collapsed="false">
      <c r="A33" s="142"/>
      <c r="B33" s="148" t="s">
        <v>12</v>
      </c>
      <c r="C33" s="149" t="n">
        <v>36.21875</v>
      </c>
      <c r="D33" s="145" t="n">
        <v>29.1</v>
      </c>
      <c r="E33" s="145" t="n">
        <v>18.8</v>
      </c>
      <c r="F33" s="145" t="n">
        <v>26</v>
      </c>
      <c r="G33" s="146" t="n">
        <v>24</v>
      </c>
      <c r="H33" s="146" t="n">
        <v>24.96</v>
      </c>
      <c r="I33" s="146" t="n">
        <v>25.4592</v>
      </c>
      <c r="J33" s="146" t="n">
        <v>25.968384</v>
      </c>
      <c r="K33" s="146" t="n">
        <v>26.48775168</v>
      </c>
      <c r="L33" s="146" t="n">
        <v>27.0175067136</v>
      </c>
      <c r="M33" s="146" t="n">
        <v>27.557856847872</v>
      </c>
      <c r="N33" s="146" t="n">
        <v>28.1090139848294</v>
      </c>
      <c r="O33" s="146" t="n">
        <v>28.671194264526</v>
      </c>
      <c r="P33" s="146" t="n">
        <v>29.2446181498166</v>
      </c>
      <c r="Q33" s="146" t="n">
        <v>29.8295105128129</v>
      </c>
      <c r="R33" s="146" t="n">
        <v>30.4261007230691</v>
      </c>
      <c r="S33" s="146" t="n">
        <v>31.0346227375305</v>
      </c>
      <c r="T33" s="129"/>
      <c r="U33" s="129"/>
      <c r="V33" s="129"/>
      <c r="W33" s="147"/>
      <c r="X33" s="147"/>
      <c r="Y33" s="147"/>
    </row>
    <row r="34" customFormat="false" ht="12.75" hidden="false" customHeight="false" outlineLevel="0" collapsed="false">
      <c r="A34" s="142"/>
      <c r="B34" s="133"/>
      <c r="C34" s="145"/>
      <c r="D34" s="145"/>
      <c r="E34" s="145" t="s">
        <v>73</v>
      </c>
      <c r="F34" s="145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29"/>
      <c r="S34" s="129"/>
      <c r="T34" s="129"/>
      <c r="U34" s="129"/>
      <c r="V34" s="129"/>
      <c r="W34" s="147"/>
      <c r="X34" s="147"/>
      <c r="Y34" s="147"/>
    </row>
    <row r="35" customFormat="false" ht="12.75" hidden="false" customHeight="false" outlineLevel="0" collapsed="false">
      <c r="A35" s="142" t="s">
        <v>76</v>
      </c>
      <c r="B35" s="133"/>
      <c r="C35" s="145"/>
      <c r="D35" s="145"/>
      <c r="E35" s="145"/>
      <c r="F35" s="145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29"/>
      <c r="S35" s="129"/>
      <c r="T35" s="129"/>
      <c r="U35" s="129"/>
      <c r="V35" s="129"/>
      <c r="W35" s="147"/>
      <c r="X35" s="147"/>
      <c r="Y35" s="147"/>
    </row>
    <row r="36" customFormat="false" ht="12.75" hidden="false" customHeight="false" outlineLevel="0" collapsed="false">
      <c r="A36" s="142"/>
      <c r="B36" s="143" t="s">
        <v>9</v>
      </c>
      <c r="C36" s="145" t="n">
        <v>8727.8</v>
      </c>
      <c r="D36" s="145" t="n">
        <v>9269.4</v>
      </c>
      <c r="E36" s="145" t="n">
        <v>9956.9</v>
      </c>
      <c r="F36" s="145" t="n">
        <v>10006.425</v>
      </c>
      <c r="G36" s="145" t="n">
        <v>10252.85</v>
      </c>
      <c r="H36" s="145" t="n">
        <v>9867</v>
      </c>
      <c r="I36" s="146" t="n">
        <v>9946</v>
      </c>
      <c r="J36" s="146" t="n">
        <v>10045.46</v>
      </c>
      <c r="K36" s="146" t="n">
        <v>10145.9146</v>
      </c>
      <c r="L36" s="146" t="n">
        <v>10247.373746</v>
      </c>
      <c r="M36" s="146" t="n">
        <v>10349.84748346</v>
      </c>
      <c r="N36" s="146" t="n">
        <v>10453.3459582946</v>
      </c>
      <c r="O36" s="146" t="n">
        <v>10557.8794178775</v>
      </c>
      <c r="P36" s="146" t="n">
        <v>10663.4582120563</v>
      </c>
      <c r="Q36" s="146" t="n">
        <v>10770.0927941769</v>
      </c>
      <c r="R36" s="146" t="n">
        <v>10877.7937221187</v>
      </c>
      <c r="S36" s="146" t="n">
        <v>10986.5716593398</v>
      </c>
      <c r="T36" s="129"/>
      <c r="U36" s="129"/>
      <c r="V36" s="129"/>
      <c r="W36" s="147"/>
      <c r="X36" s="147"/>
      <c r="Y36" s="147"/>
    </row>
    <row r="37" customFormat="false" ht="13.5" hidden="false" customHeight="false" outlineLevel="0" collapsed="false">
      <c r="A37" s="142"/>
      <c r="B37" s="143" t="s">
        <v>10</v>
      </c>
      <c r="C37" s="153" t="n">
        <v>10139.825</v>
      </c>
      <c r="D37" s="153" t="n">
        <v>10415.9</v>
      </c>
      <c r="E37" s="153" t="n">
        <v>10703.2</v>
      </c>
      <c r="F37" s="153" t="n">
        <v>10900.925</v>
      </c>
      <c r="G37" s="153" t="n">
        <v>10986.825</v>
      </c>
      <c r="H37" s="153" t="n">
        <v>11700</v>
      </c>
      <c r="I37" s="154" t="n">
        <v>11721</v>
      </c>
      <c r="J37" s="154" t="n">
        <v>11838.21</v>
      </c>
      <c r="K37" s="154" t="n">
        <v>11956.5921</v>
      </c>
      <c r="L37" s="154" t="n">
        <v>12076.158021</v>
      </c>
      <c r="M37" s="154" t="n">
        <v>12196.91960121</v>
      </c>
      <c r="N37" s="154" t="n">
        <v>12318.8887972221</v>
      </c>
      <c r="O37" s="154" t="n">
        <v>12442.0776851943</v>
      </c>
      <c r="P37" s="154" t="n">
        <v>12566.4984620463</v>
      </c>
      <c r="Q37" s="154" t="n">
        <v>12692.1634466667</v>
      </c>
      <c r="R37" s="154" t="n">
        <v>12819.0850811334</v>
      </c>
      <c r="S37" s="154" t="n">
        <v>12947.2759319447</v>
      </c>
      <c r="T37" s="129"/>
      <c r="U37" s="129"/>
      <c r="V37" s="129"/>
      <c r="W37" s="147"/>
      <c r="X37" s="147"/>
      <c r="Y37" s="147"/>
    </row>
    <row r="38" customFormat="false" ht="12.75" hidden="false" customHeight="false" outlineLevel="0" collapsed="false">
      <c r="A38" s="142"/>
      <c r="B38" s="143" t="s">
        <v>77</v>
      </c>
      <c r="C38" s="155" t="n">
        <v>18867.625</v>
      </c>
      <c r="D38" s="155" t="n">
        <v>19685.3</v>
      </c>
      <c r="E38" s="155" t="n">
        <v>20660.1</v>
      </c>
      <c r="F38" s="155" t="n">
        <v>20907.35</v>
      </c>
      <c r="G38" s="155" t="n">
        <v>21239.675</v>
      </c>
      <c r="H38" s="155" t="n">
        <v>21567</v>
      </c>
      <c r="I38" s="155" t="n">
        <v>21667</v>
      </c>
      <c r="J38" s="155" t="n">
        <v>21883.67</v>
      </c>
      <c r="K38" s="155" t="n">
        <v>22102.5067</v>
      </c>
      <c r="L38" s="155" t="n">
        <v>22323.531767</v>
      </c>
      <c r="M38" s="155" t="n">
        <v>22546.76708467</v>
      </c>
      <c r="N38" s="155" t="n">
        <v>22772.2347555167</v>
      </c>
      <c r="O38" s="155" t="n">
        <v>22999.9571030719</v>
      </c>
      <c r="P38" s="155" t="n">
        <v>23229.9566741026</v>
      </c>
      <c r="Q38" s="155" t="n">
        <v>23462.2562408436</v>
      </c>
      <c r="R38" s="155" t="n">
        <v>23696.8788032521</v>
      </c>
      <c r="S38" s="155" t="n">
        <v>23933.8475912846</v>
      </c>
      <c r="T38" s="129"/>
      <c r="U38" s="129"/>
      <c r="V38" s="129"/>
      <c r="W38" s="147"/>
      <c r="X38" s="147"/>
      <c r="Y38" s="147"/>
    </row>
    <row r="39" customFormat="false" ht="12.75" hidden="false" customHeight="false" outlineLevel="0" collapsed="false">
      <c r="A39" s="142"/>
      <c r="B39" s="143"/>
      <c r="C39" s="145"/>
      <c r="D39" s="145"/>
      <c r="E39" s="145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29"/>
      <c r="U39" s="129"/>
      <c r="V39" s="129"/>
      <c r="W39" s="147"/>
      <c r="X39" s="147"/>
      <c r="Y39" s="147"/>
    </row>
    <row r="40" customFormat="false" ht="12.75" hidden="false" customHeight="false" outlineLevel="0" collapsed="false">
      <c r="A40" s="142"/>
      <c r="B40" s="148" t="s">
        <v>11</v>
      </c>
      <c r="C40" s="145" t="n">
        <v>3225</v>
      </c>
      <c r="D40" s="145" t="n">
        <v>3283.1</v>
      </c>
      <c r="E40" s="145" t="n">
        <v>3262.4</v>
      </c>
      <c r="F40" s="145" t="n">
        <v>3353.9688</v>
      </c>
      <c r="G40" s="145" t="n">
        <v>3669.96875</v>
      </c>
      <c r="H40" s="145" t="n">
        <v>3564</v>
      </c>
      <c r="I40" s="146" t="n">
        <v>3782.86</v>
      </c>
      <c r="J40" s="146" t="n">
        <v>3858.5172</v>
      </c>
      <c r="K40" s="146" t="n">
        <v>3935.687544</v>
      </c>
      <c r="L40" s="146" t="n">
        <v>4014.40129488</v>
      </c>
      <c r="M40" s="146" t="n">
        <v>4094.6893207776</v>
      </c>
      <c r="N40" s="146" t="n">
        <v>4176.58310719315</v>
      </c>
      <c r="O40" s="146" t="n">
        <v>4260.11476933702</v>
      </c>
      <c r="P40" s="146" t="n">
        <v>4345.31706472376</v>
      </c>
      <c r="Q40" s="146" t="n">
        <v>4432.22340601823</v>
      </c>
      <c r="R40" s="146" t="n">
        <v>4520.8678741386</v>
      </c>
      <c r="S40" s="146" t="n">
        <v>4611.28523162137</v>
      </c>
      <c r="T40" s="129"/>
      <c r="U40" s="129"/>
      <c r="V40" s="129"/>
      <c r="W40" s="147"/>
      <c r="X40" s="147"/>
      <c r="Y40" s="147"/>
    </row>
    <row r="41" customFormat="false" ht="13.5" hidden="false" customHeight="false" outlineLevel="0" collapsed="false">
      <c r="A41" s="142"/>
      <c r="B41" s="148" t="s">
        <v>12</v>
      </c>
      <c r="C41" s="153" t="n">
        <v>1199.84375</v>
      </c>
      <c r="D41" s="153" t="n">
        <v>1288.7</v>
      </c>
      <c r="E41" s="153" t="n">
        <v>1288.5</v>
      </c>
      <c r="F41" s="153" t="n">
        <v>1375.1563</v>
      </c>
      <c r="G41" s="153" t="n">
        <v>1416.3125</v>
      </c>
      <c r="H41" s="153" t="n">
        <v>1326</v>
      </c>
      <c r="I41" s="154" t="n">
        <v>1508.9</v>
      </c>
      <c r="J41" s="154" t="n">
        <v>1539.078</v>
      </c>
      <c r="K41" s="154" t="n">
        <v>1569.85956</v>
      </c>
      <c r="L41" s="154" t="n">
        <v>1601.2567512</v>
      </c>
      <c r="M41" s="154" t="n">
        <v>1633.281886224</v>
      </c>
      <c r="N41" s="154" t="n">
        <v>1665.94752394848</v>
      </c>
      <c r="O41" s="154" t="n">
        <v>1699.26647442745</v>
      </c>
      <c r="P41" s="154" t="n">
        <v>1733.251803916</v>
      </c>
      <c r="Q41" s="154" t="n">
        <v>1767.91683999432</v>
      </c>
      <c r="R41" s="154" t="n">
        <v>1803.27517679421</v>
      </c>
      <c r="S41" s="154" t="n">
        <v>1839.34068033009</v>
      </c>
      <c r="T41" s="129"/>
      <c r="U41" s="129"/>
      <c r="V41" s="129"/>
      <c r="W41" s="147"/>
      <c r="X41" s="147"/>
      <c r="Y41" s="147"/>
    </row>
    <row r="42" customFormat="false" ht="12.75" hidden="false" customHeight="false" outlineLevel="0" collapsed="false">
      <c r="A42" s="142"/>
      <c r="B42" s="148" t="s">
        <v>78</v>
      </c>
      <c r="C42" s="155" t="n">
        <v>4424.84375</v>
      </c>
      <c r="D42" s="155" t="n">
        <v>4571.8</v>
      </c>
      <c r="E42" s="155" t="n">
        <v>4550.9</v>
      </c>
      <c r="F42" s="155" t="n">
        <v>4729.1251</v>
      </c>
      <c r="G42" s="155" t="n">
        <v>5086.28125</v>
      </c>
      <c r="H42" s="155" t="n">
        <v>4890</v>
      </c>
      <c r="I42" s="155" t="n">
        <v>5291.76</v>
      </c>
      <c r="J42" s="155" t="n">
        <v>5397.5952</v>
      </c>
      <c r="K42" s="155" t="n">
        <v>5505.547104</v>
      </c>
      <c r="L42" s="155" t="n">
        <v>5615.65804608</v>
      </c>
      <c r="M42" s="155" t="n">
        <v>5727.9712070016</v>
      </c>
      <c r="N42" s="155" t="n">
        <v>5842.53063114163</v>
      </c>
      <c r="O42" s="155" t="n">
        <v>5959.38124376447</v>
      </c>
      <c r="P42" s="155" t="n">
        <v>6078.56886863976</v>
      </c>
      <c r="Q42" s="155" t="n">
        <v>6200.14024601255</v>
      </c>
      <c r="R42" s="155" t="n">
        <v>6324.1430509328</v>
      </c>
      <c r="S42" s="155" t="n">
        <v>6450.62591195146</v>
      </c>
      <c r="T42" s="129"/>
      <c r="U42" s="129"/>
      <c r="V42" s="129"/>
      <c r="W42" s="147"/>
      <c r="X42" s="147"/>
      <c r="Y42" s="147"/>
    </row>
    <row r="43" customFormat="false" ht="12.75" hidden="false" customHeight="false" outlineLevel="0" collapsed="false">
      <c r="A43" s="142"/>
      <c r="B43" s="148"/>
      <c r="C43" s="155"/>
      <c r="D43" s="155"/>
      <c r="E43" s="155"/>
      <c r="F43" s="155" t="s">
        <v>73</v>
      </c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6" t="s">
        <v>73</v>
      </c>
      <c r="R43" s="157" t="s">
        <v>73</v>
      </c>
      <c r="S43" s="129"/>
      <c r="T43" s="129"/>
      <c r="U43" s="129"/>
      <c r="V43" s="129"/>
      <c r="W43" s="147"/>
      <c r="X43" s="147"/>
      <c r="Y43" s="147"/>
    </row>
    <row r="44" customFormat="false" ht="12.75" hidden="false" customHeight="false" outlineLevel="0" collapsed="false">
      <c r="A44" s="142"/>
      <c r="B44" s="150" t="s">
        <v>79</v>
      </c>
      <c r="C44" s="145" t="n">
        <v>23292.46875</v>
      </c>
      <c r="D44" s="145" t="n">
        <v>24257.1</v>
      </c>
      <c r="E44" s="145" t="n">
        <v>25211</v>
      </c>
      <c r="F44" s="145" t="n">
        <v>25636.4751</v>
      </c>
      <c r="G44" s="145" t="n">
        <v>26325.95625</v>
      </c>
      <c r="H44" s="145" t="n">
        <v>26457</v>
      </c>
      <c r="I44" s="145" t="n">
        <v>26958.76</v>
      </c>
      <c r="J44" s="145" t="n">
        <v>27281.2652</v>
      </c>
      <c r="K44" s="145" t="n">
        <v>27608.053804</v>
      </c>
      <c r="L44" s="145" t="n">
        <v>27939.18981308</v>
      </c>
      <c r="M44" s="145" t="n">
        <v>28274.7382916716</v>
      </c>
      <c r="N44" s="145" t="n">
        <v>28614.7653866583</v>
      </c>
      <c r="O44" s="145" t="n">
        <v>28959.3383468363</v>
      </c>
      <c r="P44" s="145" t="n">
        <v>29308.5255427423</v>
      </c>
      <c r="Q44" s="145" t="n">
        <v>29662.3964868562</v>
      </c>
      <c r="R44" s="145" t="n">
        <v>30021.0218541849</v>
      </c>
      <c r="S44" s="145" t="n">
        <v>30384.473503236</v>
      </c>
      <c r="T44" s="129"/>
      <c r="U44" s="129"/>
      <c r="V44" s="129"/>
      <c r="W44" s="147"/>
      <c r="X44" s="147"/>
      <c r="Y44" s="147"/>
    </row>
    <row r="45" customFormat="false" ht="12.75" hidden="false" customHeight="false" outlineLevel="0" collapsed="false">
      <c r="A45" s="133"/>
      <c r="B45" s="133"/>
      <c r="C45" s="133"/>
      <c r="D45" s="133"/>
      <c r="E45" s="133"/>
      <c r="F45" s="133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47"/>
      <c r="X45" s="147"/>
      <c r="Y45" s="147"/>
    </row>
    <row r="46" customFormat="false" ht="12.75" hidden="false" customHeight="false" outlineLevel="0" collapsed="false">
      <c r="A46" s="150" t="s">
        <v>29</v>
      </c>
      <c r="B46" s="142"/>
      <c r="C46" s="158" t="s">
        <v>80</v>
      </c>
      <c r="D46" s="145" t="n">
        <v>30</v>
      </c>
      <c r="E46" s="145" t="n">
        <v>69</v>
      </c>
      <c r="F46" s="145" t="n">
        <v>115</v>
      </c>
      <c r="G46" s="146" t="n">
        <v>172</v>
      </c>
      <c r="H46" s="146" t="n">
        <v>225</v>
      </c>
      <c r="I46" s="146" t="n">
        <v>286</v>
      </c>
      <c r="J46" s="146" t="n">
        <v>360</v>
      </c>
      <c r="K46" s="146" t="n">
        <v>420</v>
      </c>
      <c r="L46" s="146" t="n">
        <v>460</v>
      </c>
      <c r="M46" s="146" t="n">
        <v>480</v>
      </c>
      <c r="N46" s="146" t="n">
        <v>480</v>
      </c>
      <c r="O46" s="146" t="n">
        <v>480</v>
      </c>
      <c r="P46" s="146" t="n">
        <v>480</v>
      </c>
      <c r="Q46" s="146" t="n">
        <v>480</v>
      </c>
      <c r="R46" s="146" t="n">
        <v>480</v>
      </c>
      <c r="S46" s="146" t="n">
        <v>480</v>
      </c>
      <c r="T46" s="129"/>
      <c r="U46" s="129"/>
      <c r="V46" s="129"/>
      <c r="W46" s="147"/>
      <c r="X46" s="147"/>
      <c r="Y46" s="147"/>
    </row>
    <row r="47" customFormat="false" ht="12.75" hidden="false" customHeight="false" outlineLevel="0" collapsed="false">
      <c r="A47" s="150"/>
      <c r="B47" s="142"/>
      <c r="C47" s="158"/>
      <c r="D47" s="145"/>
      <c r="E47" s="145"/>
      <c r="F47" s="145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29"/>
      <c r="U47" s="129"/>
      <c r="V47" s="129"/>
      <c r="W47" s="147"/>
      <c r="X47" s="147"/>
      <c r="Y47" s="147"/>
    </row>
    <row r="48" customFormat="false" ht="12.75" hidden="false" customHeight="false" outlineLevel="0" collapsed="false">
      <c r="B48" s="159"/>
      <c r="D48" s="156"/>
      <c r="E48" s="156"/>
      <c r="F48" s="156"/>
      <c r="G48" s="156"/>
      <c r="H48" s="160"/>
      <c r="I48" s="160"/>
      <c r="J48" s="160"/>
      <c r="K48" s="160"/>
      <c r="L48" s="160"/>
      <c r="M48" s="160"/>
      <c r="N48" s="160"/>
      <c r="P48" s="147"/>
      <c r="Q48" s="147"/>
      <c r="R48" s="147"/>
      <c r="S48" s="147"/>
      <c r="T48" s="147"/>
      <c r="U48" s="147"/>
      <c r="V48" s="147"/>
      <c r="W48" s="147"/>
      <c r="X48" s="147"/>
      <c r="Y48" s="147"/>
    </row>
    <row r="49" customFormat="false" ht="12.75" hidden="false" customHeight="false" outlineLevel="0" collapsed="false">
      <c r="B49" s="159"/>
      <c r="D49" s="156"/>
      <c r="E49" s="156"/>
      <c r="F49" s="156"/>
      <c r="G49" s="156"/>
      <c r="H49" s="160"/>
      <c r="I49" s="160"/>
      <c r="J49" s="160"/>
      <c r="K49" s="160"/>
      <c r="L49" s="160"/>
      <c r="M49" s="160"/>
      <c r="N49" s="160"/>
      <c r="P49" s="147"/>
      <c r="Q49" s="147"/>
      <c r="R49" s="147"/>
      <c r="S49" s="147"/>
      <c r="T49" s="147"/>
      <c r="U49" s="147"/>
      <c r="V49" s="147"/>
      <c r="W49" s="147"/>
      <c r="X49" s="147"/>
      <c r="Y49" s="147"/>
    </row>
    <row r="50" customFormat="false" ht="12.75" hidden="false" customHeight="false" outlineLevel="0" collapsed="false">
      <c r="B50" s="159"/>
      <c r="D50" s="156"/>
      <c r="E50" s="156"/>
      <c r="F50" s="156"/>
      <c r="G50" s="156"/>
      <c r="H50" s="160"/>
      <c r="I50" s="160"/>
      <c r="J50" s="160"/>
      <c r="K50" s="160"/>
      <c r="L50" s="160"/>
      <c r="M50" s="160"/>
      <c r="N50" s="160"/>
      <c r="P50" s="147"/>
      <c r="Q50" s="147"/>
      <c r="R50" s="147"/>
      <c r="S50" s="147"/>
      <c r="T50" s="147"/>
      <c r="U50" s="147"/>
      <c r="V50" s="147"/>
      <c r="W50" s="147"/>
      <c r="X50" s="147"/>
      <c r="Y50" s="147"/>
    </row>
    <row r="51" customFormat="false" ht="12.75" hidden="false" customHeight="false" outlineLevel="0" collapsed="false">
      <c r="B51" s="159"/>
      <c r="D51" s="156"/>
      <c r="E51" s="156"/>
      <c r="F51" s="156"/>
      <c r="G51" s="156"/>
      <c r="H51" s="160"/>
      <c r="I51" s="160"/>
      <c r="J51" s="160"/>
      <c r="K51" s="160"/>
      <c r="L51" s="160"/>
      <c r="M51" s="160"/>
      <c r="N51" s="160"/>
      <c r="P51" s="147"/>
      <c r="Q51" s="147"/>
      <c r="R51" s="147"/>
      <c r="S51" s="147"/>
      <c r="T51" s="147"/>
      <c r="U51" s="147"/>
      <c r="V51" s="147"/>
      <c r="W51" s="147"/>
      <c r="X51" s="147"/>
      <c r="Y51" s="147"/>
    </row>
    <row r="52" customFormat="false" ht="12.75" hidden="false" customHeight="false" outlineLevel="0" collapsed="false">
      <c r="B52" s="159"/>
      <c r="D52" s="156"/>
      <c r="E52" s="156"/>
      <c r="F52" s="156"/>
      <c r="G52" s="156"/>
      <c r="H52" s="160"/>
      <c r="I52" s="160"/>
      <c r="J52" s="160"/>
      <c r="K52" s="160"/>
      <c r="L52" s="160"/>
      <c r="M52" s="160"/>
      <c r="N52" s="160"/>
      <c r="P52" s="147"/>
      <c r="Q52" s="147"/>
      <c r="R52" s="147"/>
      <c r="S52" s="147"/>
      <c r="T52" s="147"/>
      <c r="U52" s="147"/>
      <c r="V52" s="147"/>
      <c r="W52" s="147"/>
      <c r="X52" s="147"/>
      <c r="Y52" s="147"/>
    </row>
    <row r="53" customFormat="false" ht="12.75" hidden="false" customHeight="false" outlineLevel="0" collapsed="false">
      <c r="B53" s="159"/>
      <c r="D53" s="156"/>
      <c r="E53" s="156"/>
      <c r="F53" s="156"/>
      <c r="G53" s="156"/>
      <c r="H53" s="160"/>
      <c r="I53" s="160"/>
      <c r="J53" s="160"/>
      <c r="K53" s="160"/>
      <c r="L53" s="160"/>
      <c r="M53" s="160"/>
      <c r="N53" s="160"/>
      <c r="P53" s="147"/>
      <c r="Q53" s="147"/>
      <c r="R53" s="147"/>
      <c r="S53" s="147"/>
      <c r="T53" s="147"/>
      <c r="U53" s="147"/>
      <c r="V53" s="147"/>
      <c r="W53" s="147"/>
      <c r="X53" s="147"/>
      <c r="Y53" s="147"/>
    </row>
    <row r="54" customFormat="false" ht="12.75" hidden="false" customHeight="false" outlineLevel="0" collapsed="false">
      <c r="B54" s="159"/>
      <c r="D54" s="156"/>
      <c r="E54" s="156"/>
      <c r="F54" s="156"/>
      <c r="G54" s="156"/>
      <c r="H54" s="160"/>
      <c r="I54" s="160"/>
      <c r="J54" s="160"/>
      <c r="K54" s="160"/>
      <c r="L54" s="160"/>
      <c r="M54" s="160"/>
      <c r="N54" s="160"/>
      <c r="P54" s="147"/>
      <c r="Q54" s="147"/>
      <c r="R54" s="147"/>
      <c r="S54" s="147"/>
      <c r="T54" s="147"/>
      <c r="U54" s="147"/>
      <c r="V54" s="147"/>
      <c r="W54" s="147"/>
      <c r="X54" s="147"/>
      <c r="Y54" s="147"/>
    </row>
    <row r="55" customFormat="false" ht="12.75" hidden="false" customHeight="false" outlineLevel="0" collapsed="false">
      <c r="B55" s="159"/>
      <c r="D55" s="156"/>
      <c r="E55" s="156"/>
      <c r="F55" s="156"/>
      <c r="G55" s="156"/>
      <c r="H55" s="160"/>
      <c r="I55" s="160"/>
      <c r="J55" s="160"/>
      <c r="K55" s="160"/>
      <c r="L55" s="160"/>
      <c r="M55" s="160"/>
      <c r="N55" s="160"/>
      <c r="P55" s="147"/>
      <c r="Q55" s="147"/>
      <c r="R55" s="147"/>
      <c r="S55" s="147"/>
      <c r="T55" s="147"/>
      <c r="U55" s="147"/>
      <c r="V55" s="147"/>
      <c r="W55" s="147"/>
      <c r="X55" s="147"/>
      <c r="Y55" s="147"/>
    </row>
    <row r="56" customFormat="false" ht="12.75" hidden="false" customHeight="false" outlineLevel="0" collapsed="false">
      <c r="D56" s="156"/>
      <c r="E56" s="156"/>
      <c r="F56" s="156"/>
      <c r="G56" s="156"/>
      <c r="H56" s="160"/>
      <c r="I56" s="160"/>
      <c r="J56" s="160"/>
      <c r="K56" s="160"/>
      <c r="L56" s="160"/>
      <c r="M56" s="160"/>
      <c r="N56" s="160"/>
      <c r="P56" s="147"/>
      <c r="Q56" s="147"/>
      <c r="R56" s="147"/>
      <c r="S56" s="147"/>
      <c r="T56" s="147"/>
      <c r="U56" s="147"/>
      <c r="V56" s="147"/>
      <c r="W56" s="147"/>
      <c r="X56" s="147"/>
      <c r="Y56" s="147"/>
    </row>
    <row r="57" customFormat="false" ht="12.75" hidden="false" customHeight="false" outlineLevel="0" collapsed="false">
      <c r="D57" s="156"/>
      <c r="E57" s="156"/>
      <c r="F57" s="156"/>
      <c r="G57" s="156"/>
      <c r="H57" s="160"/>
      <c r="I57" s="160"/>
      <c r="J57" s="160"/>
      <c r="K57" s="160"/>
      <c r="L57" s="160"/>
      <c r="M57" s="160"/>
      <c r="N57" s="160"/>
      <c r="P57" s="147"/>
      <c r="Q57" s="147"/>
      <c r="R57" s="147"/>
      <c r="S57" s="147"/>
      <c r="T57" s="147"/>
      <c r="U57" s="147"/>
      <c r="V57" s="147"/>
      <c r="W57" s="147"/>
      <c r="X57" s="147"/>
      <c r="Y57" s="147"/>
    </row>
    <row r="58" customFormat="false" ht="12.75" hidden="false" customHeight="false" outlineLevel="0" collapsed="false">
      <c r="D58" s="156"/>
      <c r="E58" s="156"/>
      <c r="F58" s="156"/>
      <c r="G58" s="156"/>
      <c r="H58" s="160"/>
      <c r="I58" s="160"/>
      <c r="J58" s="160"/>
      <c r="K58" s="160"/>
      <c r="L58" s="160"/>
      <c r="M58" s="160"/>
      <c r="N58" s="160"/>
      <c r="P58" s="147"/>
      <c r="Q58" s="147"/>
      <c r="R58" s="147"/>
      <c r="S58" s="147"/>
      <c r="T58" s="147"/>
      <c r="U58" s="147"/>
      <c r="V58" s="147"/>
      <c r="W58" s="147"/>
      <c r="X58" s="147"/>
      <c r="Y58" s="147"/>
    </row>
    <row r="59" customFormat="false" ht="12.75" hidden="false" customHeight="false" outlineLevel="0" collapsed="false">
      <c r="D59" s="156"/>
      <c r="E59" s="156"/>
      <c r="F59" s="156"/>
      <c r="G59" s="156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47"/>
      <c r="U59" s="147"/>
      <c r="V59" s="147"/>
      <c r="W59" s="147"/>
      <c r="X59" s="147"/>
      <c r="Y59" s="147"/>
    </row>
    <row r="60" customFormat="false" ht="12.75" hidden="false" customHeight="false" outlineLevel="0" collapsed="false">
      <c r="C60" s="161"/>
      <c r="D60" s="161"/>
      <c r="E60" s="161"/>
      <c r="F60" s="161"/>
      <c r="G60" s="161"/>
      <c r="H60" s="161"/>
      <c r="J60" s="160"/>
      <c r="K60" s="160"/>
      <c r="L60" s="160"/>
      <c r="M60" s="160"/>
      <c r="N60" s="160"/>
      <c r="P60" s="147"/>
      <c r="Q60" s="162"/>
      <c r="R60" s="147"/>
      <c r="S60" s="147"/>
      <c r="T60" s="147"/>
      <c r="U60" s="147"/>
      <c r="V60" s="147"/>
      <c r="W60" s="147"/>
      <c r="X60" s="147"/>
      <c r="Y60" s="147"/>
    </row>
    <row r="61" customFormat="false" ht="12.75" hidden="false" customHeight="false" outlineLevel="0" collapsed="false">
      <c r="C61" s="161"/>
      <c r="D61" s="161"/>
      <c r="E61" s="161"/>
      <c r="F61" s="161"/>
      <c r="G61" s="161"/>
      <c r="H61" s="161"/>
      <c r="I61" s="147"/>
      <c r="J61" s="147"/>
      <c r="K61" s="147"/>
      <c r="L61" s="147"/>
      <c r="M61" s="147"/>
      <c r="N61" s="147"/>
      <c r="O61" s="147"/>
      <c r="P61" s="147"/>
      <c r="Q61" s="162"/>
      <c r="R61" s="147"/>
      <c r="S61" s="147"/>
      <c r="T61" s="147"/>
      <c r="U61" s="147"/>
      <c r="V61" s="147"/>
      <c r="W61" s="147"/>
      <c r="X61" s="147"/>
      <c r="Y61" s="147"/>
    </row>
    <row r="62" customFormat="false" ht="12.75" hidden="false" customHeight="false" outlineLevel="0" collapsed="false">
      <c r="C62" s="163"/>
      <c r="D62" s="163"/>
      <c r="E62" s="163"/>
      <c r="F62" s="163"/>
      <c r="G62" s="163"/>
      <c r="H62" s="163"/>
      <c r="L62" s="95"/>
      <c r="M62" s="95"/>
      <c r="N62" s="95"/>
      <c r="O62" s="160"/>
      <c r="P62" s="95"/>
      <c r="Q62" s="95"/>
      <c r="R62" s="95"/>
      <c r="S62" s="95"/>
    </row>
    <row r="63" customFormat="false" ht="12.75" hidden="false" customHeight="false" outlineLevel="0" collapsed="false">
      <c r="D63" s="156"/>
      <c r="E63" s="156"/>
      <c r="F63" s="156"/>
      <c r="G63" s="156"/>
    </row>
    <row r="64" customFormat="false" ht="12.75" hidden="false" customHeight="false" outlineLevel="0" collapsed="false">
      <c r="D64" s="156"/>
      <c r="E64" s="156"/>
      <c r="F64" s="156"/>
      <c r="G64" s="156"/>
      <c r="H64" s="160"/>
      <c r="I64" s="160"/>
      <c r="J64" s="160"/>
      <c r="L64" s="95"/>
      <c r="M64" s="95"/>
      <c r="N64" s="95"/>
      <c r="O64" s="95"/>
      <c r="P64" s="95"/>
      <c r="Q64" s="95"/>
      <c r="R64" s="147"/>
      <c r="S64" s="147"/>
      <c r="T64" s="147"/>
      <c r="U64" s="147"/>
      <c r="V64" s="147"/>
      <c r="W64" s="147"/>
      <c r="X64" s="147"/>
      <c r="Y64" s="147"/>
    </row>
    <row r="65" customFormat="false" ht="12.75" hidden="false" customHeight="false" outlineLevel="0" collapsed="false">
      <c r="D65" s="156"/>
      <c r="E65" s="156"/>
      <c r="F65" s="156"/>
      <c r="G65" s="156"/>
      <c r="H65" s="160"/>
      <c r="I65" s="160"/>
      <c r="J65" s="160"/>
      <c r="L65" s="95"/>
      <c r="M65" s="95"/>
      <c r="N65" s="95"/>
      <c r="O65" s="95"/>
      <c r="P65" s="95"/>
      <c r="Q65" s="95"/>
      <c r="R65" s="147"/>
      <c r="S65" s="147"/>
      <c r="T65" s="147"/>
      <c r="U65" s="147"/>
      <c r="V65" s="147"/>
      <c r="W65" s="147"/>
      <c r="X65" s="147"/>
      <c r="Y65" s="147"/>
    </row>
    <row r="66" customFormat="false" ht="13.5" hidden="false" customHeight="false" outlineLevel="0" collapsed="false"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</row>
    <row r="67" customFormat="false" ht="13.5" hidden="false" customHeight="false" outlineLevel="0" collapsed="false"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64"/>
      <c r="P67" s="147"/>
      <c r="Q67" s="147"/>
      <c r="R67" s="147"/>
      <c r="S67" s="147"/>
      <c r="T67" s="147"/>
      <c r="U67" s="147"/>
      <c r="V67" s="147"/>
      <c r="W67" s="147"/>
      <c r="X67" s="147"/>
      <c r="Y67" s="147"/>
    </row>
    <row r="68" customFormat="false" ht="12.75" hidden="false" customHeight="false" outlineLevel="0" collapsed="false">
      <c r="P68" s="147"/>
      <c r="Q68" s="147"/>
      <c r="R68" s="147"/>
      <c r="S68" s="147"/>
      <c r="T68" s="147"/>
      <c r="U68" s="147"/>
      <c r="V68" s="147"/>
      <c r="W68" s="147"/>
      <c r="X68" s="147"/>
      <c r="Y68" s="147"/>
    </row>
  </sheetData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165" t="s">
        <v>3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</row>
    <row r="2" customFormat="false" ht="12.75" hidden="false" customHeight="true" outlineLevel="0" collapsed="false">
      <c r="A2" s="165" t="s">
        <v>2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13.5" hidden="false" customHeight="false" outlineLevel="0" collapsed="false">
      <c r="B3" s="166"/>
    </row>
    <row r="4" customFormat="false" ht="12.75" hidden="false" customHeight="false" outlineLevel="0" collapsed="false">
      <c r="B4" s="167"/>
      <c r="C4" s="168"/>
      <c r="D4" s="168"/>
      <c r="E4" s="168"/>
      <c r="F4" s="168"/>
      <c r="G4" s="169"/>
      <c r="H4" s="170"/>
      <c r="I4" s="170"/>
      <c r="J4" s="170"/>
      <c r="K4" s="170"/>
      <c r="L4" s="170"/>
      <c r="M4" s="170"/>
      <c r="N4" s="170"/>
      <c r="O4" s="170"/>
      <c r="P4" s="170"/>
      <c r="Q4" s="171"/>
    </row>
    <row r="5" customFormat="false" ht="21" hidden="false" customHeight="true" outlineLevel="0" collapsed="false">
      <c r="B5" s="167"/>
      <c r="C5" s="172" t="s">
        <v>3</v>
      </c>
      <c r="D5" s="172" t="s">
        <v>3</v>
      </c>
      <c r="E5" s="172" t="s">
        <v>3</v>
      </c>
      <c r="F5" s="172" t="s">
        <v>81</v>
      </c>
      <c r="G5" s="173" t="s">
        <v>3</v>
      </c>
      <c r="H5" s="174"/>
      <c r="I5" s="174"/>
      <c r="J5" s="174"/>
      <c r="K5" s="174"/>
      <c r="L5" s="174"/>
      <c r="M5" s="174"/>
      <c r="N5" s="174"/>
      <c r="O5" s="174"/>
      <c r="P5" s="174"/>
      <c r="Q5" s="175"/>
    </row>
    <row r="6" customFormat="false" ht="13.5" hidden="false" customHeight="true" outlineLevel="0" collapsed="false">
      <c r="B6" s="167"/>
      <c r="C6" s="176"/>
      <c r="D6" s="176"/>
      <c r="E6" s="176"/>
      <c r="F6" s="177"/>
      <c r="G6" s="178"/>
      <c r="H6" s="179" t="s">
        <v>82</v>
      </c>
      <c r="I6" s="179"/>
      <c r="J6" s="179"/>
      <c r="K6" s="179"/>
      <c r="L6" s="179"/>
      <c r="M6" s="179"/>
      <c r="N6" s="179"/>
      <c r="O6" s="179"/>
      <c r="P6" s="179"/>
      <c r="Q6" s="180"/>
    </row>
    <row r="7" customFormat="false" ht="13.5" hidden="false" customHeight="false" outlineLevel="0" collapsed="false">
      <c r="B7" s="167"/>
      <c r="C7" s="176" t="s">
        <v>44</v>
      </c>
      <c r="D7" s="176" t="s">
        <v>45</v>
      </c>
      <c r="E7" s="176" t="s">
        <v>46</v>
      </c>
      <c r="F7" s="176" t="s">
        <v>47</v>
      </c>
      <c r="G7" s="176" t="s">
        <v>6</v>
      </c>
      <c r="H7" s="176" t="s">
        <v>48</v>
      </c>
      <c r="I7" s="176" t="s">
        <v>49</v>
      </c>
      <c r="J7" s="176" t="s">
        <v>50</v>
      </c>
      <c r="K7" s="176" t="s">
        <v>51</v>
      </c>
      <c r="L7" s="176" t="s">
        <v>52</v>
      </c>
      <c r="M7" s="176" t="s">
        <v>53</v>
      </c>
      <c r="N7" s="176" t="s">
        <v>54</v>
      </c>
      <c r="O7" s="176" t="s">
        <v>7</v>
      </c>
      <c r="P7" s="176"/>
      <c r="Q7" s="181"/>
    </row>
    <row r="8" customFormat="false" ht="24" hidden="false" customHeight="false" outlineLevel="0" collapsed="false">
      <c r="B8" s="182" t="s">
        <v>83</v>
      </c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</row>
    <row r="9" customFormat="false" ht="12.75" hidden="false" customHeight="false" outlineLevel="0" collapsed="false">
      <c r="B9" s="173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</row>
    <row r="10" customFormat="false" ht="12.75" hidden="false" customHeight="false" outlineLevel="0" collapsed="false">
      <c r="B10" s="173" t="s">
        <v>59</v>
      </c>
      <c r="C10" s="183" t="n">
        <v>3749</v>
      </c>
      <c r="D10" s="183" t="n">
        <v>3970</v>
      </c>
      <c r="E10" s="183" t="n">
        <v>3971</v>
      </c>
      <c r="F10" s="183" t="n">
        <v>4239</v>
      </c>
      <c r="G10" s="183" t="n">
        <f aca="false">G34-G26-G18</f>
        <v>4490</v>
      </c>
      <c r="H10" s="183" t="n">
        <f aca="false">H34-H26-H18</f>
        <v>4221</v>
      </c>
      <c r="I10" s="183" t="n">
        <f aca="false">I34-I26-I18</f>
        <v>4321</v>
      </c>
      <c r="J10" s="183" t="n">
        <f aca="false">J34-J26-J18</f>
        <v>4421</v>
      </c>
      <c r="K10" s="183" t="n">
        <f aca="false">K34-K26-K18</f>
        <v>4521</v>
      </c>
      <c r="L10" s="183" t="n">
        <f aca="false">L34-L26-L18</f>
        <v>4620</v>
      </c>
      <c r="M10" s="183" t="n">
        <f aca="false">M34-M26-M18</f>
        <v>4720</v>
      </c>
      <c r="N10" s="183" t="n">
        <f aca="false">N34-N26-N18</f>
        <v>4820</v>
      </c>
      <c r="O10" s="183" t="n">
        <f aca="false">O34-O26-O18</f>
        <v>4920</v>
      </c>
      <c r="P10" s="184"/>
      <c r="Q10" s="185"/>
    </row>
    <row r="11" customFormat="false" ht="12.75" hidden="false" customHeight="false" outlineLevel="0" collapsed="false">
      <c r="B11" s="173" t="s">
        <v>60</v>
      </c>
      <c r="C11" s="183" t="n">
        <v>3022</v>
      </c>
      <c r="D11" s="183" t="n">
        <v>3103</v>
      </c>
      <c r="E11" s="183" t="n">
        <v>3117</v>
      </c>
      <c r="F11" s="183" t="n">
        <v>3233</v>
      </c>
      <c r="G11" s="183" t="n">
        <f aca="false">G35-G27-G19</f>
        <v>3227</v>
      </c>
      <c r="H11" s="183" t="n">
        <f aca="false">H35-H27-H19</f>
        <v>3365</v>
      </c>
      <c r="I11" s="183" t="n">
        <f aca="false">I35-I27-I19</f>
        <v>3412</v>
      </c>
      <c r="J11" s="183" t="n">
        <f aca="false">J35-J27-J19</f>
        <v>3459</v>
      </c>
      <c r="K11" s="183" t="n">
        <f aca="false">K35-K27-K19</f>
        <v>3496</v>
      </c>
      <c r="L11" s="183" t="n">
        <f aca="false">L35-L27-L19</f>
        <v>3551</v>
      </c>
      <c r="M11" s="183" t="n">
        <f aca="false">M35-M27-M19</f>
        <v>3596</v>
      </c>
      <c r="N11" s="183" t="n">
        <f aca="false">N35-N27-N19</f>
        <v>3641</v>
      </c>
      <c r="O11" s="183" t="n">
        <f aca="false">O35-O27-O19</f>
        <v>3686</v>
      </c>
      <c r="P11" s="184"/>
      <c r="Q11" s="185"/>
    </row>
    <row r="12" customFormat="false" ht="12.75" hidden="false" customHeight="false" outlineLevel="0" collapsed="false">
      <c r="B12" s="173" t="s">
        <v>61</v>
      </c>
      <c r="C12" s="186" t="n">
        <v>685</v>
      </c>
      <c r="D12" s="186" t="n">
        <v>724</v>
      </c>
      <c r="E12" s="186" t="n">
        <v>769</v>
      </c>
      <c r="F12" s="186" t="n">
        <v>822</v>
      </c>
      <c r="G12" s="186" t="n">
        <f aca="false">G37-G29-G20</f>
        <v>817</v>
      </c>
      <c r="H12" s="186" t="n">
        <f aca="false">H37-H29-H20</f>
        <v>857</v>
      </c>
      <c r="I12" s="186" t="n">
        <f aca="false">I37-I29-I20</f>
        <v>894</v>
      </c>
      <c r="J12" s="186" t="n">
        <f aca="false">J37-J29-J20</f>
        <v>931</v>
      </c>
      <c r="K12" s="186" t="n">
        <f aca="false">K37-K29-K20</f>
        <v>967</v>
      </c>
      <c r="L12" s="186" t="n">
        <f aca="false">L37-L29-L20</f>
        <v>1004</v>
      </c>
      <c r="M12" s="186" t="n">
        <f aca="false">M37-M29-M20</f>
        <v>1041</v>
      </c>
      <c r="N12" s="186" t="n">
        <f aca="false">N37-N29-N20</f>
        <v>1078</v>
      </c>
      <c r="O12" s="186" t="n">
        <f aca="false">O37-O29-O20</f>
        <v>1114</v>
      </c>
      <c r="P12" s="172"/>
      <c r="Q12" s="175"/>
    </row>
    <row r="13" customFormat="false" ht="12.75" hidden="false" customHeight="false" outlineLevel="0" collapsed="false">
      <c r="B13" s="173" t="s">
        <v>84</v>
      </c>
      <c r="C13" s="186" t="n">
        <v>63</v>
      </c>
      <c r="D13" s="186" t="n">
        <v>62</v>
      </c>
      <c r="E13" s="186" t="n">
        <v>51</v>
      </c>
      <c r="F13" s="186" t="n">
        <v>44</v>
      </c>
      <c r="G13" s="186" t="n">
        <f aca="false">G38-G30-G21</f>
        <v>20</v>
      </c>
      <c r="H13" s="186" t="n">
        <f aca="false">H38-H30-H21</f>
        <v>36</v>
      </c>
      <c r="I13" s="186" t="n">
        <f aca="false">I38-I30-I21</f>
        <v>41</v>
      </c>
      <c r="J13" s="186" t="n">
        <f aca="false">J38-J30-J21</f>
        <v>46</v>
      </c>
      <c r="K13" s="186" t="n">
        <f aca="false">K38-K30-K21</f>
        <v>49</v>
      </c>
      <c r="L13" s="186" t="n">
        <f aca="false">L38-L30-L21</f>
        <v>54</v>
      </c>
      <c r="M13" s="186" t="n">
        <f aca="false">M38-M30-M21</f>
        <v>59</v>
      </c>
      <c r="N13" s="186" t="n">
        <f aca="false">N38-N30-N21</f>
        <v>63</v>
      </c>
      <c r="O13" s="186" t="n">
        <f aca="false">O38-O30-O21</f>
        <v>68</v>
      </c>
      <c r="P13" s="172"/>
      <c r="Q13" s="175"/>
    </row>
    <row r="14" customFormat="false" ht="12.75" hidden="false" customHeight="false" outlineLevel="0" collapsed="false">
      <c r="B14" s="173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72"/>
      <c r="Q14" s="175"/>
    </row>
    <row r="15" customFormat="false" ht="12.75" hidden="false" customHeight="false" outlineLevel="0" collapsed="false">
      <c r="B15" s="182" t="s">
        <v>85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 t="s">
        <v>86</v>
      </c>
      <c r="P15" s="172"/>
      <c r="Q15" s="172"/>
    </row>
    <row r="16" customFormat="false" ht="12.75" hidden="false" customHeight="false" outlineLevel="0" collapsed="false">
      <c r="B16" s="182" t="s">
        <v>87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72"/>
      <c r="Q16" s="172"/>
    </row>
    <row r="17" customFormat="false" ht="12.75" hidden="false" customHeight="false" outlineLevel="0" collapsed="false">
      <c r="B17" s="182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72"/>
      <c r="Q17" s="172"/>
    </row>
    <row r="18" customFormat="false" ht="12.75" hidden="false" customHeight="false" outlineLevel="0" collapsed="false">
      <c r="B18" s="173" t="s">
        <v>59</v>
      </c>
      <c r="C18" s="186" t="n">
        <v>7</v>
      </c>
      <c r="D18" s="186" t="n">
        <v>8</v>
      </c>
      <c r="E18" s="186" t="n">
        <v>9</v>
      </c>
      <c r="F18" s="186" t="n">
        <v>7</v>
      </c>
      <c r="G18" s="186" t="n">
        <v>12</v>
      </c>
      <c r="H18" s="186" t="n">
        <v>12</v>
      </c>
      <c r="I18" s="186" t="n">
        <v>12</v>
      </c>
      <c r="J18" s="186" t="n">
        <v>12</v>
      </c>
      <c r="K18" s="186" t="n">
        <v>12</v>
      </c>
      <c r="L18" s="186" t="n">
        <v>13</v>
      </c>
      <c r="M18" s="186" t="n">
        <v>13</v>
      </c>
      <c r="N18" s="186" t="n">
        <v>13</v>
      </c>
      <c r="O18" s="186" t="n">
        <v>13</v>
      </c>
      <c r="P18" s="172"/>
      <c r="Q18" s="175"/>
    </row>
    <row r="19" customFormat="false" ht="12.75" hidden="false" customHeight="false" outlineLevel="0" collapsed="false">
      <c r="B19" s="173" t="s">
        <v>60</v>
      </c>
      <c r="C19" s="186" t="n">
        <v>177</v>
      </c>
      <c r="D19" s="186" t="n">
        <v>171</v>
      </c>
      <c r="E19" s="186" t="n">
        <v>154</v>
      </c>
      <c r="F19" s="186" t="n">
        <v>154</v>
      </c>
      <c r="G19" s="186" t="n">
        <v>158</v>
      </c>
      <c r="H19" s="186" t="n">
        <v>159</v>
      </c>
      <c r="I19" s="186" t="n">
        <v>160</v>
      </c>
      <c r="J19" s="186" t="n">
        <v>161</v>
      </c>
      <c r="K19" s="186" t="n">
        <v>163</v>
      </c>
      <c r="L19" s="186" t="n">
        <v>165</v>
      </c>
      <c r="M19" s="186" t="n">
        <v>168</v>
      </c>
      <c r="N19" s="186" t="n">
        <v>171</v>
      </c>
      <c r="O19" s="186" t="n">
        <v>174</v>
      </c>
      <c r="P19" s="172"/>
      <c r="Q19" s="175"/>
    </row>
    <row r="20" customFormat="false" ht="12.75" hidden="false" customHeight="false" outlineLevel="0" collapsed="false">
      <c r="B20" s="173" t="s">
        <v>61</v>
      </c>
      <c r="C20" s="186" t="n">
        <v>29</v>
      </c>
      <c r="D20" s="186" t="n">
        <v>26</v>
      </c>
      <c r="E20" s="186" t="n">
        <v>22</v>
      </c>
      <c r="F20" s="186" t="n">
        <v>16</v>
      </c>
      <c r="G20" s="186" t="n">
        <v>18</v>
      </c>
      <c r="H20" s="186" t="n">
        <v>18</v>
      </c>
      <c r="I20" s="186" t="n">
        <v>18</v>
      </c>
      <c r="J20" s="186" t="n">
        <v>18</v>
      </c>
      <c r="K20" s="186" t="n">
        <v>19</v>
      </c>
      <c r="L20" s="186" t="n">
        <v>19</v>
      </c>
      <c r="M20" s="186" t="n">
        <v>19</v>
      </c>
      <c r="N20" s="186" t="n">
        <v>19</v>
      </c>
      <c r="O20" s="186" t="n">
        <v>20</v>
      </c>
      <c r="P20" s="172"/>
      <c r="Q20" s="175"/>
    </row>
    <row r="21" customFormat="false" ht="12.75" hidden="false" customHeight="false" outlineLevel="0" collapsed="false">
      <c r="B21" s="173" t="s">
        <v>84</v>
      </c>
      <c r="C21" s="186" t="n">
        <v>4</v>
      </c>
      <c r="D21" s="186" t="n">
        <v>4</v>
      </c>
      <c r="E21" s="186" t="n">
        <v>7</v>
      </c>
      <c r="F21" s="186" t="n">
        <v>6</v>
      </c>
      <c r="G21" s="186" t="n">
        <v>7</v>
      </c>
      <c r="H21" s="186" t="n">
        <v>7</v>
      </c>
      <c r="I21" s="186" t="n">
        <v>7</v>
      </c>
      <c r="J21" s="186" t="n">
        <v>7</v>
      </c>
      <c r="K21" s="186" t="n">
        <v>7</v>
      </c>
      <c r="L21" s="186" t="n">
        <v>7</v>
      </c>
      <c r="M21" s="186" t="n">
        <v>7</v>
      </c>
      <c r="N21" s="186" t="n">
        <v>8</v>
      </c>
      <c r="O21" s="186" t="n">
        <v>8</v>
      </c>
      <c r="P21" s="172"/>
      <c r="Q21" s="172"/>
    </row>
    <row r="22" customFormat="false" ht="12.75" hidden="false" customHeight="false" outlineLevel="0" collapsed="false">
      <c r="B22" s="173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72"/>
      <c r="Q22" s="172"/>
    </row>
    <row r="23" customFormat="false" ht="12.75" hidden="false" customHeight="false" outlineLevel="0" collapsed="false">
      <c r="B23" s="182" t="s">
        <v>88</v>
      </c>
      <c r="C23" s="186" t="s">
        <v>86</v>
      </c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72"/>
      <c r="Q23" s="172"/>
    </row>
    <row r="24" customFormat="false" ht="12.75" hidden="false" customHeight="false" outlineLevel="0" collapsed="false">
      <c r="B24" s="182" t="s">
        <v>89</v>
      </c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72"/>
      <c r="Q24" s="172"/>
    </row>
    <row r="25" customFormat="false" ht="12.75" hidden="false" customHeight="false" outlineLevel="0" collapsed="false">
      <c r="B25" s="182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72"/>
      <c r="Q25" s="172"/>
    </row>
    <row r="26" customFormat="false" ht="12.75" hidden="false" customHeight="false" outlineLevel="0" collapsed="false">
      <c r="B26" s="173" t="s">
        <v>90</v>
      </c>
      <c r="C26" s="186" t="n">
        <v>2</v>
      </c>
      <c r="D26" s="186" t="n">
        <v>3</v>
      </c>
      <c r="E26" s="186" t="n">
        <v>2</v>
      </c>
      <c r="F26" s="186" t="n">
        <v>1</v>
      </c>
      <c r="G26" s="186" t="n">
        <v>3</v>
      </c>
      <c r="H26" s="186" t="n">
        <v>2</v>
      </c>
      <c r="I26" s="186" t="n">
        <v>2</v>
      </c>
      <c r="J26" s="186" t="n">
        <v>2</v>
      </c>
      <c r="K26" s="186" t="n">
        <v>2</v>
      </c>
      <c r="L26" s="186" t="n">
        <v>2</v>
      </c>
      <c r="M26" s="186" t="n">
        <v>2</v>
      </c>
      <c r="N26" s="186" t="n">
        <v>2</v>
      </c>
      <c r="O26" s="186" t="n">
        <v>2</v>
      </c>
      <c r="P26" s="172"/>
      <c r="Q26" s="172"/>
    </row>
    <row r="27" customFormat="false" ht="12.75" hidden="false" customHeight="false" outlineLevel="0" collapsed="false">
      <c r="B27" s="173" t="s">
        <v>91</v>
      </c>
      <c r="C27" s="186" t="n">
        <v>69</v>
      </c>
      <c r="D27" s="186" t="n">
        <v>65</v>
      </c>
      <c r="E27" s="186" t="n">
        <v>41</v>
      </c>
      <c r="F27" s="186" t="n">
        <v>45</v>
      </c>
      <c r="G27" s="186" t="n">
        <v>50</v>
      </c>
      <c r="H27" s="186" t="n">
        <v>61</v>
      </c>
      <c r="I27" s="186" t="n">
        <v>63</v>
      </c>
      <c r="J27" s="186" t="n">
        <v>65</v>
      </c>
      <c r="K27" s="186" t="n">
        <v>76</v>
      </c>
      <c r="L27" s="186" t="n">
        <v>69</v>
      </c>
      <c r="M27" s="186" t="n">
        <v>71</v>
      </c>
      <c r="N27" s="186" t="n">
        <v>73</v>
      </c>
      <c r="O27" s="186" t="n">
        <v>75</v>
      </c>
      <c r="P27" s="172"/>
      <c r="Q27" s="172"/>
    </row>
    <row r="28" customFormat="false" ht="12.75" hidden="false" customHeight="false" outlineLevel="0" collapsed="false">
      <c r="B28" s="173" t="s">
        <v>92</v>
      </c>
      <c r="C28" s="186" t="n">
        <v>0</v>
      </c>
      <c r="D28" s="186" t="n">
        <v>0</v>
      </c>
      <c r="E28" s="186" t="n">
        <v>72</v>
      </c>
      <c r="F28" s="186" t="n">
        <v>165</v>
      </c>
      <c r="G28" s="186" t="n">
        <v>262</v>
      </c>
      <c r="H28" s="186" t="n">
        <f aca="false">H36</f>
        <v>401</v>
      </c>
      <c r="I28" s="186" t="n">
        <f aca="false">I36</f>
        <v>441</v>
      </c>
      <c r="J28" s="186" t="n">
        <f aca="false">J36</f>
        <v>481</v>
      </c>
      <c r="K28" s="186" t="n">
        <f aca="false">K36</f>
        <v>521</v>
      </c>
      <c r="L28" s="186" t="n">
        <f aca="false">L36</f>
        <v>561</v>
      </c>
      <c r="M28" s="186" t="n">
        <f aca="false">M36</f>
        <v>601</v>
      </c>
      <c r="N28" s="186" t="n">
        <f aca="false">N36</f>
        <v>641</v>
      </c>
      <c r="O28" s="186" t="n">
        <f aca="false">O36</f>
        <v>641</v>
      </c>
      <c r="P28" s="172"/>
      <c r="Q28" s="172"/>
    </row>
    <row r="29" customFormat="false" ht="12.75" hidden="false" customHeight="false" outlineLevel="0" collapsed="false">
      <c r="B29" s="173" t="s">
        <v>61</v>
      </c>
      <c r="C29" s="186" t="n">
        <v>37</v>
      </c>
      <c r="D29" s="186" t="n">
        <v>25</v>
      </c>
      <c r="E29" s="186" t="n">
        <v>27</v>
      </c>
      <c r="F29" s="186" t="n">
        <v>25</v>
      </c>
      <c r="G29" s="186" t="n">
        <v>18</v>
      </c>
      <c r="H29" s="186" t="n">
        <v>18</v>
      </c>
      <c r="I29" s="186" t="n">
        <v>21</v>
      </c>
      <c r="J29" s="186" t="n">
        <v>24</v>
      </c>
      <c r="K29" s="186" t="n">
        <v>27</v>
      </c>
      <c r="L29" s="186" t="n">
        <v>30</v>
      </c>
      <c r="M29" s="186" t="n">
        <v>33</v>
      </c>
      <c r="N29" s="186" t="n">
        <v>36</v>
      </c>
      <c r="O29" s="186" t="n">
        <v>39</v>
      </c>
      <c r="P29" s="172"/>
      <c r="Q29" s="175"/>
    </row>
    <row r="30" customFormat="false" ht="12.75" hidden="false" customHeight="false" outlineLevel="0" collapsed="false">
      <c r="B30" s="173" t="s">
        <v>84</v>
      </c>
      <c r="C30" s="186" t="n">
        <v>0</v>
      </c>
      <c r="D30" s="186" t="n">
        <v>8</v>
      </c>
      <c r="E30" s="186" t="n">
        <v>9</v>
      </c>
      <c r="F30" s="186" t="n">
        <v>0</v>
      </c>
      <c r="G30" s="186" t="n">
        <v>0</v>
      </c>
      <c r="H30" s="186" t="n">
        <v>7</v>
      </c>
      <c r="I30" s="186" t="n">
        <v>7</v>
      </c>
      <c r="J30" s="186" t="n">
        <v>7</v>
      </c>
      <c r="K30" s="186" t="n">
        <v>9</v>
      </c>
      <c r="L30" s="186" t="n">
        <v>9</v>
      </c>
      <c r="M30" s="186" t="n">
        <v>9</v>
      </c>
      <c r="N30" s="186" t="n">
        <v>9</v>
      </c>
      <c r="O30" s="186" t="n">
        <v>9</v>
      </c>
      <c r="P30" s="172"/>
      <c r="Q30" s="172"/>
    </row>
    <row r="31" customFormat="false" ht="12.75" hidden="false" customHeight="false" outlineLevel="0" collapsed="false">
      <c r="B31" s="173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72"/>
      <c r="Q31" s="172"/>
    </row>
    <row r="32" customFormat="false" ht="24" hidden="false" customHeight="false" outlineLevel="0" collapsed="false">
      <c r="B32" s="182" t="s">
        <v>93</v>
      </c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72"/>
      <c r="Q32" s="172"/>
    </row>
    <row r="33" customFormat="false" ht="12.75" hidden="false" customHeight="false" outlineLevel="0" collapsed="false">
      <c r="B33" s="173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  <c r="P33" s="172"/>
      <c r="Q33" s="172"/>
    </row>
    <row r="34" customFormat="false" ht="12.75" hidden="false" customHeight="false" outlineLevel="0" collapsed="false">
      <c r="B34" s="173" t="s">
        <v>59</v>
      </c>
      <c r="C34" s="183" t="n">
        <v>3759</v>
      </c>
      <c r="D34" s="183" t="n">
        <v>3981</v>
      </c>
      <c r="E34" s="183" t="n">
        <v>3982</v>
      </c>
      <c r="F34" s="183" t="n">
        <v>4247</v>
      </c>
      <c r="G34" s="183" t="n">
        <v>4505</v>
      </c>
      <c r="H34" s="183" t="n">
        <v>4235</v>
      </c>
      <c r="I34" s="183" t="n">
        <v>4335</v>
      </c>
      <c r="J34" s="183" t="n">
        <v>4435</v>
      </c>
      <c r="K34" s="183" t="n">
        <v>4535</v>
      </c>
      <c r="L34" s="183" t="n">
        <v>4635</v>
      </c>
      <c r="M34" s="183" t="n">
        <v>4735</v>
      </c>
      <c r="N34" s="183" t="n">
        <v>4835</v>
      </c>
      <c r="O34" s="183" t="n">
        <v>4935</v>
      </c>
      <c r="P34" s="184"/>
      <c r="Q34" s="184"/>
    </row>
    <row r="35" customFormat="false" ht="12.75" hidden="false" customHeight="false" outlineLevel="0" collapsed="false">
      <c r="B35" s="173" t="s">
        <v>60</v>
      </c>
      <c r="C35" s="183" t="n">
        <v>3268</v>
      </c>
      <c r="D35" s="183" t="n">
        <v>3339</v>
      </c>
      <c r="E35" s="183" t="n">
        <v>3312</v>
      </c>
      <c r="F35" s="183" t="n">
        <v>3432</v>
      </c>
      <c r="G35" s="183" t="n">
        <v>3435</v>
      </c>
      <c r="H35" s="183" t="n">
        <v>3585</v>
      </c>
      <c r="I35" s="183" t="n">
        <v>3635</v>
      </c>
      <c r="J35" s="183" t="n">
        <v>3685</v>
      </c>
      <c r="K35" s="183" t="n">
        <v>3735</v>
      </c>
      <c r="L35" s="183" t="n">
        <v>3785</v>
      </c>
      <c r="M35" s="183" t="n">
        <v>3835</v>
      </c>
      <c r="N35" s="183" t="n">
        <v>3885</v>
      </c>
      <c r="O35" s="183" t="n">
        <v>3935</v>
      </c>
      <c r="P35" s="184"/>
      <c r="Q35" s="184"/>
    </row>
    <row r="36" customFormat="false" ht="12.75" hidden="false" customHeight="false" outlineLevel="0" collapsed="false">
      <c r="B36" s="173" t="s">
        <v>94</v>
      </c>
      <c r="C36" s="186" t="n">
        <v>0</v>
      </c>
      <c r="D36" s="186" t="n">
        <v>0</v>
      </c>
      <c r="E36" s="186" t="n">
        <v>72</v>
      </c>
      <c r="F36" s="186" t="n">
        <v>165</v>
      </c>
      <c r="G36" s="186" t="n">
        <v>262</v>
      </c>
      <c r="H36" s="186" t="n">
        <v>401</v>
      </c>
      <c r="I36" s="186" t="n">
        <v>441</v>
      </c>
      <c r="J36" s="186" t="n">
        <v>481</v>
      </c>
      <c r="K36" s="186" t="n">
        <v>521</v>
      </c>
      <c r="L36" s="186" t="n">
        <v>561</v>
      </c>
      <c r="M36" s="186" t="n">
        <v>601</v>
      </c>
      <c r="N36" s="186" t="n">
        <v>641</v>
      </c>
      <c r="O36" s="186" t="n">
        <v>641</v>
      </c>
      <c r="P36" s="172"/>
      <c r="Q36" s="172"/>
    </row>
    <row r="37" customFormat="false" ht="12.75" hidden="false" customHeight="false" outlineLevel="0" collapsed="false">
      <c r="B37" s="173" t="s">
        <v>61</v>
      </c>
      <c r="C37" s="186" t="n">
        <v>751</v>
      </c>
      <c r="D37" s="186" t="n">
        <v>775</v>
      </c>
      <c r="E37" s="186" t="n">
        <v>818</v>
      </c>
      <c r="F37" s="186" t="n">
        <v>862</v>
      </c>
      <c r="G37" s="186" t="n">
        <v>853</v>
      </c>
      <c r="H37" s="186" t="n">
        <v>893</v>
      </c>
      <c r="I37" s="186" t="n">
        <v>933</v>
      </c>
      <c r="J37" s="186" t="n">
        <v>973</v>
      </c>
      <c r="K37" s="186" t="n">
        <v>1013</v>
      </c>
      <c r="L37" s="186" t="n">
        <v>1053</v>
      </c>
      <c r="M37" s="186" t="n">
        <v>1093</v>
      </c>
      <c r="N37" s="186" t="n">
        <v>1133</v>
      </c>
      <c r="O37" s="186" t="n">
        <v>1173</v>
      </c>
      <c r="P37" s="172"/>
      <c r="Q37" s="184"/>
    </row>
    <row r="38" customFormat="false" ht="12.75" hidden="false" customHeight="false" outlineLevel="0" collapsed="false">
      <c r="B38" s="173" t="s">
        <v>62</v>
      </c>
      <c r="C38" s="186" t="n">
        <v>67</v>
      </c>
      <c r="D38" s="186" t="n">
        <v>74</v>
      </c>
      <c r="E38" s="186" t="n">
        <v>66</v>
      </c>
      <c r="F38" s="186" t="n">
        <v>50</v>
      </c>
      <c r="G38" s="186" t="n">
        <v>27</v>
      </c>
      <c r="H38" s="186" t="n">
        <v>50</v>
      </c>
      <c r="I38" s="186" t="n">
        <v>55</v>
      </c>
      <c r="J38" s="186" t="n">
        <v>60</v>
      </c>
      <c r="K38" s="186" t="n">
        <v>65</v>
      </c>
      <c r="L38" s="186" t="n">
        <v>70</v>
      </c>
      <c r="M38" s="186" t="n">
        <v>75</v>
      </c>
      <c r="N38" s="186" t="n">
        <v>80</v>
      </c>
      <c r="O38" s="186" t="n">
        <v>85</v>
      </c>
      <c r="P38" s="172"/>
      <c r="Q38" s="172"/>
    </row>
    <row r="39" customFormat="false" ht="13.5" hidden="false" customHeight="false" outlineLevel="0" collapsed="false">
      <c r="B39" s="187"/>
      <c r="C39" s="177"/>
      <c r="D39" s="177"/>
      <c r="E39" s="177"/>
      <c r="F39" s="177"/>
      <c r="G39" s="177"/>
      <c r="H39" s="176"/>
      <c r="I39" s="177"/>
      <c r="J39" s="177"/>
      <c r="K39" s="177"/>
      <c r="L39" s="177"/>
      <c r="M39" s="177"/>
      <c r="N39" s="177"/>
      <c r="O39" s="177"/>
      <c r="P39" s="177"/>
      <c r="Q39" s="177"/>
    </row>
    <row r="40" customFormat="false" ht="13.5" hidden="false" customHeight="false" outlineLevel="0" collapsed="false">
      <c r="B40" s="188" t="s">
        <v>13</v>
      </c>
      <c r="C40" s="189" t="n">
        <f aca="false">SUM(C34:C38)</f>
        <v>7845</v>
      </c>
      <c r="D40" s="189" t="n">
        <f aca="false">SUM(D34:D38)</f>
        <v>8169</v>
      </c>
      <c r="E40" s="189" t="n">
        <f aca="false">SUM(E34:E38)</f>
        <v>8250</v>
      </c>
      <c r="F40" s="189" t="n">
        <f aca="false">SUM(F34:F38)</f>
        <v>8756</v>
      </c>
      <c r="G40" s="189" t="n">
        <f aca="false">SUM(G34:G38)</f>
        <v>9082</v>
      </c>
      <c r="H40" s="189" t="n">
        <f aca="false">SUM(H34:H38)</f>
        <v>9164</v>
      </c>
      <c r="I40" s="189" t="n">
        <f aca="false">SUM(I34:I38)</f>
        <v>9399</v>
      </c>
      <c r="J40" s="189" t="n">
        <f aca="false">+SUM(J34:J38)</f>
        <v>9634</v>
      </c>
      <c r="K40" s="189" t="n">
        <f aca="false">SUM(K34:K38)</f>
        <v>9869</v>
      </c>
      <c r="L40" s="189" t="n">
        <f aca="false">SUM(L34:L38)</f>
        <v>10104</v>
      </c>
      <c r="M40" s="189" t="n">
        <f aca="false">SUM(M34:M38)</f>
        <v>10339</v>
      </c>
      <c r="N40" s="189" t="n">
        <f aca="false">SUM(N34:N38)</f>
        <v>10574</v>
      </c>
      <c r="O40" s="189" t="n">
        <f aca="false">SUM(O34:O38)</f>
        <v>10769</v>
      </c>
      <c r="P40" s="190"/>
      <c r="Q40" s="181"/>
    </row>
    <row r="41" customFormat="false" ht="12.75" hidden="false" customHeight="false" outlineLevel="0" collapsed="false">
      <c r="B41" s="191"/>
    </row>
    <row r="42" customFormat="false" ht="12.75" hidden="false" customHeight="false" outlineLevel="0" collapsed="false">
      <c r="B42" s="191" t="s">
        <v>95</v>
      </c>
    </row>
    <row r="43" customFormat="false" ht="12.75" hidden="false" customHeight="false" outlineLevel="0" collapsed="false">
      <c r="B43" s="191" t="s">
        <v>96</v>
      </c>
    </row>
  </sheetData>
  <mergeCells count="4">
    <mergeCell ref="A1:Q1"/>
    <mergeCell ref="A2:Q2"/>
    <mergeCell ref="B4:B7"/>
    <mergeCell ref="H6:P6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9.41"/>
  </cols>
  <sheetData>
    <row r="1" customFormat="false" ht="15.75" hidden="false" customHeight="false" outlineLevel="0" collapsed="false">
      <c r="A1" s="192" t="s">
        <v>3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2" customFormat="false" ht="12.75" hidden="false" customHeight="false" outlineLevel="0" collapsed="false">
      <c r="A2" s="193"/>
    </row>
    <row r="3" customFormat="false" ht="13.5" hidden="false" customHeight="false" outlineLevel="0" collapsed="false">
      <c r="A3" s="194" t="s">
        <v>97</v>
      </c>
      <c r="B3" s="195"/>
      <c r="C3" s="195"/>
      <c r="D3" s="195"/>
      <c r="E3" s="195"/>
      <c r="F3" s="195"/>
      <c r="G3" s="195"/>
    </row>
    <row r="4" customFormat="false" ht="58.5" hidden="false" customHeight="true" outlineLevel="0" collapsed="false">
      <c r="A4" s="195"/>
      <c r="B4" s="195"/>
      <c r="C4" s="196" t="s">
        <v>3</v>
      </c>
      <c r="D4" s="197" t="s">
        <v>3</v>
      </c>
      <c r="E4" s="197" t="s">
        <v>3</v>
      </c>
      <c r="F4" s="197" t="s">
        <v>3</v>
      </c>
      <c r="G4" s="164" t="s">
        <v>40</v>
      </c>
      <c r="H4" s="198"/>
      <c r="I4" s="199" t="s">
        <v>4</v>
      </c>
      <c r="J4" s="199"/>
      <c r="K4" s="199"/>
      <c r="L4" s="199"/>
      <c r="M4" s="199"/>
      <c r="N4" s="199"/>
      <c r="O4" s="199"/>
    </row>
    <row r="5" customFormat="false" ht="13.5" hidden="false" customHeight="false" outlineLevel="0" collapsed="false">
      <c r="A5" s="195"/>
      <c r="B5" s="195"/>
      <c r="C5" s="200" t="s">
        <v>44</v>
      </c>
      <c r="D5" s="201" t="s">
        <v>45</v>
      </c>
      <c r="E5" s="201" t="s">
        <v>46</v>
      </c>
      <c r="F5" s="202" t="s">
        <v>47</v>
      </c>
      <c r="G5" s="203" t="s">
        <v>6</v>
      </c>
      <c r="H5" s="203" t="s">
        <v>48</v>
      </c>
      <c r="I5" s="203" t="s">
        <v>49</v>
      </c>
      <c r="J5" s="204" t="s">
        <v>50</v>
      </c>
      <c r="K5" s="205" t="s">
        <v>51</v>
      </c>
      <c r="L5" s="205" t="s">
        <v>52</v>
      </c>
      <c r="M5" s="205" t="s">
        <v>53</v>
      </c>
      <c r="N5" s="205" t="s">
        <v>54</v>
      </c>
      <c r="O5" s="205" t="s">
        <v>7</v>
      </c>
    </row>
    <row r="6" customFormat="false" ht="12.75" hidden="false" customHeight="false" outlineLevel="0" collapsed="false">
      <c r="A6" s="206"/>
      <c r="B6" s="195"/>
      <c r="C6" s="195"/>
      <c r="D6" s="195"/>
      <c r="E6" s="195"/>
      <c r="F6" s="195"/>
      <c r="G6" s="195"/>
    </row>
    <row r="7" customFormat="false" ht="12.75" hidden="false" customHeight="false" outlineLevel="0" collapsed="false">
      <c r="A7" s="206"/>
      <c r="B7" s="206" t="s">
        <v>9</v>
      </c>
      <c r="C7" s="207" t="n">
        <f aca="false">+'USF1 E&amp;G'!$C$48+'USF1 HSC'!$C$38</f>
        <v>6599.55</v>
      </c>
      <c r="D7" s="208" t="n">
        <f aca="false">+'USF1 E&amp;G'!$D$48+'USF1 HSC'!$D$38</f>
        <v>7491.125</v>
      </c>
      <c r="E7" s="208" t="n">
        <f aca="false">+'USF1 E&amp;G'!E48+'USF1 HSC'!E38</f>
        <v>8151.8</v>
      </c>
      <c r="F7" s="208" t="n">
        <f aca="false">+'USF1 E&amp;G'!F48+'USF1 HSC'!F38</f>
        <v>8800.5</v>
      </c>
      <c r="G7" s="208" t="n">
        <f aca="false">+'USF1 E&amp;G'!G48+'USF1 HSC'!G38</f>
        <v>9134.1</v>
      </c>
      <c r="H7" s="208" t="n">
        <f aca="false">+'USF1 E&amp;G'!H48+'USF1 HSC'!H38</f>
        <v>9552.948</v>
      </c>
      <c r="I7" s="208" t="n">
        <f aca="false">+'USF1 E&amp;G'!I48+'USF1 HSC'!I38</f>
        <v>10386</v>
      </c>
      <c r="J7" s="208" t="n">
        <f aca="false">+'USF1 E&amp;G'!J48+'USF1 HSC'!J38</f>
        <v>11051</v>
      </c>
      <c r="K7" s="208" t="n">
        <f aca="false">+'USF1 E&amp;G'!K48+'USF1 HSC'!K38</f>
        <v>11710</v>
      </c>
      <c r="L7" s="208" t="n">
        <f aca="false">+'USF1 E&amp;G'!L48+'USF1 HSC'!L38</f>
        <v>12439</v>
      </c>
      <c r="M7" s="208" t="n">
        <f aca="false">+'USF1 E&amp;G'!M48+'USF1 HSC'!M38</f>
        <v>13510</v>
      </c>
      <c r="N7" s="208" t="n">
        <f aca="false">+'USF1 E&amp;G'!N48+'USF1 HSC'!N38</f>
        <v>14496</v>
      </c>
      <c r="O7" s="208" t="n">
        <f aca="false">+'USF1 E&amp;G'!O48+'USF1 HSC'!O38</f>
        <v>15135</v>
      </c>
    </row>
    <row r="8" customFormat="false" ht="12.75" hidden="false" customHeight="false" outlineLevel="0" collapsed="false">
      <c r="A8" s="206"/>
      <c r="B8" s="206" t="s">
        <v>10</v>
      </c>
      <c r="C8" s="207" t="n">
        <f aca="false">+'USF1 E&amp;G'!$C$49+'USF1 HSC'!$C$39</f>
        <v>9685.925</v>
      </c>
      <c r="D8" s="208" t="n">
        <f aca="false">+'USF1 E&amp;G'!$D$49+'USF1 HSC'!$D$39</f>
        <v>10100.225</v>
      </c>
      <c r="E8" s="208" t="n">
        <f aca="false">+'USF1 E&amp;G'!E49+'USF1 HSC'!E39</f>
        <v>10439.6</v>
      </c>
      <c r="F8" s="208" t="n">
        <f aca="false">+'USF1 E&amp;G'!F49+'USF1 HSC'!F39</f>
        <v>11442.1</v>
      </c>
      <c r="G8" s="208" t="n">
        <f aca="false">+'USF1 E&amp;G'!G49+'USF1 HSC'!G39</f>
        <v>12117.2</v>
      </c>
      <c r="H8" s="208" t="n">
        <f aca="false">+'USF1 E&amp;G'!H49+'USF1 HSC'!H39</f>
        <v>13007.7965176991</v>
      </c>
      <c r="I8" s="208" t="n">
        <f aca="false">+'USF1 E&amp;G'!I49+'USF1 HSC'!I39</f>
        <v>14164</v>
      </c>
      <c r="J8" s="208" t="n">
        <f aca="false">+'USF1 E&amp;G'!J49+'USF1 HSC'!J39</f>
        <v>15154</v>
      </c>
      <c r="K8" s="208" t="n">
        <f aca="false">+'USF1 E&amp;G'!K49+'USF1 HSC'!K39</f>
        <v>16265</v>
      </c>
      <c r="L8" s="208" t="n">
        <f aca="false">+'USF1 E&amp;G'!L49+'USF1 HSC'!L39</f>
        <v>17440</v>
      </c>
      <c r="M8" s="208" t="n">
        <f aca="false">+'USF1 E&amp;G'!M49+'USF1 HSC'!M39</f>
        <v>18713</v>
      </c>
      <c r="N8" s="208" t="n">
        <f aca="false">+'USF1 E&amp;G'!N49+'USF1 HSC'!N39</f>
        <v>20155</v>
      </c>
      <c r="O8" s="208" t="n">
        <f aca="false">+'USF1 E&amp;G'!O49+'USF1 HSC'!O39</f>
        <v>21412</v>
      </c>
    </row>
    <row r="9" customFormat="false" ht="12.75" hidden="false" customHeight="false" outlineLevel="0" collapsed="false">
      <c r="A9" s="206"/>
      <c r="B9" s="209" t="s">
        <v>11</v>
      </c>
      <c r="C9" s="210" t="n">
        <f aca="false">+'USF1 E&amp;G'!$C$50+'USF1 HSC'!$C$40</f>
        <v>3247.0125</v>
      </c>
      <c r="D9" s="208" t="n">
        <f aca="false">+'USF1 E&amp;G'!$D$50+'USF1 HSC'!$D$40</f>
        <v>3536.3375</v>
      </c>
      <c r="E9" s="208" t="n">
        <f aca="false">+'USF1 E&amp;G'!E50+'USF1 HSC'!E40</f>
        <v>3620.2</v>
      </c>
      <c r="F9" s="208" t="n">
        <f aca="false">+'USF1 E&amp;G'!F50+'USF1 HSC'!F40</f>
        <v>3677.7</v>
      </c>
      <c r="G9" s="208" t="n">
        <f aca="false">+'USF1 E&amp;G'!G50+'USF1 HSC'!G40</f>
        <v>3681</v>
      </c>
      <c r="H9" s="208" t="n">
        <f aca="false">+'USF1 E&amp;G'!H50+'USF1 HSC'!H40</f>
        <v>4742.57904425698</v>
      </c>
      <c r="I9" s="208" t="n">
        <f aca="false">+'USF1 E&amp;G'!I50+'USF1 HSC'!I40</f>
        <v>4715</v>
      </c>
      <c r="J9" s="208" t="n">
        <f aca="false">+'USF1 E&amp;G'!J50+'USF1 HSC'!J40</f>
        <v>4972</v>
      </c>
      <c r="K9" s="208" t="n">
        <f aca="false">+'USF1 E&amp;G'!K50+'USF1 HSC'!K40</f>
        <v>5566</v>
      </c>
      <c r="L9" s="208" t="n">
        <f aca="false">+'USF1 E&amp;G'!L50+'USF1 HSC'!L40</f>
        <v>6171</v>
      </c>
      <c r="M9" s="208" t="n">
        <f aca="false">+'USF1 E&amp;G'!M50+'USF1 HSC'!M40</f>
        <v>6907</v>
      </c>
      <c r="N9" s="208" t="n">
        <f aca="false">+'USF1 E&amp;G'!N50+'USF1 HSC'!N40</f>
        <v>7688</v>
      </c>
      <c r="O9" s="208" t="n">
        <f aca="false">+'USF1 E&amp;G'!O50+'USF1 HSC'!O40</f>
        <v>8061</v>
      </c>
    </row>
    <row r="10" customFormat="false" ht="13.5" hidden="false" customHeight="false" outlineLevel="0" collapsed="false">
      <c r="A10" s="206"/>
      <c r="B10" s="209" t="s">
        <v>12</v>
      </c>
      <c r="C10" s="211" t="n">
        <f aca="false">+'USF1 E&amp;G'!$C$51+'USF1 HSC'!$C$41</f>
        <v>656.9375</v>
      </c>
      <c r="D10" s="212" t="n">
        <f aca="false">+'USF1 E&amp;G'!$D$51+'USF1 HSC'!$D$41</f>
        <v>693.8875</v>
      </c>
      <c r="E10" s="212" t="n">
        <f aca="false">+'USF1 E&amp;G'!E51+'USF1 HSC'!E41</f>
        <v>746.1</v>
      </c>
      <c r="F10" s="212" t="n">
        <f aca="false">+'USF1 E&amp;G'!F51+'USF1 HSC'!F41</f>
        <v>805.3</v>
      </c>
      <c r="G10" s="212" t="n">
        <f aca="false">+'USF1 E&amp;G'!G51+'USF1 HSC'!G41</f>
        <v>872.1</v>
      </c>
      <c r="H10" s="212" t="n">
        <f aca="false">+'USF1 E&amp;G'!H51+'USF1 HSC'!H41</f>
        <v>1037</v>
      </c>
      <c r="I10" s="212" t="n">
        <f aca="false">+'USF1 E&amp;G'!I51+'USF1 HSC'!I41</f>
        <v>1102</v>
      </c>
      <c r="J10" s="212" t="n">
        <f aca="false">+'USF1 E&amp;G'!J51+'USF1 HSC'!J41</f>
        <v>1250</v>
      </c>
      <c r="K10" s="212" t="n">
        <f aca="false">+'USF1 E&amp;G'!K51+'USF1 HSC'!K41</f>
        <v>1376</v>
      </c>
      <c r="L10" s="212" t="n">
        <f aca="false">+'USF1 E&amp;G'!L51+'USF1 HSC'!L41</f>
        <v>1543</v>
      </c>
      <c r="M10" s="212" t="n">
        <f aca="false">+'USF1 E&amp;G'!M51+'USF1 HSC'!M41</f>
        <v>1732</v>
      </c>
      <c r="N10" s="212" t="n">
        <f aca="false">+'USF1 E&amp;G'!N51+'USF1 HSC'!N41</f>
        <v>1945</v>
      </c>
      <c r="O10" s="212" t="n">
        <f aca="false">+'USF1 E&amp;G'!O51+'USF1 HSC'!O41</f>
        <v>2194</v>
      </c>
    </row>
    <row r="11" customFormat="false" ht="12.75" hidden="false" customHeight="false" outlineLevel="0" collapsed="false">
      <c r="A11" s="195"/>
      <c r="B11" s="213" t="s">
        <v>13</v>
      </c>
      <c r="C11" s="214" t="n">
        <f aca="false">SUM(C7:C10)</f>
        <v>20189.425</v>
      </c>
      <c r="D11" s="208" t="n">
        <f aca="false">SUM(D7:D10)</f>
        <v>21821.575</v>
      </c>
      <c r="E11" s="208" t="n">
        <f aca="false">SUM(E7:E10)</f>
        <v>22957.7</v>
      </c>
      <c r="F11" s="208" t="n">
        <f aca="false">SUM(F7:F10)</f>
        <v>24725.6</v>
      </c>
      <c r="G11" s="208" t="n">
        <f aca="false">SUM(G7:G10)</f>
        <v>25804.4</v>
      </c>
      <c r="H11" s="208" t="n">
        <f aca="false">SUM(H7:H10)</f>
        <v>28340.3235619561</v>
      </c>
      <c r="I11" s="208" t="n">
        <f aca="false">SUM(I7:I10)</f>
        <v>30367</v>
      </c>
      <c r="J11" s="208" t="n">
        <f aca="false">SUM(J7:J10)</f>
        <v>32427</v>
      </c>
      <c r="K11" s="208" t="n">
        <f aca="false">SUM(K7:K10)</f>
        <v>34917</v>
      </c>
      <c r="L11" s="208" t="n">
        <f aca="false">SUM(L7:L10)</f>
        <v>37593</v>
      </c>
      <c r="M11" s="208" t="n">
        <f aca="false">SUM(M7:M10)</f>
        <v>40862</v>
      </c>
      <c r="N11" s="208" t="n">
        <f aca="false">SUM(N7:N10)</f>
        <v>44284</v>
      </c>
      <c r="O11" s="208" t="n">
        <f aca="false">SUM(O7:O10)</f>
        <v>46802</v>
      </c>
    </row>
    <row r="12" customFormat="false" ht="12.75" hidden="false" customHeight="false" outlineLevel="0" collapsed="false">
      <c r="A12" s="195"/>
      <c r="B12" s="195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</row>
    <row r="13" customFormat="false" ht="12.75" hidden="false" customHeight="false" outlineLevel="0" collapsed="false">
      <c r="A13" s="195"/>
      <c r="B13" s="215" t="s">
        <v>29</v>
      </c>
      <c r="C13" s="208"/>
      <c r="D13" s="208" t="n">
        <f aca="false">+'USF1 HSC'!D11</f>
        <v>401</v>
      </c>
      <c r="E13" s="208" t="n">
        <f aca="false">+'USF1 HSC'!E11</f>
        <v>400</v>
      </c>
      <c r="F13" s="208" t="n">
        <f aca="false">+'USF1 HSC'!F11</f>
        <v>410</v>
      </c>
      <c r="G13" s="208" t="n">
        <f aca="false">+'USF1 HSC'!G11</f>
        <v>446</v>
      </c>
      <c r="H13" s="208" t="n">
        <f aca="false">+'USF1 HSC'!H11</f>
        <v>458</v>
      </c>
      <c r="I13" s="208" t="n">
        <f aca="false">+'USF1 HSC'!I11</f>
        <v>480</v>
      </c>
      <c r="J13" s="208" t="n">
        <f aca="false">+'USF1 HSC'!J11</f>
        <v>480</v>
      </c>
      <c r="K13" s="208" t="n">
        <f aca="false">+'USF1 HSC'!K11</f>
        <v>480</v>
      </c>
      <c r="L13" s="208" t="n">
        <f aca="false">+'USF1 HSC'!L11</f>
        <v>560</v>
      </c>
      <c r="M13" s="208" t="n">
        <f aca="false">+'USF1 HSC'!M11</f>
        <v>639</v>
      </c>
      <c r="N13" s="208" t="n">
        <f aca="false">+'USF1 HSC'!N11</f>
        <v>719</v>
      </c>
      <c r="O13" s="208" t="n">
        <f aca="false">+'USF1 HSC'!O11</f>
        <v>799</v>
      </c>
    </row>
    <row r="14" customFormat="false" ht="12.75" hidden="false" customHeight="false" outlineLevel="0" collapsed="false">
      <c r="A14" s="195"/>
      <c r="B14" s="195"/>
      <c r="C14" s="195"/>
      <c r="D14" s="195"/>
      <c r="E14" s="195"/>
      <c r="F14" s="195"/>
      <c r="G14" s="195"/>
    </row>
    <row r="15" customFormat="false" ht="12.75" hidden="false" customHeight="false" outlineLevel="0" collapsed="false">
      <c r="A15" s="195"/>
      <c r="B15" s="195"/>
      <c r="C15" s="195"/>
      <c r="D15" s="195"/>
      <c r="E15" s="195"/>
      <c r="F15" s="195"/>
      <c r="G15" s="195"/>
    </row>
    <row r="16" customFormat="false" ht="12.75" hidden="false" customHeight="false" outlineLevel="0" collapsed="false">
      <c r="A16" s="195"/>
      <c r="B16" s="216"/>
      <c r="C16" s="217"/>
      <c r="D16" s="195"/>
      <c r="E16" s="195"/>
      <c r="F16" s="195"/>
      <c r="G16" s="195"/>
    </row>
    <row r="17" customFormat="false" ht="12.75" hidden="false" customHeight="false" outlineLevel="0" collapsed="false">
      <c r="A17" s="195"/>
      <c r="B17" s="195"/>
      <c r="C17" s="195"/>
      <c r="D17" s="195"/>
      <c r="E17" s="195"/>
      <c r="F17" s="195"/>
      <c r="G17" s="195"/>
    </row>
    <row r="18" customFormat="false" ht="12.75" hidden="false" customHeight="false" outlineLevel="0" collapsed="false">
      <c r="A18" s="195"/>
      <c r="B18" s="195"/>
      <c r="C18" s="195"/>
      <c r="D18" s="195"/>
      <c r="E18" s="195"/>
      <c r="F18" s="195"/>
      <c r="G18" s="195"/>
    </row>
    <row r="19" customFormat="false" ht="12.75" hidden="false" customHeight="false" outlineLevel="0" collapsed="false">
      <c r="A19" s="195"/>
      <c r="B19" s="195"/>
      <c r="C19" s="195"/>
      <c r="D19" s="195"/>
      <c r="E19" s="195"/>
      <c r="F19" s="195"/>
      <c r="G19" s="195"/>
    </row>
    <row r="20" customFormat="false" ht="12.75" hidden="false" customHeight="false" outlineLevel="0" collapsed="false">
      <c r="A20" s="195"/>
      <c r="B20" s="195"/>
      <c r="C20" s="195"/>
      <c r="D20" s="195"/>
      <c r="E20" s="195"/>
      <c r="F20" s="195"/>
      <c r="G20" s="195"/>
    </row>
    <row r="21" customFormat="false" ht="12.75" hidden="false" customHeight="false" outlineLevel="0" collapsed="false">
      <c r="A21" s="195"/>
      <c r="B21" s="195"/>
      <c r="C21" s="195"/>
      <c r="D21" s="195"/>
      <c r="E21" s="195"/>
      <c r="F21" s="195"/>
      <c r="G21" s="195"/>
    </row>
    <row r="22" customFormat="false" ht="12.75" hidden="false" customHeight="false" outlineLevel="0" collapsed="false">
      <c r="A22" s="195"/>
      <c r="B22" s="195"/>
      <c r="C22" s="195"/>
      <c r="D22" s="195"/>
      <c r="E22" s="195"/>
      <c r="F22" s="195"/>
      <c r="G22" s="195"/>
    </row>
    <row r="23" customFormat="false" ht="12.75" hidden="false" customHeight="false" outlineLevel="0" collapsed="false">
      <c r="A23" s="195"/>
      <c r="B23" s="195"/>
      <c r="C23" s="195"/>
      <c r="D23" s="195"/>
      <c r="E23" s="195"/>
      <c r="F23" s="195"/>
      <c r="G23" s="195"/>
    </row>
    <row r="24" customFormat="false" ht="12.75" hidden="false" customHeight="false" outlineLevel="0" collapsed="false">
      <c r="A24" s="195"/>
      <c r="B24" s="195"/>
      <c r="C24" s="195"/>
      <c r="D24" s="195"/>
      <c r="E24" s="195"/>
      <c r="F24" s="195"/>
      <c r="G24" s="195"/>
    </row>
    <row r="25" customFormat="false" ht="12.75" hidden="false" customHeight="false" outlineLevel="0" collapsed="false">
      <c r="A25" s="195"/>
      <c r="B25" s="195"/>
      <c r="C25" s="195"/>
      <c r="D25" s="195"/>
      <c r="E25" s="195"/>
      <c r="F25" s="195"/>
      <c r="G25" s="195"/>
    </row>
    <row r="26" customFormat="false" ht="12.75" hidden="false" customHeight="false" outlineLevel="0" collapsed="false">
      <c r="A26" s="195"/>
      <c r="B26" s="195"/>
      <c r="C26" s="195"/>
      <c r="D26" s="195"/>
      <c r="E26" s="195"/>
      <c r="F26" s="195"/>
      <c r="G26" s="195"/>
    </row>
    <row r="27" customFormat="false" ht="12.75" hidden="false" customHeight="false" outlineLevel="0" collapsed="false">
      <c r="A27" s="195"/>
      <c r="B27" s="195"/>
      <c r="C27" s="195"/>
      <c r="D27" s="195"/>
      <c r="E27" s="195"/>
      <c r="F27" s="195"/>
      <c r="G27" s="195"/>
    </row>
    <row r="28" customFormat="false" ht="12.75" hidden="false" customHeight="false" outlineLevel="0" collapsed="false">
      <c r="A28" s="195"/>
      <c r="B28" s="195"/>
      <c r="C28" s="195"/>
      <c r="D28" s="195"/>
      <c r="E28" s="195"/>
      <c r="F28" s="195"/>
      <c r="G28" s="195"/>
    </row>
    <row r="29" customFormat="false" ht="12.75" hidden="false" customHeight="false" outlineLevel="0" collapsed="false">
      <c r="A29" s="195"/>
      <c r="B29" s="195"/>
      <c r="C29" s="195"/>
      <c r="D29" s="195"/>
      <c r="E29" s="195"/>
      <c r="F29" s="195"/>
      <c r="G29" s="195"/>
    </row>
    <row r="30" customFormat="false" ht="12.75" hidden="false" customHeight="false" outlineLevel="0" collapsed="false">
      <c r="A30" s="195"/>
      <c r="B30" s="195"/>
      <c r="C30" s="195"/>
      <c r="D30" s="195"/>
      <c r="E30" s="195"/>
      <c r="F30" s="195"/>
      <c r="G30" s="195"/>
    </row>
    <row r="31" customFormat="false" ht="12.75" hidden="false" customHeight="false" outlineLevel="0" collapsed="false">
      <c r="A31" s="195"/>
      <c r="B31" s="195"/>
      <c r="C31" s="195"/>
      <c r="D31" s="195"/>
      <c r="E31" s="195"/>
      <c r="F31" s="195"/>
      <c r="G31" s="195"/>
    </row>
    <row r="32" customFormat="false" ht="12.75" hidden="false" customHeight="false" outlineLevel="0" collapsed="false">
      <c r="A32" s="195"/>
      <c r="B32" s="195"/>
      <c r="C32" s="195"/>
      <c r="D32" s="195"/>
      <c r="E32" s="195"/>
      <c r="F32" s="195"/>
      <c r="G32" s="195"/>
    </row>
    <row r="33" customFormat="false" ht="12.75" hidden="false" customHeight="false" outlineLevel="0" collapsed="false">
      <c r="A33" s="195"/>
      <c r="B33" s="195"/>
      <c r="C33" s="195"/>
      <c r="D33" s="195"/>
      <c r="E33" s="195"/>
      <c r="F33" s="195"/>
      <c r="G33" s="195"/>
    </row>
    <row r="34" customFormat="false" ht="12.75" hidden="false" customHeight="false" outlineLevel="0" collapsed="false">
      <c r="A34" s="195"/>
      <c r="B34" s="195"/>
      <c r="C34" s="195"/>
      <c r="D34" s="195"/>
      <c r="E34" s="195"/>
      <c r="F34" s="195"/>
      <c r="G34" s="195"/>
    </row>
    <row r="35" customFormat="false" ht="12.75" hidden="false" customHeight="false" outlineLevel="0" collapsed="false">
      <c r="A35" s="195"/>
      <c r="B35" s="195"/>
      <c r="C35" s="195"/>
      <c r="D35" s="195"/>
      <c r="E35" s="195"/>
      <c r="F35" s="195"/>
      <c r="G35" s="195"/>
    </row>
    <row r="36" customFormat="false" ht="12.75" hidden="false" customHeight="false" outlineLevel="0" collapsed="false">
      <c r="A36" s="195"/>
      <c r="B36" s="195"/>
      <c r="C36" s="195"/>
      <c r="D36" s="195"/>
      <c r="E36" s="195"/>
      <c r="F36" s="195"/>
      <c r="G36" s="195"/>
    </row>
    <row r="37" customFormat="false" ht="12.75" hidden="false" customHeight="false" outlineLevel="0" collapsed="false">
      <c r="A37" s="195"/>
      <c r="B37" s="195"/>
      <c r="C37" s="195"/>
      <c r="D37" s="195"/>
      <c r="E37" s="195"/>
      <c r="F37" s="195"/>
      <c r="G37" s="195"/>
    </row>
    <row r="38" customFormat="false" ht="12.75" hidden="false" customHeight="false" outlineLevel="0" collapsed="false">
      <c r="A38" s="195"/>
      <c r="B38" s="195"/>
      <c r="C38" s="195"/>
      <c r="D38" s="195"/>
      <c r="E38" s="195"/>
      <c r="F38" s="195"/>
      <c r="G38" s="195"/>
    </row>
    <row r="39" customFormat="false" ht="12.75" hidden="false" customHeight="false" outlineLevel="0" collapsed="false">
      <c r="A39" s="195"/>
      <c r="B39" s="195"/>
      <c r="C39" s="195"/>
      <c r="D39" s="195"/>
      <c r="E39" s="195"/>
      <c r="F39" s="195"/>
      <c r="G39" s="195"/>
    </row>
    <row r="40" customFormat="false" ht="12.75" hidden="false" customHeight="false" outlineLevel="0" collapsed="false">
      <c r="A40" s="195"/>
      <c r="B40" s="195"/>
      <c r="C40" s="195"/>
      <c r="D40" s="195"/>
      <c r="E40" s="195"/>
      <c r="F40" s="195"/>
      <c r="G40" s="195"/>
    </row>
    <row r="41" customFormat="false" ht="12.75" hidden="false" customHeight="false" outlineLevel="0" collapsed="false">
      <c r="A41" s="195"/>
      <c r="B41" s="195"/>
      <c r="C41" s="195"/>
      <c r="D41" s="195"/>
      <c r="E41" s="195"/>
      <c r="F41" s="195"/>
      <c r="G41" s="195"/>
    </row>
    <row r="42" customFormat="false" ht="12.75" hidden="false" customHeight="false" outlineLevel="0" collapsed="false">
      <c r="A42" s="195"/>
      <c r="B42" s="195"/>
      <c r="C42" s="195"/>
      <c r="D42" s="195"/>
      <c r="E42" s="195"/>
      <c r="F42" s="195"/>
      <c r="G42" s="195"/>
    </row>
    <row r="43" customFormat="false" ht="12.75" hidden="false" customHeight="false" outlineLevel="0" collapsed="false">
      <c r="A43" s="195"/>
      <c r="B43" s="195"/>
      <c r="C43" s="195"/>
      <c r="D43" s="195"/>
      <c r="E43" s="195"/>
      <c r="F43" s="195"/>
      <c r="G43" s="195"/>
    </row>
    <row r="44" customFormat="false" ht="12.75" hidden="false" customHeight="false" outlineLevel="0" collapsed="false">
      <c r="A44" s="195"/>
      <c r="B44" s="195"/>
      <c r="C44" s="195"/>
      <c r="D44" s="195"/>
      <c r="E44" s="195"/>
      <c r="F44" s="195"/>
      <c r="G44" s="195"/>
    </row>
    <row r="45" customFormat="false" ht="12.75" hidden="false" customHeight="false" outlineLevel="0" collapsed="false">
      <c r="A45" s="195"/>
      <c r="B45" s="195"/>
      <c r="C45" s="195"/>
      <c r="D45" s="195"/>
      <c r="E45" s="195"/>
      <c r="F45" s="195"/>
      <c r="G45" s="195"/>
    </row>
    <row r="46" customFormat="false" ht="12.75" hidden="false" customHeight="false" outlineLevel="0" collapsed="false">
      <c r="A46" s="195"/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A47" s="195"/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A48" s="195"/>
      <c r="B48" s="195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A49" s="195"/>
      <c r="B49" s="195"/>
      <c r="C49" s="195"/>
      <c r="D49" s="195"/>
      <c r="E49" s="195"/>
      <c r="F49" s="195"/>
      <c r="G49" s="195"/>
    </row>
    <row r="50" customFormat="false" ht="12.75" hidden="false" customHeight="false" outlineLevel="0" collapsed="false">
      <c r="A50" s="195"/>
      <c r="B50" s="195"/>
      <c r="C50" s="195"/>
      <c r="D50" s="195"/>
      <c r="E50" s="195"/>
      <c r="F50" s="195"/>
      <c r="G50" s="195"/>
    </row>
    <row r="51" customFormat="false" ht="12.75" hidden="false" customHeight="false" outlineLevel="0" collapsed="false">
      <c r="A51" s="195"/>
      <c r="B51" s="195"/>
      <c r="C51" s="195"/>
      <c r="D51" s="195"/>
      <c r="E51" s="195"/>
      <c r="F51" s="195"/>
      <c r="G51" s="195"/>
    </row>
    <row r="52" customFormat="false" ht="12.75" hidden="false" customHeight="false" outlineLevel="0" collapsed="false">
      <c r="A52" s="195"/>
      <c r="B52" s="195"/>
      <c r="C52" s="195"/>
      <c r="D52" s="195"/>
      <c r="E52" s="195"/>
      <c r="F52" s="195"/>
      <c r="G52" s="195"/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</row>
    <row r="54" customFormat="false" ht="12.75" hidden="false" customHeight="false" outlineLevel="0" collapsed="false">
      <c r="A54" s="195"/>
      <c r="B54" s="195"/>
      <c r="C54" s="195"/>
      <c r="D54" s="195"/>
      <c r="E54" s="195"/>
      <c r="F54" s="195"/>
      <c r="G54" s="195"/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  <c r="G57" s="195"/>
    </row>
    <row r="58" customFormat="false" ht="12.75" hidden="false" customHeight="false" outlineLevel="0" collapsed="false">
      <c r="A58" s="195"/>
      <c r="B58" s="195"/>
      <c r="C58" s="195"/>
      <c r="D58" s="195"/>
      <c r="E58" s="195"/>
      <c r="F58" s="195"/>
      <c r="G58" s="195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5"/>
    </row>
    <row r="60" customFormat="false" ht="12.75" hidden="false" customHeight="false" outlineLevel="0" collapsed="false">
      <c r="A60" s="195"/>
      <c r="B60" s="195"/>
      <c r="C60" s="195"/>
      <c r="D60" s="195"/>
      <c r="E60" s="195"/>
      <c r="F60" s="195"/>
      <c r="G60" s="195"/>
    </row>
    <row r="61" customFormat="false" ht="12.75" hidden="false" customHeight="false" outlineLevel="0" collapsed="false">
      <c r="A61" s="195"/>
      <c r="B61" s="195"/>
      <c r="C61" s="195"/>
      <c r="D61" s="195"/>
      <c r="E61" s="195"/>
      <c r="F61" s="195"/>
      <c r="G61" s="195"/>
    </row>
    <row r="62" customFormat="false" ht="12.75" hidden="false" customHeight="false" outlineLevel="0" collapsed="false">
      <c r="A62" s="195"/>
      <c r="B62" s="195"/>
      <c r="C62" s="195"/>
      <c r="D62" s="195"/>
      <c r="E62" s="195"/>
      <c r="F62" s="195"/>
      <c r="G62" s="195"/>
    </row>
    <row r="63" customFormat="false" ht="12.75" hidden="false" customHeight="false" outlineLevel="0" collapsed="false">
      <c r="A63" s="195"/>
      <c r="B63" s="195"/>
      <c r="C63" s="195"/>
      <c r="D63" s="195"/>
      <c r="E63" s="195"/>
      <c r="F63" s="195"/>
      <c r="G63" s="195"/>
    </row>
  </sheetData>
  <mergeCells count="2">
    <mergeCell ref="A1:M1"/>
    <mergeCell ref="I4:O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192" t="s">
        <v>3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2" customFormat="false" ht="12.75" hidden="false" customHeight="false" outlineLevel="0" collapsed="false">
      <c r="A2" s="193"/>
    </row>
    <row r="3" customFormat="false" ht="13.5" hidden="false" customHeight="false" outlineLevel="0" collapsed="false">
      <c r="A3" s="194" t="s">
        <v>98</v>
      </c>
      <c r="B3" s="195"/>
      <c r="C3" s="195"/>
      <c r="D3" s="195"/>
      <c r="E3" s="195"/>
      <c r="F3" s="195"/>
      <c r="G3" s="195"/>
    </row>
    <row r="4" customFormat="false" ht="58.5" hidden="false" customHeight="true" outlineLevel="0" collapsed="false">
      <c r="A4" s="195"/>
      <c r="B4" s="195"/>
      <c r="C4" s="196" t="s">
        <v>3</v>
      </c>
      <c r="D4" s="197" t="s">
        <v>3</v>
      </c>
      <c r="E4" s="197" t="s">
        <v>3</v>
      </c>
      <c r="F4" s="197" t="s">
        <v>3</v>
      </c>
      <c r="G4" s="164" t="s">
        <v>40</v>
      </c>
      <c r="H4" s="198"/>
      <c r="I4" s="199" t="s">
        <v>4</v>
      </c>
      <c r="J4" s="199"/>
      <c r="K4" s="199"/>
      <c r="L4" s="199"/>
      <c r="M4" s="199"/>
      <c r="N4" s="199"/>
      <c r="O4" s="199"/>
    </row>
    <row r="5" customFormat="false" ht="13.5" hidden="false" customHeight="false" outlineLevel="0" collapsed="false">
      <c r="A5" s="195"/>
      <c r="B5" s="195"/>
      <c r="C5" s="200" t="s">
        <v>44</v>
      </c>
      <c r="D5" s="201" t="s">
        <v>45</v>
      </c>
      <c r="E5" s="201" t="s">
        <v>46</v>
      </c>
      <c r="F5" s="202" t="s">
        <v>47</v>
      </c>
      <c r="G5" s="203" t="s">
        <v>6</v>
      </c>
      <c r="H5" s="203" t="s">
        <v>48</v>
      </c>
      <c r="I5" s="203" t="s">
        <v>49</v>
      </c>
      <c r="J5" s="204" t="s">
        <v>50</v>
      </c>
      <c r="K5" s="205" t="s">
        <v>51</v>
      </c>
      <c r="L5" s="205" t="s">
        <v>52</v>
      </c>
      <c r="M5" s="205" t="s">
        <v>53</v>
      </c>
      <c r="N5" s="205" t="s">
        <v>54</v>
      </c>
      <c r="O5" s="205" t="s">
        <v>7</v>
      </c>
    </row>
    <row r="6" customFormat="false" ht="12.75" hidden="false" customHeight="false" outlineLevel="0" collapsed="false">
      <c r="A6" s="206" t="s">
        <v>99</v>
      </c>
      <c r="B6" s="195"/>
      <c r="C6" s="195"/>
      <c r="D6" s="195"/>
      <c r="E6" s="195"/>
      <c r="F6" s="195"/>
      <c r="G6" s="195"/>
    </row>
    <row r="7" customFormat="false" ht="12.75" hidden="false" customHeight="false" outlineLevel="0" collapsed="false">
      <c r="A7" s="206"/>
      <c r="B7" s="195"/>
      <c r="C7" s="195"/>
      <c r="D7" s="195"/>
      <c r="E7" s="195"/>
      <c r="F7" s="195"/>
      <c r="G7" s="195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206"/>
      <c r="B8" s="206" t="s">
        <v>9</v>
      </c>
      <c r="C8" s="218" t="n">
        <v>6341.125</v>
      </c>
      <c r="D8" s="208" t="n">
        <v>7123.2</v>
      </c>
      <c r="E8" s="208" t="n">
        <v>7554.9</v>
      </c>
      <c r="F8" s="208" t="n">
        <v>7946.4</v>
      </c>
      <c r="G8" s="208" t="n">
        <v>8146.6</v>
      </c>
      <c r="H8" s="219" t="n">
        <v>8832.7</v>
      </c>
      <c r="I8" s="72" t="n">
        <v>9114</v>
      </c>
      <c r="J8" s="72" t="n">
        <v>9661</v>
      </c>
      <c r="K8" s="72" t="n">
        <v>10186</v>
      </c>
      <c r="L8" s="72" t="n">
        <v>10675</v>
      </c>
      <c r="M8" s="72" t="n">
        <v>11506</v>
      </c>
      <c r="N8" s="72" t="n">
        <v>12196</v>
      </c>
      <c r="O8" s="72" t="n">
        <v>12563</v>
      </c>
    </row>
    <row r="9" customFormat="false" ht="12.75" hidden="false" customHeight="false" outlineLevel="0" collapsed="false">
      <c r="A9" s="206"/>
      <c r="B9" s="206" t="s">
        <v>10</v>
      </c>
      <c r="C9" s="218" t="n">
        <v>7367.575</v>
      </c>
      <c r="D9" s="208" t="n">
        <v>7561.6</v>
      </c>
      <c r="E9" s="208" t="n">
        <v>7677.3</v>
      </c>
      <c r="F9" s="208" t="n">
        <v>8098.4</v>
      </c>
      <c r="G9" s="208" t="n">
        <v>8519.7</v>
      </c>
      <c r="H9" s="219" t="n">
        <v>9204.9</v>
      </c>
      <c r="I9" s="72" t="n">
        <v>9413</v>
      </c>
      <c r="J9" s="72" t="n">
        <v>9837</v>
      </c>
      <c r="K9" s="72" t="n">
        <v>10280</v>
      </c>
      <c r="L9" s="72" t="n">
        <v>10742</v>
      </c>
      <c r="M9" s="72" t="n">
        <v>11226</v>
      </c>
      <c r="N9" s="72" t="n">
        <v>11730</v>
      </c>
      <c r="O9" s="72" t="n">
        <v>12146</v>
      </c>
    </row>
    <row r="10" customFormat="false" ht="12.75" hidden="false" customHeight="false" outlineLevel="0" collapsed="false">
      <c r="A10" s="206"/>
      <c r="B10" s="209" t="s">
        <v>11</v>
      </c>
      <c r="C10" s="220" t="n">
        <v>2000.5</v>
      </c>
      <c r="D10" s="208" t="n">
        <v>2126.4</v>
      </c>
      <c r="E10" s="208" t="n">
        <v>2213.5</v>
      </c>
      <c r="F10" s="208" t="n">
        <v>2179.8</v>
      </c>
      <c r="G10" s="208" t="n">
        <v>2008.1</v>
      </c>
      <c r="H10" s="219" t="n">
        <v>3445.8</v>
      </c>
      <c r="I10" s="72" t="n">
        <v>2687</v>
      </c>
      <c r="J10" s="72" t="n">
        <v>2790</v>
      </c>
      <c r="K10" s="72" t="n">
        <v>3209</v>
      </c>
      <c r="L10" s="72" t="n">
        <v>3690</v>
      </c>
      <c r="M10" s="72" t="n">
        <v>4243</v>
      </c>
      <c r="N10" s="72" t="n">
        <v>4880</v>
      </c>
      <c r="O10" s="72" t="n">
        <v>5070</v>
      </c>
    </row>
    <row r="11" customFormat="false" ht="12.75" hidden="false" customHeight="false" outlineLevel="0" collapsed="false">
      <c r="A11" s="206"/>
      <c r="B11" s="209" t="s">
        <v>12</v>
      </c>
      <c r="C11" s="220" t="n">
        <v>513.28125</v>
      </c>
      <c r="D11" s="208" t="n">
        <v>536.1</v>
      </c>
      <c r="E11" s="208" t="n">
        <v>587.9</v>
      </c>
      <c r="F11" s="208" t="n">
        <v>636.1</v>
      </c>
      <c r="G11" s="208" t="n">
        <v>690.2</v>
      </c>
      <c r="H11" s="219" t="n">
        <v>871</v>
      </c>
      <c r="I11" s="72" t="n">
        <v>884</v>
      </c>
      <c r="J11" s="72" t="n">
        <v>990</v>
      </c>
      <c r="K11" s="72" t="n">
        <v>1110</v>
      </c>
      <c r="L11" s="72" t="n">
        <v>1243</v>
      </c>
      <c r="M11" s="72" t="n">
        <v>1392</v>
      </c>
      <c r="N11" s="72" t="n">
        <v>1559</v>
      </c>
      <c r="O11" s="72" t="n">
        <v>1762</v>
      </c>
    </row>
    <row r="12" customFormat="false" ht="12.75" hidden="false" customHeight="false" outlineLevel="0" collapsed="false">
      <c r="A12" s="206"/>
      <c r="B12" s="195"/>
      <c r="C12" s="221"/>
      <c r="D12" s="208"/>
      <c r="E12" s="208"/>
      <c r="F12" s="208"/>
      <c r="G12" s="208"/>
      <c r="H12" s="72"/>
      <c r="I12" s="222"/>
      <c r="J12" s="222"/>
      <c r="K12" s="222"/>
      <c r="L12" s="222"/>
      <c r="M12" s="222"/>
      <c r="N12" s="222"/>
      <c r="O12" s="222"/>
    </row>
    <row r="13" customFormat="false" ht="12.75" hidden="false" customHeight="false" outlineLevel="0" collapsed="false">
      <c r="A13" s="206" t="s">
        <v>100</v>
      </c>
      <c r="B13" s="195"/>
      <c r="C13" s="221"/>
      <c r="D13" s="208"/>
      <c r="E13" s="208"/>
      <c r="F13" s="208"/>
      <c r="G13" s="208"/>
      <c r="H13" s="222"/>
      <c r="I13" s="222"/>
      <c r="J13" s="222"/>
      <c r="K13" s="222"/>
      <c r="L13" s="222"/>
      <c r="M13" s="222"/>
      <c r="N13" s="222"/>
      <c r="O13" s="222"/>
    </row>
    <row r="14" customFormat="false" ht="12.75" hidden="false" customHeight="false" outlineLevel="0" collapsed="false">
      <c r="A14" s="206"/>
      <c r="B14" s="206" t="s">
        <v>9</v>
      </c>
      <c r="C14" s="218" t="n">
        <v>4.8</v>
      </c>
      <c r="D14" s="208" t="n">
        <v>4.3</v>
      </c>
      <c r="E14" s="208" t="n">
        <v>4.7</v>
      </c>
      <c r="F14" s="208" t="n">
        <v>4.4</v>
      </c>
      <c r="G14" s="208" t="n">
        <v>5</v>
      </c>
      <c r="H14" s="219" t="n">
        <v>4</v>
      </c>
      <c r="I14" s="72" t="n">
        <v>4</v>
      </c>
      <c r="J14" s="72" t="n">
        <v>5</v>
      </c>
      <c r="K14" s="72" t="n">
        <v>5</v>
      </c>
      <c r="L14" s="72" t="n">
        <v>6</v>
      </c>
      <c r="M14" s="72" t="n">
        <v>6</v>
      </c>
      <c r="N14" s="72" t="n">
        <v>7</v>
      </c>
      <c r="O14" s="72" t="n">
        <v>8</v>
      </c>
    </row>
    <row r="15" customFormat="false" ht="12.75" hidden="false" customHeight="false" outlineLevel="0" collapsed="false">
      <c r="A15" s="206"/>
      <c r="B15" s="206" t="s">
        <v>10</v>
      </c>
      <c r="C15" s="218" t="n">
        <v>482.85</v>
      </c>
      <c r="D15" s="208" t="n">
        <v>508.9</v>
      </c>
      <c r="E15" s="208" t="n">
        <v>540.7</v>
      </c>
      <c r="F15" s="208" t="n">
        <v>652.1</v>
      </c>
      <c r="G15" s="208" t="n">
        <v>612.4</v>
      </c>
      <c r="H15" s="219" t="n">
        <v>787.3</v>
      </c>
      <c r="I15" s="72" t="n">
        <v>893</v>
      </c>
      <c r="J15" s="72" t="n">
        <v>984</v>
      </c>
      <c r="K15" s="72" t="n">
        <v>1084</v>
      </c>
      <c r="L15" s="72" t="n">
        <v>1193</v>
      </c>
      <c r="M15" s="72" t="n">
        <v>1307</v>
      </c>
      <c r="N15" s="72" t="n">
        <v>1420</v>
      </c>
      <c r="O15" s="72" t="n">
        <v>1550</v>
      </c>
    </row>
    <row r="16" customFormat="false" ht="12.75" hidden="false" customHeight="false" outlineLevel="0" collapsed="false">
      <c r="A16" s="206"/>
      <c r="B16" s="209" t="s">
        <v>11</v>
      </c>
      <c r="C16" s="220" t="n">
        <v>73.25</v>
      </c>
      <c r="D16" s="208" t="n">
        <v>90.5</v>
      </c>
      <c r="E16" s="208" t="n">
        <v>94.1</v>
      </c>
      <c r="F16" s="208" t="n">
        <v>117.8</v>
      </c>
      <c r="G16" s="208" t="n">
        <v>120.3</v>
      </c>
      <c r="H16" s="219" t="n">
        <v>158.1</v>
      </c>
      <c r="I16" s="72" t="n">
        <v>222</v>
      </c>
      <c r="J16" s="72" t="n">
        <v>233</v>
      </c>
      <c r="K16" s="72" t="n">
        <v>244</v>
      </c>
      <c r="L16" s="72" t="n">
        <v>257</v>
      </c>
      <c r="M16" s="72" t="n">
        <v>269</v>
      </c>
      <c r="N16" s="72" t="n">
        <v>283</v>
      </c>
      <c r="O16" s="72" t="n">
        <v>297</v>
      </c>
    </row>
    <row r="17" customFormat="false" ht="12.75" hidden="false" customHeight="false" outlineLevel="0" collapsed="false">
      <c r="A17" s="206"/>
      <c r="B17" s="209" t="s">
        <v>12</v>
      </c>
      <c r="C17" s="220" t="n">
        <v>0.28125</v>
      </c>
      <c r="D17" s="208" t="n">
        <v>0</v>
      </c>
      <c r="E17" s="208" t="n">
        <v>0.6</v>
      </c>
      <c r="F17" s="208" t="n">
        <v>0.4</v>
      </c>
      <c r="G17" s="208" t="n">
        <v>0.9</v>
      </c>
      <c r="H17" s="219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</row>
    <row r="18" customFormat="false" ht="12.75" hidden="false" customHeight="false" outlineLevel="0" collapsed="false">
      <c r="A18" s="206"/>
      <c r="B18" s="195"/>
      <c r="C18" s="221"/>
      <c r="D18" s="208"/>
      <c r="E18" s="208"/>
      <c r="F18" s="208"/>
      <c r="G18" s="208"/>
      <c r="H18" s="222"/>
      <c r="I18" s="222"/>
      <c r="J18" s="222"/>
      <c r="K18" s="222"/>
      <c r="L18" s="222"/>
      <c r="M18" s="222"/>
      <c r="N18" s="222"/>
      <c r="O18" s="222"/>
    </row>
    <row r="19" customFormat="false" ht="12.75" hidden="false" customHeight="false" outlineLevel="0" collapsed="false">
      <c r="A19" s="206" t="s">
        <v>101</v>
      </c>
      <c r="B19" s="195"/>
      <c r="C19" s="221"/>
      <c r="D19" s="208"/>
      <c r="E19" s="208"/>
      <c r="F19" s="208"/>
      <c r="G19" s="208"/>
      <c r="H19" s="222"/>
      <c r="I19" s="222"/>
      <c r="J19" s="222"/>
      <c r="K19" s="222"/>
      <c r="L19" s="222"/>
      <c r="M19" s="222"/>
      <c r="N19" s="222"/>
      <c r="O19" s="222"/>
    </row>
    <row r="20" customFormat="false" ht="12.75" hidden="false" customHeight="false" outlineLevel="0" collapsed="false">
      <c r="A20" s="206"/>
      <c r="B20" s="206" t="s">
        <v>9</v>
      </c>
      <c r="C20" s="218" t="n">
        <v>4.25</v>
      </c>
      <c r="D20" s="208" t="n">
        <v>5.3</v>
      </c>
      <c r="E20" s="208" t="n">
        <v>2.3</v>
      </c>
      <c r="F20" s="208" t="n">
        <v>3.7</v>
      </c>
      <c r="G20" s="208" t="n">
        <v>3.2</v>
      </c>
      <c r="H20" s="219" t="n">
        <v>2.1</v>
      </c>
      <c r="I20" s="72" t="n">
        <v>2</v>
      </c>
      <c r="J20" s="72" t="n">
        <v>3</v>
      </c>
      <c r="K20" s="72" t="n">
        <v>4</v>
      </c>
      <c r="L20" s="72" t="n">
        <v>92</v>
      </c>
      <c r="M20" s="72" t="n">
        <v>158</v>
      </c>
      <c r="N20" s="72" t="n">
        <v>247</v>
      </c>
      <c r="O20" s="72" t="n">
        <v>295</v>
      </c>
    </row>
    <row r="21" customFormat="false" ht="12.75" hidden="false" customHeight="false" outlineLevel="0" collapsed="false">
      <c r="A21" s="206"/>
      <c r="B21" s="206" t="s">
        <v>10</v>
      </c>
      <c r="C21" s="218" t="n">
        <v>238.575</v>
      </c>
      <c r="D21" s="208" t="n">
        <v>236.6</v>
      </c>
      <c r="E21" s="208" t="n">
        <v>289.8</v>
      </c>
      <c r="F21" s="208" t="n">
        <v>421.5</v>
      </c>
      <c r="G21" s="208" t="n">
        <v>426.4</v>
      </c>
      <c r="H21" s="219" t="n">
        <v>533.8</v>
      </c>
      <c r="I21" s="72" t="n">
        <v>564</v>
      </c>
      <c r="J21" s="72" t="n">
        <v>677</v>
      </c>
      <c r="K21" s="72" t="n">
        <v>846</v>
      </c>
      <c r="L21" s="72" t="n">
        <v>1015</v>
      </c>
      <c r="M21" s="72" t="n">
        <v>1218</v>
      </c>
      <c r="N21" s="72" t="n">
        <v>1529</v>
      </c>
      <c r="O21" s="72" t="n">
        <v>1967</v>
      </c>
    </row>
    <row r="22" customFormat="false" ht="12.75" hidden="false" customHeight="false" outlineLevel="0" collapsed="false">
      <c r="A22" s="206"/>
      <c r="B22" s="209" t="s">
        <v>11</v>
      </c>
      <c r="C22" s="220" t="n">
        <v>68.09375</v>
      </c>
      <c r="D22" s="208" t="n">
        <v>64.2</v>
      </c>
      <c r="E22" s="208" t="n">
        <v>104</v>
      </c>
      <c r="F22" s="208" t="n">
        <v>87.7</v>
      </c>
      <c r="G22" s="208" t="n">
        <v>80.8</v>
      </c>
      <c r="H22" s="219" t="n">
        <v>130.6</v>
      </c>
      <c r="I22" s="72" t="n">
        <v>110</v>
      </c>
      <c r="J22" s="72" t="n">
        <v>131</v>
      </c>
      <c r="K22" s="72" t="n">
        <v>164</v>
      </c>
      <c r="L22" s="72" t="n">
        <v>160</v>
      </c>
      <c r="M22" s="72" t="n">
        <v>208</v>
      </c>
      <c r="N22" s="72" t="n">
        <v>212</v>
      </c>
      <c r="O22" s="72" t="n">
        <v>296</v>
      </c>
    </row>
    <row r="23" customFormat="false" ht="12.75" hidden="false" customHeight="false" outlineLevel="0" collapsed="false">
      <c r="A23" s="206"/>
      <c r="B23" s="209" t="s">
        <v>12</v>
      </c>
      <c r="C23" s="220" t="n">
        <v>10.71875</v>
      </c>
      <c r="D23" s="208" t="n">
        <v>13.4</v>
      </c>
      <c r="E23" s="208" t="n">
        <v>1.5</v>
      </c>
      <c r="F23" s="208" t="n">
        <v>1.3</v>
      </c>
      <c r="G23" s="208" t="n">
        <v>0.6</v>
      </c>
      <c r="H23" s="219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</row>
    <row r="24" customFormat="false" ht="12.75" hidden="false" customHeight="false" outlineLevel="0" collapsed="false">
      <c r="A24" s="206"/>
      <c r="B24" s="195"/>
      <c r="C24" s="221"/>
      <c r="D24" s="208"/>
      <c r="E24" s="208"/>
      <c r="F24" s="208"/>
      <c r="G24" s="208"/>
      <c r="H24" s="222"/>
      <c r="I24" s="222"/>
      <c r="J24" s="222"/>
      <c r="K24" s="222"/>
      <c r="L24" s="222"/>
      <c r="M24" s="222"/>
      <c r="N24" s="222"/>
      <c r="O24" s="222"/>
    </row>
    <row r="25" customFormat="false" ht="12.75" hidden="false" customHeight="false" outlineLevel="0" collapsed="false">
      <c r="A25" s="206" t="s">
        <v>102</v>
      </c>
      <c r="B25" s="206" t="s">
        <v>9</v>
      </c>
      <c r="C25" s="221" t="n">
        <v>0</v>
      </c>
      <c r="D25" s="208" t="n">
        <v>0</v>
      </c>
      <c r="E25" s="208" t="n">
        <v>7.6</v>
      </c>
      <c r="F25" s="208" t="n">
        <v>0</v>
      </c>
      <c r="G25" s="208" t="n">
        <v>0</v>
      </c>
      <c r="H25" s="222"/>
      <c r="I25" s="222"/>
      <c r="J25" s="222"/>
      <c r="K25" s="222"/>
      <c r="L25" s="222"/>
      <c r="M25" s="222"/>
      <c r="N25" s="222"/>
      <c r="O25" s="222"/>
    </row>
    <row r="26" customFormat="false" ht="12.75" hidden="false" customHeight="false" outlineLevel="0" collapsed="false">
      <c r="A26" s="206" t="s">
        <v>103</v>
      </c>
      <c r="B26" s="206" t="s">
        <v>10</v>
      </c>
      <c r="C26" s="221" t="n">
        <v>6.925</v>
      </c>
      <c r="D26" s="208" t="n">
        <v>7.2</v>
      </c>
      <c r="E26" s="208" t="n">
        <v>0.3</v>
      </c>
      <c r="F26" s="208" t="n">
        <v>0.6</v>
      </c>
      <c r="G26" s="208" t="n">
        <v>8.7</v>
      </c>
      <c r="H26" s="222"/>
      <c r="I26" s="222"/>
      <c r="J26" s="222"/>
      <c r="K26" s="222"/>
      <c r="L26" s="222"/>
      <c r="M26" s="222"/>
      <c r="N26" s="222"/>
      <c r="O26" s="222"/>
    </row>
    <row r="27" customFormat="false" ht="12.75" hidden="false" customHeight="false" outlineLevel="0" collapsed="false">
      <c r="A27" s="206" t="s">
        <v>104</v>
      </c>
      <c r="B27" s="209" t="s">
        <v>11</v>
      </c>
      <c r="C27" s="221" t="n">
        <v>11.96875</v>
      </c>
      <c r="D27" s="208" t="n">
        <v>2.6</v>
      </c>
      <c r="E27" s="208" t="n">
        <v>1.3</v>
      </c>
      <c r="F27" s="208" t="n">
        <v>1.5</v>
      </c>
      <c r="G27" s="208" t="n">
        <v>1.5</v>
      </c>
      <c r="H27" s="222"/>
      <c r="I27" s="222"/>
      <c r="J27" s="222"/>
      <c r="K27" s="222"/>
      <c r="L27" s="222"/>
      <c r="M27" s="222"/>
      <c r="N27" s="222"/>
      <c r="O27" s="222"/>
    </row>
    <row r="28" customFormat="false" ht="12.75" hidden="false" customHeight="false" outlineLevel="0" collapsed="false">
      <c r="A28" s="206" t="s">
        <v>105</v>
      </c>
      <c r="B28" s="209" t="s">
        <v>12</v>
      </c>
      <c r="C28" s="221" t="n">
        <v>0</v>
      </c>
      <c r="D28" s="208" t="n">
        <v>0.8</v>
      </c>
      <c r="E28" s="208" t="n">
        <v>0.3</v>
      </c>
      <c r="F28" s="208" t="n">
        <v>0</v>
      </c>
      <c r="G28" s="208" t="n">
        <v>0.9</v>
      </c>
      <c r="H28" s="222"/>
      <c r="I28" s="222"/>
      <c r="J28" s="222"/>
      <c r="K28" s="222"/>
      <c r="L28" s="222"/>
      <c r="M28" s="222"/>
      <c r="N28" s="222"/>
      <c r="O28" s="222"/>
    </row>
    <row r="29" customFormat="false" ht="12.75" hidden="false" customHeight="false" outlineLevel="0" collapsed="false">
      <c r="A29" s="206"/>
      <c r="B29" s="195"/>
      <c r="C29" s="221"/>
      <c r="D29" s="208"/>
      <c r="E29" s="208"/>
      <c r="F29" s="208"/>
      <c r="G29" s="208"/>
      <c r="H29" s="222"/>
      <c r="I29" s="222"/>
      <c r="J29" s="222"/>
      <c r="K29" s="222"/>
      <c r="L29" s="222"/>
      <c r="M29" s="222"/>
      <c r="N29" s="222"/>
      <c r="O29" s="222"/>
    </row>
    <row r="30" customFormat="false" ht="12.75" hidden="false" customHeight="false" outlineLevel="0" collapsed="false">
      <c r="A30" s="206" t="s">
        <v>106</v>
      </c>
      <c r="B30" s="195"/>
      <c r="C30" s="221"/>
      <c r="D30" s="208"/>
      <c r="E30" s="208"/>
      <c r="F30" s="208"/>
      <c r="G30" s="208"/>
      <c r="H30" s="222"/>
      <c r="I30" s="222"/>
      <c r="J30" s="222"/>
      <c r="K30" s="222"/>
      <c r="L30" s="222"/>
      <c r="M30" s="222"/>
      <c r="N30" s="222"/>
      <c r="O30" s="222"/>
    </row>
    <row r="31" customFormat="false" ht="12.75" hidden="false" customHeight="false" outlineLevel="0" collapsed="false">
      <c r="A31" s="206"/>
      <c r="B31" s="206" t="s">
        <v>9</v>
      </c>
      <c r="C31" s="218" t="n">
        <v>0</v>
      </c>
      <c r="D31" s="218" t="n">
        <v>0</v>
      </c>
      <c r="E31" s="218" t="n">
        <v>0</v>
      </c>
      <c r="F31" s="218" t="n">
        <v>0</v>
      </c>
      <c r="G31" s="208" t="n">
        <v>0</v>
      </c>
      <c r="H31" s="222"/>
      <c r="I31" s="222"/>
      <c r="J31" s="222"/>
      <c r="K31" s="222"/>
      <c r="L31" s="222"/>
      <c r="M31" s="222"/>
      <c r="N31" s="222"/>
      <c r="O31" s="222"/>
    </row>
    <row r="32" customFormat="false" ht="12.75" hidden="false" customHeight="false" outlineLevel="0" collapsed="false">
      <c r="A32" s="206"/>
      <c r="B32" s="206" t="s">
        <v>10</v>
      </c>
      <c r="C32" s="218" t="n">
        <v>0</v>
      </c>
      <c r="D32" s="218" t="n">
        <v>0</v>
      </c>
      <c r="E32" s="218" t="n">
        <v>0</v>
      </c>
      <c r="F32" s="218" t="n">
        <v>7.2</v>
      </c>
      <c r="G32" s="208" t="n">
        <v>5.3</v>
      </c>
      <c r="H32" s="222"/>
      <c r="I32" s="222"/>
      <c r="J32" s="222"/>
      <c r="K32" s="222"/>
      <c r="L32" s="222"/>
      <c r="M32" s="222"/>
      <c r="N32" s="222"/>
      <c r="O32" s="222"/>
    </row>
    <row r="33" customFormat="false" ht="12.75" hidden="false" customHeight="false" outlineLevel="0" collapsed="false">
      <c r="A33" s="206"/>
      <c r="B33" s="209" t="s">
        <v>11</v>
      </c>
      <c r="C33" s="218" t="n">
        <v>0</v>
      </c>
      <c r="D33" s="218" t="n">
        <v>0</v>
      </c>
      <c r="E33" s="218" t="n">
        <v>0</v>
      </c>
      <c r="F33" s="218" t="n">
        <v>2.8</v>
      </c>
      <c r="G33" s="208" t="n">
        <v>0.3</v>
      </c>
      <c r="H33" s="222"/>
      <c r="I33" s="222"/>
      <c r="J33" s="222"/>
      <c r="K33" s="222"/>
      <c r="L33" s="222"/>
      <c r="M33" s="222"/>
      <c r="N33" s="222"/>
      <c r="O33" s="222"/>
    </row>
    <row r="34" customFormat="false" ht="12.75" hidden="false" customHeight="false" outlineLevel="0" collapsed="false">
      <c r="A34" s="206"/>
      <c r="B34" s="209" t="s">
        <v>12</v>
      </c>
      <c r="C34" s="218" t="n">
        <v>0</v>
      </c>
      <c r="D34" s="218" t="n">
        <v>0</v>
      </c>
      <c r="E34" s="218" t="n">
        <v>0</v>
      </c>
      <c r="F34" s="218" t="n">
        <v>0.1</v>
      </c>
      <c r="G34" s="208" t="n">
        <v>0</v>
      </c>
      <c r="H34" s="222"/>
      <c r="I34" s="222"/>
      <c r="J34" s="222"/>
      <c r="K34" s="222"/>
      <c r="L34" s="222"/>
      <c r="M34" s="222"/>
      <c r="N34" s="222"/>
      <c r="O34" s="222"/>
    </row>
    <row r="35" customFormat="false" ht="12.75" hidden="false" customHeight="false" outlineLevel="0" collapsed="false">
      <c r="A35" s="206"/>
      <c r="B35" s="195"/>
      <c r="C35" s="221"/>
      <c r="D35" s="208"/>
      <c r="E35" s="208"/>
      <c r="F35" s="208"/>
      <c r="G35" s="208"/>
      <c r="H35" s="222"/>
      <c r="I35" s="222"/>
      <c r="J35" s="222"/>
      <c r="K35" s="222"/>
      <c r="L35" s="222"/>
      <c r="M35" s="222"/>
      <c r="N35" s="222"/>
      <c r="O35" s="222"/>
    </row>
    <row r="36" customFormat="false" ht="12.75" hidden="false" customHeight="false" outlineLevel="0" collapsed="false">
      <c r="A36" s="206" t="s">
        <v>107</v>
      </c>
      <c r="B36" s="195"/>
      <c r="C36" s="221"/>
      <c r="D36" s="208"/>
      <c r="E36" s="208"/>
      <c r="F36" s="208"/>
      <c r="G36" s="208"/>
      <c r="H36" s="222"/>
      <c r="I36" s="222"/>
      <c r="J36" s="222"/>
      <c r="K36" s="222"/>
      <c r="L36" s="222"/>
      <c r="M36" s="222"/>
      <c r="N36" s="222"/>
      <c r="O36" s="222"/>
    </row>
    <row r="37" customFormat="false" ht="12.75" hidden="false" customHeight="false" outlineLevel="0" collapsed="false">
      <c r="A37" s="206"/>
      <c r="B37" s="206" t="s">
        <v>9</v>
      </c>
      <c r="C37" s="218" t="n">
        <v>184.925</v>
      </c>
      <c r="D37" s="208" t="n">
        <v>296.8</v>
      </c>
      <c r="E37" s="208" t="n">
        <v>395.6</v>
      </c>
      <c r="F37" s="208" t="n">
        <v>516.4</v>
      </c>
      <c r="G37" s="208" t="n">
        <v>473.6</v>
      </c>
      <c r="H37" s="219" t="n">
        <v>580.593385</v>
      </c>
      <c r="I37" s="72" t="n">
        <v>565</v>
      </c>
      <c r="J37" s="72" t="n">
        <v>636</v>
      </c>
      <c r="K37" s="72" t="n">
        <v>722</v>
      </c>
      <c r="L37" s="72" t="n">
        <v>823</v>
      </c>
      <c r="M37" s="72" t="n">
        <v>946</v>
      </c>
      <c r="N37" s="72" t="n">
        <v>1098</v>
      </c>
      <c r="O37" s="72" t="n">
        <v>1285</v>
      </c>
    </row>
    <row r="38" customFormat="false" ht="12.75" hidden="false" customHeight="false" outlineLevel="0" collapsed="false">
      <c r="A38" s="206"/>
      <c r="B38" s="206" t="s">
        <v>10</v>
      </c>
      <c r="C38" s="218" t="n">
        <v>1069.025</v>
      </c>
      <c r="D38" s="208" t="n">
        <v>1135.5</v>
      </c>
      <c r="E38" s="208" t="n">
        <v>1112.7</v>
      </c>
      <c r="F38" s="208" t="n">
        <v>1231.2</v>
      </c>
      <c r="G38" s="208" t="n">
        <v>1195.4</v>
      </c>
      <c r="H38" s="219" t="n">
        <v>1501.27242269912</v>
      </c>
      <c r="I38" s="72" t="n">
        <v>1427</v>
      </c>
      <c r="J38" s="72" t="n">
        <v>1605</v>
      </c>
      <c r="K38" s="72" t="n">
        <v>1814</v>
      </c>
      <c r="L38" s="72" t="n">
        <v>2050</v>
      </c>
      <c r="M38" s="72" t="n">
        <v>2316</v>
      </c>
      <c r="N38" s="72" t="n">
        <v>2617</v>
      </c>
      <c r="O38" s="72" t="n">
        <v>2810</v>
      </c>
    </row>
    <row r="39" customFormat="false" ht="12.75" hidden="false" customHeight="false" outlineLevel="0" collapsed="false">
      <c r="A39" s="206"/>
      <c r="B39" s="209" t="s">
        <v>11</v>
      </c>
      <c r="C39" s="220" t="n">
        <v>229.9375</v>
      </c>
      <c r="D39" s="208" t="n">
        <v>231</v>
      </c>
      <c r="E39" s="208" t="n">
        <v>118.5</v>
      </c>
      <c r="F39" s="208" t="n">
        <v>210.7</v>
      </c>
      <c r="G39" s="208" t="n">
        <v>255.8</v>
      </c>
      <c r="H39" s="219" t="n">
        <v>243.270403631984</v>
      </c>
      <c r="I39" s="72" t="n">
        <v>270</v>
      </c>
      <c r="J39" s="72" t="n">
        <v>293</v>
      </c>
      <c r="K39" s="72" t="n">
        <v>318</v>
      </c>
      <c r="L39" s="72" t="n">
        <v>348</v>
      </c>
      <c r="M39" s="72" t="n">
        <v>378</v>
      </c>
      <c r="N39" s="72" t="n">
        <v>411</v>
      </c>
      <c r="O39" s="72" t="n">
        <v>448</v>
      </c>
    </row>
    <row r="40" customFormat="false" ht="12.75" hidden="false" customHeight="false" outlineLevel="0" collapsed="false">
      <c r="A40" s="206"/>
      <c r="B40" s="209" t="s">
        <v>12</v>
      </c>
      <c r="C40" s="220" t="n">
        <v>22.09375</v>
      </c>
      <c r="D40" s="208" t="n">
        <v>25.5</v>
      </c>
      <c r="E40" s="208" t="n">
        <v>26.3</v>
      </c>
      <c r="F40" s="208" t="n">
        <v>25.1</v>
      </c>
      <c r="G40" s="208" t="n">
        <v>26.8</v>
      </c>
      <c r="H40" s="219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</row>
    <row r="41" customFormat="false" ht="12.75" hidden="false" customHeight="false" outlineLevel="0" collapsed="false">
      <c r="A41" s="206"/>
      <c r="B41" s="195"/>
      <c r="C41" s="221"/>
      <c r="D41" s="208"/>
      <c r="E41" s="208"/>
      <c r="F41" s="208"/>
      <c r="G41" s="208"/>
      <c r="H41" s="222"/>
      <c r="I41" s="222"/>
      <c r="J41" s="222"/>
      <c r="K41" s="222"/>
      <c r="L41" s="222"/>
      <c r="M41" s="222"/>
      <c r="N41" s="222"/>
      <c r="O41" s="222"/>
    </row>
    <row r="42" customFormat="false" ht="12.75" hidden="false" customHeight="false" outlineLevel="0" collapsed="false">
      <c r="A42" s="206" t="s">
        <v>88</v>
      </c>
      <c r="B42" s="206" t="s">
        <v>9</v>
      </c>
      <c r="C42" s="218" t="n">
        <v>10.825</v>
      </c>
      <c r="D42" s="208" t="n">
        <v>16</v>
      </c>
      <c r="E42" s="208" t="n">
        <v>104.5</v>
      </c>
      <c r="F42" s="208" t="n">
        <v>230.4</v>
      </c>
      <c r="G42" s="208" t="n">
        <v>352.1</v>
      </c>
      <c r="H42" s="72" t="n">
        <v>19.554615</v>
      </c>
      <c r="I42" s="72" t="n">
        <v>532</v>
      </c>
      <c r="J42" s="72" t="n">
        <v>570</v>
      </c>
      <c r="K42" s="72" t="n">
        <v>610</v>
      </c>
      <c r="L42" s="72" t="n">
        <v>652</v>
      </c>
      <c r="M42" s="72" t="n">
        <v>698</v>
      </c>
      <c r="N42" s="72" t="n">
        <v>747</v>
      </c>
      <c r="O42" s="72" t="n">
        <v>778</v>
      </c>
    </row>
    <row r="43" customFormat="false" ht="12.75" hidden="false" customHeight="false" outlineLevel="0" collapsed="false">
      <c r="A43" s="206"/>
      <c r="B43" s="206" t="s">
        <v>10</v>
      </c>
      <c r="C43" s="218" t="n">
        <v>297.25</v>
      </c>
      <c r="D43" s="208" t="n">
        <v>401.1</v>
      </c>
      <c r="E43" s="208" t="n">
        <v>535.4</v>
      </c>
      <c r="F43" s="208" t="n">
        <v>639.4</v>
      </c>
      <c r="G43" s="208" t="n">
        <v>816.9</v>
      </c>
      <c r="H43" s="72" t="n">
        <v>496.524095</v>
      </c>
      <c r="I43" s="72" t="n">
        <v>1195</v>
      </c>
      <c r="J43" s="72" t="n">
        <v>1303</v>
      </c>
      <c r="K43" s="72" t="n">
        <v>1420</v>
      </c>
      <c r="L43" s="72" t="n">
        <v>1548</v>
      </c>
      <c r="M43" s="72" t="n">
        <v>1687</v>
      </c>
      <c r="N43" s="72" t="n">
        <v>1839</v>
      </c>
      <c r="O43" s="72" t="n">
        <v>1854</v>
      </c>
    </row>
    <row r="44" customFormat="false" ht="12.75" hidden="false" customHeight="false" outlineLevel="0" collapsed="false">
      <c r="A44" s="206"/>
      <c r="B44" s="209" t="s">
        <v>11</v>
      </c>
      <c r="C44" s="220" t="n">
        <v>419.0625</v>
      </c>
      <c r="D44" s="208" t="n">
        <v>553.3</v>
      </c>
      <c r="E44" s="208" t="n">
        <v>598</v>
      </c>
      <c r="F44" s="208" t="n">
        <v>600.4</v>
      </c>
      <c r="G44" s="208" t="n">
        <v>715.1</v>
      </c>
      <c r="H44" s="72" t="n">
        <v>185.808640625</v>
      </c>
      <c r="I44" s="72" t="n">
        <v>827</v>
      </c>
      <c r="J44" s="72" t="n">
        <v>877</v>
      </c>
      <c r="K44" s="72" t="n">
        <v>930</v>
      </c>
      <c r="L44" s="72" t="n">
        <v>986</v>
      </c>
      <c r="M44" s="72" t="n">
        <v>1045</v>
      </c>
      <c r="N44" s="72" t="n">
        <v>1107</v>
      </c>
      <c r="O44" s="72" t="n">
        <v>1127</v>
      </c>
    </row>
    <row r="45" customFormat="false" ht="12.75" hidden="false" customHeight="false" outlineLevel="0" collapsed="false">
      <c r="A45" s="206"/>
      <c r="B45" s="209" t="s">
        <v>12</v>
      </c>
      <c r="C45" s="220" t="n">
        <v>21.90625</v>
      </c>
      <c r="D45" s="208" t="n">
        <v>19.4</v>
      </c>
      <c r="E45" s="208" t="n">
        <v>25.3</v>
      </c>
      <c r="F45" s="208" t="n">
        <v>20.6</v>
      </c>
      <c r="G45" s="208" t="n">
        <v>23.1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</row>
    <row r="46" customFormat="false" ht="12.75" hidden="false" customHeight="false" outlineLevel="0" collapsed="false">
      <c r="A46" s="206"/>
      <c r="B46" s="195"/>
      <c r="C46" s="221"/>
      <c r="D46" s="208"/>
      <c r="E46" s="208"/>
      <c r="F46" s="208"/>
      <c r="G46" s="208"/>
      <c r="H46" s="222"/>
      <c r="I46" s="222"/>
      <c r="J46" s="222"/>
      <c r="K46" s="222"/>
      <c r="L46" s="222"/>
      <c r="M46" s="222"/>
      <c r="N46" s="222"/>
      <c r="O46" s="222"/>
    </row>
    <row r="47" customFormat="false" ht="12.75" hidden="false" customHeight="false" outlineLevel="0" collapsed="false">
      <c r="A47" s="206" t="s">
        <v>108</v>
      </c>
      <c r="B47" s="195"/>
      <c r="C47" s="221"/>
      <c r="D47" s="208"/>
      <c r="E47" s="208"/>
      <c r="F47" s="208"/>
      <c r="G47" s="208"/>
      <c r="H47" s="222"/>
      <c r="I47" s="222"/>
      <c r="J47" s="222"/>
      <c r="K47" s="222"/>
      <c r="L47" s="222"/>
      <c r="M47" s="222"/>
      <c r="N47" s="222"/>
      <c r="O47" s="222"/>
    </row>
    <row r="48" customFormat="false" ht="12.75" hidden="false" customHeight="false" outlineLevel="0" collapsed="false">
      <c r="A48" s="206"/>
      <c r="B48" s="206" t="s">
        <v>9</v>
      </c>
      <c r="C48" s="221" t="n">
        <f aca="false">C8+C14+C20+C25+C37+C42+C31</f>
        <v>6545.925</v>
      </c>
      <c r="D48" s="221" t="n">
        <f aca="false">D8+D14+D20+D25+D37+D42+D31</f>
        <v>7445.6</v>
      </c>
      <c r="E48" s="221" t="n">
        <f aca="false">E8+E14+E20+E25+E37+E42+E31</f>
        <v>8069.6</v>
      </c>
      <c r="F48" s="221" t="n">
        <f aca="false">F8+F14+F20+F25+F37+F42+F31</f>
        <v>8701.3</v>
      </c>
      <c r="G48" s="221" t="n">
        <f aca="false">G8+G14+G20+G25+G37+G42+G31</f>
        <v>8980.5</v>
      </c>
      <c r="H48" s="221" t="n">
        <f aca="false">H8+H14+H20+H25+H37+H42+H31</f>
        <v>9438.948</v>
      </c>
      <c r="I48" s="221" t="n">
        <f aca="false">I8+I14+I20+I25+I37+I42+I31</f>
        <v>10217</v>
      </c>
      <c r="J48" s="221" t="n">
        <f aca="false">J8+J14+J20+J25+J37+J42+J31</f>
        <v>10875</v>
      </c>
      <c r="K48" s="221" t="n">
        <f aca="false">K8+K14+K20+K25+K37+K42+K31</f>
        <v>11527</v>
      </c>
      <c r="L48" s="221" t="n">
        <f aca="false">L8+L14+L20+L25+L37+L42+L31</f>
        <v>12248</v>
      </c>
      <c r="M48" s="221" t="n">
        <f aca="false">M8+M14+M20+M25+M37+M42+M31</f>
        <v>13314</v>
      </c>
      <c r="N48" s="221" t="n">
        <f aca="false">N8+N14+N20+N25+N37+N42+N31</f>
        <v>14295</v>
      </c>
      <c r="O48" s="221" t="n">
        <f aca="false">O8+O14+O20+O25+O37+O42+O31</f>
        <v>14929</v>
      </c>
    </row>
    <row r="49" customFormat="false" ht="12.75" hidden="false" customHeight="false" outlineLevel="0" collapsed="false">
      <c r="A49" s="206"/>
      <c r="B49" s="206" t="s">
        <v>10</v>
      </c>
      <c r="C49" s="221" t="n">
        <f aca="false">C9+C15+C21+C26+C38+C43+C32</f>
        <v>9462.2</v>
      </c>
      <c r="D49" s="221" t="n">
        <f aca="false">D9+D15+D21+D26+D38+D43+D32</f>
        <v>9850.9</v>
      </c>
      <c r="E49" s="221" t="n">
        <f aca="false">E9+E15+E21+E26+E38+E43+E32</f>
        <v>10156.2</v>
      </c>
      <c r="F49" s="221" t="n">
        <f aca="false">F9+F15+F21+F26+F38+F43+F32</f>
        <v>11050.4</v>
      </c>
      <c r="G49" s="221" t="n">
        <f aca="false">G9+G15+G21+G26+G38+G43+G32</f>
        <v>11584.8</v>
      </c>
      <c r="H49" s="221" t="n">
        <f aca="false">H9+H15+H21+H26+H38+H43+H32</f>
        <v>12523.7965176991</v>
      </c>
      <c r="I49" s="221" t="n">
        <f aca="false">I9+I15+I21+I26+I38+I43+I32</f>
        <v>13492</v>
      </c>
      <c r="J49" s="221" t="n">
        <f aca="false">J9+J15+J21+J26+J38+J43+J32</f>
        <v>14406</v>
      </c>
      <c r="K49" s="221" t="n">
        <f aca="false">K9+K15+K21+K26+K38+K43+K32</f>
        <v>15444</v>
      </c>
      <c r="L49" s="221" t="n">
        <f aca="false">L9+L15+L21+L26+L38+L43+L32</f>
        <v>16548</v>
      </c>
      <c r="M49" s="221" t="n">
        <f aca="false">M9+M15+M21+M26+M38+M43+M32</f>
        <v>17754</v>
      </c>
      <c r="N49" s="221" t="n">
        <f aca="false">N9+N15+N21+N26+N38+N43+N32</f>
        <v>19135</v>
      </c>
      <c r="O49" s="221" t="n">
        <f aca="false">O9+O15+O21+O26+O38+O43+O32</f>
        <v>20327</v>
      </c>
    </row>
    <row r="50" customFormat="false" ht="12.75" hidden="false" customHeight="false" outlineLevel="0" collapsed="false">
      <c r="A50" s="206"/>
      <c r="B50" s="209" t="s">
        <v>11</v>
      </c>
      <c r="C50" s="221" t="n">
        <f aca="false">C10+C16+C22+C27+C39+C44+C33</f>
        <v>2802.8125</v>
      </c>
      <c r="D50" s="221" t="n">
        <f aca="false">D10+D16+D22+D27+D39+D44+D33</f>
        <v>3068</v>
      </c>
      <c r="E50" s="221" t="n">
        <f aca="false">E10+E16+E22+E27+E39+E44+E33</f>
        <v>3129.4</v>
      </c>
      <c r="F50" s="221" t="n">
        <f aca="false">F10+F16+F22+F27+F39+F44+F33</f>
        <v>3200.7</v>
      </c>
      <c r="G50" s="221" t="n">
        <f aca="false">G10+G16+G22+G27+G39+G44+G33</f>
        <v>3181.9</v>
      </c>
      <c r="H50" s="221" t="n">
        <f aca="false">H10+H16+H22+H27+H39+H44+H33</f>
        <v>4163.57904425698</v>
      </c>
      <c r="I50" s="221" t="n">
        <f aca="false">I10+I16+I22+I27+I39+I44+I33</f>
        <v>4116</v>
      </c>
      <c r="J50" s="221" t="n">
        <f aca="false">J10+J16+J22+J27+J39+J44+J33</f>
        <v>4324</v>
      </c>
      <c r="K50" s="221" t="n">
        <f aca="false">K10+K16+K22+K27+K39+K44+K33</f>
        <v>4865</v>
      </c>
      <c r="L50" s="221" t="n">
        <f aca="false">L10+L16+L22+L27+L39+L44+L33</f>
        <v>5441</v>
      </c>
      <c r="M50" s="221" t="n">
        <f aca="false">M10+M16+M22+M27+M39+M44+M33</f>
        <v>6143</v>
      </c>
      <c r="N50" s="221" t="n">
        <f aca="false">N10+N16+N22+N27+N39+N44+N33</f>
        <v>6893</v>
      </c>
      <c r="O50" s="221" t="n">
        <f aca="false">O10+O16+O22+O27+O39+O44+O33</f>
        <v>7238</v>
      </c>
    </row>
    <row r="51" customFormat="false" ht="13.5" hidden="false" customHeight="false" outlineLevel="0" collapsed="false">
      <c r="A51" s="206"/>
      <c r="B51" s="209" t="s">
        <v>12</v>
      </c>
      <c r="C51" s="223" t="n">
        <f aca="false">C11+C17+C23+C28+C40+C45+C34</f>
        <v>568.28125</v>
      </c>
      <c r="D51" s="223" t="n">
        <f aca="false">D11+D17+D23+D28+D40+D45+D34</f>
        <v>595.2</v>
      </c>
      <c r="E51" s="223" t="n">
        <f aca="false">E11+E17+E23+E28+E40+E45+E34</f>
        <v>641.9</v>
      </c>
      <c r="F51" s="223" t="n">
        <f aca="false">F11+F17+F23+F28+F40+F45+F34</f>
        <v>683.6</v>
      </c>
      <c r="G51" s="223" t="n">
        <f aca="false">G11+G17+G23+G28+G40+G45+G34</f>
        <v>742.5</v>
      </c>
      <c r="H51" s="223" t="n">
        <f aca="false">H11+H17+H23+H28+H40+H45+H34</f>
        <v>871</v>
      </c>
      <c r="I51" s="223" t="n">
        <f aca="false">I11+I17+I23+I28+I40+I45+I34</f>
        <v>884</v>
      </c>
      <c r="J51" s="223" t="n">
        <f aca="false">J11+J17+J23+J28+J40+J45+J34</f>
        <v>990</v>
      </c>
      <c r="K51" s="223" t="n">
        <f aca="false">K11+K17+K23+K28+K40+K45+K34</f>
        <v>1110</v>
      </c>
      <c r="L51" s="223" t="n">
        <f aca="false">L11+L17+L23+L28+L40+L45+L34</f>
        <v>1243</v>
      </c>
      <c r="M51" s="223" t="n">
        <f aca="false">M11+M17+M23+M28+M40+M45+M34</f>
        <v>1392</v>
      </c>
      <c r="N51" s="223" t="n">
        <f aca="false">N11+N17+N23+N28+N40+N45+N34</f>
        <v>1559</v>
      </c>
      <c r="O51" s="223" t="n">
        <f aca="false">O11+O17+O23+O28+O40+O45+O34</f>
        <v>1762</v>
      </c>
    </row>
    <row r="52" customFormat="false" ht="12.75" hidden="false" customHeight="false" outlineLevel="0" collapsed="false">
      <c r="A52" s="206"/>
      <c r="B52" s="213" t="s">
        <v>13</v>
      </c>
      <c r="C52" s="221" t="n">
        <f aca="false">SUM(C48:C51)</f>
        <v>19379.21875</v>
      </c>
      <c r="D52" s="208" t="n">
        <f aca="false">SUM(D48:D51)</f>
        <v>20959.7</v>
      </c>
      <c r="E52" s="208" t="n">
        <f aca="false">SUM(E48:E51)</f>
        <v>21997.1</v>
      </c>
      <c r="F52" s="208" t="n">
        <f aca="false">SUM(F48:F51)</f>
        <v>23636</v>
      </c>
      <c r="G52" s="208" t="n">
        <f aca="false">SUM(G48:G51)</f>
        <v>24489.7</v>
      </c>
      <c r="H52" s="208" t="n">
        <f aca="false">SUM(H48:H51)</f>
        <v>26997.3235619561</v>
      </c>
      <c r="I52" s="208" t="n">
        <f aca="false">SUM(I48:I51)</f>
        <v>28709</v>
      </c>
      <c r="J52" s="208" t="n">
        <f aca="false">SUM(J48:J51)</f>
        <v>30595</v>
      </c>
      <c r="K52" s="208" t="n">
        <f aca="false">SUM(K48:K51)</f>
        <v>32946</v>
      </c>
      <c r="L52" s="208" t="n">
        <f aca="false">SUM(L48:L51)</f>
        <v>35480</v>
      </c>
      <c r="M52" s="208" t="n">
        <f aca="false">SUM(M48:M51)</f>
        <v>38603</v>
      </c>
      <c r="N52" s="208" t="n">
        <f aca="false">SUM(N48:N51)</f>
        <v>41882</v>
      </c>
      <c r="O52" s="208" t="n">
        <f aca="false">SUM(O48:O51)</f>
        <v>44256</v>
      </c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</row>
    <row r="54" customFormat="false" ht="12.75" hidden="false" customHeight="false" outlineLevel="0" collapsed="false">
      <c r="A54" s="195"/>
      <c r="B54" s="195"/>
      <c r="C54" s="195"/>
      <c r="D54" s="195"/>
      <c r="E54" s="195"/>
      <c r="F54" s="195"/>
      <c r="G54" s="195"/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  <c r="G57" s="195"/>
    </row>
    <row r="58" customFormat="false" ht="12.75" hidden="false" customHeight="false" outlineLevel="0" collapsed="false">
      <c r="A58" s="195"/>
      <c r="B58" s="195"/>
      <c r="C58" s="195"/>
      <c r="D58" s="195"/>
      <c r="E58" s="195"/>
      <c r="F58" s="195"/>
      <c r="G58" s="195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5"/>
    </row>
    <row r="60" customFormat="false" ht="12.75" hidden="false" customHeight="false" outlineLevel="0" collapsed="false">
      <c r="A60" s="195"/>
      <c r="B60" s="195"/>
      <c r="C60" s="195"/>
      <c r="D60" s="195"/>
      <c r="E60" s="195"/>
      <c r="F60" s="195"/>
      <c r="G60" s="195"/>
    </row>
  </sheetData>
  <mergeCells count="2">
    <mergeCell ref="A1:M1"/>
    <mergeCell ref="I4:O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192" t="s">
        <v>3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2" customFormat="false" ht="12.75" hidden="false" customHeight="false" outlineLevel="0" collapsed="false">
      <c r="A2" s="193"/>
    </row>
    <row r="3" customFormat="false" ht="13.5" hidden="false" customHeight="false" outlineLevel="0" collapsed="false">
      <c r="A3" s="194" t="s">
        <v>109</v>
      </c>
      <c r="B3" s="195"/>
      <c r="C3" s="195"/>
      <c r="D3" s="195"/>
      <c r="E3" s="195"/>
      <c r="F3" s="195"/>
      <c r="G3" s="195"/>
    </row>
    <row r="4" customFormat="false" ht="58.5" hidden="false" customHeight="true" outlineLevel="0" collapsed="false">
      <c r="A4" s="195"/>
      <c r="B4" s="195"/>
      <c r="C4" s="196" t="s">
        <v>3</v>
      </c>
      <c r="D4" s="197" t="s">
        <v>3</v>
      </c>
      <c r="E4" s="197" t="s">
        <v>3</v>
      </c>
      <c r="F4" s="197" t="s">
        <v>3</v>
      </c>
      <c r="G4" s="164" t="s">
        <v>40</v>
      </c>
      <c r="H4" s="198"/>
      <c r="I4" s="199" t="s">
        <v>4</v>
      </c>
      <c r="J4" s="199"/>
      <c r="K4" s="199"/>
      <c r="L4" s="199"/>
      <c r="M4" s="199"/>
      <c r="N4" s="199"/>
      <c r="O4" s="199"/>
    </row>
    <row r="5" customFormat="false" ht="13.5" hidden="false" customHeight="false" outlineLevel="0" collapsed="false">
      <c r="A5" s="195"/>
      <c r="B5" s="195"/>
      <c r="C5" s="200" t="s">
        <v>44</v>
      </c>
      <c r="D5" s="201" t="s">
        <v>45</v>
      </c>
      <c r="E5" s="201" t="s">
        <v>46</v>
      </c>
      <c r="F5" s="202" t="s">
        <v>47</v>
      </c>
      <c r="G5" s="203" t="s">
        <v>6</v>
      </c>
      <c r="H5" s="203" t="s">
        <v>48</v>
      </c>
      <c r="I5" s="203" t="s">
        <v>49</v>
      </c>
      <c r="J5" s="204" t="s">
        <v>50</v>
      </c>
      <c r="K5" s="205" t="s">
        <v>51</v>
      </c>
      <c r="L5" s="205" t="s">
        <v>52</v>
      </c>
      <c r="M5" s="205" t="s">
        <v>53</v>
      </c>
      <c r="N5" s="205" t="s">
        <v>54</v>
      </c>
      <c r="O5" s="205" t="s">
        <v>7</v>
      </c>
    </row>
    <row r="6" customFormat="false" ht="12.75" hidden="false" customHeight="false" outlineLevel="0" collapsed="false">
      <c r="A6" s="215" t="s">
        <v>110</v>
      </c>
      <c r="B6" s="195"/>
      <c r="C6" s="195"/>
      <c r="D6" s="224"/>
      <c r="E6" s="224"/>
      <c r="F6" s="224"/>
      <c r="G6" s="225"/>
      <c r="H6" s="226"/>
      <c r="I6" s="226"/>
      <c r="J6" s="226"/>
      <c r="K6" s="226"/>
      <c r="L6" s="227"/>
      <c r="M6" s="227"/>
    </row>
    <row r="7" customFormat="false" ht="12.75" hidden="false" customHeight="false" outlineLevel="0" collapsed="false">
      <c r="A7" s="215"/>
      <c r="B7" s="206" t="s">
        <v>9</v>
      </c>
      <c r="C7" s="218" t="n">
        <v>53.625</v>
      </c>
      <c r="D7" s="208" t="n">
        <v>45.525</v>
      </c>
      <c r="E7" s="208" t="n">
        <v>82.2</v>
      </c>
      <c r="F7" s="208" t="n">
        <v>99.2</v>
      </c>
      <c r="G7" s="208" t="n">
        <v>4.9</v>
      </c>
      <c r="H7" s="84" t="n">
        <v>104</v>
      </c>
      <c r="I7" s="84" t="n">
        <v>147</v>
      </c>
      <c r="J7" s="84" t="n">
        <v>154</v>
      </c>
      <c r="K7" s="84" t="n">
        <v>160</v>
      </c>
      <c r="L7" s="84" t="n">
        <v>167</v>
      </c>
      <c r="M7" s="84" t="n">
        <v>172</v>
      </c>
      <c r="N7" s="84" t="n">
        <v>177</v>
      </c>
      <c r="O7" s="84" t="n">
        <v>182</v>
      </c>
    </row>
    <row r="8" customFormat="false" ht="12.75" hidden="false" customHeight="false" outlineLevel="0" collapsed="false">
      <c r="A8" s="215"/>
      <c r="B8" s="206" t="s">
        <v>10</v>
      </c>
      <c r="C8" s="218" t="n">
        <v>223.725</v>
      </c>
      <c r="D8" s="208" t="n">
        <v>249.325</v>
      </c>
      <c r="E8" s="208" t="n">
        <v>283.4</v>
      </c>
      <c r="F8" s="208" t="n">
        <v>391.7</v>
      </c>
      <c r="G8" s="208" t="n">
        <v>18.2</v>
      </c>
      <c r="H8" s="84" t="n">
        <v>391</v>
      </c>
      <c r="I8" s="84" t="n">
        <v>469</v>
      </c>
      <c r="J8" s="84" t="n">
        <v>537</v>
      </c>
      <c r="K8" s="84" t="n">
        <v>582</v>
      </c>
      <c r="L8" s="84" t="n">
        <v>645</v>
      </c>
      <c r="M8" s="84" t="n">
        <v>704</v>
      </c>
      <c r="N8" s="84" t="n">
        <v>758</v>
      </c>
      <c r="O8" s="84" t="n">
        <v>795</v>
      </c>
    </row>
    <row r="9" customFormat="false" ht="12.75" hidden="false" customHeight="false" outlineLevel="0" collapsed="false">
      <c r="A9" s="228" t="s">
        <v>111</v>
      </c>
      <c r="B9" s="209" t="s">
        <v>11</v>
      </c>
      <c r="C9" s="220" t="n">
        <v>444.2</v>
      </c>
      <c r="D9" s="208" t="n">
        <v>468.3375</v>
      </c>
      <c r="E9" s="208" t="n">
        <v>490.8</v>
      </c>
      <c r="F9" s="208" t="n">
        <v>477</v>
      </c>
      <c r="G9" s="208" t="n">
        <v>43.6</v>
      </c>
      <c r="H9" s="84" t="n">
        <v>457</v>
      </c>
      <c r="I9" s="84" t="n">
        <v>460</v>
      </c>
      <c r="J9" s="84" t="n">
        <v>505</v>
      </c>
      <c r="K9" s="84" t="n">
        <v>553</v>
      </c>
      <c r="L9" s="84" t="n">
        <v>578</v>
      </c>
      <c r="M9" s="84" t="n">
        <v>606</v>
      </c>
      <c r="N9" s="84" t="n">
        <v>632</v>
      </c>
      <c r="O9" s="84" t="n">
        <v>655</v>
      </c>
    </row>
    <row r="10" customFormat="false" ht="12.75" hidden="false" customHeight="false" outlineLevel="0" collapsed="false">
      <c r="A10" s="228"/>
      <c r="B10" s="209" t="s">
        <v>12</v>
      </c>
      <c r="C10" s="220" t="n">
        <v>88.65625</v>
      </c>
      <c r="D10" s="208" t="n">
        <v>98.6875</v>
      </c>
      <c r="E10" s="208" t="n">
        <v>104.2</v>
      </c>
      <c r="F10" s="208" t="n">
        <v>121.7</v>
      </c>
      <c r="G10" s="208" t="n">
        <v>77.6</v>
      </c>
      <c r="H10" s="84" t="n">
        <v>161</v>
      </c>
      <c r="I10" s="84" t="n">
        <v>138</v>
      </c>
      <c r="J10" s="84" t="n">
        <v>143</v>
      </c>
      <c r="K10" s="84" t="n">
        <v>148</v>
      </c>
      <c r="L10" s="84" t="n">
        <v>182</v>
      </c>
      <c r="M10" s="84" t="n">
        <v>221</v>
      </c>
      <c r="N10" s="84" t="n">
        <v>266</v>
      </c>
      <c r="O10" s="84" t="n">
        <v>312</v>
      </c>
    </row>
    <row r="11" customFormat="false" ht="12.75" hidden="false" customHeight="false" outlineLevel="0" collapsed="false">
      <c r="A11" s="215"/>
      <c r="B11" s="229" t="s">
        <v>29</v>
      </c>
      <c r="C11" s="230"/>
      <c r="D11" s="208" t="n">
        <v>401</v>
      </c>
      <c r="E11" s="208" t="n">
        <v>400</v>
      </c>
      <c r="F11" s="208" t="n">
        <v>410</v>
      </c>
      <c r="G11" s="208" t="n">
        <v>446</v>
      </c>
      <c r="H11" s="84" t="n">
        <v>458</v>
      </c>
      <c r="I11" s="84" t="n">
        <v>480</v>
      </c>
      <c r="J11" s="84" t="n">
        <v>480</v>
      </c>
      <c r="K11" s="84" t="n">
        <v>480</v>
      </c>
      <c r="L11" s="84" t="n">
        <v>560</v>
      </c>
      <c r="M11" s="84" t="n">
        <v>639</v>
      </c>
      <c r="N11" s="84" t="n">
        <v>719</v>
      </c>
      <c r="O11" s="84" t="n">
        <v>799</v>
      </c>
    </row>
    <row r="12" customFormat="false" ht="12.75" hidden="false" customHeight="false" outlineLevel="0" collapsed="false">
      <c r="A12" s="215"/>
      <c r="B12" s="195"/>
      <c r="C12" s="208"/>
      <c r="D12" s="208"/>
      <c r="E12" s="208"/>
      <c r="F12" s="208"/>
      <c r="G12" s="208"/>
      <c r="H12" s="84"/>
      <c r="I12" s="84"/>
      <c r="J12" s="84"/>
      <c r="K12" s="84"/>
      <c r="L12" s="84"/>
      <c r="M12" s="84"/>
      <c r="N12" s="84"/>
      <c r="O12" s="84"/>
    </row>
    <row r="13" customFormat="false" ht="12.75" hidden="false" customHeight="false" outlineLevel="0" collapsed="false">
      <c r="A13" s="215" t="s">
        <v>112</v>
      </c>
      <c r="B13" s="195"/>
      <c r="C13" s="208"/>
      <c r="D13" s="208"/>
      <c r="E13" s="208"/>
      <c r="F13" s="208"/>
      <c r="G13" s="208"/>
      <c r="H13" s="84"/>
      <c r="I13" s="84"/>
      <c r="J13" s="84"/>
      <c r="K13" s="84"/>
      <c r="L13" s="84"/>
      <c r="M13" s="84"/>
      <c r="N13" s="84"/>
      <c r="O13" s="84"/>
    </row>
    <row r="14" customFormat="false" ht="12.75" hidden="false" customHeight="false" outlineLevel="0" collapsed="false">
      <c r="A14" s="215"/>
      <c r="B14" s="206" t="s">
        <v>9</v>
      </c>
      <c r="C14" s="231"/>
      <c r="D14" s="208"/>
      <c r="E14" s="208"/>
      <c r="F14" s="208"/>
      <c r="G14" s="208" t="n">
        <v>0</v>
      </c>
      <c r="H14" s="84"/>
      <c r="I14" s="84"/>
      <c r="J14" s="84"/>
      <c r="K14" s="84"/>
      <c r="L14" s="84"/>
      <c r="M14" s="84"/>
      <c r="N14" s="84"/>
      <c r="O14" s="84"/>
    </row>
    <row r="15" customFormat="false" ht="12.75" hidden="false" customHeight="false" outlineLevel="0" collapsed="false">
      <c r="A15" s="215"/>
      <c r="B15" s="206" t="s">
        <v>10</v>
      </c>
      <c r="C15" s="231"/>
      <c r="D15" s="208"/>
      <c r="E15" s="208"/>
      <c r="F15" s="208"/>
      <c r="G15" s="208" t="n">
        <v>1.4</v>
      </c>
      <c r="H15" s="84"/>
      <c r="I15" s="84"/>
      <c r="J15" s="84"/>
      <c r="K15" s="84"/>
      <c r="L15" s="84"/>
      <c r="M15" s="84"/>
      <c r="N15" s="84"/>
      <c r="O15" s="84"/>
    </row>
    <row r="16" customFormat="false" ht="12.75" hidden="false" customHeight="false" outlineLevel="0" collapsed="false">
      <c r="A16" s="215"/>
      <c r="B16" s="209" t="s">
        <v>11</v>
      </c>
      <c r="C16" s="232"/>
      <c r="D16" s="208"/>
      <c r="E16" s="208"/>
      <c r="F16" s="208"/>
      <c r="G16" s="208" t="n">
        <v>0</v>
      </c>
      <c r="H16" s="84"/>
      <c r="I16" s="84"/>
      <c r="J16" s="84"/>
      <c r="K16" s="84"/>
      <c r="L16" s="84"/>
      <c r="M16" s="84"/>
      <c r="N16" s="84"/>
      <c r="O16" s="84"/>
    </row>
    <row r="17" customFormat="false" ht="12.75" hidden="false" customHeight="false" outlineLevel="0" collapsed="false">
      <c r="A17" s="215"/>
      <c r="B17" s="209" t="s">
        <v>12</v>
      </c>
      <c r="C17" s="232"/>
      <c r="D17" s="208"/>
      <c r="E17" s="208"/>
      <c r="F17" s="208"/>
      <c r="G17" s="208" t="n">
        <v>0</v>
      </c>
      <c r="H17" s="84"/>
      <c r="I17" s="84"/>
      <c r="J17" s="84"/>
      <c r="K17" s="84"/>
      <c r="L17" s="84"/>
      <c r="M17" s="84"/>
      <c r="N17" s="84"/>
      <c r="O17" s="84"/>
    </row>
    <row r="18" customFormat="false" ht="12.75" hidden="false" customHeight="false" outlineLevel="0" collapsed="false">
      <c r="A18" s="215"/>
      <c r="B18" s="195"/>
      <c r="C18" s="208"/>
      <c r="D18" s="208"/>
      <c r="E18" s="208"/>
      <c r="F18" s="208"/>
      <c r="G18" s="208"/>
      <c r="H18" s="84"/>
      <c r="I18" s="84"/>
      <c r="J18" s="84"/>
      <c r="K18" s="84"/>
      <c r="L18" s="84"/>
      <c r="M18" s="84"/>
      <c r="N18" s="84"/>
      <c r="O18" s="84"/>
    </row>
    <row r="19" customFormat="false" ht="12.75" hidden="false" customHeight="false" outlineLevel="0" collapsed="false">
      <c r="A19" s="215" t="s">
        <v>113</v>
      </c>
      <c r="B19" s="195"/>
      <c r="C19" s="208"/>
      <c r="D19" s="208"/>
      <c r="E19" s="208"/>
      <c r="F19" s="208"/>
      <c r="G19" s="208"/>
      <c r="H19" s="84"/>
      <c r="I19" s="84"/>
      <c r="J19" s="84"/>
      <c r="K19" s="84"/>
      <c r="L19" s="84"/>
      <c r="M19" s="84"/>
      <c r="N19" s="84"/>
      <c r="O19" s="84"/>
    </row>
    <row r="20" customFormat="false" ht="12.75" hidden="false" customHeight="false" outlineLevel="0" collapsed="false">
      <c r="A20" s="215"/>
      <c r="B20" s="206" t="s">
        <v>9</v>
      </c>
      <c r="C20" s="231"/>
      <c r="D20" s="208"/>
      <c r="E20" s="208"/>
      <c r="F20" s="208"/>
      <c r="G20" s="208" t="n">
        <v>0</v>
      </c>
      <c r="H20" s="84"/>
      <c r="I20" s="84"/>
      <c r="J20" s="84"/>
      <c r="K20" s="84"/>
      <c r="L20" s="84"/>
      <c r="M20" s="84"/>
      <c r="N20" s="84"/>
      <c r="O20" s="84"/>
    </row>
    <row r="21" customFormat="false" ht="12.75" hidden="false" customHeight="false" outlineLevel="0" collapsed="false">
      <c r="A21" s="215"/>
      <c r="B21" s="206" t="s">
        <v>10</v>
      </c>
      <c r="C21" s="231"/>
      <c r="D21" s="208"/>
      <c r="E21" s="208"/>
      <c r="F21" s="208"/>
      <c r="G21" s="208" t="n">
        <v>0.6</v>
      </c>
      <c r="H21" s="84"/>
      <c r="I21" s="84"/>
      <c r="J21" s="84"/>
      <c r="K21" s="84"/>
      <c r="L21" s="84"/>
      <c r="M21" s="84"/>
      <c r="N21" s="84"/>
      <c r="O21" s="84"/>
    </row>
    <row r="22" customFormat="false" ht="12.75" hidden="false" customHeight="false" outlineLevel="0" collapsed="false">
      <c r="A22" s="215"/>
      <c r="B22" s="209" t="s">
        <v>11</v>
      </c>
      <c r="C22" s="232"/>
      <c r="D22" s="208"/>
      <c r="E22" s="208"/>
      <c r="F22" s="208"/>
      <c r="G22" s="208" t="n">
        <v>0.7</v>
      </c>
      <c r="H22" s="84"/>
      <c r="I22" s="84"/>
      <c r="J22" s="84"/>
      <c r="K22" s="84"/>
      <c r="L22" s="84"/>
      <c r="M22" s="84"/>
      <c r="N22" s="84"/>
      <c r="O22" s="84"/>
    </row>
    <row r="23" customFormat="false" ht="12.75" hidden="false" customHeight="false" outlineLevel="0" collapsed="false">
      <c r="A23" s="215"/>
      <c r="B23" s="209" t="s">
        <v>12</v>
      </c>
      <c r="C23" s="232"/>
      <c r="D23" s="208"/>
      <c r="E23" s="208"/>
      <c r="F23" s="208"/>
      <c r="G23" s="208" t="n">
        <v>0</v>
      </c>
      <c r="H23" s="84"/>
      <c r="I23" s="84"/>
      <c r="J23" s="84"/>
      <c r="K23" s="84"/>
      <c r="L23" s="84"/>
      <c r="M23" s="84"/>
      <c r="N23" s="84"/>
      <c r="O23" s="84"/>
    </row>
    <row r="24" customFormat="false" ht="12.75" hidden="false" customHeight="false" outlineLevel="0" collapsed="false">
      <c r="A24" s="215"/>
      <c r="B24" s="195"/>
      <c r="C24" s="208"/>
      <c r="D24" s="208"/>
      <c r="E24" s="208"/>
      <c r="F24" s="208"/>
      <c r="G24" s="208"/>
      <c r="H24" s="84"/>
      <c r="I24" s="84"/>
      <c r="J24" s="84"/>
      <c r="K24" s="84"/>
      <c r="L24" s="84"/>
      <c r="M24" s="84"/>
      <c r="N24" s="84"/>
      <c r="O24" s="84"/>
    </row>
    <row r="25" customFormat="false" ht="12.75" hidden="false" customHeight="false" outlineLevel="0" collapsed="false">
      <c r="A25" s="215" t="s">
        <v>114</v>
      </c>
      <c r="B25" s="195"/>
      <c r="C25" s="208"/>
      <c r="D25" s="208"/>
      <c r="E25" s="208"/>
      <c r="F25" s="208"/>
      <c r="G25" s="208"/>
      <c r="H25" s="84"/>
      <c r="I25" s="84"/>
      <c r="J25" s="84"/>
      <c r="K25" s="84"/>
      <c r="L25" s="84"/>
      <c r="M25" s="84"/>
      <c r="N25" s="84"/>
      <c r="O25" s="84"/>
    </row>
    <row r="26" customFormat="false" ht="12.75" hidden="false" customHeight="false" outlineLevel="0" collapsed="false">
      <c r="A26" s="215"/>
      <c r="B26" s="206" t="s">
        <v>9</v>
      </c>
      <c r="C26" s="231"/>
      <c r="D26" s="208"/>
      <c r="E26" s="208"/>
      <c r="F26" s="208"/>
      <c r="G26" s="208" t="n">
        <v>104.7</v>
      </c>
      <c r="H26" s="84"/>
      <c r="I26" s="84"/>
      <c r="J26" s="84"/>
      <c r="K26" s="84"/>
      <c r="L26" s="84"/>
      <c r="M26" s="84"/>
      <c r="N26" s="84"/>
      <c r="O26" s="84"/>
    </row>
    <row r="27" customFormat="false" ht="12.75" hidden="false" customHeight="false" outlineLevel="0" collapsed="false">
      <c r="A27" s="215"/>
      <c r="B27" s="206" t="s">
        <v>10</v>
      </c>
      <c r="C27" s="231"/>
      <c r="D27" s="208"/>
      <c r="E27" s="208"/>
      <c r="F27" s="208"/>
      <c r="G27" s="208" t="n">
        <v>310.1</v>
      </c>
      <c r="H27" s="84"/>
      <c r="I27" s="84"/>
      <c r="J27" s="84"/>
      <c r="K27" s="84"/>
      <c r="L27" s="84"/>
      <c r="M27" s="84"/>
      <c r="N27" s="84"/>
      <c r="O27" s="84"/>
    </row>
    <row r="28" customFormat="false" ht="12.75" hidden="false" customHeight="false" outlineLevel="0" collapsed="false">
      <c r="A28" s="215"/>
      <c r="B28" s="209" t="s">
        <v>11</v>
      </c>
      <c r="C28" s="232"/>
      <c r="D28" s="208"/>
      <c r="E28" s="208"/>
      <c r="F28" s="208"/>
      <c r="G28" s="208" t="n">
        <v>338.2</v>
      </c>
      <c r="H28" s="84"/>
      <c r="I28" s="84"/>
      <c r="J28" s="84"/>
      <c r="K28" s="84"/>
      <c r="L28" s="84"/>
      <c r="M28" s="84"/>
      <c r="N28" s="84"/>
      <c r="O28" s="84"/>
    </row>
    <row r="29" customFormat="false" ht="12.75" hidden="false" customHeight="false" outlineLevel="0" collapsed="false">
      <c r="A29" s="215"/>
      <c r="B29" s="209" t="s">
        <v>12</v>
      </c>
      <c r="C29" s="232"/>
      <c r="D29" s="208"/>
      <c r="E29" s="208"/>
      <c r="F29" s="208"/>
      <c r="G29" s="208" t="n">
        <v>40.5</v>
      </c>
      <c r="H29" s="84"/>
      <c r="I29" s="84"/>
      <c r="J29" s="84"/>
      <c r="K29" s="84"/>
      <c r="L29" s="84"/>
      <c r="M29" s="84"/>
      <c r="N29" s="84"/>
      <c r="O29" s="84"/>
    </row>
    <row r="30" customFormat="false" ht="12.75" hidden="false" customHeight="false" outlineLevel="0" collapsed="false">
      <c r="A30" s="215"/>
      <c r="B30" s="195"/>
      <c r="C30" s="208"/>
      <c r="D30" s="208"/>
      <c r="E30" s="208"/>
      <c r="F30" s="208"/>
      <c r="G30" s="208"/>
      <c r="H30" s="84"/>
      <c r="I30" s="84"/>
      <c r="J30" s="84"/>
      <c r="K30" s="84"/>
      <c r="L30" s="84"/>
      <c r="M30" s="84"/>
      <c r="N30" s="84"/>
      <c r="O30" s="84"/>
    </row>
    <row r="31" customFormat="false" ht="12.75" hidden="false" customHeight="false" outlineLevel="0" collapsed="false">
      <c r="A31" s="215" t="s">
        <v>75</v>
      </c>
      <c r="B31" s="195"/>
      <c r="C31" s="208"/>
      <c r="D31" s="208"/>
      <c r="E31" s="208"/>
      <c r="F31" s="208"/>
      <c r="G31" s="208"/>
      <c r="H31" s="84"/>
      <c r="I31" s="84"/>
      <c r="J31" s="84"/>
      <c r="K31" s="84"/>
      <c r="L31" s="84"/>
      <c r="M31" s="84"/>
      <c r="N31" s="84"/>
      <c r="O31" s="84"/>
    </row>
    <row r="32" customFormat="false" ht="12.75" hidden="false" customHeight="false" outlineLevel="0" collapsed="false">
      <c r="A32" s="215"/>
      <c r="B32" s="206" t="s">
        <v>9</v>
      </c>
      <c r="C32" s="231"/>
      <c r="D32" s="208"/>
      <c r="E32" s="208"/>
      <c r="F32" s="208"/>
      <c r="G32" s="208" t="n">
        <v>44</v>
      </c>
      <c r="H32" s="84" t="n">
        <v>10</v>
      </c>
      <c r="I32" s="84" t="n">
        <v>22</v>
      </c>
      <c r="J32" s="84" t="n">
        <v>22</v>
      </c>
      <c r="K32" s="84" t="n">
        <v>23</v>
      </c>
      <c r="L32" s="84" t="n">
        <v>24</v>
      </c>
      <c r="M32" s="84" t="n">
        <v>24</v>
      </c>
      <c r="N32" s="84" t="n">
        <v>24</v>
      </c>
      <c r="O32" s="84" t="n">
        <v>24</v>
      </c>
    </row>
    <row r="33" customFormat="false" ht="12.75" hidden="false" customHeight="false" outlineLevel="0" collapsed="false">
      <c r="A33" s="228" t="s">
        <v>115</v>
      </c>
      <c r="B33" s="206" t="s">
        <v>10</v>
      </c>
      <c r="C33" s="231"/>
      <c r="D33" s="208"/>
      <c r="E33" s="208"/>
      <c r="F33" s="208"/>
      <c r="G33" s="208" t="n">
        <v>202.1</v>
      </c>
      <c r="H33" s="84" t="n">
        <v>93</v>
      </c>
      <c r="I33" s="84" t="n">
        <v>203</v>
      </c>
      <c r="J33" s="84" t="n">
        <v>211</v>
      </c>
      <c r="K33" s="84" t="n">
        <v>239</v>
      </c>
      <c r="L33" s="84" t="n">
        <v>247</v>
      </c>
      <c r="M33" s="84" t="n">
        <v>255</v>
      </c>
      <c r="N33" s="84" t="n">
        <v>262</v>
      </c>
      <c r="O33" s="84" t="n">
        <v>290</v>
      </c>
    </row>
    <row r="34" customFormat="false" ht="12.75" hidden="false" customHeight="false" outlineLevel="0" collapsed="false">
      <c r="A34" s="216" t="s">
        <v>116</v>
      </c>
      <c r="B34" s="209" t="s">
        <v>11</v>
      </c>
      <c r="C34" s="232"/>
      <c r="D34" s="208"/>
      <c r="E34" s="208"/>
      <c r="F34" s="208"/>
      <c r="G34" s="208" t="n">
        <v>116.6</v>
      </c>
      <c r="H34" s="84" t="n">
        <v>122</v>
      </c>
      <c r="I34" s="84" t="n">
        <v>139</v>
      </c>
      <c r="J34" s="84" t="n">
        <v>143</v>
      </c>
      <c r="K34" s="84" t="n">
        <v>148</v>
      </c>
      <c r="L34" s="84" t="n">
        <v>152</v>
      </c>
      <c r="M34" s="84" t="n">
        <v>158</v>
      </c>
      <c r="N34" s="84" t="n">
        <v>163</v>
      </c>
      <c r="O34" s="84" t="n">
        <v>168</v>
      </c>
    </row>
    <row r="35" customFormat="false" ht="12.75" hidden="false" customHeight="false" outlineLevel="0" collapsed="false">
      <c r="A35" s="216"/>
      <c r="B35" s="209" t="s">
        <v>12</v>
      </c>
      <c r="C35" s="232"/>
      <c r="D35" s="208"/>
      <c r="E35" s="208"/>
      <c r="F35" s="208"/>
      <c r="G35" s="208" t="n">
        <v>11.5</v>
      </c>
      <c r="H35" s="84" t="n">
        <v>5</v>
      </c>
      <c r="I35" s="84" t="n">
        <v>80</v>
      </c>
      <c r="J35" s="84" t="n">
        <v>117</v>
      </c>
      <c r="K35" s="84" t="n">
        <v>118</v>
      </c>
      <c r="L35" s="84" t="n">
        <v>118</v>
      </c>
      <c r="M35" s="84" t="n">
        <v>119</v>
      </c>
      <c r="N35" s="84" t="n">
        <v>120</v>
      </c>
      <c r="O35" s="84" t="n">
        <v>120</v>
      </c>
    </row>
    <row r="36" customFormat="false" ht="12.75" hidden="false" customHeight="false" outlineLevel="0" collapsed="false">
      <c r="A36" s="215"/>
      <c r="B36" s="195"/>
      <c r="C36" s="208"/>
      <c r="D36" s="208"/>
      <c r="E36" s="208"/>
      <c r="F36" s="208"/>
      <c r="G36" s="208"/>
      <c r="H36" s="84"/>
      <c r="I36" s="84"/>
      <c r="J36" s="84"/>
      <c r="K36" s="84"/>
      <c r="L36" s="84"/>
      <c r="M36" s="84"/>
      <c r="N36" s="84"/>
      <c r="O36" s="84"/>
    </row>
    <row r="37" customFormat="false" ht="12.75" hidden="false" customHeight="false" outlineLevel="0" collapsed="false">
      <c r="A37" s="215" t="s">
        <v>117</v>
      </c>
      <c r="B37" s="195"/>
      <c r="C37" s="208"/>
      <c r="D37" s="208"/>
      <c r="E37" s="208"/>
      <c r="F37" s="208"/>
      <c r="G37" s="208"/>
      <c r="H37" s="84"/>
      <c r="I37" s="84"/>
      <c r="J37" s="84"/>
      <c r="K37" s="84"/>
      <c r="L37" s="84"/>
      <c r="M37" s="84"/>
      <c r="N37" s="84"/>
      <c r="O37" s="84"/>
    </row>
    <row r="38" customFormat="false" ht="12.75" hidden="false" customHeight="false" outlineLevel="0" collapsed="false">
      <c r="A38" s="195"/>
      <c r="B38" s="206" t="s">
        <v>9</v>
      </c>
      <c r="C38" s="208" t="n">
        <f aca="false">+C7+C14+C20+C32+C26</f>
        <v>53.625</v>
      </c>
      <c r="D38" s="208" t="n">
        <f aca="false">+D7+D14+D20+D32+D26</f>
        <v>45.525</v>
      </c>
      <c r="E38" s="208" t="n">
        <f aca="false">+E7+E14+E20+E32+E26</f>
        <v>82.2</v>
      </c>
      <c r="F38" s="208" t="n">
        <f aca="false">+F7+F14+F20+F32+F26</f>
        <v>99.2</v>
      </c>
      <c r="G38" s="208" t="n">
        <f aca="false">+G7+G14+G20+G32+G26</f>
        <v>153.6</v>
      </c>
      <c r="H38" s="208" t="n">
        <f aca="false">+H7+H14+H20+H32+H26</f>
        <v>114</v>
      </c>
      <c r="I38" s="208" t="n">
        <f aca="false">+I7+I14+I20+I32+I26</f>
        <v>169</v>
      </c>
      <c r="J38" s="208" t="n">
        <f aca="false">+J7+J14+J20+J32+J26</f>
        <v>176</v>
      </c>
      <c r="K38" s="208" t="n">
        <f aca="false">+K7+K14+K20+K32+K26</f>
        <v>183</v>
      </c>
      <c r="L38" s="208" t="n">
        <f aca="false">+L7+L14+L20+L32+L26</f>
        <v>191</v>
      </c>
      <c r="M38" s="208" t="n">
        <f aca="false">+M7+M14+M20+M32+M26</f>
        <v>196</v>
      </c>
      <c r="N38" s="208" t="n">
        <f aca="false">+N7+N14+N20+N32+N26</f>
        <v>201</v>
      </c>
      <c r="O38" s="208" t="n">
        <f aca="false">+O7+O14+O20+O32+O26</f>
        <v>206</v>
      </c>
    </row>
    <row r="39" customFormat="false" ht="12.75" hidden="false" customHeight="false" outlineLevel="0" collapsed="false">
      <c r="A39" s="195"/>
      <c r="B39" s="206" t="s">
        <v>10</v>
      </c>
      <c r="C39" s="208" t="n">
        <f aca="false">+C8+C15+C21+C33+C27</f>
        <v>223.725</v>
      </c>
      <c r="D39" s="208" t="n">
        <f aca="false">+D8+D15+D21+D33+D27</f>
        <v>249.325</v>
      </c>
      <c r="E39" s="208" t="n">
        <f aca="false">+E8+E15+E21+E33+E27</f>
        <v>283.4</v>
      </c>
      <c r="F39" s="208" t="n">
        <f aca="false">+F8+F15+F21+F33+F27</f>
        <v>391.7</v>
      </c>
      <c r="G39" s="208" t="n">
        <f aca="false">+G8+G15+G21+G33+G27</f>
        <v>532.4</v>
      </c>
      <c r="H39" s="208" t="n">
        <f aca="false">+H8+H15+H21+H33+H27</f>
        <v>484</v>
      </c>
      <c r="I39" s="208" t="n">
        <f aca="false">+I8+I15+I21+I33+I27</f>
        <v>672</v>
      </c>
      <c r="J39" s="208" t="n">
        <f aca="false">+J8+J15+J21+J33+J27</f>
        <v>748</v>
      </c>
      <c r="K39" s="208" t="n">
        <f aca="false">+K8+K15+K21+K33+K27</f>
        <v>821</v>
      </c>
      <c r="L39" s="208" t="n">
        <f aca="false">+L8+L15+L21+L33+L27</f>
        <v>892</v>
      </c>
      <c r="M39" s="208" t="n">
        <f aca="false">+M8+M15+M21+M33+M27</f>
        <v>959</v>
      </c>
      <c r="N39" s="208" t="n">
        <f aca="false">+N8+N15+N21+N33+N27</f>
        <v>1020</v>
      </c>
      <c r="O39" s="208" t="n">
        <f aca="false">+O8+O15+O21+O33+O27</f>
        <v>1085</v>
      </c>
    </row>
    <row r="40" customFormat="false" ht="12.75" hidden="false" customHeight="false" outlineLevel="0" collapsed="false">
      <c r="A40" s="195"/>
      <c r="B40" s="209" t="s">
        <v>11</v>
      </c>
      <c r="C40" s="208" t="n">
        <f aca="false">+C9+C16+C22+C34+C28</f>
        <v>444.2</v>
      </c>
      <c r="D40" s="208" t="n">
        <f aca="false">+D9+D16+D22+D34+D28</f>
        <v>468.3375</v>
      </c>
      <c r="E40" s="208" t="n">
        <f aca="false">+E9+E16+E22+E34+E28</f>
        <v>490.8</v>
      </c>
      <c r="F40" s="208" t="n">
        <f aca="false">+F9+F16+F22+F34+F28</f>
        <v>477</v>
      </c>
      <c r="G40" s="208" t="n">
        <f aca="false">+G9+G16+G22+G34+G28</f>
        <v>499.1</v>
      </c>
      <c r="H40" s="208" t="n">
        <f aca="false">+H9+H16+H22+H34+H28</f>
        <v>579</v>
      </c>
      <c r="I40" s="208" t="n">
        <f aca="false">+I9+I16+I22+I34+I28</f>
        <v>599</v>
      </c>
      <c r="J40" s="208" t="n">
        <f aca="false">+J9+J16+J22+J34+J28</f>
        <v>648</v>
      </c>
      <c r="K40" s="208" t="n">
        <f aca="false">+K9+K16+K22+K34+K28</f>
        <v>701</v>
      </c>
      <c r="L40" s="208" t="n">
        <f aca="false">+L9+L16+L22+L34+L28</f>
        <v>730</v>
      </c>
      <c r="M40" s="208" t="n">
        <f aca="false">+M9+M16+M22+M34+M28</f>
        <v>764</v>
      </c>
      <c r="N40" s="208" t="n">
        <f aca="false">+N9+N16+N22+N34+N28</f>
        <v>795</v>
      </c>
      <c r="O40" s="208" t="n">
        <f aca="false">+O9+O16+O22+O34+O28</f>
        <v>823</v>
      </c>
    </row>
    <row r="41" customFormat="false" ht="13.5" hidden="false" customHeight="false" outlineLevel="0" collapsed="false">
      <c r="A41" s="195"/>
      <c r="B41" s="209" t="s">
        <v>12</v>
      </c>
      <c r="C41" s="212" t="n">
        <f aca="false">+C10+C17+C23+C35+C29</f>
        <v>88.65625</v>
      </c>
      <c r="D41" s="212" t="n">
        <f aca="false">+D10+D17+D23+D35+D29</f>
        <v>98.6875</v>
      </c>
      <c r="E41" s="212" t="n">
        <f aca="false">+E10+E17+E23+E35+E29</f>
        <v>104.2</v>
      </c>
      <c r="F41" s="212" t="n">
        <f aca="false">+F10+F17+F23+F35+F29</f>
        <v>121.7</v>
      </c>
      <c r="G41" s="212" t="n">
        <f aca="false">+G10+G17+G23+G35+G29</f>
        <v>129.6</v>
      </c>
      <c r="H41" s="212" t="n">
        <f aca="false">+H10+H17+H23+H35+H29</f>
        <v>166</v>
      </c>
      <c r="I41" s="212" t="n">
        <f aca="false">+I10+I17+I23+I35+I29</f>
        <v>218</v>
      </c>
      <c r="J41" s="212" t="n">
        <f aca="false">+J10+J17+J23+J35+J29</f>
        <v>260</v>
      </c>
      <c r="K41" s="212" t="n">
        <f aca="false">+K10+K17+K23+K35+K29</f>
        <v>266</v>
      </c>
      <c r="L41" s="212" t="n">
        <f aca="false">+L10+L17+L23+L35+L29</f>
        <v>300</v>
      </c>
      <c r="M41" s="212" t="n">
        <f aca="false">+M10+M17+M23+M35+M29</f>
        <v>340</v>
      </c>
      <c r="N41" s="212" t="n">
        <f aca="false">+N10+N17+N23+N35+N29</f>
        <v>386</v>
      </c>
      <c r="O41" s="212" t="n">
        <f aca="false">+O10+O17+O23+O35+O29</f>
        <v>432</v>
      </c>
    </row>
    <row r="42" customFormat="false" ht="12.75" hidden="false" customHeight="false" outlineLevel="0" collapsed="false">
      <c r="A42" s="195"/>
      <c r="B42" s="213" t="s">
        <v>14</v>
      </c>
      <c r="C42" s="208" t="n">
        <f aca="false">SUM(C38:C41)</f>
        <v>810.20625</v>
      </c>
      <c r="D42" s="208" t="n">
        <f aca="false">SUM(D38:D41)</f>
        <v>861.875</v>
      </c>
      <c r="E42" s="208" t="n">
        <f aca="false">SUM(E38:E41)</f>
        <v>960.6</v>
      </c>
      <c r="F42" s="208" t="n">
        <f aca="false">SUM(F38:F41)</f>
        <v>1089.6</v>
      </c>
      <c r="G42" s="208" t="n">
        <f aca="false">SUM(G38:G41)</f>
        <v>1314.7</v>
      </c>
      <c r="H42" s="208" t="n">
        <f aca="false">SUM(H38:H41)</f>
        <v>1343</v>
      </c>
      <c r="I42" s="208" t="n">
        <f aca="false">SUM(I38:I41)</f>
        <v>1658</v>
      </c>
      <c r="J42" s="208" t="n">
        <f aca="false">SUM(J38:J41)</f>
        <v>1832</v>
      </c>
      <c r="K42" s="208" t="n">
        <f aca="false">SUM(K38:K41)</f>
        <v>1971</v>
      </c>
      <c r="L42" s="208" t="n">
        <f aca="false">SUM(L38:L41)</f>
        <v>2113</v>
      </c>
      <c r="M42" s="208" t="n">
        <f aca="false">SUM(M38:M41)</f>
        <v>2259</v>
      </c>
      <c r="N42" s="208" t="n">
        <f aca="false">SUM(N38:N41)</f>
        <v>2402</v>
      </c>
      <c r="O42" s="208" t="n">
        <f aca="false">SUM(O38:O41)</f>
        <v>2546</v>
      </c>
    </row>
    <row r="43" customFormat="false" ht="12.75" hidden="false" customHeight="false" outlineLevel="0" collapsed="false">
      <c r="A43" s="195"/>
      <c r="B43" s="195"/>
      <c r="C43" s="208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208"/>
    </row>
    <row r="44" customFormat="false" ht="12.75" hidden="false" customHeight="false" outlineLevel="0" collapsed="false">
      <c r="A44" s="195"/>
      <c r="B44" s="215" t="s">
        <v>29</v>
      </c>
      <c r="C44" s="221" t="n">
        <v>395</v>
      </c>
      <c r="D44" s="208" t="n">
        <f aca="false">+D11</f>
        <v>401</v>
      </c>
      <c r="E44" s="208" t="n">
        <f aca="false">+E11</f>
        <v>400</v>
      </c>
      <c r="F44" s="208" t="n">
        <f aca="false">+F11</f>
        <v>410</v>
      </c>
      <c r="G44" s="208" t="n">
        <f aca="false">+G11</f>
        <v>446</v>
      </c>
      <c r="H44" s="208" t="n">
        <f aca="false">+H11</f>
        <v>458</v>
      </c>
      <c r="I44" s="208" t="n">
        <f aca="false">+I11</f>
        <v>480</v>
      </c>
      <c r="J44" s="208" t="n">
        <f aca="false">+J11</f>
        <v>480</v>
      </c>
      <c r="K44" s="208" t="n">
        <f aca="false">+K11</f>
        <v>480</v>
      </c>
      <c r="L44" s="208" t="n">
        <f aca="false">+L11</f>
        <v>560</v>
      </c>
      <c r="M44" s="208" t="n">
        <f aca="false">+M11</f>
        <v>639</v>
      </c>
      <c r="N44" s="208" t="n">
        <f aca="false">+N11</f>
        <v>719</v>
      </c>
      <c r="O44" s="208" t="n">
        <f aca="false">+O11</f>
        <v>799</v>
      </c>
    </row>
    <row r="45" customFormat="false" ht="12.75" hidden="false" customHeight="false" outlineLevel="0" collapsed="false">
      <c r="A45" s="195"/>
      <c r="B45" s="195"/>
      <c r="C45" s="195"/>
      <c r="D45" s="195"/>
      <c r="E45" s="195"/>
      <c r="F45" s="195"/>
      <c r="G45" s="195"/>
    </row>
    <row r="46" customFormat="false" ht="12.75" hidden="false" customHeight="false" outlineLevel="0" collapsed="false">
      <c r="A46" s="195"/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A47" s="195"/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A48" s="216" t="s">
        <v>111</v>
      </c>
      <c r="B48" s="233" t="s">
        <v>118</v>
      </c>
      <c r="C48" s="233"/>
      <c r="D48" s="195"/>
      <c r="E48" s="195"/>
      <c r="F48" s="195"/>
      <c r="G48" s="195"/>
    </row>
    <row r="49" customFormat="false" ht="12.75" hidden="false" customHeight="false" outlineLevel="0" collapsed="false">
      <c r="A49" s="216" t="s">
        <v>115</v>
      </c>
      <c r="B49" s="233" t="s">
        <v>119</v>
      </c>
      <c r="C49" s="233"/>
      <c r="D49" s="195"/>
      <c r="E49" s="195"/>
      <c r="F49" s="195"/>
      <c r="G49" s="195"/>
    </row>
    <row r="50" customFormat="false" ht="12.75" hidden="false" customHeight="false" outlineLevel="0" collapsed="false">
      <c r="A50" s="216" t="s">
        <v>116</v>
      </c>
      <c r="B50" s="233" t="s">
        <v>120</v>
      </c>
      <c r="C50" s="233"/>
      <c r="D50" s="195"/>
      <c r="E50" s="195"/>
      <c r="F50" s="195"/>
      <c r="G50" s="195"/>
    </row>
    <row r="51" customFormat="false" ht="12.75" hidden="false" customHeight="false" outlineLevel="0" collapsed="false">
      <c r="A51" s="195"/>
      <c r="B51" s="195"/>
      <c r="C51" s="195"/>
      <c r="D51" s="195"/>
      <c r="E51" s="195"/>
      <c r="F51" s="195"/>
      <c r="G51" s="195"/>
    </row>
    <row r="52" customFormat="false" ht="12.75" hidden="false" customHeight="false" outlineLevel="0" collapsed="false">
      <c r="A52" s="195"/>
      <c r="B52" s="195"/>
      <c r="C52" s="195"/>
      <c r="D52" s="195"/>
      <c r="E52" s="195"/>
      <c r="F52" s="195"/>
      <c r="G52" s="195"/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</row>
    <row r="54" customFormat="false" ht="12.75" hidden="false" customHeight="false" outlineLevel="0" collapsed="false">
      <c r="A54" s="195"/>
      <c r="B54" s="195"/>
      <c r="C54" s="195"/>
      <c r="D54" s="195"/>
      <c r="E54" s="195"/>
      <c r="F54" s="195"/>
      <c r="G54" s="195"/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  <c r="G57" s="195"/>
    </row>
    <row r="58" customFormat="false" ht="12.75" hidden="false" customHeight="false" outlineLevel="0" collapsed="false">
      <c r="A58" s="195"/>
      <c r="B58" s="195"/>
      <c r="C58" s="195"/>
      <c r="D58" s="195"/>
      <c r="E58" s="195"/>
      <c r="F58" s="195"/>
      <c r="G58" s="195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5"/>
    </row>
    <row r="60" customFormat="false" ht="12.75" hidden="false" customHeight="false" outlineLevel="0" collapsed="false">
      <c r="A60" s="195"/>
      <c r="B60" s="195"/>
      <c r="C60" s="195"/>
      <c r="D60" s="195"/>
      <c r="E60" s="195"/>
      <c r="F60" s="195"/>
      <c r="G60" s="195"/>
    </row>
    <row r="61" customFormat="false" ht="12.75" hidden="false" customHeight="false" outlineLevel="0" collapsed="false">
      <c r="A61" s="195"/>
      <c r="B61" s="195"/>
      <c r="C61" s="195"/>
      <c r="D61" s="195"/>
      <c r="E61" s="195"/>
      <c r="F61" s="195"/>
      <c r="G61" s="195"/>
    </row>
    <row r="62" customFormat="false" ht="12.75" hidden="false" customHeight="false" outlineLevel="0" collapsed="false">
      <c r="A62" s="195"/>
      <c r="B62" s="195"/>
      <c r="C62" s="195"/>
      <c r="D62" s="195"/>
      <c r="E62" s="195"/>
      <c r="F62" s="195"/>
      <c r="G62" s="195"/>
    </row>
    <row r="63" customFormat="false" ht="12.75" hidden="false" customHeight="false" outlineLevel="0" collapsed="false">
      <c r="A63" s="195"/>
      <c r="B63" s="195"/>
      <c r="C63" s="195"/>
      <c r="D63" s="195"/>
      <c r="E63" s="195"/>
      <c r="F63" s="195"/>
      <c r="G63" s="195"/>
    </row>
    <row r="64" customFormat="false" ht="12.75" hidden="false" customHeight="false" outlineLevel="0" collapsed="false">
      <c r="A64" s="195"/>
      <c r="B64" s="195"/>
      <c r="C64" s="195"/>
      <c r="D64" s="195"/>
      <c r="E64" s="195"/>
      <c r="F64" s="195"/>
      <c r="G64" s="195"/>
    </row>
    <row r="65" customFormat="false" ht="12.75" hidden="false" customHeight="false" outlineLevel="0" collapsed="false">
      <c r="A65" s="195"/>
      <c r="B65" s="195"/>
      <c r="C65" s="195"/>
      <c r="D65" s="195"/>
      <c r="E65" s="195"/>
      <c r="F65" s="195"/>
      <c r="G65" s="195"/>
    </row>
    <row r="66" customFormat="false" ht="12.75" hidden="false" customHeight="false" outlineLevel="0" collapsed="false">
      <c r="A66" s="195"/>
      <c r="B66" s="195"/>
      <c r="C66" s="195"/>
      <c r="D66" s="195"/>
      <c r="E66" s="195"/>
      <c r="F66" s="195"/>
      <c r="G66" s="195"/>
    </row>
    <row r="67" customFormat="false" ht="12.75" hidden="false" customHeight="false" outlineLevel="0" collapsed="false">
      <c r="A67" s="195"/>
      <c r="B67" s="195"/>
      <c r="C67" s="195"/>
      <c r="D67" s="195"/>
      <c r="E67" s="195"/>
      <c r="F67" s="195"/>
      <c r="G67" s="195"/>
    </row>
    <row r="68" customFormat="false" ht="12.75" hidden="false" customHeight="false" outlineLevel="0" collapsed="false">
      <c r="A68" s="195"/>
      <c r="B68" s="195"/>
      <c r="C68" s="195"/>
      <c r="D68" s="195"/>
      <c r="E68" s="195"/>
      <c r="F68" s="195"/>
      <c r="G68" s="195"/>
    </row>
    <row r="69" customFormat="false" ht="12.75" hidden="false" customHeight="false" outlineLevel="0" collapsed="false">
      <c r="A69" s="195"/>
      <c r="B69" s="195"/>
      <c r="C69" s="195"/>
      <c r="D69" s="195"/>
      <c r="E69" s="195"/>
      <c r="F69" s="195"/>
      <c r="G69" s="195"/>
    </row>
    <row r="70" customFormat="false" ht="12.75" hidden="false" customHeight="false" outlineLevel="0" collapsed="false">
      <c r="A70" s="195"/>
      <c r="B70" s="195"/>
      <c r="C70" s="195"/>
      <c r="D70" s="195"/>
      <c r="E70" s="195"/>
      <c r="F70" s="195"/>
      <c r="G70" s="195"/>
    </row>
    <row r="71" customFormat="false" ht="12.75" hidden="false" customHeight="false" outlineLevel="0" collapsed="false">
      <c r="A71" s="195"/>
      <c r="B71" s="195"/>
      <c r="C71" s="195"/>
      <c r="D71" s="195"/>
      <c r="E71" s="195"/>
      <c r="F71" s="195"/>
      <c r="G71" s="195"/>
    </row>
    <row r="72" customFormat="false" ht="12.75" hidden="false" customHeight="false" outlineLevel="0" collapsed="false">
      <c r="A72" s="195"/>
      <c r="B72" s="195"/>
      <c r="C72" s="195"/>
      <c r="D72" s="195"/>
      <c r="E72" s="195"/>
      <c r="F72" s="195"/>
      <c r="G72" s="195"/>
    </row>
    <row r="73" customFormat="false" ht="12.75" hidden="false" customHeight="false" outlineLevel="0" collapsed="false">
      <c r="A73" s="195"/>
      <c r="B73" s="195"/>
      <c r="C73" s="195"/>
      <c r="D73" s="195"/>
      <c r="E73" s="195"/>
      <c r="F73" s="195"/>
      <c r="G73" s="195"/>
    </row>
    <row r="74" customFormat="false" ht="12.75" hidden="false" customHeight="false" outlineLevel="0" collapsed="false">
      <c r="A74" s="195"/>
      <c r="B74" s="195"/>
      <c r="C74" s="195"/>
      <c r="D74" s="195"/>
      <c r="E74" s="195"/>
      <c r="F74" s="195"/>
      <c r="G74" s="195"/>
    </row>
    <row r="75" customFormat="false" ht="12.75" hidden="false" customHeight="false" outlineLevel="0" collapsed="false">
      <c r="A75" s="195"/>
      <c r="B75" s="195"/>
      <c r="C75" s="195"/>
      <c r="D75" s="195"/>
      <c r="E75" s="195"/>
      <c r="F75" s="195"/>
      <c r="G75" s="195"/>
    </row>
    <row r="76" customFormat="false" ht="12.75" hidden="false" customHeight="false" outlineLevel="0" collapsed="false">
      <c r="A76" s="195"/>
      <c r="B76" s="195"/>
      <c r="C76" s="195"/>
      <c r="D76" s="195"/>
      <c r="E76" s="195"/>
      <c r="F76" s="195"/>
      <c r="G76" s="195"/>
    </row>
  </sheetData>
  <mergeCells count="2">
    <mergeCell ref="A1:M1"/>
    <mergeCell ref="I4:O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9.41"/>
  </cols>
  <sheetData>
    <row r="1" customFormat="false" ht="15.75" hidden="false" customHeight="false" outlineLevel="0" collapsed="false">
      <c r="A1" s="192" t="s">
        <v>3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3" customFormat="false" ht="13.5" hidden="false" customHeight="false" outlineLevel="0" collapsed="false">
      <c r="A3" s="215" t="s">
        <v>32</v>
      </c>
      <c r="B3" s="195"/>
      <c r="C3" s="195"/>
      <c r="D3" s="195"/>
      <c r="E3" s="195"/>
      <c r="F3" s="195"/>
      <c r="G3" s="195"/>
    </row>
    <row r="4" customFormat="false" ht="58.5" hidden="false" customHeight="true" outlineLevel="0" collapsed="false">
      <c r="A4" s="195"/>
      <c r="B4" s="195"/>
      <c r="C4" s="196" t="s">
        <v>3</v>
      </c>
      <c r="D4" s="197" t="s">
        <v>3</v>
      </c>
      <c r="E4" s="197" t="s">
        <v>3</v>
      </c>
      <c r="F4" s="197" t="s">
        <v>3</v>
      </c>
      <c r="G4" s="164" t="s">
        <v>40</v>
      </c>
      <c r="H4" s="198"/>
      <c r="I4" s="199" t="s">
        <v>4</v>
      </c>
      <c r="J4" s="199"/>
      <c r="K4" s="199"/>
      <c r="L4" s="199"/>
      <c r="M4" s="199"/>
      <c r="N4" s="199"/>
      <c r="O4" s="199"/>
    </row>
    <row r="5" customFormat="false" ht="13.5" hidden="false" customHeight="false" outlineLevel="0" collapsed="false">
      <c r="A5" s="195"/>
      <c r="B5" s="195"/>
      <c r="C5" s="200" t="s">
        <v>44</v>
      </c>
      <c r="D5" s="201" t="s">
        <v>45</v>
      </c>
      <c r="E5" s="201" t="s">
        <v>46</v>
      </c>
      <c r="F5" s="202" t="s">
        <v>47</v>
      </c>
      <c r="G5" s="203" t="s">
        <v>6</v>
      </c>
      <c r="H5" s="203" t="s">
        <v>48</v>
      </c>
      <c r="I5" s="203" t="s">
        <v>49</v>
      </c>
      <c r="J5" s="204" t="s">
        <v>50</v>
      </c>
      <c r="K5" s="205" t="s">
        <v>51</v>
      </c>
      <c r="L5" s="205" t="s">
        <v>52</v>
      </c>
      <c r="M5" s="205" t="s">
        <v>53</v>
      </c>
      <c r="N5" s="205" t="s">
        <v>54</v>
      </c>
      <c r="O5" s="205" t="s">
        <v>7</v>
      </c>
    </row>
    <row r="6" customFormat="false" ht="12.75" hidden="false" customHeight="false" outlineLevel="0" collapsed="false">
      <c r="A6" s="215" t="s">
        <v>121</v>
      </c>
      <c r="B6" s="195"/>
      <c r="C6" s="195"/>
      <c r="D6" s="195"/>
      <c r="E6" s="195"/>
      <c r="F6" s="195"/>
      <c r="G6" s="195"/>
    </row>
    <row r="7" customFormat="false" ht="12.75" hidden="false" customHeight="false" outlineLevel="0" collapsed="false">
      <c r="A7" s="215"/>
      <c r="B7" s="195"/>
      <c r="C7" s="195"/>
      <c r="D7" s="195"/>
      <c r="E7" s="195"/>
      <c r="F7" s="195"/>
      <c r="G7" s="195"/>
    </row>
    <row r="8" customFormat="false" ht="12.75" hidden="false" customHeight="false" outlineLevel="0" collapsed="false">
      <c r="A8" s="215"/>
      <c r="B8" s="206" t="s">
        <v>9</v>
      </c>
      <c r="C8" s="218" t="n">
        <v>3600.25</v>
      </c>
      <c r="D8" s="208" t="n">
        <v>3876.6</v>
      </c>
      <c r="E8" s="208" t="n">
        <v>3996.1</v>
      </c>
      <c r="F8" s="208" t="n">
        <v>4204.2</v>
      </c>
      <c r="G8" s="208" t="n">
        <v>4461.8</v>
      </c>
      <c r="H8" s="84" t="n">
        <v>4900.6104</v>
      </c>
      <c r="I8" s="84" t="n">
        <v>5046.2664</v>
      </c>
      <c r="J8" s="84" t="n">
        <v>5139.5624</v>
      </c>
      <c r="K8" s="84" t="n">
        <v>5302.3544</v>
      </c>
      <c r="L8" s="84" t="n">
        <v>5484.1864</v>
      </c>
      <c r="M8" s="84" t="n">
        <v>5557.4904</v>
      </c>
      <c r="N8" s="84" t="n">
        <v>5692.6744</v>
      </c>
      <c r="O8" s="84" t="n">
        <v>5782.1624</v>
      </c>
    </row>
    <row r="9" customFormat="false" ht="12.75" hidden="false" customHeight="false" outlineLevel="0" collapsed="false">
      <c r="A9" s="215"/>
      <c r="B9" s="206" t="s">
        <v>10</v>
      </c>
      <c r="C9" s="218" t="n">
        <v>3627.125</v>
      </c>
      <c r="D9" s="208" t="n">
        <v>4026.1</v>
      </c>
      <c r="E9" s="208" t="n">
        <v>4234.6</v>
      </c>
      <c r="F9" s="208" t="n">
        <v>4423.2</v>
      </c>
      <c r="G9" s="208" t="n">
        <v>4501.3</v>
      </c>
      <c r="H9" s="84" t="n">
        <v>4666.0405</v>
      </c>
      <c r="I9" s="84" t="n">
        <v>4821.1185</v>
      </c>
      <c r="J9" s="84" t="n">
        <v>4921.3945</v>
      </c>
      <c r="K9" s="84" t="n">
        <v>5095.7115</v>
      </c>
      <c r="L9" s="84" t="n">
        <v>5289.2675</v>
      </c>
      <c r="M9" s="84" t="n">
        <v>5368.5555</v>
      </c>
      <c r="N9" s="84" t="n">
        <v>5513.1395</v>
      </c>
      <c r="O9" s="84" t="n">
        <v>5609.3345</v>
      </c>
    </row>
    <row r="10" customFormat="false" ht="12.75" hidden="false" customHeight="false" outlineLevel="0" collapsed="false">
      <c r="A10" s="215"/>
      <c r="B10" s="209" t="s">
        <v>11</v>
      </c>
      <c r="C10" s="220" t="n">
        <v>794.34375</v>
      </c>
      <c r="D10" s="208" t="n">
        <v>860.2</v>
      </c>
      <c r="E10" s="208" t="n">
        <v>929.9</v>
      </c>
      <c r="F10" s="208" t="n">
        <v>1012.3</v>
      </c>
      <c r="G10" s="208" t="n">
        <v>1033.5</v>
      </c>
      <c r="H10" s="84" t="n">
        <v>1034.294</v>
      </c>
      <c r="I10" s="84" t="n">
        <v>1075.384</v>
      </c>
      <c r="J10" s="84" t="n">
        <v>1107.669</v>
      </c>
      <c r="K10" s="84" t="n">
        <v>1161.086</v>
      </c>
      <c r="L10" s="84" t="n">
        <v>1218.612</v>
      </c>
      <c r="M10" s="84" t="n">
        <v>1246.201</v>
      </c>
      <c r="N10" s="84" t="n">
        <v>1290.813</v>
      </c>
      <c r="O10" s="84" t="n">
        <v>1322.511</v>
      </c>
    </row>
    <row r="11" customFormat="false" ht="12.75" hidden="false" customHeight="false" outlineLevel="0" collapsed="false">
      <c r="A11" s="215"/>
      <c r="B11" s="209" t="s">
        <v>12</v>
      </c>
      <c r="C11" s="220" t="n">
        <v>135.34375</v>
      </c>
      <c r="D11" s="208" t="n">
        <v>166.3</v>
      </c>
      <c r="E11" s="208" t="n">
        <v>168.8</v>
      </c>
      <c r="F11" s="208" t="n">
        <v>177.9</v>
      </c>
      <c r="G11" s="208" t="n">
        <v>206.9</v>
      </c>
      <c r="H11" s="84" t="n">
        <v>214.9641</v>
      </c>
      <c r="I11" s="84" t="n">
        <v>214.89</v>
      </c>
      <c r="J11" s="84" t="n">
        <v>221.559</v>
      </c>
      <c r="K11" s="84" t="n">
        <v>231.933</v>
      </c>
      <c r="L11" s="84" t="n">
        <v>243.048</v>
      </c>
      <c r="M11" s="84" t="n">
        <v>248.235</v>
      </c>
      <c r="N11" s="84" t="n">
        <v>257.127</v>
      </c>
      <c r="O11" s="84" t="n">
        <v>263.055</v>
      </c>
    </row>
    <row r="12" customFormat="false" ht="12.75" hidden="false" customHeight="false" outlineLevel="0" collapsed="false">
      <c r="A12" s="215"/>
      <c r="B12" s="195"/>
      <c r="C12" s="221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</row>
    <row r="13" customFormat="false" ht="12.75" hidden="false" customHeight="false" outlineLevel="0" collapsed="false">
      <c r="A13" s="215" t="s">
        <v>122</v>
      </c>
      <c r="B13" s="195"/>
      <c r="C13" s="221"/>
      <c r="D13" s="208"/>
      <c r="E13" s="208"/>
      <c r="F13" s="208"/>
      <c r="G13" s="208"/>
      <c r="H13" s="84"/>
      <c r="I13" s="84"/>
      <c r="J13" s="84"/>
      <c r="K13" s="84"/>
      <c r="L13" s="84"/>
      <c r="M13" s="84"/>
      <c r="N13" s="84"/>
      <c r="O13" s="84"/>
    </row>
    <row r="14" customFormat="false" ht="12.75" hidden="false" customHeight="false" outlineLevel="0" collapsed="false">
      <c r="A14" s="215" t="s">
        <v>123</v>
      </c>
      <c r="B14" s="206" t="s">
        <v>9</v>
      </c>
      <c r="C14" s="218" t="n">
        <v>15.725</v>
      </c>
      <c r="D14" s="208" t="n">
        <v>8.8</v>
      </c>
      <c r="E14" s="208" t="n">
        <v>5.6</v>
      </c>
      <c r="F14" s="208" t="n">
        <v>7.4</v>
      </c>
      <c r="G14" s="84" t="n">
        <v>14.9</v>
      </c>
      <c r="H14" s="208" t="n">
        <v>15.4431</v>
      </c>
      <c r="I14" s="208" t="n">
        <v>15.9021</v>
      </c>
      <c r="J14" s="84" t="n">
        <v>16.1961</v>
      </c>
      <c r="K14" s="84" t="n">
        <v>16.7091</v>
      </c>
      <c r="L14" s="84" t="n">
        <v>17.2821</v>
      </c>
      <c r="M14" s="84" t="n">
        <v>17.5131</v>
      </c>
      <c r="N14" s="84" t="n">
        <v>17.9391</v>
      </c>
      <c r="O14" s="84" t="n">
        <v>18.2211</v>
      </c>
    </row>
    <row r="15" customFormat="false" ht="12.75" hidden="false" customHeight="false" outlineLevel="0" collapsed="false">
      <c r="A15" s="215" t="s">
        <v>124</v>
      </c>
      <c r="B15" s="206" t="s">
        <v>10</v>
      </c>
      <c r="C15" s="218" t="n">
        <v>1854.45</v>
      </c>
      <c r="D15" s="208" t="n">
        <v>2070.8</v>
      </c>
      <c r="E15" s="208" t="n">
        <v>2051.9</v>
      </c>
      <c r="F15" s="208" t="n">
        <v>2000.5</v>
      </c>
      <c r="G15" s="84" t="n">
        <v>2028.8</v>
      </c>
      <c r="H15" s="208" t="n">
        <v>2104.9205</v>
      </c>
      <c r="I15" s="208" t="n">
        <v>2174.8785</v>
      </c>
      <c r="J15" s="84" t="n">
        <v>2220.1145</v>
      </c>
      <c r="K15" s="84" t="n">
        <v>2298.7515</v>
      </c>
      <c r="L15" s="84" t="n">
        <v>2386.0675</v>
      </c>
      <c r="M15" s="84" t="n">
        <v>2421.8355</v>
      </c>
      <c r="N15" s="84" t="n">
        <v>2487.0595</v>
      </c>
      <c r="O15" s="84" t="n">
        <v>2530.4545</v>
      </c>
    </row>
    <row r="16" customFormat="false" ht="12.75" hidden="false" customHeight="false" outlineLevel="0" collapsed="false">
      <c r="A16" s="215"/>
      <c r="B16" s="209" t="s">
        <v>11</v>
      </c>
      <c r="C16" s="220" t="n">
        <v>207.40625</v>
      </c>
      <c r="D16" s="208" t="n">
        <v>246.7</v>
      </c>
      <c r="E16" s="208" t="n">
        <v>241.6</v>
      </c>
      <c r="F16" s="208" t="n">
        <v>215.9</v>
      </c>
      <c r="G16" s="84" t="n">
        <v>192.7</v>
      </c>
      <c r="H16" s="208" t="n">
        <v>192.058</v>
      </c>
      <c r="I16" s="208" t="n">
        <v>199.688</v>
      </c>
      <c r="J16" s="84" t="n">
        <v>205.683</v>
      </c>
      <c r="K16" s="84" t="n">
        <v>215.602</v>
      </c>
      <c r="L16" s="84" t="n">
        <v>226.284</v>
      </c>
      <c r="M16" s="84" t="n">
        <v>231.407</v>
      </c>
      <c r="N16" s="84" t="n">
        <v>239.691</v>
      </c>
      <c r="O16" s="84" t="n">
        <v>245.577</v>
      </c>
    </row>
    <row r="17" customFormat="false" ht="12.75" hidden="false" customHeight="false" outlineLevel="0" collapsed="false">
      <c r="A17" s="215"/>
      <c r="B17" s="209" t="s">
        <v>12</v>
      </c>
      <c r="C17" s="220" t="n">
        <v>22.71875</v>
      </c>
      <c r="D17" s="208" t="n">
        <v>21.3</v>
      </c>
      <c r="E17" s="208" t="n">
        <v>25.5</v>
      </c>
      <c r="F17" s="208" t="n">
        <v>32.9</v>
      </c>
      <c r="G17" s="84" t="n">
        <v>31.3</v>
      </c>
      <c r="H17" s="208" t="n">
        <v>32.4912</v>
      </c>
      <c r="I17" s="208" t="n">
        <v>32.48</v>
      </c>
      <c r="J17" s="84" t="n">
        <v>33.488</v>
      </c>
      <c r="K17" s="84" t="n">
        <v>35.056</v>
      </c>
      <c r="L17" s="84" t="n">
        <v>36.736</v>
      </c>
      <c r="M17" s="84" t="n">
        <v>37.52</v>
      </c>
      <c r="N17" s="84" t="n">
        <v>38.864</v>
      </c>
      <c r="O17" s="84" t="n">
        <v>39.76</v>
      </c>
    </row>
    <row r="18" customFormat="false" ht="12.75" hidden="false" customHeight="false" outlineLevel="0" collapsed="false">
      <c r="A18" s="215"/>
      <c r="B18" s="195"/>
      <c r="C18" s="221"/>
      <c r="D18" s="208"/>
      <c r="E18" s="208"/>
      <c r="F18" s="208"/>
      <c r="G18" s="208"/>
      <c r="H18" s="84"/>
      <c r="I18" s="84"/>
      <c r="J18" s="84"/>
      <c r="K18" s="84"/>
      <c r="L18" s="84"/>
      <c r="M18" s="84"/>
      <c r="N18" s="84"/>
      <c r="O18" s="84"/>
    </row>
    <row r="19" customFormat="false" ht="12.75" hidden="false" customHeight="false" outlineLevel="0" collapsed="false">
      <c r="A19" s="215" t="s">
        <v>125</v>
      </c>
      <c r="B19" s="195"/>
      <c r="C19" s="221"/>
      <c r="D19" s="208"/>
      <c r="E19" s="208"/>
      <c r="F19" s="208"/>
      <c r="G19" s="84"/>
      <c r="H19" s="84"/>
      <c r="I19" s="84"/>
      <c r="J19" s="84"/>
      <c r="K19" s="84"/>
      <c r="L19" s="84"/>
      <c r="M19" s="84"/>
      <c r="N19" s="84"/>
      <c r="O19" s="84"/>
    </row>
    <row r="20" customFormat="false" ht="12.75" hidden="false" customHeight="false" outlineLevel="0" collapsed="false">
      <c r="A20" s="215" t="s">
        <v>126</v>
      </c>
      <c r="B20" s="195"/>
      <c r="C20" s="221"/>
      <c r="D20" s="208"/>
      <c r="E20" s="208"/>
      <c r="F20" s="208"/>
      <c r="G20" s="84"/>
      <c r="H20" s="84"/>
      <c r="I20" s="84"/>
      <c r="J20" s="84"/>
      <c r="K20" s="84"/>
      <c r="L20" s="84"/>
      <c r="M20" s="84"/>
      <c r="N20" s="84"/>
      <c r="O20" s="84"/>
    </row>
    <row r="21" customFormat="false" ht="12.75" hidden="false" customHeight="false" outlineLevel="0" collapsed="false">
      <c r="A21" s="215"/>
      <c r="B21" s="206" t="s">
        <v>9</v>
      </c>
      <c r="C21" s="218" t="n">
        <v>80.3</v>
      </c>
      <c r="D21" s="208" t="n">
        <v>116.5</v>
      </c>
      <c r="E21" s="208" t="n">
        <v>106.7</v>
      </c>
      <c r="F21" s="208" t="n">
        <f aca="false">146+25.9</f>
        <v>171.9</v>
      </c>
      <c r="G21" s="84" t="n">
        <f aca="false">155.1+27.5</f>
        <v>182.6</v>
      </c>
      <c r="H21" s="84" t="n">
        <v>200.7603</v>
      </c>
      <c r="I21" s="84" t="n">
        <v>206.7273</v>
      </c>
      <c r="J21" s="84" t="n">
        <v>210.5493</v>
      </c>
      <c r="K21" s="84" t="n">
        <v>217.2183</v>
      </c>
      <c r="L21" s="84" t="n">
        <v>224.6673</v>
      </c>
      <c r="M21" s="84" t="n">
        <v>227.6703</v>
      </c>
      <c r="N21" s="84" t="n">
        <v>233.2083</v>
      </c>
      <c r="O21" s="84" t="n">
        <v>236.8743</v>
      </c>
    </row>
    <row r="22" customFormat="false" ht="12.75" hidden="false" customHeight="false" outlineLevel="0" collapsed="false">
      <c r="A22" s="215"/>
      <c r="B22" s="206" t="s">
        <v>10</v>
      </c>
      <c r="C22" s="218" t="n">
        <v>641.5</v>
      </c>
      <c r="D22" s="208" t="n">
        <v>785.8</v>
      </c>
      <c r="E22" s="208" t="n">
        <f aca="false">617.7+240.8</f>
        <v>858.5</v>
      </c>
      <c r="F22" s="208" t="n">
        <f aca="false">605+308.9</f>
        <v>913.9</v>
      </c>
      <c r="G22" s="84" t="n">
        <f aca="false">616.4+342.4</f>
        <v>958.8</v>
      </c>
      <c r="H22" s="84" t="n">
        <v>1000.4375</v>
      </c>
      <c r="I22" s="84" t="n">
        <v>1033.6875</v>
      </c>
      <c r="J22" s="84" t="n">
        <v>1055.1875</v>
      </c>
      <c r="K22" s="84" t="n">
        <v>1092.5625</v>
      </c>
      <c r="L22" s="84" t="n">
        <v>1134.0625</v>
      </c>
      <c r="M22" s="84" t="n">
        <v>1151.0625</v>
      </c>
      <c r="N22" s="84" t="n">
        <v>1182.0625</v>
      </c>
      <c r="O22" s="84" t="n">
        <v>1202.6875</v>
      </c>
    </row>
    <row r="23" customFormat="false" ht="12.75" hidden="false" customHeight="false" outlineLevel="0" collapsed="false">
      <c r="A23" s="215"/>
      <c r="B23" s="209" t="s">
        <v>11</v>
      </c>
      <c r="C23" s="220" t="n">
        <v>129.21875</v>
      </c>
      <c r="D23" s="208" t="n">
        <v>164.9</v>
      </c>
      <c r="E23" s="208" t="n">
        <f aca="false">116.2+48.2</f>
        <v>164.4</v>
      </c>
      <c r="F23" s="208" t="n">
        <f aca="false">117.5+72.1</f>
        <v>189.6</v>
      </c>
      <c r="G23" s="84" t="n">
        <f aca="false">88.6+88.7</f>
        <v>177.3</v>
      </c>
      <c r="H23" s="84" t="n">
        <v>177.962</v>
      </c>
      <c r="I23" s="84" t="n">
        <v>185.032</v>
      </c>
      <c r="J23" s="84" t="n">
        <v>190.587</v>
      </c>
      <c r="K23" s="84" t="n">
        <v>199.778</v>
      </c>
      <c r="L23" s="84" t="n">
        <v>209.676</v>
      </c>
      <c r="M23" s="84" t="n">
        <v>214.423</v>
      </c>
      <c r="N23" s="84" t="n">
        <v>222.099</v>
      </c>
      <c r="O23" s="84" t="n">
        <v>227.553</v>
      </c>
    </row>
    <row r="24" customFormat="false" ht="12.75" hidden="false" customHeight="false" outlineLevel="0" collapsed="false">
      <c r="A24" s="215"/>
      <c r="B24" s="209" t="s">
        <v>12</v>
      </c>
      <c r="C24" s="220" t="n">
        <v>11.3125</v>
      </c>
      <c r="D24" s="208" t="n">
        <v>7.9</v>
      </c>
      <c r="E24" s="208" t="n">
        <f aca="false">3.6+5.8</f>
        <v>9.4</v>
      </c>
      <c r="F24" s="208" t="n">
        <f aca="false">5.1+7.4</f>
        <v>12.5</v>
      </c>
      <c r="G24" s="84" t="n">
        <f aca="false">5+8.2</f>
        <v>13.2</v>
      </c>
      <c r="H24" s="84" t="n">
        <v>13.6347</v>
      </c>
      <c r="I24" s="84" t="n">
        <v>13.63</v>
      </c>
      <c r="J24" s="84" t="n">
        <v>14.053</v>
      </c>
      <c r="K24" s="84" t="n">
        <v>14.711</v>
      </c>
      <c r="L24" s="84" t="n">
        <v>15.416</v>
      </c>
      <c r="M24" s="84" t="n">
        <v>15.745</v>
      </c>
      <c r="N24" s="84" t="n">
        <v>16.309</v>
      </c>
      <c r="O24" s="84" t="n">
        <v>16.685</v>
      </c>
    </row>
    <row r="25" customFormat="false" ht="12.75" hidden="false" customHeight="false" outlineLevel="0" collapsed="false">
      <c r="A25" s="215"/>
      <c r="B25" s="195"/>
      <c r="C25" s="221"/>
      <c r="D25" s="208"/>
      <c r="E25" s="208"/>
      <c r="F25" s="208"/>
      <c r="G25" s="84"/>
      <c r="H25" s="84"/>
      <c r="I25" s="84"/>
      <c r="J25" s="84"/>
      <c r="K25" s="84"/>
      <c r="L25" s="84"/>
      <c r="M25" s="84"/>
      <c r="N25" s="84"/>
      <c r="O25" s="84"/>
    </row>
    <row r="26" customFormat="false" ht="12.75" hidden="false" customHeight="false" outlineLevel="0" collapsed="false">
      <c r="A26" s="215" t="s">
        <v>127</v>
      </c>
      <c r="B26" s="206" t="s">
        <v>9</v>
      </c>
      <c r="C26" s="218" t="n">
        <v>23.575</v>
      </c>
      <c r="D26" s="208" t="n">
        <v>34.5</v>
      </c>
      <c r="E26" s="208" t="n">
        <f aca="false">0+0+25</f>
        <v>25</v>
      </c>
      <c r="F26" s="208" t="n">
        <f aca="false">0+0+15.9</f>
        <v>15.9</v>
      </c>
      <c r="G26" s="84" t="n">
        <f aca="false">0+0+29.4</f>
        <v>29.4</v>
      </c>
      <c r="H26" s="84" t="n">
        <v>30.8862</v>
      </c>
      <c r="I26" s="84" t="n">
        <v>31.8042</v>
      </c>
      <c r="J26" s="84" t="n">
        <v>32.3922</v>
      </c>
      <c r="K26" s="84" t="n">
        <v>33.4182</v>
      </c>
      <c r="L26" s="84" t="n">
        <v>34.5642</v>
      </c>
      <c r="M26" s="84" t="n">
        <v>35.0262</v>
      </c>
      <c r="N26" s="84" t="n">
        <v>35.8782</v>
      </c>
      <c r="O26" s="84" t="n">
        <v>36.4422</v>
      </c>
    </row>
    <row r="27" customFormat="false" ht="12.75" hidden="false" customHeight="false" outlineLevel="0" collapsed="false">
      <c r="A27" s="215" t="s">
        <v>128</v>
      </c>
      <c r="B27" s="206" t="s">
        <v>10</v>
      </c>
      <c r="C27" s="218" t="n">
        <v>96.325</v>
      </c>
      <c r="D27" s="208" t="n">
        <v>118</v>
      </c>
      <c r="E27" s="208" t="n">
        <f aca="false">84.6+0+37.9</f>
        <v>122.5</v>
      </c>
      <c r="F27" s="208" t="n">
        <f aca="false">109.6+0+38.7</f>
        <v>148.3</v>
      </c>
      <c r="G27" s="84" t="n">
        <f aca="false">161+0+66.6</f>
        <v>227.6</v>
      </c>
      <c r="H27" s="84" t="n">
        <v>232.1015</v>
      </c>
      <c r="I27" s="84" t="n">
        <v>239.8155</v>
      </c>
      <c r="J27" s="84" t="n">
        <v>244.8035</v>
      </c>
      <c r="K27" s="84" t="n">
        <v>253.4745</v>
      </c>
      <c r="L27" s="84" t="n">
        <v>263.1025</v>
      </c>
      <c r="M27" s="84" t="n">
        <v>267.0465</v>
      </c>
      <c r="N27" s="84" t="n">
        <v>274.2385</v>
      </c>
      <c r="O27" s="84" t="n">
        <v>279.0235</v>
      </c>
    </row>
    <row r="28" customFormat="false" ht="12.75" hidden="false" customHeight="false" outlineLevel="0" collapsed="false">
      <c r="A28" s="215" t="s">
        <v>129</v>
      </c>
      <c r="B28" s="209" t="s">
        <v>11</v>
      </c>
      <c r="C28" s="220" t="n">
        <v>271.21875</v>
      </c>
      <c r="D28" s="208" t="n">
        <v>374</v>
      </c>
      <c r="E28" s="208" t="n">
        <f aca="false">240.1+45.2+85.3</f>
        <v>370.6</v>
      </c>
      <c r="F28" s="208" t="n">
        <f aca="false">278.8+18.3+83.3</f>
        <v>380.4</v>
      </c>
      <c r="G28" s="84" t="n">
        <f aca="false">288+9.8+60.7</f>
        <v>358.5</v>
      </c>
      <c r="H28" s="84" t="n">
        <v>357.686</v>
      </c>
      <c r="I28" s="84" t="n">
        <v>371.896</v>
      </c>
      <c r="J28" s="84" t="n">
        <v>383.061</v>
      </c>
      <c r="K28" s="84" t="n">
        <v>401.534</v>
      </c>
      <c r="L28" s="84" t="n">
        <v>421.428</v>
      </c>
      <c r="M28" s="84" t="n">
        <v>430.969</v>
      </c>
      <c r="N28" s="84" t="n">
        <v>446.397</v>
      </c>
      <c r="O28" s="84" t="n">
        <v>457.359</v>
      </c>
    </row>
    <row r="29" customFormat="false" ht="12.75" hidden="false" customHeight="false" outlineLevel="0" collapsed="false">
      <c r="A29" s="215" t="s">
        <v>130</v>
      </c>
      <c r="B29" s="209" t="s">
        <v>12</v>
      </c>
      <c r="C29" s="220" t="n">
        <v>30.875</v>
      </c>
      <c r="D29" s="208" t="n">
        <v>27.9</v>
      </c>
      <c r="E29" s="208" t="n">
        <f aca="false">24.1+0.1+5.7</f>
        <v>29.9</v>
      </c>
      <c r="F29" s="208" t="n">
        <f aca="false">22.9+0+3.5</f>
        <v>26.4</v>
      </c>
      <c r="G29" s="84" t="n">
        <f aca="false">24.1+0+3.6</f>
        <v>27.7</v>
      </c>
      <c r="H29" s="84" t="n">
        <v>28.7199</v>
      </c>
      <c r="I29" s="84" t="n">
        <v>28.71</v>
      </c>
      <c r="J29" s="84" t="n">
        <v>29.601</v>
      </c>
      <c r="K29" s="84" t="n">
        <v>30.987</v>
      </c>
      <c r="L29" s="84" t="n">
        <v>32.472</v>
      </c>
      <c r="M29" s="84" t="n">
        <v>33.165</v>
      </c>
      <c r="N29" s="84" t="n">
        <v>34.353</v>
      </c>
      <c r="O29" s="84" t="n">
        <v>35.145</v>
      </c>
    </row>
    <row r="30" customFormat="false" ht="12.75" hidden="false" customHeight="false" outlineLevel="0" collapsed="false">
      <c r="A30" s="215"/>
      <c r="B30" s="195"/>
      <c r="C30" s="208"/>
      <c r="D30" s="208"/>
      <c r="E30" s="208"/>
      <c r="F30" s="208"/>
      <c r="G30" s="208"/>
      <c r="H30" s="84"/>
      <c r="I30" s="84"/>
      <c r="J30" s="84"/>
      <c r="K30" s="84"/>
      <c r="L30" s="84"/>
      <c r="M30" s="84"/>
      <c r="N30" s="84"/>
      <c r="O30" s="84"/>
    </row>
    <row r="31" customFormat="false" ht="12.75" hidden="false" customHeight="false" outlineLevel="0" collapsed="false">
      <c r="A31" s="215" t="s">
        <v>131</v>
      </c>
      <c r="B31" s="195"/>
      <c r="C31" s="208"/>
      <c r="D31" s="208"/>
      <c r="E31" s="208"/>
      <c r="F31" s="208"/>
      <c r="G31" s="208"/>
      <c r="H31" s="84"/>
      <c r="I31" s="84"/>
      <c r="J31" s="84"/>
      <c r="K31" s="84"/>
      <c r="L31" s="84"/>
      <c r="M31" s="84"/>
      <c r="N31" s="84"/>
      <c r="O31" s="84"/>
    </row>
    <row r="32" customFormat="false" ht="12.75" hidden="false" customHeight="false" outlineLevel="0" collapsed="false">
      <c r="A32" s="195"/>
      <c r="B32" s="206" t="s">
        <v>9</v>
      </c>
      <c r="C32" s="208" t="n">
        <f aca="false">+C8+C14+C21+C26</f>
        <v>3719.85</v>
      </c>
      <c r="D32" s="208" t="n">
        <f aca="false">+D8+D14+D21+D26</f>
        <v>4036.4</v>
      </c>
      <c r="E32" s="208" t="n">
        <f aca="false">+E8+E14+E21+E26</f>
        <v>4133.4</v>
      </c>
      <c r="F32" s="208" t="n">
        <f aca="false">+F8+F14+F21+F26</f>
        <v>4399.4</v>
      </c>
      <c r="G32" s="208" t="n">
        <f aca="false">+G8+G14+G21+G26</f>
        <v>4688.7</v>
      </c>
      <c r="H32" s="208" t="n">
        <f aca="false">+H8+H14+H21+H26</f>
        <v>5147.7</v>
      </c>
      <c r="I32" s="208" t="n">
        <f aca="false">+I8+I14+I21+I26</f>
        <v>5300.7</v>
      </c>
      <c r="J32" s="208" t="n">
        <f aca="false">+J8+J14+J21+J26</f>
        <v>5398.7</v>
      </c>
      <c r="K32" s="208" t="n">
        <f aca="false">+K8+K14+K21+K26</f>
        <v>5569.7</v>
      </c>
      <c r="L32" s="208" t="n">
        <f aca="false">+L8+L14+L21+L26</f>
        <v>5760.7</v>
      </c>
      <c r="M32" s="208" t="n">
        <f aca="false">+M8+M14+M21+M26</f>
        <v>5837.7</v>
      </c>
      <c r="N32" s="208" t="n">
        <f aca="false">+N8+N14+N21+N26</f>
        <v>5979.7</v>
      </c>
      <c r="O32" s="208" t="n">
        <f aca="false">+O8+O14+O21+O26</f>
        <v>6073.7</v>
      </c>
    </row>
    <row r="33" customFormat="false" ht="12.75" hidden="false" customHeight="false" outlineLevel="0" collapsed="false">
      <c r="A33" s="195"/>
      <c r="B33" s="206" t="s">
        <v>10</v>
      </c>
      <c r="C33" s="208" t="n">
        <f aca="false">+C9+C15+C22+C27</f>
        <v>6219.4</v>
      </c>
      <c r="D33" s="208" t="n">
        <f aca="false">+D9+D15+D22+D27</f>
        <v>7000.7</v>
      </c>
      <c r="E33" s="208" t="n">
        <f aca="false">+E9+E15+E22+E27</f>
        <v>7267.5</v>
      </c>
      <c r="F33" s="208" t="n">
        <f aca="false">+F9+F15+F22+F27</f>
        <v>7485.9</v>
      </c>
      <c r="G33" s="208" t="n">
        <f aca="false">+G9+G15+G22+G27</f>
        <v>7716.5</v>
      </c>
      <c r="H33" s="208" t="n">
        <f aca="false">+H9+H15+H22+H27</f>
        <v>8003.5</v>
      </c>
      <c r="I33" s="208" t="n">
        <f aca="false">+I9+I15+I22+I27</f>
        <v>8269.5</v>
      </c>
      <c r="J33" s="208" t="n">
        <f aca="false">+J9+J15+J22+J27</f>
        <v>8441.5</v>
      </c>
      <c r="K33" s="208" t="n">
        <f aca="false">+K9+K15+K22+K27</f>
        <v>8740.5</v>
      </c>
      <c r="L33" s="208" t="n">
        <f aca="false">+L9+L15+L22+L27</f>
        <v>9072.5</v>
      </c>
      <c r="M33" s="208" t="n">
        <f aca="false">+M9+M15+M22+M27</f>
        <v>9208.5</v>
      </c>
      <c r="N33" s="208" t="n">
        <f aca="false">+N9+N15+N22+N27</f>
        <v>9456.5</v>
      </c>
      <c r="O33" s="208" t="n">
        <f aca="false">+O9+O15+O22+O27</f>
        <v>9621.5</v>
      </c>
    </row>
    <row r="34" customFormat="false" ht="12.75" hidden="false" customHeight="false" outlineLevel="0" collapsed="false">
      <c r="A34" s="195"/>
      <c r="B34" s="209" t="s">
        <v>11</v>
      </c>
      <c r="C34" s="208" t="n">
        <f aca="false">+C10+C16+C23+C28</f>
        <v>1402.1875</v>
      </c>
      <c r="D34" s="208" t="n">
        <f aca="false">+D10+D16+D23+D28</f>
        <v>1645.8</v>
      </c>
      <c r="E34" s="208" t="n">
        <f aca="false">+E10+E16+E23+E28</f>
        <v>1706.5</v>
      </c>
      <c r="F34" s="208" t="n">
        <f aca="false">+F10+F16+F23+F28</f>
        <v>1798.2</v>
      </c>
      <c r="G34" s="208" t="n">
        <f aca="false">+G10+G16+G23+G28</f>
        <v>1762</v>
      </c>
      <c r="H34" s="208" t="n">
        <f aca="false">+H10+H16+H23+H28</f>
        <v>1762</v>
      </c>
      <c r="I34" s="208" t="n">
        <f aca="false">+I10+I16+I23+I28</f>
        <v>1832</v>
      </c>
      <c r="J34" s="208" t="n">
        <f aca="false">+J10+J16+J23+J28</f>
        <v>1887</v>
      </c>
      <c r="K34" s="208" t="n">
        <f aca="false">+K10+K16+K23+K28</f>
        <v>1978</v>
      </c>
      <c r="L34" s="208" t="n">
        <f aca="false">+L10+L16+L23+L28</f>
        <v>2076</v>
      </c>
      <c r="M34" s="208" t="n">
        <f aca="false">+M10+M16+M23+M28</f>
        <v>2123</v>
      </c>
      <c r="N34" s="208" t="n">
        <f aca="false">+N10+N16+N23+N28</f>
        <v>2199</v>
      </c>
      <c r="O34" s="208" t="n">
        <f aca="false">+O10+O16+O23+O28</f>
        <v>2253</v>
      </c>
    </row>
    <row r="35" customFormat="false" ht="13.5" hidden="false" customHeight="false" outlineLevel="0" collapsed="false">
      <c r="A35" s="195"/>
      <c r="B35" s="209" t="s">
        <v>12</v>
      </c>
      <c r="C35" s="212" t="n">
        <f aca="false">+C11+C17+C24+C29</f>
        <v>200.25</v>
      </c>
      <c r="D35" s="212" t="n">
        <f aca="false">+D11+D17+D24+D29</f>
        <v>223.4</v>
      </c>
      <c r="E35" s="212" t="n">
        <f aca="false">+E11+E17+E24+E29</f>
        <v>233.6</v>
      </c>
      <c r="F35" s="212" t="n">
        <f aca="false">+F11+F17+F24+F29</f>
        <v>249.7</v>
      </c>
      <c r="G35" s="212" t="n">
        <f aca="false">+G11+G17+G24+G29</f>
        <v>279.1</v>
      </c>
      <c r="H35" s="212" t="n">
        <f aca="false">+H11+H17+H24+H29</f>
        <v>289.8099</v>
      </c>
      <c r="I35" s="212" t="n">
        <f aca="false">+I11+I17+I24+I29</f>
        <v>289.71</v>
      </c>
      <c r="J35" s="212" t="n">
        <f aca="false">+J11+J17+J24+J29</f>
        <v>298.701</v>
      </c>
      <c r="K35" s="212" t="n">
        <f aca="false">+K11+K17+K24+K29</f>
        <v>312.687</v>
      </c>
      <c r="L35" s="212" t="n">
        <f aca="false">+L11+L17+L24+L29</f>
        <v>327.672</v>
      </c>
      <c r="M35" s="212" t="n">
        <f aca="false">+M11+M17+M24+M29</f>
        <v>334.665</v>
      </c>
      <c r="N35" s="212" t="n">
        <f aca="false">+N11+N17+N24+N29</f>
        <v>346.653</v>
      </c>
      <c r="O35" s="212" t="n">
        <f aca="false">+O11+O17+O24+O29</f>
        <v>354.645</v>
      </c>
    </row>
    <row r="36" customFormat="false" ht="12.75" hidden="false" customHeight="false" outlineLevel="0" collapsed="false">
      <c r="A36" s="195"/>
      <c r="B36" s="213" t="s">
        <v>14</v>
      </c>
      <c r="C36" s="208" t="n">
        <f aca="false">SUM(C32:C35)</f>
        <v>11541.6875</v>
      </c>
      <c r="D36" s="208" t="n">
        <f aca="false">SUM(D32:D35)</f>
        <v>12906.3</v>
      </c>
      <c r="E36" s="208" t="n">
        <f aca="false">SUM(E32:E35)</f>
        <v>13341</v>
      </c>
      <c r="F36" s="208" t="n">
        <f aca="false">SUM(F32:F35)</f>
        <v>13933.2</v>
      </c>
      <c r="G36" s="208" t="n">
        <f aca="false">SUM(G32:G35)</f>
        <v>14446.3</v>
      </c>
      <c r="H36" s="208" t="n">
        <f aca="false">SUM(H32:H35)</f>
        <v>15203.0099</v>
      </c>
      <c r="I36" s="208" t="n">
        <f aca="false">SUM(I32:I35)</f>
        <v>15691.91</v>
      </c>
      <c r="J36" s="208" t="n">
        <f aca="false">SUM(J32:J35)</f>
        <v>16025.901</v>
      </c>
      <c r="K36" s="208" t="n">
        <f aca="false">SUM(K32:K35)</f>
        <v>16600.887</v>
      </c>
      <c r="L36" s="208" t="n">
        <f aca="false">SUM(L32:L35)</f>
        <v>17236.872</v>
      </c>
      <c r="M36" s="208" t="n">
        <f aca="false">SUM(M32:M35)</f>
        <v>17503.865</v>
      </c>
      <c r="N36" s="208" t="n">
        <f aca="false">SUM(N32:N35)</f>
        <v>17981.853</v>
      </c>
      <c r="O36" s="208" t="n">
        <f aca="false">SUM(O32:O35)</f>
        <v>18302.845</v>
      </c>
    </row>
    <row r="37" customFormat="false" ht="12.75" hidden="false" customHeight="false" outlineLevel="0" collapsed="false">
      <c r="A37" s="195"/>
      <c r="B37" s="195"/>
      <c r="C37" s="195"/>
      <c r="D37" s="195"/>
      <c r="E37" s="195"/>
      <c r="F37" s="195"/>
      <c r="G37" s="195"/>
    </row>
  </sheetData>
  <mergeCells count="2">
    <mergeCell ref="A1:M1"/>
    <mergeCell ref="I4:O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9.99"/>
    <col collapsed="false" customWidth="true" hidden="false" outlineLevel="0" max="3" min="3" style="0" width="9.41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192" t="s">
        <v>3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</row>
    <row r="3" customFormat="false" ht="13.5" hidden="false" customHeight="false" outlineLevel="0" collapsed="false">
      <c r="A3" s="215" t="s">
        <v>33</v>
      </c>
      <c r="B3" s="195"/>
      <c r="C3" s="195"/>
      <c r="D3" s="195"/>
      <c r="E3" s="195"/>
      <c r="F3" s="195"/>
      <c r="G3" s="195"/>
    </row>
    <row r="4" customFormat="false" ht="58.5" hidden="false" customHeight="true" outlineLevel="0" collapsed="false">
      <c r="A4" s="195"/>
      <c r="B4" s="195"/>
      <c r="C4" s="196" t="s">
        <v>3</v>
      </c>
      <c r="D4" s="197" t="s">
        <v>3</v>
      </c>
      <c r="E4" s="197" t="s">
        <v>3</v>
      </c>
      <c r="F4" s="197" t="s">
        <v>3</v>
      </c>
      <c r="G4" s="164" t="s">
        <v>40</v>
      </c>
      <c r="H4" s="198"/>
      <c r="I4" s="199" t="s">
        <v>4</v>
      </c>
      <c r="J4" s="199"/>
      <c r="K4" s="199"/>
      <c r="L4" s="199"/>
      <c r="M4" s="199"/>
      <c r="N4" s="199"/>
      <c r="O4" s="199"/>
    </row>
    <row r="5" customFormat="false" ht="13.5" hidden="false" customHeight="false" outlineLevel="0" collapsed="false">
      <c r="A5" s="195"/>
      <c r="B5" s="195"/>
      <c r="C5" s="200" t="s">
        <v>44</v>
      </c>
      <c r="D5" s="201" t="s">
        <v>45</v>
      </c>
      <c r="E5" s="201" t="s">
        <v>46</v>
      </c>
      <c r="F5" s="202" t="s">
        <v>47</v>
      </c>
      <c r="G5" s="203" t="s">
        <v>6</v>
      </c>
      <c r="H5" s="203" t="s">
        <v>48</v>
      </c>
      <c r="I5" s="203" t="s">
        <v>49</v>
      </c>
      <c r="J5" s="204" t="s">
        <v>50</v>
      </c>
      <c r="K5" s="205" t="s">
        <v>51</v>
      </c>
      <c r="L5" s="205" t="s">
        <v>52</v>
      </c>
      <c r="M5" s="205" t="s">
        <v>53</v>
      </c>
      <c r="N5" s="205" t="s">
        <v>54</v>
      </c>
      <c r="O5" s="205" t="s">
        <v>7</v>
      </c>
    </row>
    <row r="6" customFormat="false" ht="12.75" hidden="false" customHeight="false" outlineLevel="0" collapsed="false">
      <c r="A6" s="215" t="s">
        <v>132</v>
      </c>
      <c r="B6" s="195"/>
      <c r="C6" s="195"/>
      <c r="D6" s="195"/>
      <c r="E6" s="195"/>
      <c r="F6" s="195"/>
      <c r="G6" s="195"/>
    </row>
    <row r="7" customFormat="false" ht="12.75" hidden="false" customHeight="false" outlineLevel="0" collapsed="false">
      <c r="A7" s="215"/>
      <c r="B7" s="206" t="s">
        <v>9</v>
      </c>
      <c r="C7" s="218" t="n">
        <v>1562.7</v>
      </c>
      <c r="D7" s="208" t="n">
        <v>1726.4</v>
      </c>
      <c r="E7" s="208" t="n">
        <v>1785.8</v>
      </c>
      <c r="F7" s="208" t="n">
        <v>1917.1</v>
      </c>
      <c r="G7" s="208" t="n">
        <v>1937.6</v>
      </c>
      <c r="H7" s="84" t="n">
        <v>2002</v>
      </c>
      <c r="I7" s="84" t="n">
        <v>2088</v>
      </c>
      <c r="J7" s="84" t="n">
        <v>2182</v>
      </c>
      <c r="K7" s="84" t="n">
        <v>2285</v>
      </c>
      <c r="L7" s="84" t="n">
        <v>2397</v>
      </c>
      <c r="M7" s="84" t="n">
        <v>2519</v>
      </c>
      <c r="N7" s="84" t="n">
        <v>2652</v>
      </c>
      <c r="O7" s="84" t="n">
        <v>2798</v>
      </c>
    </row>
    <row r="8" customFormat="false" ht="12.75" hidden="false" customHeight="false" outlineLevel="0" collapsed="false">
      <c r="A8" s="215"/>
      <c r="B8" s="206" t="s">
        <v>10</v>
      </c>
      <c r="C8" s="218" t="n">
        <v>2354.575</v>
      </c>
      <c r="D8" s="208" t="n">
        <v>2560</v>
      </c>
      <c r="E8" s="208" t="n">
        <v>2593.1</v>
      </c>
      <c r="F8" s="208" t="n">
        <v>2687</v>
      </c>
      <c r="G8" s="208" t="n">
        <v>2769</v>
      </c>
      <c r="H8" s="84" t="n">
        <v>2851</v>
      </c>
      <c r="I8" s="84" t="n">
        <v>2958</v>
      </c>
      <c r="J8" s="84" t="n">
        <v>3085</v>
      </c>
      <c r="K8" s="84" t="n">
        <v>3225</v>
      </c>
      <c r="L8" s="84" t="n">
        <v>3378</v>
      </c>
      <c r="M8" s="84" t="n">
        <v>3540</v>
      </c>
      <c r="N8" s="84" t="n">
        <v>3720</v>
      </c>
      <c r="O8" s="84" t="n">
        <v>3920</v>
      </c>
    </row>
    <row r="9" customFormat="false" ht="12.75" hidden="false" customHeight="false" outlineLevel="0" collapsed="false">
      <c r="A9" s="215"/>
      <c r="B9" s="209" t="s">
        <v>11</v>
      </c>
      <c r="C9" s="220" t="n">
        <v>456.71875</v>
      </c>
      <c r="D9" s="208" t="n">
        <v>483.7</v>
      </c>
      <c r="E9" s="208" t="n">
        <v>467.6</v>
      </c>
      <c r="F9" s="208" t="n">
        <v>475.1</v>
      </c>
      <c r="G9" s="208" t="n">
        <v>465.1</v>
      </c>
      <c r="H9" s="84" t="n">
        <v>480</v>
      </c>
      <c r="I9" s="84" t="n">
        <v>498</v>
      </c>
      <c r="J9" s="84" t="n">
        <v>520</v>
      </c>
      <c r="K9" s="84" t="n">
        <v>545</v>
      </c>
      <c r="L9" s="84" t="n">
        <v>572</v>
      </c>
      <c r="M9" s="84" t="n">
        <v>602</v>
      </c>
      <c r="N9" s="84" t="n">
        <v>634</v>
      </c>
      <c r="O9" s="84" t="n">
        <v>669</v>
      </c>
      <c r="P9" s="84" t="s">
        <v>73</v>
      </c>
    </row>
    <row r="10" customFormat="false" ht="12.75" hidden="false" customHeight="false" outlineLevel="0" collapsed="false">
      <c r="A10" s="215"/>
      <c r="B10" s="209" t="s">
        <v>12</v>
      </c>
      <c r="C10" s="220" t="n">
        <v>72.65625</v>
      </c>
      <c r="D10" s="208" t="n">
        <v>82.7</v>
      </c>
      <c r="E10" s="208" t="n">
        <v>85.7</v>
      </c>
      <c r="F10" s="208" t="n">
        <v>64.9</v>
      </c>
      <c r="G10" s="208" t="n">
        <v>55.6</v>
      </c>
      <c r="H10" s="84" t="n">
        <v>61</v>
      </c>
      <c r="I10" s="84" t="n">
        <v>67</v>
      </c>
      <c r="J10" s="84" t="n">
        <v>72</v>
      </c>
      <c r="K10" s="84" t="n">
        <v>77</v>
      </c>
      <c r="L10" s="84" t="n">
        <v>82</v>
      </c>
      <c r="M10" s="84" t="n">
        <v>88</v>
      </c>
      <c r="N10" s="84" t="n">
        <v>94</v>
      </c>
      <c r="O10" s="84" t="n">
        <v>100</v>
      </c>
    </row>
    <row r="11" customFormat="false" ht="12.75" hidden="false" customHeight="false" outlineLevel="0" collapsed="false">
      <c r="A11" s="215"/>
      <c r="B11" s="195"/>
      <c r="C11" s="221"/>
      <c r="D11" s="208"/>
      <c r="E11" s="208"/>
      <c r="F11" s="208"/>
      <c r="G11" s="208"/>
      <c r="H11" s="84"/>
      <c r="I11" s="84"/>
      <c r="J11" s="84"/>
      <c r="K11" s="84"/>
      <c r="L11" s="84"/>
      <c r="M11" s="84"/>
      <c r="N11" s="84"/>
      <c r="O11" s="84"/>
    </row>
    <row r="12" customFormat="false" ht="12.75" hidden="false" customHeight="false" outlineLevel="0" collapsed="false">
      <c r="A12" s="215"/>
      <c r="B12" s="195"/>
      <c r="C12" s="221"/>
      <c r="D12" s="208"/>
      <c r="E12" s="208"/>
      <c r="F12" s="208"/>
      <c r="G12" s="208"/>
      <c r="H12" s="84"/>
      <c r="I12" s="84"/>
      <c r="J12" s="84"/>
      <c r="K12" s="84"/>
      <c r="L12" s="84"/>
      <c r="M12" s="84"/>
      <c r="N12" s="84"/>
      <c r="O12" s="84"/>
    </row>
    <row r="13" customFormat="false" ht="12.75" hidden="false" customHeight="false" outlineLevel="0" collapsed="false">
      <c r="A13" s="215" t="s">
        <v>133</v>
      </c>
      <c r="B13" s="195"/>
      <c r="C13" s="221"/>
      <c r="D13" s="208"/>
      <c r="E13" s="208"/>
      <c r="F13" s="208"/>
      <c r="G13" s="208"/>
      <c r="H13" s="84"/>
      <c r="I13" s="84"/>
      <c r="J13" s="84"/>
      <c r="K13" s="84"/>
      <c r="L13" s="84"/>
      <c r="M13" s="84"/>
      <c r="N13" s="84"/>
      <c r="O13" s="84"/>
    </row>
    <row r="14" customFormat="false" ht="12.75" hidden="false" customHeight="false" outlineLevel="0" collapsed="false">
      <c r="A14" s="215"/>
      <c r="B14" s="206" t="s">
        <v>9</v>
      </c>
      <c r="C14" s="221" t="n">
        <v>0.825</v>
      </c>
      <c r="D14" s="208" t="n">
        <v>2.4</v>
      </c>
      <c r="E14" s="208" t="n">
        <v>3</v>
      </c>
      <c r="F14" s="208" t="n">
        <v>2.2</v>
      </c>
      <c r="G14" s="208" t="n">
        <v>1.9</v>
      </c>
      <c r="H14" s="84" t="n">
        <v>2</v>
      </c>
      <c r="I14" s="84" t="n">
        <v>2</v>
      </c>
      <c r="J14" s="84" t="n">
        <v>3</v>
      </c>
      <c r="K14" s="84" t="n">
        <v>3</v>
      </c>
      <c r="L14" s="84" t="n">
        <v>3</v>
      </c>
      <c r="M14" s="84" t="n">
        <v>3</v>
      </c>
      <c r="N14" s="84" t="n">
        <v>4</v>
      </c>
      <c r="O14" s="84" t="n">
        <v>4</v>
      </c>
    </row>
    <row r="15" customFormat="false" ht="12.75" hidden="false" customHeight="false" outlineLevel="0" collapsed="false">
      <c r="A15" s="215"/>
      <c r="B15" s="206" t="s">
        <v>10</v>
      </c>
      <c r="C15" s="218" t="n">
        <v>262.85</v>
      </c>
      <c r="D15" s="208" t="n">
        <v>314.6</v>
      </c>
      <c r="E15" s="208" t="n">
        <v>355.6</v>
      </c>
      <c r="F15" s="208" t="n">
        <v>354.5</v>
      </c>
      <c r="G15" s="208" t="n">
        <v>384.5</v>
      </c>
      <c r="H15" s="84" t="n">
        <v>410</v>
      </c>
      <c r="I15" s="84" t="n">
        <v>442</v>
      </c>
      <c r="J15" s="84" t="n">
        <v>478</v>
      </c>
      <c r="K15" s="84" t="n">
        <v>516</v>
      </c>
      <c r="L15" s="84" t="n">
        <v>551</v>
      </c>
      <c r="M15" s="84" t="n">
        <v>587</v>
      </c>
      <c r="N15" s="84" t="n">
        <v>624</v>
      </c>
      <c r="O15" s="84" t="n">
        <v>656</v>
      </c>
    </row>
    <row r="16" customFormat="false" ht="12.75" hidden="false" customHeight="false" outlineLevel="0" collapsed="false">
      <c r="A16" s="215"/>
      <c r="B16" s="209" t="s">
        <v>11</v>
      </c>
      <c r="C16" s="220" t="n">
        <v>121.625</v>
      </c>
      <c r="D16" s="208" t="n">
        <v>132.9</v>
      </c>
      <c r="E16" s="208" t="n">
        <v>110.4</v>
      </c>
      <c r="F16" s="208" t="n">
        <v>77.5</v>
      </c>
      <c r="G16" s="208" t="n">
        <v>65.2</v>
      </c>
      <c r="H16" s="84" t="n">
        <v>75</v>
      </c>
      <c r="I16" s="84" t="n">
        <v>87</v>
      </c>
      <c r="J16" s="84" t="n">
        <v>101</v>
      </c>
      <c r="K16" s="84" t="n">
        <v>118</v>
      </c>
      <c r="L16" s="84" t="n">
        <v>136</v>
      </c>
      <c r="M16" s="84" t="n">
        <v>156</v>
      </c>
      <c r="N16" s="84" t="n">
        <v>172</v>
      </c>
      <c r="O16" s="84" t="n">
        <v>188</v>
      </c>
      <c r="P16" s="84" t="s">
        <v>73</v>
      </c>
    </row>
    <row r="17" customFormat="false" ht="12.75" hidden="false" customHeight="false" outlineLevel="0" collapsed="false">
      <c r="A17" s="215"/>
      <c r="B17" s="209" t="s">
        <v>12</v>
      </c>
      <c r="C17" s="220" t="n">
        <v>45.34375</v>
      </c>
      <c r="D17" s="208" t="n">
        <v>36.4</v>
      </c>
      <c r="E17" s="208" t="n">
        <v>25.8</v>
      </c>
      <c r="F17" s="208" t="n">
        <v>9.4</v>
      </c>
      <c r="G17" s="208" t="n">
        <v>15.5</v>
      </c>
      <c r="H17" s="84" t="n">
        <v>17</v>
      </c>
      <c r="I17" s="84" t="n">
        <v>22</v>
      </c>
      <c r="J17" s="84" t="n">
        <v>25</v>
      </c>
      <c r="K17" s="84" t="n">
        <v>27</v>
      </c>
      <c r="L17" s="84" t="n">
        <v>30</v>
      </c>
      <c r="M17" s="84" t="n">
        <v>33</v>
      </c>
      <c r="N17" s="84" t="n">
        <v>37</v>
      </c>
      <c r="O17" s="84" t="n">
        <v>41</v>
      </c>
    </row>
    <row r="18" customFormat="false" ht="12.75" hidden="false" customHeight="false" outlineLevel="0" collapsed="false">
      <c r="A18" s="215"/>
      <c r="B18" s="195"/>
      <c r="C18" s="221"/>
      <c r="D18" s="208"/>
      <c r="E18" s="208"/>
      <c r="F18" s="208"/>
      <c r="G18" s="208"/>
      <c r="H18" s="84"/>
      <c r="I18" s="84"/>
      <c r="J18" s="84"/>
      <c r="K18" s="84"/>
      <c r="L18" s="84"/>
      <c r="M18" s="84"/>
      <c r="N18" s="84"/>
      <c r="O18" s="84"/>
    </row>
    <row r="19" customFormat="false" ht="12.75" hidden="false" customHeight="false" outlineLevel="0" collapsed="false">
      <c r="A19" s="215" t="s">
        <v>58</v>
      </c>
      <c r="B19" s="206" t="s">
        <v>9</v>
      </c>
      <c r="C19" s="218" t="n">
        <v>0</v>
      </c>
      <c r="D19" s="208" t="n">
        <v>0</v>
      </c>
      <c r="E19" s="208" t="n">
        <v>0</v>
      </c>
      <c r="F19" s="208" t="n">
        <v>0</v>
      </c>
      <c r="G19" s="208" t="n">
        <v>0</v>
      </c>
      <c r="H19" s="84"/>
      <c r="I19" s="84"/>
      <c r="J19" s="84"/>
      <c r="K19" s="84"/>
      <c r="L19" s="84"/>
      <c r="M19" s="84"/>
      <c r="N19" s="84"/>
      <c r="O19" s="84"/>
    </row>
    <row r="20" customFormat="false" ht="12.75" hidden="false" customHeight="false" outlineLevel="0" collapsed="false">
      <c r="A20" s="195"/>
      <c r="B20" s="206" t="s">
        <v>10</v>
      </c>
      <c r="C20" s="218" t="n">
        <v>1.125</v>
      </c>
      <c r="D20" s="208" t="n">
        <v>2.8</v>
      </c>
      <c r="E20" s="208" t="n">
        <v>4.9</v>
      </c>
      <c r="F20" s="208" t="n">
        <v>0.2</v>
      </c>
      <c r="G20" s="208" t="n">
        <v>0</v>
      </c>
      <c r="H20" s="84"/>
      <c r="I20" s="84"/>
      <c r="J20" s="84"/>
      <c r="K20" s="84"/>
      <c r="L20" s="84"/>
      <c r="M20" s="84"/>
      <c r="N20" s="84"/>
      <c r="O20" s="84"/>
    </row>
    <row r="21" customFormat="false" ht="12.75" hidden="false" customHeight="false" outlineLevel="0" collapsed="false">
      <c r="A21" s="215"/>
      <c r="B21" s="209" t="s">
        <v>11</v>
      </c>
      <c r="C21" s="220" t="n">
        <v>3.9375</v>
      </c>
      <c r="D21" s="208" t="n">
        <v>0</v>
      </c>
      <c r="E21" s="208" t="n">
        <v>2</v>
      </c>
      <c r="F21" s="208" t="n">
        <v>4.3</v>
      </c>
      <c r="G21" s="208" t="n">
        <v>0</v>
      </c>
      <c r="H21" s="84"/>
      <c r="I21" s="84"/>
      <c r="J21" s="84"/>
      <c r="K21" s="84"/>
      <c r="L21" s="84"/>
      <c r="M21" s="84"/>
      <c r="N21" s="84"/>
      <c r="O21" s="84"/>
    </row>
    <row r="22" customFormat="false" ht="12.75" hidden="false" customHeight="false" outlineLevel="0" collapsed="false">
      <c r="A22" s="215"/>
      <c r="B22" s="209" t="s">
        <v>12</v>
      </c>
      <c r="C22" s="220" t="n">
        <v>0.84375</v>
      </c>
      <c r="D22" s="208" t="n">
        <v>0.1</v>
      </c>
      <c r="E22" s="208" t="n">
        <v>6.4</v>
      </c>
      <c r="F22" s="208" t="n">
        <v>9.6</v>
      </c>
      <c r="G22" s="208" t="n">
        <v>0</v>
      </c>
      <c r="H22" s="84"/>
      <c r="I22" s="84"/>
      <c r="J22" s="84"/>
      <c r="K22" s="84"/>
      <c r="L22" s="84"/>
      <c r="M22" s="84"/>
      <c r="N22" s="84"/>
      <c r="O22" s="84"/>
    </row>
    <row r="23" customFormat="false" ht="12.75" hidden="false" customHeight="false" outlineLevel="0" collapsed="false">
      <c r="A23" s="215"/>
      <c r="B23" s="195"/>
      <c r="C23" s="208"/>
      <c r="D23" s="208"/>
      <c r="E23" s="208"/>
      <c r="F23" s="208"/>
      <c r="G23" s="208"/>
      <c r="H23" s="84"/>
      <c r="I23" s="84"/>
      <c r="J23" s="84"/>
      <c r="K23" s="84"/>
      <c r="L23" s="84"/>
      <c r="M23" s="84"/>
      <c r="N23" s="84"/>
      <c r="O23" s="84"/>
    </row>
    <row r="24" customFormat="false" ht="12.75" hidden="false" customHeight="false" outlineLevel="0" collapsed="false">
      <c r="A24" s="215"/>
      <c r="B24" s="195"/>
      <c r="C24" s="208"/>
      <c r="D24" s="208"/>
      <c r="E24" s="208"/>
      <c r="F24" s="208"/>
      <c r="G24" s="208"/>
      <c r="H24" s="84"/>
      <c r="I24" s="84"/>
      <c r="J24" s="84"/>
      <c r="K24" s="84"/>
      <c r="L24" s="84"/>
      <c r="M24" s="84"/>
      <c r="N24" s="84"/>
      <c r="O24" s="84"/>
    </row>
    <row r="25" customFormat="false" ht="12.75" hidden="false" customHeight="false" outlineLevel="0" collapsed="false">
      <c r="A25" s="215" t="s">
        <v>134</v>
      </c>
      <c r="B25" s="206" t="s">
        <v>9</v>
      </c>
      <c r="C25" s="208" t="n">
        <f aca="false">+C7+C14+C19</f>
        <v>1563.525</v>
      </c>
      <c r="D25" s="208" t="n">
        <f aca="false">+D7+D14+D19</f>
        <v>1728.8</v>
      </c>
      <c r="E25" s="208" t="n">
        <f aca="false">+E7+E14+E19</f>
        <v>1788.8</v>
      </c>
      <c r="F25" s="208" t="n">
        <f aca="false">+F7+F14+F19</f>
        <v>1919.3</v>
      </c>
      <c r="G25" s="208" t="n">
        <f aca="false">+G7+G14+G19</f>
        <v>1939.5</v>
      </c>
      <c r="H25" s="208" t="n">
        <f aca="false">+H7+H14+H19</f>
        <v>2004</v>
      </c>
      <c r="I25" s="208" t="n">
        <f aca="false">+I7+I14+I19</f>
        <v>2090</v>
      </c>
      <c r="J25" s="208" t="n">
        <f aca="false">+J7+J14+J19</f>
        <v>2185</v>
      </c>
      <c r="K25" s="208" t="n">
        <f aca="false">+K7+K14+K19</f>
        <v>2288</v>
      </c>
      <c r="L25" s="208" t="n">
        <f aca="false">+L7+L14+L19</f>
        <v>2400</v>
      </c>
      <c r="M25" s="208" t="n">
        <f aca="false">+M7+M14+M19</f>
        <v>2522</v>
      </c>
      <c r="N25" s="208" t="n">
        <f aca="false">+N7+N14+N19</f>
        <v>2656</v>
      </c>
      <c r="O25" s="208" t="n">
        <f aca="false">+O7+O14+O19</f>
        <v>2802</v>
      </c>
    </row>
    <row r="26" customFormat="false" ht="12.75" hidden="false" customHeight="false" outlineLevel="0" collapsed="false">
      <c r="A26" s="195"/>
      <c r="B26" s="206" t="s">
        <v>10</v>
      </c>
      <c r="C26" s="208" t="n">
        <f aca="false">+C8+C15+C20</f>
        <v>2618.55</v>
      </c>
      <c r="D26" s="208" t="n">
        <f aca="false">+D8+D15+D20</f>
        <v>2877.4</v>
      </c>
      <c r="E26" s="208" t="n">
        <f aca="false">+E8+E15+E20</f>
        <v>2953.6</v>
      </c>
      <c r="F26" s="208" t="n">
        <f aca="false">+F8+F15+F20</f>
        <v>3041.7</v>
      </c>
      <c r="G26" s="208" t="n">
        <f aca="false">+G8+G15+G20</f>
        <v>3153.5</v>
      </c>
      <c r="H26" s="208" t="n">
        <f aca="false">+H8+H15+H20</f>
        <v>3261</v>
      </c>
      <c r="I26" s="208" t="n">
        <f aca="false">+I8+I15+I20</f>
        <v>3400</v>
      </c>
      <c r="J26" s="208" t="n">
        <f aca="false">+J8+J15+J20</f>
        <v>3563</v>
      </c>
      <c r="K26" s="208" t="n">
        <f aca="false">+K8+K15+K20</f>
        <v>3741</v>
      </c>
      <c r="L26" s="208" t="n">
        <f aca="false">+L8+L15+L20</f>
        <v>3929</v>
      </c>
      <c r="M26" s="208" t="n">
        <f aca="false">+M8+M15+M20</f>
        <v>4127</v>
      </c>
      <c r="N26" s="208" t="n">
        <f aca="false">+N8+N15+N20</f>
        <v>4344</v>
      </c>
      <c r="O26" s="208" t="n">
        <f aca="false">+O8+O15+O20</f>
        <v>4576</v>
      </c>
    </row>
    <row r="27" customFormat="false" ht="12.75" hidden="false" customHeight="false" outlineLevel="0" collapsed="false">
      <c r="A27" s="195"/>
      <c r="B27" s="209" t="s">
        <v>11</v>
      </c>
      <c r="C27" s="208" t="n">
        <f aca="false">+C9+C16+C21</f>
        <v>582.28125</v>
      </c>
      <c r="D27" s="208" t="n">
        <f aca="false">+D9+D16+D21</f>
        <v>616.6</v>
      </c>
      <c r="E27" s="208" t="n">
        <f aca="false">+E9+E16+E21</f>
        <v>580</v>
      </c>
      <c r="F27" s="208" t="n">
        <f aca="false">+F9+F16+F21</f>
        <v>556.9</v>
      </c>
      <c r="G27" s="208" t="n">
        <f aca="false">+G9+G16+G21</f>
        <v>530.3</v>
      </c>
      <c r="H27" s="208" t="n">
        <f aca="false">+H9+H16+H21</f>
        <v>555</v>
      </c>
      <c r="I27" s="208" t="n">
        <f aca="false">+I9+I16+I21</f>
        <v>585</v>
      </c>
      <c r="J27" s="208" t="n">
        <f aca="false">+J9+J16+J21</f>
        <v>621</v>
      </c>
      <c r="K27" s="208" t="n">
        <f aca="false">+K9+K16+K21</f>
        <v>663</v>
      </c>
      <c r="L27" s="208" t="n">
        <f aca="false">+L9+L16+L21</f>
        <v>708</v>
      </c>
      <c r="M27" s="208" t="n">
        <f aca="false">+M9+M16+M21</f>
        <v>758</v>
      </c>
      <c r="N27" s="208" t="n">
        <f aca="false">+N9+N16+N21</f>
        <v>806</v>
      </c>
      <c r="O27" s="208" t="n">
        <f aca="false">+O9+O16+O21</f>
        <v>857</v>
      </c>
    </row>
    <row r="28" customFormat="false" ht="13.5" hidden="false" customHeight="false" outlineLevel="0" collapsed="false">
      <c r="A28" s="195"/>
      <c r="B28" s="209" t="s">
        <v>12</v>
      </c>
      <c r="C28" s="212" t="n">
        <f aca="false">+C10+C17+C22</f>
        <v>118.84375</v>
      </c>
      <c r="D28" s="212" t="n">
        <f aca="false">+D10+D17+D22</f>
        <v>119.2</v>
      </c>
      <c r="E28" s="212" t="n">
        <f aca="false">+E10+E17+E22</f>
        <v>117.9</v>
      </c>
      <c r="F28" s="212" t="n">
        <f aca="false">+F10+F17+F22</f>
        <v>83.9</v>
      </c>
      <c r="G28" s="212" t="n">
        <f aca="false">+G10+G17+G22</f>
        <v>71.1</v>
      </c>
      <c r="H28" s="212" t="n">
        <f aca="false">+H10+H17+H22</f>
        <v>78</v>
      </c>
      <c r="I28" s="212" t="n">
        <f aca="false">+I10+I17+I22</f>
        <v>89</v>
      </c>
      <c r="J28" s="212" t="n">
        <f aca="false">+J10+J17+J22</f>
        <v>97</v>
      </c>
      <c r="K28" s="212" t="n">
        <f aca="false">+K10+K17+K22</f>
        <v>104</v>
      </c>
      <c r="L28" s="212" t="n">
        <f aca="false">+L10+L17+L22</f>
        <v>112</v>
      </c>
      <c r="M28" s="212" t="n">
        <f aca="false">+M10+M17+M22</f>
        <v>121</v>
      </c>
      <c r="N28" s="212" t="n">
        <f aca="false">+N10+N17+N22</f>
        <v>131</v>
      </c>
      <c r="O28" s="212" t="n">
        <f aca="false">+O10+O17+O22</f>
        <v>141</v>
      </c>
    </row>
    <row r="29" customFormat="false" ht="12.75" hidden="false" customHeight="false" outlineLevel="0" collapsed="false">
      <c r="A29" s="195"/>
      <c r="B29" s="213" t="s">
        <v>14</v>
      </c>
      <c r="C29" s="208" t="n">
        <f aca="false">SUM(C25:C28)</f>
        <v>4883.2</v>
      </c>
      <c r="D29" s="208" t="n">
        <f aca="false">SUM(D25:D28)</f>
        <v>5342</v>
      </c>
      <c r="E29" s="208" t="n">
        <f aca="false">SUM(E25:E28)</f>
        <v>5440.3</v>
      </c>
      <c r="F29" s="208" t="n">
        <f aca="false">SUM(F25:F28)</f>
        <v>5601.8</v>
      </c>
      <c r="G29" s="208" t="n">
        <f aca="false">SUM(G25:G28)</f>
        <v>5694.4</v>
      </c>
      <c r="H29" s="208" t="n">
        <f aca="false">SUM(H25:H28)</f>
        <v>5898</v>
      </c>
      <c r="I29" s="208" t="n">
        <f aca="false">SUM(I25:I28)</f>
        <v>6164</v>
      </c>
      <c r="J29" s="208" t="n">
        <f aca="false">SUM(J25:J28)</f>
        <v>6466</v>
      </c>
      <c r="K29" s="208" t="n">
        <f aca="false">SUM(K25:K28)</f>
        <v>6796</v>
      </c>
      <c r="L29" s="208" t="n">
        <f aca="false">SUM(L25:L28)</f>
        <v>7149</v>
      </c>
      <c r="M29" s="208" t="n">
        <f aca="false">SUM(M25:M28)</f>
        <v>7528</v>
      </c>
      <c r="N29" s="208" t="n">
        <f aca="false">SUM(N25:N28)</f>
        <v>7937</v>
      </c>
      <c r="O29" s="208" t="n">
        <f aca="false">SUM(O25:O28)</f>
        <v>8376</v>
      </c>
    </row>
    <row r="30" customFormat="false" ht="12.75" hidden="false" customHeight="false" outlineLevel="0" collapsed="false">
      <c r="A30" s="215"/>
      <c r="B30" s="195"/>
      <c r="C30" s="195"/>
      <c r="D30" s="195"/>
      <c r="E30" s="208"/>
      <c r="F30" s="208"/>
      <c r="G30" s="208"/>
      <c r="H30" s="84"/>
      <c r="I30" s="84"/>
      <c r="J30" s="84"/>
      <c r="K30" s="84"/>
      <c r="L30" s="84"/>
      <c r="M30" s="84"/>
    </row>
    <row r="31" customFormat="false" ht="12.75" hidden="false" customHeight="false" outlineLevel="0" collapsed="false">
      <c r="A31" s="195"/>
      <c r="B31" s="195"/>
      <c r="C31" s="195"/>
      <c r="D31" s="195"/>
      <c r="E31" s="195"/>
      <c r="F31" s="195"/>
      <c r="G31" s="195"/>
      <c r="J31" s="234"/>
      <c r="K31" s="234"/>
      <c r="L31" s="234"/>
    </row>
    <row r="32" customFormat="false" ht="12.75" hidden="false" customHeight="false" outlineLevel="0" collapsed="false">
      <c r="A32" s="195"/>
      <c r="B32" s="195"/>
      <c r="C32" s="195" t="s">
        <v>135</v>
      </c>
      <c r="D32" s="195"/>
      <c r="E32" s="195"/>
      <c r="F32" s="195"/>
      <c r="G32" s="195"/>
    </row>
    <row r="33" customFormat="false" ht="12.75" hidden="false" customHeight="false" outlineLevel="0" collapsed="false">
      <c r="A33" s="195"/>
      <c r="B33" s="195"/>
      <c r="C33" s="195"/>
      <c r="D33" s="195"/>
      <c r="E33" s="195"/>
      <c r="F33" s="195"/>
      <c r="G33" s="195"/>
      <c r="K33" s="235"/>
      <c r="L33" s="235"/>
    </row>
    <row r="34" customFormat="false" ht="12.75" hidden="false" customHeight="false" outlineLevel="0" collapsed="false">
      <c r="A34" s="195"/>
      <c r="B34" s="195"/>
      <c r="C34" s="195"/>
      <c r="D34" s="195"/>
      <c r="E34" s="195"/>
      <c r="F34" s="195"/>
      <c r="G34" s="195"/>
    </row>
    <row r="35" customFormat="false" ht="12.75" hidden="false" customHeight="false" outlineLevel="0" collapsed="false">
      <c r="A35" s="195"/>
      <c r="B35" s="195"/>
      <c r="C35" s="195"/>
      <c r="D35" s="195"/>
      <c r="E35" s="195"/>
      <c r="F35" s="195"/>
      <c r="G35" s="195"/>
      <c r="K35" s="84"/>
      <c r="L35" s="84"/>
    </row>
    <row r="36" customFormat="false" ht="12.75" hidden="false" customHeight="false" outlineLevel="0" collapsed="false">
      <c r="A36" s="195"/>
      <c r="B36" s="195"/>
      <c r="C36" s="195"/>
      <c r="D36" s="195"/>
      <c r="E36" s="195"/>
      <c r="F36" s="195"/>
      <c r="G36" s="195"/>
    </row>
    <row r="37" customFormat="false" ht="12.75" hidden="false" customHeight="false" outlineLevel="0" collapsed="false">
      <c r="A37" s="195"/>
      <c r="B37" s="195"/>
      <c r="C37" s="195"/>
      <c r="D37" s="195"/>
      <c r="E37" s="195"/>
      <c r="F37" s="195"/>
      <c r="G37" s="195"/>
    </row>
    <row r="38" customFormat="false" ht="12.75" hidden="false" customHeight="false" outlineLevel="0" collapsed="false">
      <c r="A38" s="195"/>
      <c r="B38" s="195"/>
      <c r="C38" s="195"/>
      <c r="D38" s="195"/>
      <c r="E38" s="195"/>
      <c r="F38" s="195"/>
      <c r="G38" s="195"/>
    </row>
    <row r="39" customFormat="false" ht="12.75" hidden="false" customHeight="false" outlineLevel="0" collapsed="false">
      <c r="A39" s="195"/>
      <c r="B39" s="195"/>
      <c r="C39" s="195"/>
      <c r="D39" s="195"/>
      <c r="E39" s="195"/>
      <c r="F39" s="195"/>
      <c r="G39" s="195"/>
    </row>
    <row r="40" customFormat="false" ht="12.75" hidden="false" customHeight="false" outlineLevel="0" collapsed="false">
      <c r="A40" s="195"/>
      <c r="B40" s="195"/>
      <c r="C40" s="195"/>
      <c r="D40" s="195"/>
      <c r="E40" s="195"/>
      <c r="F40" s="195"/>
      <c r="G40" s="195"/>
    </row>
    <row r="41" customFormat="false" ht="12.75" hidden="false" customHeight="false" outlineLevel="0" collapsed="false">
      <c r="A41" s="195"/>
      <c r="B41" s="195"/>
      <c r="C41" s="195"/>
      <c r="D41" s="195"/>
      <c r="E41" s="195"/>
      <c r="F41" s="195"/>
      <c r="G41" s="195"/>
    </row>
    <row r="42" customFormat="false" ht="12.75" hidden="false" customHeight="false" outlineLevel="0" collapsed="false">
      <c r="A42" s="195"/>
      <c r="B42" s="195"/>
      <c r="C42" s="195"/>
      <c r="D42" s="195"/>
      <c r="E42" s="195"/>
      <c r="F42" s="195"/>
      <c r="G42" s="195"/>
    </row>
    <row r="43" customFormat="false" ht="12.75" hidden="false" customHeight="false" outlineLevel="0" collapsed="false">
      <c r="A43" s="195"/>
      <c r="B43" s="195"/>
      <c r="C43" s="195"/>
      <c r="D43" s="195"/>
      <c r="E43" s="195"/>
      <c r="F43" s="195"/>
      <c r="G43" s="195"/>
    </row>
    <row r="44" customFormat="false" ht="12.75" hidden="false" customHeight="false" outlineLevel="0" collapsed="false">
      <c r="A44" s="195"/>
      <c r="B44" s="195"/>
      <c r="C44" s="195"/>
      <c r="D44" s="195"/>
      <c r="E44" s="195"/>
      <c r="F44" s="195"/>
      <c r="G44" s="195"/>
    </row>
    <row r="45" customFormat="false" ht="12.75" hidden="false" customHeight="false" outlineLevel="0" collapsed="false">
      <c r="A45" s="195"/>
      <c r="B45" s="195"/>
      <c r="C45" s="195"/>
      <c r="D45" s="195"/>
      <c r="E45" s="195"/>
      <c r="F45" s="195"/>
      <c r="G45" s="195"/>
    </row>
    <row r="46" customFormat="false" ht="12.75" hidden="false" customHeight="false" outlineLevel="0" collapsed="false">
      <c r="A46" s="195"/>
      <c r="B46" s="195"/>
      <c r="C46" s="195"/>
      <c r="D46" s="195"/>
      <c r="E46" s="195"/>
      <c r="F46" s="195"/>
      <c r="G46" s="195"/>
    </row>
    <row r="47" customFormat="false" ht="12.75" hidden="false" customHeight="false" outlineLevel="0" collapsed="false">
      <c r="A47" s="195"/>
      <c r="B47" s="195"/>
      <c r="C47" s="195"/>
      <c r="D47" s="195"/>
      <c r="E47" s="195"/>
      <c r="F47" s="195"/>
      <c r="G47" s="195"/>
    </row>
    <row r="48" customFormat="false" ht="12.75" hidden="false" customHeight="false" outlineLevel="0" collapsed="false">
      <c r="A48" s="195"/>
      <c r="B48" s="195"/>
      <c r="C48" s="195"/>
      <c r="D48" s="195"/>
      <c r="E48" s="195"/>
      <c r="F48" s="195"/>
      <c r="G48" s="195"/>
    </row>
    <row r="49" customFormat="false" ht="12.75" hidden="false" customHeight="false" outlineLevel="0" collapsed="false">
      <c r="A49" s="195"/>
      <c r="B49" s="195"/>
      <c r="C49" s="195"/>
      <c r="D49" s="195"/>
      <c r="E49" s="195"/>
      <c r="F49" s="195"/>
      <c r="G49" s="195"/>
    </row>
    <row r="50" customFormat="false" ht="12.75" hidden="false" customHeight="false" outlineLevel="0" collapsed="false">
      <c r="A50" s="195"/>
      <c r="B50" s="195"/>
      <c r="C50" s="195"/>
      <c r="D50" s="195"/>
      <c r="E50" s="195"/>
      <c r="F50" s="195"/>
      <c r="G50" s="195"/>
    </row>
    <row r="51" customFormat="false" ht="12.75" hidden="false" customHeight="false" outlineLevel="0" collapsed="false">
      <c r="A51" s="195"/>
      <c r="B51" s="195"/>
      <c r="C51" s="195"/>
      <c r="D51" s="195"/>
      <c r="E51" s="195"/>
      <c r="F51" s="195"/>
      <c r="G51" s="195"/>
    </row>
    <row r="52" customFormat="false" ht="12.75" hidden="false" customHeight="false" outlineLevel="0" collapsed="false">
      <c r="A52" s="195"/>
      <c r="B52" s="195"/>
      <c r="C52" s="195"/>
      <c r="D52" s="195"/>
      <c r="E52" s="195"/>
      <c r="F52" s="195"/>
      <c r="G52" s="195"/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</row>
    <row r="54" customFormat="false" ht="12.75" hidden="false" customHeight="false" outlineLevel="0" collapsed="false">
      <c r="A54" s="195"/>
      <c r="B54" s="195"/>
      <c r="C54" s="195"/>
      <c r="D54" s="195"/>
      <c r="E54" s="195"/>
      <c r="F54" s="195"/>
      <c r="G54" s="195"/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5"/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  <c r="G57" s="195"/>
    </row>
    <row r="58" customFormat="false" ht="12.75" hidden="false" customHeight="false" outlineLevel="0" collapsed="false">
      <c r="A58" s="195"/>
      <c r="B58" s="195"/>
      <c r="C58" s="195"/>
      <c r="D58" s="195"/>
      <c r="E58" s="195"/>
      <c r="F58" s="195"/>
      <c r="G58" s="195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5"/>
    </row>
    <row r="60" customFormat="false" ht="12.75" hidden="false" customHeight="false" outlineLevel="0" collapsed="false">
      <c r="A60" s="195"/>
      <c r="B60" s="195"/>
      <c r="C60" s="195"/>
      <c r="D60" s="195"/>
      <c r="E60" s="195"/>
      <c r="F60" s="195"/>
      <c r="G60" s="195"/>
    </row>
    <row r="61" customFormat="false" ht="12.75" hidden="false" customHeight="false" outlineLevel="0" collapsed="false">
      <c r="A61" s="195"/>
      <c r="B61" s="195"/>
      <c r="C61" s="195"/>
      <c r="D61" s="195"/>
      <c r="E61" s="195"/>
      <c r="F61" s="195"/>
      <c r="G61" s="195"/>
    </row>
    <row r="62" customFormat="false" ht="12.75" hidden="false" customHeight="false" outlineLevel="0" collapsed="false">
      <c r="A62" s="195"/>
      <c r="B62" s="195"/>
      <c r="C62" s="195"/>
      <c r="D62" s="195"/>
      <c r="E62" s="195"/>
      <c r="F62" s="195"/>
      <c r="G62" s="195"/>
    </row>
    <row r="63" customFormat="false" ht="12.75" hidden="false" customHeight="false" outlineLevel="0" collapsed="false">
      <c r="A63" s="195"/>
      <c r="B63" s="195"/>
      <c r="C63" s="195"/>
      <c r="D63" s="195"/>
      <c r="E63" s="195"/>
      <c r="F63" s="195"/>
      <c r="G63" s="195"/>
    </row>
  </sheetData>
  <mergeCells count="2">
    <mergeCell ref="A1:M1"/>
    <mergeCell ref="I4:O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8Prepared by Office of Planning, Budgeting and Policy Analysis, DCU,  &amp;F 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12:40:31Z</dcterms:created>
  <dc:creator/>
  <dc:description/>
  <dc:language>en-US</dc:language>
  <cp:lastModifiedBy>Florida Dept. of Education</cp:lastModifiedBy>
  <cp:lastPrinted>2005-11-28T15:47:27Z</cp:lastPrinted>
  <dcterms:modified xsi:type="dcterms:W3CDTF">2005-11-28T15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93080806</vt:r8>
  </property>
  <property fmtid="{D5CDD505-2E9C-101B-9397-08002B2CF9AE}" pid="3" name="_AuthorEmail">
    <vt:lpwstr>Nathaniel.Johnson@flbog.org</vt:lpwstr>
  </property>
  <property fmtid="{D5CDD505-2E9C-101B-9397-08002B2CF9AE}" pid="4" name="_AuthorEmailDisplayName">
    <vt:lpwstr>Johnson, Nate</vt:lpwstr>
  </property>
  <property fmtid="{D5CDD505-2E9C-101B-9397-08002B2CF9AE}" pid="5" name="_EmailSubject">
    <vt:lpwstr>handouts</vt:lpwstr>
  </property>
  <property fmtid="{D5CDD505-2E9C-101B-9397-08002B2CF9AE}" pid="6" name="_PreviousAdHocReviewCycleID">
    <vt:r8>1338624114</vt:r8>
  </property>
  <property fmtid="{D5CDD505-2E9C-101B-9397-08002B2CF9AE}" pid="7" name="_ReviewingToolsShownOnce">
    <vt:lpwstr/>
  </property>
</Properties>
</file>