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Comparison of Board of Governors Goals</t>
  </si>
  <si>
    <t xml:space="preserve">With Degree Plans Submitted by the Universities</t>
  </si>
  <si>
    <t xml:space="preserve">A. Access to and Production of Degrees</t>
  </si>
  <si>
    <t xml:space="preserve">2009-10</t>
  </si>
  <si>
    <t xml:space="preserve">2010-2011</t>
  </si>
  <si>
    <t xml:space="preserve">2011-12</t>
  </si>
  <si>
    <t xml:space="preserve">2012-13 BOG Goals</t>
  </si>
  <si>
    <t xml:space="preserve">2012-13 Degree Plan Submission</t>
  </si>
  <si>
    <t xml:space="preserve">Difference</t>
  </si>
  <si>
    <t xml:space="preserve">1. Bachelor</t>
  </si>
  <si>
    <t xml:space="preserve">2. Master's</t>
  </si>
  <si>
    <t xml:space="preserve">3. Professional</t>
  </si>
  <si>
    <t xml:space="preserve">4. Emerging Technologies Doctoral Degrees</t>
  </si>
  <si>
    <t xml:space="preserve">787-985</t>
  </si>
  <si>
    <t xml:space="preserve">835-1085</t>
  </si>
  <si>
    <t xml:space="preserve">887-1195</t>
  </si>
  <si>
    <t xml:space="preserve">941-1317</t>
  </si>
  <si>
    <t xml:space="preserve">(159) to 217</t>
  </si>
  <si>
    <t xml:space="preserve">5. Access/Diversity: Minority Representation in SUS Graduates as Percentage of Expected Representation</t>
  </si>
  <si>
    <t xml:space="preserve">B. Meeting statewide professional and workforce needs (details to support I.A.)</t>
  </si>
  <si>
    <t xml:space="preserve">Degrees in targeted programs at all degree levels</t>
  </si>
  <si>
    <t xml:space="preserve">1.  Critical needs:  education</t>
  </si>
  <si>
    <t xml:space="preserve">2.  Critical needs:  health professions</t>
  </si>
  <si>
    <t xml:space="preserve">3.  Economic development:  emerging technologies</t>
  </si>
  <si>
    <t xml:space="preserve">     a.  Mechanical science and manufacturing</t>
  </si>
  <si>
    <t xml:space="preserve">     b.  Natural science and technology</t>
  </si>
  <si>
    <t xml:space="preserve">     c.  Medical science and health care</t>
  </si>
  <si>
    <t xml:space="preserve">     d.  Computer science and information technology</t>
  </si>
  <si>
    <t xml:space="preserve">     e.  Design and construction</t>
  </si>
  <si>
    <t xml:space="preserve">     f.  Electronic media and simulation</t>
  </si>
  <si>
    <t xml:space="preserve">4.  Economic development: high-wage/high-demand jo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0%"/>
    <numFmt numFmtId="169" formatCode="#,##0"/>
    <numFmt numFmtId="170" formatCode="#,##0;[RED]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true" outlineLevel="0" max="4" min="2" style="1" width="14.85"/>
    <col collapsed="false" customWidth="true" hidden="false" outlineLevel="0" max="5" min="5" style="1" width="13.28"/>
    <col collapsed="false" customWidth="true" hidden="false" outlineLevel="0" max="6" min="6" style="1" width="16.7"/>
    <col collapsed="false" customWidth="true" hidden="false" outlineLevel="0" max="7" min="7" style="1" width="13.85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6" customFormat="false" ht="47.2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6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8" t="s">
        <v>9</v>
      </c>
      <c r="B7" s="9" t="n">
        <v>52503.2300476367</v>
      </c>
      <c r="C7" s="9" t="n">
        <v>54468.350735215</v>
      </c>
      <c r="D7" s="9" t="n">
        <v>56507.0230750106</v>
      </c>
      <c r="E7" s="10" t="n">
        <v>57638</v>
      </c>
      <c r="F7" s="10" t="n">
        <v>56090</v>
      </c>
      <c r="G7" s="11" t="n">
        <f aca="false">+F7-E7</f>
        <v>-1548</v>
      </c>
    </row>
    <row r="8" customFormat="false" ht="12.75" hidden="false" customHeight="false" outlineLevel="0" collapsed="false">
      <c r="A8" s="8" t="s">
        <v>10</v>
      </c>
      <c r="B8" s="9" t="n">
        <v>15949.4437066164</v>
      </c>
      <c r="C8" s="9" t="n">
        <v>16557.796632478</v>
      </c>
      <c r="D8" s="9" t="n">
        <v>17189.3537082279</v>
      </c>
      <c r="E8" s="10" t="n">
        <v>17514</v>
      </c>
      <c r="F8" s="10" t="n">
        <f aca="false">369+18150</f>
        <v>18519</v>
      </c>
      <c r="G8" s="11" t="n">
        <f aca="false">+F8-E8</f>
        <v>1005</v>
      </c>
    </row>
    <row r="9" customFormat="false" ht="12.75" hidden="false" customHeight="false" outlineLevel="0" collapsed="false">
      <c r="A9" s="8" t="s">
        <v>11</v>
      </c>
      <c r="B9" s="9" t="n">
        <v>1931.68613117259</v>
      </c>
      <c r="C9" s="9" t="n">
        <v>2040.8399529309</v>
      </c>
      <c r="D9" s="9" t="n">
        <v>2156.16173159079</v>
      </c>
      <c r="E9" s="10" t="n">
        <v>2167</v>
      </c>
      <c r="F9" s="10" t="n">
        <v>2251</v>
      </c>
      <c r="G9" s="11" t="n">
        <f aca="false">+F9-E9</f>
        <v>84</v>
      </c>
    </row>
    <row r="10" customFormat="false" ht="12.75" hidden="false" customHeight="false" outlineLevel="0" collapsed="false">
      <c r="A10" s="8" t="s">
        <v>12</v>
      </c>
      <c r="B10" s="12" t="s">
        <v>13</v>
      </c>
      <c r="C10" s="12" t="s">
        <v>14</v>
      </c>
      <c r="D10" s="12" t="s">
        <v>15</v>
      </c>
      <c r="E10" s="13" t="s">
        <v>16</v>
      </c>
      <c r="F10" s="13" t="n">
        <v>1158</v>
      </c>
      <c r="G10" s="13" t="s">
        <v>17</v>
      </c>
    </row>
    <row r="11" customFormat="false" ht="25.5" hidden="false" customHeight="false" outlineLevel="0" collapsed="false">
      <c r="A11" s="8" t="s">
        <v>18</v>
      </c>
      <c r="B11" s="14" t="n">
        <v>0.905724824532426</v>
      </c>
      <c r="C11" s="14" t="n">
        <v>0.93611854192314</v>
      </c>
      <c r="D11" s="14" t="n">
        <v>0.967532191672783</v>
      </c>
      <c r="E11" s="15" t="n">
        <v>1</v>
      </c>
      <c r="F11" s="15" t="n">
        <v>1</v>
      </c>
      <c r="G11" s="15"/>
    </row>
    <row r="12" s="18" customFormat="true" ht="31.5" hidden="false" customHeight="false" outlineLevel="0" collapsed="false">
      <c r="A12" s="16" t="s">
        <v>19</v>
      </c>
      <c r="B12" s="5" t="s">
        <v>3</v>
      </c>
      <c r="C12" s="5" t="s">
        <v>4</v>
      </c>
      <c r="D12" s="5" t="s">
        <v>5</v>
      </c>
      <c r="E12" s="17"/>
      <c r="F12" s="17"/>
      <c r="G12" s="17"/>
    </row>
    <row r="13" customFormat="false" ht="12.75" hidden="false" customHeight="false" outlineLevel="0" collapsed="false">
      <c r="A13" s="19" t="s">
        <v>20</v>
      </c>
      <c r="B13" s="12" t="n">
        <v>33275.2961050162</v>
      </c>
      <c r="C13" s="12" t="n">
        <v>35396.841293545</v>
      </c>
      <c r="D13" s="12" t="n">
        <v>37653.6506123392</v>
      </c>
      <c r="E13" s="20" t="n">
        <v>40307</v>
      </c>
      <c r="F13" s="20" t="n">
        <v>33629</v>
      </c>
      <c r="G13" s="11" t="n">
        <f aca="false">+F13-E13</f>
        <v>-6678</v>
      </c>
    </row>
    <row r="14" customFormat="false" ht="12.75" hidden="false" customHeight="false" outlineLevel="0" collapsed="false">
      <c r="A14" s="19" t="s">
        <v>21</v>
      </c>
      <c r="B14" s="12"/>
      <c r="C14" s="12"/>
      <c r="D14" s="12"/>
      <c r="E14" s="20" t="n">
        <v>2729</v>
      </c>
      <c r="F14" s="20" t="n">
        <v>1832</v>
      </c>
      <c r="G14" s="11" t="n">
        <f aca="false">+F14-E14</f>
        <v>-897</v>
      </c>
    </row>
    <row r="15" customFormat="false" ht="12.75" hidden="false" customHeight="false" outlineLevel="0" collapsed="false">
      <c r="A15" s="19" t="s">
        <v>22</v>
      </c>
      <c r="B15" s="12"/>
      <c r="C15" s="12"/>
      <c r="D15" s="12"/>
      <c r="E15" s="20" t="n">
        <v>5375</v>
      </c>
      <c r="F15" s="20" t="n">
        <v>5627</v>
      </c>
      <c r="G15" s="11" t="n">
        <f aca="false">+F15-E15</f>
        <v>252</v>
      </c>
    </row>
    <row r="16" customFormat="false" ht="12.75" hidden="false" customHeight="false" outlineLevel="0" collapsed="false">
      <c r="A16" s="19" t="s">
        <v>23</v>
      </c>
      <c r="B16" s="12"/>
      <c r="C16" s="12"/>
      <c r="D16" s="12"/>
      <c r="E16" s="20"/>
      <c r="F16" s="20"/>
      <c r="G16" s="11"/>
    </row>
    <row r="17" customFormat="false" ht="12.75" hidden="false" customHeight="false" outlineLevel="0" collapsed="false">
      <c r="A17" s="19" t="s">
        <v>24</v>
      </c>
      <c r="B17" s="12"/>
      <c r="C17" s="12"/>
      <c r="D17" s="12"/>
      <c r="E17" s="20" t="n">
        <v>5235</v>
      </c>
      <c r="F17" s="20" t="n">
        <v>4188</v>
      </c>
      <c r="G17" s="11" t="n">
        <f aca="false">+F17-E17</f>
        <v>-1047</v>
      </c>
    </row>
    <row r="18" customFormat="false" ht="12.75" hidden="false" customHeight="false" outlineLevel="0" collapsed="false">
      <c r="A18" s="19" t="s">
        <v>25</v>
      </c>
      <c r="B18" s="12"/>
      <c r="C18" s="12"/>
      <c r="D18" s="12"/>
      <c r="E18" s="20" t="n">
        <v>5544</v>
      </c>
      <c r="F18" s="20" t="n">
        <v>4704</v>
      </c>
      <c r="G18" s="11" t="n">
        <f aca="false">+F18-E18</f>
        <v>-840</v>
      </c>
    </row>
    <row r="19" customFormat="false" ht="12.75" hidden="false" customHeight="false" outlineLevel="0" collapsed="false">
      <c r="A19" s="19" t="s">
        <v>26</v>
      </c>
      <c r="B19" s="12"/>
      <c r="C19" s="12"/>
      <c r="D19" s="12"/>
      <c r="E19" s="20" t="n">
        <v>1774</v>
      </c>
      <c r="F19" s="20" t="n">
        <v>1356</v>
      </c>
      <c r="G19" s="11" t="n">
        <f aca="false">+F19-E19</f>
        <v>-418</v>
      </c>
    </row>
    <row r="20" customFormat="false" ht="12.75" hidden="false" customHeight="false" outlineLevel="0" collapsed="false">
      <c r="A20" s="19" t="s">
        <v>27</v>
      </c>
      <c r="B20" s="12"/>
      <c r="C20" s="12"/>
      <c r="D20" s="12"/>
      <c r="E20" s="20" t="n">
        <v>6432</v>
      </c>
      <c r="F20" s="20" t="n">
        <v>4230</v>
      </c>
      <c r="G20" s="11" t="n">
        <f aca="false">+F20-E20</f>
        <v>-2202</v>
      </c>
    </row>
    <row r="21" customFormat="false" ht="12.75" hidden="false" customHeight="false" outlineLevel="0" collapsed="false">
      <c r="A21" s="19" t="s">
        <v>28</v>
      </c>
      <c r="B21" s="12"/>
      <c r="C21" s="12"/>
      <c r="D21" s="12"/>
      <c r="E21" s="20" t="n">
        <v>1136</v>
      </c>
      <c r="F21" s="20" t="n">
        <v>986</v>
      </c>
      <c r="G21" s="11" t="n">
        <f aca="false">+F21-E21</f>
        <v>-150</v>
      </c>
    </row>
    <row r="22" customFormat="false" ht="12.75" hidden="false" customHeight="false" outlineLevel="0" collapsed="false">
      <c r="A22" s="19" t="s">
        <v>29</v>
      </c>
      <c r="B22" s="12"/>
      <c r="C22" s="12"/>
      <c r="D22" s="12"/>
      <c r="E22" s="20" t="n">
        <v>410</v>
      </c>
      <c r="F22" s="20" t="n">
        <v>462</v>
      </c>
      <c r="G22" s="11" t="n">
        <f aca="false">+F22-E22</f>
        <v>52</v>
      </c>
    </row>
    <row r="23" customFormat="false" ht="12.75" hidden="false" customHeight="false" outlineLevel="0" collapsed="false">
      <c r="A23" s="19" t="s">
        <v>30</v>
      </c>
      <c r="B23" s="12"/>
      <c r="C23" s="12"/>
      <c r="D23" s="12"/>
      <c r="E23" s="20" t="n">
        <v>11671</v>
      </c>
      <c r="F23" s="20" t="n">
        <v>10245</v>
      </c>
      <c r="G23" s="11" t="n">
        <f aca="false">+F23-E23</f>
        <v>-1426</v>
      </c>
    </row>
    <row r="24" customFormat="false" ht="12.75" hidden="false" customHeight="false" outlineLevel="0" collapsed="false">
      <c r="F24" s="21"/>
      <c r="G24" s="22"/>
    </row>
  </sheetData>
  <mergeCells count="2">
    <mergeCell ref="A1:G1"/>
    <mergeCell ref="A2:G2"/>
  </mergeCells>
  <printOptions headings="false" gridLines="false" gridLinesSet="true" horizontalCentered="true" verticalCentered="false"/>
  <pageMargins left="0.25" right="0.25" top="0.509722222222222" bottom="0.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12:20:45Z</dcterms:created>
  <dc:creator>Nate Johnson </dc:creator>
  <dc:description/>
  <dc:language>en-US</dc:language>
  <cp:lastModifiedBy>Florida Dept. of Education</cp:lastModifiedBy>
  <cp:lastPrinted>2005-11-02T16:14:13Z</cp:lastPrinted>
  <dcterms:modified xsi:type="dcterms:W3CDTF">2005-11-02T16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91506166</vt:r8>
  </property>
  <property fmtid="{D5CDD505-2E9C-101B-9397-08002B2CF9AE}" pid="3" name="_AuthorEmail">
    <vt:lpwstr>Nancy.McKee@flbog.org</vt:lpwstr>
  </property>
  <property fmtid="{D5CDD505-2E9C-101B-9397-08002B2CF9AE}" pid="4" name="_AuthorEmailDisplayName">
    <vt:lpwstr>McKee, Nancy</vt:lpwstr>
  </property>
  <property fmtid="{D5CDD505-2E9C-101B-9397-08002B2CF9AE}" pid="5" name="_EmailSubject">
    <vt:lpwstr>Strategic Planning Committee</vt:lpwstr>
  </property>
  <property fmtid="{D5CDD505-2E9C-101B-9397-08002B2CF9AE}" pid="6" name="_PreviousAdHocReviewCycleID">
    <vt:r8>-1847959857</vt:r8>
  </property>
  <property fmtid="{D5CDD505-2E9C-101B-9397-08002B2CF9AE}" pid="7" name="_ReviewingToolsShownOnce">
    <vt:lpwstr/>
  </property>
</Properties>
</file>