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  <sheet name="Cumulative Sav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Estimated Savings Summary</t>
  </si>
  <si>
    <t xml:space="preserve">Trane ESCO Project Net Cash Flow</t>
  </si>
  <si>
    <t xml:space="preserve">                Boca Raton Campus</t>
  </si>
  <si>
    <t xml:space="preserve">Fiscal Year</t>
  </si>
  <si>
    <t xml:space="preserve"> Energy Savings</t>
  </si>
  <si>
    <t xml:space="preserve"> Lease Payments</t>
  </si>
  <si>
    <t xml:space="preserve">Cash Flow</t>
  </si>
  <si>
    <t xml:space="preserve">Totals</t>
  </si>
  <si>
    <t xml:space="preserve">Cash Flow Analysis provided by the University</t>
  </si>
  <si>
    <t xml:space="preserve">Florida Atlantic University  Boca Raton Campus Phase 1 ESCO Project</t>
  </si>
  <si>
    <t xml:space="preserve">Monthly Cash Flow Analysis</t>
  </si>
  <si>
    <t xml:space="preserve">Month</t>
  </si>
  <si>
    <t xml:space="preserve">Payment</t>
  </si>
  <si>
    <t xml:space="preserve">Monthly </t>
  </si>
  <si>
    <t xml:space="preserve">Cummulative </t>
  </si>
  <si>
    <t xml:space="preserve">Monitoring</t>
  </si>
  <si>
    <t xml:space="preserve">Cummulative</t>
  </si>
  <si>
    <t xml:space="preserve">Building 5</t>
  </si>
  <si>
    <t xml:space="preserve">LS 13 </t>
  </si>
  <si>
    <t xml:space="preserve">IG 41</t>
  </si>
  <si>
    <t xml:space="preserve">SB 68A</t>
  </si>
  <si>
    <t xml:space="preserve">US 90</t>
  </si>
  <si>
    <t xml:space="preserve">UP 72 </t>
  </si>
  <si>
    <t xml:space="preserve">PM 33B </t>
  </si>
  <si>
    <t xml:space="preserve">PA 51 </t>
  </si>
  <si>
    <t xml:space="preserve">AH 52 </t>
  </si>
  <si>
    <t xml:space="preserve">FW11 A</t>
  </si>
  <si>
    <t xml:space="preserve">SO 44 </t>
  </si>
  <si>
    <t xml:space="preserve">UT 05 </t>
  </si>
  <si>
    <t xml:space="preserve">IS 04 </t>
  </si>
  <si>
    <t xml:space="preserve">GS 02 </t>
  </si>
  <si>
    <t xml:space="preserve">Building 5 </t>
  </si>
  <si>
    <t xml:space="preserve">Energy</t>
  </si>
  <si>
    <t xml:space="preserve">Energy Savings</t>
  </si>
  <si>
    <t xml:space="preserve">Payments</t>
  </si>
  <si>
    <t xml:space="preserve">&amp; Verification</t>
  </si>
  <si>
    <t xml:space="preserve">Total</t>
  </si>
  <si>
    <t xml:space="preserve">Net Cash</t>
  </si>
  <si>
    <t xml:space="preserve">Cooling Tower</t>
  </si>
  <si>
    <t xml:space="preserve">Cooling Tower #4</t>
  </si>
  <si>
    <t xml:space="preserve">Dade Lift Station</t>
  </si>
  <si>
    <t xml:space="preserve"> Information Booth</t>
  </si>
  <si>
    <t xml:space="preserve">Softball Stadium</t>
  </si>
  <si>
    <t xml:space="preserve"> Utilities Support</t>
  </si>
  <si>
    <t xml:space="preserve">Satellite Plant</t>
  </si>
  <si>
    <t xml:space="preserve">Pool Vault</t>
  </si>
  <si>
    <t xml:space="preserve">Schmidt Perf Arts</t>
  </si>
  <si>
    <t xml:space="preserve">Arts and Humanities</t>
  </si>
  <si>
    <t xml:space="preserve">Fieldhouse West</t>
  </si>
  <si>
    <t xml:space="preserve">Social Sciences</t>
  </si>
  <si>
    <t xml:space="preserve">Utilities</t>
  </si>
  <si>
    <t xml:space="preserve">Instrucitonal Srvcs</t>
  </si>
  <si>
    <t xml:space="preserve">General Classroom</t>
  </si>
  <si>
    <t xml:space="preserve">Chiller Plant</t>
  </si>
  <si>
    <t xml:space="preserve">Savings</t>
  </si>
  <si>
    <t xml:space="preserve">All Buildings</t>
  </si>
  <si>
    <t xml:space="preserve">Cost</t>
  </si>
  <si>
    <t xml:space="preserve">Flow</t>
  </si>
  <si>
    <t xml:space="preserve">Fan VFD's</t>
  </si>
  <si>
    <t xml:space="preserve">Hot Deck Repair</t>
  </si>
  <si>
    <t xml:space="preserve">Lighting</t>
  </si>
  <si>
    <t xml:space="preserve">Chiller #3 Retube</t>
  </si>
  <si>
    <t xml:space="preserve">F/Y 2009 Totals</t>
  </si>
  <si>
    <t xml:space="preserve">F/Y 2010 Totals</t>
  </si>
  <si>
    <t xml:space="preserve">F/Y 2011 Totals</t>
  </si>
  <si>
    <t xml:space="preserve">F/Y 2012 Totals</t>
  </si>
  <si>
    <t xml:space="preserve">F/Y 2013 Totals</t>
  </si>
  <si>
    <t xml:space="preserve">F/Y 2014 Totals</t>
  </si>
  <si>
    <t xml:space="preserve">F/Y 2015 Totals</t>
  </si>
  <si>
    <t xml:space="preserve">Project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m/d/yyyy"/>
    <numFmt numFmtId="167" formatCode="\$#,##0.0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7080</xdr:colOff>
      <xdr:row>0</xdr:row>
      <xdr:rowOff>0</xdr:rowOff>
    </xdr:from>
    <xdr:to>
      <xdr:col>6</xdr:col>
      <xdr:colOff>534960</xdr:colOff>
      <xdr:row>2</xdr:row>
      <xdr:rowOff>181440</xdr:rowOff>
    </xdr:to>
    <xdr:pic>
      <xdr:nvPicPr>
        <xdr:cNvPr id="0" name="Picture 1" descr="faumark"/>
        <xdr:cNvPicPr/>
      </xdr:nvPicPr>
      <xdr:blipFill>
        <a:blip r:embed="rId1"/>
        <a:stretch/>
      </xdr:blipFill>
      <xdr:spPr>
        <a:xfrm>
          <a:off x="5232600" y="0"/>
          <a:ext cx="16722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57" hidden="false" customHeight="true" outlineLevel="0" collapsed="false">
      <c r="A3" s="2" t="s">
        <v>1</v>
      </c>
    </row>
    <row r="4" customFormat="false" ht="18" hidden="false" customHeight="false" outlineLevel="0" collapsed="false">
      <c r="A4" s="2" t="s">
        <v>2</v>
      </c>
    </row>
    <row r="5" customFormat="false" ht="18.75" hidden="false" customHeight="false" outlineLevel="0" collapsed="false">
      <c r="A5" s="2"/>
    </row>
    <row r="6" customFormat="false" ht="32.2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</row>
    <row r="7" customFormat="false" ht="15" hidden="false" customHeight="false" outlineLevel="0" collapsed="false">
      <c r="A7" s="7" t="n">
        <v>2009</v>
      </c>
      <c r="B7" s="8" t="n">
        <v>112412.083333333</v>
      </c>
      <c r="C7" s="8" t="n">
        <v>33938.5</v>
      </c>
      <c r="D7" s="9" t="n">
        <v>78473.5833333333</v>
      </c>
    </row>
    <row r="8" customFormat="false" ht="15" hidden="false" customHeight="false" outlineLevel="0" collapsed="false">
      <c r="A8" s="10" t="n">
        <v>2010</v>
      </c>
      <c r="B8" s="11" t="n">
        <v>215295.0175</v>
      </c>
      <c r="C8" s="11" t="n">
        <v>203697.666666667</v>
      </c>
      <c r="D8" s="12" t="n">
        <v>11597.3508333334</v>
      </c>
    </row>
    <row r="9" customFormat="false" ht="15" hidden="false" customHeight="false" outlineLevel="0" collapsed="false">
      <c r="A9" s="10" t="n">
        <v>2011</v>
      </c>
      <c r="B9" s="13" t="n">
        <v>219040.11645</v>
      </c>
      <c r="C9" s="13" t="n">
        <v>204100.333333333</v>
      </c>
      <c r="D9" s="14" t="n">
        <v>14939.7831166667</v>
      </c>
    </row>
    <row r="10" customFormat="false" ht="15" hidden="false" customHeight="false" outlineLevel="0" collapsed="false">
      <c r="A10" s="10" t="n">
        <v>2012</v>
      </c>
      <c r="B10" s="13" t="n">
        <v>222452.7886185</v>
      </c>
      <c r="C10" s="13" t="n">
        <v>204519.106666667</v>
      </c>
      <c r="D10" s="14" t="n">
        <v>17933.6819518334</v>
      </c>
    </row>
    <row r="11" customFormat="false" ht="15" hidden="false" customHeight="false" outlineLevel="0" collapsed="false">
      <c r="A11" s="10" t="n">
        <v>2013</v>
      </c>
      <c r="B11" s="13" t="n">
        <v>225967.840952055</v>
      </c>
      <c r="C11" s="13" t="n">
        <v>204954.630933333</v>
      </c>
      <c r="D11" s="14" t="n">
        <v>21013.2100187217</v>
      </c>
    </row>
    <row r="12" customFormat="false" ht="15" hidden="false" customHeight="false" outlineLevel="0" collapsed="false">
      <c r="A12" s="10" t="n">
        <v>2014</v>
      </c>
      <c r="B12" s="15" t="n">
        <v>229588.344855617</v>
      </c>
      <c r="C12" s="15" t="n">
        <v>205407.576170667</v>
      </c>
      <c r="D12" s="16" t="n">
        <v>24180.76868495</v>
      </c>
    </row>
    <row r="13" customFormat="false" ht="15.75" hidden="false" customHeight="false" outlineLevel="0" collapsed="false">
      <c r="A13" s="17" t="n">
        <v>2015</v>
      </c>
      <c r="B13" s="18" t="n">
        <v>193718.579872542</v>
      </c>
      <c r="C13" s="18" t="n">
        <v>171497.940853333</v>
      </c>
      <c r="D13" s="19" t="n">
        <v>22220.6390192083</v>
      </c>
    </row>
    <row r="14" customFormat="false" ht="16.5" hidden="false" customHeight="false" outlineLevel="0" collapsed="false">
      <c r="A14" s="20" t="s">
        <v>7</v>
      </c>
      <c r="B14" s="21" t="n">
        <f aca="false">SUM(B7:B13)</f>
        <v>1418474.77158205</v>
      </c>
      <c r="C14" s="21" t="n">
        <f aca="false">SUM(C7:C13)</f>
        <v>1228115.754624</v>
      </c>
      <c r="D14" s="22" t="n">
        <f aca="false">SUM(D7:D13)</f>
        <v>190359.016958047</v>
      </c>
    </row>
    <row r="16" customFormat="false" ht="12.75" hidden="false" customHeight="false" outlineLevel="0" collapsed="false">
      <c r="A16" s="0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Attachment 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23" width="10.85"/>
    <col collapsed="false" customWidth="true" hidden="false" outlineLevel="0" max="3" min="3" style="23" width="15.99"/>
    <col collapsed="false" customWidth="true" hidden="false" outlineLevel="0" max="4" min="4" style="23" width="18.85"/>
    <col collapsed="false" customWidth="true" hidden="false" outlineLevel="0" max="6" min="5" style="23" width="15.99"/>
    <col collapsed="false" customWidth="true" hidden="false" outlineLevel="0" max="7" min="7" style="23" width="17.28"/>
    <col collapsed="false" customWidth="true" hidden="false" outlineLevel="0" max="8" min="8" style="23" width="16.84"/>
    <col collapsed="false" customWidth="true" hidden="false" outlineLevel="0" max="9" min="9" style="23" width="17.56"/>
    <col collapsed="false" customWidth="true" hidden="false" outlineLevel="0" max="10" min="10" style="23" width="20.7"/>
    <col collapsed="false" customWidth="true" hidden="false" outlineLevel="0" max="11" min="11" style="23" width="19.56"/>
    <col collapsed="false" customWidth="true" hidden="false" outlineLevel="0" max="12" min="12" style="23" width="21.99"/>
    <col collapsed="false" customWidth="true" hidden="false" outlineLevel="0" max="13" min="13" style="23" width="19.41"/>
    <col collapsed="false" customWidth="true" hidden="false" outlineLevel="0" max="14" min="14" style="23" width="19.56"/>
    <col collapsed="false" customWidth="true" hidden="false" outlineLevel="0" max="15" min="15" style="23" width="16.13"/>
    <col collapsed="false" customWidth="true" hidden="false" outlineLevel="0" max="16" min="16" style="23" width="12.42"/>
    <col collapsed="false" customWidth="true" hidden="false" outlineLevel="0" max="17" min="17" style="23" width="20.56"/>
    <col collapsed="false" customWidth="true" hidden="false" outlineLevel="0" max="18" min="18" style="23" width="23.7"/>
    <col collapsed="false" customWidth="true" hidden="false" outlineLevel="0" max="19" min="19" style="23" width="19.7"/>
    <col collapsed="false" customWidth="true" hidden="false" outlineLevel="0" max="20" min="20" style="23" width="18.85"/>
    <col collapsed="false" customWidth="true" hidden="false" outlineLevel="0" max="21" min="21" style="23" width="12.7"/>
    <col collapsed="false" customWidth="true" hidden="false" outlineLevel="0" max="22" min="22" style="23" width="22.14"/>
    <col collapsed="false" customWidth="true" hidden="false" outlineLevel="0" max="23" min="23" style="23" width="22.56"/>
    <col collapsed="false" customWidth="true" hidden="false" outlineLevel="0" max="24" min="24" style="23" width="20.13"/>
    <col collapsed="false" customWidth="true" hidden="false" outlineLevel="0" max="25" min="25" style="0" width="17.28"/>
  </cols>
  <sheetData>
    <row r="1" customFormat="false" ht="27.75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23.25" hidden="false" customHeight="fals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customFormat="false" ht="15.75" hidden="false" customHeight="false" outlineLevel="0" collapsed="false">
      <c r="A3" s="26" t="n">
        <v>4005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customFormat="false" ht="15.75" hidden="false" customHeight="false" outlineLevel="0" collapsed="false"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s="32" customFormat="true" ht="15.75" hidden="false" customHeight="false" outlineLevel="0" collapsed="false">
      <c r="A5" s="28" t="s">
        <v>11</v>
      </c>
      <c r="B5" s="29" t="s">
        <v>12</v>
      </c>
      <c r="C5" s="29" t="s">
        <v>13</v>
      </c>
      <c r="D5" s="29" t="s">
        <v>14</v>
      </c>
      <c r="E5" s="29" t="s">
        <v>13</v>
      </c>
      <c r="F5" s="29" t="s">
        <v>15</v>
      </c>
      <c r="G5" s="29" t="s">
        <v>13</v>
      </c>
      <c r="H5" s="29" t="s">
        <v>16</v>
      </c>
      <c r="I5" s="30" t="s">
        <v>17</v>
      </c>
      <c r="J5" s="30" t="s">
        <v>17</v>
      </c>
      <c r="K5" s="30" t="s">
        <v>18</v>
      </c>
      <c r="L5" s="30" t="s">
        <v>19</v>
      </c>
      <c r="M5" s="30" t="s">
        <v>20</v>
      </c>
      <c r="N5" s="30" t="s">
        <v>21</v>
      </c>
      <c r="O5" s="30" t="s">
        <v>22</v>
      </c>
      <c r="P5" s="30" t="s">
        <v>23</v>
      </c>
      <c r="Q5" s="30" t="s">
        <v>24</v>
      </c>
      <c r="R5" s="30" t="s">
        <v>25</v>
      </c>
      <c r="S5" s="30" t="s">
        <v>26</v>
      </c>
      <c r="T5" s="30" t="s">
        <v>27</v>
      </c>
      <c r="U5" s="30" t="s">
        <v>28</v>
      </c>
      <c r="V5" s="30" t="s">
        <v>29</v>
      </c>
      <c r="W5" s="30" t="s">
        <v>30</v>
      </c>
      <c r="X5" s="31" t="s">
        <v>31</v>
      </c>
    </row>
    <row r="6" s="32" customFormat="true" ht="15.75" hidden="false" customHeight="false" outlineLevel="0" collapsed="false">
      <c r="A6" s="33"/>
      <c r="B6" s="34" t="s">
        <v>11</v>
      </c>
      <c r="C6" s="34" t="s">
        <v>32</v>
      </c>
      <c r="D6" s="34" t="s">
        <v>33</v>
      </c>
      <c r="E6" s="34" t="s">
        <v>34</v>
      </c>
      <c r="F6" s="34" t="s">
        <v>35</v>
      </c>
      <c r="G6" s="34" t="s">
        <v>36</v>
      </c>
      <c r="H6" s="34" t="s">
        <v>37</v>
      </c>
      <c r="I6" s="35" t="s">
        <v>38</v>
      </c>
      <c r="J6" s="35" t="s">
        <v>39</v>
      </c>
      <c r="K6" s="35" t="s">
        <v>40</v>
      </c>
      <c r="L6" s="35" t="s">
        <v>41</v>
      </c>
      <c r="M6" s="35" t="s">
        <v>42</v>
      </c>
      <c r="N6" s="35" t="s">
        <v>43</v>
      </c>
      <c r="O6" s="35" t="s">
        <v>44</v>
      </c>
      <c r="P6" s="35" t="s">
        <v>45</v>
      </c>
      <c r="Q6" s="35" t="s">
        <v>46</v>
      </c>
      <c r="R6" s="35" t="s">
        <v>47</v>
      </c>
      <c r="S6" s="35" t="s">
        <v>48</v>
      </c>
      <c r="T6" s="35" t="s">
        <v>49</v>
      </c>
      <c r="U6" s="35" t="s">
        <v>50</v>
      </c>
      <c r="V6" s="35" t="s">
        <v>51</v>
      </c>
      <c r="W6" s="35" t="s">
        <v>52</v>
      </c>
      <c r="X6" s="36" t="s">
        <v>53</v>
      </c>
    </row>
    <row r="7" s="32" customFormat="true" ht="16.5" hidden="false" customHeight="false" outlineLevel="0" collapsed="false">
      <c r="A7" s="37"/>
      <c r="B7" s="38"/>
      <c r="C7" s="38" t="s">
        <v>54</v>
      </c>
      <c r="D7" s="38" t="s">
        <v>55</v>
      </c>
      <c r="E7" s="38"/>
      <c r="F7" s="38" t="s">
        <v>56</v>
      </c>
      <c r="G7" s="38" t="s">
        <v>56</v>
      </c>
      <c r="H7" s="38" t="s">
        <v>57</v>
      </c>
      <c r="I7" s="39" t="s">
        <v>58</v>
      </c>
      <c r="J7" s="39" t="s">
        <v>59</v>
      </c>
      <c r="K7" s="39" t="s">
        <v>60</v>
      </c>
      <c r="L7" s="39" t="s">
        <v>60</v>
      </c>
      <c r="M7" s="39" t="s">
        <v>60</v>
      </c>
      <c r="N7" s="39" t="s">
        <v>60</v>
      </c>
      <c r="O7" s="39" t="s">
        <v>60</v>
      </c>
      <c r="P7" s="39" t="s">
        <v>60</v>
      </c>
      <c r="Q7" s="39" t="s">
        <v>60</v>
      </c>
      <c r="R7" s="39" t="s">
        <v>60</v>
      </c>
      <c r="S7" s="39" t="s">
        <v>60</v>
      </c>
      <c r="T7" s="39" t="s">
        <v>60</v>
      </c>
      <c r="U7" s="39" t="s">
        <v>60</v>
      </c>
      <c r="V7" s="39" t="s">
        <v>60</v>
      </c>
      <c r="W7" s="39" t="s">
        <v>60</v>
      </c>
      <c r="X7" s="40" t="s">
        <v>61</v>
      </c>
    </row>
    <row r="8" customFormat="false" ht="15" hidden="false" customHeight="false" outlineLevel="0" collapsed="false">
      <c r="A8" s="41" t="n">
        <v>1</v>
      </c>
      <c r="B8" s="42"/>
      <c r="C8" s="43" t="n">
        <f aca="false">SUM(I8:X8)</f>
        <v>0</v>
      </c>
      <c r="D8" s="43" t="n">
        <f aca="false">C8</f>
        <v>0</v>
      </c>
      <c r="E8" s="42"/>
      <c r="F8" s="42"/>
      <c r="G8" s="42"/>
      <c r="H8" s="42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5"/>
    </row>
    <row r="9" customFormat="false" ht="15" hidden="false" customHeight="false" outlineLevel="0" collapsed="false">
      <c r="A9" s="46" t="n">
        <v>2</v>
      </c>
      <c r="B9" s="47"/>
      <c r="C9" s="48" t="n">
        <f aca="false">SUM(I9:X9)</f>
        <v>1420.75</v>
      </c>
      <c r="D9" s="48" t="n">
        <f aca="false">C9+D8</f>
        <v>1420.75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 t="n">
        <f aca="false">17049/12</f>
        <v>1420.75</v>
      </c>
      <c r="U9" s="47"/>
      <c r="V9" s="47"/>
      <c r="W9" s="47"/>
      <c r="X9" s="49"/>
    </row>
    <row r="10" customFormat="false" ht="15" hidden="false" customHeight="false" outlineLevel="0" collapsed="false">
      <c r="A10" s="46" t="n">
        <v>3</v>
      </c>
      <c r="B10" s="47"/>
      <c r="C10" s="48" t="n">
        <f aca="false">SUM(I10:X10)</f>
        <v>7302.5</v>
      </c>
      <c r="D10" s="48" t="n">
        <f aca="false">C10+D9</f>
        <v>8723.25</v>
      </c>
      <c r="E10" s="47"/>
      <c r="F10" s="47"/>
      <c r="G10" s="47"/>
      <c r="H10" s="47"/>
      <c r="I10" s="47"/>
      <c r="J10" s="48" t="n">
        <f aca="false">70581/12</f>
        <v>5881.75</v>
      </c>
      <c r="K10" s="47"/>
      <c r="L10" s="47"/>
      <c r="M10" s="47"/>
      <c r="N10" s="47"/>
      <c r="O10" s="47"/>
      <c r="P10" s="47"/>
      <c r="Q10" s="47"/>
      <c r="R10" s="47"/>
      <c r="S10" s="47"/>
      <c r="T10" s="48" t="n">
        <f aca="false">T9</f>
        <v>1420.75</v>
      </c>
      <c r="U10" s="47"/>
      <c r="V10" s="47"/>
      <c r="W10" s="47"/>
      <c r="X10" s="49"/>
    </row>
    <row r="11" customFormat="false" ht="15" hidden="false" customHeight="false" outlineLevel="0" collapsed="false">
      <c r="A11" s="46" t="n">
        <v>4</v>
      </c>
      <c r="B11" s="47"/>
      <c r="C11" s="48" t="n">
        <f aca="false">SUM(I11:X11)</f>
        <v>14646.75</v>
      </c>
      <c r="D11" s="48" t="n">
        <f aca="false">C11+D10</f>
        <v>23370</v>
      </c>
      <c r="E11" s="47"/>
      <c r="F11" s="47"/>
      <c r="G11" s="47"/>
      <c r="H11" s="47"/>
      <c r="I11" s="48"/>
      <c r="J11" s="48" t="n">
        <f aca="false">J10</f>
        <v>5881.75</v>
      </c>
      <c r="K11" s="48"/>
      <c r="L11" s="48"/>
      <c r="M11" s="48"/>
      <c r="N11" s="48"/>
      <c r="O11" s="48"/>
      <c r="P11" s="48"/>
      <c r="Q11" s="48"/>
      <c r="R11" s="48"/>
      <c r="S11" s="48"/>
      <c r="T11" s="48" t="n">
        <f aca="false">T10</f>
        <v>1420.75</v>
      </c>
      <c r="U11" s="48"/>
      <c r="V11" s="47"/>
      <c r="W11" s="48" t="n">
        <f aca="false">13314/12</f>
        <v>1109.5</v>
      </c>
      <c r="X11" s="50" t="n">
        <f aca="false">74817/12</f>
        <v>6234.75</v>
      </c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</row>
    <row r="12" customFormat="false" ht="15" hidden="false" customHeight="false" outlineLevel="0" collapsed="false">
      <c r="A12" s="46" t="n">
        <v>5</v>
      </c>
      <c r="B12" s="47"/>
      <c r="C12" s="48" t="n">
        <f aca="false">SUM(I12:X12)</f>
        <v>17561.75</v>
      </c>
      <c r="D12" s="48" t="n">
        <f aca="false">C12+D11</f>
        <v>40931.75</v>
      </c>
      <c r="E12" s="47"/>
      <c r="F12" s="48"/>
      <c r="G12" s="47"/>
      <c r="H12" s="47"/>
      <c r="I12" s="48" t="n">
        <f aca="false">17273/12</f>
        <v>1439.41666666667</v>
      </c>
      <c r="J12" s="48" t="n">
        <f aca="false">J11</f>
        <v>5881.75</v>
      </c>
      <c r="K12" s="47"/>
      <c r="L12" s="47"/>
      <c r="M12" s="47"/>
      <c r="N12" s="47"/>
      <c r="O12" s="47"/>
      <c r="P12" s="47"/>
      <c r="Q12" s="48" t="n">
        <f aca="false">5249/12</f>
        <v>437.416666666667</v>
      </c>
      <c r="R12" s="48" t="n">
        <f aca="false">4302/12</f>
        <v>358.5</v>
      </c>
      <c r="S12" s="48" t="n">
        <f aca="false">2532/12</f>
        <v>211</v>
      </c>
      <c r="T12" s="48" t="n">
        <f aca="false">T11</f>
        <v>1420.75</v>
      </c>
      <c r="U12" s="48" t="n">
        <f aca="false">2450/12</f>
        <v>204.166666666667</v>
      </c>
      <c r="V12" s="48" t="n">
        <f aca="false">3174/12</f>
        <v>264.5</v>
      </c>
      <c r="W12" s="48" t="n">
        <f aca="false">W11</f>
        <v>1109.5</v>
      </c>
      <c r="X12" s="50" t="n">
        <f aca="false">74817/12</f>
        <v>6234.75</v>
      </c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</row>
    <row r="13" customFormat="false" ht="15" hidden="false" customHeight="false" outlineLevel="0" collapsed="false">
      <c r="A13" s="46" t="n">
        <v>6</v>
      </c>
      <c r="B13" s="47"/>
      <c r="C13" s="48" t="n">
        <f aca="false">SUM(I13:X13)</f>
        <v>17870.0833333333</v>
      </c>
      <c r="D13" s="48" t="n">
        <f aca="false">C13+D12</f>
        <v>58801.8333333333</v>
      </c>
      <c r="E13" s="47"/>
      <c r="F13" s="47"/>
      <c r="G13" s="47"/>
      <c r="H13" s="47"/>
      <c r="I13" s="48" t="n">
        <f aca="false">I12</f>
        <v>1439.41666666667</v>
      </c>
      <c r="J13" s="48" t="n">
        <f aca="false">J12</f>
        <v>5881.75</v>
      </c>
      <c r="K13" s="48" t="n">
        <f aca="false">245/12</f>
        <v>20.4166666666667</v>
      </c>
      <c r="L13" s="48" t="n">
        <f aca="false">61/12</f>
        <v>5.08333333333333</v>
      </c>
      <c r="M13" s="48" t="n">
        <f aca="false">465/12</f>
        <v>38.75</v>
      </c>
      <c r="N13" s="48" t="n">
        <f aca="false">308/12</f>
        <v>25.6666666666667</v>
      </c>
      <c r="O13" s="48" t="n">
        <f aca="false">2516/12</f>
        <v>209.666666666667</v>
      </c>
      <c r="P13" s="48" t="n">
        <f aca="false">105/12</f>
        <v>8.75</v>
      </c>
      <c r="Q13" s="48" t="n">
        <f aca="false">Q12</f>
        <v>437.416666666667</v>
      </c>
      <c r="R13" s="48" t="n">
        <f aca="false">4302/12</f>
        <v>358.5</v>
      </c>
      <c r="S13" s="48" t="n">
        <f aca="false">2532/12</f>
        <v>211</v>
      </c>
      <c r="T13" s="48" t="n">
        <f aca="false">T12</f>
        <v>1420.75</v>
      </c>
      <c r="U13" s="48" t="n">
        <f aca="false">2450/12</f>
        <v>204.166666666667</v>
      </c>
      <c r="V13" s="48" t="n">
        <f aca="false">3174/12</f>
        <v>264.5</v>
      </c>
      <c r="W13" s="48" t="n">
        <f aca="false">W12</f>
        <v>1109.5</v>
      </c>
      <c r="X13" s="50" t="n">
        <f aca="false">74817/12</f>
        <v>6234.75</v>
      </c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</row>
    <row r="14" customFormat="false" ht="15" hidden="false" customHeight="false" outlineLevel="0" collapsed="false">
      <c r="A14" s="46" t="n">
        <v>7</v>
      </c>
      <c r="B14" s="47"/>
      <c r="C14" s="48" t="n">
        <f aca="false">SUM(I14:X14)</f>
        <v>17870.0833333333</v>
      </c>
      <c r="D14" s="48" t="n">
        <f aca="false">C14+D13</f>
        <v>76671.9166666667</v>
      </c>
      <c r="E14" s="47"/>
      <c r="F14" s="47"/>
      <c r="G14" s="47"/>
      <c r="H14" s="47"/>
      <c r="I14" s="48" t="n">
        <f aca="false">I13</f>
        <v>1439.41666666667</v>
      </c>
      <c r="J14" s="48" t="n">
        <f aca="false">J13</f>
        <v>5881.75</v>
      </c>
      <c r="K14" s="48" t="n">
        <f aca="false">K13</f>
        <v>20.4166666666667</v>
      </c>
      <c r="L14" s="48" t="n">
        <f aca="false">L13</f>
        <v>5.08333333333333</v>
      </c>
      <c r="M14" s="48" t="n">
        <f aca="false">M13</f>
        <v>38.75</v>
      </c>
      <c r="N14" s="48" t="n">
        <f aca="false">N13</f>
        <v>25.6666666666667</v>
      </c>
      <c r="O14" s="48" t="n">
        <f aca="false">O13</f>
        <v>209.666666666667</v>
      </c>
      <c r="P14" s="48" t="n">
        <f aca="false">P13</f>
        <v>8.75</v>
      </c>
      <c r="Q14" s="48" t="n">
        <f aca="false">Q13</f>
        <v>437.416666666667</v>
      </c>
      <c r="R14" s="48" t="n">
        <f aca="false">4302/12</f>
        <v>358.5</v>
      </c>
      <c r="S14" s="48" t="n">
        <f aca="false">2532/12</f>
        <v>211</v>
      </c>
      <c r="T14" s="48" t="n">
        <f aca="false">T13</f>
        <v>1420.75</v>
      </c>
      <c r="U14" s="48" t="n">
        <f aca="false">2450/12</f>
        <v>204.166666666667</v>
      </c>
      <c r="V14" s="48" t="n">
        <f aca="false">3174/12</f>
        <v>264.5</v>
      </c>
      <c r="W14" s="48" t="n">
        <f aca="false">W13</f>
        <v>1109.5</v>
      </c>
      <c r="X14" s="50" t="n">
        <f aca="false">74817/12</f>
        <v>6234.75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</row>
    <row r="15" customFormat="false" ht="15" hidden="false" customHeight="false" outlineLevel="0" collapsed="false">
      <c r="A15" s="46" t="n">
        <f aca="false">A14+1</f>
        <v>8</v>
      </c>
      <c r="B15" s="47" t="n">
        <v>1</v>
      </c>
      <c r="C15" s="48" t="n">
        <f aca="false">SUM(I15:X15)</f>
        <v>17870.0833333333</v>
      </c>
      <c r="D15" s="48" t="n">
        <f aca="false">C15+D14</f>
        <v>94542</v>
      </c>
      <c r="E15" s="48" t="n">
        <f aca="false">193631/12</f>
        <v>16135.9166666667</v>
      </c>
      <c r="F15" s="48" t="n">
        <f aca="false">10000/12</f>
        <v>833.333333333333</v>
      </c>
      <c r="G15" s="48" t="n">
        <f aca="false">SUM(E15:F15)</f>
        <v>16969.25</v>
      </c>
      <c r="H15" s="48" t="n">
        <f aca="false">D15-G15</f>
        <v>77572.75</v>
      </c>
      <c r="I15" s="48" t="n">
        <f aca="false">I14</f>
        <v>1439.41666666667</v>
      </c>
      <c r="J15" s="48" t="n">
        <f aca="false">J14</f>
        <v>5881.75</v>
      </c>
      <c r="K15" s="48" t="n">
        <f aca="false">K14</f>
        <v>20.4166666666667</v>
      </c>
      <c r="L15" s="48" t="n">
        <f aca="false">L14</f>
        <v>5.08333333333333</v>
      </c>
      <c r="M15" s="48" t="n">
        <f aca="false">M14</f>
        <v>38.75</v>
      </c>
      <c r="N15" s="48" t="n">
        <f aca="false">N14</f>
        <v>25.6666666666667</v>
      </c>
      <c r="O15" s="48" t="n">
        <f aca="false">O14</f>
        <v>209.666666666667</v>
      </c>
      <c r="P15" s="48" t="n">
        <f aca="false">P14</f>
        <v>8.75</v>
      </c>
      <c r="Q15" s="48" t="n">
        <f aca="false">Q14</f>
        <v>437.416666666667</v>
      </c>
      <c r="R15" s="48" t="n">
        <f aca="false">4302/12</f>
        <v>358.5</v>
      </c>
      <c r="S15" s="48" t="n">
        <f aca="false">2532/12</f>
        <v>211</v>
      </c>
      <c r="T15" s="48" t="n">
        <f aca="false">T14</f>
        <v>1420.75</v>
      </c>
      <c r="U15" s="48" t="n">
        <f aca="false">2450/12</f>
        <v>204.166666666667</v>
      </c>
      <c r="V15" s="48" t="n">
        <f aca="false">3174/12</f>
        <v>264.5</v>
      </c>
      <c r="W15" s="48" t="n">
        <f aca="false">W14</f>
        <v>1109.5</v>
      </c>
      <c r="X15" s="50" t="n">
        <f aca="false">74817/12</f>
        <v>6234.75</v>
      </c>
    </row>
    <row r="16" customFormat="false" ht="15" hidden="false" customHeight="false" outlineLevel="0" collapsed="false">
      <c r="A16" s="46" t="n">
        <f aca="false">A15+1</f>
        <v>9</v>
      </c>
      <c r="B16" s="47" t="n">
        <v>2</v>
      </c>
      <c r="C16" s="48" t="n">
        <f aca="false">SUM(I16:X16)</f>
        <v>17870.0833333333</v>
      </c>
      <c r="D16" s="48" t="n">
        <f aca="false">C16+D15</f>
        <v>112412.083333333</v>
      </c>
      <c r="E16" s="48" t="n">
        <f aca="false">E15</f>
        <v>16135.9166666667</v>
      </c>
      <c r="F16" s="48" t="n">
        <f aca="false">10000/12</f>
        <v>833.333333333333</v>
      </c>
      <c r="G16" s="48" t="n">
        <f aca="false">SUM(E16:F16)</f>
        <v>16969.25</v>
      </c>
      <c r="H16" s="48" t="n">
        <f aca="false">H15+C16-G16</f>
        <v>78473.5833333333</v>
      </c>
      <c r="I16" s="48" t="n">
        <f aca="false">I15</f>
        <v>1439.41666666667</v>
      </c>
      <c r="J16" s="48" t="n">
        <f aca="false">J15</f>
        <v>5881.75</v>
      </c>
      <c r="K16" s="48" t="n">
        <f aca="false">K15</f>
        <v>20.4166666666667</v>
      </c>
      <c r="L16" s="48" t="n">
        <f aca="false">L15</f>
        <v>5.08333333333333</v>
      </c>
      <c r="M16" s="48" t="n">
        <f aca="false">M15</f>
        <v>38.75</v>
      </c>
      <c r="N16" s="48" t="n">
        <f aca="false">N15</f>
        <v>25.6666666666667</v>
      </c>
      <c r="O16" s="48" t="n">
        <f aca="false">O15</f>
        <v>209.666666666667</v>
      </c>
      <c r="P16" s="48" t="n">
        <f aca="false">P15</f>
        <v>8.75</v>
      </c>
      <c r="Q16" s="48" t="n">
        <f aca="false">Q15</f>
        <v>437.416666666667</v>
      </c>
      <c r="R16" s="48" t="n">
        <f aca="false">4302/12</f>
        <v>358.5</v>
      </c>
      <c r="S16" s="48" t="n">
        <f aca="false">2532/12</f>
        <v>211</v>
      </c>
      <c r="T16" s="48" t="n">
        <f aca="false">T15</f>
        <v>1420.75</v>
      </c>
      <c r="U16" s="48" t="n">
        <f aca="false">2450/12</f>
        <v>204.166666666667</v>
      </c>
      <c r="V16" s="48" t="n">
        <f aca="false">3174/12</f>
        <v>264.5</v>
      </c>
      <c r="W16" s="48" t="n">
        <f aca="false">W15</f>
        <v>1109.5</v>
      </c>
      <c r="X16" s="50" t="n">
        <f aca="false">74817/12</f>
        <v>6234.75</v>
      </c>
    </row>
    <row r="17" customFormat="false" ht="29.25" hidden="false" customHeight="true" outlineLevel="0" collapsed="false">
      <c r="A17" s="52" t="s">
        <v>62</v>
      </c>
      <c r="B17" s="47"/>
      <c r="C17" s="53" t="n">
        <f aca="false">SUM(C8:C16)</f>
        <v>112412.083333333</v>
      </c>
      <c r="E17" s="54"/>
      <c r="F17" s="48"/>
      <c r="G17" s="53" t="n">
        <f aca="false">SUM(G15:G16)</f>
        <v>33938.5</v>
      </c>
      <c r="H17" s="53" t="n">
        <f aca="false">H16</f>
        <v>78473.5833333333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50"/>
    </row>
    <row r="18" customFormat="false" ht="15" hidden="false" customHeight="false" outlineLevel="0" collapsed="false">
      <c r="A18" s="46" t="n">
        <f aca="false">A16+1</f>
        <v>10</v>
      </c>
      <c r="B18" s="47" t="n">
        <v>3</v>
      </c>
      <c r="C18" s="48" t="n">
        <f aca="false">SUM(I18:X18)</f>
        <v>17870.0833333333</v>
      </c>
      <c r="D18" s="48" t="n">
        <f aca="false">C18+D16</f>
        <v>130282.166666667</v>
      </c>
      <c r="E18" s="48" t="n">
        <f aca="false">193631/12</f>
        <v>16135.9166666667</v>
      </c>
      <c r="F18" s="48" t="n">
        <f aca="false">10000/12</f>
        <v>833.333333333333</v>
      </c>
      <c r="G18" s="48" t="n">
        <f aca="false">SUM(E18:F18)</f>
        <v>16969.25</v>
      </c>
      <c r="H18" s="48" t="n">
        <f aca="false">H17+C18-G18</f>
        <v>79374.4166666666</v>
      </c>
      <c r="I18" s="48" t="n">
        <f aca="false">I16</f>
        <v>1439.41666666667</v>
      </c>
      <c r="J18" s="48" t="n">
        <f aca="false">J16</f>
        <v>5881.75</v>
      </c>
      <c r="K18" s="48" t="n">
        <f aca="false">K16</f>
        <v>20.4166666666667</v>
      </c>
      <c r="L18" s="48" t="n">
        <f aca="false">L16</f>
        <v>5.08333333333333</v>
      </c>
      <c r="M18" s="48" t="n">
        <f aca="false">M16</f>
        <v>38.75</v>
      </c>
      <c r="N18" s="48" t="n">
        <f aca="false">N16</f>
        <v>25.6666666666667</v>
      </c>
      <c r="O18" s="48" t="n">
        <f aca="false">O16</f>
        <v>209.666666666667</v>
      </c>
      <c r="P18" s="48" t="n">
        <f aca="false">P16</f>
        <v>8.75</v>
      </c>
      <c r="Q18" s="48" t="n">
        <f aca="false">Q16</f>
        <v>437.416666666667</v>
      </c>
      <c r="R18" s="48" t="n">
        <f aca="false">4302/12</f>
        <v>358.5</v>
      </c>
      <c r="S18" s="48" t="n">
        <f aca="false">2532/12</f>
        <v>211</v>
      </c>
      <c r="T18" s="48" t="n">
        <f aca="false">T16</f>
        <v>1420.75</v>
      </c>
      <c r="U18" s="48" t="n">
        <f aca="false">2450/12</f>
        <v>204.166666666667</v>
      </c>
      <c r="V18" s="48" t="n">
        <f aca="false">3174/12</f>
        <v>264.5</v>
      </c>
      <c r="W18" s="48" t="n">
        <f aca="false">W16</f>
        <v>1109.5</v>
      </c>
      <c r="X18" s="50" t="n">
        <f aca="false">74817/12</f>
        <v>6234.75</v>
      </c>
    </row>
    <row r="19" customFormat="false" ht="15" hidden="false" customHeight="false" outlineLevel="0" collapsed="false">
      <c r="A19" s="46" t="n">
        <f aca="false">A18+1</f>
        <v>11</v>
      </c>
      <c r="B19" s="47" t="n">
        <v>4</v>
      </c>
      <c r="C19" s="48" t="n">
        <f aca="false">SUM(I19:X19)</f>
        <v>17870.0833333333</v>
      </c>
      <c r="D19" s="48" t="n">
        <f aca="false">C19+D18</f>
        <v>148152.25</v>
      </c>
      <c r="E19" s="48" t="n">
        <f aca="false">193631/12</f>
        <v>16135.9166666667</v>
      </c>
      <c r="F19" s="48" t="n">
        <f aca="false">10000/12</f>
        <v>833.333333333333</v>
      </c>
      <c r="G19" s="48" t="n">
        <f aca="false">SUM(E19:F19)</f>
        <v>16969.25</v>
      </c>
      <c r="H19" s="48" t="n">
        <f aca="false">H18+C19-G19</f>
        <v>80275.25</v>
      </c>
      <c r="I19" s="48" t="n">
        <f aca="false">I18</f>
        <v>1439.41666666667</v>
      </c>
      <c r="J19" s="48" t="n">
        <f aca="false">J18</f>
        <v>5881.75</v>
      </c>
      <c r="K19" s="48" t="n">
        <f aca="false">K18</f>
        <v>20.4166666666667</v>
      </c>
      <c r="L19" s="48" t="n">
        <f aca="false">L18</f>
        <v>5.08333333333333</v>
      </c>
      <c r="M19" s="48" t="n">
        <f aca="false">M18</f>
        <v>38.75</v>
      </c>
      <c r="N19" s="48" t="n">
        <f aca="false">N18</f>
        <v>25.6666666666667</v>
      </c>
      <c r="O19" s="48" t="n">
        <f aca="false">O18</f>
        <v>209.666666666667</v>
      </c>
      <c r="P19" s="48" t="n">
        <f aca="false">P18</f>
        <v>8.75</v>
      </c>
      <c r="Q19" s="48" t="n">
        <f aca="false">Q18</f>
        <v>437.416666666667</v>
      </c>
      <c r="R19" s="48" t="n">
        <f aca="false">4302/12</f>
        <v>358.5</v>
      </c>
      <c r="S19" s="48" t="n">
        <f aca="false">2532/12</f>
        <v>211</v>
      </c>
      <c r="T19" s="48" t="n">
        <f aca="false">T18</f>
        <v>1420.75</v>
      </c>
      <c r="U19" s="48" t="n">
        <f aca="false">2450/12</f>
        <v>204.166666666667</v>
      </c>
      <c r="V19" s="48" t="n">
        <f aca="false">3174/12</f>
        <v>264.5</v>
      </c>
      <c r="W19" s="48" t="n">
        <f aca="false">W18</f>
        <v>1109.5</v>
      </c>
      <c r="X19" s="50" t="n">
        <f aca="false">74817/12</f>
        <v>6234.75</v>
      </c>
    </row>
    <row r="20" customFormat="false" ht="15" hidden="false" customHeight="false" outlineLevel="0" collapsed="false">
      <c r="A20" s="46" t="n">
        <f aca="false">A19+1</f>
        <v>12</v>
      </c>
      <c r="B20" s="47" t="n">
        <v>5</v>
      </c>
      <c r="C20" s="48" t="n">
        <f aca="false">SUM(I20:X20)</f>
        <v>17870.0833333333</v>
      </c>
      <c r="D20" s="48" t="n">
        <f aca="false">C20+D19</f>
        <v>166022.333333333</v>
      </c>
      <c r="E20" s="48" t="n">
        <f aca="false">193631/12</f>
        <v>16135.9166666667</v>
      </c>
      <c r="F20" s="48" t="n">
        <f aca="false">10000/12</f>
        <v>833.333333333333</v>
      </c>
      <c r="G20" s="48" t="n">
        <f aca="false">SUM(E20:F20)</f>
        <v>16969.25</v>
      </c>
      <c r="H20" s="48" t="n">
        <f aca="false">H19+C20-G20</f>
        <v>81176.0833333333</v>
      </c>
      <c r="I20" s="48" t="n">
        <f aca="false">I19</f>
        <v>1439.41666666667</v>
      </c>
      <c r="J20" s="48" t="n">
        <f aca="false">J19</f>
        <v>5881.75</v>
      </c>
      <c r="K20" s="48" t="n">
        <f aca="false">K19</f>
        <v>20.4166666666667</v>
      </c>
      <c r="L20" s="48" t="n">
        <f aca="false">L19</f>
        <v>5.08333333333333</v>
      </c>
      <c r="M20" s="48" t="n">
        <f aca="false">M19</f>
        <v>38.75</v>
      </c>
      <c r="N20" s="48" t="n">
        <f aca="false">N19</f>
        <v>25.6666666666667</v>
      </c>
      <c r="O20" s="48" t="n">
        <f aca="false">O19</f>
        <v>209.666666666667</v>
      </c>
      <c r="P20" s="48" t="n">
        <f aca="false">P19</f>
        <v>8.75</v>
      </c>
      <c r="Q20" s="48" t="n">
        <f aca="false">Q19</f>
        <v>437.416666666667</v>
      </c>
      <c r="R20" s="48" t="n">
        <f aca="false">4302/12</f>
        <v>358.5</v>
      </c>
      <c r="S20" s="48" t="n">
        <f aca="false">2532/12</f>
        <v>211</v>
      </c>
      <c r="T20" s="48" t="n">
        <f aca="false">T19</f>
        <v>1420.75</v>
      </c>
      <c r="U20" s="48" t="n">
        <f aca="false">2450/12</f>
        <v>204.166666666667</v>
      </c>
      <c r="V20" s="48" t="n">
        <f aca="false">3174/12</f>
        <v>264.5</v>
      </c>
      <c r="W20" s="48" t="n">
        <f aca="false">W19</f>
        <v>1109.5</v>
      </c>
      <c r="X20" s="50" t="n">
        <f aca="false">74817/12</f>
        <v>6234.75</v>
      </c>
    </row>
    <row r="21" customFormat="false" ht="15" hidden="false" customHeight="false" outlineLevel="0" collapsed="false">
      <c r="A21" s="46" t="n">
        <f aca="false">A20+1</f>
        <v>13</v>
      </c>
      <c r="B21" s="47" t="n">
        <v>6</v>
      </c>
      <c r="C21" s="48" t="n">
        <f aca="false">SUM(I21:X21)</f>
        <v>17870.0833333333</v>
      </c>
      <c r="D21" s="48" t="n">
        <f aca="false">C21+D20</f>
        <v>183892.416666667</v>
      </c>
      <c r="E21" s="48" t="n">
        <f aca="false">193631/12</f>
        <v>16135.9166666667</v>
      </c>
      <c r="F21" s="48" t="n">
        <f aca="false">10000/12</f>
        <v>833.333333333333</v>
      </c>
      <c r="G21" s="48" t="n">
        <f aca="false">SUM(E21:F21)</f>
        <v>16969.25</v>
      </c>
      <c r="H21" s="48" t="n">
        <f aca="false">H20+C21-G21</f>
        <v>82076.9166666666</v>
      </c>
      <c r="I21" s="48" t="n">
        <f aca="false">I20</f>
        <v>1439.41666666667</v>
      </c>
      <c r="J21" s="48" t="n">
        <f aca="false">J20</f>
        <v>5881.75</v>
      </c>
      <c r="K21" s="48" t="n">
        <f aca="false">K20</f>
        <v>20.4166666666667</v>
      </c>
      <c r="L21" s="48" t="n">
        <f aca="false">L20</f>
        <v>5.08333333333333</v>
      </c>
      <c r="M21" s="48" t="n">
        <f aca="false">M20</f>
        <v>38.75</v>
      </c>
      <c r="N21" s="48" t="n">
        <f aca="false">N20</f>
        <v>25.6666666666667</v>
      </c>
      <c r="O21" s="48" t="n">
        <f aca="false">O20</f>
        <v>209.666666666667</v>
      </c>
      <c r="P21" s="48" t="n">
        <f aca="false">P20</f>
        <v>8.75</v>
      </c>
      <c r="Q21" s="48" t="n">
        <f aca="false">Q20</f>
        <v>437.416666666667</v>
      </c>
      <c r="R21" s="48" t="n">
        <f aca="false">4302/12</f>
        <v>358.5</v>
      </c>
      <c r="S21" s="48" t="n">
        <f aca="false">2532/12</f>
        <v>211</v>
      </c>
      <c r="T21" s="48" t="n">
        <f aca="false">T20</f>
        <v>1420.75</v>
      </c>
      <c r="U21" s="48" t="n">
        <f aca="false">2450/12</f>
        <v>204.166666666667</v>
      </c>
      <c r="V21" s="48" t="n">
        <f aca="false">3174/12</f>
        <v>264.5</v>
      </c>
      <c r="W21" s="48" t="n">
        <f aca="false">W20</f>
        <v>1109.5</v>
      </c>
      <c r="X21" s="50" t="n">
        <f aca="false">74817/12</f>
        <v>6234.75</v>
      </c>
    </row>
    <row r="22" customFormat="false" ht="15" hidden="false" customHeight="false" outlineLevel="0" collapsed="false">
      <c r="A22" s="46" t="n">
        <f aca="false">A21+1</f>
        <v>14</v>
      </c>
      <c r="B22" s="47" t="n">
        <v>7</v>
      </c>
      <c r="C22" s="48" t="n">
        <f aca="false">SUM(I22:X22)</f>
        <v>17870.0833333333</v>
      </c>
      <c r="D22" s="48" t="n">
        <f aca="false">C22+D21</f>
        <v>201762.5</v>
      </c>
      <c r="E22" s="48" t="n">
        <f aca="false">193631/12</f>
        <v>16135.9166666667</v>
      </c>
      <c r="F22" s="48" t="n">
        <f aca="false">10000/12</f>
        <v>833.333333333333</v>
      </c>
      <c r="G22" s="48" t="n">
        <f aca="false">SUM(E22:F22)</f>
        <v>16969.25</v>
      </c>
      <c r="H22" s="48" t="n">
        <f aca="false">H21+C22-G22</f>
        <v>82977.75</v>
      </c>
      <c r="I22" s="48" t="n">
        <f aca="false">I21</f>
        <v>1439.41666666667</v>
      </c>
      <c r="J22" s="48" t="n">
        <f aca="false">J21</f>
        <v>5881.75</v>
      </c>
      <c r="K22" s="48" t="n">
        <f aca="false">K21</f>
        <v>20.4166666666667</v>
      </c>
      <c r="L22" s="48" t="n">
        <f aca="false">L21</f>
        <v>5.08333333333333</v>
      </c>
      <c r="M22" s="48" t="n">
        <f aca="false">M21</f>
        <v>38.75</v>
      </c>
      <c r="N22" s="48" t="n">
        <f aca="false">N21</f>
        <v>25.6666666666667</v>
      </c>
      <c r="O22" s="48" t="n">
        <f aca="false">O21</f>
        <v>209.666666666667</v>
      </c>
      <c r="P22" s="48" t="n">
        <f aca="false">P21</f>
        <v>8.75</v>
      </c>
      <c r="Q22" s="48" t="n">
        <f aca="false">Q21</f>
        <v>437.416666666667</v>
      </c>
      <c r="R22" s="48" t="n">
        <f aca="false">4302/12</f>
        <v>358.5</v>
      </c>
      <c r="S22" s="48" t="n">
        <f aca="false">2532/12</f>
        <v>211</v>
      </c>
      <c r="T22" s="48" t="n">
        <f aca="false">T21</f>
        <v>1420.75</v>
      </c>
      <c r="U22" s="48" t="n">
        <f aca="false">2450/12</f>
        <v>204.166666666667</v>
      </c>
      <c r="V22" s="48" t="n">
        <f aca="false">3174/12</f>
        <v>264.5</v>
      </c>
      <c r="W22" s="48" t="n">
        <f aca="false">W21</f>
        <v>1109.5</v>
      </c>
      <c r="X22" s="50" t="n">
        <f aca="false">74817/12</f>
        <v>6234.75</v>
      </c>
    </row>
    <row r="23" customFormat="false" ht="15" hidden="false" customHeight="false" outlineLevel="0" collapsed="false">
      <c r="A23" s="46" t="n">
        <f aca="false">A22+1</f>
        <v>15</v>
      </c>
      <c r="B23" s="47" t="n">
        <v>8</v>
      </c>
      <c r="C23" s="48" t="n">
        <f aca="false">SUM(I23:X23)</f>
        <v>17870.0833333333</v>
      </c>
      <c r="D23" s="48" t="n">
        <f aca="false">C23+D22</f>
        <v>219632.583333333</v>
      </c>
      <c r="E23" s="48" t="n">
        <f aca="false">193631/12</f>
        <v>16135.9166666667</v>
      </c>
      <c r="F23" s="48" t="n">
        <f aca="false">10000/12</f>
        <v>833.333333333333</v>
      </c>
      <c r="G23" s="48" t="n">
        <f aca="false">SUM(E23:F23)</f>
        <v>16969.25</v>
      </c>
      <c r="H23" s="48" t="n">
        <f aca="false">H22+C23-G23</f>
        <v>83878.5833333333</v>
      </c>
      <c r="I23" s="48" t="n">
        <f aca="false">I22</f>
        <v>1439.41666666667</v>
      </c>
      <c r="J23" s="48" t="n">
        <f aca="false">J22</f>
        <v>5881.75</v>
      </c>
      <c r="K23" s="48" t="n">
        <f aca="false">K22</f>
        <v>20.4166666666667</v>
      </c>
      <c r="L23" s="48" t="n">
        <f aca="false">L22</f>
        <v>5.08333333333333</v>
      </c>
      <c r="M23" s="48" t="n">
        <f aca="false">M22</f>
        <v>38.75</v>
      </c>
      <c r="N23" s="48" t="n">
        <f aca="false">N22</f>
        <v>25.6666666666667</v>
      </c>
      <c r="O23" s="48" t="n">
        <f aca="false">O22</f>
        <v>209.666666666667</v>
      </c>
      <c r="P23" s="48" t="n">
        <f aca="false">P22</f>
        <v>8.75</v>
      </c>
      <c r="Q23" s="48" t="n">
        <f aca="false">Q22</f>
        <v>437.416666666667</v>
      </c>
      <c r="R23" s="48" t="n">
        <f aca="false">4302/12</f>
        <v>358.5</v>
      </c>
      <c r="S23" s="48" t="n">
        <f aca="false">2532/12</f>
        <v>211</v>
      </c>
      <c r="T23" s="48" t="n">
        <f aca="false">T22</f>
        <v>1420.75</v>
      </c>
      <c r="U23" s="48" t="n">
        <f aca="false">2450/12</f>
        <v>204.166666666667</v>
      </c>
      <c r="V23" s="48" t="n">
        <f aca="false">3174/12</f>
        <v>264.5</v>
      </c>
      <c r="W23" s="48" t="n">
        <f aca="false">W22</f>
        <v>1109.5</v>
      </c>
      <c r="X23" s="50" t="n">
        <f aca="false">74817/12</f>
        <v>6234.75</v>
      </c>
    </row>
    <row r="24" customFormat="false" ht="15" hidden="false" customHeight="false" outlineLevel="0" collapsed="false">
      <c r="A24" s="46" t="n">
        <f aca="false">A23+1</f>
        <v>16</v>
      </c>
      <c r="B24" s="47" t="n">
        <v>9</v>
      </c>
      <c r="C24" s="48" t="n">
        <f aca="false">SUM(I24:X24)</f>
        <v>17870.0833333333</v>
      </c>
      <c r="D24" s="48" t="n">
        <f aca="false">C24+D23</f>
        <v>237502.666666667</v>
      </c>
      <c r="E24" s="48" t="n">
        <f aca="false">193631/12</f>
        <v>16135.9166666667</v>
      </c>
      <c r="F24" s="48" t="n">
        <f aca="false">10000/12</f>
        <v>833.333333333333</v>
      </c>
      <c r="G24" s="48" t="n">
        <f aca="false">SUM(E24:F24)</f>
        <v>16969.25</v>
      </c>
      <c r="H24" s="48" t="n">
        <f aca="false">H23+C24-G24</f>
        <v>84779.4166666666</v>
      </c>
      <c r="I24" s="48" t="n">
        <f aca="false">I23</f>
        <v>1439.41666666667</v>
      </c>
      <c r="J24" s="48" t="n">
        <f aca="false">J23</f>
        <v>5881.75</v>
      </c>
      <c r="K24" s="48" t="n">
        <f aca="false">K23</f>
        <v>20.4166666666667</v>
      </c>
      <c r="L24" s="48" t="n">
        <f aca="false">L23</f>
        <v>5.08333333333333</v>
      </c>
      <c r="M24" s="48" t="n">
        <f aca="false">M23</f>
        <v>38.75</v>
      </c>
      <c r="N24" s="48" t="n">
        <f aca="false">N23</f>
        <v>25.6666666666667</v>
      </c>
      <c r="O24" s="48" t="n">
        <f aca="false">O23</f>
        <v>209.666666666667</v>
      </c>
      <c r="P24" s="48" t="n">
        <f aca="false">P23</f>
        <v>8.75</v>
      </c>
      <c r="Q24" s="48" t="n">
        <f aca="false">Q23</f>
        <v>437.416666666667</v>
      </c>
      <c r="R24" s="48" t="n">
        <f aca="false">4302/12</f>
        <v>358.5</v>
      </c>
      <c r="S24" s="48" t="n">
        <f aca="false">2532/12</f>
        <v>211</v>
      </c>
      <c r="T24" s="48" t="n">
        <f aca="false">T23</f>
        <v>1420.75</v>
      </c>
      <c r="U24" s="48" t="n">
        <f aca="false">2450/12</f>
        <v>204.166666666667</v>
      </c>
      <c r="V24" s="48" t="n">
        <f aca="false">3174/12</f>
        <v>264.5</v>
      </c>
      <c r="W24" s="48" t="n">
        <f aca="false">W23</f>
        <v>1109.5</v>
      </c>
      <c r="X24" s="50" t="n">
        <f aca="false">74817/12</f>
        <v>6234.75</v>
      </c>
    </row>
    <row r="25" customFormat="false" ht="15" hidden="false" customHeight="false" outlineLevel="0" collapsed="false">
      <c r="A25" s="46" t="n">
        <f aca="false">A24+1</f>
        <v>17</v>
      </c>
      <c r="B25" s="47" t="n">
        <v>10</v>
      </c>
      <c r="C25" s="48" t="n">
        <f aca="false">SUM(I25:X25)</f>
        <v>17870.0833333333</v>
      </c>
      <c r="D25" s="48" t="n">
        <f aca="false">C25+D24</f>
        <v>255372.75</v>
      </c>
      <c r="E25" s="48" t="n">
        <f aca="false">193631/12</f>
        <v>16135.9166666667</v>
      </c>
      <c r="F25" s="48" t="n">
        <f aca="false">10000/12</f>
        <v>833.333333333333</v>
      </c>
      <c r="G25" s="48" t="n">
        <f aca="false">SUM(E25:F25)</f>
        <v>16969.25</v>
      </c>
      <c r="H25" s="48" t="n">
        <f aca="false">H24+C25-G25</f>
        <v>85680.2499999999</v>
      </c>
      <c r="I25" s="48" t="n">
        <f aca="false">I24</f>
        <v>1439.41666666667</v>
      </c>
      <c r="J25" s="48" t="n">
        <f aca="false">J24</f>
        <v>5881.75</v>
      </c>
      <c r="K25" s="48" t="n">
        <f aca="false">K24</f>
        <v>20.4166666666667</v>
      </c>
      <c r="L25" s="48" t="n">
        <f aca="false">L24</f>
        <v>5.08333333333333</v>
      </c>
      <c r="M25" s="48" t="n">
        <f aca="false">M24</f>
        <v>38.75</v>
      </c>
      <c r="N25" s="48" t="n">
        <f aca="false">N24</f>
        <v>25.6666666666667</v>
      </c>
      <c r="O25" s="48" t="n">
        <f aca="false">O24</f>
        <v>209.666666666667</v>
      </c>
      <c r="P25" s="48" t="n">
        <f aca="false">P24</f>
        <v>8.75</v>
      </c>
      <c r="Q25" s="48" t="n">
        <f aca="false">Q24</f>
        <v>437.416666666667</v>
      </c>
      <c r="R25" s="48" t="n">
        <f aca="false">4302/12</f>
        <v>358.5</v>
      </c>
      <c r="S25" s="48" t="n">
        <f aca="false">2532/12</f>
        <v>211</v>
      </c>
      <c r="T25" s="48" t="n">
        <f aca="false">T24</f>
        <v>1420.75</v>
      </c>
      <c r="U25" s="48" t="n">
        <f aca="false">2450/12</f>
        <v>204.166666666667</v>
      </c>
      <c r="V25" s="48" t="n">
        <f aca="false">3174/12</f>
        <v>264.5</v>
      </c>
      <c r="W25" s="48" t="n">
        <f aca="false">W24</f>
        <v>1109.5</v>
      </c>
      <c r="X25" s="50" t="n">
        <f aca="false">74817/12</f>
        <v>6234.75</v>
      </c>
    </row>
    <row r="26" customFormat="false" ht="15" hidden="false" customHeight="false" outlineLevel="0" collapsed="false">
      <c r="A26" s="46" t="n">
        <f aca="false">A25+1</f>
        <v>18</v>
      </c>
      <c r="B26" s="47" t="n">
        <v>11</v>
      </c>
      <c r="C26" s="48" t="n">
        <f aca="false">SUM(I26:X26)</f>
        <v>17870.0833333333</v>
      </c>
      <c r="D26" s="48" t="n">
        <f aca="false">C26+D25</f>
        <v>273242.833333333</v>
      </c>
      <c r="E26" s="48" t="n">
        <f aca="false">193631/12</f>
        <v>16135.9166666667</v>
      </c>
      <c r="F26" s="48" t="n">
        <f aca="false">10000/12</f>
        <v>833.333333333333</v>
      </c>
      <c r="G26" s="48" t="n">
        <f aca="false">SUM(E26:F26)</f>
        <v>16969.25</v>
      </c>
      <c r="H26" s="48" t="n">
        <f aca="false">H25+C26-G26</f>
        <v>86581.0833333333</v>
      </c>
      <c r="I26" s="48" t="n">
        <f aca="false">I25</f>
        <v>1439.41666666667</v>
      </c>
      <c r="J26" s="48" t="n">
        <f aca="false">J25</f>
        <v>5881.75</v>
      </c>
      <c r="K26" s="48" t="n">
        <f aca="false">K25</f>
        <v>20.4166666666667</v>
      </c>
      <c r="L26" s="48" t="n">
        <f aca="false">L25</f>
        <v>5.08333333333333</v>
      </c>
      <c r="M26" s="48" t="n">
        <f aca="false">M25</f>
        <v>38.75</v>
      </c>
      <c r="N26" s="48" t="n">
        <f aca="false">N25</f>
        <v>25.6666666666667</v>
      </c>
      <c r="O26" s="48" t="n">
        <f aca="false">O25</f>
        <v>209.666666666667</v>
      </c>
      <c r="P26" s="48" t="n">
        <f aca="false">P25</f>
        <v>8.75</v>
      </c>
      <c r="Q26" s="48" t="n">
        <f aca="false">Q25</f>
        <v>437.416666666667</v>
      </c>
      <c r="R26" s="48" t="n">
        <f aca="false">4302/12</f>
        <v>358.5</v>
      </c>
      <c r="S26" s="48" t="n">
        <f aca="false">2532/12</f>
        <v>211</v>
      </c>
      <c r="T26" s="48" t="n">
        <f aca="false">T25</f>
        <v>1420.75</v>
      </c>
      <c r="U26" s="48" t="n">
        <f aca="false">2450/12</f>
        <v>204.166666666667</v>
      </c>
      <c r="V26" s="48" t="n">
        <f aca="false">3174/12</f>
        <v>264.5</v>
      </c>
      <c r="W26" s="48" t="n">
        <f aca="false">W25</f>
        <v>1109.5</v>
      </c>
      <c r="X26" s="50" t="n">
        <f aca="false">74817/12</f>
        <v>6234.75</v>
      </c>
    </row>
    <row r="27" customFormat="false" ht="15" hidden="false" customHeight="false" outlineLevel="0" collapsed="false">
      <c r="A27" s="46" t="n">
        <f aca="false">A26+1</f>
        <v>19</v>
      </c>
      <c r="B27" s="47" t="n">
        <v>12</v>
      </c>
      <c r="C27" s="48" t="n">
        <f aca="false">SUM(I27:X27)</f>
        <v>17870.0833333333</v>
      </c>
      <c r="D27" s="48" t="n">
        <f aca="false">C27+D26</f>
        <v>291112.916666667</v>
      </c>
      <c r="E27" s="48" t="n">
        <f aca="false">193631/12</f>
        <v>16135.9166666667</v>
      </c>
      <c r="F27" s="48" t="n">
        <f aca="false">10000/12</f>
        <v>833.333333333333</v>
      </c>
      <c r="G27" s="48" t="n">
        <f aca="false">SUM(E27:F27)</f>
        <v>16969.25</v>
      </c>
      <c r="H27" s="48" t="n">
        <f aca="false">H26+C27-G27</f>
        <v>87481.9166666666</v>
      </c>
      <c r="I27" s="48" t="n">
        <f aca="false">I26</f>
        <v>1439.41666666667</v>
      </c>
      <c r="J27" s="48" t="n">
        <f aca="false">J26</f>
        <v>5881.75</v>
      </c>
      <c r="K27" s="48" t="n">
        <f aca="false">K26</f>
        <v>20.4166666666667</v>
      </c>
      <c r="L27" s="48" t="n">
        <f aca="false">L26</f>
        <v>5.08333333333333</v>
      </c>
      <c r="M27" s="48" t="n">
        <f aca="false">M26</f>
        <v>38.75</v>
      </c>
      <c r="N27" s="48" t="n">
        <f aca="false">N26</f>
        <v>25.6666666666667</v>
      </c>
      <c r="O27" s="48" t="n">
        <f aca="false">O26</f>
        <v>209.666666666667</v>
      </c>
      <c r="P27" s="48" t="n">
        <f aca="false">P26</f>
        <v>8.75</v>
      </c>
      <c r="Q27" s="48" t="n">
        <f aca="false">Q26</f>
        <v>437.416666666667</v>
      </c>
      <c r="R27" s="48" t="n">
        <f aca="false">4302/12</f>
        <v>358.5</v>
      </c>
      <c r="S27" s="48" t="n">
        <f aca="false">2532/12</f>
        <v>211</v>
      </c>
      <c r="T27" s="48" t="n">
        <f aca="false">T26</f>
        <v>1420.75</v>
      </c>
      <c r="U27" s="48" t="n">
        <f aca="false">2450/12</f>
        <v>204.166666666667</v>
      </c>
      <c r="V27" s="48" t="n">
        <f aca="false">3174/12</f>
        <v>264.5</v>
      </c>
      <c r="W27" s="48" t="n">
        <f aca="false">W26</f>
        <v>1109.5</v>
      </c>
      <c r="X27" s="50" t="n">
        <f aca="false">74817/12</f>
        <v>6234.75</v>
      </c>
    </row>
    <row r="28" customFormat="false" ht="15" hidden="false" customHeight="false" outlineLevel="0" collapsed="false">
      <c r="A28" s="46" t="n">
        <f aca="false">A27+1</f>
        <v>20</v>
      </c>
      <c r="B28" s="47" t="n">
        <v>13</v>
      </c>
      <c r="C28" s="48" t="n">
        <f aca="false">SUM(I28:X28)</f>
        <v>18406.1858333333</v>
      </c>
      <c r="D28" s="48" t="n">
        <f aca="false">C28+D27</f>
        <v>309519.1025</v>
      </c>
      <c r="E28" s="48" t="n">
        <f aca="false">193631/12</f>
        <v>16135.9166666667</v>
      </c>
      <c r="F28" s="48" t="n">
        <f aca="false">F27*1.04</f>
        <v>866.666666666667</v>
      </c>
      <c r="G28" s="48" t="n">
        <f aca="false">SUM(E28:F28)</f>
        <v>17002.5833333333</v>
      </c>
      <c r="H28" s="48" t="n">
        <f aca="false">H27+C28-G28</f>
        <v>88885.5191666666</v>
      </c>
      <c r="I28" s="48" t="n">
        <f aca="false">I27*1.03</f>
        <v>1482.59916666667</v>
      </c>
      <c r="J28" s="48" t="n">
        <f aca="false">J27*1.03</f>
        <v>6058.2025</v>
      </c>
      <c r="K28" s="48" t="n">
        <f aca="false">K27*1.03</f>
        <v>21.0291666666667</v>
      </c>
      <c r="L28" s="48" t="n">
        <f aca="false">L27*1.03</f>
        <v>5.23583333333333</v>
      </c>
      <c r="M28" s="48" t="n">
        <f aca="false">M27*1.03</f>
        <v>39.9125</v>
      </c>
      <c r="N28" s="48" t="n">
        <f aca="false">N27*1.03</f>
        <v>26.4366666666667</v>
      </c>
      <c r="O28" s="48" t="n">
        <f aca="false">O27*1.03</f>
        <v>215.956666666667</v>
      </c>
      <c r="P28" s="48" t="n">
        <f aca="false">P27*1.03</f>
        <v>9.0125</v>
      </c>
      <c r="Q28" s="48" t="n">
        <f aca="false">Q27*1.03</f>
        <v>450.539166666667</v>
      </c>
      <c r="R28" s="48" t="n">
        <f aca="false">R27*1.03</f>
        <v>369.255</v>
      </c>
      <c r="S28" s="48" t="n">
        <f aca="false">S27*1.03</f>
        <v>217.33</v>
      </c>
      <c r="T28" s="48" t="n">
        <f aca="false">T27*1.03</f>
        <v>1463.3725</v>
      </c>
      <c r="U28" s="48" t="n">
        <f aca="false">U27*1.03</f>
        <v>210.291666666667</v>
      </c>
      <c r="V28" s="48" t="n">
        <f aca="false">V27*1.03</f>
        <v>272.435</v>
      </c>
      <c r="W28" s="48" t="n">
        <f aca="false">W27*1.03</f>
        <v>1142.785</v>
      </c>
      <c r="X28" s="50" t="n">
        <f aca="false">X27*1.03</f>
        <v>6421.7925</v>
      </c>
    </row>
    <row r="29" customFormat="false" ht="15" hidden="false" customHeight="false" outlineLevel="0" collapsed="false">
      <c r="A29" s="46" t="n">
        <f aca="false">A28+1</f>
        <v>21</v>
      </c>
      <c r="B29" s="47" t="n">
        <v>14</v>
      </c>
      <c r="C29" s="48" t="n">
        <f aca="false">SUM(I29:X29)</f>
        <v>18187.9983333333</v>
      </c>
      <c r="D29" s="48" t="n">
        <f aca="false">C29+D28</f>
        <v>327707.100833333</v>
      </c>
      <c r="E29" s="48" t="n">
        <f aca="false">193631/12</f>
        <v>16135.9166666667</v>
      </c>
      <c r="F29" s="48" t="n">
        <f aca="false">F28</f>
        <v>866.666666666667</v>
      </c>
      <c r="G29" s="48" t="n">
        <f aca="false">SUM(E29:F29)</f>
        <v>17002.5833333333</v>
      </c>
      <c r="H29" s="48" t="n">
        <f aca="false">H28+C29-G29</f>
        <v>90070.9341666666</v>
      </c>
      <c r="I29" s="48" t="n">
        <f aca="false">I28</f>
        <v>1482.59916666667</v>
      </c>
      <c r="J29" s="48" t="n">
        <f aca="false">J28</f>
        <v>6058.2025</v>
      </c>
      <c r="K29" s="48" t="n">
        <f aca="false">K28</f>
        <v>21.0291666666667</v>
      </c>
      <c r="L29" s="48" t="n">
        <f aca="false">L28</f>
        <v>5.23583333333333</v>
      </c>
      <c r="M29" s="48" t="n">
        <f aca="false">M28</f>
        <v>39.9125</v>
      </c>
      <c r="N29" s="48" t="n">
        <f aca="false">N28</f>
        <v>26.4366666666667</v>
      </c>
      <c r="O29" s="48" t="n">
        <f aca="false">O28</f>
        <v>215.956666666667</v>
      </c>
      <c r="P29" s="48" t="n">
        <f aca="false">P28</f>
        <v>9.0125</v>
      </c>
      <c r="Q29" s="48" t="n">
        <f aca="false">Q28</f>
        <v>450.539166666667</v>
      </c>
      <c r="R29" s="48" t="n">
        <f aca="false">4302/12</f>
        <v>358.5</v>
      </c>
      <c r="S29" s="48" t="n">
        <f aca="false">2532/12</f>
        <v>211</v>
      </c>
      <c r="T29" s="48" t="n">
        <f aca="false">T28</f>
        <v>1463.3725</v>
      </c>
      <c r="U29" s="48" t="n">
        <f aca="false">2450/12</f>
        <v>204.166666666667</v>
      </c>
      <c r="V29" s="48" t="n">
        <f aca="false">3174/12</f>
        <v>264.5</v>
      </c>
      <c r="W29" s="48" t="n">
        <f aca="false">W28</f>
        <v>1142.785</v>
      </c>
      <c r="X29" s="50" t="n">
        <f aca="false">74817/12</f>
        <v>6234.75</v>
      </c>
    </row>
    <row r="30" customFormat="false" ht="30" hidden="false" customHeight="true" outlineLevel="0" collapsed="false">
      <c r="A30" s="52" t="s">
        <v>63</v>
      </c>
      <c r="B30" s="47"/>
      <c r="C30" s="53" t="n">
        <f aca="false">SUM(C18:C29)</f>
        <v>215295.0175</v>
      </c>
      <c r="D30" s="48"/>
      <c r="E30" s="54"/>
      <c r="F30" s="48"/>
      <c r="G30" s="53" t="n">
        <f aca="false">SUM(G18:G29)</f>
        <v>203697.666666667</v>
      </c>
      <c r="H30" s="53" t="n">
        <f aca="false">H29-H16</f>
        <v>11597.3508333333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50"/>
    </row>
    <row r="31" customFormat="false" ht="15" hidden="false" customHeight="false" outlineLevel="0" collapsed="false">
      <c r="A31" s="46" t="n">
        <f aca="false">A29+1</f>
        <v>22</v>
      </c>
      <c r="B31" s="47" t="n">
        <v>15</v>
      </c>
      <c r="C31" s="48" t="n">
        <f aca="false">SUM(I31:X31)</f>
        <v>18187.9983333333</v>
      </c>
      <c r="D31" s="48" t="n">
        <f aca="false">C31+D29</f>
        <v>345895.099166667</v>
      </c>
      <c r="E31" s="48" t="n">
        <f aca="false">193631/12</f>
        <v>16135.9166666667</v>
      </c>
      <c r="F31" s="48" t="n">
        <f aca="false">F29</f>
        <v>866.666666666667</v>
      </c>
      <c r="G31" s="48" t="n">
        <f aca="false">SUM(E31:F31)</f>
        <v>17002.5833333333</v>
      </c>
      <c r="H31" s="48" t="n">
        <f aca="false">H29+C31-G31</f>
        <v>91256.3491666666</v>
      </c>
      <c r="I31" s="48" t="n">
        <f aca="false">I29</f>
        <v>1482.59916666667</v>
      </c>
      <c r="J31" s="48" t="n">
        <f aca="false">J29</f>
        <v>6058.2025</v>
      </c>
      <c r="K31" s="48" t="n">
        <f aca="false">K29</f>
        <v>21.0291666666667</v>
      </c>
      <c r="L31" s="48" t="n">
        <f aca="false">L29</f>
        <v>5.23583333333333</v>
      </c>
      <c r="M31" s="48" t="n">
        <f aca="false">M29</f>
        <v>39.9125</v>
      </c>
      <c r="N31" s="48" t="n">
        <f aca="false">N29</f>
        <v>26.4366666666667</v>
      </c>
      <c r="O31" s="48" t="n">
        <f aca="false">O29</f>
        <v>215.956666666667</v>
      </c>
      <c r="P31" s="48" t="n">
        <f aca="false">P29</f>
        <v>9.0125</v>
      </c>
      <c r="Q31" s="48" t="n">
        <f aca="false">Q29</f>
        <v>450.539166666667</v>
      </c>
      <c r="R31" s="48" t="n">
        <f aca="false">4302/12</f>
        <v>358.5</v>
      </c>
      <c r="S31" s="48" t="n">
        <f aca="false">2532/12</f>
        <v>211</v>
      </c>
      <c r="T31" s="48" t="n">
        <f aca="false">T29</f>
        <v>1463.3725</v>
      </c>
      <c r="U31" s="48" t="n">
        <f aca="false">2450/12</f>
        <v>204.166666666667</v>
      </c>
      <c r="V31" s="48" t="n">
        <f aca="false">3174/12</f>
        <v>264.5</v>
      </c>
      <c r="W31" s="48" t="n">
        <f aca="false">W29</f>
        <v>1142.785</v>
      </c>
      <c r="X31" s="50" t="n">
        <f aca="false">74817/12</f>
        <v>6234.75</v>
      </c>
    </row>
    <row r="32" customFormat="false" ht="15" hidden="false" customHeight="false" outlineLevel="0" collapsed="false">
      <c r="A32" s="46" t="n">
        <f aca="false">A31+1</f>
        <v>23</v>
      </c>
      <c r="B32" s="47" t="n">
        <v>16</v>
      </c>
      <c r="C32" s="48" t="n">
        <f aca="false">SUM(I32:X32)</f>
        <v>18187.9983333333</v>
      </c>
      <c r="D32" s="48" t="n">
        <f aca="false">C32+D31</f>
        <v>364083.0975</v>
      </c>
      <c r="E32" s="48" t="n">
        <f aca="false">193631/12</f>
        <v>16135.9166666667</v>
      </c>
      <c r="F32" s="48" t="n">
        <f aca="false">F31</f>
        <v>866.666666666667</v>
      </c>
      <c r="G32" s="48" t="n">
        <f aca="false">SUM(E32:F32)</f>
        <v>17002.5833333333</v>
      </c>
      <c r="H32" s="48" t="n">
        <f aca="false">H31+C32-G32</f>
        <v>92441.7641666666</v>
      </c>
      <c r="I32" s="48" t="n">
        <f aca="false">I31</f>
        <v>1482.59916666667</v>
      </c>
      <c r="J32" s="48" t="n">
        <f aca="false">J31</f>
        <v>6058.2025</v>
      </c>
      <c r="K32" s="48" t="n">
        <f aca="false">K31</f>
        <v>21.0291666666667</v>
      </c>
      <c r="L32" s="48" t="n">
        <f aca="false">L31</f>
        <v>5.23583333333333</v>
      </c>
      <c r="M32" s="48" t="n">
        <f aca="false">M31</f>
        <v>39.9125</v>
      </c>
      <c r="N32" s="48" t="n">
        <f aca="false">N31</f>
        <v>26.4366666666667</v>
      </c>
      <c r="O32" s="48" t="n">
        <f aca="false">O31</f>
        <v>215.956666666667</v>
      </c>
      <c r="P32" s="48" t="n">
        <f aca="false">P31</f>
        <v>9.0125</v>
      </c>
      <c r="Q32" s="48" t="n">
        <f aca="false">Q31</f>
        <v>450.539166666667</v>
      </c>
      <c r="R32" s="48" t="n">
        <f aca="false">4302/12</f>
        <v>358.5</v>
      </c>
      <c r="S32" s="48" t="n">
        <f aca="false">2532/12</f>
        <v>211</v>
      </c>
      <c r="T32" s="48" t="n">
        <f aca="false">T31</f>
        <v>1463.3725</v>
      </c>
      <c r="U32" s="48" t="n">
        <f aca="false">2450/12</f>
        <v>204.166666666667</v>
      </c>
      <c r="V32" s="48" t="n">
        <f aca="false">3174/12</f>
        <v>264.5</v>
      </c>
      <c r="W32" s="48" t="n">
        <f aca="false">W31</f>
        <v>1142.785</v>
      </c>
      <c r="X32" s="50" t="n">
        <f aca="false">74817/12</f>
        <v>6234.75</v>
      </c>
    </row>
    <row r="33" customFormat="false" ht="15" hidden="false" customHeight="false" outlineLevel="0" collapsed="false">
      <c r="A33" s="46" t="n">
        <f aca="false">A32+1</f>
        <v>24</v>
      </c>
      <c r="B33" s="47" t="n">
        <v>17</v>
      </c>
      <c r="C33" s="48" t="n">
        <f aca="false">SUM(I33:X33)</f>
        <v>18187.9983333333</v>
      </c>
      <c r="D33" s="48" t="n">
        <f aca="false">C33+D32</f>
        <v>382271.095833333</v>
      </c>
      <c r="E33" s="48" t="n">
        <f aca="false">193631/12</f>
        <v>16135.9166666667</v>
      </c>
      <c r="F33" s="48" t="n">
        <f aca="false">F32</f>
        <v>866.666666666667</v>
      </c>
      <c r="G33" s="48" t="n">
        <f aca="false">SUM(E33:F33)</f>
        <v>17002.5833333333</v>
      </c>
      <c r="H33" s="48" t="n">
        <f aca="false">H32+C33-G33</f>
        <v>93627.1791666666</v>
      </c>
      <c r="I33" s="48" t="n">
        <f aca="false">I32</f>
        <v>1482.59916666667</v>
      </c>
      <c r="J33" s="48" t="n">
        <f aca="false">J32</f>
        <v>6058.2025</v>
      </c>
      <c r="K33" s="48" t="n">
        <f aca="false">K32</f>
        <v>21.0291666666667</v>
      </c>
      <c r="L33" s="48" t="n">
        <f aca="false">L32</f>
        <v>5.23583333333333</v>
      </c>
      <c r="M33" s="48" t="n">
        <f aca="false">M32</f>
        <v>39.9125</v>
      </c>
      <c r="N33" s="48" t="n">
        <f aca="false">N32</f>
        <v>26.4366666666667</v>
      </c>
      <c r="O33" s="48" t="n">
        <f aca="false">O32</f>
        <v>215.956666666667</v>
      </c>
      <c r="P33" s="48" t="n">
        <f aca="false">P32</f>
        <v>9.0125</v>
      </c>
      <c r="Q33" s="48" t="n">
        <f aca="false">Q32</f>
        <v>450.539166666667</v>
      </c>
      <c r="R33" s="48" t="n">
        <f aca="false">4302/12</f>
        <v>358.5</v>
      </c>
      <c r="S33" s="48" t="n">
        <f aca="false">2532/12</f>
        <v>211</v>
      </c>
      <c r="T33" s="48" t="n">
        <f aca="false">T32</f>
        <v>1463.3725</v>
      </c>
      <c r="U33" s="48" t="n">
        <f aca="false">2450/12</f>
        <v>204.166666666667</v>
      </c>
      <c r="V33" s="48" t="n">
        <f aca="false">3174/12</f>
        <v>264.5</v>
      </c>
      <c r="W33" s="48" t="n">
        <f aca="false">W32</f>
        <v>1142.785</v>
      </c>
      <c r="X33" s="50" t="n">
        <f aca="false">74817/12</f>
        <v>6234.75</v>
      </c>
    </row>
    <row r="34" customFormat="false" ht="15" hidden="false" customHeight="false" outlineLevel="0" collapsed="false">
      <c r="A34" s="46" t="n">
        <f aca="false">A33+1</f>
        <v>25</v>
      </c>
      <c r="B34" s="47" t="n">
        <f aca="false">B33+1</f>
        <v>18</v>
      </c>
      <c r="C34" s="48" t="n">
        <f aca="false">SUM(I34:X34)</f>
        <v>18187.9983333333</v>
      </c>
      <c r="D34" s="48" t="n">
        <f aca="false">C34+D33</f>
        <v>400459.094166667</v>
      </c>
      <c r="E34" s="48" t="n">
        <f aca="false">193631/12</f>
        <v>16135.9166666667</v>
      </c>
      <c r="F34" s="48" t="n">
        <f aca="false">F33</f>
        <v>866.666666666667</v>
      </c>
      <c r="G34" s="48" t="n">
        <f aca="false">SUM(E34:F34)</f>
        <v>17002.5833333333</v>
      </c>
      <c r="H34" s="48" t="n">
        <f aca="false">H33+C34-G34</f>
        <v>94812.5941666667</v>
      </c>
      <c r="I34" s="48" t="n">
        <f aca="false">I33</f>
        <v>1482.59916666667</v>
      </c>
      <c r="J34" s="48" t="n">
        <f aca="false">J33</f>
        <v>6058.2025</v>
      </c>
      <c r="K34" s="48" t="n">
        <f aca="false">K33</f>
        <v>21.0291666666667</v>
      </c>
      <c r="L34" s="48" t="n">
        <f aca="false">L33</f>
        <v>5.23583333333333</v>
      </c>
      <c r="M34" s="48" t="n">
        <f aca="false">M33</f>
        <v>39.9125</v>
      </c>
      <c r="N34" s="48" t="n">
        <f aca="false">N33</f>
        <v>26.4366666666667</v>
      </c>
      <c r="O34" s="48" t="n">
        <f aca="false">O33</f>
        <v>215.956666666667</v>
      </c>
      <c r="P34" s="48" t="n">
        <f aca="false">P33</f>
        <v>9.0125</v>
      </c>
      <c r="Q34" s="48" t="n">
        <f aca="false">Q33</f>
        <v>450.539166666667</v>
      </c>
      <c r="R34" s="48" t="n">
        <f aca="false">4302/12</f>
        <v>358.5</v>
      </c>
      <c r="S34" s="48" t="n">
        <f aca="false">2532/12</f>
        <v>211</v>
      </c>
      <c r="T34" s="48" t="n">
        <f aca="false">T33</f>
        <v>1463.3725</v>
      </c>
      <c r="U34" s="48" t="n">
        <f aca="false">2450/12</f>
        <v>204.166666666667</v>
      </c>
      <c r="V34" s="48" t="n">
        <f aca="false">3174/12</f>
        <v>264.5</v>
      </c>
      <c r="W34" s="48" t="n">
        <f aca="false">W33</f>
        <v>1142.785</v>
      </c>
      <c r="X34" s="50" t="n">
        <f aca="false">74817/12</f>
        <v>6234.75</v>
      </c>
    </row>
    <row r="35" customFormat="false" ht="15" hidden="false" customHeight="false" outlineLevel="0" collapsed="false">
      <c r="A35" s="46" t="n">
        <f aca="false">A34+1</f>
        <v>26</v>
      </c>
      <c r="B35" s="47" t="n">
        <f aca="false">B34+1</f>
        <v>19</v>
      </c>
      <c r="C35" s="48" t="n">
        <f aca="false">SUM(I35:X35)</f>
        <v>18187.9983333333</v>
      </c>
      <c r="D35" s="48" t="n">
        <f aca="false">C35+D34</f>
        <v>418647.0925</v>
      </c>
      <c r="E35" s="48" t="n">
        <f aca="false">193631/12</f>
        <v>16135.9166666667</v>
      </c>
      <c r="F35" s="48" t="n">
        <f aca="false">F34</f>
        <v>866.666666666667</v>
      </c>
      <c r="G35" s="48" t="n">
        <f aca="false">SUM(E35:F35)</f>
        <v>17002.5833333333</v>
      </c>
      <c r="H35" s="48" t="n">
        <f aca="false">H34+C35-G35</f>
        <v>95998.0091666667</v>
      </c>
      <c r="I35" s="48" t="n">
        <f aca="false">I34</f>
        <v>1482.59916666667</v>
      </c>
      <c r="J35" s="48" t="n">
        <f aca="false">J34</f>
        <v>6058.2025</v>
      </c>
      <c r="K35" s="48" t="n">
        <f aca="false">K34</f>
        <v>21.0291666666667</v>
      </c>
      <c r="L35" s="48" t="n">
        <f aca="false">L34</f>
        <v>5.23583333333333</v>
      </c>
      <c r="M35" s="48" t="n">
        <f aca="false">M34</f>
        <v>39.9125</v>
      </c>
      <c r="N35" s="48" t="n">
        <f aca="false">N34</f>
        <v>26.4366666666667</v>
      </c>
      <c r="O35" s="48" t="n">
        <f aca="false">O34</f>
        <v>215.956666666667</v>
      </c>
      <c r="P35" s="48" t="n">
        <f aca="false">P34</f>
        <v>9.0125</v>
      </c>
      <c r="Q35" s="48" t="n">
        <f aca="false">Q34</f>
        <v>450.539166666667</v>
      </c>
      <c r="R35" s="48" t="n">
        <f aca="false">4302/12</f>
        <v>358.5</v>
      </c>
      <c r="S35" s="48" t="n">
        <f aca="false">2532/12</f>
        <v>211</v>
      </c>
      <c r="T35" s="48" t="n">
        <f aca="false">T34</f>
        <v>1463.3725</v>
      </c>
      <c r="U35" s="48" t="n">
        <f aca="false">2450/12</f>
        <v>204.166666666667</v>
      </c>
      <c r="V35" s="48" t="n">
        <f aca="false">3174/12</f>
        <v>264.5</v>
      </c>
      <c r="W35" s="48" t="n">
        <f aca="false">W34</f>
        <v>1142.785</v>
      </c>
      <c r="X35" s="50" t="n">
        <f aca="false">74817/12</f>
        <v>6234.75</v>
      </c>
    </row>
    <row r="36" customFormat="false" ht="15" hidden="false" customHeight="false" outlineLevel="0" collapsed="false">
      <c r="A36" s="46" t="n">
        <f aca="false">A35+1</f>
        <v>27</v>
      </c>
      <c r="B36" s="47" t="n">
        <f aca="false">B35+1</f>
        <v>20</v>
      </c>
      <c r="C36" s="48" t="n">
        <f aca="false">SUM(I36:X36)</f>
        <v>18187.9983333333</v>
      </c>
      <c r="D36" s="48" t="n">
        <f aca="false">C36+D35</f>
        <v>436835.090833334</v>
      </c>
      <c r="E36" s="48" t="n">
        <f aca="false">193631/12</f>
        <v>16135.9166666667</v>
      </c>
      <c r="F36" s="48" t="n">
        <f aca="false">F35</f>
        <v>866.666666666667</v>
      </c>
      <c r="G36" s="48" t="n">
        <f aca="false">SUM(E36:F36)</f>
        <v>17002.5833333333</v>
      </c>
      <c r="H36" s="48" t="n">
        <f aca="false">H35+C36-G36</f>
        <v>97183.4241666667</v>
      </c>
      <c r="I36" s="48" t="n">
        <f aca="false">I35</f>
        <v>1482.59916666667</v>
      </c>
      <c r="J36" s="48" t="n">
        <f aca="false">J35</f>
        <v>6058.2025</v>
      </c>
      <c r="K36" s="48" t="n">
        <f aca="false">K35</f>
        <v>21.0291666666667</v>
      </c>
      <c r="L36" s="48" t="n">
        <f aca="false">L35</f>
        <v>5.23583333333333</v>
      </c>
      <c r="M36" s="48" t="n">
        <f aca="false">M35</f>
        <v>39.9125</v>
      </c>
      <c r="N36" s="48" t="n">
        <f aca="false">N35</f>
        <v>26.4366666666667</v>
      </c>
      <c r="O36" s="48" t="n">
        <f aca="false">O35</f>
        <v>215.956666666667</v>
      </c>
      <c r="P36" s="48" t="n">
        <f aca="false">P35</f>
        <v>9.0125</v>
      </c>
      <c r="Q36" s="48" t="n">
        <f aca="false">Q35</f>
        <v>450.539166666667</v>
      </c>
      <c r="R36" s="48" t="n">
        <f aca="false">4302/12</f>
        <v>358.5</v>
      </c>
      <c r="S36" s="48" t="n">
        <f aca="false">2532/12</f>
        <v>211</v>
      </c>
      <c r="T36" s="48" t="n">
        <f aca="false">T35</f>
        <v>1463.3725</v>
      </c>
      <c r="U36" s="48" t="n">
        <f aca="false">2450/12</f>
        <v>204.166666666667</v>
      </c>
      <c r="V36" s="48" t="n">
        <f aca="false">3174/12</f>
        <v>264.5</v>
      </c>
      <c r="W36" s="48" t="n">
        <f aca="false">W35</f>
        <v>1142.785</v>
      </c>
      <c r="X36" s="50" t="n">
        <f aca="false">74817/12</f>
        <v>6234.75</v>
      </c>
    </row>
    <row r="37" customFormat="false" ht="15" hidden="false" customHeight="false" outlineLevel="0" collapsed="false">
      <c r="A37" s="46" t="n">
        <f aca="false">A36+1</f>
        <v>28</v>
      </c>
      <c r="B37" s="47" t="n">
        <f aca="false">B36+1</f>
        <v>21</v>
      </c>
      <c r="C37" s="48" t="n">
        <f aca="false">SUM(I37:X37)</f>
        <v>18187.9983333333</v>
      </c>
      <c r="D37" s="48" t="n">
        <f aca="false">C37+D36</f>
        <v>455023.089166667</v>
      </c>
      <c r="E37" s="48" t="n">
        <f aca="false">193631/12</f>
        <v>16135.9166666667</v>
      </c>
      <c r="F37" s="48" t="n">
        <f aca="false">F36</f>
        <v>866.666666666667</v>
      </c>
      <c r="G37" s="48" t="n">
        <f aca="false">SUM(E37:F37)</f>
        <v>17002.5833333333</v>
      </c>
      <c r="H37" s="48" t="n">
        <f aca="false">H36+C37-G37</f>
        <v>98368.8391666667</v>
      </c>
      <c r="I37" s="48" t="n">
        <f aca="false">I36</f>
        <v>1482.59916666667</v>
      </c>
      <c r="J37" s="48" t="n">
        <f aca="false">J36</f>
        <v>6058.2025</v>
      </c>
      <c r="K37" s="48" t="n">
        <f aca="false">K36</f>
        <v>21.0291666666667</v>
      </c>
      <c r="L37" s="48" t="n">
        <f aca="false">L36</f>
        <v>5.23583333333333</v>
      </c>
      <c r="M37" s="48" t="n">
        <f aca="false">M36</f>
        <v>39.9125</v>
      </c>
      <c r="N37" s="48" t="n">
        <f aca="false">N36</f>
        <v>26.4366666666667</v>
      </c>
      <c r="O37" s="48" t="n">
        <f aca="false">O36</f>
        <v>215.956666666667</v>
      </c>
      <c r="P37" s="48" t="n">
        <f aca="false">P36</f>
        <v>9.0125</v>
      </c>
      <c r="Q37" s="48" t="n">
        <f aca="false">Q36</f>
        <v>450.539166666667</v>
      </c>
      <c r="R37" s="48" t="n">
        <f aca="false">4302/12</f>
        <v>358.5</v>
      </c>
      <c r="S37" s="48" t="n">
        <f aca="false">2532/12</f>
        <v>211</v>
      </c>
      <c r="T37" s="48" t="n">
        <f aca="false">T36</f>
        <v>1463.3725</v>
      </c>
      <c r="U37" s="48" t="n">
        <f aca="false">2450/12</f>
        <v>204.166666666667</v>
      </c>
      <c r="V37" s="48" t="n">
        <f aca="false">3174/12</f>
        <v>264.5</v>
      </c>
      <c r="W37" s="48" t="n">
        <f aca="false">W36</f>
        <v>1142.785</v>
      </c>
      <c r="X37" s="50" t="n">
        <f aca="false">74817/12</f>
        <v>6234.75</v>
      </c>
    </row>
    <row r="38" customFormat="false" ht="15" hidden="false" customHeight="false" outlineLevel="0" collapsed="false">
      <c r="A38" s="46" t="n">
        <f aca="false">A37+1</f>
        <v>29</v>
      </c>
      <c r="B38" s="47" t="n">
        <f aca="false">B37+1</f>
        <v>22</v>
      </c>
      <c r="C38" s="48" t="n">
        <f aca="false">SUM(I38:X38)</f>
        <v>18187.9983333333</v>
      </c>
      <c r="D38" s="48" t="n">
        <f aca="false">C38+D37</f>
        <v>473211.0875</v>
      </c>
      <c r="E38" s="48" t="n">
        <f aca="false">193631/12</f>
        <v>16135.9166666667</v>
      </c>
      <c r="F38" s="48" t="n">
        <f aca="false">F37</f>
        <v>866.666666666667</v>
      </c>
      <c r="G38" s="48" t="n">
        <f aca="false">SUM(E38:F38)</f>
        <v>17002.5833333333</v>
      </c>
      <c r="H38" s="48" t="n">
        <f aca="false">H37+C38-G38</f>
        <v>99554.2541666667</v>
      </c>
      <c r="I38" s="48" t="n">
        <f aca="false">I37</f>
        <v>1482.59916666667</v>
      </c>
      <c r="J38" s="48" t="n">
        <f aca="false">J37</f>
        <v>6058.2025</v>
      </c>
      <c r="K38" s="48" t="n">
        <f aca="false">K37</f>
        <v>21.0291666666667</v>
      </c>
      <c r="L38" s="48" t="n">
        <f aca="false">L37</f>
        <v>5.23583333333333</v>
      </c>
      <c r="M38" s="48" t="n">
        <f aca="false">M37</f>
        <v>39.9125</v>
      </c>
      <c r="N38" s="48" t="n">
        <f aca="false">N37</f>
        <v>26.4366666666667</v>
      </c>
      <c r="O38" s="48" t="n">
        <f aca="false">O37</f>
        <v>215.956666666667</v>
      </c>
      <c r="P38" s="48" t="n">
        <f aca="false">P37</f>
        <v>9.0125</v>
      </c>
      <c r="Q38" s="48" t="n">
        <f aca="false">Q37</f>
        <v>450.539166666667</v>
      </c>
      <c r="R38" s="48" t="n">
        <f aca="false">4302/12</f>
        <v>358.5</v>
      </c>
      <c r="S38" s="48" t="n">
        <f aca="false">2532/12</f>
        <v>211</v>
      </c>
      <c r="T38" s="48" t="n">
        <f aca="false">T37</f>
        <v>1463.3725</v>
      </c>
      <c r="U38" s="48" t="n">
        <f aca="false">2450/12</f>
        <v>204.166666666667</v>
      </c>
      <c r="V38" s="48" t="n">
        <f aca="false">3174/12</f>
        <v>264.5</v>
      </c>
      <c r="W38" s="48" t="n">
        <f aca="false">W37</f>
        <v>1142.785</v>
      </c>
      <c r="X38" s="50" t="n">
        <f aca="false">74817/12</f>
        <v>6234.75</v>
      </c>
    </row>
    <row r="39" customFormat="false" ht="15" hidden="false" customHeight="false" outlineLevel="0" collapsed="false">
      <c r="A39" s="46" t="n">
        <f aca="false">A38+1</f>
        <v>30</v>
      </c>
      <c r="B39" s="47" t="n">
        <f aca="false">B38+1</f>
        <v>23</v>
      </c>
      <c r="C39" s="48" t="n">
        <f aca="false">SUM(I39:X39)</f>
        <v>18187.9983333333</v>
      </c>
      <c r="D39" s="48" t="n">
        <f aca="false">C39+D38</f>
        <v>491399.085833334</v>
      </c>
      <c r="E39" s="48" t="n">
        <f aca="false">193631/12</f>
        <v>16135.9166666667</v>
      </c>
      <c r="F39" s="48" t="n">
        <f aca="false">F38</f>
        <v>866.666666666667</v>
      </c>
      <c r="G39" s="48" t="n">
        <f aca="false">SUM(E39:F39)</f>
        <v>17002.5833333333</v>
      </c>
      <c r="H39" s="48" t="n">
        <f aca="false">H38+C39-G39</f>
        <v>100739.669166667</v>
      </c>
      <c r="I39" s="48" t="n">
        <f aca="false">I38</f>
        <v>1482.59916666667</v>
      </c>
      <c r="J39" s="48" t="n">
        <f aca="false">J38</f>
        <v>6058.2025</v>
      </c>
      <c r="K39" s="48" t="n">
        <f aca="false">K38</f>
        <v>21.0291666666667</v>
      </c>
      <c r="L39" s="48" t="n">
        <f aca="false">L38</f>
        <v>5.23583333333333</v>
      </c>
      <c r="M39" s="48" t="n">
        <f aca="false">M38</f>
        <v>39.9125</v>
      </c>
      <c r="N39" s="48" t="n">
        <f aca="false">N38</f>
        <v>26.4366666666667</v>
      </c>
      <c r="O39" s="48" t="n">
        <f aca="false">O38</f>
        <v>215.956666666667</v>
      </c>
      <c r="P39" s="48" t="n">
        <f aca="false">P38</f>
        <v>9.0125</v>
      </c>
      <c r="Q39" s="48" t="n">
        <f aca="false">Q38</f>
        <v>450.539166666667</v>
      </c>
      <c r="R39" s="48" t="n">
        <f aca="false">4302/12</f>
        <v>358.5</v>
      </c>
      <c r="S39" s="48" t="n">
        <f aca="false">2532/12</f>
        <v>211</v>
      </c>
      <c r="T39" s="48" t="n">
        <f aca="false">T38</f>
        <v>1463.3725</v>
      </c>
      <c r="U39" s="48" t="n">
        <f aca="false">2450/12</f>
        <v>204.166666666667</v>
      </c>
      <c r="V39" s="48" t="n">
        <f aca="false">3174/12</f>
        <v>264.5</v>
      </c>
      <c r="W39" s="48" t="n">
        <f aca="false">W38</f>
        <v>1142.785</v>
      </c>
      <c r="X39" s="50" t="n">
        <f aca="false">74817/12</f>
        <v>6234.75</v>
      </c>
    </row>
    <row r="40" customFormat="false" ht="15" hidden="false" customHeight="false" outlineLevel="0" collapsed="false">
      <c r="A40" s="46" t="n">
        <f aca="false">A39+1</f>
        <v>31</v>
      </c>
      <c r="B40" s="47" t="n">
        <f aca="false">B39+1</f>
        <v>24</v>
      </c>
      <c r="C40" s="48" t="n">
        <f aca="false">SUM(I40:X40)</f>
        <v>18187.9983333333</v>
      </c>
      <c r="D40" s="48" t="n">
        <f aca="false">C40+D39</f>
        <v>509587.084166667</v>
      </c>
      <c r="E40" s="48" t="n">
        <f aca="false">193631/12</f>
        <v>16135.9166666667</v>
      </c>
      <c r="F40" s="48" t="n">
        <f aca="false">F39</f>
        <v>866.666666666667</v>
      </c>
      <c r="G40" s="48" t="n">
        <f aca="false">SUM(E40:F40)</f>
        <v>17002.5833333333</v>
      </c>
      <c r="H40" s="48" t="n">
        <f aca="false">H39+C40-G40</f>
        <v>101925.084166667</v>
      </c>
      <c r="I40" s="48" t="n">
        <f aca="false">I39</f>
        <v>1482.59916666667</v>
      </c>
      <c r="J40" s="48" t="n">
        <f aca="false">J39</f>
        <v>6058.2025</v>
      </c>
      <c r="K40" s="48" t="n">
        <f aca="false">K39</f>
        <v>21.0291666666667</v>
      </c>
      <c r="L40" s="48" t="n">
        <f aca="false">L39</f>
        <v>5.23583333333333</v>
      </c>
      <c r="M40" s="48" t="n">
        <f aca="false">M39</f>
        <v>39.9125</v>
      </c>
      <c r="N40" s="48" t="n">
        <f aca="false">N39</f>
        <v>26.4366666666667</v>
      </c>
      <c r="O40" s="48" t="n">
        <f aca="false">O39</f>
        <v>215.956666666667</v>
      </c>
      <c r="P40" s="48" t="n">
        <f aca="false">P39</f>
        <v>9.0125</v>
      </c>
      <c r="Q40" s="48" t="n">
        <f aca="false">Q39</f>
        <v>450.539166666667</v>
      </c>
      <c r="R40" s="48" t="n">
        <f aca="false">4302/12</f>
        <v>358.5</v>
      </c>
      <c r="S40" s="48" t="n">
        <f aca="false">2532/12</f>
        <v>211</v>
      </c>
      <c r="T40" s="48" t="n">
        <f aca="false">T39</f>
        <v>1463.3725</v>
      </c>
      <c r="U40" s="48" t="n">
        <f aca="false">2450/12</f>
        <v>204.166666666667</v>
      </c>
      <c r="V40" s="48" t="n">
        <f aca="false">3174/12</f>
        <v>264.5</v>
      </c>
      <c r="W40" s="48" t="n">
        <f aca="false">W39</f>
        <v>1142.785</v>
      </c>
      <c r="X40" s="50" t="n">
        <f aca="false">74817/12</f>
        <v>6234.75</v>
      </c>
    </row>
    <row r="41" customFormat="false" ht="15" hidden="false" customHeight="false" outlineLevel="0" collapsed="false">
      <c r="A41" s="46" t="n">
        <f aca="false">A40+1</f>
        <v>32</v>
      </c>
      <c r="B41" s="47" t="n">
        <f aca="false">B40+1</f>
        <v>25</v>
      </c>
      <c r="C41" s="48" t="n">
        <f aca="false">SUM(I41:X41)</f>
        <v>18689.1603083333</v>
      </c>
      <c r="D41" s="48" t="n">
        <f aca="false">C41+D40</f>
        <v>528276.244475</v>
      </c>
      <c r="E41" s="48" t="n">
        <f aca="false">193631/12</f>
        <v>16135.9166666667</v>
      </c>
      <c r="F41" s="48" t="n">
        <f aca="false">F40*1.04</f>
        <v>901.333333333334</v>
      </c>
      <c r="G41" s="48" t="n">
        <f aca="false">SUM(E41:F41)</f>
        <v>17037.25</v>
      </c>
      <c r="H41" s="48" t="n">
        <f aca="false">H40+C41-G41</f>
        <v>103576.994475</v>
      </c>
      <c r="I41" s="48" t="n">
        <f aca="false">I40</f>
        <v>1482.59916666667</v>
      </c>
      <c r="J41" s="48" t="n">
        <f aca="false">J40*1.03</f>
        <v>6239.948575</v>
      </c>
      <c r="K41" s="48" t="n">
        <f aca="false">K40*1.03</f>
        <v>21.6600416666667</v>
      </c>
      <c r="L41" s="48" t="n">
        <f aca="false">L40*1.03</f>
        <v>5.39290833333333</v>
      </c>
      <c r="M41" s="48" t="n">
        <f aca="false">M40*1.03</f>
        <v>41.109875</v>
      </c>
      <c r="N41" s="48" t="n">
        <f aca="false">N40*1.03</f>
        <v>27.2297666666667</v>
      </c>
      <c r="O41" s="48" t="n">
        <f aca="false">O40*1.03</f>
        <v>222.435366666667</v>
      </c>
      <c r="P41" s="48" t="n">
        <f aca="false">P40*1.03</f>
        <v>9.282875</v>
      </c>
      <c r="Q41" s="48" t="n">
        <f aca="false">Q40*1.03</f>
        <v>464.055341666667</v>
      </c>
      <c r="R41" s="48" t="n">
        <f aca="false">R40*1.03</f>
        <v>369.255</v>
      </c>
      <c r="S41" s="48" t="n">
        <f aca="false">S40*1.03</f>
        <v>217.33</v>
      </c>
      <c r="T41" s="48" t="n">
        <f aca="false">T40*1.03</f>
        <v>1507.273675</v>
      </c>
      <c r="U41" s="48" t="n">
        <f aca="false">U40*1.03</f>
        <v>210.291666666667</v>
      </c>
      <c r="V41" s="48" t="n">
        <f aca="false">V40*1.03</f>
        <v>272.435</v>
      </c>
      <c r="W41" s="48" t="n">
        <f aca="false">W40*1.03</f>
        <v>1177.06855</v>
      </c>
      <c r="X41" s="50" t="n">
        <f aca="false">X40*1.03</f>
        <v>6421.7925</v>
      </c>
    </row>
    <row r="42" customFormat="false" ht="15" hidden="false" customHeight="false" outlineLevel="0" collapsed="false">
      <c r="A42" s="46" t="n">
        <f aca="false">A41+1</f>
        <v>33</v>
      </c>
      <c r="B42" s="47" t="n">
        <f aca="false">B41+1</f>
        <v>26</v>
      </c>
      <c r="C42" s="48" t="n">
        <f aca="false">SUM(I42:X42)</f>
        <v>18470.9728083333</v>
      </c>
      <c r="D42" s="48" t="n">
        <f aca="false">C42+D41</f>
        <v>546747.217283334</v>
      </c>
      <c r="E42" s="48" t="n">
        <f aca="false">193631/12</f>
        <v>16135.9166666667</v>
      </c>
      <c r="F42" s="48" t="n">
        <f aca="false">F41</f>
        <v>901.333333333334</v>
      </c>
      <c r="G42" s="48" t="n">
        <f aca="false">SUM(E42:F42)</f>
        <v>17037.25</v>
      </c>
      <c r="H42" s="48" t="n">
        <f aca="false">H41+C42-G42</f>
        <v>105010.717283333</v>
      </c>
      <c r="I42" s="48" t="n">
        <f aca="false">I41</f>
        <v>1482.59916666667</v>
      </c>
      <c r="J42" s="48" t="n">
        <f aca="false">J41</f>
        <v>6239.948575</v>
      </c>
      <c r="K42" s="48" t="n">
        <f aca="false">K41</f>
        <v>21.6600416666667</v>
      </c>
      <c r="L42" s="48" t="n">
        <f aca="false">L41</f>
        <v>5.39290833333333</v>
      </c>
      <c r="M42" s="48" t="n">
        <f aca="false">M41</f>
        <v>41.109875</v>
      </c>
      <c r="N42" s="48" t="n">
        <f aca="false">N41</f>
        <v>27.2297666666667</v>
      </c>
      <c r="O42" s="48" t="n">
        <f aca="false">O41</f>
        <v>222.435366666667</v>
      </c>
      <c r="P42" s="48" t="n">
        <f aca="false">P41</f>
        <v>9.282875</v>
      </c>
      <c r="Q42" s="48" t="n">
        <f aca="false">Q41</f>
        <v>464.055341666667</v>
      </c>
      <c r="R42" s="48" t="n">
        <f aca="false">4302/12</f>
        <v>358.5</v>
      </c>
      <c r="S42" s="48" t="n">
        <f aca="false">2532/12</f>
        <v>211</v>
      </c>
      <c r="T42" s="48" t="n">
        <f aca="false">T41</f>
        <v>1507.273675</v>
      </c>
      <c r="U42" s="48" t="n">
        <f aca="false">2450/12</f>
        <v>204.166666666667</v>
      </c>
      <c r="V42" s="48" t="n">
        <f aca="false">3174/12</f>
        <v>264.5</v>
      </c>
      <c r="W42" s="48" t="n">
        <f aca="false">W41</f>
        <v>1177.06855</v>
      </c>
      <c r="X42" s="50" t="n">
        <f aca="false">74817/12</f>
        <v>6234.75</v>
      </c>
    </row>
    <row r="43" customFormat="false" ht="30" hidden="false" customHeight="true" outlineLevel="0" collapsed="false">
      <c r="A43" s="52" t="s">
        <v>64</v>
      </c>
      <c r="B43" s="47"/>
      <c r="C43" s="53" t="n">
        <f aca="false">SUM(C31:C42)</f>
        <v>219040.11645</v>
      </c>
      <c r="D43" s="48"/>
      <c r="E43" s="54"/>
      <c r="F43" s="48"/>
      <c r="G43" s="53" t="n">
        <f aca="false">SUM(G31:G42)</f>
        <v>204100.333333333</v>
      </c>
      <c r="H43" s="53" t="n">
        <f aca="false">H42-H29</f>
        <v>14939.7831166667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50"/>
    </row>
    <row r="44" customFormat="false" ht="15" hidden="false" customHeight="false" outlineLevel="0" collapsed="false">
      <c r="A44" s="46" t="n">
        <f aca="false">A42+1</f>
        <v>34</v>
      </c>
      <c r="B44" s="47" t="n">
        <f aca="false">B42+1</f>
        <v>27</v>
      </c>
      <c r="C44" s="48" t="n">
        <f aca="false">SUM(I44:X44)</f>
        <v>18470.9728083333</v>
      </c>
      <c r="D44" s="48" t="n">
        <f aca="false">C44+D42</f>
        <v>565218.190091667</v>
      </c>
      <c r="E44" s="48" t="n">
        <f aca="false">193631/12</f>
        <v>16135.9166666667</v>
      </c>
      <c r="F44" s="48" t="n">
        <f aca="false">F42</f>
        <v>901.333333333334</v>
      </c>
      <c r="G44" s="48" t="n">
        <f aca="false">SUM(E44:F44)</f>
        <v>17037.25</v>
      </c>
      <c r="H44" s="48" t="n">
        <f aca="false">H42+C44-G44</f>
        <v>106444.440091667</v>
      </c>
      <c r="I44" s="48" t="n">
        <f aca="false">I42</f>
        <v>1482.59916666667</v>
      </c>
      <c r="J44" s="48" t="n">
        <f aca="false">J42</f>
        <v>6239.948575</v>
      </c>
      <c r="K44" s="48" t="n">
        <f aca="false">K42</f>
        <v>21.6600416666667</v>
      </c>
      <c r="L44" s="48" t="n">
        <f aca="false">L42</f>
        <v>5.39290833333333</v>
      </c>
      <c r="M44" s="48" t="n">
        <f aca="false">M42</f>
        <v>41.109875</v>
      </c>
      <c r="N44" s="48" t="n">
        <f aca="false">N42</f>
        <v>27.2297666666667</v>
      </c>
      <c r="O44" s="48" t="n">
        <f aca="false">O42</f>
        <v>222.435366666667</v>
      </c>
      <c r="P44" s="48" t="n">
        <f aca="false">P42</f>
        <v>9.282875</v>
      </c>
      <c r="Q44" s="48" t="n">
        <f aca="false">Q42</f>
        <v>464.055341666667</v>
      </c>
      <c r="R44" s="48" t="n">
        <f aca="false">4302/12</f>
        <v>358.5</v>
      </c>
      <c r="S44" s="48" t="n">
        <f aca="false">2532/12</f>
        <v>211</v>
      </c>
      <c r="T44" s="48" t="n">
        <f aca="false">T42</f>
        <v>1507.273675</v>
      </c>
      <c r="U44" s="48" t="n">
        <f aca="false">2450/12</f>
        <v>204.166666666667</v>
      </c>
      <c r="V44" s="48" t="n">
        <f aca="false">3174/12</f>
        <v>264.5</v>
      </c>
      <c r="W44" s="48" t="n">
        <f aca="false">W42</f>
        <v>1177.06855</v>
      </c>
      <c r="X44" s="50" t="n">
        <f aca="false">74817/12</f>
        <v>6234.75</v>
      </c>
    </row>
    <row r="45" customFormat="false" ht="15" hidden="false" customHeight="false" outlineLevel="0" collapsed="false">
      <c r="A45" s="46" t="n">
        <f aca="false">A44+1</f>
        <v>35</v>
      </c>
      <c r="B45" s="47" t="n">
        <f aca="false">B44+1</f>
        <v>28</v>
      </c>
      <c r="C45" s="48" t="n">
        <f aca="false">SUM(I45:X45)</f>
        <v>18470.9728083333</v>
      </c>
      <c r="D45" s="48" t="n">
        <f aca="false">C45+D44</f>
        <v>583689.1629</v>
      </c>
      <c r="E45" s="48" t="n">
        <f aca="false">193631/12</f>
        <v>16135.9166666667</v>
      </c>
      <c r="F45" s="48" t="n">
        <f aca="false">F44</f>
        <v>901.333333333334</v>
      </c>
      <c r="G45" s="48" t="n">
        <f aca="false">SUM(E45:F45)</f>
        <v>17037.25</v>
      </c>
      <c r="H45" s="48" t="n">
        <f aca="false">H44+C45-G45</f>
        <v>107878.1629</v>
      </c>
      <c r="I45" s="48" t="n">
        <f aca="false">I44</f>
        <v>1482.59916666667</v>
      </c>
      <c r="J45" s="48" t="n">
        <f aca="false">J44</f>
        <v>6239.948575</v>
      </c>
      <c r="K45" s="48" t="n">
        <f aca="false">K44</f>
        <v>21.6600416666667</v>
      </c>
      <c r="L45" s="48" t="n">
        <f aca="false">L44</f>
        <v>5.39290833333333</v>
      </c>
      <c r="M45" s="48" t="n">
        <f aca="false">M44</f>
        <v>41.109875</v>
      </c>
      <c r="N45" s="48" t="n">
        <f aca="false">N44</f>
        <v>27.2297666666667</v>
      </c>
      <c r="O45" s="48" t="n">
        <f aca="false">O44</f>
        <v>222.435366666667</v>
      </c>
      <c r="P45" s="48" t="n">
        <f aca="false">P44</f>
        <v>9.282875</v>
      </c>
      <c r="Q45" s="48" t="n">
        <f aca="false">Q44</f>
        <v>464.055341666667</v>
      </c>
      <c r="R45" s="48" t="n">
        <f aca="false">4302/12</f>
        <v>358.5</v>
      </c>
      <c r="S45" s="48" t="n">
        <f aca="false">2532/12</f>
        <v>211</v>
      </c>
      <c r="T45" s="48" t="n">
        <f aca="false">T44</f>
        <v>1507.273675</v>
      </c>
      <c r="U45" s="48" t="n">
        <f aca="false">2450/12</f>
        <v>204.166666666667</v>
      </c>
      <c r="V45" s="48" t="n">
        <f aca="false">3174/12</f>
        <v>264.5</v>
      </c>
      <c r="W45" s="48" t="n">
        <f aca="false">W44</f>
        <v>1177.06855</v>
      </c>
      <c r="X45" s="50" t="n">
        <f aca="false">74817/12</f>
        <v>6234.75</v>
      </c>
    </row>
    <row r="46" customFormat="false" ht="15" hidden="false" customHeight="false" outlineLevel="0" collapsed="false">
      <c r="A46" s="46" t="n">
        <f aca="false">A45+1</f>
        <v>36</v>
      </c>
      <c r="B46" s="47" t="n">
        <f aca="false">B45+1</f>
        <v>29</v>
      </c>
      <c r="C46" s="48" t="n">
        <f aca="false">SUM(I46:X46)</f>
        <v>18470.9728083333</v>
      </c>
      <c r="D46" s="48" t="n">
        <f aca="false">C46+D45</f>
        <v>602160.135708334</v>
      </c>
      <c r="E46" s="48" t="n">
        <f aca="false">193631/12</f>
        <v>16135.9166666667</v>
      </c>
      <c r="F46" s="48" t="n">
        <f aca="false">F45</f>
        <v>901.333333333334</v>
      </c>
      <c r="G46" s="48" t="n">
        <f aca="false">SUM(E46:F46)</f>
        <v>17037.25</v>
      </c>
      <c r="H46" s="48" t="n">
        <f aca="false">H45+C46-G46</f>
        <v>109311.885708333</v>
      </c>
      <c r="I46" s="48" t="n">
        <f aca="false">I45</f>
        <v>1482.59916666667</v>
      </c>
      <c r="J46" s="48" t="n">
        <f aca="false">J45</f>
        <v>6239.948575</v>
      </c>
      <c r="K46" s="48" t="n">
        <f aca="false">K45</f>
        <v>21.6600416666667</v>
      </c>
      <c r="L46" s="48" t="n">
        <f aca="false">L45</f>
        <v>5.39290833333333</v>
      </c>
      <c r="M46" s="48" t="n">
        <f aca="false">M45</f>
        <v>41.109875</v>
      </c>
      <c r="N46" s="48" t="n">
        <f aca="false">N45</f>
        <v>27.2297666666667</v>
      </c>
      <c r="O46" s="48" t="n">
        <f aca="false">O45</f>
        <v>222.435366666667</v>
      </c>
      <c r="P46" s="48" t="n">
        <f aca="false">P45</f>
        <v>9.282875</v>
      </c>
      <c r="Q46" s="48" t="n">
        <f aca="false">Q45</f>
        <v>464.055341666667</v>
      </c>
      <c r="R46" s="48" t="n">
        <f aca="false">4302/12</f>
        <v>358.5</v>
      </c>
      <c r="S46" s="48" t="n">
        <f aca="false">2532/12</f>
        <v>211</v>
      </c>
      <c r="T46" s="48" t="n">
        <f aca="false">T45</f>
        <v>1507.273675</v>
      </c>
      <c r="U46" s="48" t="n">
        <f aca="false">2450/12</f>
        <v>204.166666666667</v>
      </c>
      <c r="V46" s="48" t="n">
        <f aca="false">3174/12</f>
        <v>264.5</v>
      </c>
      <c r="W46" s="48" t="n">
        <f aca="false">W45</f>
        <v>1177.06855</v>
      </c>
      <c r="X46" s="50" t="n">
        <f aca="false">74817/12</f>
        <v>6234.75</v>
      </c>
    </row>
    <row r="47" customFormat="false" ht="15" hidden="false" customHeight="false" outlineLevel="0" collapsed="false">
      <c r="A47" s="46" t="n">
        <f aca="false">A46+1</f>
        <v>37</v>
      </c>
      <c r="B47" s="47" t="n">
        <f aca="false">B46+1</f>
        <v>30</v>
      </c>
      <c r="C47" s="48" t="n">
        <f aca="false">SUM(I47:X47)</f>
        <v>18470.9728083333</v>
      </c>
      <c r="D47" s="48" t="n">
        <f aca="false">C47+D46</f>
        <v>620631.108516667</v>
      </c>
      <c r="E47" s="48" t="n">
        <f aca="false">193631/12</f>
        <v>16135.9166666667</v>
      </c>
      <c r="F47" s="48" t="n">
        <f aca="false">F46</f>
        <v>901.333333333334</v>
      </c>
      <c r="G47" s="48" t="n">
        <f aca="false">SUM(E47:F47)</f>
        <v>17037.25</v>
      </c>
      <c r="H47" s="48" t="n">
        <f aca="false">H46+C47-G47</f>
        <v>110745.608516667</v>
      </c>
      <c r="I47" s="48" t="n">
        <f aca="false">I46</f>
        <v>1482.59916666667</v>
      </c>
      <c r="J47" s="48" t="n">
        <f aca="false">J46</f>
        <v>6239.948575</v>
      </c>
      <c r="K47" s="48" t="n">
        <f aca="false">K46</f>
        <v>21.6600416666667</v>
      </c>
      <c r="L47" s="48" t="n">
        <f aca="false">L46</f>
        <v>5.39290833333333</v>
      </c>
      <c r="M47" s="48" t="n">
        <f aca="false">M46</f>
        <v>41.109875</v>
      </c>
      <c r="N47" s="48" t="n">
        <f aca="false">N46</f>
        <v>27.2297666666667</v>
      </c>
      <c r="O47" s="48" t="n">
        <f aca="false">O46</f>
        <v>222.435366666667</v>
      </c>
      <c r="P47" s="48" t="n">
        <f aca="false">P46</f>
        <v>9.282875</v>
      </c>
      <c r="Q47" s="48" t="n">
        <f aca="false">Q46</f>
        <v>464.055341666667</v>
      </c>
      <c r="R47" s="48" t="n">
        <f aca="false">4302/12</f>
        <v>358.5</v>
      </c>
      <c r="S47" s="48" t="n">
        <f aca="false">2532/12</f>
        <v>211</v>
      </c>
      <c r="T47" s="48" t="n">
        <f aca="false">T46</f>
        <v>1507.273675</v>
      </c>
      <c r="U47" s="48" t="n">
        <f aca="false">2450/12</f>
        <v>204.166666666667</v>
      </c>
      <c r="V47" s="48" t="n">
        <f aca="false">3174/12</f>
        <v>264.5</v>
      </c>
      <c r="W47" s="48" t="n">
        <f aca="false">W46</f>
        <v>1177.06855</v>
      </c>
      <c r="X47" s="50" t="n">
        <f aca="false">74817/12</f>
        <v>6234.75</v>
      </c>
    </row>
    <row r="48" customFormat="false" ht="15" hidden="false" customHeight="false" outlineLevel="0" collapsed="false">
      <c r="A48" s="46" t="n">
        <f aca="false">A47+1</f>
        <v>38</v>
      </c>
      <c r="B48" s="47" t="n">
        <f aca="false">B47+1</f>
        <v>31</v>
      </c>
      <c r="C48" s="48" t="n">
        <f aca="false">SUM(I48:X48)</f>
        <v>18470.9728083333</v>
      </c>
      <c r="D48" s="48" t="n">
        <f aca="false">C48+D47</f>
        <v>639102.081325</v>
      </c>
      <c r="E48" s="48" t="n">
        <f aca="false">193631/12</f>
        <v>16135.9166666667</v>
      </c>
      <c r="F48" s="48" t="n">
        <f aca="false">F47</f>
        <v>901.333333333334</v>
      </c>
      <c r="G48" s="48" t="n">
        <f aca="false">SUM(E48:F48)</f>
        <v>17037.25</v>
      </c>
      <c r="H48" s="48" t="n">
        <f aca="false">H47+C48-G48</f>
        <v>112179.331325</v>
      </c>
      <c r="I48" s="48" t="n">
        <f aca="false">I47</f>
        <v>1482.59916666667</v>
      </c>
      <c r="J48" s="48" t="n">
        <f aca="false">J47</f>
        <v>6239.948575</v>
      </c>
      <c r="K48" s="48" t="n">
        <f aca="false">K47</f>
        <v>21.6600416666667</v>
      </c>
      <c r="L48" s="48" t="n">
        <f aca="false">L47</f>
        <v>5.39290833333333</v>
      </c>
      <c r="M48" s="48" t="n">
        <f aca="false">M47</f>
        <v>41.109875</v>
      </c>
      <c r="N48" s="48" t="n">
        <f aca="false">N47</f>
        <v>27.2297666666667</v>
      </c>
      <c r="O48" s="48" t="n">
        <f aca="false">O47</f>
        <v>222.435366666667</v>
      </c>
      <c r="P48" s="48" t="n">
        <f aca="false">P47</f>
        <v>9.282875</v>
      </c>
      <c r="Q48" s="48" t="n">
        <f aca="false">Q47</f>
        <v>464.055341666667</v>
      </c>
      <c r="R48" s="48" t="n">
        <f aca="false">4302/12</f>
        <v>358.5</v>
      </c>
      <c r="S48" s="48" t="n">
        <f aca="false">2532/12</f>
        <v>211</v>
      </c>
      <c r="T48" s="48" t="n">
        <f aca="false">T47</f>
        <v>1507.273675</v>
      </c>
      <c r="U48" s="48" t="n">
        <f aca="false">2450/12</f>
        <v>204.166666666667</v>
      </c>
      <c r="V48" s="48" t="n">
        <f aca="false">3174/12</f>
        <v>264.5</v>
      </c>
      <c r="W48" s="48" t="n">
        <f aca="false">W47</f>
        <v>1177.06855</v>
      </c>
      <c r="X48" s="50" t="n">
        <f aca="false">74817/12</f>
        <v>6234.75</v>
      </c>
    </row>
    <row r="49" customFormat="false" ht="15" hidden="false" customHeight="false" outlineLevel="0" collapsed="false">
      <c r="A49" s="46" t="n">
        <f aca="false">A48+1</f>
        <v>39</v>
      </c>
      <c r="B49" s="47" t="n">
        <f aca="false">B48+1</f>
        <v>32</v>
      </c>
      <c r="C49" s="48" t="n">
        <f aca="false">SUM(I49:X49)</f>
        <v>18470.9728083333</v>
      </c>
      <c r="D49" s="48" t="n">
        <f aca="false">C49+D48</f>
        <v>657573.054133334</v>
      </c>
      <c r="E49" s="48" t="n">
        <f aca="false">193631/12</f>
        <v>16135.9166666667</v>
      </c>
      <c r="F49" s="48" t="n">
        <f aca="false">F48</f>
        <v>901.333333333334</v>
      </c>
      <c r="G49" s="48" t="n">
        <f aca="false">SUM(E49:F49)</f>
        <v>17037.25</v>
      </c>
      <c r="H49" s="48" t="n">
        <f aca="false">H48+C49-G49</f>
        <v>113613.054133333</v>
      </c>
      <c r="I49" s="48" t="n">
        <f aca="false">I48</f>
        <v>1482.59916666667</v>
      </c>
      <c r="J49" s="48" t="n">
        <f aca="false">J48</f>
        <v>6239.948575</v>
      </c>
      <c r="K49" s="48" t="n">
        <f aca="false">K48</f>
        <v>21.6600416666667</v>
      </c>
      <c r="L49" s="48" t="n">
        <f aca="false">L48</f>
        <v>5.39290833333333</v>
      </c>
      <c r="M49" s="48" t="n">
        <f aca="false">M48</f>
        <v>41.109875</v>
      </c>
      <c r="N49" s="48" t="n">
        <f aca="false">N48</f>
        <v>27.2297666666667</v>
      </c>
      <c r="O49" s="48" t="n">
        <f aca="false">O48</f>
        <v>222.435366666667</v>
      </c>
      <c r="P49" s="48" t="n">
        <f aca="false">P48</f>
        <v>9.282875</v>
      </c>
      <c r="Q49" s="48" t="n">
        <f aca="false">Q48</f>
        <v>464.055341666667</v>
      </c>
      <c r="R49" s="48" t="n">
        <f aca="false">4302/12</f>
        <v>358.5</v>
      </c>
      <c r="S49" s="48" t="n">
        <f aca="false">2532/12</f>
        <v>211</v>
      </c>
      <c r="T49" s="48" t="n">
        <f aca="false">T48</f>
        <v>1507.273675</v>
      </c>
      <c r="U49" s="48" t="n">
        <f aca="false">2450/12</f>
        <v>204.166666666667</v>
      </c>
      <c r="V49" s="48" t="n">
        <f aca="false">3174/12</f>
        <v>264.5</v>
      </c>
      <c r="W49" s="48" t="n">
        <f aca="false">W48</f>
        <v>1177.06855</v>
      </c>
      <c r="X49" s="50" t="n">
        <f aca="false">74817/12</f>
        <v>6234.75</v>
      </c>
    </row>
    <row r="50" customFormat="false" ht="15" hidden="false" customHeight="false" outlineLevel="0" collapsed="false">
      <c r="A50" s="46" t="n">
        <f aca="false">A49+1</f>
        <v>40</v>
      </c>
      <c r="B50" s="47" t="n">
        <f aca="false">B49+1</f>
        <v>33</v>
      </c>
      <c r="C50" s="48" t="n">
        <f aca="false">SUM(I50:X50)</f>
        <v>18470.9728083333</v>
      </c>
      <c r="D50" s="48" t="n">
        <f aca="false">C50+D49</f>
        <v>676044.026941667</v>
      </c>
      <c r="E50" s="48" t="n">
        <f aca="false">193631/12</f>
        <v>16135.9166666667</v>
      </c>
      <c r="F50" s="48" t="n">
        <f aca="false">F49</f>
        <v>901.333333333334</v>
      </c>
      <c r="G50" s="48" t="n">
        <f aca="false">SUM(E50:F50)</f>
        <v>17037.25</v>
      </c>
      <c r="H50" s="48" t="n">
        <f aca="false">H49+C50-G50</f>
        <v>115046.776941667</v>
      </c>
      <c r="I50" s="48" t="n">
        <f aca="false">I49</f>
        <v>1482.59916666667</v>
      </c>
      <c r="J50" s="48" t="n">
        <f aca="false">J49</f>
        <v>6239.948575</v>
      </c>
      <c r="K50" s="48" t="n">
        <f aca="false">K49</f>
        <v>21.6600416666667</v>
      </c>
      <c r="L50" s="48" t="n">
        <f aca="false">L49</f>
        <v>5.39290833333333</v>
      </c>
      <c r="M50" s="48" t="n">
        <f aca="false">M49</f>
        <v>41.109875</v>
      </c>
      <c r="N50" s="48" t="n">
        <f aca="false">N49</f>
        <v>27.2297666666667</v>
      </c>
      <c r="O50" s="48" t="n">
        <f aca="false">O49</f>
        <v>222.435366666667</v>
      </c>
      <c r="P50" s="48" t="n">
        <f aca="false">P49</f>
        <v>9.282875</v>
      </c>
      <c r="Q50" s="48" t="n">
        <f aca="false">Q49</f>
        <v>464.055341666667</v>
      </c>
      <c r="R50" s="48" t="n">
        <f aca="false">4302/12</f>
        <v>358.5</v>
      </c>
      <c r="S50" s="48" t="n">
        <f aca="false">2532/12</f>
        <v>211</v>
      </c>
      <c r="T50" s="48" t="n">
        <f aca="false">T49</f>
        <v>1507.273675</v>
      </c>
      <c r="U50" s="48" t="n">
        <f aca="false">2450/12</f>
        <v>204.166666666667</v>
      </c>
      <c r="V50" s="48" t="n">
        <f aca="false">3174/12</f>
        <v>264.5</v>
      </c>
      <c r="W50" s="48" t="n">
        <f aca="false">W49</f>
        <v>1177.06855</v>
      </c>
      <c r="X50" s="50" t="n">
        <f aca="false">74817/12</f>
        <v>6234.75</v>
      </c>
    </row>
    <row r="51" customFormat="false" ht="15" hidden="false" customHeight="false" outlineLevel="0" collapsed="false">
      <c r="A51" s="46" t="n">
        <f aca="false">A50+1</f>
        <v>41</v>
      </c>
      <c r="B51" s="47" t="n">
        <f aca="false">B50+1</f>
        <v>34</v>
      </c>
      <c r="C51" s="48" t="n">
        <f aca="false">SUM(I51:X51)</f>
        <v>18470.9728083333</v>
      </c>
      <c r="D51" s="48" t="n">
        <f aca="false">C51+D50</f>
        <v>694514.99975</v>
      </c>
      <c r="E51" s="48" t="n">
        <f aca="false">193631/12</f>
        <v>16135.9166666667</v>
      </c>
      <c r="F51" s="48" t="n">
        <f aca="false">F50</f>
        <v>901.333333333334</v>
      </c>
      <c r="G51" s="48" t="n">
        <f aca="false">SUM(E51:F51)</f>
        <v>17037.25</v>
      </c>
      <c r="H51" s="48" t="n">
        <f aca="false">H50+C51-G51</f>
        <v>116480.49975</v>
      </c>
      <c r="I51" s="48" t="n">
        <f aca="false">I50</f>
        <v>1482.59916666667</v>
      </c>
      <c r="J51" s="48" t="n">
        <f aca="false">J50</f>
        <v>6239.948575</v>
      </c>
      <c r="K51" s="48" t="n">
        <f aca="false">K50</f>
        <v>21.6600416666667</v>
      </c>
      <c r="L51" s="48" t="n">
        <f aca="false">L50</f>
        <v>5.39290833333333</v>
      </c>
      <c r="M51" s="48" t="n">
        <f aca="false">M50</f>
        <v>41.109875</v>
      </c>
      <c r="N51" s="48" t="n">
        <f aca="false">N50</f>
        <v>27.2297666666667</v>
      </c>
      <c r="O51" s="48" t="n">
        <f aca="false">O50</f>
        <v>222.435366666667</v>
      </c>
      <c r="P51" s="48" t="n">
        <f aca="false">P50</f>
        <v>9.282875</v>
      </c>
      <c r="Q51" s="48" t="n">
        <f aca="false">Q50</f>
        <v>464.055341666667</v>
      </c>
      <c r="R51" s="48" t="n">
        <f aca="false">4302/12</f>
        <v>358.5</v>
      </c>
      <c r="S51" s="48" t="n">
        <f aca="false">2532/12</f>
        <v>211</v>
      </c>
      <c r="T51" s="48" t="n">
        <f aca="false">T50</f>
        <v>1507.273675</v>
      </c>
      <c r="U51" s="48" t="n">
        <f aca="false">2450/12</f>
        <v>204.166666666667</v>
      </c>
      <c r="V51" s="48" t="n">
        <f aca="false">3174/12</f>
        <v>264.5</v>
      </c>
      <c r="W51" s="48" t="n">
        <f aca="false">W50</f>
        <v>1177.06855</v>
      </c>
      <c r="X51" s="50" t="n">
        <f aca="false">74817/12</f>
        <v>6234.75</v>
      </c>
    </row>
    <row r="52" customFormat="false" ht="15" hidden="false" customHeight="false" outlineLevel="0" collapsed="false">
      <c r="A52" s="46" t="n">
        <f aca="false">A51+1</f>
        <v>42</v>
      </c>
      <c r="B52" s="47" t="n">
        <f aca="false">B51+1</f>
        <v>35</v>
      </c>
      <c r="C52" s="48" t="n">
        <f aca="false">SUM(I52:X52)</f>
        <v>18470.9728083333</v>
      </c>
      <c r="D52" s="48" t="n">
        <f aca="false">C52+D51</f>
        <v>712985.972558334</v>
      </c>
      <c r="E52" s="48" t="n">
        <f aca="false">193631/12</f>
        <v>16135.9166666667</v>
      </c>
      <c r="F52" s="48" t="n">
        <f aca="false">F51</f>
        <v>901.333333333334</v>
      </c>
      <c r="G52" s="48" t="n">
        <f aca="false">SUM(E52:F52)</f>
        <v>17037.25</v>
      </c>
      <c r="H52" s="48" t="n">
        <f aca="false">H51+C52-G52</f>
        <v>117914.222558333</v>
      </c>
      <c r="I52" s="48" t="n">
        <f aca="false">I51</f>
        <v>1482.59916666667</v>
      </c>
      <c r="J52" s="48" t="n">
        <f aca="false">J51</f>
        <v>6239.948575</v>
      </c>
      <c r="K52" s="48" t="n">
        <f aca="false">K51</f>
        <v>21.6600416666667</v>
      </c>
      <c r="L52" s="48" t="n">
        <f aca="false">L51</f>
        <v>5.39290833333333</v>
      </c>
      <c r="M52" s="48" t="n">
        <f aca="false">M51</f>
        <v>41.109875</v>
      </c>
      <c r="N52" s="48" t="n">
        <f aca="false">N51</f>
        <v>27.2297666666667</v>
      </c>
      <c r="O52" s="48" t="n">
        <f aca="false">O51</f>
        <v>222.435366666667</v>
      </c>
      <c r="P52" s="48" t="n">
        <f aca="false">P51</f>
        <v>9.282875</v>
      </c>
      <c r="Q52" s="48" t="n">
        <f aca="false">Q51</f>
        <v>464.055341666667</v>
      </c>
      <c r="R52" s="48" t="n">
        <f aca="false">4302/12</f>
        <v>358.5</v>
      </c>
      <c r="S52" s="48" t="n">
        <f aca="false">2532/12</f>
        <v>211</v>
      </c>
      <c r="T52" s="48" t="n">
        <f aca="false">T51</f>
        <v>1507.273675</v>
      </c>
      <c r="U52" s="48" t="n">
        <f aca="false">2450/12</f>
        <v>204.166666666667</v>
      </c>
      <c r="V52" s="48" t="n">
        <f aca="false">3174/12</f>
        <v>264.5</v>
      </c>
      <c r="W52" s="48" t="n">
        <f aca="false">W51</f>
        <v>1177.06855</v>
      </c>
      <c r="X52" s="50" t="n">
        <f aca="false">74817/12</f>
        <v>6234.75</v>
      </c>
    </row>
    <row r="53" customFormat="false" ht="15" hidden="false" customHeight="false" outlineLevel="0" collapsed="false">
      <c r="A53" s="46" t="n">
        <f aca="false">A52+1</f>
        <v>43</v>
      </c>
      <c r="B53" s="47" t="n">
        <f aca="false">B52+1</f>
        <v>36</v>
      </c>
      <c r="C53" s="48" t="n">
        <f aca="false">SUM(I53:X53)</f>
        <v>18470.9728083333</v>
      </c>
      <c r="D53" s="48" t="n">
        <f aca="false">C53+D52</f>
        <v>731456.945366667</v>
      </c>
      <c r="E53" s="48" t="n">
        <f aca="false">193631/12</f>
        <v>16135.9166666667</v>
      </c>
      <c r="F53" s="48" t="n">
        <f aca="false">F52</f>
        <v>901.333333333334</v>
      </c>
      <c r="G53" s="48" t="n">
        <f aca="false">SUM(E53:F53)</f>
        <v>17037.25</v>
      </c>
      <c r="H53" s="48" t="n">
        <f aca="false">H52+C53-G53</f>
        <v>119347.945366667</v>
      </c>
      <c r="I53" s="48" t="n">
        <f aca="false">I52</f>
        <v>1482.59916666667</v>
      </c>
      <c r="J53" s="48" t="n">
        <f aca="false">J52</f>
        <v>6239.948575</v>
      </c>
      <c r="K53" s="48" t="n">
        <f aca="false">K52</f>
        <v>21.6600416666667</v>
      </c>
      <c r="L53" s="48" t="n">
        <f aca="false">L52</f>
        <v>5.39290833333333</v>
      </c>
      <c r="M53" s="48" t="n">
        <f aca="false">M52</f>
        <v>41.109875</v>
      </c>
      <c r="N53" s="48" t="n">
        <f aca="false">N52</f>
        <v>27.2297666666667</v>
      </c>
      <c r="O53" s="48" t="n">
        <f aca="false">O52</f>
        <v>222.435366666667</v>
      </c>
      <c r="P53" s="48" t="n">
        <f aca="false">P52</f>
        <v>9.282875</v>
      </c>
      <c r="Q53" s="48" t="n">
        <f aca="false">Q52</f>
        <v>464.055341666667</v>
      </c>
      <c r="R53" s="48" t="n">
        <f aca="false">4302/12</f>
        <v>358.5</v>
      </c>
      <c r="S53" s="48" t="n">
        <f aca="false">2532/12</f>
        <v>211</v>
      </c>
      <c r="T53" s="48" t="n">
        <f aca="false">T52</f>
        <v>1507.273675</v>
      </c>
      <c r="U53" s="48" t="n">
        <f aca="false">2450/12</f>
        <v>204.166666666667</v>
      </c>
      <c r="V53" s="48" t="n">
        <f aca="false">3174/12</f>
        <v>264.5</v>
      </c>
      <c r="W53" s="48" t="n">
        <f aca="false">W52</f>
        <v>1177.06855</v>
      </c>
      <c r="X53" s="50" t="n">
        <f aca="false">74817/12</f>
        <v>6234.75</v>
      </c>
    </row>
    <row r="54" customFormat="false" ht="15" hidden="false" customHeight="false" outlineLevel="0" collapsed="false">
      <c r="A54" s="46" t="n">
        <f aca="false">A53+1</f>
        <v>44</v>
      </c>
      <c r="B54" s="47" t="n">
        <f aca="false">B53+1</f>
        <v>37</v>
      </c>
      <c r="C54" s="48" t="n">
        <f aca="false">SUM(I54:X54)</f>
        <v>18980.6240175833</v>
      </c>
      <c r="D54" s="48" t="n">
        <f aca="false">C54+D53</f>
        <v>750437.56938425</v>
      </c>
      <c r="E54" s="48" t="n">
        <f aca="false">193631/12</f>
        <v>16135.9166666667</v>
      </c>
      <c r="F54" s="48" t="n">
        <f aca="false">F53*1.04</f>
        <v>937.386666666667</v>
      </c>
      <c r="G54" s="48" t="n">
        <f aca="false">SUM(E54:F54)</f>
        <v>17073.3033333333</v>
      </c>
      <c r="H54" s="48" t="n">
        <f aca="false">H53+C54-G54</f>
        <v>121255.266050917</v>
      </c>
      <c r="I54" s="48" t="n">
        <f aca="false">I53</f>
        <v>1482.59916666667</v>
      </c>
      <c r="J54" s="48" t="n">
        <f aca="false">J53*1.03</f>
        <v>6427.14703225</v>
      </c>
      <c r="K54" s="48" t="n">
        <f aca="false">K53*1.03</f>
        <v>22.3098429166667</v>
      </c>
      <c r="L54" s="48" t="n">
        <f aca="false">L53*1.03</f>
        <v>5.55469558333333</v>
      </c>
      <c r="M54" s="48" t="n">
        <f aca="false">M53*1.03</f>
        <v>42.34317125</v>
      </c>
      <c r="N54" s="48" t="n">
        <f aca="false">N53*1.03</f>
        <v>28.0466596666667</v>
      </c>
      <c r="O54" s="48" t="n">
        <f aca="false">O53*1.03</f>
        <v>229.108427666667</v>
      </c>
      <c r="P54" s="48" t="n">
        <f aca="false">P53*1.03</f>
        <v>9.56136125</v>
      </c>
      <c r="Q54" s="48" t="n">
        <f aca="false">Q53*1.03</f>
        <v>477.977001916667</v>
      </c>
      <c r="R54" s="48" t="n">
        <f aca="false">R53*1.03</f>
        <v>369.255</v>
      </c>
      <c r="S54" s="48" t="n">
        <f aca="false">S53*1.03</f>
        <v>217.33</v>
      </c>
      <c r="T54" s="48" t="n">
        <f aca="false">T53*1.03</f>
        <v>1552.49188525</v>
      </c>
      <c r="U54" s="48" t="n">
        <f aca="false">U53*1.03</f>
        <v>210.291666666667</v>
      </c>
      <c r="V54" s="48" t="n">
        <f aca="false">V53*1.03</f>
        <v>272.435</v>
      </c>
      <c r="W54" s="48" t="n">
        <f aca="false">W53*1.03</f>
        <v>1212.3806065</v>
      </c>
      <c r="X54" s="50" t="n">
        <f aca="false">X53*1.03</f>
        <v>6421.7925</v>
      </c>
    </row>
    <row r="55" customFormat="false" ht="15" hidden="false" customHeight="false" outlineLevel="0" collapsed="false">
      <c r="A55" s="46" t="n">
        <f aca="false">A54+1</f>
        <v>45</v>
      </c>
      <c r="B55" s="47" t="n">
        <f aca="false">B54+1</f>
        <v>38</v>
      </c>
      <c r="C55" s="48" t="n">
        <f aca="false">SUM(I55:X55)</f>
        <v>18762.4365175833</v>
      </c>
      <c r="D55" s="48" t="n">
        <f aca="false">C55+D54</f>
        <v>769200.005901834</v>
      </c>
      <c r="E55" s="48" t="n">
        <f aca="false">193631/12</f>
        <v>16135.9166666667</v>
      </c>
      <c r="F55" s="48" t="n">
        <f aca="false">F54</f>
        <v>937.386666666667</v>
      </c>
      <c r="G55" s="48" t="n">
        <f aca="false">SUM(E55:F55)</f>
        <v>17073.3033333333</v>
      </c>
      <c r="H55" s="48" t="n">
        <f aca="false">H54+C55-G55</f>
        <v>122944.399235167</v>
      </c>
      <c r="I55" s="48" t="n">
        <f aca="false">I54</f>
        <v>1482.59916666667</v>
      </c>
      <c r="J55" s="48" t="n">
        <f aca="false">J54</f>
        <v>6427.14703225</v>
      </c>
      <c r="K55" s="48" t="n">
        <f aca="false">K54</f>
        <v>22.3098429166667</v>
      </c>
      <c r="L55" s="48" t="n">
        <f aca="false">L54</f>
        <v>5.55469558333333</v>
      </c>
      <c r="M55" s="48" t="n">
        <f aca="false">M54</f>
        <v>42.34317125</v>
      </c>
      <c r="N55" s="48" t="n">
        <f aca="false">N54</f>
        <v>28.0466596666667</v>
      </c>
      <c r="O55" s="48" t="n">
        <f aca="false">O54</f>
        <v>229.108427666667</v>
      </c>
      <c r="P55" s="48" t="n">
        <f aca="false">P54</f>
        <v>9.56136125</v>
      </c>
      <c r="Q55" s="48" t="n">
        <f aca="false">Q54</f>
        <v>477.977001916667</v>
      </c>
      <c r="R55" s="48" t="n">
        <f aca="false">4302/12</f>
        <v>358.5</v>
      </c>
      <c r="S55" s="48" t="n">
        <f aca="false">2532/12</f>
        <v>211</v>
      </c>
      <c r="T55" s="48" t="n">
        <f aca="false">T54</f>
        <v>1552.49188525</v>
      </c>
      <c r="U55" s="48" t="n">
        <f aca="false">2450/12</f>
        <v>204.166666666667</v>
      </c>
      <c r="V55" s="48" t="n">
        <f aca="false">3174/12</f>
        <v>264.5</v>
      </c>
      <c r="W55" s="48" t="n">
        <f aca="false">W54</f>
        <v>1212.3806065</v>
      </c>
      <c r="X55" s="50" t="n">
        <f aca="false">74817/12</f>
        <v>6234.75</v>
      </c>
    </row>
    <row r="56" customFormat="false" ht="30" hidden="false" customHeight="true" outlineLevel="0" collapsed="false">
      <c r="A56" s="52" t="s">
        <v>65</v>
      </c>
      <c r="B56" s="47"/>
      <c r="C56" s="53" t="n">
        <f aca="false">SUM(C44:C55)</f>
        <v>222452.7886185</v>
      </c>
      <c r="D56" s="48"/>
      <c r="E56" s="54"/>
      <c r="F56" s="48"/>
      <c r="G56" s="53" t="n">
        <f aca="false">SUM(G44:G55)</f>
        <v>204519.106666667</v>
      </c>
      <c r="H56" s="53" t="n">
        <f aca="false">H55-H42</f>
        <v>17933.6819518334</v>
      </c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50"/>
    </row>
    <row r="57" customFormat="false" ht="15" hidden="false" customHeight="false" outlineLevel="0" collapsed="false">
      <c r="A57" s="46" t="n">
        <f aca="false">A55+1</f>
        <v>46</v>
      </c>
      <c r="B57" s="47" t="n">
        <f aca="false">B55+1</f>
        <v>39</v>
      </c>
      <c r="C57" s="48" t="n">
        <f aca="false">SUM(I57:X57)</f>
        <v>18762.4365175833</v>
      </c>
      <c r="D57" s="48" t="n">
        <f aca="false">C57+D55</f>
        <v>787962.442419417</v>
      </c>
      <c r="E57" s="48" t="n">
        <f aca="false">193631/12</f>
        <v>16135.9166666667</v>
      </c>
      <c r="F57" s="48" t="n">
        <f aca="false">F55</f>
        <v>937.386666666667</v>
      </c>
      <c r="G57" s="48" t="n">
        <f aca="false">SUM(E57:F57)</f>
        <v>17073.3033333333</v>
      </c>
      <c r="H57" s="48" t="n">
        <f aca="false">H55+C57-G57</f>
        <v>124633.532419417</v>
      </c>
      <c r="I57" s="48" t="n">
        <f aca="false">I55</f>
        <v>1482.59916666667</v>
      </c>
      <c r="J57" s="48" t="n">
        <f aca="false">J55</f>
        <v>6427.14703225</v>
      </c>
      <c r="K57" s="48" t="n">
        <f aca="false">K55</f>
        <v>22.3098429166667</v>
      </c>
      <c r="L57" s="48" t="n">
        <f aca="false">L55</f>
        <v>5.55469558333333</v>
      </c>
      <c r="M57" s="48" t="n">
        <f aca="false">M55</f>
        <v>42.34317125</v>
      </c>
      <c r="N57" s="48" t="n">
        <f aca="false">N55</f>
        <v>28.0466596666667</v>
      </c>
      <c r="O57" s="48" t="n">
        <f aca="false">O55</f>
        <v>229.108427666667</v>
      </c>
      <c r="P57" s="48" t="n">
        <f aca="false">P55</f>
        <v>9.56136125</v>
      </c>
      <c r="Q57" s="48" t="n">
        <f aca="false">Q55</f>
        <v>477.977001916667</v>
      </c>
      <c r="R57" s="48" t="n">
        <f aca="false">4302/12</f>
        <v>358.5</v>
      </c>
      <c r="S57" s="48" t="n">
        <f aca="false">2532/12</f>
        <v>211</v>
      </c>
      <c r="T57" s="48" t="n">
        <f aca="false">T55</f>
        <v>1552.49188525</v>
      </c>
      <c r="U57" s="48" t="n">
        <f aca="false">2450/12</f>
        <v>204.166666666667</v>
      </c>
      <c r="V57" s="48" t="n">
        <f aca="false">3174/12</f>
        <v>264.5</v>
      </c>
      <c r="W57" s="48" t="n">
        <f aca="false">W55</f>
        <v>1212.3806065</v>
      </c>
      <c r="X57" s="50" t="n">
        <f aca="false">74817/12</f>
        <v>6234.75</v>
      </c>
    </row>
    <row r="58" customFormat="false" ht="15" hidden="false" customHeight="false" outlineLevel="0" collapsed="false">
      <c r="A58" s="46" t="n">
        <f aca="false">A57+1</f>
        <v>47</v>
      </c>
      <c r="B58" s="47" t="n">
        <f aca="false">B57+1</f>
        <v>40</v>
      </c>
      <c r="C58" s="48" t="n">
        <f aca="false">SUM(I58:X58)</f>
        <v>18762.4365175833</v>
      </c>
      <c r="D58" s="48" t="n">
        <f aca="false">C58+D57</f>
        <v>806724.878937</v>
      </c>
      <c r="E58" s="48" t="n">
        <f aca="false">193631/12</f>
        <v>16135.9166666667</v>
      </c>
      <c r="F58" s="48" t="n">
        <f aca="false">F57</f>
        <v>937.386666666667</v>
      </c>
      <c r="G58" s="48" t="n">
        <f aca="false">SUM(E58:F58)</f>
        <v>17073.3033333333</v>
      </c>
      <c r="H58" s="48" t="n">
        <f aca="false">H57+C58-G58</f>
        <v>126322.665603667</v>
      </c>
      <c r="I58" s="48" t="n">
        <f aca="false">I57</f>
        <v>1482.59916666667</v>
      </c>
      <c r="J58" s="48" t="n">
        <f aca="false">J57</f>
        <v>6427.14703225</v>
      </c>
      <c r="K58" s="48" t="n">
        <f aca="false">K57</f>
        <v>22.3098429166667</v>
      </c>
      <c r="L58" s="48" t="n">
        <f aca="false">L57</f>
        <v>5.55469558333333</v>
      </c>
      <c r="M58" s="48" t="n">
        <f aca="false">M57</f>
        <v>42.34317125</v>
      </c>
      <c r="N58" s="48" t="n">
        <f aca="false">N57</f>
        <v>28.0466596666667</v>
      </c>
      <c r="O58" s="48" t="n">
        <f aca="false">O57</f>
        <v>229.108427666667</v>
      </c>
      <c r="P58" s="48" t="n">
        <f aca="false">P57</f>
        <v>9.56136125</v>
      </c>
      <c r="Q58" s="48" t="n">
        <f aca="false">Q57</f>
        <v>477.977001916667</v>
      </c>
      <c r="R58" s="48" t="n">
        <f aca="false">4302/12</f>
        <v>358.5</v>
      </c>
      <c r="S58" s="48" t="n">
        <f aca="false">2532/12</f>
        <v>211</v>
      </c>
      <c r="T58" s="48" t="n">
        <f aca="false">T57</f>
        <v>1552.49188525</v>
      </c>
      <c r="U58" s="48" t="n">
        <f aca="false">2450/12</f>
        <v>204.166666666667</v>
      </c>
      <c r="V58" s="48" t="n">
        <f aca="false">3174/12</f>
        <v>264.5</v>
      </c>
      <c r="W58" s="48" t="n">
        <f aca="false">W57</f>
        <v>1212.3806065</v>
      </c>
      <c r="X58" s="50" t="n">
        <f aca="false">74817/12</f>
        <v>6234.75</v>
      </c>
    </row>
    <row r="59" customFormat="false" ht="15" hidden="false" customHeight="false" outlineLevel="0" collapsed="false">
      <c r="A59" s="46" t="n">
        <f aca="false">A58+1</f>
        <v>48</v>
      </c>
      <c r="B59" s="47" t="n">
        <f aca="false">B58+1</f>
        <v>41</v>
      </c>
      <c r="C59" s="48" t="n">
        <f aca="false">SUM(I59:X59)</f>
        <v>18762.4365175833</v>
      </c>
      <c r="D59" s="48" t="n">
        <f aca="false">C59+D58</f>
        <v>825487.315454584</v>
      </c>
      <c r="E59" s="48" t="n">
        <f aca="false">193631/12</f>
        <v>16135.9166666667</v>
      </c>
      <c r="F59" s="48" t="n">
        <f aca="false">F58</f>
        <v>937.386666666667</v>
      </c>
      <c r="G59" s="48" t="n">
        <f aca="false">SUM(E59:F59)</f>
        <v>17073.3033333333</v>
      </c>
      <c r="H59" s="48" t="n">
        <f aca="false">H58+C59-G59</f>
        <v>128011.798787917</v>
      </c>
      <c r="I59" s="48" t="n">
        <f aca="false">I58</f>
        <v>1482.59916666667</v>
      </c>
      <c r="J59" s="48" t="n">
        <f aca="false">J58</f>
        <v>6427.14703225</v>
      </c>
      <c r="K59" s="48" t="n">
        <f aca="false">K58</f>
        <v>22.3098429166667</v>
      </c>
      <c r="L59" s="48" t="n">
        <f aca="false">L58</f>
        <v>5.55469558333333</v>
      </c>
      <c r="M59" s="48" t="n">
        <f aca="false">M58</f>
        <v>42.34317125</v>
      </c>
      <c r="N59" s="48" t="n">
        <f aca="false">N58</f>
        <v>28.0466596666667</v>
      </c>
      <c r="O59" s="48" t="n">
        <f aca="false">O58</f>
        <v>229.108427666667</v>
      </c>
      <c r="P59" s="48" t="n">
        <f aca="false">P58</f>
        <v>9.56136125</v>
      </c>
      <c r="Q59" s="48" t="n">
        <f aca="false">Q58</f>
        <v>477.977001916667</v>
      </c>
      <c r="R59" s="48" t="n">
        <f aca="false">4302/12</f>
        <v>358.5</v>
      </c>
      <c r="S59" s="48" t="n">
        <f aca="false">2532/12</f>
        <v>211</v>
      </c>
      <c r="T59" s="48" t="n">
        <f aca="false">T58</f>
        <v>1552.49188525</v>
      </c>
      <c r="U59" s="48" t="n">
        <f aca="false">2450/12</f>
        <v>204.166666666667</v>
      </c>
      <c r="V59" s="48" t="n">
        <f aca="false">3174/12</f>
        <v>264.5</v>
      </c>
      <c r="W59" s="48" t="n">
        <f aca="false">W58</f>
        <v>1212.3806065</v>
      </c>
      <c r="X59" s="50" t="n">
        <f aca="false">74817/12</f>
        <v>6234.75</v>
      </c>
    </row>
    <row r="60" customFormat="false" ht="15" hidden="false" customHeight="false" outlineLevel="0" collapsed="false">
      <c r="A60" s="46" t="n">
        <f aca="false">A59+1</f>
        <v>49</v>
      </c>
      <c r="B60" s="47" t="n">
        <f aca="false">B59+1</f>
        <v>42</v>
      </c>
      <c r="C60" s="48" t="n">
        <f aca="false">SUM(I60:X60)</f>
        <v>18762.4365175833</v>
      </c>
      <c r="D60" s="48" t="n">
        <f aca="false">C60+D59</f>
        <v>844249.751972167</v>
      </c>
      <c r="E60" s="48" t="n">
        <f aca="false">193631/12</f>
        <v>16135.9166666667</v>
      </c>
      <c r="F60" s="48" t="n">
        <f aca="false">F59</f>
        <v>937.386666666667</v>
      </c>
      <c r="G60" s="48" t="n">
        <f aca="false">SUM(E60:F60)</f>
        <v>17073.3033333333</v>
      </c>
      <c r="H60" s="48" t="n">
        <f aca="false">H59+C60-G60</f>
        <v>129700.931972167</v>
      </c>
      <c r="I60" s="48" t="n">
        <f aca="false">I59</f>
        <v>1482.59916666667</v>
      </c>
      <c r="J60" s="48" t="n">
        <f aca="false">J59</f>
        <v>6427.14703225</v>
      </c>
      <c r="K60" s="48" t="n">
        <f aca="false">K59</f>
        <v>22.3098429166667</v>
      </c>
      <c r="L60" s="48" t="n">
        <f aca="false">L59</f>
        <v>5.55469558333333</v>
      </c>
      <c r="M60" s="48" t="n">
        <f aca="false">M59</f>
        <v>42.34317125</v>
      </c>
      <c r="N60" s="48" t="n">
        <f aca="false">N59</f>
        <v>28.0466596666667</v>
      </c>
      <c r="O60" s="48" t="n">
        <f aca="false">O59</f>
        <v>229.108427666667</v>
      </c>
      <c r="P60" s="48" t="n">
        <f aca="false">P59</f>
        <v>9.56136125</v>
      </c>
      <c r="Q60" s="48" t="n">
        <f aca="false">Q59</f>
        <v>477.977001916667</v>
      </c>
      <c r="R60" s="48" t="n">
        <f aca="false">4302/12</f>
        <v>358.5</v>
      </c>
      <c r="S60" s="48" t="n">
        <f aca="false">2532/12</f>
        <v>211</v>
      </c>
      <c r="T60" s="48" t="n">
        <f aca="false">T59</f>
        <v>1552.49188525</v>
      </c>
      <c r="U60" s="48" t="n">
        <f aca="false">2450/12</f>
        <v>204.166666666667</v>
      </c>
      <c r="V60" s="48" t="n">
        <f aca="false">3174/12</f>
        <v>264.5</v>
      </c>
      <c r="W60" s="48" t="n">
        <f aca="false">W59</f>
        <v>1212.3806065</v>
      </c>
      <c r="X60" s="50" t="n">
        <f aca="false">74817/12</f>
        <v>6234.75</v>
      </c>
    </row>
    <row r="61" customFormat="false" ht="15" hidden="false" customHeight="false" outlineLevel="0" collapsed="false">
      <c r="A61" s="46" t="n">
        <f aca="false">A60+1</f>
        <v>50</v>
      </c>
      <c r="B61" s="47" t="n">
        <f aca="false">B60+1</f>
        <v>43</v>
      </c>
      <c r="C61" s="48" t="n">
        <f aca="false">SUM(I61:X61)</f>
        <v>18762.4365175833</v>
      </c>
      <c r="D61" s="48" t="n">
        <f aca="false">C61+D60</f>
        <v>863012.18848975</v>
      </c>
      <c r="E61" s="48" t="n">
        <f aca="false">193631/12</f>
        <v>16135.9166666667</v>
      </c>
      <c r="F61" s="48" t="n">
        <f aca="false">F60</f>
        <v>937.386666666667</v>
      </c>
      <c r="G61" s="48" t="n">
        <f aca="false">SUM(E61:F61)</f>
        <v>17073.3033333333</v>
      </c>
      <c r="H61" s="48" t="n">
        <f aca="false">H60+C61-G61</f>
        <v>131390.065156417</v>
      </c>
      <c r="I61" s="48" t="n">
        <f aca="false">I60</f>
        <v>1482.59916666667</v>
      </c>
      <c r="J61" s="48" t="n">
        <f aca="false">J60</f>
        <v>6427.14703225</v>
      </c>
      <c r="K61" s="48" t="n">
        <f aca="false">K60</f>
        <v>22.3098429166667</v>
      </c>
      <c r="L61" s="48" t="n">
        <f aca="false">L60</f>
        <v>5.55469558333333</v>
      </c>
      <c r="M61" s="48" t="n">
        <f aca="false">M60</f>
        <v>42.34317125</v>
      </c>
      <c r="N61" s="48" t="n">
        <f aca="false">N60</f>
        <v>28.0466596666667</v>
      </c>
      <c r="O61" s="48" t="n">
        <f aca="false">O60</f>
        <v>229.108427666667</v>
      </c>
      <c r="P61" s="48" t="n">
        <f aca="false">P60</f>
        <v>9.56136125</v>
      </c>
      <c r="Q61" s="48" t="n">
        <f aca="false">Q60</f>
        <v>477.977001916667</v>
      </c>
      <c r="R61" s="48" t="n">
        <f aca="false">4302/12</f>
        <v>358.5</v>
      </c>
      <c r="S61" s="48" t="n">
        <f aca="false">2532/12</f>
        <v>211</v>
      </c>
      <c r="T61" s="48" t="n">
        <f aca="false">T60</f>
        <v>1552.49188525</v>
      </c>
      <c r="U61" s="48" t="n">
        <f aca="false">2450/12</f>
        <v>204.166666666667</v>
      </c>
      <c r="V61" s="48" t="n">
        <f aca="false">3174/12</f>
        <v>264.5</v>
      </c>
      <c r="W61" s="48" t="n">
        <f aca="false">W60</f>
        <v>1212.3806065</v>
      </c>
      <c r="X61" s="50" t="n">
        <f aca="false">74817/12</f>
        <v>6234.75</v>
      </c>
    </row>
    <row r="62" customFormat="false" ht="15" hidden="false" customHeight="false" outlineLevel="0" collapsed="false">
      <c r="A62" s="46" t="n">
        <f aca="false">A61+1</f>
        <v>51</v>
      </c>
      <c r="B62" s="47" t="n">
        <f aca="false">B61+1</f>
        <v>44</v>
      </c>
      <c r="C62" s="48" t="n">
        <f aca="false">SUM(I62:X62)</f>
        <v>18762.4365175833</v>
      </c>
      <c r="D62" s="48" t="n">
        <f aca="false">C62+D61</f>
        <v>881774.625007334</v>
      </c>
      <c r="E62" s="48" t="n">
        <f aca="false">193631/12</f>
        <v>16135.9166666667</v>
      </c>
      <c r="F62" s="48" t="n">
        <f aca="false">F61</f>
        <v>937.386666666667</v>
      </c>
      <c r="G62" s="48" t="n">
        <f aca="false">SUM(E62:F62)</f>
        <v>17073.3033333333</v>
      </c>
      <c r="H62" s="48" t="n">
        <f aca="false">H61+C62-G62</f>
        <v>133079.198340667</v>
      </c>
      <c r="I62" s="48" t="n">
        <f aca="false">I61</f>
        <v>1482.59916666667</v>
      </c>
      <c r="J62" s="48" t="n">
        <f aca="false">J61</f>
        <v>6427.14703225</v>
      </c>
      <c r="K62" s="48" t="n">
        <f aca="false">K61</f>
        <v>22.3098429166667</v>
      </c>
      <c r="L62" s="48" t="n">
        <f aca="false">L61</f>
        <v>5.55469558333333</v>
      </c>
      <c r="M62" s="48" t="n">
        <f aca="false">M61</f>
        <v>42.34317125</v>
      </c>
      <c r="N62" s="48" t="n">
        <f aca="false">N61</f>
        <v>28.0466596666667</v>
      </c>
      <c r="O62" s="48" t="n">
        <f aca="false">O61</f>
        <v>229.108427666667</v>
      </c>
      <c r="P62" s="48" t="n">
        <f aca="false">P61</f>
        <v>9.56136125</v>
      </c>
      <c r="Q62" s="48" t="n">
        <f aca="false">Q61</f>
        <v>477.977001916667</v>
      </c>
      <c r="R62" s="48" t="n">
        <f aca="false">4302/12</f>
        <v>358.5</v>
      </c>
      <c r="S62" s="48" t="n">
        <f aca="false">2532/12</f>
        <v>211</v>
      </c>
      <c r="T62" s="48" t="n">
        <f aca="false">T61</f>
        <v>1552.49188525</v>
      </c>
      <c r="U62" s="48" t="n">
        <f aca="false">2450/12</f>
        <v>204.166666666667</v>
      </c>
      <c r="V62" s="48" t="n">
        <f aca="false">3174/12</f>
        <v>264.5</v>
      </c>
      <c r="W62" s="48" t="n">
        <f aca="false">W61</f>
        <v>1212.3806065</v>
      </c>
      <c r="X62" s="50" t="n">
        <f aca="false">74817/12</f>
        <v>6234.75</v>
      </c>
    </row>
    <row r="63" customFormat="false" ht="15" hidden="false" customHeight="false" outlineLevel="0" collapsed="false">
      <c r="A63" s="46" t="n">
        <f aca="false">A62+1</f>
        <v>52</v>
      </c>
      <c r="B63" s="47" t="n">
        <f aca="false">B62+1</f>
        <v>45</v>
      </c>
      <c r="C63" s="48" t="n">
        <f aca="false">SUM(I63:X63)</f>
        <v>18762.4365175833</v>
      </c>
      <c r="D63" s="48" t="n">
        <f aca="false">C63+D62</f>
        <v>900537.061524917</v>
      </c>
      <c r="E63" s="48" t="n">
        <f aca="false">193631/12</f>
        <v>16135.9166666667</v>
      </c>
      <c r="F63" s="48" t="n">
        <f aca="false">F62</f>
        <v>937.386666666667</v>
      </c>
      <c r="G63" s="48" t="n">
        <f aca="false">SUM(E63:F63)</f>
        <v>17073.3033333333</v>
      </c>
      <c r="H63" s="48" t="n">
        <f aca="false">H62+C63-G63</f>
        <v>134768.331524917</v>
      </c>
      <c r="I63" s="48" t="n">
        <f aca="false">I62</f>
        <v>1482.59916666667</v>
      </c>
      <c r="J63" s="48" t="n">
        <f aca="false">J62</f>
        <v>6427.14703225</v>
      </c>
      <c r="K63" s="48" t="n">
        <f aca="false">K62</f>
        <v>22.3098429166667</v>
      </c>
      <c r="L63" s="48" t="n">
        <f aca="false">L62</f>
        <v>5.55469558333333</v>
      </c>
      <c r="M63" s="48" t="n">
        <f aca="false">M62</f>
        <v>42.34317125</v>
      </c>
      <c r="N63" s="48" t="n">
        <f aca="false">N62</f>
        <v>28.0466596666667</v>
      </c>
      <c r="O63" s="48" t="n">
        <f aca="false">O62</f>
        <v>229.108427666667</v>
      </c>
      <c r="P63" s="48" t="n">
        <f aca="false">P62</f>
        <v>9.56136125</v>
      </c>
      <c r="Q63" s="48" t="n">
        <f aca="false">Q62</f>
        <v>477.977001916667</v>
      </c>
      <c r="R63" s="48" t="n">
        <f aca="false">4302/12</f>
        <v>358.5</v>
      </c>
      <c r="S63" s="48" t="n">
        <f aca="false">2532/12</f>
        <v>211</v>
      </c>
      <c r="T63" s="48" t="n">
        <f aca="false">T62</f>
        <v>1552.49188525</v>
      </c>
      <c r="U63" s="48" t="n">
        <f aca="false">2450/12</f>
        <v>204.166666666667</v>
      </c>
      <c r="V63" s="48" t="n">
        <f aca="false">3174/12</f>
        <v>264.5</v>
      </c>
      <c r="W63" s="48" t="n">
        <f aca="false">W62</f>
        <v>1212.3806065</v>
      </c>
      <c r="X63" s="50" t="n">
        <f aca="false">74817/12</f>
        <v>6234.75</v>
      </c>
    </row>
    <row r="64" customFormat="false" ht="15" hidden="false" customHeight="false" outlineLevel="0" collapsed="false">
      <c r="A64" s="46" t="n">
        <f aca="false">A63+1</f>
        <v>53</v>
      </c>
      <c r="B64" s="47" t="n">
        <f aca="false">B63+1</f>
        <v>46</v>
      </c>
      <c r="C64" s="48" t="n">
        <f aca="false">SUM(I64:X64)</f>
        <v>18762.4365175833</v>
      </c>
      <c r="D64" s="48" t="n">
        <f aca="false">C64+D63</f>
        <v>919299.4980425</v>
      </c>
      <c r="E64" s="48" t="n">
        <f aca="false">193631/12</f>
        <v>16135.9166666667</v>
      </c>
      <c r="F64" s="48" t="n">
        <f aca="false">F63</f>
        <v>937.386666666667</v>
      </c>
      <c r="G64" s="48" t="n">
        <f aca="false">SUM(E64:F64)</f>
        <v>17073.3033333333</v>
      </c>
      <c r="H64" s="48" t="n">
        <f aca="false">H63+C64-G64</f>
        <v>136457.464709167</v>
      </c>
      <c r="I64" s="48" t="n">
        <f aca="false">I63</f>
        <v>1482.59916666667</v>
      </c>
      <c r="J64" s="48" t="n">
        <f aca="false">J63</f>
        <v>6427.14703225</v>
      </c>
      <c r="K64" s="48" t="n">
        <f aca="false">K63</f>
        <v>22.3098429166667</v>
      </c>
      <c r="L64" s="48" t="n">
        <f aca="false">L63</f>
        <v>5.55469558333333</v>
      </c>
      <c r="M64" s="48" t="n">
        <f aca="false">M63</f>
        <v>42.34317125</v>
      </c>
      <c r="N64" s="48" t="n">
        <f aca="false">N63</f>
        <v>28.0466596666667</v>
      </c>
      <c r="O64" s="48" t="n">
        <f aca="false">O63</f>
        <v>229.108427666667</v>
      </c>
      <c r="P64" s="48" t="n">
        <f aca="false">P63</f>
        <v>9.56136125</v>
      </c>
      <c r="Q64" s="48" t="n">
        <f aca="false">Q63</f>
        <v>477.977001916667</v>
      </c>
      <c r="R64" s="48" t="n">
        <f aca="false">4302/12</f>
        <v>358.5</v>
      </c>
      <c r="S64" s="48" t="n">
        <f aca="false">2532/12</f>
        <v>211</v>
      </c>
      <c r="T64" s="48" t="n">
        <f aca="false">T63</f>
        <v>1552.49188525</v>
      </c>
      <c r="U64" s="48" t="n">
        <f aca="false">2450/12</f>
        <v>204.166666666667</v>
      </c>
      <c r="V64" s="48" t="n">
        <f aca="false">3174/12</f>
        <v>264.5</v>
      </c>
      <c r="W64" s="48" t="n">
        <f aca="false">W63</f>
        <v>1212.3806065</v>
      </c>
      <c r="X64" s="50" t="n">
        <f aca="false">74817/12</f>
        <v>6234.75</v>
      </c>
    </row>
    <row r="65" customFormat="false" ht="15" hidden="false" customHeight="false" outlineLevel="0" collapsed="false">
      <c r="A65" s="46" t="n">
        <f aca="false">A64+1</f>
        <v>54</v>
      </c>
      <c r="B65" s="47" t="n">
        <f aca="false">B64+1</f>
        <v>47</v>
      </c>
      <c r="C65" s="48" t="n">
        <f aca="false">SUM(I65:X65)</f>
        <v>18762.4365175833</v>
      </c>
      <c r="D65" s="48" t="n">
        <f aca="false">C65+D64</f>
        <v>938061.934560084</v>
      </c>
      <c r="E65" s="48" t="n">
        <f aca="false">193631/12</f>
        <v>16135.9166666667</v>
      </c>
      <c r="F65" s="48" t="n">
        <f aca="false">F64</f>
        <v>937.386666666667</v>
      </c>
      <c r="G65" s="48" t="n">
        <f aca="false">SUM(E65:F65)</f>
        <v>17073.3033333333</v>
      </c>
      <c r="H65" s="48" t="n">
        <f aca="false">H64+C65-G65</f>
        <v>138146.597893417</v>
      </c>
      <c r="I65" s="48" t="n">
        <f aca="false">I64</f>
        <v>1482.59916666667</v>
      </c>
      <c r="J65" s="48" t="n">
        <f aca="false">J64</f>
        <v>6427.14703225</v>
      </c>
      <c r="K65" s="48" t="n">
        <f aca="false">K64</f>
        <v>22.3098429166667</v>
      </c>
      <c r="L65" s="48" t="n">
        <f aca="false">L64</f>
        <v>5.55469558333333</v>
      </c>
      <c r="M65" s="48" t="n">
        <f aca="false">M64</f>
        <v>42.34317125</v>
      </c>
      <c r="N65" s="48" t="n">
        <f aca="false">N64</f>
        <v>28.0466596666667</v>
      </c>
      <c r="O65" s="48" t="n">
        <f aca="false">O64</f>
        <v>229.108427666667</v>
      </c>
      <c r="P65" s="48" t="n">
        <f aca="false">P64</f>
        <v>9.56136125</v>
      </c>
      <c r="Q65" s="48" t="n">
        <f aca="false">Q64</f>
        <v>477.977001916667</v>
      </c>
      <c r="R65" s="48" t="n">
        <f aca="false">4302/12</f>
        <v>358.5</v>
      </c>
      <c r="S65" s="48" t="n">
        <f aca="false">2532/12</f>
        <v>211</v>
      </c>
      <c r="T65" s="48" t="n">
        <f aca="false">T64</f>
        <v>1552.49188525</v>
      </c>
      <c r="U65" s="48" t="n">
        <f aca="false">2450/12</f>
        <v>204.166666666667</v>
      </c>
      <c r="V65" s="48" t="n">
        <f aca="false">3174/12</f>
        <v>264.5</v>
      </c>
      <c r="W65" s="48" t="n">
        <f aca="false">W64</f>
        <v>1212.3806065</v>
      </c>
      <c r="X65" s="50" t="n">
        <f aca="false">74817/12</f>
        <v>6234.75</v>
      </c>
    </row>
    <row r="66" customFormat="false" ht="15" hidden="false" customHeight="false" outlineLevel="0" collapsed="false">
      <c r="A66" s="46" t="n">
        <f aca="false">A65+1</f>
        <v>55</v>
      </c>
      <c r="B66" s="47" t="n">
        <f aca="false">B65+1</f>
        <v>48</v>
      </c>
      <c r="C66" s="48" t="n">
        <f aca="false">SUM(I66:X66)</f>
        <v>18762.4365175833</v>
      </c>
      <c r="D66" s="48" t="n">
        <f aca="false">C66+D65</f>
        <v>956824.371077667</v>
      </c>
      <c r="E66" s="48" t="n">
        <f aca="false">193631/12</f>
        <v>16135.9166666667</v>
      </c>
      <c r="F66" s="48" t="n">
        <f aca="false">F65</f>
        <v>937.386666666667</v>
      </c>
      <c r="G66" s="48" t="n">
        <f aca="false">SUM(E66:F66)</f>
        <v>17073.3033333333</v>
      </c>
      <c r="H66" s="48" t="n">
        <f aca="false">H65+C66-G66</f>
        <v>139835.731077667</v>
      </c>
      <c r="I66" s="48" t="n">
        <f aca="false">I65</f>
        <v>1482.59916666667</v>
      </c>
      <c r="J66" s="48" t="n">
        <f aca="false">J65</f>
        <v>6427.14703225</v>
      </c>
      <c r="K66" s="48" t="n">
        <f aca="false">K65</f>
        <v>22.3098429166667</v>
      </c>
      <c r="L66" s="48" t="n">
        <f aca="false">L65</f>
        <v>5.55469558333333</v>
      </c>
      <c r="M66" s="48" t="n">
        <f aca="false">M65</f>
        <v>42.34317125</v>
      </c>
      <c r="N66" s="48" t="n">
        <f aca="false">N65</f>
        <v>28.0466596666667</v>
      </c>
      <c r="O66" s="48" t="n">
        <f aca="false">O65</f>
        <v>229.108427666667</v>
      </c>
      <c r="P66" s="48" t="n">
        <f aca="false">P65</f>
        <v>9.56136125</v>
      </c>
      <c r="Q66" s="48" t="n">
        <f aca="false">Q65</f>
        <v>477.977001916667</v>
      </c>
      <c r="R66" s="48" t="n">
        <f aca="false">4302/12</f>
        <v>358.5</v>
      </c>
      <c r="S66" s="48" t="n">
        <f aca="false">2532/12</f>
        <v>211</v>
      </c>
      <c r="T66" s="48" t="n">
        <f aca="false">T65</f>
        <v>1552.49188525</v>
      </c>
      <c r="U66" s="48" t="n">
        <f aca="false">2450/12</f>
        <v>204.166666666667</v>
      </c>
      <c r="V66" s="48" t="n">
        <f aca="false">3174/12</f>
        <v>264.5</v>
      </c>
      <c r="W66" s="48" t="n">
        <f aca="false">W65</f>
        <v>1212.3806065</v>
      </c>
      <c r="X66" s="50" t="n">
        <f aca="false">74817/12</f>
        <v>6234.75</v>
      </c>
    </row>
    <row r="67" customFormat="false" ht="15" hidden="false" customHeight="false" outlineLevel="0" collapsed="false">
      <c r="A67" s="46" t="n">
        <f aca="false">A66+1</f>
        <v>56</v>
      </c>
      <c r="B67" s="47" t="n">
        <f aca="false">B66+1</f>
        <v>49</v>
      </c>
      <c r="C67" s="48" t="n">
        <f aca="false">SUM(I67:X67)</f>
        <v>19280.8316381108</v>
      </c>
      <c r="D67" s="48" t="n">
        <f aca="false">C67+D66</f>
        <v>976105.202715778</v>
      </c>
      <c r="E67" s="48" t="n">
        <f aca="false">193631/12</f>
        <v>16135.9166666667</v>
      </c>
      <c r="F67" s="48" t="n">
        <f aca="false">F66*1.04</f>
        <v>974.882133333334</v>
      </c>
      <c r="G67" s="48" t="n">
        <f aca="false">SUM(E67:F67)</f>
        <v>17110.7988</v>
      </c>
      <c r="H67" s="48" t="n">
        <f aca="false">H66+C67-G67</f>
        <v>142005.763915778</v>
      </c>
      <c r="I67" s="48" t="n">
        <f aca="false">I66</f>
        <v>1482.59916666667</v>
      </c>
      <c r="J67" s="48" t="n">
        <f aca="false">J66*1.03</f>
        <v>6619.9614432175</v>
      </c>
      <c r="K67" s="48" t="n">
        <f aca="false">K66*1.03</f>
        <v>22.9791382041667</v>
      </c>
      <c r="L67" s="48" t="n">
        <f aca="false">L66*1.03</f>
        <v>5.72133645083333</v>
      </c>
      <c r="M67" s="48" t="n">
        <f aca="false">M66*1.03</f>
        <v>43.6134663875</v>
      </c>
      <c r="N67" s="48" t="n">
        <f aca="false">N66*1.03</f>
        <v>28.8880594566667</v>
      </c>
      <c r="O67" s="48" t="n">
        <f aca="false">O66*1.03</f>
        <v>235.981680496667</v>
      </c>
      <c r="P67" s="48" t="n">
        <f aca="false">P66*1.03</f>
        <v>9.8482020875</v>
      </c>
      <c r="Q67" s="48" t="n">
        <f aca="false">Q66*1.03</f>
        <v>492.316311974167</v>
      </c>
      <c r="R67" s="48" t="n">
        <f aca="false">R66*1.03</f>
        <v>369.255</v>
      </c>
      <c r="S67" s="48" t="n">
        <f aca="false">S66*1.03</f>
        <v>217.33</v>
      </c>
      <c r="T67" s="48" t="n">
        <f aca="false">T66*1.03</f>
        <v>1599.0666418075</v>
      </c>
      <c r="U67" s="48" t="n">
        <f aca="false">U66*1.03</f>
        <v>210.291666666667</v>
      </c>
      <c r="V67" s="48" t="n">
        <f aca="false">V66*1.03</f>
        <v>272.435</v>
      </c>
      <c r="W67" s="48" t="n">
        <f aca="false">W66*1.03</f>
        <v>1248.752024695</v>
      </c>
      <c r="X67" s="50" t="n">
        <f aca="false">X66*1.03</f>
        <v>6421.7925</v>
      </c>
    </row>
    <row r="68" customFormat="false" ht="15" hidden="false" customHeight="false" outlineLevel="0" collapsed="false">
      <c r="A68" s="46" t="n">
        <f aca="false">A67+1</f>
        <v>57</v>
      </c>
      <c r="B68" s="47" t="n">
        <f aca="false">B67+1</f>
        <v>50</v>
      </c>
      <c r="C68" s="48" t="n">
        <f aca="false">SUM(I68:X68)</f>
        <v>19062.6441381108</v>
      </c>
      <c r="D68" s="48" t="n">
        <f aca="false">C68+D67</f>
        <v>995167.846853889</v>
      </c>
      <c r="E68" s="48" t="n">
        <f aca="false">193631/12</f>
        <v>16135.9166666667</v>
      </c>
      <c r="F68" s="48" t="n">
        <f aca="false">F67</f>
        <v>974.882133333334</v>
      </c>
      <c r="G68" s="48" t="n">
        <f aca="false">SUM(E68:F68)</f>
        <v>17110.7988</v>
      </c>
      <c r="H68" s="48" t="n">
        <f aca="false">H67+C68-G68</f>
        <v>143957.609253888</v>
      </c>
      <c r="I68" s="48" t="n">
        <f aca="false">I67</f>
        <v>1482.59916666667</v>
      </c>
      <c r="J68" s="48" t="n">
        <f aca="false">J67</f>
        <v>6619.9614432175</v>
      </c>
      <c r="K68" s="48" t="n">
        <f aca="false">K67</f>
        <v>22.9791382041667</v>
      </c>
      <c r="L68" s="48" t="n">
        <f aca="false">L67</f>
        <v>5.72133645083333</v>
      </c>
      <c r="M68" s="48" t="n">
        <f aca="false">M67</f>
        <v>43.6134663875</v>
      </c>
      <c r="N68" s="48" t="n">
        <f aca="false">N67</f>
        <v>28.8880594566667</v>
      </c>
      <c r="O68" s="48" t="n">
        <f aca="false">O67</f>
        <v>235.981680496667</v>
      </c>
      <c r="P68" s="48" t="n">
        <f aca="false">P67</f>
        <v>9.8482020875</v>
      </c>
      <c r="Q68" s="48" t="n">
        <f aca="false">Q67</f>
        <v>492.316311974167</v>
      </c>
      <c r="R68" s="48" t="n">
        <f aca="false">4302/12</f>
        <v>358.5</v>
      </c>
      <c r="S68" s="48" t="n">
        <f aca="false">2532/12</f>
        <v>211</v>
      </c>
      <c r="T68" s="48" t="n">
        <f aca="false">T67</f>
        <v>1599.0666418075</v>
      </c>
      <c r="U68" s="48" t="n">
        <f aca="false">2450/12</f>
        <v>204.166666666667</v>
      </c>
      <c r="V68" s="48" t="n">
        <f aca="false">3174/12</f>
        <v>264.5</v>
      </c>
      <c r="W68" s="48" t="n">
        <f aca="false">W67</f>
        <v>1248.752024695</v>
      </c>
      <c r="X68" s="50" t="n">
        <f aca="false">74817/12</f>
        <v>6234.75</v>
      </c>
    </row>
    <row r="69" customFormat="false" ht="30" hidden="false" customHeight="true" outlineLevel="0" collapsed="false">
      <c r="A69" s="52" t="s">
        <v>66</v>
      </c>
      <c r="B69" s="47"/>
      <c r="C69" s="53" t="n">
        <f aca="false">SUM(C57:C68)</f>
        <v>225967.840952055</v>
      </c>
      <c r="D69" s="48"/>
      <c r="E69" s="54"/>
      <c r="F69" s="48"/>
      <c r="G69" s="53" t="n">
        <f aca="false">SUM(G57:G68)</f>
        <v>204954.630933333</v>
      </c>
      <c r="H69" s="53" t="n">
        <f aca="false">H68-H55</f>
        <v>21013.2100187216</v>
      </c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50"/>
    </row>
    <row r="70" customFormat="false" ht="15" hidden="false" customHeight="false" outlineLevel="0" collapsed="false">
      <c r="A70" s="46" t="n">
        <f aca="false">A68+1</f>
        <v>58</v>
      </c>
      <c r="B70" s="47" t="n">
        <f aca="false">B68+1</f>
        <v>51</v>
      </c>
      <c r="C70" s="48" t="n">
        <f aca="false">SUM(I70:X70)</f>
        <v>19062.6441381108</v>
      </c>
      <c r="D70" s="48" t="n">
        <f aca="false">C70+D68</f>
        <v>1014230.490992</v>
      </c>
      <c r="E70" s="48" t="n">
        <f aca="false">193631/12</f>
        <v>16135.9166666667</v>
      </c>
      <c r="F70" s="48" t="n">
        <f aca="false">F68</f>
        <v>974.882133333334</v>
      </c>
      <c r="G70" s="48" t="n">
        <f aca="false">SUM(E70:F70)</f>
        <v>17110.7988</v>
      </c>
      <c r="H70" s="48" t="n">
        <f aca="false">H68+C70-G70</f>
        <v>145909.454591999</v>
      </c>
      <c r="I70" s="48" t="n">
        <f aca="false">I68</f>
        <v>1482.59916666667</v>
      </c>
      <c r="J70" s="48" t="n">
        <f aca="false">J68</f>
        <v>6619.9614432175</v>
      </c>
      <c r="K70" s="48" t="n">
        <f aca="false">K68</f>
        <v>22.9791382041667</v>
      </c>
      <c r="L70" s="48" t="n">
        <f aca="false">L68</f>
        <v>5.72133645083333</v>
      </c>
      <c r="M70" s="48" t="n">
        <f aca="false">M68</f>
        <v>43.6134663875</v>
      </c>
      <c r="N70" s="48" t="n">
        <f aca="false">N68</f>
        <v>28.8880594566667</v>
      </c>
      <c r="O70" s="48" t="n">
        <f aca="false">O68</f>
        <v>235.981680496667</v>
      </c>
      <c r="P70" s="48" t="n">
        <f aca="false">P68</f>
        <v>9.8482020875</v>
      </c>
      <c r="Q70" s="48" t="n">
        <f aca="false">Q68</f>
        <v>492.316311974167</v>
      </c>
      <c r="R70" s="48" t="n">
        <f aca="false">4302/12</f>
        <v>358.5</v>
      </c>
      <c r="S70" s="48" t="n">
        <f aca="false">2532/12</f>
        <v>211</v>
      </c>
      <c r="T70" s="48" t="n">
        <f aca="false">T68</f>
        <v>1599.0666418075</v>
      </c>
      <c r="U70" s="48" t="n">
        <f aca="false">2450/12</f>
        <v>204.166666666667</v>
      </c>
      <c r="V70" s="48" t="n">
        <f aca="false">3174/12</f>
        <v>264.5</v>
      </c>
      <c r="W70" s="48" t="n">
        <f aca="false">W68</f>
        <v>1248.752024695</v>
      </c>
      <c r="X70" s="50" t="n">
        <f aca="false">74817/12</f>
        <v>6234.75</v>
      </c>
    </row>
    <row r="71" customFormat="false" ht="15" hidden="false" customHeight="false" outlineLevel="0" collapsed="false">
      <c r="A71" s="46" t="n">
        <f aca="false">A70+1</f>
        <v>59</v>
      </c>
      <c r="B71" s="47" t="n">
        <f aca="false">B70+1</f>
        <v>52</v>
      </c>
      <c r="C71" s="48" t="n">
        <f aca="false">SUM(I71:X71)</f>
        <v>19062.6441381108</v>
      </c>
      <c r="D71" s="48" t="n">
        <f aca="false">C71+D70</f>
        <v>1033293.13513011</v>
      </c>
      <c r="E71" s="48" t="n">
        <f aca="false">193631/12</f>
        <v>16135.9166666667</v>
      </c>
      <c r="F71" s="48" t="n">
        <f aca="false">F70</f>
        <v>974.882133333334</v>
      </c>
      <c r="G71" s="48" t="n">
        <f aca="false">SUM(E71:F71)</f>
        <v>17110.7988</v>
      </c>
      <c r="H71" s="48" t="n">
        <f aca="false">H70+C71-G71</f>
        <v>147861.29993011</v>
      </c>
      <c r="I71" s="48" t="n">
        <f aca="false">I70</f>
        <v>1482.59916666667</v>
      </c>
      <c r="J71" s="48" t="n">
        <f aca="false">J70</f>
        <v>6619.9614432175</v>
      </c>
      <c r="K71" s="48" t="n">
        <f aca="false">K70</f>
        <v>22.9791382041667</v>
      </c>
      <c r="L71" s="48" t="n">
        <f aca="false">L70</f>
        <v>5.72133645083333</v>
      </c>
      <c r="M71" s="48" t="n">
        <f aca="false">M70</f>
        <v>43.6134663875</v>
      </c>
      <c r="N71" s="48" t="n">
        <f aca="false">N70</f>
        <v>28.8880594566667</v>
      </c>
      <c r="O71" s="48" t="n">
        <f aca="false">O70</f>
        <v>235.981680496667</v>
      </c>
      <c r="P71" s="48" t="n">
        <f aca="false">P70</f>
        <v>9.8482020875</v>
      </c>
      <c r="Q71" s="48" t="n">
        <f aca="false">Q70</f>
        <v>492.316311974167</v>
      </c>
      <c r="R71" s="48" t="n">
        <f aca="false">4302/12</f>
        <v>358.5</v>
      </c>
      <c r="S71" s="48" t="n">
        <f aca="false">2532/12</f>
        <v>211</v>
      </c>
      <c r="T71" s="48" t="n">
        <f aca="false">T70</f>
        <v>1599.0666418075</v>
      </c>
      <c r="U71" s="48" t="n">
        <f aca="false">2450/12</f>
        <v>204.166666666667</v>
      </c>
      <c r="V71" s="48" t="n">
        <f aca="false">3174/12</f>
        <v>264.5</v>
      </c>
      <c r="W71" s="48" t="n">
        <f aca="false">W70</f>
        <v>1248.752024695</v>
      </c>
      <c r="X71" s="50" t="n">
        <f aca="false">74817/12</f>
        <v>6234.75</v>
      </c>
    </row>
    <row r="72" customFormat="false" ht="15" hidden="false" customHeight="false" outlineLevel="0" collapsed="false">
      <c r="A72" s="46" t="n">
        <f aca="false">A71+1</f>
        <v>60</v>
      </c>
      <c r="B72" s="47" t="n">
        <f aca="false">B71+1</f>
        <v>53</v>
      </c>
      <c r="C72" s="48" t="n">
        <f aca="false">SUM(I72:X72)</f>
        <v>19062.6441381108</v>
      </c>
      <c r="D72" s="48" t="n">
        <f aca="false">C72+D71</f>
        <v>1052355.77926822</v>
      </c>
      <c r="E72" s="48" t="n">
        <f aca="false">193631/12</f>
        <v>16135.9166666667</v>
      </c>
      <c r="F72" s="48" t="n">
        <f aca="false">F71</f>
        <v>974.882133333334</v>
      </c>
      <c r="G72" s="48" t="n">
        <f aca="false">SUM(E72:F72)</f>
        <v>17110.7988</v>
      </c>
      <c r="H72" s="48" t="n">
        <f aca="false">H71+C72-G72</f>
        <v>149813.145268221</v>
      </c>
      <c r="I72" s="48" t="n">
        <f aca="false">I71</f>
        <v>1482.59916666667</v>
      </c>
      <c r="J72" s="48" t="n">
        <f aca="false">J71</f>
        <v>6619.9614432175</v>
      </c>
      <c r="K72" s="48" t="n">
        <f aca="false">K71</f>
        <v>22.9791382041667</v>
      </c>
      <c r="L72" s="48" t="n">
        <f aca="false">L71</f>
        <v>5.72133645083333</v>
      </c>
      <c r="M72" s="48" t="n">
        <f aca="false">M71</f>
        <v>43.6134663875</v>
      </c>
      <c r="N72" s="48" t="n">
        <f aca="false">N71</f>
        <v>28.8880594566667</v>
      </c>
      <c r="O72" s="48" t="n">
        <f aca="false">O71</f>
        <v>235.981680496667</v>
      </c>
      <c r="P72" s="48" t="n">
        <f aca="false">P71</f>
        <v>9.8482020875</v>
      </c>
      <c r="Q72" s="48" t="n">
        <f aca="false">Q71</f>
        <v>492.316311974167</v>
      </c>
      <c r="R72" s="48" t="n">
        <f aca="false">4302/12</f>
        <v>358.5</v>
      </c>
      <c r="S72" s="48" t="n">
        <f aca="false">2532/12</f>
        <v>211</v>
      </c>
      <c r="T72" s="48" t="n">
        <f aca="false">T71</f>
        <v>1599.0666418075</v>
      </c>
      <c r="U72" s="48" t="n">
        <f aca="false">2450/12</f>
        <v>204.166666666667</v>
      </c>
      <c r="V72" s="48" t="n">
        <f aca="false">3174/12</f>
        <v>264.5</v>
      </c>
      <c r="W72" s="48" t="n">
        <f aca="false">W71</f>
        <v>1248.752024695</v>
      </c>
      <c r="X72" s="50" t="n">
        <f aca="false">74817/12</f>
        <v>6234.75</v>
      </c>
    </row>
    <row r="73" customFormat="false" ht="15" hidden="false" customHeight="false" outlineLevel="0" collapsed="false">
      <c r="A73" s="46" t="n">
        <f aca="false">A72+1</f>
        <v>61</v>
      </c>
      <c r="B73" s="47" t="n">
        <f aca="false">B72+1</f>
        <v>54</v>
      </c>
      <c r="C73" s="48" t="n">
        <f aca="false">SUM(I73:X73)</f>
        <v>19062.6441381108</v>
      </c>
      <c r="D73" s="48" t="n">
        <f aca="false">C73+D72</f>
        <v>1071418.42340633</v>
      </c>
      <c r="E73" s="48" t="n">
        <f aca="false">193631/12</f>
        <v>16135.9166666667</v>
      </c>
      <c r="F73" s="48" t="n">
        <f aca="false">F72</f>
        <v>974.882133333334</v>
      </c>
      <c r="G73" s="48" t="n">
        <f aca="false">SUM(E73:F73)</f>
        <v>17110.7988</v>
      </c>
      <c r="H73" s="48" t="n">
        <f aca="false">H72+C73-G73</f>
        <v>151764.990606332</v>
      </c>
      <c r="I73" s="48" t="n">
        <f aca="false">I72</f>
        <v>1482.59916666667</v>
      </c>
      <c r="J73" s="48" t="n">
        <f aca="false">J72</f>
        <v>6619.9614432175</v>
      </c>
      <c r="K73" s="48" t="n">
        <f aca="false">K72</f>
        <v>22.9791382041667</v>
      </c>
      <c r="L73" s="48" t="n">
        <f aca="false">L72</f>
        <v>5.72133645083333</v>
      </c>
      <c r="M73" s="48" t="n">
        <f aca="false">M72</f>
        <v>43.6134663875</v>
      </c>
      <c r="N73" s="48" t="n">
        <f aca="false">N72</f>
        <v>28.8880594566667</v>
      </c>
      <c r="O73" s="48" t="n">
        <f aca="false">O72</f>
        <v>235.981680496667</v>
      </c>
      <c r="P73" s="48" t="n">
        <f aca="false">P72</f>
        <v>9.8482020875</v>
      </c>
      <c r="Q73" s="48" t="n">
        <f aca="false">Q72</f>
        <v>492.316311974167</v>
      </c>
      <c r="R73" s="48" t="n">
        <f aca="false">4302/12</f>
        <v>358.5</v>
      </c>
      <c r="S73" s="48" t="n">
        <f aca="false">2532/12</f>
        <v>211</v>
      </c>
      <c r="T73" s="48" t="n">
        <f aca="false">T72</f>
        <v>1599.0666418075</v>
      </c>
      <c r="U73" s="48" t="n">
        <f aca="false">2450/12</f>
        <v>204.166666666667</v>
      </c>
      <c r="V73" s="48" t="n">
        <f aca="false">3174/12</f>
        <v>264.5</v>
      </c>
      <c r="W73" s="48" t="n">
        <f aca="false">W72</f>
        <v>1248.752024695</v>
      </c>
      <c r="X73" s="50" t="n">
        <f aca="false">74817/12</f>
        <v>6234.75</v>
      </c>
    </row>
    <row r="74" customFormat="false" ht="15" hidden="false" customHeight="false" outlineLevel="0" collapsed="false">
      <c r="A74" s="46" t="n">
        <f aca="false">A73+1</f>
        <v>62</v>
      </c>
      <c r="B74" s="47" t="n">
        <f aca="false">B73+1</f>
        <v>55</v>
      </c>
      <c r="C74" s="48" t="n">
        <f aca="false">SUM(I74:X74)</f>
        <v>19062.6441381108</v>
      </c>
      <c r="D74" s="48" t="n">
        <f aca="false">C74+D73</f>
        <v>1090481.06754444</v>
      </c>
      <c r="E74" s="48" t="n">
        <f aca="false">193631/12</f>
        <v>16135.9166666667</v>
      </c>
      <c r="F74" s="48" t="n">
        <f aca="false">F73</f>
        <v>974.882133333334</v>
      </c>
      <c r="G74" s="48" t="n">
        <f aca="false">SUM(E74:F74)</f>
        <v>17110.7988</v>
      </c>
      <c r="H74" s="48" t="n">
        <f aca="false">H73+C74-G74</f>
        <v>153716.835944443</v>
      </c>
      <c r="I74" s="48" t="n">
        <f aca="false">I73</f>
        <v>1482.59916666667</v>
      </c>
      <c r="J74" s="48" t="n">
        <f aca="false">J73</f>
        <v>6619.9614432175</v>
      </c>
      <c r="K74" s="48" t="n">
        <f aca="false">K73</f>
        <v>22.9791382041667</v>
      </c>
      <c r="L74" s="48" t="n">
        <f aca="false">L73</f>
        <v>5.72133645083333</v>
      </c>
      <c r="M74" s="48" t="n">
        <f aca="false">M73</f>
        <v>43.6134663875</v>
      </c>
      <c r="N74" s="48" t="n">
        <f aca="false">N73</f>
        <v>28.8880594566667</v>
      </c>
      <c r="O74" s="48" t="n">
        <f aca="false">O73</f>
        <v>235.981680496667</v>
      </c>
      <c r="P74" s="48" t="n">
        <f aca="false">P73</f>
        <v>9.8482020875</v>
      </c>
      <c r="Q74" s="48" t="n">
        <f aca="false">Q73</f>
        <v>492.316311974167</v>
      </c>
      <c r="R74" s="48" t="n">
        <f aca="false">4302/12</f>
        <v>358.5</v>
      </c>
      <c r="S74" s="48" t="n">
        <f aca="false">2532/12</f>
        <v>211</v>
      </c>
      <c r="T74" s="48" t="n">
        <f aca="false">T73</f>
        <v>1599.0666418075</v>
      </c>
      <c r="U74" s="48" t="n">
        <f aca="false">2450/12</f>
        <v>204.166666666667</v>
      </c>
      <c r="V74" s="48" t="n">
        <f aca="false">3174/12</f>
        <v>264.5</v>
      </c>
      <c r="W74" s="48" t="n">
        <f aca="false">W73</f>
        <v>1248.752024695</v>
      </c>
      <c r="X74" s="50" t="n">
        <f aca="false">74817/12</f>
        <v>6234.75</v>
      </c>
    </row>
    <row r="75" customFormat="false" ht="15" hidden="false" customHeight="false" outlineLevel="0" collapsed="false">
      <c r="A75" s="46" t="n">
        <f aca="false">A74+1</f>
        <v>63</v>
      </c>
      <c r="B75" s="47" t="n">
        <f aca="false">B74+1</f>
        <v>56</v>
      </c>
      <c r="C75" s="48" t="n">
        <f aca="false">SUM(I75:X75)</f>
        <v>19062.6441381108</v>
      </c>
      <c r="D75" s="48" t="n">
        <f aca="false">C75+D74</f>
        <v>1109543.71168255</v>
      </c>
      <c r="E75" s="48" t="n">
        <f aca="false">193631/12</f>
        <v>16135.9166666667</v>
      </c>
      <c r="F75" s="48" t="n">
        <f aca="false">F74</f>
        <v>974.882133333334</v>
      </c>
      <c r="G75" s="48" t="n">
        <f aca="false">SUM(E75:F75)</f>
        <v>17110.7988</v>
      </c>
      <c r="H75" s="48" t="n">
        <f aca="false">H74+C75-G75</f>
        <v>155668.681282553</v>
      </c>
      <c r="I75" s="48" t="n">
        <f aca="false">I74</f>
        <v>1482.59916666667</v>
      </c>
      <c r="J75" s="48" t="n">
        <f aca="false">J74</f>
        <v>6619.9614432175</v>
      </c>
      <c r="K75" s="48" t="n">
        <f aca="false">K74</f>
        <v>22.9791382041667</v>
      </c>
      <c r="L75" s="48" t="n">
        <f aca="false">L74</f>
        <v>5.72133645083333</v>
      </c>
      <c r="M75" s="48" t="n">
        <f aca="false">M74</f>
        <v>43.6134663875</v>
      </c>
      <c r="N75" s="48" t="n">
        <f aca="false">N74</f>
        <v>28.8880594566667</v>
      </c>
      <c r="O75" s="48" t="n">
        <f aca="false">O74</f>
        <v>235.981680496667</v>
      </c>
      <c r="P75" s="48" t="n">
        <f aca="false">P74</f>
        <v>9.8482020875</v>
      </c>
      <c r="Q75" s="48" t="n">
        <f aca="false">Q74</f>
        <v>492.316311974167</v>
      </c>
      <c r="R75" s="48" t="n">
        <f aca="false">4302/12</f>
        <v>358.5</v>
      </c>
      <c r="S75" s="48" t="n">
        <f aca="false">2532/12</f>
        <v>211</v>
      </c>
      <c r="T75" s="48" t="n">
        <f aca="false">T74</f>
        <v>1599.0666418075</v>
      </c>
      <c r="U75" s="48" t="n">
        <f aca="false">2450/12</f>
        <v>204.166666666667</v>
      </c>
      <c r="V75" s="48" t="n">
        <f aca="false">3174/12</f>
        <v>264.5</v>
      </c>
      <c r="W75" s="48" t="n">
        <f aca="false">W74</f>
        <v>1248.752024695</v>
      </c>
      <c r="X75" s="50" t="n">
        <f aca="false">74817/12</f>
        <v>6234.75</v>
      </c>
    </row>
    <row r="76" customFormat="false" ht="15" hidden="false" customHeight="false" outlineLevel="0" collapsed="false">
      <c r="A76" s="46" t="n">
        <f aca="false">A75+1</f>
        <v>64</v>
      </c>
      <c r="B76" s="47" t="n">
        <f aca="false">B75+1</f>
        <v>57</v>
      </c>
      <c r="C76" s="48" t="n">
        <f aca="false">SUM(I76:X76)</f>
        <v>19062.6441381108</v>
      </c>
      <c r="D76" s="48" t="n">
        <f aca="false">C76+D75</f>
        <v>1128606.35582066</v>
      </c>
      <c r="E76" s="48" t="n">
        <f aca="false">193631/12</f>
        <v>16135.9166666667</v>
      </c>
      <c r="F76" s="48" t="n">
        <f aca="false">F75</f>
        <v>974.882133333334</v>
      </c>
      <c r="G76" s="48" t="n">
        <f aca="false">SUM(E76:F76)</f>
        <v>17110.7988</v>
      </c>
      <c r="H76" s="48" t="n">
        <f aca="false">H75+C76-G76</f>
        <v>157620.526620664</v>
      </c>
      <c r="I76" s="48" t="n">
        <f aca="false">I75</f>
        <v>1482.59916666667</v>
      </c>
      <c r="J76" s="48" t="n">
        <f aca="false">J75</f>
        <v>6619.9614432175</v>
      </c>
      <c r="K76" s="48" t="n">
        <f aca="false">K75</f>
        <v>22.9791382041667</v>
      </c>
      <c r="L76" s="48" t="n">
        <f aca="false">L75</f>
        <v>5.72133645083333</v>
      </c>
      <c r="M76" s="48" t="n">
        <f aca="false">M75</f>
        <v>43.6134663875</v>
      </c>
      <c r="N76" s="48" t="n">
        <f aca="false">N75</f>
        <v>28.8880594566667</v>
      </c>
      <c r="O76" s="48" t="n">
        <f aca="false">O75</f>
        <v>235.981680496667</v>
      </c>
      <c r="P76" s="48" t="n">
        <f aca="false">P75</f>
        <v>9.8482020875</v>
      </c>
      <c r="Q76" s="48" t="n">
        <f aca="false">Q75</f>
        <v>492.316311974167</v>
      </c>
      <c r="R76" s="48" t="n">
        <f aca="false">4302/12</f>
        <v>358.5</v>
      </c>
      <c r="S76" s="48" t="n">
        <f aca="false">2532/12</f>
        <v>211</v>
      </c>
      <c r="T76" s="48" t="n">
        <f aca="false">T75</f>
        <v>1599.0666418075</v>
      </c>
      <c r="U76" s="48" t="n">
        <f aca="false">2450/12</f>
        <v>204.166666666667</v>
      </c>
      <c r="V76" s="48" t="n">
        <f aca="false">3174/12</f>
        <v>264.5</v>
      </c>
      <c r="W76" s="48" t="n">
        <f aca="false">W75</f>
        <v>1248.752024695</v>
      </c>
      <c r="X76" s="50" t="n">
        <f aca="false">74817/12</f>
        <v>6234.75</v>
      </c>
    </row>
    <row r="77" customFormat="false" ht="15" hidden="false" customHeight="false" outlineLevel="0" collapsed="false">
      <c r="A77" s="46" t="n">
        <f aca="false">A76+1</f>
        <v>65</v>
      </c>
      <c r="B77" s="47" t="n">
        <f aca="false">B76+1</f>
        <v>58</v>
      </c>
      <c r="C77" s="48" t="n">
        <f aca="false">SUM(I77:X77)</f>
        <v>19062.6441381108</v>
      </c>
      <c r="D77" s="48" t="n">
        <f aca="false">C77+D76</f>
        <v>1147668.99995878</v>
      </c>
      <c r="E77" s="48" t="n">
        <f aca="false">193631/12</f>
        <v>16135.9166666667</v>
      </c>
      <c r="F77" s="48" t="n">
        <f aca="false">F76</f>
        <v>974.882133333334</v>
      </c>
      <c r="G77" s="48" t="n">
        <f aca="false">SUM(E77:F77)</f>
        <v>17110.7988</v>
      </c>
      <c r="H77" s="48" t="n">
        <f aca="false">H76+C77-G77</f>
        <v>159572.371958775</v>
      </c>
      <c r="I77" s="48" t="n">
        <f aca="false">I76</f>
        <v>1482.59916666667</v>
      </c>
      <c r="J77" s="48" t="n">
        <f aca="false">J76</f>
        <v>6619.9614432175</v>
      </c>
      <c r="K77" s="48" t="n">
        <f aca="false">K76</f>
        <v>22.9791382041667</v>
      </c>
      <c r="L77" s="48" t="n">
        <f aca="false">L76</f>
        <v>5.72133645083333</v>
      </c>
      <c r="M77" s="48" t="n">
        <f aca="false">M76</f>
        <v>43.6134663875</v>
      </c>
      <c r="N77" s="48" t="n">
        <f aca="false">N76</f>
        <v>28.8880594566667</v>
      </c>
      <c r="O77" s="48" t="n">
        <f aca="false">O76</f>
        <v>235.981680496667</v>
      </c>
      <c r="P77" s="48" t="n">
        <f aca="false">P76</f>
        <v>9.8482020875</v>
      </c>
      <c r="Q77" s="48" t="n">
        <f aca="false">Q76</f>
        <v>492.316311974167</v>
      </c>
      <c r="R77" s="48" t="n">
        <f aca="false">4302/12</f>
        <v>358.5</v>
      </c>
      <c r="S77" s="48" t="n">
        <f aca="false">2532/12</f>
        <v>211</v>
      </c>
      <c r="T77" s="48" t="n">
        <f aca="false">T76</f>
        <v>1599.0666418075</v>
      </c>
      <c r="U77" s="48" t="n">
        <f aca="false">2450/12</f>
        <v>204.166666666667</v>
      </c>
      <c r="V77" s="48" t="n">
        <f aca="false">3174/12</f>
        <v>264.5</v>
      </c>
      <c r="W77" s="48" t="n">
        <f aca="false">W76</f>
        <v>1248.752024695</v>
      </c>
      <c r="X77" s="50" t="n">
        <f aca="false">74817/12</f>
        <v>6234.75</v>
      </c>
    </row>
    <row r="78" customFormat="false" ht="15" hidden="false" customHeight="false" outlineLevel="0" collapsed="false">
      <c r="A78" s="46" t="n">
        <f aca="false">A77+1</f>
        <v>66</v>
      </c>
      <c r="B78" s="47" t="n">
        <f aca="false">B77+1</f>
        <v>59</v>
      </c>
      <c r="C78" s="48" t="n">
        <f aca="false">SUM(I78:X78)</f>
        <v>19062.6441381108</v>
      </c>
      <c r="D78" s="48" t="n">
        <f aca="false">C78+D77</f>
        <v>1166731.64409689</v>
      </c>
      <c r="E78" s="48" t="n">
        <f aca="false">193631/12</f>
        <v>16135.9166666667</v>
      </c>
      <c r="F78" s="48" t="n">
        <f aca="false">F77</f>
        <v>974.882133333334</v>
      </c>
      <c r="G78" s="48" t="n">
        <f aca="false">SUM(E78:F78)</f>
        <v>17110.7988</v>
      </c>
      <c r="H78" s="48" t="n">
        <f aca="false">H77+C78-G78</f>
        <v>161524.217296886</v>
      </c>
      <c r="I78" s="48" t="n">
        <f aca="false">I77</f>
        <v>1482.59916666667</v>
      </c>
      <c r="J78" s="48" t="n">
        <f aca="false">J77</f>
        <v>6619.9614432175</v>
      </c>
      <c r="K78" s="48" t="n">
        <f aca="false">K77</f>
        <v>22.9791382041667</v>
      </c>
      <c r="L78" s="48" t="n">
        <f aca="false">L77</f>
        <v>5.72133645083333</v>
      </c>
      <c r="M78" s="48" t="n">
        <f aca="false">M77</f>
        <v>43.6134663875</v>
      </c>
      <c r="N78" s="48" t="n">
        <f aca="false">N77</f>
        <v>28.8880594566667</v>
      </c>
      <c r="O78" s="48" t="n">
        <f aca="false">O77</f>
        <v>235.981680496667</v>
      </c>
      <c r="P78" s="48" t="n">
        <f aca="false">P77</f>
        <v>9.8482020875</v>
      </c>
      <c r="Q78" s="48" t="n">
        <f aca="false">Q77</f>
        <v>492.316311974167</v>
      </c>
      <c r="R78" s="48" t="n">
        <f aca="false">4302/12</f>
        <v>358.5</v>
      </c>
      <c r="S78" s="48" t="n">
        <f aca="false">2532/12</f>
        <v>211</v>
      </c>
      <c r="T78" s="48" t="n">
        <f aca="false">T77</f>
        <v>1599.0666418075</v>
      </c>
      <c r="U78" s="48" t="n">
        <f aca="false">2450/12</f>
        <v>204.166666666667</v>
      </c>
      <c r="V78" s="48" t="n">
        <f aca="false">3174/12</f>
        <v>264.5</v>
      </c>
      <c r="W78" s="48" t="n">
        <f aca="false">W77</f>
        <v>1248.752024695</v>
      </c>
      <c r="X78" s="50" t="n">
        <f aca="false">74817/12</f>
        <v>6234.75</v>
      </c>
    </row>
    <row r="79" customFormat="false" ht="15" hidden="false" customHeight="false" outlineLevel="0" collapsed="false">
      <c r="A79" s="46" t="n">
        <f aca="false">A78+1</f>
        <v>67</v>
      </c>
      <c r="B79" s="47" t="n">
        <f aca="false">B78+1</f>
        <v>60</v>
      </c>
      <c r="C79" s="48" t="n">
        <f aca="false">SUM(I79:X79)</f>
        <v>19062.6441381108</v>
      </c>
      <c r="D79" s="48" t="n">
        <f aca="false">C79+D78</f>
        <v>1185794.288235</v>
      </c>
      <c r="E79" s="48" t="n">
        <f aca="false">193631/12</f>
        <v>16135.9166666667</v>
      </c>
      <c r="F79" s="48" t="n">
        <f aca="false">F78</f>
        <v>974.882133333334</v>
      </c>
      <c r="G79" s="48" t="n">
        <f aca="false">SUM(E79:F79)</f>
        <v>17110.7988</v>
      </c>
      <c r="H79" s="48" t="n">
        <f aca="false">H78+C79-G79</f>
        <v>163476.062634997</v>
      </c>
      <c r="I79" s="48" t="n">
        <f aca="false">I78</f>
        <v>1482.59916666667</v>
      </c>
      <c r="J79" s="48" t="n">
        <f aca="false">J78</f>
        <v>6619.9614432175</v>
      </c>
      <c r="K79" s="48" t="n">
        <f aca="false">K78</f>
        <v>22.9791382041667</v>
      </c>
      <c r="L79" s="48" t="n">
        <f aca="false">L78</f>
        <v>5.72133645083333</v>
      </c>
      <c r="M79" s="48" t="n">
        <f aca="false">M78</f>
        <v>43.6134663875</v>
      </c>
      <c r="N79" s="48" t="n">
        <f aca="false">N78</f>
        <v>28.8880594566667</v>
      </c>
      <c r="O79" s="48" t="n">
        <f aca="false">O78</f>
        <v>235.981680496667</v>
      </c>
      <c r="P79" s="48" t="n">
        <f aca="false">P78</f>
        <v>9.8482020875</v>
      </c>
      <c r="Q79" s="48" t="n">
        <f aca="false">Q78</f>
        <v>492.316311974167</v>
      </c>
      <c r="R79" s="48" t="n">
        <f aca="false">4302/12</f>
        <v>358.5</v>
      </c>
      <c r="S79" s="48" t="n">
        <f aca="false">2532/12</f>
        <v>211</v>
      </c>
      <c r="T79" s="48" t="n">
        <f aca="false">T78</f>
        <v>1599.0666418075</v>
      </c>
      <c r="U79" s="48" t="n">
        <f aca="false">2450/12</f>
        <v>204.166666666667</v>
      </c>
      <c r="V79" s="48" t="n">
        <f aca="false">3174/12</f>
        <v>264.5</v>
      </c>
      <c r="W79" s="48" t="n">
        <f aca="false">W78</f>
        <v>1248.752024695</v>
      </c>
      <c r="X79" s="50" t="n">
        <f aca="false">74817/12</f>
        <v>6234.75</v>
      </c>
    </row>
    <row r="80" customFormat="false" ht="15" hidden="false" customHeight="false" outlineLevel="0" collapsed="false">
      <c r="A80" s="46" t="n">
        <f aca="false">A79+1</f>
        <v>68</v>
      </c>
      <c r="B80" s="47" t="n">
        <f aca="false">B79+1</f>
        <v>61</v>
      </c>
      <c r="C80" s="48" t="n">
        <f aca="false">SUM(I80:X80)</f>
        <v>19590.0454872542</v>
      </c>
      <c r="D80" s="48" t="n">
        <f aca="false">C80+D79</f>
        <v>1205384.33372225</v>
      </c>
      <c r="E80" s="48" t="n">
        <f aca="false">193631/12</f>
        <v>16135.9166666667</v>
      </c>
      <c r="F80" s="48" t="n">
        <f aca="false">F79*1.04</f>
        <v>1013.87741866667</v>
      </c>
      <c r="G80" s="48" t="n">
        <f aca="false">SUM(E80:F80)</f>
        <v>17149.7940853333</v>
      </c>
      <c r="H80" s="48" t="n">
        <f aca="false">H79+C80-G80</f>
        <v>165916.314036918</v>
      </c>
      <c r="I80" s="48" t="n">
        <f aca="false">I79</f>
        <v>1482.59916666667</v>
      </c>
      <c r="J80" s="48" t="n">
        <f aca="false">J79*1.03</f>
        <v>6818.56028651403</v>
      </c>
      <c r="K80" s="48" t="n">
        <f aca="false">K79*1.03</f>
        <v>23.6685123502917</v>
      </c>
      <c r="L80" s="48" t="n">
        <f aca="false">L79*1.03</f>
        <v>5.89297654435833</v>
      </c>
      <c r="M80" s="48" t="n">
        <f aca="false">M79*1.03</f>
        <v>44.921870379125</v>
      </c>
      <c r="N80" s="48" t="n">
        <f aca="false">N79*1.03</f>
        <v>29.7547012403667</v>
      </c>
      <c r="O80" s="48" t="n">
        <f aca="false">O79*1.03</f>
        <v>243.061130911567</v>
      </c>
      <c r="P80" s="48" t="n">
        <f aca="false">P79*1.03</f>
        <v>10.143648150125</v>
      </c>
      <c r="Q80" s="48" t="n">
        <f aca="false">Q79*1.03</f>
        <v>507.085801333392</v>
      </c>
      <c r="R80" s="48" t="n">
        <f aca="false">R79*1.03</f>
        <v>369.255</v>
      </c>
      <c r="S80" s="48" t="n">
        <f aca="false">S79*1.03</f>
        <v>217.33</v>
      </c>
      <c r="T80" s="48" t="n">
        <f aca="false">T79*1.03</f>
        <v>1647.03864106173</v>
      </c>
      <c r="U80" s="48" t="n">
        <f aca="false">U79*1.03</f>
        <v>210.291666666667</v>
      </c>
      <c r="V80" s="48" t="n">
        <f aca="false">V79*1.03</f>
        <v>272.435</v>
      </c>
      <c r="W80" s="48" t="n">
        <f aca="false">W79*1.03</f>
        <v>1286.21458543585</v>
      </c>
      <c r="X80" s="50" t="n">
        <f aca="false">X79*1.03</f>
        <v>6421.7925</v>
      </c>
    </row>
    <row r="81" customFormat="false" ht="15" hidden="false" customHeight="false" outlineLevel="0" collapsed="false">
      <c r="A81" s="46" t="n">
        <f aca="false">A80+1</f>
        <v>69</v>
      </c>
      <c r="B81" s="47" t="n">
        <f aca="false">B80+1</f>
        <v>62</v>
      </c>
      <c r="C81" s="48" t="n">
        <f aca="false">SUM(I81:X81)</f>
        <v>19371.8579872542</v>
      </c>
      <c r="D81" s="48" t="n">
        <f aca="false">C81+D80</f>
        <v>1224756.19170951</v>
      </c>
      <c r="E81" s="48" t="n">
        <f aca="false">193631/12</f>
        <v>16135.9166666667</v>
      </c>
      <c r="F81" s="48" t="n">
        <f aca="false">F80</f>
        <v>1013.87741866667</v>
      </c>
      <c r="G81" s="48" t="n">
        <f aca="false">SUM(E81:F81)</f>
        <v>17149.7940853333</v>
      </c>
      <c r="H81" s="48" t="n">
        <f aca="false">H80+C81-G81</f>
        <v>168138.377938838</v>
      </c>
      <c r="I81" s="48" t="n">
        <f aca="false">I80</f>
        <v>1482.59916666667</v>
      </c>
      <c r="J81" s="48" t="n">
        <f aca="false">J80</f>
        <v>6818.56028651403</v>
      </c>
      <c r="K81" s="48" t="n">
        <f aca="false">K80</f>
        <v>23.6685123502917</v>
      </c>
      <c r="L81" s="48" t="n">
        <f aca="false">L80</f>
        <v>5.89297654435833</v>
      </c>
      <c r="M81" s="48" t="n">
        <f aca="false">M80</f>
        <v>44.921870379125</v>
      </c>
      <c r="N81" s="48" t="n">
        <f aca="false">N80</f>
        <v>29.7547012403667</v>
      </c>
      <c r="O81" s="48" t="n">
        <f aca="false">O80</f>
        <v>243.061130911567</v>
      </c>
      <c r="P81" s="48" t="n">
        <f aca="false">P80</f>
        <v>10.143648150125</v>
      </c>
      <c r="Q81" s="48" t="n">
        <f aca="false">Q80</f>
        <v>507.085801333392</v>
      </c>
      <c r="R81" s="48" t="n">
        <f aca="false">4302/12</f>
        <v>358.5</v>
      </c>
      <c r="S81" s="48" t="n">
        <f aca="false">2532/12</f>
        <v>211</v>
      </c>
      <c r="T81" s="48" t="n">
        <f aca="false">T80</f>
        <v>1647.03864106173</v>
      </c>
      <c r="U81" s="48" t="n">
        <f aca="false">2450/12</f>
        <v>204.166666666667</v>
      </c>
      <c r="V81" s="48" t="n">
        <f aca="false">3174/12</f>
        <v>264.5</v>
      </c>
      <c r="W81" s="48" t="n">
        <f aca="false">W80</f>
        <v>1286.21458543585</v>
      </c>
      <c r="X81" s="50" t="n">
        <f aca="false">74817/12</f>
        <v>6234.75</v>
      </c>
    </row>
    <row r="82" customFormat="false" ht="30" hidden="false" customHeight="true" outlineLevel="0" collapsed="false">
      <c r="A82" s="52" t="s">
        <v>67</v>
      </c>
      <c r="B82" s="47"/>
      <c r="C82" s="53" t="n">
        <f aca="false">SUM(C70:C81)</f>
        <v>229588.344855617</v>
      </c>
      <c r="D82" s="48"/>
      <c r="E82" s="54"/>
      <c r="F82" s="48"/>
      <c r="G82" s="53" t="n">
        <f aca="false">SUM(G70:G81)</f>
        <v>205407.576170667</v>
      </c>
      <c r="H82" s="53" t="n">
        <f aca="false">H81-H68</f>
        <v>24180.7686849501</v>
      </c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50"/>
    </row>
    <row r="83" customFormat="false" ht="15" hidden="false" customHeight="false" outlineLevel="0" collapsed="false">
      <c r="A83" s="46" t="n">
        <f aca="false">A81+1</f>
        <v>70</v>
      </c>
      <c r="B83" s="47" t="n">
        <f aca="false">B81+1</f>
        <v>63</v>
      </c>
      <c r="C83" s="48" t="n">
        <f aca="false">SUM(I83:X83)</f>
        <v>19371.8579872542</v>
      </c>
      <c r="D83" s="48" t="n">
        <f aca="false">C83+D81</f>
        <v>1244128.04969676</v>
      </c>
      <c r="E83" s="48" t="n">
        <f aca="false">193631/12</f>
        <v>16135.9166666667</v>
      </c>
      <c r="F83" s="48" t="n">
        <f aca="false">F81</f>
        <v>1013.87741866667</v>
      </c>
      <c r="G83" s="48" t="n">
        <f aca="false">SUM(E83:F83)</f>
        <v>17149.7940853333</v>
      </c>
      <c r="H83" s="48" t="n">
        <f aca="false">H81+C83-G83</f>
        <v>170360.441840759</v>
      </c>
      <c r="I83" s="48" t="n">
        <f aca="false">I81</f>
        <v>1482.59916666667</v>
      </c>
      <c r="J83" s="48" t="n">
        <f aca="false">J81</f>
        <v>6818.56028651403</v>
      </c>
      <c r="K83" s="48" t="n">
        <f aca="false">K81</f>
        <v>23.6685123502917</v>
      </c>
      <c r="L83" s="48" t="n">
        <f aca="false">L81</f>
        <v>5.89297654435833</v>
      </c>
      <c r="M83" s="48" t="n">
        <f aca="false">M81</f>
        <v>44.921870379125</v>
      </c>
      <c r="N83" s="48" t="n">
        <f aca="false">N81</f>
        <v>29.7547012403667</v>
      </c>
      <c r="O83" s="48" t="n">
        <f aca="false">O81</f>
        <v>243.061130911567</v>
      </c>
      <c r="P83" s="48" t="n">
        <f aca="false">P81</f>
        <v>10.143648150125</v>
      </c>
      <c r="Q83" s="48" t="n">
        <f aca="false">Q81</f>
        <v>507.085801333392</v>
      </c>
      <c r="R83" s="48" t="n">
        <f aca="false">4302/12</f>
        <v>358.5</v>
      </c>
      <c r="S83" s="48" t="n">
        <f aca="false">2532/12</f>
        <v>211</v>
      </c>
      <c r="T83" s="48" t="n">
        <f aca="false">T81</f>
        <v>1647.03864106173</v>
      </c>
      <c r="U83" s="48" t="n">
        <f aca="false">2450/12</f>
        <v>204.166666666667</v>
      </c>
      <c r="V83" s="48" t="n">
        <f aca="false">3174/12</f>
        <v>264.5</v>
      </c>
      <c r="W83" s="48" t="n">
        <f aca="false">W81</f>
        <v>1286.21458543585</v>
      </c>
      <c r="X83" s="50" t="n">
        <f aca="false">74817/12</f>
        <v>6234.75</v>
      </c>
    </row>
    <row r="84" customFormat="false" ht="15" hidden="false" customHeight="false" outlineLevel="0" collapsed="false">
      <c r="A84" s="46" t="n">
        <f aca="false">A83+1</f>
        <v>71</v>
      </c>
      <c r="B84" s="47" t="n">
        <f aca="false">B83+1</f>
        <v>64</v>
      </c>
      <c r="C84" s="48" t="n">
        <f aca="false">SUM(I84:X84)</f>
        <v>19371.8579872542</v>
      </c>
      <c r="D84" s="48" t="n">
        <f aca="false">C84+D83</f>
        <v>1263499.90768401</v>
      </c>
      <c r="E84" s="48" t="n">
        <f aca="false">193631/12</f>
        <v>16135.9166666667</v>
      </c>
      <c r="F84" s="48" t="n">
        <f aca="false">F83</f>
        <v>1013.87741866667</v>
      </c>
      <c r="G84" s="48" t="n">
        <f aca="false">SUM(E84:F84)</f>
        <v>17149.7940853333</v>
      </c>
      <c r="H84" s="48" t="n">
        <f aca="false">H83+C84-G84</f>
        <v>172582.50574268</v>
      </c>
      <c r="I84" s="48" t="n">
        <f aca="false">I83</f>
        <v>1482.59916666667</v>
      </c>
      <c r="J84" s="48" t="n">
        <f aca="false">J83</f>
        <v>6818.56028651403</v>
      </c>
      <c r="K84" s="48" t="n">
        <f aca="false">K83</f>
        <v>23.6685123502917</v>
      </c>
      <c r="L84" s="48" t="n">
        <f aca="false">L83</f>
        <v>5.89297654435833</v>
      </c>
      <c r="M84" s="48" t="n">
        <f aca="false">M83</f>
        <v>44.921870379125</v>
      </c>
      <c r="N84" s="48" t="n">
        <f aca="false">N83</f>
        <v>29.7547012403667</v>
      </c>
      <c r="O84" s="48" t="n">
        <f aca="false">O83</f>
        <v>243.061130911567</v>
      </c>
      <c r="P84" s="48" t="n">
        <f aca="false">P83</f>
        <v>10.143648150125</v>
      </c>
      <c r="Q84" s="48" t="n">
        <f aca="false">Q83</f>
        <v>507.085801333392</v>
      </c>
      <c r="R84" s="48" t="n">
        <f aca="false">4302/12</f>
        <v>358.5</v>
      </c>
      <c r="S84" s="48" t="n">
        <f aca="false">2532/12</f>
        <v>211</v>
      </c>
      <c r="T84" s="48" t="n">
        <f aca="false">T83</f>
        <v>1647.03864106173</v>
      </c>
      <c r="U84" s="48" t="n">
        <f aca="false">2450/12</f>
        <v>204.166666666667</v>
      </c>
      <c r="V84" s="48" t="n">
        <f aca="false">3174/12</f>
        <v>264.5</v>
      </c>
      <c r="W84" s="48" t="n">
        <f aca="false">W83</f>
        <v>1286.21458543585</v>
      </c>
      <c r="X84" s="50" t="n">
        <f aca="false">74817/12</f>
        <v>6234.75</v>
      </c>
    </row>
    <row r="85" customFormat="false" ht="15" hidden="false" customHeight="false" outlineLevel="0" collapsed="false">
      <c r="A85" s="46" t="n">
        <f aca="false">A84+1</f>
        <v>72</v>
      </c>
      <c r="B85" s="47" t="n">
        <f aca="false">B84+1</f>
        <v>65</v>
      </c>
      <c r="C85" s="48" t="n">
        <f aca="false">SUM(I85:X85)</f>
        <v>19371.8579872542</v>
      </c>
      <c r="D85" s="48" t="n">
        <f aca="false">C85+D84</f>
        <v>1282871.76567127</v>
      </c>
      <c r="E85" s="48" t="n">
        <f aca="false">193631/12</f>
        <v>16135.9166666667</v>
      </c>
      <c r="F85" s="48" t="n">
        <f aca="false">F84</f>
        <v>1013.87741866667</v>
      </c>
      <c r="G85" s="48" t="n">
        <f aca="false">SUM(E85:F85)</f>
        <v>17149.7940853333</v>
      </c>
      <c r="H85" s="48" t="n">
        <f aca="false">H84+C85-G85</f>
        <v>174804.569644601</v>
      </c>
      <c r="I85" s="48" t="n">
        <f aca="false">I84</f>
        <v>1482.59916666667</v>
      </c>
      <c r="J85" s="48" t="n">
        <f aca="false">J84</f>
        <v>6818.56028651403</v>
      </c>
      <c r="K85" s="48" t="n">
        <f aca="false">K84</f>
        <v>23.6685123502917</v>
      </c>
      <c r="L85" s="48" t="n">
        <f aca="false">L84</f>
        <v>5.89297654435833</v>
      </c>
      <c r="M85" s="48" t="n">
        <f aca="false">M84</f>
        <v>44.921870379125</v>
      </c>
      <c r="N85" s="48" t="n">
        <f aca="false">N84</f>
        <v>29.7547012403667</v>
      </c>
      <c r="O85" s="48" t="n">
        <f aca="false">O84</f>
        <v>243.061130911567</v>
      </c>
      <c r="P85" s="48" t="n">
        <f aca="false">P84</f>
        <v>10.143648150125</v>
      </c>
      <c r="Q85" s="48" t="n">
        <f aca="false">Q84</f>
        <v>507.085801333392</v>
      </c>
      <c r="R85" s="48" t="n">
        <f aca="false">4302/12</f>
        <v>358.5</v>
      </c>
      <c r="S85" s="48" t="n">
        <f aca="false">2532/12</f>
        <v>211</v>
      </c>
      <c r="T85" s="48" t="n">
        <f aca="false">T84</f>
        <v>1647.03864106173</v>
      </c>
      <c r="U85" s="48" t="n">
        <f aca="false">2450/12</f>
        <v>204.166666666667</v>
      </c>
      <c r="V85" s="48" t="n">
        <f aca="false">3174/12</f>
        <v>264.5</v>
      </c>
      <c r="W85" s="48" t="n">
        <f aca="false">W84</f>
        <v>1286.21458543585</v>
      </c>
      <c r="X85" s="50" t="n">
        <f aca="false">74817/12</f>
        <v>6234.75</v>
      </c>
    </row>
    <row r="86" customFormat="false" ht="15" hidden="false" customHeight="false" outlineLevel="0" collapsed="false">
      <c r="A86" s="46" t="n">
        <f aca="false">A85+1</f>
        <v>73</v>
      </c>
      <c r="B86" s="47" t="n">
        <f aca="false">B85+1</f>
        <v>66</v>
      </c>
      <c r="C86" s="48" t="n">
        <f aca="false">SUM(I86:X86)</f>
        <v>19371.8579872542</v>
      </c>
      <c r="D86" s="48" t="n">
        <f aca="false">C86+D85</f>
        <v>1302243.62365852</v>
      </c>
      <c r="E86" s="48" t="n">
        <f aca="false">193631/12</f>
        <v>16135.9166666667</v>
      </c>
      <c r="F86" s="48" t="n">
        <f aca="false">F85</f>
        <v>1013.87741866667</v>
      </c>
      <c r="G86" s="48" t="n">
        <f aca="false">SUM(E86:F86)</f>
        <v>17149.7940853333</v>
      </c>
      <c r="H86" s="48" t="n">
        <f aca="false">H85+C86-G86</f>
        <v>177026.633546522</v>
      </c>
      <c r="I86" s="48" t="n">
        <f aca="false">I85</f>
        <v>1482.59916666667</v>
      </c>
      <c r="J86" s="48" t="n">
        <f aca="false">J85</f>
        <v>6818.56028651403</v>
      </c>
      <c r="K86" s="48" t="n">
        <f aca="false">K85</f>
        <v>23.6685123502917</v>
      </c>
      <c r="L86" s="48" t="n">
        <f aca="false">L85</f>
        <v>5.89297654435833</v>
      </c>
      <c r="M86" s="48" t="n">
        <f aca="false">M85</f>
        <v>44.921870379125</v>
      </c>
      <c r="N86" s="48" t="n">
        <f aca="false">N85</f>
        <v>29.7547012403667</v>
      </c>
      <c r="O86" s="48" t="n">
        <f aca="false">O85</f>
        <v>243.061130911567</v>
      </c>
      <c r="P86" s="48" t="n">
        <f aca="false">P85</f>
        <v>10.143648150125</v>
      </c>
      <c r="Q86" s="48" t="n">
        <f aca="false">Q85</f>
        <v>507.085801333392</v>
      </c>
      <c r="R86" s="48" t="n">
        <f aca="false">4302/12</f>
        <v>358.5</v>
      </c>
      <c r="S86" s="48" t="n">
        <f aca="false">2532/12</f>
        <v>211</v>
      </c>
      <c r="T86" s="48" t="n">
        <f aca="false">T85</f>
        <v>1647.03864106173</v>
      </c>
      <c r="U86" s="48" t="n">
        <f aca="false">2450/12</f>
        <v>204.166666666667</v>
      </c>
      <c r="V86" s="48" t="n">
        <f aca="false">3174/12</f>
        <v>264.5</v>
      </c>
      <c r="W86" s="48" t="n">
        <f aca="false">W85</f>
        <v>1286.21458543585</v>
      </c>
      <c r="X86" s="50" t="n">
        <f aca="false">74817/12</f>
        <v>6234.75</v>
      </c>
    </row>
    <row r="87" customFormat="false" ht="15" hidden="false" customHeight="false" outlineLevel="0" collapsed="false">
      <c r="A87" s="46" t="n">
        <f aca="false">A86+1</f>
        <v>74</v>
      </c>
      <c r="B87" s="47" t="n">
        <f aca="false">B86+1</f>
        <v>67</v>
      </c>
      <c r="C87" s="48" t="n">
        <f aca="false">SUM(I87:X87)</f>
        <v>19371.8579872542</v>
      </c>
      <c r="D87" s="48" t="n">
        <f aca="false">C87+D86</f>
        <v>1321615.48164578</v>
      </c>
      <c r="E87" s="48" t="n">
        <f aca="false">193631/12</f>
        <v>16135.9166666667</v>
      </c>
      <c r="F87" s="48" t="n">
        <f aca="false">F86</f>
        <v>1013.87741866667</v>
      </c>
      <c r="G87" s="48" t="n">
        <f aca="false">SUM(E87:F87)</f>
        <v>17149.7940853333</v>
      </c>
      <c r="H87" s="48" t="n">
        <f aca="false">H86+C87-G87</f>
        <v>179248.697448443</v>
      </c>
      <c r="I87" s="48" t="n">
        <f aca="false">I86</f>
        <v>1482.59916666667</v>
      </c>
      <c r="J87" s="48" t="n">
        <f aca="false">J86</f>
        <v>6818.56028651403</v>
      </c>
      <c r="K87" s="48" t="n">
        <f aca="false">K86</f>
        <v>23.6685123502917</v>
      </c>
      <c r="L87" s="48" t="n">
        <f aca="false">L86</f>
        <v>5.89297654435833</v>
      </c>
      <c r="M87" s="48" t="n">
        <f aca="false">M86</f>
        <v>44.921870379125</v>
      </c>
      <c r="N87" s="48" t="n">
        <f aca="false">N86</f>
        <v>29.7547012403667</v>
      </c>
      <c r="O87" s="48" t="n">
        <f aca="false">O86</f>
        <v>243.061130911567</v>
      </c>
      <c r="P87" s="48" t="n">
        <f aca="false">P86</f>
        <v>10.143648150125</v>
      </c>
      <c r="Q87" s="48" t="n">
        <f aca="false">Q86</f>
        <v>507.085801333392</v>
      </c>
      <c r="R87" s="48" t="n">
        <f aca="false">4302/12</f>
        <v>358.5</v>
      </c>
      <c r="S87" s="48" t="n">
        <f aca="false">2532/12</f>
        <v>211</v>
      </c>
      <c r="T87" s="48" t="n">
        <f aca="false">T86</f>
        <v>1647.03864106173</v>
      </c>
      <c r="U87" s="48" t="n">
        <f aca="false">2450/12</f>
        <v>204.166666666667</v>
      </c>
      <c r="V87" s="48" t="n">
        <f aca="false">3174/12</f>
        <v>264.5</v>
      </c>
      <c r="W87" s="48" t="n">
        <f aca="false">W86</f>
        <v>1286.21458543585</v>
      </c>
      <c r="X87" s="50" t="n">
        <f aca="false">74817/12</f>
        <v>6234.75</v>
      </c>
    </row>
    <row r="88" customFormat="false" ht="15" hidden="false" customHeight="false" outlineLevel="0" collapsed="false">
      <c r="A88" s="46" t="n">
        <f aca="false">A87+1</f>
        <v>75</v>
      </c>
      <c r="B88" s="47" t="n">
        <f aca="false">B87+1</f>
        <v>68</v>
      </c>
      <c r="C88" s="48" t="n">
        <f aca="false">SUM(I88:X88)</f>
        <v>19371.8579872542</v>
      </c>
      <c r="D88" s="48" t="n">
        <f aca="false">C88+D87</f>
        <v>1340987.33963303</v>
      </c>
      <c r="E88" s="48" t="n">
        <f aca="false">193631/12</f>
        <v>16135.9166666667</v>
      </c>
      <c r="F88" s="48" t="n">
        <f aca="false">F87</f>
        <v>1013.87741866667</v>
      </c>
      <c r="G88" s="48" t="n">
        <f aca="false">SUM(E88:F88)</f>
        <v>17149.7940853333</v>
      </c>
      <c r="H88" s="48" t="n">
        <f aca="false">H87+C88-G88</f>
        <v>181470.761350363</v>
      </c>
      <c r="I88" s="48" t="n">
        <f aca="false">I87</f>
        <v>1482.59916666667</v>
      </c>
      <c r="J88" s="48" t="n">
        <f aca="false">J87</f>
        <v>6818.56028651403</v>
      </c>
      <c r="K88" s="48" t="n">
        <f aca="false">K87</f>
        <v>23.6685123502917</v>
      </c>
      <c r="L88" s="48" t="n">
        <f aca="false">L87</f>
        <v>5.89297654435833</v>
      </c>
      <c r="M88" s="48" t="n">
        <f aca="false">M87</f>
        <v>44.921870379125</v>
      </c>
      <c r="N88" s="48" t="n">
        <f aca="false">N87</f>
        <v>29.7547012403667</v>
      </c>
      <c r="O88" s="48" t="n">
        <f aca="false">O87</f>
        <v>243.061130911567</v>
      </c>
      <c r="P88" s="48" t="n">
        <f aca="false">P87</f>
        <v>10.143648150125</v>
      </c>
      <c r="Q88" s="48" t="n">
        <f aca="false">Q87</f>
        <v>507.085801333392</v>
      </c>
      <c r="R88" s="48" t="n">
        <f aca="false">4302/12</f>
        <v>358.5</v>
      </c>
      <c r="S88" s="48" t="n">
        <f aca="false">2532/12</f>
        <v>211</v>
      </c>
      <c r="T88" s="48" t="n">
        <f aca="false">T87</f>
        <v>1647.03864106173</v>
      </c>
      <c r="U88" s="48" t="n">
        <f aca="false">2450/12</f>
        <v>204.166666666667</v>
      </c>
      <c r="V88" s="48" t="n">
        <f aca="false">3174/12</f>
        <v>264.5</v>
      </c>
      <c r="W88" s="48" t="n">
        <f aca="false">W87</f>
        <v>1286.21458543585</v>
      </c>
      <c r="X88" s="50" t="n">
        <f aca="false">74817/12</f>
        <v>6234.75</v>
      </c>
    </row>
    <row r="89" customFormat="false" ht="15" hidden="false" customHeight="false" outlineLevel="0" collapsed="false">
      <c r="A89" s="46" t="n">
        <f aca="false">A88+1</f>
        <v>76</v>
      </c>
      <c r="B89" s="47" t="n">
        <f aca="false">B88+1</f>
        <v>69</v>
      </c>
      <c r="C89" s="48" t="n">
        <f aca="false">SUM(I89:X89)</f>
        <v>19371.8579872542</v>
      </c>
      <c r="D89" s="48" t="n">
        <f aca="false">C89+D88</f>
        <v>1360359.19762028</v>
      </c>
      <c r="E89" s="48" t="n">
        <f aca="false">193631/12</f>
        <v>16135.9166666667</v>
      </c>
      <c r="F89" s="48" t="n">
        <f aca="false">F88</f>
        <v>1013.87741866667</v>
      </c>
      <c r="G89" s="48" t="n">
        <f aca="false">SUM(E89:F89)</f>
        <v>17149.7940853333</v>
      </c>
      <c r="H89" s="48" t="n">
        <f aca="false">H88+C89-G89</f>
        <v>183692.825252284</v>
      </c>
      <c r="I89" s="48" t="n">
        <f aca="false">I88</f>
        <v>1482.59916666667</v>
      </c>
      <c r="J89" s="48" t="n">
        <f aca="false">J88</f>
        <v>6818.56028651403</v>
      </c>
      <c r="K89" s="48" t="n">
        <f aca="false">K88</f>
        <v>23.6685123502917</v>
      </c>
      <c r="L89" s="48" t="n">
        <f aca="false">L88</f>
        <v>5.89297654435833</v>
      </c>
      <c r="M89" s="48" t="n">
        <f aca="false">M88</f>
        <v>44.921870379125</v>
      </c>
      <c r="N89" s="48" t="n">
        <f aca="false">N88</f>
        <v>29.7547012403667</v>
      </c>
      <c r="O89" s="48" t="n">
        <f aca="false">O88</f>
        <v>243.061130911567</v>
      </c>
      <c r="P89" s="48" t="n">
        <f aca="false">P88</f>
        <v>10.143648150125</v>
      </c>
      <c r="Q89" s="48" t="n">
        <f aca="false">Q88</f>
        <v>507.085801333392</v>
      </c>
      <c r="R89" s="48" t="n">
        <f aca="false">4302/12</f>
        <v>358.5</v>
      </c>
      <c r="S89" s="48" t="n">
        <f aca="false">2532/12</f>
        <v>211</v>
      </c>
      <c r="T89" s="48" t="n">
        <f aca="false">T88</f>
        <v>1647.03864106173</v>
      </c>
      <c r="U89" s="48" t="n">
        <f aca="false">2450/12</f>
        <v>204.166666666667</v>
      </c>
      <c r="V89" s="48" t="n">
        <f aca="false">3174/12</f>
        <v>264.5</v>
      </c>
      <c r="W89" s="48" t="n">
        <f aca="false">W88</f>
        <v>1286.21458543585</v>
      </c>
      <c r="X89" s="50" t="n">
        <f aca="false">74817/12</f>
        <v>6234.75</v>
      </c>
    </row>
    <row r="90" customFormat="false" ht="15" hidden="false" customHeight="false" outlineLevel="0" collapsed="false">
      <c r="A90" s="46" t="n">
        <f aca="false">A89+1</f>
        <v>77</v>
      </c>
      <c r="B90" s="47" t="n">
        <f aca="false">B89+1</f>
        <v>70</v>
      </c>
      <c r="C90" s="48" t="n">
        <f aca="false">SUM(I90:X90)</f>
        <v>19371.8579872542</v>
      </c>
      <c r="D90" s="48" t="n">
        <f aca="false">C90+D89</f>
        <v>1379731.05560754</v>
      </c>
      <c r="E90" s="48" t="n">
        <f aca="false">193631/12</f>
        <v>16135.9166666667</v>
      </c>
      <c r="F90" s="48" t="n">
        <f aca="false">F89</f>
        <v>1013.87741866667</v>
      </c>
      <c r="G90" s="48" t="n">
        <f aca="false">SUM(E90:F90)</f>
        <v>17149.7940853333</v>
      </c>
      <c r="H90" s="48" t="n">
        <f aca="false">H89+C90-G90</f>
        <v>185914.889154205</v>
      </c>
      <c r="I90" s="48" t="n">
        <f aca="false">I89</f>
        <v>1482.59916666667</v>
      </c>
      <c r="J90" s="48" t="n">
        <f aca="false">J89</f>
        <v>6818.56028651403</v>
      </c>
      <c r="K90" s="48" t="n">
        <f aca="false">K89</f>
        <v>23.6685123502917</v>
      </c>
      <c r="L90" s="48" t="n">
        <f aca="false">L89</f>
        <v>5.89297654435833</v>
      </c>
      <c r="M90" s="48" t="n">
        <f aca="false">M89</f>
        <v>44.921870379125</v>
      </c>
      <c r="N90" s="48" t="n">
        <f aca="false">N89</f>
        <v>29.7547012403667</v>
      </c>
      <c r="O90" s="48" t="n">
        <f aca="false">O89</f>
        <v>243.061130911567</v>
      </c>
      <c r="P90" s="48" t="n">
        <f aca="false">P89</f>
        <v>10.143648150125</v>
      </c>
      <c r="Q90" s="48" t="n">
        <f aca="false">Q89</f>
        <v>507.085801333392</v>
      </c>
      <c r="R90" s="48" t="n">
        <f aca="false">4302/12</f>
        <v>358.5</v>
      </c>
      <c r="S90" s="48" t="n">
        <f aca="false">2532/12</f>
        <v>211</v>
      </c>
      <c r="T90" s="48" t="n">
        <f aca="false">T89</f>
        <v>1647.03864106173</v>
      </c>
      <c r="U90" s="48" t="n">
        <f aca="false">2450/12</f>
        <v>204.166666666667</v>
      </c>
      <c r="V90" s="48" t="n">
        <f aca="false">3174/12</f>
        <v>264.5</v>
      </c>
      <c r="W90" s="48" t="n">
        <f aca="false">W89</f>
        <v>1286.21458543585</v>
      </c>
      <c r="X90" s="50" t="n">
        <f aca="false">74817/12</f>
        <v>6234.75</v>
      </c>
    </row>
    <row r="91" customFormat="false" ht="15" hidden="false" customHeight="false" outlineLevel="0" collapsed="false">
      <c r="A91" s="46" t="n">
        <f aca="false">A90+1</f>
        <v>78</v>
      </c>
      <c r="B91" s="47" t="n">
        <f aca="false">B90+1</f>
        <v>71</v>
      </c>
      <c r="C91" s="48" t="n">
        <f aca="false">SUM(I91:X91)</f>
        <v>19371.8579872542</v>
      </c>
      <c r="D91" s="48" t="n">
        <f aca="false">C91+D90</f>
        <v>1399102.91359479</v>
      </c>
      <c r="E91" s="48" t="n">
        <f aca="false">193631/12</f>
        <v>16135.9166666667</v>
      </c>
      <c r="F91" s="48" t="n">
        <f aca="false">F90</f>
        <v>1013.87741866667</v>
      </c>
      <c r="G91" s="48" t="n">
        <f aca="false">SUM(E91:F91)</f>
        <v>17149.7940853333</v>
      </c>
      <c r="H91" s="48" t="n">
        <f aca="false">H90+C91-G91</f>
        <v>188136.953056126</v>
      </c>
      <c r="I91" s="48" t="n">
        <f aca="false">I90</f>
        <v>1482.59916666667</v>
      </c>
      <c r="J91" s="48" t="n">
        <f aca="false">J90</f>
        <v>6818.56028651403</v>
      </c>
      <c r="K91" s="48" t="n">
        <f aca="false">K90</f>
        <v>23.6685123502917</v>
      </c>
      <c r="L91" s="48" t="n">
        <f aca="false">L90</f>
        <v>5.89297654435833</v>
      </c>
      <c r="M91" s="48" t="n">
        <f aca="false">M90</f>
        <v>44.921870379125</v>
      </c>
      <c r="N91" s="48" t="n">
        <f aca="false">N90</f>
        <v>29.7547012403667</v>
      </c>
      <c r="O91" s="48" t="n">
        <f aca="false">O90</f>
        <v>243.061130911567</v>
      </c>
      <c r="P91" s="48" t="n">
        <f aca="false">P90</f>
        <v>10.143648150125</v>
      </c>
      <c r="Q91" s="48" t="n">
        <f aca="false">Q90</f>
        <v>507.085801333392</v>
      </c>
      <c r="R91" s="48" t="n">
        <f aca="false">4302/12</f>
        <v>358.5</v>
      </c>
      <c r="S91" s="48" t="n">
        <f aca="false">2532/12</f>
        <v>211</v>
      </c>
      <c r="T91" s="48" t="n">
        <f aca="false">T90</f>
        <v>1647.03864106173</v>
      </c>
      <c r="U91" s="48" t="n">
        <f aca="false">2450/12</f>
        <v>204.166666666667</v>
      </c>
      <c r="V91" s="48" t="n">
        <f aca="false">3174/12</f>
        <v>264.5</v>
      </c>
      <c r="W91" s="48" t="n">
        <f aca="false">W90</f>
        <v>1286.21458543585</v>
      </c>
      <c r="X91" s="50" t="n">
        <f aca="false">74817/12</f>
        <v>6234.75</v>
      </c>
    </row>
    <row r="92" customFormat="false" ht="15" hidden="false" customHeight="false" outlineLevel="0" collapsed="false">
      <c r="A92" s="55" t="n">
        <f aca="false">A91+1</f>
        <v>79</v>
      </c>
      <c r="B92" s="56" t="n">
        <f aca="false">B91+1</f>
        <v>72</v>
      </c>
      <c r="C92" s="57" t="n">
        <f aca="false">SUM(I92:X92)</f>
        <v>19371.8579872542</v>
      </c>
      <c r="D92" s="57" t="n">
        <f aca="false">C92+D91</f>
        <v>1418474.77158205</v>
      </c>
      <c r="E92" s="57" t="n">
        <f aca="false">193631/12</f>
        <v>16135.9166666667</v>
      </c>
      <c r="F92" s="57" t="n">
        <f aca="false">F91</f>
        <v>1013.87741866667</v>
      </c>
      <c r="G92" s="48" t="n">
        <f aca="false">SUM(E92:F92)</f>
        <v>17149.7940853333</v>
      </c>
      <c r="H92" s="48" t="n">
        <f aca="false">H91+C92-G92</f>
        <v>190359.016958047</v>
      </c>
      <c r="I92" s="57" t="n">
        <f aca="false">I91</f>
        <v>1482.59916666667</v>
      </c>
      <c r="J92" s="57" t="n">
        <f aca="false">J91</f>
        <v>6818.56028651403</v>
      </c>
      <c r="K92" s="57" t="n">
        <f aca="false">K91</f>
        <v>23.6685123502917</v>
      </c>
      <c r="L92" s="57" t="n">
        <f aca="false">L91</f>
        <v>5.89297654435833</v>
      </c>
      <c r="M92" s="57" t="n">
        <f aca="false">M91</f>
        <v>44.921870379125</v>
      </c>
      <c r="N92" s="57" t="n">
        <f aca="false">N91</f>
        <v>29.7547012403667</v>
      </c>
      <c r="O92" s="57" t="n">
        <f aca="false">O91</f>
        <v>243.061130911567</v>
      </c>
      <c r="P92" s="57" t="n">
        <f aca="false">P91</f>
        <v>10.143648150125</v>
      </c>
      <c r="Q92" s="57" t="n">
        <f aca="false">Q91</f>
        <v>507.085801333392</v>
      </c>
      <c r="R92" s="57" t="n">
        <f aca="false">4302/12</f>
        <v>358.5</v>
      </c>
      <c r="S92" s="57" t="n">
        <f aca="false">2532/12</f>
        <v>211</v>
      </c>
      <c r="T92" s="57" t="n">
        <f aca="false">T91</f>
        <v>1647.03864106173</v>
      </c>
      <c r="U92" s="57" t="n">
        <f aca="false">2450/12</f>
        <v>204.166666666667</v>
      </c>
      <c r="V92" s="57" t="n">
        <f aca="false">3174/12</f>
        <v>264.5</v>
      </c>
      <c r="W92" s="57" t="n">
        <f aca="false">W91</f>
        <v>1286.21458543585</v>
      </c>
      <c r="X92" s="58" t="n">
        <f aca="false">74817/12</f>
        <v>6234.75</v>
      </c>
    </row>
    <row r="93" customFormat="false" ht="30" hidden="false" customHeight="true" outlineLevel="0" collapsed="false">
      <c r="A93" s="52" t="s">
        <v>68</v>
      </c>
      <c r="B93" s="47"/>
      <c r="C93" s="53" t="n">
        <f aca="false">SUM(C83:C92)</f>
        <v>193718.579872542</v>
      </c>
      <c r="D93" s="48"/>
      <c r="E93" s="54"/>
      <c r="F93" s="48"/>
      <c r="G93" s="53" t="n">
        <f aca="false">SUM(G83:G92)</f>
        <v>171497.940853333</v>
      </c>
      <c r="H93" s="53" t="n">
        <f aca="false">H92-H81</f>
        <v>22220.6390192083</v>
      </c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50"/>
    </row>
    <row r="94" s="32" customFormat="true" ht="16.5" hidden="false" customHeight="false" outlineLevel="0" collapsed="false">
      <c r="A94" s="59" t="s">
        <v>69</v>
      </c>
      <c r="B94" s="59"/>
      <c r="C94" s="60" t="n">
        <f aca="false">C17+C30+C43+C56+C69+C82+C93</f>
        <v>1418474.77158205</v>
      </c>
      <c r="D94" s="60" t="n">
        <f aca="false">D92</f>
        <v>1418474.77158205</v>
      </c>
      <c r="E94" s="60" t="n">
        <f aca="false">SUM(E8:E92)</f>
        <v>1161786</v>
      </c>
      <c r="F94" s="60" t="n">
        <f aca="false">SUM(F8:F92)</f>
        <v>66329.754624</v>
      </c>
      <c r="G94" s="60" t="n">
        <f aca="false">G17+G30+G43+G56+G69+G82+G93</f>
        <v>1228115.754624</v>
      </c>
      <c r="H94" s="60" t="n">
        <f aca="false">H92</f>
        <v>190359.016958047</v>
      </c>
      <c r="I94" s="60" t="n">
        <f aca="false">SUM(I8:I92)</f>
        <v>110547.2</v>
      </c>
      <c r="J94" s="60" t="n">
        <f aca="false">SUM(J8:J92)</f>
        <v>485955.588043778</v>
      </c>
      <c r="K94" s="60" t="n">
        <f aca="false">SUM(K8:K92)</f>
        <v>1625.59375498683</v>
      </c>
      <c r="L94" s="60" t="n">
        <f aca="false">SUM(L8:L92)</f>
        <v>404.739669608967</v>
      </c>
      <c r="M94" s="60" t="n">
        <f aca="false">SUM(M8:M92)</f>
        <v>3085.3105961995</v>
      </c>
      <c r="N94" s="60" t="n">
        <f aca="false">SUM(N8:N92)</f>
        <v>2043.60357769773</v>
      </c>
      <c r="O94" s="60" t="n">
        <f aca="false">SUM(O8:O92)</f>
        <v>16693.8526022321</v>
      </c>
      <c r="P94" s="60" t="n">
        <f aca="false">SUM(P8:P92)</f>
        <v>696.6830378515</v>
      </c>
      <c r="Q94" s="60" t="n">
        <f aca="false">SUM(Q8:Q92)</f>
        <v>35264.9334826907</v>
      </c>
      <c r="R94" s="60" t="n">
        <f aca="false">SUM(R8:R92)</f>
        <v>26941.275</v>
      </c>
      <c r="S94" s="60" t="n">
        <f aca="false">SUM(S8:S92)</f>
        <v>15856.65</v>
      </c>
      <c r="T94" s="60" t="n">
        <f aca="false">SUM(T8:T92)</f>
        <v>118804.420117431</v>
      </c>
      <c r="U94" s="60" t="n">
        <f aca="false">SUM(U8:U92)</f>
        <v>15343.125</v>
      </c>
      <c r="V94" s="60" t="n">
        <f aca="false">SUM(V8:V92)</f>
        <v>19877.175</v>
      </c>
      <c r="W94" s="60" t="n">
        <f aca="false">SUM(W8:W92)</f>
        <v>90558.4091995702</v>
      </c>
      <c r="X94" s="61" t="n">
        <f aca="false">SUM(X8:X92)</f>
        <v>474776.2125</v>
      </c>
    </row>
    <row r="95" customFormat="false" ht="15" hidden="false" customHeight="false" outlineLevel="0" collapsed="false">
      <c r="C95" s="62"/>
      <c r="D95" s="62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</row>
    <row r="96" customFormat="false" ht="15" hidden="false" customHeight="false" outlineLevel="0" collapsed="false">
      <c r="C96" s="62"/>
      <c r="D96" s="62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</row>
    <row r="97" customFormat="false" ht="15" hidden="false" customHeight="false" outlineLevel="0" collapsed="false">
      <c r="C97" s="62"/>
      <c r="D97" s="62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</row>
    <row r="98" customFormat="false" ht="15" hidden="false" customHeight="false" outlineLevel="0" collapsed="false">
      <c r="C98" s="62"/>
      <c r="D98" s="62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</row>
    <row r="99" customFormat="false" ht="15" hidden="false" customHeight="false" outlineLevel="0" collapsed="false">
      <c r="C99" s="62"/>
      <c r="D99" s="62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</row>
    <row r="100" customFormat="false" ht="15" hidden="false" customHeight="false" outlineLevel="0" collapsed="false">
      <c r="C100" s="62"/>
      <c r="D100" s="62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</row>
    <row r="101" customFormat="false" ht="15" hidden="false" customHeight="false" outlineLevel="0" collapsed="false">
      <c r="C101" s="62"/>
      <c r="D101" s="62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</row>
    <row r="102" customFormat="false" ht="15" hidden="false" customHeight="false" outlineLevel="0" collapsed="false">
      <c r="C102" s="62"/>
      <c r="D102" s="62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</row>
    <row r="103" customFormat="false" ht="15" hidden="false" customHeight="false" outlineLevel="0" collapsed="false">
      <c r="C103" s="62"/>
      <c r="D103" s="62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</row>
    <row r="104" customFormat="false" ht="15" hidden="false" customHeight="false" outlineLevel="0" collapsed="false">
      <c r="C104" s="62"/>
      <c r="D104" s="62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</row>
    <row r="105" customFormat="false" ht="15" hidden="false" customHeight="false" outlineLevel="0" collapsed="false">
      <c r="C105" s="62"/>
      <c r="D105" s="62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</row>
  </sheetData>
  <mergeCells count="5">
    <mergeCell ref="A1:X1"/>
    <mergeCell ref="A2:X2"/>
    <mergeCell ref="A3:X3"/>
    <mergeCell ref="I4:X4"/>
    <mergeCell ref="A94:B94"/>
  </mergeCells>
  <printOptions headings="false" gridLines="false" gridLinesSet="true" horizontalCentered="false" verticalCentered="false"/>
  <pageMargins left="0.370138888888889" right="0.3" top="0.509722222222222" bottom="0.279861111111111" header="0.511811023622047" footer="0.279861111111111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00016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1:35:40Z</dcterms:created>
  <dc:creator>American Standard Employee</dc:creator>
  <dc:description/>
  <dc:language>en-US</dc:language>
  <cp:lastModifiedBy>sstapleton</cp:lastModifiedBy>
  <cp:lastPrinted>2009-11-17T19:43:35Z</cp:lastPrinted>
  <dcterms:modified xsi:type="dcterms:W3CDTF">2009-11-17T19:43:38Z</dcterms:modified>
  <cp:revision>0</cp:revision>
  <dc:subject/>
  <dc:title/>
</cp:coreProperties>
</file>