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YR Combined Gross Pledge" sheetId="1" state="visible" r:id="rId2"/>
  </sheets>
  <externalReferences>
    <externalReference r:id="rId3"/>
  </externalReferences>
  <definedNames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STATE OF FLORIDA, BOARD OF GOVERNORS</t>
  </si>
  <si>
    <t xml:space="preserve">Attachment II</t>
  </si>
  <si>
    <t xml:space="preserve">Florida State University</t>
  </si>
  <si>
    <t xml:space="preserve">HEALTH AND WELLNESS CENTER REVENUE BONDS</t>
  </si>
  <si>
    <t xml:space="preserve">GROSS PLEDGE  BASIS  </t>
  </si>
  <si>
    <t xml:space="preserve">5-YEAR HISTORICAL AND PROJECTED DEBT SERVICE COVERAGE (1)</t>
  </si>
  <si>
    <t xml:space="preserve">Historical</t>
  </si>
  <si>
    <t xml:space="preserve">Projected</t>
  </si>
  <si>
    <t xml:space="preserve">FY 2004-05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Student Health Fee Revenues  (2)</t>
  </si>
  <si>
    <t xml:space="preserve">Annual Debt Service:</t>
  </si>
  <si>
    <t xml:space="preserve">2010A Bonds</t>
  </si>
  <si>
    <t xml:space="preserve"> Estimated Max Annual Debt Service</t>
  </si>
  <si>
    <t xml:space="preserve">Available for Operations after Pledge</t>
  </si>
  <si>
    <t xml:space="preserve"> </t>
  </si>
  <si>
    <t xml:space="preserve">Coverage Ratios</t>
  </si>
  <si>
    <t xml:space="preserve">Annual Debt Service</t>
  </si>
  <si>
    <t xml:space="preserve">Maximum Annual Debt Service</t>
  </si>
  <si>
    <t xml:space="preserve">Operating Revenues</t>
  </si>
  <si>
    <t xml:space="preserve">Net Health Fees </t>
  </si>
  <si>
    <t xml:space="preserve">Facility Fee Allocation</t>
  </si>
  <si>
    <t xml:space="preserve">Sales (3) (4)</t>
  </si>
  <si>
    <t xml:space="preserve">Other</t>
  </si>
  <si>
    <t xml:space="preserve">Total Health Center</t>
  </si>
  <si>
    <t xml:space="preserve">Current Expenses (5)</t>
  </si>
  <si>
    <t xml:space="preserve">Salaries and Personnel Services (6)</t>
  </si>
  <si>
    <t xml:space="preserve">Mental Health Expense Transfer</t>
  </si>
  <si>
    <t xml:space="preserve">Maintenance, Materials and Supplies (7)</t>
  </si>
  <si>
    <t xml:space="preserve">Utilities (8)</t>
  </si>
  <si>
    <t xml:space="preserve">Other Current Expenses (9)(10)(11)</t>
  </si>
  <si>
    <t xml:space="preserve">Total Current Expenses</t>
  </si>
  <si>
    <t xml:space="preserve">Operating Income (Loss)</t>
  </si>
  <si>
    <t xml:space="preserve">Add: Interest Income</t>
  </si>
  <si>
    <t xml:space="preserve">Projected Net Income </t>
  </si>
  <si>
    <t xml:space="preserve">Implied Net Coverage Ratios </t>
  </si>
  <si>
    <t xml:space="preserve">For Information Purposes Only</t>
  </si>
  <si>
    <t xml:space="preserve">Pledge is Gross</t>
  </si>
  <si>
    <t xml:space="preserve">(1)   The financial information related to revenues and expenses was provided by the University and has not been audited.</t>
  </si>
  <si>
    <t xml:space="preserve">(2)   5% annual increase projected.</t>
  </si>
  <si>
    <t xml:space="preserve">(3)   Fiscal years 2004-05 through 2007-08 sales include student health insurance premium collections.</t>
  </si>
  <si>
    <t xml:space="preserve">(4)   The Health Center closed its pharmacy 12/17/08.  Revenues associated with its operation are included in sales.</t>
  </si>
  <si>
    <t xml:space="preserve">(5)   Current expenditures include costs associated with salaries, utilities, routine maintenance, supplies and repairs, less depreciation expense.</t>
  </si>
  <si>
    <t xml:space="preserve">(6)   9.6% increase in salaries and benefits projected upon occupying the completed building.</t>
  </si>
  <si>
    <t xml:space="preserve">(7)   25% initial increase projected upon occupying the new building.  Annual 5% increases projected thereafter.</t>
  </si>
  <si>
    <t xml:space="preserve">(8)   30% initial increase projected upon occupying the new building.  Annual 4% increases projected thereafter.</t>
  </si>
  <si>
    <t xml:space="preserve">(9)   Fiscal years 2005-06 and 2006-07 include nonrecurring expenses from major hardware and software upgrades.</t>
  </si>
  <si>
    <t xml:space="preserve">(10)  Fiscal years 2004-05 through 2007-08 current expenses include health insurance premium collections sent to the respective insurance companies.</t>
  </si>
  <si>
    <t xml:space="preserve">(11)  A pharmacy was operated through 12/17/08.  Expenditures associated with its activities are included in current expens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\x"/>
    <numFmt numFmtId="171" formatCode="\$#,##0"/>
    <numFmt numFmtId="172" formatCode="\$#,##0_);[RED]&quot;($&quot;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sz val="12"/>
      <color rgb="FFFF0000"/>
      <name val="Book Antiqua"/>
      <family val="1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u val="single"/>
      <sz val="12"/>
      <name val="Book Antiqua"/>
      <family val="1"/>
    </font>
    <font>
      <b val="true"/>
      <u val="single"/>
      <sz val="12"/>
      <color rgb="FFFF0000"/>
      <name val="Book Antiqua"/>
      <family val="1"/>
    </font>
    <font>
      <b val="true"/>
      <i val="true"/>
      <sz val="12"/>
      <name val="Book Antiqua"/>
      <family val="1"/>
    </font>
    <font>
      <i val="true"/>
      <sz val="12"/>
      <name val="Book Antiqua"/>
      <family val="1"/>
    </font>
    <font>
      <i val="true"/>
      <sz val="12"/>
      <color rgb="FF0000FF"/>
      <name val="Book Antiqua"/>
      <family val="1"/>
    </font>
    <font>
      <b val="true"/>
      <i val="true"/>
      <sz val="12"/>
      <color rgb="FF0000FF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V9" activeCellId="0" sqref="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7.14"/>
    <col collapsed="false" customWidth="true" hidden="false" outlineLevel="0" max="3" min="3" style="1" width="12.42"/>
    <col collapsed="false" customWidth="true" hidden="false" outlineLevel="0" max="4" min="4" style="1" width="4.28"/>
    <col collapsed="false" customWidth="true" hidden="false" outlineLevel="0" max="5" min="5" style="1" width="12.42"/>
    <col collapsed="false" customWidth="true" hidden="false" outlineLevel="0" max="6" min="6" style="1" width="4.28"/>
    <col collapsed="false" customWidth="true" hidden="false" outlineLevel="0" max="7" min="7" style="1" width="12.42"/>
    <col collapsed="false" customWidth="true" hidden="false" outlineLevel="0" max="8" min="8" style="1" width="4.28"/>
    <col collapsed="false" customWidth="true" hidden="false" outlineLevel="0" max="9" min="9" style="1" width="12.42"/>
    <col collapsed="false" customWidth="true" hidden="false" outlineLevel="0" max="10" min="10" style="1" width="4.28"/>
    <col collapsed="false" customWidth="true" hidden="false" outlineLevel="0" max="11" min="11" style="1" width="12.42"/>
    <col collapsed="false" customWidth="true" hidden="false" outlineLevel="0" max="12" min="12" style="1" width="4.28"/>
    <col collapsed="false" customWidth="true" hidden="false" outlineLevel="0" max="13" min="13" style="1" width="13.56"/>
    <col collapsed="false" customWidth="true" hidden="false" outlineLevel="0" max="14" min="14" style="1" width="4.28"/>
    <col collapsed="false" customWidth="true" hidden="false" outlineLevel="0" max="15" min="15" style="1" width="12.42"/>
    <col collapsed="false" customWidth="true" hidden="false" outlineLevel="0" max="16" min="16" style="1" width="4.28"/>
    <col collapsed="false" customWidth="true" hidden="false" outlineLevel="0" max="17" min="17" style="1" width="12.42"/>
    <col collapsed="false" customWidth="true" hidden="false" outlineLevel="0" max="18" min="18" style="1" width="4.28"/>
    <col collapsed="false" customWidth="true" hidden="false" outlineLevel="0" max="19" min="19" style="1" width="13.99"/>
    <col collapsed="false" customWidth="true" hidden="false" outlineLevel="0" max="20" min="20" style="1" width="4.28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customFormat="false" ht="16.5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6.5" hidden="false" customHeight="false" outlineLevel="0" collapsed="false"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false" outlineLevel="0" collapsed="false">
      <c r="C6" s="4"/>
      <c r="D6" s="4"/>
      <c r="G6" s="5"/>
      <c r="H6" s="5"/>
      <c r="I6" s="5"/>
      <c r="K6" s="6"/>
      <c r="L6" s="7"/>
      <c r="M6" s="4"/>
      <c r="N6" s="4"/>
      <c r="O6" s="8"/>
      <c r="P6" s="8"/>
      <c r="Q6" s="6"/>
      <c r="R6" s="6"/>
      <c r="S6" s="6"/>
      <c r="T6" s="8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9"/>
      <c r="N7" s="9"/>
      <c r="O7" s="9"/>
      <c r="P7" s="9"/>
      <c r="Q7" s="9"/>
      <c r="R7" s="9"/>
      <c r="S7" s="9"/>
      <c r="T7" s="9"/>
    </row>
    <row r="8" customFormat="false" ht="16.5" hidden="false" customHeight="false" outlineLevel="0" collapsed="false">
      <c r="A8" s="9"/>
      <c r="B8" s="9"/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2"/>
      <c r="M8" s="11" t="s">
        <v>7</v>
      </c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false" outlineLevel="0" collapsed="false">
      <c r="A9" s="13"/>
      <c r="B9" s="14"/>
      <c r="C9" s="14" t="s">
        <v>8</v>
      </c>
      <c r="D9" s="15"/>
      <c r="E9" s="14" t="s">
        <v>9</v>
      </c>
      <c r="F9" s="15"/>
      <c r="G9" s="14" t="s">
        <v>10</v>
      </c>
      <c r="H9" s="15"/>
      <c r="I9" s="14" t="s">
        <v>11</v>
      </c>
      <c r="J9" s="15"/>
      <c r="K9" s="14" t="s">
        <v>12</v>
      </c>
      <c r="L9" s="15"/>
      <c r="M9" s="14" t="s">
        <v>13</v>
      </c>
      <c r="N9" s="15"/>
      <c r="O9" s="14" t="s">
        <v>14</v>
      </c>
      <c r="P9" s="15"/>
      <c r="Q9" s="16" t="s">
        <v>15</v>
      </c>
      <c r="R9" s="15"/>
      <c r="S9" s="14" t="s">
        <v>16</v>
      </c>
      <c r="T9" s="15"/>
      <c r="U9" s="16" t="s">
        <v>17</v>
      </c>
    </row>
    <row r="10" customFormat="false" ht="16.5" hidden="false" customHeight="false" outlineLevel="0" collapsed="false">
      <c r="A10" s="13" t="s">
        <v>18</v>
      </c>
      <c r="B10" s="14"/>
      <c r="C10" s="17" t="n">
        <v>7165116</v>
      </c>
      <c r="D10" s="17"/>
      <c r="E10" s="17" t="n">
        <v>7467051</v>
      </c>
      <c r="F10" s="17"/>
      <c r="G10" s="17" t="n">
        <v>7867292</v>
      </c>
      <c r="H10" s="17"/>
      <c r="I10" s="17" t="n">
        <v>8347870</v>
      </c>
      <c r="J10" s="18"/>
      <c r="K10" s="17" t="n">
        <v>8392993</v>
      </c>
      <c r="L10" s="18"/>
      <c r="M10" s="17" t="n">
        <v>8958572</v>
      </c>
      <c r="N10" s="18"/>
      <c r="O10" s="17" t="n">
        <v>9405992</v>
      </c>
      <c r="P10" s="18"/>
      <c r="Q10" s="17" t="n">
        <v>9873749</v>
      </c>
      <c r="R10" s="18"/>
      <c r="S10" s="17" t="n">
        <v>10372013</v>
      </c>
      <c r="T10" s="18"/>
      <c r="U10" s="17" t="n">
        <v>10880445</v>
      </c>
    </row>
    <row r="11" customFormat="false" ht="16.5" hidden="false" customHeight="false" outlineLevel="0" collapsed="false">
      <c r="A11" s="13"/>
      <c r="B11" s="14"/>
      <c r="C11" s="14"/>
      <c r="D11" s="15"/>
      <c r="E11" s="14"/>
      <c r="F11" s="15"/>
      <c r="G11" s="14"/>
      <c r="H11" s="15"/>
      <c r="I11" s="14"/>
      <c r="J11" s="15"/>
      <c r="K11" s="14"/>
      <c r="L11" s="15"/>
      <c r="M11" s="14"/>
      <c r="N11" s="15"/>
      <c r="O11" s="14"/>
      <c r="P11" s="15"/>
      <c r="Q11" s="16"/>
      <c r="R11" s="15"/>
      <c r="S11" s="14"/>
      <c r="T11" s="15"/>
      <c r="U11" s="16"/>
    </row>
    <row r="12" customFormat="false" ht="16.5" hidden="false" customHeight="false" outlineLevel="0" collapsed="false">
      <c r="A12" s="19" t="s">
        <v>19</v>
      </c>
      <c r="C12" s="20"/>
      <c r="D12" s="20"/>
      <c r="E12" s="20"/>
      <c r="F12" s="20"/>
      <c r="G12" s="20"/>
      <c r="H12" s="20"/>
      <c r="I12" s="20"/>
      <c r="K12" s="20"/>
      <c r="L12" s="21"/>
      <c r="M12" s="20"/>
      <c r="N12" s="20"/>
      <c r="O12" s="20"/>
      <c r="P12" s="20"/>
      <c r="Q12" s="20"/>
      <c r="R12" s="20"/>
      <c r="S12" s="20"/>
      <c r="U12" s="5"/>
    </row>
    <row r="13" customFormat="false" ht="15.75" hidden="false" customHeight="false" outlineLevel="0" collapsed="false">
      <c r="A13" s="22" t="s">
        <v>20</v>
      </c>
      <c r="B13" s="5"/>
      <c r="C13" s="5"/>
      <c r="D13" s="5"/>
      <c r="E13" s="5"/>
      <c r="F13" s="5"/>
      <c r="G13" s="5"/>
      <c r="H13" s="5"/>
      <c r="I13" s="5"/>
      <c r="K13" s="5"/>
      <c r="L13" s="23"/>
      <c r="M13" s="5" t="n">
        <v>866667</v>
      </c>
      <c r="N13" s="23"/>
      <c r="O13" s="5" t="n">
        <v>3065000</v>
      </c>
      <c r="P13" s="23"/>
      <c r="Q13" s="5" t="n">
        <v>3064775</v>
      </c>
      <c r="R13" s="23"/>
      <c r="S13" s="5" t="n">
        <v>3062600</v>
      </c>
      <c r="T13" s="23"/>
      <c r="U13" s="5" t="n">
        <v>3063475</v>
      </c>
    </row>
    <row r="14" customFormat="false" ht="15.75" hidden="false" customHeight="false" outlineLevel="0" collapsed="false">
      <c r="A14" s="22" t="s">
        <v>21</v>
      </c>
      <c r="B14" s="5"/>
      <c r="C14" s="5"/>
      <c r="D14" s="5"/>
      <c r="E14" s="5"/>
      <c r="F14" s="5"/>
      <c r="G14" s="5"/>
      <c r="H14" s="5"/>
      <c r="I14" s="5"/>
      <c r="K14" s="5"/>
      <c r="L14" s="23"/>
      <c r="M14" s="5" t="n">
        <v>3065750</v>
      </c>
      <c r="N14" s="23"/>
      <c r="O14" s="5" t="n">
        <v>3065750</v>
      </c>
      <c r="P14" s="23"/>
      <c r="Q14" s="5" t="n">
        <v>3065750</v>
      </c>
      <c r="R14" s="23"/>
      <c r="S14" s="5" t="n">
        <v>3065750</v>
      </c>
      <c r="T14" s="23"/>
      <c r="U14" s="5" t="n">
        <v>3065750</v>
      </c>
    </row>
    <row r="15" customFormat="false" ht="15.75" hidden="false" customHeight="false" outlineLevel="0" collapsed="false">
      <c r="A15" s="22"/>
      <c r="B15" s="5"/>
      <c r="C15" s="5"/>
      <c r="D15" s="5"/>
      <c r="E15" s="5"/>
      <c r="F15" s="5"/>
      <c r="G15" s="5"/>
      <c r="H15" s="5"/>
      <c r="I15" s="5"/>
      <c r="K15" s="5"/>
      <c r="L15" s="23"/>
      <c r="M15" s="5"/>
      <c r="N15" s="23"/>
      <c r="O15" s="5"/>
      <c r="P15" s="23"/>
      <c r="Q15" s="5"/>
      <c r="R15" s="23"/>
      <c r="S15" s="5"/>
      <c r="T15" s="23"/>
      <c r="U15" s="5"/>
    </row>
    <row r="16" s="19" customFormat="true" ht="16.5" hidden="false" customHeight="false" outlineLevel="0" collapsed="false">
      <c r="A16" s="24" t="s">
        <v>22</v>
      </c>
      <c r="B16" s="25"/>
      <c r="C16" s="25"/>
      <c r="D16" s="25"/>
      <c r="E16" s="25"/>
      <c r="F16" s="25"/>
      <c r="G16" s="25"/>
      <c r="H16" s="25"/>
      <c r="I16" s="25"/>
      <c r="K16" s="25"/>
      <c r="L16" s="26"/>
      <c r="M16" s="25" t="n">
        <f aca="false">M10-M13</f>
        <v>8091905</v>
      </c>
      <c r="N16" s="26"/>
      <c r="O16" s="25" t="n">
        <f aca="false">O10-O13</f>
        <v>6340992</v>
      </c>
      <c r="P16" s="25" t="s">
        <v>23</v>
      </c>
      <c r="Q16" s="25" t="n">
        <f aca="false">Q10-Q13</f>
        <v>6808974</v>
      </c>
      <c r="R16" s="25" t="s">
        <v>23</v>
      </c>
      <c r="S16" s="25" t="n">
        <f aca="false">S10-S13</f>
        <v>7309413</v>
      </c>
      <c r="T16" s="25" t="s">
        <v>23</v>
      </c>
      <c r="U16" s="25" t="n">
        <f aca="false">U10-U13</f>
        <v>7816970</v>
      </c>
    </row>
    <row r="17" customFormat="false" ht="15.75" hidden="false" customHeight="false" outlineLevel="0" collapsed="false">
      <c r="A17" s="22"/>
      <c r="B17" s="5"/>
      <c r="C17" s="5"/>
      <c r="D17" s="5"/>
      <c r="E17" s="5"/>
      <c r="F17" s="5"/>
      <c r="G17" s="5"/>
      <c r="H17" s="5"/>
      <c r="I17" s="5"/>
      <c r="K17" s="5"/>
      <c r="L17" s="23"/>
      <c r="M17" s="5"/>
      <c r="N17" s="23"/>
      <c r="O17" s="5"/>
      <c r="P17" s="5"/>
      <c r="Q17" s="5"/>
      <c r="R17" s="5"/>
      <c r="S17" s="5"/>
      <c r="T17" s="5"/>
      <c r="U17" s="5"/>
    </row>
    <row r="18" customFormat="false" ht="16.5" hidden="false" customHeight="false" outlineLevel="0" collapsed="false">
      <c r="A18" s="19" t="s">
        <v>24</v>
      </c>
      <c r="C18" s="20"/>
      <c r="D18" s="20"/>
      <c r="E18" s="20"/>
      <c r="F18" s="20"/>
      <c r="G18" s="20"/>
      <c r="H18" s="20"/>
      <c r="I18" s="20"/>
      <c r="K18" s="20"/>
      <c r="L18" s="21"/>
      <c r="M18" s="20"/>
      <c r="N18" s="20"/>
      <c r="O18" s="20"/>
      <c r="P18" s="20"/>
      <c r="Q18" s="20"/>
      <c r="R18" s="20"/>
      <c r="S18" s="20"/>
    </row>
    <row r="19" customFormat="false" ht="16.5" hidden="false" customHeight="false" outlineLevel="0" collapsed="false">
      <c r="A19" s="22" t="s">
        <v>25</v>
      </c>
      <c r="B19" s="27"/>
      <c r="C19" s="28"/>
      <c r="D19" s="28"/>
      <c r="E19" s="28"/>
      <c r="F19" s="28"/>
      <c r="G19" s="28"/>
      <c r="H19" s="28"/>
      <c r="I19" s="28"/>
      <c r="K19" s="28"/>
      <c r="L19" s="29"/>
      <c r="M19" s="28" t="n">
        <f aca="false">M10/M13</f>
        <v>10.3368098704577</v>
      </c>
      <c r="N19" s="28"/>
      <c r="O19" s="28" t="n">
        <f aca="false">O10/O13</f>
        <v>3.06883915171289</v>
      </c>
      <c r="P19" s="28"/>
      <c r="Q19" s="28" t="n">
        <f aca="false">Q10/Q13</f>
        <v>3.22168805214086</v>
      </c>
      <c r="R19" s="28"/>
      <c r="S19" s="28" t="n">
        <f aca="false">S10/S13</f>
        <v>3.38666916998629</v>
      </c>
      <c r="T19" s="28"/>
      <c r="U19" s="28" t="n">
        <f aca="false">U10/U13</f>
        <v>3.55166763234562</v>
      </c>
    </row>
    <row r="20" customFormat="false" ht="16.5" hidden="false" customHeight="false" outlineLevel="0" collapsed="false">
      <c r="A20" s="22" t="s">
        <v>26</v>
      </c>
      <c r="B20" s="27"/>
      <c r="C20" s="28"/>
      <c r="D20" s="28"/>
      <c r="E20" s="28"/>
      <c r="F20" s="28"/>
      <c r="G20" s="28"/>
      <c r="H20" s="28"/>
      <c r="I20" s="28"/>
      <c r="K20" s="28"/>
      <c r="L20" s="29"/>
      <c r="M20" s="28" t="n">
        <f aca="false">M10/M14</f>
        <v>2.92214694609802</v>
      </c>
      <c r="N20" s="28"/>
      <c r="O20" s="28" t="n">
        <f aca="false">O10/O14</f>
        <v>3.06808839598793</v>
      </c>
      <c r="P20" s="28"/>
      <c r="Q20" s="28" t="n">
        <f aca="false">Q10/Q14</f>
        <v>3.22066345918617</v>
      </c>
      <c r="R20" s="28"/>
      <c r="S20" s="28" t="n">
        <f aca="false">S10/S14</f>
        <v>3.38318943162358</v>
      </c>
      <c r="T20" s="28"/>
      <c r="U20" s="28" t="n">
        <f aca="false">U10/U14</f>
        <v>3.54903204762293</v>
      </c>
    </row>
    <row r="21" customFormat="false" ht="7.5" hidden="false" customHeight="true" outlineLevel="0" collapsed="false">
      <c r="A21" s="30"/>
      <c r="B21" s="31"/>
      <c r="C21" s="31"/>
      <c r="D21" s="32"/>
      <c r="E21" s="31"/>
      <c r="F21" s="32"/>
      <c r="G21" s="31"/>
      <c r="H21" s="32"/>
      <c r="I21" s="31"/>
      <c r="J21" s="32"/>
      <c r="K21" s="31"/>
      <c r="L21" s="32"/>
      <c r="M21" s="31"/>
      <c r="N21" s="32"/>
      <c r="O21" s="31"/>
      <c r="P21" s="32"/>
      <c r="Q21" s="33"/>
      <c r="R21" s="32"/>
      <c r="S21" s="31"/>
      <c r="T21" s="32"/>
      <c r="U21" s="33"/>
    </row>
    <row r="22" customFormat="false" ht="16.5" hidden="false" customHeight="false" outlineLevel="0" collapsed="false">
      <c r="A22" s="19" t="s">
        <v>27</v>
      </c>
      <c r="C22" s="20"/>
      <c r="D22" s="20"/>
      <c r="E22" s="20"/>
      <c r="F22" s="20"/>
      <c r="G22" s="20"/>
      <c r="H22" s="20"/>
      <c r="I22" s="20"/>
      <c r="K22" s="20"/>
      <c r="L22" s="21"/>
      <c r="M22" s="20"/>
      <c r="N22" s="20"/>
      <c r="O22" s="20"/>
      <c r="P22" s="20"/>
      <c r="Q22" s="20"/>
      <c r="R22" s="20"/>
      <c r="S22" s="20"/>
    </row>
    <row r="23" customFormat="false" ht="15.75" hidden="false" customHeight="false" outlineLevel="0" collapsed="false">
      <c r="A23" s="22" t="s">
        <v>28</v>
      </c>
      <c r="C23" s="34" t="n">
        <v>7165116</v>
      </c>
      <c r="D23" s="35"/>
      <c r="E23" s="34" t="n">
        <v>7467051</v>
      </c>
      <c r="F23" s="35"/>
      <c r="G23" s="34" t="n">
        <v>7867292</v>
      </c>
      <c r="H23" s="35"/>
      <c r="I23" s="34" t="n">
        <v>8347870</v>
      </c>
      <c r="J23" s="35"/>
      <c r="K23" s="34" t="n">
        <v>8392993</v>
      </c>
      <c r="L23" s="23"/>
      <c r="M23" s="34" t="n">
        <f aca="false">M16</f>
        <v>8091905</v>
      </c>
      <c r="N23" s="23"/>
      <c r="O23" s="34" t="n">
        <f aca="false">O16</f>
        <v>6340992</v>
      </c>
      <c r="P23" s="23"/>
      <c r="Q23" s="34" t="n">
        <f aca="false">Q16</f>
        <v>6808974</v>
      </c>
      <c r="R23" s="23"/>
      <c r="S23" s="34" t="n">
        <f aca="false">S16</f>
        <v>7309413</v>
      </c>
      <c r="T23" s="23"/>
      <c r="U23" s="34" t="n">
        <f aca="false">U16</f>
        <v>7816970</v>
      </c>
    </row>
    <row r="24" customFormat="false" ht="15.75" hidden="false" customHeight="false" outlineLevel="0" collapsed="false">
      <c r="A24" s="22" t="s">
        <v>29</v>
      </c>
      <c r="C24" s="5" t="n">
        <v>0</v>
      </c>
      <c r="D24" s="23"/>
      <c r="E24" s="5" t="n">
        <v>0</v>
      </c>
      <c r="F24" s="23"/>
      <c r="G24" s="5" t="n">
        <v>0</v>
      </c>
      <c r="H24" s="23"/>
      <c r="I24" s="5" t="n">
        <v>0</v>
      </c>
      <c r="J24" s="23"/>
      <c r="K24" s="5" t="n">
        <v>0</v>
      </c>
      <c r="L24" s="23"/>
      <c r="M24" s="5" t="n">
        <v>4000000</v>
      </c>
      <c r="N24" s="23"/>
      <c r="O24" s="5" t="n">
        <v>4000000</v>
      </c>
      <c r="P24" s="23"/>
      <c r="Q24" s="5" t="n">
        <v>4000000</v>
      </c>
      <c r="R24" s="23"/>
      <c r="S24" s="5" t="n">
        <v>4000000</v>
      </c>
      <c r="T24" s="23"/>
      <c r="U24" s="5" t="n">
        <v>4000000</v>
      </c>
    </row>
    <row r="25" customFormat="false" ht="15.75" hidden="false" customHeight="false" outlineLevel="0" collapsed="false">
      <c r="A25" s="22" t="s">
        <v>30</v>
      </c>
      <c r="C25" s="5" t="n">
        <v>3600273</v>
      </c>
      <c r="D25" s="23"/>
      <c r="E25" s="5" t="n">
        <v>4004086</v>
      </c>
      <c r="F25" s="23"/>
      <c r="G25" s="5" t="n">
        <v>4848409</v>
      </c>
      <c r="H25" s="23"/>
      <c r="I25" s="5" t="n">
        <v>7974584</v>
      </c>
      <c r="J25" s="23"/>
      <c r="K25" s="5" t="n">
        <v>2222023</v>
      </c>
      <c r="L25" s="23"/>
      <c r="M25" s="5" t="n">
        <v>1400000</v>
      </c>
      <c r="N25" s="23"/>
      <c r="O25" s="5" t="n">
        <v>1428000</v>
      </c>
      <c r="P25" s="23"/>
      <c r="Q25" s="5" t="n">
        <v>1499400</v>
      </c>
      <c r="R25" s="23"/>
      <c r="S25" s="5" t="n">
        <v>1544382</v>
      </c>
      <c r="T25" s="23"/>
      <c r="U25" s="5" t="n">
        <v>1590714</v>
      </c>
    </row>
    <row r="26" customFormat="false" ht="15.75" hidden="false" customHeight="false" outlineLevel="0" collapsed="false">
      <c r="A26" s="22" t="s">
        <v>31</v>
      </c>
      <c r="C26" s="36" t="n">
        <v>263</v>
      </c>
      <c r="D26" s="23"/>
      <c r="E26" s="36" t="n">
        <v>8000</v>
      </c>
      <c r="F26" s="23"/>
      <c r="G26" s="36" t="n">
        <v>125</v>
      </c>
      <c r="H26" s="23"/>
      <c r="I26" s="36" t="n">
        <v>2442</v>
      </c>
      <c r="J26" s="23"/>
      <c r="K26" s="36" t="n">
        <v>659409</v>
      </c>
      <c r="L26" s="23"/>
      <c r="M26" s="36" t="n">
        <v>0</v>
      </c>
      <c r="N26" s="23"/>
      <c r="O26" s="36" t="n">
        <v>0</v>
      </c>
      <c r="P26" s="23"/>
      <c r="Q26" s="36" t="n">
        <v>0</v>
      </c>
      <c r="R26" s="23"/>
      <c r="S26" s="36" t="n">
        <v>0</v>
      </c>
      <c r="T26" s="23"/>
      <c r="U26" s="36" t="n">
        <v>0</v>
      </c>
    </row>
    <row r="27" customFormat="false" ht="16.5" hidden="false" customHeight="false" outlineLevel="0" collapsed="false">
      <c r="A27" s="19" t="s">
        <v>32</v>
      </c>
      <c r="C27" s="34" t="n">
        <f aca="false">SUM(C23:C26)</f>
        <v>10765652</v>
      </c>
      <c r="D27" s="23"/>
      <c r="E27" s="34" t="n">
        <f aca="false">SUM(E23:E26)</f>
        <v>11479137</v>
      </c>
      <c r="F27" s="23"/>
      <c r="G27" s="34" t="n">
        <f aca="false">SUM(G23:G26)</f>
        <v>12715826</v>
      </c>
      <c r="H27" s="23"/>
      <c r="I27" s="34" t="n">
        <f aca="false">SUM(I23:I26)</f>
        <v>16324896</v>
      </c>
      <c r="J27" s="34"/>
      <c r="K27" s="34" t="n">
        <f aca="false">SUM(K23:K26)</f>
        <v>11274425</v>
      </c>
      <c r="L27" s="34"/>
      <c r="M27" s="34" t="n">
        <f aca="false">SUM(M23:M26)</f>
        <v>13491905</v>
      </c>
      <c r="N27" s="34"/>
      <c r="O27" s="34" t="n">
        <f aca="false">SUM(O23:O26)</f>
        <v>11768992</v>
      </c>
      <c r="P27" s="34"/>
      <c r="Q27" s="34" t="n">
        <f aca="false">SUM(Q23:Q26)</f>
        <v>12308374</v>
      </c>
      <c r="R27" s="34"/>
      <c r="S27" s="34" t="n">
        <f aca="false">SUM(S23:S26)</f>
        <v>12853795</v>
      </c>
      <c r="T27" s="23"/>
      <c r="U27" s="5" t="n">
        <f aca="false">SUM(U23:U26)</f>
        <v>13407684</v>
      </c>
    </row>
    <row r="28" customFormat="false" ht="15.75" hidden="false" customHeight="false" outlineLevel="0" collapsed="false">
      <c r="A28" s="22"/>
      <c r="B28" s="20"/>
      <c r="C28" s="37"/>
      <c r="D28" s="38"/>
      <c r="E28" s="37"/>
      <c r="F28" s="38"/>
      <c r="G28" s="37"/>
      <c r="H28" s="38"/>
      <c r="I28" s="37"/>
      <c r="J28" s="38"/>
      <c r="K28" s="37"/>
      <c r="L28" s="38"/>
      <c r="M28" s="37"/>
      <c r="N28" s="38"/>
      <c r="O28" s="37"/>
      <c r="P28" s="38"/>
      <c r="Q28" s="37"/>
      <c r="R28" s="38"/>
      <c r="S28" s="37"/>
      <c r="T28" s="38"/>
      <c r="U28" s="5"/>
    </row>
    <row r="29" customFormat="false" ht="16.5" hidden="false" customHeight="false" outlineLevel="0" collapsed="false">
      <c r="A29" s="19" t="s">
        <v>33</v>
      </c>
      <c r="B29" s="20"/>
      <c r="C29" s="5"/>
      <c r="D29" s="38"/>
      <c r="E29" s="37"/>
      <c r="F29" s="38"/>
      <c r="G29" s="37"/>
      <c r="H29" s="38"/>
      <c r="I29" s="37"/>
      <c r="J29" s="38"/>
      <c r="K29" s="37"/>
      <c r="L29" s="38"/>
      <c r="M29" s="5"/>
      <c r="N29" s="38"/>
      <c r="O29" s="37"/>
      <c r="P29" s="38"/>
      <c r="Q29" s="37"/>
      <c r="R29" s="38"/>
      <c r="S29" s="37"/>
      <c r="T29" s="38"/>
      <c r="U29" s="5"/>
    </row>
    <row r="30" customFormat="false" ht="15.75" hidden="false" customHeight="false" outlineLevel="0" collapsed="false">
      <c r="A30" s="22" t="s">
        <v>34</v>
      </c>
      <c r="C30" s="5" t="n">
        <v>6204248</v>
      </c>
      <c r="D30" s="23"/>
      <c r="E30" s="5" t="n">
        <v>6245426</v>
      </c>
      <c r="F30" s="23"/>
      <c r="G30" s="5" t="n">
        <v>6823943</v>
      </c>
      <c r="H30" s="23"/>
      <c r="I30" s="5" t="n">
        <v>7607886</v>
      </c>
      <c r="J30" s="23"/>
      <c r="K30" s="5" t="n">
        <v>6896120</v>
      </c>
      <c r="L30" s="23"/>
      <c r="M30" s="5" t="n">
        <v>6650000</v>
      </c>
      <c r="N30" s="23"/>
      <c r="O30" s="5" t="n">
        <v>6905000</v>
      </c>
      <c r="P30" s="23"/>
      <c r="Q30" s="5" t="n">
        <v>7567450</v>
      </c>
      <c r="R30" s="23"/>
      <c r="S30" s="5" t="n">
        <v>7896205</v>
      </c>
      <c r="T30" s="23"/>
      <c r="U30" s="5" t="n">
        <v>8239460</v>
      </c>
    </row>
    <row r="31" customFormat="false" ht="15.75" hidden="false" customHeight="false" outlineLevel="0" collapsed="false">
      <c r="A31" s="22" t="s">
        <v>35</v>
      </c>
      <c r="C31" s="5" t="n">
        <v>1074767</v>
      </c>
      <c r="D31" s="23"/>
      <c r="E31" s="5" t="n">
        <v>1120058</v>
      </c>
      <c r="F31" s="23"/>
      <c r="G31" s="5" t="n">
        <v>1180094</v>
      </c>
      <c r="H31" s="23"/>
      <c r="I31" s="5" t="n">
        <v>1335659</v>
      </c>
      <c r="J31" s="23"/>
      <c r="K31" s="5" t="n">
        <v>1342879</v>
      </c>
      <c r="L31" s="23"/>
      <c r="M31" s="5" t="n">
        <v>1433371</v>
      </c>
      <c r="N31" s="23"/>
      <c r="O31" s="5" t="n">
        <v>1504959</v>
      </c>
      <c r="P31" s="23"/>
      <c r="Q31" s="5" t="n">
        <v>1579800</v>
      </c>
      <c r="R31" s="23"/>
      <c r="S31" s="5" t="n">
        <v>1659522</v>
      </c>
      <c r="T31" s="23"/>
      <c r="U31" s="5" t="n">
        <v>1740871</v>
      </c>
    </row>
    <row r="32" customFormat="false" ht="15.75" hidden="false" customHeight="false" outlineLevel="0" collapsed="false">
      <c r="A32" s="22" t="s">
        <v>36</v>
      </c>
      <c r="C32" s="5" t="n">
        <v>55900</v>
      </c>
      <c r="D32" s="23"/>
      <c r="E32" s="5" t="n">
        <v>119480</v>
      </c>
      <c r="F32" s="23"/>
      <c r="G32" s="5" t="n">
        <v>276906</v>
      </c>
      <c r="H32" s="23"/>
      <c r="I32" s="5" t="n">
        <v>351312</v>
      </c>
      <c r="J32" s="23"/>
      <c r="K32" s="5" t="n">
        <v>71007</v>
      </c>
      <c r="L32" s="23"/>
      <c r="M32" s="5" t="n">
        <v>80000</v>
      </c>
      <c r="N32" s="23"/>
      <c r="O32" s="5" t="n">
        <v>83200</v>
      </c>
      <c r="P32" s="23"/>
      <c r="Q32" s="5" t="n">
        <v>104000</v>
      </c>
      <c r="R32" s="23"/>
      <c r="S32" s="5" t="n">
        <v>109200</v>
      </c>
      <c r="T32" s="23"/>
      <c r="U32" s="5" t="n">
        <v>114660</v>
      </c>
    </row>
    <row r="33" customFormat="false" ht="15.75" hidden="false" customHeight="false" outlineLevel="0" collapsed="false">
      <c r="A33" s="22" t="s">
        <v>37</v>
      </c>
      <c r="C33" s="5" t="n">
        <v>137687</v>
      </c>
      <c r="D33" s="23"/>
      <c r="E33" s="5" t="n">
        <v>165583</v>
      </c>
      <c r="F33" s="23"/>
      <c r="G33" s="5" t="n">
        <v>199582</v>
      </c>
      <c r="H33" s="23"/>
      <c r="I33" s="5" t="n">
        <v>193160</v>
      </c>
      <c r="J33" s="23"/>
      <c r="K33" s="5" t="n">
        <v>191672</v>
      </c>
      <c r="L33" s="23"/>
      <c r="M33" s="5" t="n">
        <v>211000</v>
      </c>
      <c r="N33" s="23"/>
      <c r="O33" s="5" t="n">
        <v>219440</v>
      </c>
      <c r="P33" s="23"/>
      <c r="Q33" s="5" t="n">
        <v>285272</v>
      </c>
      <c r="R33" s="23"/>
      <c r="S33" s="5" t="n">
        <v>296683</v>
      </c>
      <c r="T33" s="23"/>
      <c r="U33" s="5" t="n">
        <v>308551</v>
      </c>
    </row>
    <row r="34" customFormat="false" ht="15.75" hidden="false" customHeight="false" outlineLevel="0" collapsed="false">
      <c r="A34" s="22" t="s">
        <v>38</v>
      </c>
      <c r="C34" s="36" t="n">
        <v>3304735</v>
      </c>
      <c r="D34" s="23"/>
      <c r="E34" s="36" t="n">
        <v>4700873</v>
      </c>
      <c r="F34" s="23"/>
      <c r="G34" s="36" t="n">
        <v>5201939</v>
      </c>
      <c r="H34" s="23"/>
      <c r="I34" s="36" t="n">
        <v>6929890</v>
      </c>
      <c r="J34" s="23"/>
      <c r="K34" s="36" t="n">
        <v>2009315</v>
      </c>
      <c r="L34" s="35"/>
      <c r="M34" s="36" t="n">
        <v>1565207</v>
      </c>
      <c r="N34" s="35"/>
      <c r="O34" s="36" t="n">
        <v>1431773</v>
      </c>
      <c r="P34" s="35"/>
      <c r="Q34" s="36" t="n">
        <v>1569572</v>
      </c>
      <c r="R34" s="35"/>
      <c r="S34" s="36" t="n">
        <v>1616102</v>
      </c>
      <c r="T34" s="35"/>
      <c r="U34" s="36" t="n">
        <v>1679533</v>
      </c>
    </row>
    <row r="35" customFormat="false" ht="16.5" hidden="false" customHeight="false" outlineLevel="0" collapsed="false">
      <c r="A35" s="27" t="s">
        <v>39</v>
      </c>
      <c r="B35" s="20"/>
      <c r="C35" s="39" t="n">
        <f aca="false">SUM(C30:C34)</f>
        <v>10777337</v>
      </c>
      <c r="D35" s="23"/>
      <c r="E35" s="39" t="n">
        <f aca="false">SUM(E30:E34)</f>
        <v>12351420</v>
      </c>
      <c r="F35" s="23"/>
      <c r="G35" s="39" t="n">
        <f aca="false">SUM(G30:G34)</f>
        <v>13682464</v>
      </c>
      <c r="H35" s="23"/>
      <c r="I35" s="39" t="n">
        <f aca="false">SUM(I30:I34)</f>
        <v>16417907</v>
      </c>
      <c r="J35" s="23"/>
      <c r="K35" s="39" t="n">
        <f aca="false">SUM(K30:K34)</f>
        <v>10510993</v>
      </c>
      <c r="L35" s="23"/>
      <c r="M35" s="39" t="n">
        <f aca="false">SUM(M30:M34)</f>
        <v>9939578</v>
      </c>
      <c r="N35" s="23"/>
      <c r="O35" s="39" t="n">
        <f aca="false">SUM(O30:O34)</f>
        <v>10144372</v>
      </c>
      <c r="P35" s="23"/>
      <c r="Q35" s="39" t="n">
        <f aca="false">SUM(Q30:Q34)</f>
        <v>11106094</v>
      </c>
      <c r="R35" s="23"/>
      <c r="S35" s="39" t="n">
        <f aca="false">SUM(S30:S34)</f>
        <v>11577712</v>
      </c>
      <c r="T35" s="23"/>
      <c r="U35" s="5" t="n">
        <f aca="false">SUM(U30:U34)</f>
        <v>12083075</v>
      </c>
    </row>
    <row r="36" customFormat="false" ht="15.75" hidden="false" customHeight="false" outlineLevel="0" collapsed="false">
      <c r="C36" s="39"/>
      <c r="D36" s="21"/>
      <c r="E36" s="39"/>
      <c r="F36" s="21"/>
      <c r="G36" s="39"/>
      <c r="H36" s="21"/>
      <c r="I36" s="39"/>
      <c r="J36" s="21"/>
      <c r="K36" s="39"/>
      <c r="L36" s="21"/>
      <c r="M36" s="39"/>
      <c r="N36" s="21"/>
      <c r="O36" s="39"/>
      <c r="P36" s="21"/>
      <c r="Q36" s="39"/>
      <c r="R36" s="21"/>
      <c r="S36" s="39"/>
      <c r="T36" s="21"/>
      <c r="U36" s="5"/>
    </row>
    <row r="37" customFormat="false" ht="15.75" hidden="false" customHeight="false" outlineLevel="0" collapsed="false">
      <c r="A37" s="1" t="s">
        <v>40</v>
      </c>
      <c r="C37" s="40" t="n">
        <f aca="false">C27-C35</f>
        <v>-11685</v>
      </c>
      <c r="D37" s="40"/>
      <c r="E37" s="40" t="n">
        <f aca="false">E27-E35</f>
        <v>-872283</v>
      </c>
      <c r="F37" s="40"/>
      <c r="G37" s="40" t="n">
        <f aca="false">G27-G35</f>
        <v>-966638</v>
      </c>
      <c r="H37" s="40"/>
      <c r="I37" s="40" t="n">
        <f aca="false">I27-I35</f>
        <v>-93011</v>
      </c>
      <c r="J37" s="40"/>
      <c r="K37" s="41" t="n">
        <f aca="false">K27-K35</f>
        <v>763432</v>
      </c>
      <c r="L37" s="40"/>
      <c r="M37" s="41" t="n">
        <f aca="false">M27-M35</f>
        <v>3552327</v>
      </c>
      <c r="N37" s="41"/>
      <c r="O37" s="41" t="n">
        <f aca="false">O27-O35</f>
        <v>1624620</v>
      </c>
      <c r="P37" s="41"/>
      <c r="Q37" s="41" t="n">
        <f aca="false">Q27-Q35</f>
        <v>1202280</v>
      </c>
      <c r="R37" s="41"/>
      <c r="S37" s="41" t="n">
        <f aca="false">S27-S35</f>
        <v>1276083</v>
      </c>
      <c r="T37" s="40"/>
      <c r="U37" s="41" t="n">
        <f aca="false">U27-U35</f>
        <v>1324609</v>
      </c>
    </row>
    <row r="38" customFormat="false" ht="15.75" hidden="false" customHeight="false" outlineLevel="0" collapsed="false">
      <c r="C38" s="42"/>
      <c r="D38" s="21"/>
      <c r="E38" s="42"/>
      <c r="F38" s="21"/>
      <c r="G38" s="42"/>
      <c r="H38" s="21"/>
      <c r="I38" s="42"/>
      <c r="J38" s="21"/>
      <c r="K38" s="42"/>
      <c r="L38" s="21"/>
      <c r="M38" s="42"/>
      <c r="N38" s="21"/>
      <c r="O38" s="42"/>
      <c r="P38" s="21"/>
      <c r="Q38" s="42"/>
      <c r="R38" s="21"/>
      <c r="S38" s="42"/>
      <c r="T38" s="21"/>
      <c r="U38" s="5"/>
    </row>
    <row r="39" customFormat="false" ht="16.5" hidden="false" customHeight="false" outlineLevel="0" collapsed="false">
      <c r="A39" s="19" t="s">
        <v>41</v>
      </c>
      <c r="C39" s="36" t="n">
        <v>65101</v>
      </c>
      <c r="D39" s="23"/>
      <c r="E39" s="36" t="n">
        <v>59371</v>
      </c>
      <c r="F39" s="23"/>
      <c r="G39" s="36" t="n">
        <v>70046</v>
      </c>
      <c r="H39" s="23"/>
      <c r="I39" s="36" t="n">
        <v>120508</v>
      </c>
      <c r="J39" s="23"/>
      <c r="K39" s="36" t="n">
        <v>28627</v>
      </c>
      <c r="L39" s="23"/>
      <c r="M39" s="36" t="n">
        <v>25000</v>
      </c>
      <c r="N39" s="23"/>
      <c r="O39" s="36" t="n">
        <v>30000</v>
      </c>
      <c r="P39" s="23"/>
      <c r="Q39" s="36" t="n">
        <v>30000</v>
      </c>
      <c r="R39" s="23"/>
      <c r="S39" s="36" t="n">
        <v>30000</v>
      </c>
      <c r="T39" s="23"/>
      <c r="U39" s="36" t="n">
        <v>30000</v>
      </c>
    </row>
    <row r="40" customFormat="false" ht="15.75" hidden="false" customHeight="false" outlineLevel="0" collapsed="false">
      <c r="C40" s="42"/>
      <c r="D40" s="42"/>
      <c r="E40" s="42"/>
      <c r="F40" s="42"/>
      <c r="G40" s="42"/>
      <c r="H40" s="42"/>
      <c r="I40" s="42"/>
      <c r="K40" s="42"/>
      <c r="L40" s="21"/>
      <c r="M40" s="42"/>
      <c r="N40" s="42"/>
      <c r="O40" s="42"/>
      <c r="P40" s="42"/>
      <c r="Q40" s="42"/>
      <c r="R40" s="42"/>
      <c r="S40" s="42"/>
      <c r="U40" s="5"/>
    </row>
    <row r="41" customFormat="false" ht="15.75" hidden="false" customHeight="false" outlineLevel="0" collapsed="false">
      <c r="A41" s="1" t="s">
        <v>42</v>
      </c>
      <c r="C41" s="43" t="n">
        <f aca="false">C37+C39</f>
        <v>53416</v>
      </c>
      <c r="E41" s="43" t="n">
        <f aca="false">E37+E39</f>
        <v>-812912</v>
      </c>
      <c r="G41" s="43" t="n">
        <f aca="false">G37+G39</f>
        <v>-896592</v>
      </c>
      <c r="I41" s="43" t="n">
        <f aca="false">I37+I39</f>
        <v>27497</v>
      </c>
      <c r="K41" s="43" t="n">
        <f aca="false">K37+K39</f>
        <v>792059</v>
      </c>
      <c r="M41" s="43" t="n">
        <f aca="false">M37+M39</f>
        <v>3577327</v>
      </c>
      <c r="O41" s="43" t="n">
        <f aca="false">O37+O39</f>
        <v>1654620</v>
      </c>
      <c r="Q41" s="43" t="n">
        <f aca="false">Q37+Q39</f>
        <v>1232280</v>
      </c>
      <c r="S41" s="43" t="n">
        <f aca="false">S37+S39</f>
        <v>1306083</v>
      </c>
      <c r="U41" s="43" t="n">
        <f aca="false">U37+U39</f>
        <v>1354609</v>
      </c>
    </row>
    <row r="42" customFormat="false" ht="15.75" hidden="false" customHeight="false" outlineLevel="0" collapsed="false">
      <c r="C42" s="42"/>
      <c r="D42" s="42"/>
      <c r="E42" s="42"/>
      <c r="F42" s="42"/>
      <c r="G42" s="42"/>
      <c r="H42" s="42"/>
      <c r="I42" s="42"/>
      <c r="K42" s="42"/>
      <c r="L42" s="21"/>
      <c r="M42" s="42"/>
      <c r="N42" s="42"/>
      <c r="O42" s="42"/>
      <c r="P42" s="42"/>
      <c r="Q42" s="42"/>
      <c r="R42" s="42"/>
      <c r="S42" s="42"/>
      <c r="U42" s="5"/>
    </row>
    <row r="43" customFormat="false" ht="16.5" hidden="false" customHeight="false" outlineLevel="0" collapsed="false">
      <c r="A43" s="22"/>
      <c r="B43" s="5"/>
      <c r="C43" s="5"/>
      <c r="D43" s="5"/>
      <c r="E43" s="5"/>
      <c r="F43" s="5"/>
      <c r="G43" s="5"/>
      <c r="H43" s="5"/>
      <c r="I43" s="5"/>
      <c r="K43" s="5"/>
      <c r="L43" s="23"/>
      <c r="M43" s="25"/>
      <c r="N43" s="26"/>
      <c r="O43" s="25"/>
      <c r="P43" s="26"/>
      <c r="Q43" s="25"/>
      <c r="R43" s="26"/>
      <c r="S43" s="25"/>
      <c r="T43" s="26"/>
      <c r="U43" s="25"/>
    </row>
    <row r="44" customFormat="false" ht="15.75" hidden="false" customHeight="false" outlineLevel="0" collapsed="false">
      <c r="K44" s="20"/>
      <c r="L44" s="21"/>
      <c r="M44" s="20"/>
      <c r="N44" s="20"/>
      <c r="O44" s="20"/>
      <c r="P44" s="20"/>
      <c r="Q44" s="20"/>
      <c r="R44" s="20"/>
      <c r="S44" s="20"/>
    </row>
    <row r="45" customFormat="false" ht="15.75" hidden="false" customHeight="false" outlineLevel="0" collapsed="false">
      <c r="C45" s="20"/>
      <c r="D45" s="20"/>
      <c r="E45" s="20"/>
      <c r="F45" s="20"/>
      <c r="G45" s="20"/>
      <c r="H45" s="20"/>
      <c r="I45" s="20"/>
      <c r="K45" s="20"/>
      <c r="L45" s="21"/>
      <c r="M45" s="20"/>
      <c r="N45" s="20"/>
      <c r="O45" s="20"/>
      <c r="P45" s="20"/>
      <c r="Q45" s="20"/>
      <c r="R45" s="20"/>
      <c r="S45" s="20"/>
    </row>
    <row r="46" s="45" customFormat="true" ht="15.75" hidden="false" customHeight="false" outlineLevel="0" collapsed="false">
      <c r="A46" s="44" t="s">
        <v>43</v>
      </c>
      <c r="C46" s="46"/>
      <c r="D46" s="46"/>
      <c r="E46" s="46"/>
      <c r="F46" s="46"/>
      <c r="G46" s="46"/>
      <c r="H46" s="46"/>
      <c r="I46" s="46"/>
      <c r="K46" s="46"/>
      <c r="L46" s="47"/>
      <c r="M46" s="46"/>
      <c r="N46" s="46"/>
      <c r="O46" s="46"/>
      <c r="P46" s="46"/>
      <c r="Q46" s="46"/>
      <c r="R46" s="46"/>
      <c r="S46" s="46"/>
    </row>
    <row r="47" s="45" customFormat="true" ht="15.75" hidden="false" customHeight="false" outlineLevel="0" collapsed="false">
      <c r="A47" s="44" t="s">
        <v>44</v>
      </c>
      <c r="C47" s="46"/>
      <c r="D47" s="46"/>
      <c r="E47" s="46"/>
      <c r="F47" s="46"/>
      <c r="G47" s="46"/>
      <c r="H47" s="46"/>
      <c r="I47" s="46"/>
      <c r="K47" s="46"/>
      <c r="L47" s="47"/>
      <c r="M47" s="46"/>
      <c r="N47" s="46"/>
      <c r="O47" s="46"/>
      <c r="P47" s="46"/>
      <c r="Q47" s="46"/>
      <c r="R47" s="46"/>
      <c r="S47" s="46"/>
    </row>
    <row r="48" s="45" customFormat="true" ht="15.75" hidden="false" customHeight="false" outlineLevel="0" collapsed="false">
      <c r="A48" s="44" t="s">
        <v>45</v>
      </c>
      <c r="C48" s="46"/>
      <c r="D48" s="46"/>
      <c r="E48" s="46"/>
      <c r="F48" s="46"/>
      <c r="G48" s="46"/>
      <c r="H48" s="46"/>
      <c r="I48" s="46"/>
      <c r="K48" s="46"/>
      <c r="L48" s="47"/>
      <c r="M48" s="46"/>
      <c r="N48" s="46"/>
      <c r="O48" s="46"/>
      <c r="P48" s="46"/>
      <c r="Q48" s="46"/>
      <c r="R48" s="46"/>
      <c r="S48" s="46"/>
    </row>
    <row r="49" s="45" customFormat="true" ht="15.75" hidden="false" customHeight="false" outlineLevel="0" collapsed="false">
      <c r="A49" s="48" t="s">
        <v>25</v>
      </c>
      <c r="B49" s="49"/>
      <c r="C49" s="50"/>
      <c r="D49" s="50"/>
      <c r="E49" s="50"/>
      <c r="F49" s="50"/>
      <c r="G49" s="50"/>
      <c r="H49" s="50"/>
      <c r="I49" s="50"/>
      <c r="K49" s="50"/>
      <c r="L49" s="51"/>
      <c r="M49" s="50" t="n">
        <f aca="false">(M41+M13)/M13</f>
        <v>5.12768341242946</v>
      </c>
      <c r="N49" s="50"/>
      <c r="O49" s="50" t="n">
        <f aca="false">(O41+O13)/O13</f>
        <v>1.53984339314845</v>
      </c>
      <c r="P49" s="50"/>
      <c r="Q49" s="50" t="n">
        <f aca="false">(Q41+Q13)/Q13</f>
        <v>1.40207845600411</v>
      </c>
      <c r="R49" s="50"/>
      <c r="S49" s="50" t="n">
        <f aca="false">(S41+S13)/S13</f>
        <v>1.42646215633775</v>
      </c>
      <c r="T49" s="50"/>
      <c r="U49" s="50" t="n">
        <f aca="false">(U41+U13)/U13</f>
        <v>1.44218053028016</v>
      </c>
    </row>
    <row r="50" s="45" customFormat="true" ht="15.75" hidden="false" customHeight="false" outlineLevel="0" collapsed="false">
      <c r="A50" s="48" t="s">
        <v>26</v>
      </c>
      <c r="B50" s="49"/>
      <c r="C50" s="50"/>
      <c r="D50" s="50"/>
      <c r="E50" s="50"/>
      <c r="F50" s="50"/>
      <c r="G50" s="50"/>
      <c r="H50" s="50"/>
      <c r="I50" s="50"/>
      <c r="K50" s="50"/>
      <c r="L50" s="51"/>
      <c r="M50" s="50" t="n">
        <f aca="false">(M41+M13)/M14</f>
        <v>1.4495617711816</v>
      </c>
      <c r="N50" s="50"/>
      <c r="O50" s="50" t="n">
        <f aca="false">(O41+O13)/O14</f>
        <v>1.5394666884123</v>
      </c>
      <c r="P50" s="50"/>
      <c r="Q50" s="50" t="n">
        <f aca="false">(Q41+Q13)/Q14</f>
        <v>1.40163255320884</v>
      </c>
      <c r="R50" s="50"/>
      <c r="S50" s="50" t="n">
        <f aca="false">(S41+S13)/S14</f>
        <v>1.42499649351708</v>
      </c>
      <c r="T50" s="50"/>
      <c r="U50" s="50" t="n">
        <f aca="false">(U41+U13)/U14</f>
        <v>1.44111033189269</v>
      </c>
    </row>
    <row r="51" customFormat="false" ht="15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K51" s="20"/>
      <c r="L51" s="21"/>
      <c r="M51" s="20"/>
      <c r="N51" s="20"/>
      <c r="O51" s="20"/>
      <c r="P51" s="20"/>
      <c r="Q51" s="20"/>
      <c r="R51" s="20"/>
      <c r="S51" s="20"/>
    </row>
    <row r="52" customFormat="false" ht="15.75" hidden="false" customHeight="false" outlineLevel="0" collapsed="false">
      <c r="L52" s="52"/>
    </row>
    <row r="53" customFormat="false" ht="15.75" hidden="false" customHeight="false" outlineLevel="0" collapsed="false">
      <c r="A53" s="1" t="s">
        <v>46</v>
      </c>
      <c r="L53" s="52"/>
    </row>
    <row r="54" customFormat="false" ht="15.75" hidden="false" customHeight="false" outlineLevel="0" collapsed="false">
      <c r="A54" s="1" t="s">
        <v>47</v>
      </c>
      <c r="L54" s="52"/>
    </row>
    <row r="55" customFormat="false" ht="15.75" hidden="false" customHeight="false" outlineLevel="0" collapsed="false">
      <c r="A55" s="1" t="s">
        <v>48</v>
      </c>
      <c r="L55" s="52"/>
    </row>
    <row r="56" customFormat="false" ht="15.75" hidden="false" customHeight="false" outlineLevel="0" collapsed="false">
      <c r="A56" s="1" t="s">
        <v>49</v>
      </c>
      <c r="L56" s="52"/>
    </row>
    <row r="57" customFormat="false" ht="15.75" hidden="false" customHeight="false" outlineLevel="0" collapsed="false">
      <c r="A57" s="1" t="s">
        <v>50</v>
      </c>
      <c r="L57" s="52"/>
    </row>
    <row r="58" customFormat="false" ht="15.75" hidden="false" customHeight="false" outlineLevel="0" collapsed="false">
      <c r="A58" s="1" t="s">
        <v>51</v>
      </c>
      <c r="L58" s="52"/>
    </row>
    <row r="59" customFormat="false" ht="15.75" hidden="false" customHeight="false" outlineLevel="0" collapsed="false">
      <c r="A59" s="1" t="s">
        <v>52</v>
      </c>
      <c r="L59" s="52"/>
    </row>
    <row r="60" customFormat="false" ht="15.75" hidden="false" customHeight="false" outlineLevel="0" collapsed="false">
      <c r="A60" s="1" t="s">
        <v>53</v>
      </c>
      <c r="L60" s="52"/>
    </row>
    <row r="61" customFormat="false" ht="15.75" hidden="false" customHeight="false" outlineLevel="0" collapsed="false">
      <c r="A61" s="1" t="s">
        <v>54</v>
      </c>
    </row>
    <row r="62" customFormat="false" ht="15.75" hidden="false" customHeight="false" outlineLevel="0" collapsed="false">
      <c r="A62" s="1" t="s">
        <v>55</v>
      </c>
    </row>
    <row r="63" customFormat="false" ht="15.75" hidden="false" customHeight="false" outlineLevel="0" collapsed="false">
      <c r="A63" s="1" t="s">
        <v>56</v>
      </c>
    </row>
  </sheetData>
  <mergeCells count="7">
    <mergeCell ref="B1:T1"/>
    <mergeCell ref="B2:T2"/>
    <mergeCell ref="B3:T3"/>
    <mergeCell ref="B4:T4"/>
    <mergeCell ref="B5:T5"/>
    <mergeCell ref="C8:K8"/>
    <mergeCell ref="M8:U8"/>
  </mergeCells>
  <printOptions headings="false" gridLines="false" gridLinesSet="true" horizontalCentered="false" verticalCentered="true"/>
  <pageMargins left="0.2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7:25:07Z</dcterms:created>
  <dc:creator>sstapleton</dc:creator>
  <dc:description/>
  <dc:language>en-US</dc:language>
  <cp:lastModifiedBy>sstapleton</cp:lastModifiedBy>
  <cp:lastPrinted>2009-09-02T20:56:07Z</cp:lastPrinted>
  <dcterms:modified xsi:type="dcterms:W3CDTF">2009-09-02T20:56:17Z</dcterms:modified>
  <cp:revision>0</cp:revision>
  <dc:subject/>
  <dc:title/>
</cp:coreProperties>
</file>