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0" firstSheet="0" activeTab="0"/>
  </bookViews>
  <sheets>
    <sheet name="Summary by bud entity" sheetId="1" state="visible" r:id="rId2"/>
    <sheet name="UF" sheetId="2" state="visible" r:id="rId3"/>
    <sheet name="FSU" sheetId="3" state="visible" r:id="rId4"/>
    <sheet name="FAMU" sheetId="4" state="visible" r:id="rId5"/>
    <sheet name="USF" sheetId="5" state="visible" r:id="rId6"/>
    <sheet name="FAU" sheetId="6" state="visible" r:id="rId7"/>
    <sheet name="UWF" sheetId="7" state="visible" r:id="rId8"/>
    <sheet name="UCF" sheetId="8" state="visible" r:id="rId9"/>
    <sheet name="FIU" sheetId="9" state="visible" r:id="rId10"/>
    <sheet name="UNF" sheetId="10" state="visible" r:id="rId11"/>
    <sheet name="FGCU" sheetId="11" state="visible" r:id="rId12"/>
    <sheet name="NCF" sheetId="12" state="visible" r:id="rId13"/>
  </sheets>
  <definedNames>
    <definedName function="false" hidden="false" localSheetId="3" name="_xlnm.Print_Area" vbProcedure="false">FAMU!$A$1:$M$96</definedName>
    <definedName function="false" hidden="false" localSheetId="3" name="_xlnm.Print_Titles" vbProcedure="false">FAMU!$1:$7</definedName>
    <definedName function="false" hidden="false" localSheetId="5" name="_xlnm.Print_Area" vbProcedure="false">FAU!$A$1:$M$96</definedName>
    <definedName function="false" hidden="false" localSheetId="5" name="_xlnm.Print_Titles" vbProcedure="false">FAU!$1:$7</definedName>
    <definedName function="false" hidden="false" localSheetId="10" name="_xlnm.Print_Area" vbProcedure="false">FGCU!$A$1:$M$96</definedName>
    <definedName function="false" hidden="false" localSheetId="10" name="_xlnm.Print_Titles" vbProcedure="false">FGCU!$1:$7</definedName>
    <definedName function="false" hidden="false" localSheetId="8" name="_xlnm.Print_Area" vbProcedure="false">FIU!$A$1:$O$90</definedName>
    <definedName function="false" hidden="false" localSheetId="8" name="_xlnm.Print_Titles" vbProcedure="false">FIU!$1:$7</definedName>
    <definedName function="false" hidden="false" localSheetId="2" name="_xlnm.Print_Area" vbProcedure="false">FSU!$A$1:$O$98</definedName>
    <definedName function="false" hidden="false" localSheetId="2" name="_xlnm.Print_Titles" vbProcedure="false">FSU!$1:$7</definedName>
    <definedName function="false" hidden="false" localSheetId="11" name="_xlnm.Print_Area" vbProcedure="false">NCF!$A$1:$M$95</definedName>
    <definedName function="false" hidden="false" localSheetId="11" name="_xlnm.Print_Titles" vbProcedure="false">NCF!$1:$6</definedName>
    <definedName function="false" hidden="false" localSheetId="0" name="_xlnm.Print_Area" vbProcedure="false">'Summary by bud entity'!$A$1:$N$99</definedName>
    <definedName function="false" hidden="false" localSheetId="0" name="_xlnm.Print_Titles" vbProcedure="false">'Summary by bud entity'!$1:$6</definedName>
    <definedName function="false" hidden="false" localSheetId="7" name="_xlnm.Print_Area" vbProcedure="false">UCF!$A$1:$O$93</definedName>
    <definedName function="false" hidden="false" localSheetId="7" name="_xlnm.Print_Titles" vbProcedure="false">UCF!$1:$7</definedName>
    <definedName function="false" hidden="false" localSheetId="1" name="_xlnm.Print_Area" vbProcedure="false">UF!$A$1:$P$97</definedName>
    <definedName function="false" hidden="false" localSheetId="1" name="_xlnm.Print_Titles" vbProcedure="false">UF!$1:$7</definedName>
    <definedName function="false" hidden="false" localSheetId="9" name="_xlnm.Print_Area" vbProcedure="false">UNF!$A$1:$M$98</definedName>
    <definedName function="false" hidden="false" localSheetId="9" name="_xlnm.Print_Titles" vbProcedure="false">UNF!$1:$7</definedName>
    <definedName function="false" hidden="false" localSheetId="4" name="_xlnm.Print_Area" vbProcedure="false">USF!$A$1:$O$99</definedName>
    <definedName function="false" hidden="false" localSheetId="4" name="_xlnm.Print_Titles" vbProcedure="false">USF!$1:$7</definedName>
    <definedName function="false" hidden="false" localSheetId="6" name="_xlnm.Print_Area" vbProcedure="false">UWF!$A$1:$M$94</definedName>
    <definedName function="false" hidden="false" localSheetId="6" name="_xlnm.Print_Titles" vbProcedure="false">UWF!$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6" uniqueCount="97">
  <si>
    <t xml:space="preserve">STATE UNIVERSITY SYSTEM OF FLORIDA</t>
  </si>
  <si>
    <t xml:space="preserve">2009-2010 Operating Budget</t>
  </si>
  <si>
    <t xml:space="preserve">Summary Schedule I</t>
  </si>
  <si>
    <t xml:space="preserve">Education</t>
  </si>
  <si>
    <t xml:space="preserve">Contracts</t>
  </si>
  <si>
    <r>
      <rPr>
        <b val="true"/>
        <sz val="12"/>
        <rFont val="Book Antiqua"/>
        <family val="1"/>
      </rPr>
      <t xml:space="preserve">--------------------------------------------------------------------Local Funds</t>
    </r>
    <r>
      <rPr>
        <b val="true"/>
        <vertAlign val="superscript"/>
        <sz val="12"/>
        <rFont val="Book Antiqua"/>
        <family val="1"/>
      </rPr>
      <t xml:space="preserve">4</t>
    </r>
    <r>
      <rPr>
        <b val="true"/>
        <sz val="12"/>
        <rFont val="Book Antiqua"/>
        <family val="1"/>
      </rPr>
      <t xml:space="preserve">----------------------------------------------------------------</t>
    </r>
  </si>
  <si>
    <t xml:space="preserve">Faculty</t>
  </si>
  <si>
    <r>
      <rPr>
        <b val="true"/>
        <u val="single"/>
        <sz val="12"/>
        <rFont val="Book Antiqua"/>
        <family val="1"/>
      </rPr>
      <t xml:space="preserve"> &amp; General</t>
    </r>
    <r>
      <rPr>
        <b val="true"/>
        <u val="single"/>
        <vertAlign val="superscript"/>
        <sz val="12"/>
        <rFont val="Book Antiqua"/>
        <family val="1"/>
      </rPr>
      <t xml:space="preserve">1</t>
    </r>
  </si>
  <si>
    <r>
      <rPr>
        <b val="true"/>
        <u val="single"/>
        <sz val="12"/>
        <rFont val="Book Antiqua"/>
        <family val="1"/>
      </rPr>
      <t xml:space="preserve"> &amp; Grants</t>
    </r>
    <r>
      <rPr>
        <b val="true"/>
        <u val="single"/>
        <vertAlign val="superscript"/>
        <sz val="12"/>
        <rFont val="Book Antiqua"/>
        <family val="1"/>
      </rPr>
      <t xml:space="preserve">2</t>
    </r>
  </si>
  <si>
    <r>
      <rPr>
        <b val="true"/>
        <u val="single"/>
        <sz val="12"/>
        <rFont val="Book Antiqua"/>
        <family val="1"/>
      </rPr>
      <t xml:space="preserve">Auxiliaries</t>
    </r>
    <r>
      <rPr>
        <b val="true"/>
        <u val="single"/>
        <vertAlign val="superscript"/>
        <sz val="12"/>
        <rFont val="Book Antiqua"/>
        <family val="1"/>
      </rPr>
      <t xml:space="preserve">3</t>
    </r>
  </si>
  <si>
    <r>
      <rPr>
        <b val="true"/>
        <u val="single"/>
        <sz val="12"/>
        <rFont val="Book Antiqua"/>
        <family val="1"/>
      </rPr>
      <t xml:space="preserve">Local Funds</t>
    </r>
    <r>
      <rPr>
        <b val="true"/>
        <u val="single"/>
        <vertAlign val="superscript"/>
        <sz val="12"/>
        <rFont val="Book Antiqua"/>
        <family val="1"/>
      </rPr>
      <t xml:space="preserve">4</t>
    </r>
  </si>
  <si>
    <t xml:space="preserve">Student Act.</t>
  </si>
  <si>
    <t xml:space="preserve">Financial Aid</t>
  </si>
  <si>
    <t xml:space="preserve">Concessions</t>
  </si>
  <si>
    <t xml:space="preserve">Athletics</t>
  </si>
  <si>
    <t xml:space="preserve">Tech. Fee</t>
  </si>
  <si>
    <t xml:space="preserve">Self-Insurance</t>
  </si>
  <si>
    <r>
      <rPr>
        <b val="true"/>
        <u val="single"/>
        <sz val="12"/>
        <rFont val="Book Antiqua"/>
        <family val="1"/>
      </rPr>
      <t xml:space="preserve">Practice</t>
    </r>
    <r>
      <rPr>
        <b val="true"/>
        <u val="single"/>
        <vertAlign val="superscript"/>
        <sz val="12"/>
        <rFont val="Book Antiqua"/>
        <family val="1"/>
      </rPr>
      <t xml:space="preserve">5</t>
    </r>
  </si>
  <si>
    <t xml:space="preserve">Summary</t>
  </si>
  <si>
    <t xml:space="preserve">Beginning Fund Balance</t>
  </si>
  <si>
    <t xml:space="preserve">Receipts/Revenues</t>
  </si>
  <si>
    <t xml:space="preserve">Lottery</t>
  </si>
  <si>
    <t xml:space="preserve">General Revenue</t>
  </si>
  <si>
    <t xml:space="preserve">Tuition</t>
  </si>
  <si>
    <t xml:space="preserve">Phosphate Research</t>
  </si>
  <si>
    <t xml:space="preserve">Federal ARRA Grants</t>
  </si>
  <si>
    <t xml:space="preserve">Other US Grants</t>
  </si>
  <si>
    <t xml:space="preserve">City or County Grants</t>
  </si>
  <si>
    <t xml:space="preserve">State Grants</t>
  </si>
  <si>
    <t xml:space="preserve">Other Grants and Donations</t>
  </si>
  <si>
    <t xml:space="preserve">Donations/Contrib. Given to the State</t>
  </si>
  <si>
    <t xml:space="preserve">Transfers</t>
  </si>
  <si>
    <t xml:space="preserve">Sales of Goods/Services</t>
  </si>
  <si>
    <t xml:space="preserve">Sales of Data Processing Services</t>
  </si>
  <si>
    <t xml:space="preserve">Fees</t>
  </si>
  <si>
    <t xml:space="preserve">Miscellaneous Receipts</t>
  </si>
  <si>
    <t xml:space="preserve">Rent</t>
  </si>
  <si>
    <t xml:space="preserve">Assessments/Services</t>
  </si>
  <si>
    <r>
      <rPr>
        <b val="true"/>
        <sz val="12"/>
        <rFont val="Book Antiqua"/>
        <family val="1"/>
      </rPr>
      <t xml:space="preserve">Other</t>
    </r>
    <r>
      <rPr>
        <b val="true"/>
        <vertAlign val="superscript"/>
        <sz val="12"/>
        <rFont val="Book Antiqua"/>
        <family val="1"/>
      </rPr>
      <t xml:space="preserve">6</t>
    </r>
  </si>
  <si>
    <t xml:space="preserve">Total Receipts/Revenues</t>
  </si>
  <si>
    <t xml:space="preserve">Operating Expenditures</t>
  </si>
  <si>
    <t xml:space="preserve">Salaries and Benefits</t>
  </si>
  <si>
    <t xml:space="preserve">Other Personal Services</t>
  </si>
  <si>
    <t xml:space="preserve">Expenses</t>
  </si>
  <si>
    <t xml:space="preserve">Operating Capital Outlay</t>
  </si>
  <si>
    <t xml:space="preserve">Waivers</t>
  </si>
  <si>
    <t xml:space="preserve">Institute of Government</t>
  </si>
  <si>
    <t xml:space="preserve">Library Resources</t>
  </si>
  <si>
    <t xml:space="preserve">Risk Management</t>
  </si>
  <si>
    <t xml:space="preserve">Salary Incentive Payments</t>
  </si>
  <si>
    <t xml:space="preserve">Law Enforcement Incentive Payments</t>
  </si>
  <si>
    <t xml:space="preserve">Scholarships</t>
  </si>
  <si>
    <t xml:space="preserve">Regional Data Centers-SUS</t>
  </si>
  <si>
    <t xml:space="preserve">Black Male Explorers Program</t>
  </si>
  <si>
    <t xml:space="preserve">Finance Expense</t>
  </si>
  <si>
    <t xml:space="preserve">Debt Service</t>
  </si>
  <si>
    <t xml:space="preserve">Special Category</t>
  </si>
  <si>
    <t xml:space="preserve">Total Operating Expenditures</t>
  </si>
  <si>
    <t xml:space="preserve">Non-Operating Expenditures</t>
  </si>
  <si>
    <t xml:space="preserve">Transfers </t>
  </si>
  <si>
    <t xml:space="preserve">Fixed Capital Outlay</t>
  </si>
  <si>
    <t xml:space="preserve">Carryforward</t>
  </si>
  <si>
    <r>
      <rPr>
        <b val="true"/>
        <sz val="12"/>
        <rFont val="Book Antiqua"/>
        <family val="1"/>
      </rPr>
      <t xml:space="preserve">Other</t>
    </r>
    <r>
      <rPr>
        <b val="true"/>
        <vertAlign val="superscript"/>
        <sz val="12"/>
        <rFont val="Book Antiqua"/>
        <family val="1"/>
      </rPr>
      <t xml:space="preserve">7</t>
    </r>
  </si>
  <si>
    <t xml:space="preserve">Total Non-Operating Expenditures</t>
  </si>
  <si>
    <t xml:space="preserve">Ending Fund Balance</t>
  </si>
  <si>
    <t xml:space="preserve">Fund Balance Increase / Decrease</t>
  </si>
  <si>
    <t xml:space="preserve">Fund Balance Percentage Change</t>
  </si>
  <si>
    <t xml:space="preserve">UNIVERSITY OF FLORIDA</t>
  </si>
  <si>
    <t xml:space="preserve">IFAS</t>
  </si>
  <si>
    <t xml:space="preserve">HSC</t>
  </si>
  <si>
    <r>
      <rPr>
        <b val="true"/>
        <sz val="12"/>
        <rFont val="Book Antiqua"/>
        <family val="1"/>
      </rPr>
      <t xml:space="preserve">---------------------------------------------------------------Local Funds</t>
    </r>
    <r>
      <rPr>
        <b val="true"/>
        <vertAlign val="superscript"/>
        <sz val="12"/>
        <rFont val="Book Antiqua"/>
        <family val="1"/>
      </rPr>
      <t xml:space="preserve">4</t>
    </r>
    <r>
      <rPr>
        <b val="true"/>
        <sz val="12"/>
        <rFont val="Book Antiqua"/>
        <family val="1"/>
      </rPr>
      <t xml:space="preserve">------------------------------------------------------------</t>
    </r>
  </si>
  <si>
    <r>
      <rPr>
        <b val="true"/>
        <u val="single"/>
        <sz val="12"/>
        <rFont val="Book Antiqua"/>
        <family val="1"/>
      </rPr>
      <t xml:space="preserve"> E&amp;G</t>
    </r>
    <r>
      <rPr>
        <b val="true"/>
        <u val="single"/>
        <vertAlign val="superscript"/>
        <sz val="12"/>
        <rFont val="Book Antiqua"/>
        <family val="1"/>
      </rPr>
      <t xml:space="preserve">1</t>
    </r>
  </si>
  <si>
    <t xml:space="preserve">Regional Data Centers - SUS</t>
  </si>
  <si>
    <t xml:space="preserve">Special Category (Provide Details)</t>
  </si>
  <si>
    <t xml:space="preserve">FLORIDA STATE UNIVERSITY</t>
  </si>
  <si>
    <t xml:space="preserve">Medical School</t>
  </si>
  <si>
    <r>
      <rPr>
        <b val="true"/>
        <sz val="12"/>
        <rFont val="Book Antiqua"/>
        <family val="1"/>
      </rPr>
      <t xml:space="preserve">---------------------------------------------------------------Local Funds</t>
    </r>
    <r>
      <rPr>
        <b val="true"/>
        <vertAlign val="superscript"/>
        <sz val="12"/>
        <rFont val="Book Antiqua"/>
        <family val="1"/>
      </rPr>
      <t xml:space="preserve">4</t>
    </r>
    <r>
      <rPr>
        <b val="true"/>
        <sz val="12"/>
        <rFont val="Book Antiqua"/>
        <family val="1"/>
      </rPr>
      <t xml:space="preserve">-------------------------------------------------------------</t>
    </r>
  </si>
  <si>
    <t xml:space="preserve">Student Activities</t>
  </si>
  <si>
    <t xml:space="preserve">Technolgy Fee</t>
  </si>
  <si>
    <t xml:space="preserve">Self Insurance</t>
  </si>
  <si>
    <t xml:space="preserve">FLORIDA A&amp;M UNIVERSITY</t>
  </si>
  <si>
    <r>
      <rPr>
        <b val="true"/>
        <sz val="12"/>
        <rFont val="Book Antiqua"/>
        <family val="1"/>
      </rPr>
      <t xml:space="preserve">---------------------------------------------------------------Local Funds</t>
    </r>
    <r>
      <rPr>
        <b val="true"/>
        <vertAlign val="superscript"/>
        <sz val="12"/>
        <rFont val="Book Antiqua"/>
        <family val="1"/>
      </rPr>
      <t xml:space="preserve">4</t>
    </r>
    <r>
      <rPr>
        <b val="true"/>
        <sz val="12"/>
        <rFont val="Book Antiqua"/>
        <family val="1"/>
      </rPr>
      <t xml:space="preserve">-----------------------------------------------------------</t>
    </r>
  </si>
  <si>
    <t xml:space="preserve">Technology Fee</t>
  </si>
  <si>
    <t xml:space="preserve">Fund Balance Increase/Decrease</t>
  </si>
  <si>
    <t xml:space="preserve">UNIVERSITY OF SOUTH FLORIDA</t>
  </si>
  <si>
    <r>
      <rPr>
        <b val="true"/>
        <sz val="12"/>
        <rFont val="Book Antiqua"/>
        <family val="1"/>
      </rPr>
      <t xml:space="preserve">-----------------------------------------------------------------Local Funds</t>
    </r>
    <r>
      <rPr>
        <b val="true"/>
        <vertAlign val="superscript"/>
        <sz val="12"/>
        <rFont val="Book Antiqua"/>
        <family val="1"/>
      </rPr>
      <t xml:space="preserve">4</t>
    </r>
    <r>
      <rPr>
        <b val="true"/>
        <sz val="12"/>
        <rFont val="Book Antiqua"/>
        <family val="1"/>
      </rPr>
      <t xml:space="preserve">------------------------------------------------------------</t>
    </r>
  </si>
  <si>
    <t xml:space="preserve">FLORIDA ATLANTIC UNIVERSITY</t>
  </si>
  <si>
    <t xml:space="preserve">UNIVERSITY OF WEST FLORIDA</t>
  </si>
  <si>
    <t xml:space="preserve">UNIVERSITY OF CENTRAL FLORIDA</t>
  </si>
  <si>
    <t xml:space="preserve">FLORIDA INTERNATIONAL UNIVERSITY</t>
  </si>
  <si>
    <r>
      <rPr>
        <b val="true"/>
        <sz val="12"/>
        <rFont val="Book Antiqua"/>
        <family val="1"/>
      </rPr>
      <t xml:space="preserve">---------------------------------------------------------------Local Funds</t>
    </r>
    <r>
      <rPr>
        <b val="true"/>
        <vertAlign val="superscript"/>
        <sz val="12"/>
        <rFont val="Book Antiqua"/>
        <family val="1"/>
      </rPr>
      <t xml:space="preserve">4</t>
    </r>
    <r>
      <rPr>
        <b val="true"/>
        <sz val="12"/>
        <rFont val="Book Antiqua"/>
        <family val="1"/>
      </rPr>
      <t xml:space="preserve">---------------------------------------------------------------------------</t>
    </r>
  </si>
  <si>
    <t xml:space="preserve">UNIVERSITY OF NORTH FLORIDA</t>
  </si>
  <si>
    <r>
      <rPr>
        <b val="true"/>
        <sz val="12"/>
        <rFont val="Book Antiqua"/>
        <family val="1"/>
      </rPr>
      <t xml:space="preserve">------------------------------------------------------------------Local Funds</t>
    </r>
    <r>
      <rPr>
        <b val="true"/>
        <vertAlign val="superscript"/>
        <sz val="12"/>
        <rFont val="Book Antiqua"/>
        <family val="1"/>
      </rPr>
      <t xml:space="preserve">4</t>
    </r>
    <r>
      <rPr>
        <b val="true"/>
        <sz val="12"/>
        <rFont val="Book Antiqua"/>
        <family val="1"/>
      </rPr>
      <t xml:space="preserve">---------------------------------------------------------------</t>
    </r>
  </si>
  <si>
    <t xml:space="preserve">FLORIDA GULF COAST UNIVERSITY</t>
  </si>
  <si>
    <r>
      <rPr>
        <b val="true"/>
        <sz val="12"/>
        <rFont val="Book Antiqua"/>
        <family val="1"/>
      </rPr>
      <t xml:space="preserve">---------------------------------------------------------------Local Funds</t>
    </r>
    <r>
      <rPr>
        <b val="true"/>
        <vertAlign val="superscript"/>
        <sz val="12"/>
        <rFont val="Book Antiqua"/>
        <family val="1"/>
      </rPr>
      <t xml:space="preserve">4</t>
    </r>
    <r>
      <rPr>
        <b val="true"/>
        <sz val="12"/>
        <rFont val="Book Antiqua"/>
        <family val="1"/>
      </rPr>
      <t xml:space="preserve">----------------------------------------------------------</t>
    </r>
  </si>
  <si>
    <t xml:space="preserve">NEW COLLEGE OF FLORIDA</t>
  </si>
  <si>
    <t xml:space="preserve">2008-2009 Operating Budget</t>
  </si>
</sst>
</file>

<file path=xl/styles.xml><?xml version="1.0" encoding="utf-8"?>
<styleSheet xmlns="http://schemas.openxmlformats.org/spreadsheetml/2006/main">
  <numFmts count="6">
    <numFmt numFmtId="164" formatCode="General"/>
    <numFmt numFmtId="165" formatCode="\$#,##0_);&quot;($&quot;#,##0\)"/>
    <numFmt numFmtId="166" formatCode="@"/>
    <numFmt numFmtId="167" formatCode="\$#,##0_);[RED]&quot;($&quot;#,##0\)"/>
    <numFmt numFmtId="168" formatCode="0.00%"/>
    <numFmt numFmtId="169" formatCode="_(* #,##0.00_);_(* \(#,##0.00\);_(* \-??_);_(@_)"/>
  </numFmts>
  <fonts count="18">
    <font>
      <sz val="12"/>
      <name val="Arial"/>
      <family val="0"/>
    </font>
    <font>
      <sz val="10"/>
      <name val="Arial"/>
      <family val="0"/>
    </font>
    <font>
      <sz val="10"/>
      <name val="Arial"/>
      <family val="0"/>
    </font>
    <font>
      <sz val="10"/>
      <name val="Arial"/>
      <family val="0"/>
    </font>
    <font>
      <sz val="12"/>
      <name val="Arial"/>
      <family val="2"/>
    </font>
    <font>
      <sz val="9"/>
      <name val="Book Antiqua"/>
      <family val="1"/>
    </font>
    <font>
      <b val="true"/>
      <sz val="12"/>
      <name val="Book Antiqua"/>
      <family val="1"/>
    </font>
    <font>
      <b val="true"/>
      <sz val="9"/>
      <name val="Book Antiqua"/>
      <family val="1"/>
    </font>
    <font>
      <b val="true"/>
      <i val="true"/>
      <sz val="12"/>
      <color rgb="FFFF0000"/>
      <name val="Book Antiqua"/>
      <family val="1"/>
    </font>
    <font>
      <b val="true"/>
      <sz val="12"/>
      <color rgb="FFFF0000"/>
      <name val="Book Antiqua"/>
      <family val="1"/>
    </font>
    <font>
      <b val="true"/>
      <vertAlign val="superscript"/>
      <sz val="12"/>
      <name val="Book Antiqua"/>
      <family val="1"/>
    </font>
    <font>
      <b val="true"/>
      <u val="single"/>
      <sz val="12"/>
      <name val="Book Antiqua"/>
      <family val="1"/>
    </font>
    <font>
      <b val="true"/>
      <u val="single"/>
      <vertAlign val="superscript"/>
      <sz val="12"/>
      <name val="Book Antiqua"/>
      <family val="1"/>
    </font>
    <font>
      <sz val="12"/>
      <name val="Book Antiqua"/>
      <family val="1"/>
    </font>
    <font>
      <b val="true"/>
      <i val="true"/>
      <sz val="12"/>
      <name val="Book Antiqua"/>
      <family val="1"/>
    </font>
    <font>
      <b val="true"/>
      <sz val="12"/>
      <color rgb="FFFF8080"/>
      <name val="Book Antiqua"/>
      <family val="1"/>
    </font>
    <font>
      <b val="true"/>
      <sz val="12"/>
      <color rgb="FF0000FF"/>
      <name val="Book Antiqua"/>
      <family val="1"/>
    </font>
    <font>
      <sz val="14"/>
      <name val="Book Antiqua"/>
      <family val="1"/>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right/>
      <top style="thin"/>
      <bottom style="thin"/>
      <diagonal/>
    </border>
    <border diagonalUp="false" diagonalDown="false">
      <left/>
      <right/>
      <top style="thin"/>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tru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1" fillId="2"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left"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7" fontId="6" fillId="0" borderId="2" xfId="0" applyFont="true" applyBorder="true" applyAlignment="true" applyProtection="false">
      <alignment horizontal="right"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tru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22" applyFont="true" applyBorder="true" applyAlignment="true" applyProtection="false">
      <alignment horizontal="right" vertical="bottom" textRotation="0" wrapText="false" indent="0" shrinkToFit="false"/>
      <protection locked="true" hidden="false"/>
    </xf>
    <xf numFmtId="165" fontId="6" fillId="0" borderId="0" xfId="22"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7" fontId="6" fillId="0" borderId="0" xfId="15" applyFont="true" applyBorder="true" applyAlignment="true" applyProtection="true">
      <alignment horizontal="right"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5" fontId="6" fillId="0" borderId="1" xfId="20" applyFont="true" applyBorder="true" applyAlignment="true" applyProtection="false">
      <alignment horizontal="right" vertical="bottom" textRotation="0" wrapText="false" indent="0" shrinkToFit="false"/>
      <protection locked="true" hidden="false"/>
    </xf>
    <xf numFmtId="167" fontId="6" fillId="0" borderId="0" xfId="2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6" fillId="0" borderId="1" xfId="15" applyFont="true" applyBorder="true" applyAlignment="true" applyProtection="tru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5" xfId="20"/>
    <cellStyle name="Normal 6" xfId="21"/>
    <cellStyle name="Normal_University Summary Schedule I template"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5440</xdr:colOff>
      <xdr:row>64</xdr:row>
      <xdr:rowOff>45720</xdr:rowOff>
    </xdr:from>
    <xdr:to>
      <xdr:col>13</xdr:col>
      <xdr:colOff>1328760</xdr:colOff>
      <xdr:row>98</xdr:row>
      <xdr:rowOff>30240</xdr:rowOff>
    </xdr:to>
    <xdr:sp>
      <xdr:nvSpPr>
        <xdr:cNvPr id="0" name="Text 6"/>
        <xdr:cNvSpPr/>
      </xdr:nvSpPr>
      <xdr:spPr>
        <a:xfrm>
          <a:off x="145440" y="12893040"/>
          <a:ext cx="11310840" cy="672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Book Antiqua"/>
            </a:rPr>
            <a:t>1.  The </a:t>
          </a:r>
          <a:r>
            <a:rPr b="1" lang="en-US" sz="1200" spc="-1" strike="noStrike">
              <a:latin typeface="Book Antiqua"/>
            </a:rPr>
            <a:t>Education and General</a:t>
          </a:r>
          <a:r>
            <a:rPr b="0" lang="en-US" sz="1200" spc="-1" strike="noStrike">
              <a:latin typeface="Book Antiqua"/>
            </a:rPr>
            <a:t> budget funds the general instruction, research and public service operations of the universities.  The largest portion of the system's 2009-2010 beginning fund balance reserves of $160.5 M is dedicated to meeting the 5% reserve requirement set forth in Section 1011.40(2), F.S.  Additionally, millions of dollars have been reserved by the SUS to cover the costs associated with the hiring of faculty, maintenance of facilities and equipment, the implementation and maintenance of each universities' financial software system, various research enhancement programs and initiatives, and the potential for budget reduction shortfalls.   </a:t>
          </a:r>
          <a:endParaRPr b="0" lang="en-US" sz="1200" spc="-1" strike="noStrike">
            <a:latin typeface="Times New Roman"/>
          </a:endParaRPr>
        </a:p>
        <a:p>
          <a:endParaRPr b="0" lang="en-US" sz="1200" spc="-1" strike="noStrike">
            <a:latin typeface="Times New Roman"/>
          </a:endParaRPr>
        </a:p>
        <a:p>
          <a:r>
            <a:rPr b="0" lang="en-US" sz="1200" spc="-1" strike="noStrike">
              <a:latin typeface="Book Antiqua"/>
            </a:rPr>
            <a:t>2. The </a:t>
          </a:r>
          <a:r>
            <a:rPr b="1" lang="en-US" sz="1200" spc="-1" strike="noStrike">
              <a:latin typeface="Book Antiqua"/>
            </a:rPr>
            <a:t>Contracts and Grants</a:t>
          </a:r>
          <a:r>
            <a:rPr b="0" lang="en-US" sz="1200" spc="-1" strike="noStrike">
              <a:latin typeface="Book Antiqua"/>
            </a:rPr>
            <a:t> budget contains activities in support of research, public service and training.  Large fund balances are due to the timing of receipt of Federal contracts or grants.</a:t>
          </a:r>
          <a:endParaRPr b="0" lang="en-US" sz="1200" spc="-1" strike="noStrike">
            <a:latin typeface="Times New Roman"/>
          </a:endParaRPr>
        </a:p>
        <a:p>
          <a:endParaRPr b="0" lang="en-US" sz="1200" spc="-1" strike="noStrike">
            <a:latin typeface="Times New Roman"/>
          </a:endParaRPr>
        </a:p>
        <a:p>
          <a:r>
            <a:rPr b="0" lang="en-US" sz="1200" spc="-1" strike="noStrike">
              <a:latin typeface="Book Antiqua"/>
            </a:rPr>
            <a:t>3. </a:t>
          </a:r>
          <a:r>
            <a:rPr b="1" lang="en-US" sz="1200" spc="-1" strike="noStrike">
              <a:latin typeface="Book Antiqua"/>
            </a:rPr>
            <a:t>Auxiliaries</a:t>
          </a:r>
          <a:r>
            <a:rPr b="0" lang="en-US" sz="1200" spc="-1" strike="noStrike">
              <a:latin typeface="Book Antiqua"/>
            </a:rPr>
            <a:t> are ancillary support units on each university campus. Some of the major activities include housing, food services, book stores, student health centers, facilities management, and computer support.  Ending fund balances includes financial activities such as debt service payments, reserves, repair and replacement reserves for future maintenance costs, construction/renovation of auxiliary facilities, and prior year encumbrances.</a:t>
          </a:r>
          <a:endParaRPr b="0" lang="en-US" sz="1200" spc="-1" strike="noStrike">
            <a:latin typeface="Times New Roman"/>
          </a:endParaRPr>
        </a:p>
        <a:p>
          <a:endParaRPr b="0" lang="en-US" sz="1200" spc="-1" strike="noStrike">
            <a:latin typeface="Times New Roman"/>
          </a:endParaRPr>
        </a:p>
        <a:p>
          <a:r>
            <a:rPr b="0" lang="en-US" sz="1200" spc="-1" strike="noStrike">
              <a:latin typeface="Book Antiqua"/>
            </a:rPr>
            <a:t>4. </a:t>
          </a:r>
          <a:r>
            <a:rPr b="1" lang="en-US" sz="1200" spc="-1" strike="noStrike">
              <a:latin typeface="Book Antiqua"/>
            </a:rPr>
            <a:t>Local Funds</a:t>
          </a:r>
          <a:r>
            <a:rPr b="0" lang="en-US" sz="1200" spc="-1" strike="noStrike">
              <a:latin typeface="Book Antiqua"/>
            </a:rPr>
            <a:t> include the following university activities:</a:t>
          </a:r>
          <a:endParaRPr b="0" lang="en-US" sz="1200" spc="-1" strike="noStrike">
            <a:latin typeface="Times New Roman"/>
          </a:endParaRPr>
        </a:p>
        <a:p>
          <a:r>
            <a:rPr b="0" lang="en-US" sz="1200" spc="-1" strike="noStrike">
              <a:latin typeface="Book Antiqua"/>
            </a:rPr>
            <a:t>a. </a:t>
          </a:r>
          <a:r>
            <a:rPr b="1" lang="en-US" sz="1200" spc="-1" strike="noStrike">
              <a:latin typeface="Book Antiqua"/>
            </a:rPr>
            <a:t>Student Activities </a:t>
          </a:r>
          <a:r>
            <a:rPr b="0" lang="en-US" sz="1200" spc="-1" strike="noStrike">
              <a:latin typeface="Book Antiqua"/>
            </a:rPr>
            <a:t>- Supported primarily by the student activity and service fee revenues generated by the operations of student government, cultural events, organizations, and intramural/club sports. </a:t>
          </a:r>
          <a:endParaRPr b="0" lang="en-US" sz="1200" spc="-1" strike="noStrike">
            <a:latin typeface="Times New Roman"/>
          </a:endParaRPr>
        </a:p>
        <a:p>
          <a:r>
            <a:rPr b="0" lang="en-US" sz="1200" spc="-1" strike="noStrike">
              <a:latin typeface="Book Antiqua"/>
            </a:rPr>
            <a:t>b. </a:t>
          </a:r>
          <a:r>
            <a:rPr b="1" lang="en-US" sz="1200" spc="-1" strike="noStrike">
              <a:latin typeface="Book Antiqua"/>
            </a:rPr>
            <a:t>Financial Aid </a:t>
          </a:r>
          <a:r>
            <a:rPr b="0" lang="en-US" sz="1200" spc="-1" strike="noStrike">
              <a:latin typeface="Book Antiqua"/>
            </a:rPr>
            <a:t>- This activity represents the financial aid amounts for which the university is fiscally responsible.  Examples include: student financial aid fee, bright futures, federal grants, college work study, and scholarships.  The ending fund balance represents a timing difference between the receipt of funds and disbursement to the students. </a:t>
          </a:r>
          <a:endParaRPr b="0" lang="en-US" sz="1200" spc="-1" strike="noStrike">
            <a:latin typeface="Times New Roman"/>
          </a:endParaRPr>
        </a:p>
        <a:p>
          <a:r>
            <a:rPr b="0" lang="en-US" sz="1200" spc="-1" strike="noStrike">
              <a:latin typeface="Book Antiqua"/>
            </a:rPr>
            <a:t>c. </a:t>
          </a:r>
          <a:r>
            <a:rPr b="1" lang="en-US" sz="1200" spc="-1" strike="noStrike">
              <a:latin typeface="Book Antiqua"/>
            </a:rPr>
            <a:t>Concessions </a:t>
          </a:r>
          <a:r>
            <a:rPr b="0" lang="en-US" sz="1200" spc="-1" strike="noStrike">
              <a:latin typeface="Book Antiqua"/>
            </a:rPr>
            <a:t>- These resources are generated from various vending machines located on the university campuses.</a:t>
          </a:r>
          <a:endParaRPr b="0" lang="en-US" sz="1200" spc="-1" strike="noStrike">
            <a:latin typeface="Times New Roman"/>
          </a:endParaRPr>
        </a:p>
        <a:p>
          <a:r>
            <a:rPr b="0" lang="en-US" sz="1200" spc="-1" strike="noStrike">
              <a:latin typeface="Book Antiqua"/>
            </a:rPr>
            <a:t>d. </a:t>
          </a:r>
          <a:r>
            <a:rPr b="1" lang="en-US" sz="1200" spc="-1" strike="noStrike">
              <a:latin typeface="Book Antiqua"/>
            </a:rPr>
            <a:t>Athletics</a:t>
          </a:r>
          <a:r>
            <a:rPr b="0" lang="en-US" sz="1200" spc="-1" strike="noStrike">
              <a:latin typeface="Book Antiqua"/>
            </a:rPr>
            <a:t> - Revenues are primarily derived from the student athletic fee, ticket sales, and sales of goods and services.  Sufficient fund balances are maintained to provide the necessary support for ongoing athletic activities.</a:t>
          </a:r>
          <a:endParaRPr b="0" lang="en-US" sz="1200" spc="-1" strike="noStrike">
            <a:latin typeface="Times New Roman"/>
          </a:endParaRPr>
        </a:p>
        <a:p>
          <a:r>
            <a:rPr b="0" lang="en-US" sz="1200" spc="-1" strike="noStrike">
              <a:latin typeface="Book Antiqua"/>
            </a:rPr>
            <a:t>e. </a:t>
          </a:r>
          <a:r>
            <a:rPr b="1" lang="en-US" sz="1200" spc="-1" strike="noStrike">
              <a:latin typeface="Book Antiqua"/>
            </a:rPr>
            <a:t>Technology Fee</a:t>
          </a:r>
          <a:r>
            <a:rPr b="0" lang="en-US" sz="1200" spc="-1" strike="noStrike">
              <a:latin typeface="Book Antiqua"/>
            </a:rPr>
            <a:t> - Revenues generated from this fee are to be used to enhance instructional technology resources for students and faculty.</a:t>
          </a:r>
          <a:endParaRPr b="0" lang="en-US" sz="1200" spc="-1" strike="noStrike">
            <a:latin typeface="Times New Roman"/>
          </a:endParaRPr>
        </a:p>
        <a:p>
          <a:r>
            <a:rPr b="0" lang="en-US" sz="1200" spc="-1" strike="noStrike">
              <a:latin typeface="Book Antiqua"/>
            </a:rPr>
            <a:t>f. </a:t>
          </a:r>
          <a:r>
            <a:rPr b="1" lang="en-US" sz="1200" spc="-1" strike="noStrike">
              <a:latin typeface="Book Antiqua"/>
            </a:rPr>
            <a:t>Self-Insurance Program</a:t>
          </a:r>
          <a:r>
            <a:rPr b="0" lang="en-US" sz="1200" spc="-1" strike="noStrike">
              <a:latin typeface="Book Antiqua"/>
            </a:rPr>
            <a:t> - These programs at UF, USF and UCF are directed by the respective self-insurance councils and the captive insurance companies (these companies underwrite the risks of its owner and the owner's affiliates.). These activities are supported by premiums charged to the insured individuals and entities (primarily medical faculty and institutions).  </a:t>
          </a:r>
          <a:endParaRPr b="0" lang="en-US" sz="1200" spc="-1" strike="noStrike">
            <a:latin typeface="Times New Roman"/>
          </a:endParaRPr>
        </a:p>
        <a:p>
          <a:endParaRPr b="0" lang="en-US" sz="1200" spc="-1" strike="noStrike">
            <a:latin typeface="Times New Roman"/>
          </a:endParaRPr>
        </a:p>
        <a:p>
          <a:r>
            <a:rPr b="0" lang="en-US" sz="1200" spc="-1" strike="noStrike">
              <a:latin typeface="Book Antiqua"/>
            </a:rPr>
            <a:t>5. </a:t>
          </a:r>
          <a:r>
            <a:rPr b="1" lang="en-US" sz="1200" spc="-1" strike="noStrike">
              <a:latin typeface="Book Antiqua"/>
            </a:rPr>
            <a:t>Faculty Practice</a:t>
          </a:r>
          <a:r>
            <a:rPr b="0" lang="en-US" sz="1200" spc="-1" strike="noStrike">
              <a:latin typeface="Book Antiqua"/>
            </a:rPr>
            <a:t> - The Faculty Practice Plan collects and distributes income from faculty billings for patient services to the University of Florida, Florida State University, University of South Florida, and University of Central Florida Health Science Centers and Medical Schools.</a:t>
          </a:r>
          <a:endParaRPr b="0" lang="en-US" sz="1200" spc="-1" strike="noStrike">
            <a:latin typeface="Times New Roman"/>
          </a:endParaRPr>
        </a:p>
        <a:p>
          <a:endParaRPr b="0" lang="en-US" sz="1200" spc="-1" strike="noStrike">
            <a:latin typeface="Times New Roman"/>
          </a:endParaRPr>
        </a:p>
        <a:p>
          <a:r>
            <a:rPr b="0" lang="en-US" sz="1200" spc="-1" strike="noStrike">
              <a:latin typeface="Book Antiqua"/>
            </a:rPr>
            <a:t>6. Other Receipts/Revenues includes categories such as interest, penalties, refunds, admissions, fines, taxes, etc.</a:t>
          </a:r>
          <a:endParaRPr b="0" lang="en-US" sz="1200" spc="-1" strike="noStrike">
            <a:latin typeface="Times New Roman"/>
          </a:endParaRPr>
        </a:p>
        <a:p>
          <a:endParaRPr b="0" lang="en-US" sz="1200" spc="-1" strike="noStrike">
            <a:latin typeface="Times New Roman"/>
          </a:endParaRPr>
        </a:p>
        <a:p>
          <a:r>
            <a:rPr b="0" lang="en-US" sz="1200" spc="-1" strike="noStrike">
              <a:latin typeface="Book Antiqua"/>
            </a:rPr>
            <a:t>7. Other Non-Operating Expenditures includes categories such as refunds, payment of sales taxes, or indirect costs.</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680</xdr:colOff>
      <xdr:row>64</xdr:row>
      <xdr:rowOff>114480</xdr:rowOff>
    </xdr:from>
    <xdr:to>
      <xdr:col>12</xdr:col>
      <xdr:colOff>1236960</xdr:colOff>
      <xdr:row>96</xdr:row>
      <xdr:rowOff>144720</xdr:rowOff>
    </xdr:to>
    <xdr:sp>
      <xdr:nvSpPr>
        <xdr:cNvPr id="9" name="Text 1"/>
        <xdr:cNvSpPr/>
      </xdr:nvSpPr>
      <xdr:spPr>
        <a:xfrm>
          <a:off x="76680" y="12961800"/>
          <a:ext cx="9883800" cy="6370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Book Antiqua"/>
            </a:rPr>
            <a:t>1.  The Education and General budget funds the general instruction, research and public service operations of the university. Of the 2009-2010 beginning fund balance dollars, the university has set aside $6.3 M to comply with the 5% reserve requirement set forth in section 1011.40(2), F.S.  The remaining dollars have been reserved for such obligations as potential budget reductions, ongoing and future maintenance cost of buildings and equipment, campus security, library books and resources, and the cost associated with hiring faculty and administering curricula.  </a:t>
          </a:r>
          <a:endParaRPr b="0" lang="en-US" sz="1200" spc="-1" strike="noStrike">
            <a:latin typeface="Times New Roman"/>
          </a:endParaRPr>
        </a:p>
        <a:p>
          <a:endParaRPr b="0" lang="en-US" sz="1200" spc="-1" strike="noStrike">
            <a:latin typeface="Times New Roman"/>
          </a:endParaRPr>
        </a:p>
        <a:p>
          <a:r>
            <a:rPr b="0" lang="en-US" sz="1200" spc="-1" strike="noStrike">
              <a:latin typeface="Book Antiqua"/>
            </a:rPr>
            <a:t>2. The Contracts and Grants budget contains activities in support of research, public service and training.  Large fund balances are due to the timing of receipt of Federal contract or grants.</a:t>
          </a:r>
          <a:endParaRPr b="0" lang="en-US" sz="1200" spc="-1" strike="noStrike">
            <a:latin typeface="Times New Roman"/>
          </a:endParaRPr>
        </a:p>
        <a:p>
          <a:endParaRPr b="0" lang="en-US" sz="1200" spc="-1" strike="noStrike">
            <a:latin typeface="Times New Roman"/>
          </a:endParaRPr>
        </a:p>
        <a:p>
          <a:r>
            <a:rPr b="0" lang="en-US" sz="1200" spc="-1" strike="noStrike">
              <a:latin typeface="Book Antiqua"/>
            </a:rPr>
            <a:t>3. Auxiliaries are ancillary support units on each university campus. Some of the major activities include housing, food services, book stores, student health centers, facilities management, and computer support. Ending fund balances includes financial activities such as debt service payments, reserves, repair and replacement reserves for future maintenance costs, construction/renovation of auxiliary facilities, and prior year encumbrances.</a:t>
          </a:r>
          <a:endParaRPr b="0" lang="en-US" sz="1200" spc="-1" strike="noStrike">
            <a:latin typeface="Times New Roman"/>
          </a:endParaRPr>
        </a:p>
        <a:p>
          <a:endParaRPr b="0" lang="en-US" sz="1200" spc="-1" strike="noStrike">
            <a:latin typeface="Times New Roman"/>
          </a:endParaRPr>
        </a:p>
        <a:p>
          <a:r>
            <a:rPr b="0" lang="en-US" sz="1200" spc="-1" strike="noStrike">
              <a:latin typeface="Book Antiqua"/>
            </a:rPr>
            <a:t>4. Local funds include the following university activities:</a:t>
          </a:r>
          <a:endParaRPr b="0" lang="en-US" sz="1200" spc="-1" strike="noStrike">
            <a:latin typeface="Times New Roman"/>
          </a:endParaRPr>
        </a:p>
        <a:p>
          <a:r>
            <a:rPr b="0" lang="en-US" sz="1200" spc="-1" strike="noStrike">
              <a:latin typeface="Book Antiqua"/>
            </a:rPr>
            <a:t>a. Student Activities - Supported primarily by the student activity and service fee revenues generated by the operations of student government, cultural events, organizations, and intramural/club sports.   </a:t>
          </a:r>
          <a:endParaRPr b="0" lang="en-US" sz="1200" spc="-1" strike="noStrike">
            <a:latin typeface="Times New Roman"/>
          </a:endParaRPr>
        </a:p>
        <a:p>
          <a:r>
            <a:rPr b="0" lang="en-US" sz="1200" spc="-1" strike="noStrike">
              <a:latin typeface="Book Antiqua"/>
            </a:rPr>
            <a:t>b. Financial Aid - This activity represents the financial aid amounts for which the university is fiscally responsible. Examples include: student financial aid fee, bright futures, federal grants, college work study, and scholarships.  The ending fund balance represents a timing difference between the receipt of funds and disbursement to the students. </a:t>
          </a:r>
          <a:endParaRPr b="0" lang="en-US" sz="1200" spc="-1" strike="noStrike">
            <a:latin typeface="Times New Roman"/>
          </a:endParaRPr>
        </a:p>
        <a:p>
          <a:r>
            <a:rPr b="0" lang="en-US" sz="1200" spc="-1" strike="noStrike">
              <a:latin typeface="Book Antiqua"/>
            </a:rPr>
            <a:t>c. Concessions - These resources are generated from various vending machines located on the university campuses.</a:t>
          </a:r>
          <a:endParaRPr b="0" lang="en-US" sz="1200" spc="-1" strike="noStrike">
            <a:latin typeface="Times New Roman"/>
          </a:endParaRPr>
        </a:p>
        <a:p>
          <a:r>
            <a:rPr b="0" lang="en-US" sz="1200" spc="-1" strike="noStrike">
              <a:latin typeface="Book Antiqua"/>
            </a:rPr>
            <a:t>d. Athletics - Revenues are primarily derived from the student athletic fee, ticket sales, and sales of goods and services.  Sufficient fund balances are maintained to provide the necessary support for ongoing athletic activities.</a:t>
          </a:r>
          <a:endParaRPr b="0" lang="en-US" sz="1200" spc="-1" strike="noStrike">
            <a:latin typeface="Times New Roman"/>
          </a:endParaRPr>
        </a:p>
        <a:p>
          <a:r>
            <a:rPr b="0" lang="en-US" sz="1200" spc="-1" strike="noStrike">
              <a:latin typeface="Book Antiqua"/>
            </a:rPr>
            <a:t>e. Technology Fee - Revenues are to be used to enhance instructional technology for students and faculty.</a:t>
          </a:r>
          <a:endParaRPr b="0" lang="en-US" sz="1200" spc="-1" strike="noStrike">
            <a:latin typeface="Times New Roman"/>
          </a:endParaRPr>
        </a:p>
        <a:p>
          <a:endParaRPr b="0" lang="en-US" sz="1200" spc="-1" strike="noStrike">
            <a:latin typeface="Times New Roman"/>
          </a:endParaRPr>
        </a:p>
        <a:p>
          <a:r>
            <a:rPr b="0" lang="en-US" sz="1200" spc="-1" strike="noStrike">
              <a:latin typeface="Book Antiqua"/>
            </a:rPr>
            <a:t>5. Other Receipts/Revenues includes categories such as interest, penalties, refunds, tolls and admissions, fines, taxes, etc.</a:t>
          </a:r>
          <a:endParaRPr b="0" lang="en-US" sz="1200" spc="-1" strike="noStrike">
            <a:latin typeface="Times New Roman"/>
          </a:endParaRPr>
        </a:p>
        <a:p>
          <a:endParaRPr b="0" lang="en-US" sz="1200" spc="-1" strike="noStrike">
            <a:latin typeface="Times New Roman"/>
          </a:endParaRPr>
        </a:p>
        <a:p>
          <a:r>
            <a:rPr b="0" lang="en-US" sz="1200" spc="-1" strike="noStrike">
              <a:latin typeface="Book Antiqua"/>
            </a:rPr>
            <a:t>6. Other Non-Operating Expenditures includes categories such as refunds, payment of sales taxes, or indirect costs.</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680</xdr:colOff>
      <xdr:row>64</xdr:row>
      <xdr:rowOff>114480</xdr:rowOff>
    </xdr:from>
    <xdr:to>
      <xdr:col>12</xdr:col>
      <xdr:colOff>1236960</xdr:colOff>
      <xdr:row>92</xdr:row>
      <xdr:rowOff>45720</xdr:rowOff>
    </xdr:to>
    <xdr:sp>
      <xdr:nvSpPr>
        <xdr:cNvPr id="10" name="Text 1"/>
        <xdr:cNvSpPr/>
      </xdr:nvSpPr>
      <xdr:spPr>
        <a:xfrm>
          <a:off x="76680" y="12961800"/>
          <a:ext cx="9883800" cy="5478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Book Antiqua"/>
            </a:rPr>
            <a:t>1.   The Education and General budget funds the general instruction, research and public service operations of the university.  The largest portion of the university's 2009-2010 beginning fund balance is dedicated to the 5% reserve requirement set forth by section 1011.40(2), F.S., in the amount of $2.8 M.    </a:t>
          </a:r>
          <a:endParaRPr b="0" lang="en-US" sz="1200" spc="-1" strike="noStrike">
            <a:latin typeface="Times New Roman"/>
          </a:endParaRPr>
        </a:p>
        <a:p>
          <a:endParaRPr b="0" lang="en-US" sz="1200" spc="-1" strike="noStrike">
            <a:latin typeface="Times New Roman"/>
          </a:endParaRPr>
        </a:p>
        <a:p>
          <a:r>
            <a:rPr b="0" lang="en-US" sz="1200" spc="-1" strike="noStrike">
              <a:latin typeface="Book Antiqua"/>
            </a:rPr>
            <a:t>2. The Contracts and Grants budget contains activities in support of research, public service and training.  Large fund balances are due to the timing of receipt of Federal contract or grants.</a:t>
          </a:r>
          <a:endParaRPr b="0" lang="en-US" sz="1200" spc="-1" strike="noStrike">
            <a:latin typeface="Times New Roman"/>
          </a:endParaRPr>
        </a:p>
        <a:p>
          <a:endParaRPr b="0" lang="en-US" sz="1200" spc="-1" strike="noStrike">
            <a:latin typeface="Times New Roman"/>
          </a:endParaRPr>
        </a:p>
        <a:p>
          <a:r>
            <a:rPr b="0" lang="en-US" sz="1200" spc="-1" strike="noStrike">
              <a:latin typeface="Book Antiqua"/>
            </a:rPr>
            <a:t>3. Auxiliaries are ancillary support units on each university campus. Some of the major activities include housing, food services, book stores, student health centers, facilities management, and computer support. Ending fund balances includes financial activities such as debt service payments, reserves, repair and replacement reserves for future maintenance costs, construction/renovation of auxiliary facilities, and prior year encumbrances.</a:t>
          </a:r>
          <a:endParaRPr b="0" lang="en-US" sz="1200" spc="-1" strike="noStrike">
            <a:latin typeface="Times New Roman"/>
          </a:endParaRPr>
        </a:p>
        <a:p>
          <a:endParaRPr b="0" lang="en-US" sz="1200" spc="-1" strike="noStrike">
            <a:latin typeface="Times New Roman"/>
          </a:endParaRPr>
        </a:p>
        <a:p>
          <a:r>
            <a:rPr b="0" lang="en-US" sz="1200" spc="-1" strike="noStrike">
              <a:latin typeface="Book Antiqua"/>
            </a:rPr>
            <a:t>4. Local funds include the following university activities:</a:t>
          </a:r>
          <a:endParaRPr b="0" lang="en-US" sz="1200" spc="-1" strike="noStrike">
            <a:latin typeface="Times New Roman"/>
          </a:endParaRPr>
        </a:p>
        <a:p>
          <a:r>
            <a:rPr b="0" lang="en-US" sz="1200" spc="-1" strike="noStrike">
              <a:latin typeface="Book Antiqua"/>
            </a:rPr>
            <a:t>a. Student Activities - Supported primarily by the student activity and service fee revenues generated by the operations of student government, cultural events, organizations, and intramural/club sports.    </a:t>
          </a:r>
          <a:endParaRPr b="0" lang="en-US" sz="1200" spc="-1" strike="noStrike">
            <a:latin typeface="Times New Roman"/>
          </a:endParaRPr>
        </a:p>
        <a:p>
          <a:r>
            <a:rPr b="0" lang="en-US" sz="1200" spc="-1" strike="noStrike">
              <a:latin typeface="Book Antiqua"/>
            </a:rPr>
            <a:t>b. Financial Aid - This activity represents the financial aid amounts for which the university is fiscally responsible. Examples include: student financial aid fee, bright futures, federal grants, college work study, and scholarships.  The ending fund balance represents a timing difference between the receipt of funds and disbursement to the students. </a:t>
          </a:r>
          <a:endParaRPr b="0" lang="en-US" sz="1200" spc="-1" strike="noStrike">
            <a:latin typeface="Times New Roman"/>
          </a:endParaRPr>
        </a:p>
        <a:p>
          <a:r>
            <a:rPr b="0" lang="en-US" sz="1200" spc="-1" strike="noStrike">
              <a:latin typeface="Book Antiqua"/>
            </a:rPr>
            <a:t>c. Concessions - These resources are generated from various vending machines located on the university campuses.</a:t>
          </a:r>
          <a:endParaRPr b="0" lang="en-US" sz="1200" spc="-1" strike="noStrike">
            <a:latin typeface="Times New Roman"/>
          </a:endParaRPr>
        </a:p>
        <a:p>
          <a:r>
            <a:rPr b="0" lang="en-US" sz="1200" spc="-1" strike="noStrike">
              <a:latin typeface="Book Antiqua"/>
            </a:rPr>
            <a:t>d. Athletics - Revenues are primarily derived from the student athletic fee, ticket sales, and sales of goods and services.  Sufficient fund balances are maintained to provide the necessary support for ongoing athletic activities.</a:t>
          </a:r>
          <a:endParaRPr b="0" lang="en-US" sz="1200" spc="-1" strike="noStrike">
            <a:latin typeface="Times New Roman"/>
          </a:endParaRPr>
        </a:p>
        <a:p>
          <a:r>
            <a:rPr b="0" lang="en-US" sz="1200" spc="-1" strike="noStrike">
              <a:latin typeface="Book Antiqua"/>
            </a:rPr>
            <a:t>e. Technology Fee - Revenues are to be used to enhance instructional technology for students and faculty.</a:t>
          </a:r>
          <a:endParaRPr b="0" lang="en-US" sz="1200" spc="-1" strike="noStrike">
            <a:latin typeface="Times New Roman"/>
          </a:endParaRPr>
        </a:p>
        <a:p>
          <a:endParaRPr b="0" lang="en-US" sz="1200" spc="-1" strike="noStrike">
            <a:latin typeface="Times New Roman"/>
          </a:endParaRPr>
        </a:p>
        <a:p>
          <a:r>
            <a:rPr b="0" lang="en-US" sz="1200" spc="-1" strike="noStrike">
              <a:latin typeface="Book Antiqua"/>
            </a:rPr>
            <a:t>5. Other Receipts/Revenues includes categories such as interest, penalties, refunds, admissions, fines, taxes, etc.</a:t>
          </a:r>
          <a:endParaRPr b="0" lang="en-US" sz="1200" spc="-1" strike="noStrike">
            <a:latin typeface="Times New Roman"/>
          </a:endParaRPr>
        </a:p>
        <a:p>
          <a:endParaRPr b="0" lang="en-US" sz="1200" spc="-1" strike="noStrike">
            <a:latin typeface="Times New Roman"/>
          </a:endParaRPr>
        </a:p>
        <a:p>
          <a:r>
            <a:rPr b="0" lang="en-US" sz="1200" spc="-1" strike="noStrike">
              <a:latin typeface="Book Antiqua"/>
            </a:rPr>
            <a:t>6. Other Non-Operating Expenditures includes categories such as refunds, payment of sales taxes, or indirect costs.</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680</xdr:colOff>
      <xdr:row>64</xdr:row>
      <xdr:rowOff>114480</xdr:rowOff>
    </xdr:from>
    <xdr:to>
      <xdr:col>12</xdr:col>
      <xdr:colOff>1260000</xdr:colOff>
      <xdr:row>90</xdr:row>
      <xdr:rowOff>129240</xdr:rowOff>
    </xdr:to>
    <xdr:sp>
      <xdr:nvSpPr>
        <xdr:cNvPr id="11" name="Text 1"/>
        <xdr:cNvSpPr/>
      </xdr:nvSpPr>
      <xdr:spPr>
        <a:xfrm>
          <a:off x="76680" y="12961800"/>
          <a:ext cx="9906840" cy="5166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Book Antiqua"/>
            </a:rPr>
            <a:t>1.  The Education and General budget funds the general instruction, research and public service operations of the university.  The largest portion of the university's 2009-2010 beginning fund balance is dedicated to the 5% reserve requirement set forth by section 1011.40(2), F.S., in the amount of $979,942.  Additionally, funds have been earmarked for the purposes of potential budget shortfalls, faculty and instructional costs, library staffing and resources and a reserve for potential utility cost increases.    </a:t>
          </a:r>
          <a:endParaRPr b="0" lang="en-US" sz="1200" spc="-1" strike="noStrike">
            <a:latin typeface="Times New Roman"/>
          </a:endParaRPr>
        </a:p>
        <a:p>
          <a:endParaRPr b="0" lang="en-US" sz="1200" spc="-1" strike="noStrike">
            <a:latin typeface="Times New Roman"/>
          </a:endParaRPr>
        </a:p>
        <a:p>
          <a:r>
            <a:rPr b="0" lang="en-US" sz="1200" spc="-1" strike="noStrike">
              <a:latin typeface="Book Antiqua"/>
            </a:rPr>
            <a:t>2. The Contracts and Grants budget contains activities in support of research, public service and training.  Large fund balances are due to the timing of receipt of Federal contract or grants.</a:t>
          </a:r>
          <a:endParaRPr b="0" lang="en-US" sz="1200" spc="-1" strike="noStrike">
            <a:latin typeface="Times New Roman"/>
          </a:endParaRPr>
        </a:p>
        <a:p>
          <a:endParaRPr b="0" lang="en-US" sz="1200" spc="-1" strike="noStrike">
            <a:latin typeface="Times New Roman"/>
          </a:endParaRPr>
        </a:p>
        <a:p>
          <a:r>
            <a:rPr b="0" lang="en-US" sz="1200" spc="-1" strike="noStrike">
              <a:latin typeface="Book Antiqua"/>
            </a:rPr>
            <a:t>3. Auxiliaries are ancillary support units on each university campus. Some of the major activities include housing, food services, book stores, student health centers, facilities management, and computer support. Ending fund balances includes financial activities such as debt service payments, reserves, repair and replacement reserves for future maintenance costs, construction/renovation of auxiliary facilities, and prior year encumbrances.</a:t>
          </a:r>
          <a:endParaRPr b="0" lang="en-US" sz="1200" spc="-1" strike="noStrike">
            <a:latin typeface="Times New Roman"/>
          </a:endParaRPr>
        </a:p>
        <a:p>
          <a:endParaRPr b="0" lang="en-US" sz="1200" spc="-1" strike="noStrike">
            <a:latin typeface="Times New Roman"/>
          </a:endParaRPr>
        </a:p>
        <a:p>
          <a:r>
            <a:rPr b="0" lang="en-US" sz="1200" spc="-1" strike="noStrike">
              <a:latin typeface="Book Antiqua"/>
            </a:rPr>
            <a:t>4. Local funds include the following university activities:</a:t>
          </a:r>
          <a:endParaRPr b="0" lang="en-US" sz="1200" spc="-1" strike="noStrike">
            <a:latin typeface="Times New Roman"/>
          </a:endParaRPr>
        </a:p>
        <a:p>
          <a:r>
            <a:rPr b="0" lang="en-US" sz="1200" spc="-1" strike="noStrike">
              <a:latin typeface="Book Antiqua"/>
            </a:rPr>
            <a:t>a. Student Activities - Supported primarily by the student activity and service fee revenues generated by the operations of student government, cultural events, organizations, and intramural/club sports.   </a:t>
          </a:r>
          <a:endParaRPr b="0" lang="en-US" sz="1200" spc="-1" strike="noStrike">
            <a:latin typeface="Times New Roman"/>
          </a:endParaRPr>
        </a:p>
        <a:p>
          <a:r>
            <a:rPr b="0" lang="en-US" sz="1200" spc="-1" strike="noStrike">
              <a:latin typeface="Book Antiqua"/>
            </a:rPr>
            <a:t>b. Financial Aid - This activity represents the financial aid amounts for which the university is fiscally responsible. Examples include: student financial aid fee, bright futures, federal grants, college work study, and scholarships.  The  ending fund balance represents a timing difference between the receipt of funds and disbursement to the students. </a:t>
          </a:r>
          <a:endParaRPr b="0" lang="en-US" sz="1200" spc="-1" strike="noStrike">
            <a:latin typeface="Times New Roman"/>
          </a:endParaRPr>
        </a:p>
        <a:p>
          <a:r>
            <a:rPr b="0" lang="en-US" sz="1200" spc="-1" strike="noStrike">
              <a:latin typeface="Book Antiqua"/>
            </a:rPr>
            <a:t>c. Concessions - These resources are generated from various vending machines located on the university campuses.</a:t>
          </a:r>
          <a:endParaRPr b="0" lang="en-US" sz="1200" spc="-1" strike="noStrike">
            <a:latin typeface="Times New Roman"/>
          </a:endParaRPr>
        </a:p>
        <a:p>
          <a:r>
            <a:rPr b="0" lang="en-US" sz="1200" spc="-1" strike="noStrike">
              <a:latin typeface="Book Antiqua"/>
            </a:rPr>
            <a:t>e. Technology Fee - Revenues are to be used to enhance instructional technology for students and faculty.</a:t>
          </a:r>
          <a:endParaRPr b="0" lang="en-US" sz="1200" spc="-1" strike="noStrike">
            <a:latin typeface="Times New Roman"/>
          </a:endParaRPr>
        </a:p>
        <a:p>
          <a:endParaRPr b="0" lang="en-US" sz="1200" spc="-1" strike="noStrike">
            <a:latin typeface="Times New Roman"/>
          </a:endParaRPr>
        </a:p>
        <a:p>
          <a:r>
            <a:rPr b="0" lang="en-US" sz="1200" spc="-1" strike="noStrike">
              <a:latin typeface="Book Antiqua"/>
            </a:rPr>
            <a:t>5. Other Receipts/Revenues includes categories such as interest, penalties, refunds, admissions, fines, taxes, etc.</a:t>
          </a:r>
          <a:endParaRPr b="0" lang="en-US" sz="1200" spc="-1" strike="noStrike">
            <a:latin typeface="Times New Roman"/>
          </a:endParaRPr>
        </a:p>
        <a:p>
          <a:endParaRPr b="0" lang="en-US" sz="1200" spc="-1" strike="noStrike">
            <a:latin typeface="Times New Roman"/>
          </a:endParaRPr>
        </a:p>
        <a:p>
          <a:r>
            <a:rPr b="0" lang="en-US" sz="1200" spc="-1" strike="noStrike">
              <a:latin typeface="Book Antiqua"/>
            </a:rPr>
            <a:t>6. Other Non-Operating Expenditures includes categories such as refunds, payment of sales taxes, or indirect costs.</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680</xdr:colOff>
      <xdr:row>64</xdr:row>
      <xdr:rowOff>114480</xdr:rowOff>
    </xdr:from>
    <xdr:to>
      <xdr:col>15</xdr:col>
      <xdr:colOff>1044720</xdr:colOff>
      <xdr:row>95</xdr:row>
      <xdr:rowOff>122400</xdr:rowOff>
    </xdr:to>
    <xdr:sp>
      <xdr:nvSpPr>
        <xdr:cNvPr id="1" name="Text 1"/>
        <xdr:cNvSpPr/>
      </xdr:nvSpPr>
      <xdr:spPr>
        <a:xfrm>
          <a:off x="76680" y="12961800"/>
          <a:ext cx="13903560" cy="6149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Book Antiqua"/>
            </a:rPr>
            <a:t>1.  The Education and General budget funds the general instruction, research and public service operations of the university.  The largest portion of the university's 2009-2010 beginning fund balance is dedicated to meeting the 5% reserve requirement set forth in section 1011.40(2), F.S., in the amount of $39.4 M (includes UF-IFAS and UF-HSC).  Additionally, a large percentage of fund balance reserves have been earmarked to support prior period initiatives such as faculty and research enhancements.  The university has also established reserves to support the Florida Center for Library Automation (Type I Center), the hiring of faculty, instructional costs, and utility cost increases.  </a:t>
          </a:r>
          <a:endParaRPr b="0" lang="en-US" sz="1200" spc="-1" strike="noStrike">
            <a:latin typeface="Times New Roman"/>
          </a:endParaRPr>
        </a:p>
        <a:p>
          <a:endParaRPr b="0" lang="en-US" sz="1200" spc="-1" strike="noStrike">
            <a:latin typeface="Times New Roman"/>
          </a:endParaRPr>
        </a:p>
        <a:p>
          <a:r>
            <a:rPr b="0" lang="en-US" sz="1200" spc="-1" strike="noStrike">
              <a:latin typeface="Book Antiqua"/>
            </a:rPr>
            <a:t>2. The Contracts and Grants budget contains activities in support of research, public service and training.  Large fund balances are due to the timing of receipt of Federal contract or grants.</a:t>
          </a:r>
          <a:endParaRPr b="0" lang="en-US" sz="1200" spc="-1" strike="noStrike">
            <a:latin typeface="Times New Roman"/>
          </a:endParaRPr>
        </a:p>
        <a:p>
          <a:endParaRPr b="0" lang="en-US" sz="1200" spc="-1" strike="noStrike">
            <a:latin typeface="Times New Roman"/>
          </a:endParaRPr>
        </a:p>
        <a:p>
          <a:r>
            <a:rPr b="0" lang="en-US" sz="1200" spc="-1" strike="noStrike">
              <a:latin typeface="Book Antiqua"/>
            </a:rPr>
            <a:t>3. Auxiliaries are ancillary support units on each university campus. Some of the major activities include housing, food services, book stores, student health centers, facilities management, and computer support. Ending fund balances includes financial activities such as debt service payments, reserves, repair and replacement reserves for future maintenance costs, construction/renovation of auxiliary facilities, and prior year encumbrances.</a:t>
          </a:r>
          <a:endParaRPr b="0" lang="en-US" sz="1200" spc="-1" strike="noStrike">
            <a:latin typeface="Times New Roman"/>
          </a:endParaRPr>
        </a:p>
        <a:p>
          <a:endParaRPr b="0" lang="en-US" sz="1200" spc="-1" strike="noStrike">
            <a:latin typeface="Times New Roman"/>
          </a:endParaRPr>
        </a:p>
        <a:p>
          <a:r>
            <a:rPr b="0" lang="en-US" sz="1200" spc="-1" strike="noStrike">
              <a:latin typeface="Book Antiqua"/>
            </a:rPr>
            <a:t>4. Local funds include the following university activities:</a:t>
          </a:r>
          <a:endParaRPr b="0" lang="en-US" sz="1200" spc="-1" strike="noStrike">
            <a:latin typeface="Times New Roman"/>
          </a:endParaRPr>
        </a:p>
        <a:p>
          <a:r>
            <a:rPr b="0" lang="en-US" sz="1200" spc="-1" strike="noStrike">
              <a:latin typeface="Book Antiqua"/>
            </a:rPr>
            <a:t>a. Student Activities - Supported primarily by the student activity and service fee revenues generated by the operations of student government, cultural events, organizations, and intramural/club sports. </a:t>
          </a:r>
          <a:endParaRPr b="0" lang="en-US" sz="1200" spc="-1" strike="noStrike">
            <a:latin typeface="Times New Roman"/>
          </a:endParaRPr>
        </a:p>
        <a:p>
          <a:r>
            <a:rPr b="0" lang="en-US" sz="1200" spc="-1" strike="noStrike">
              <a:latin typeface="Book Antiqua"/>
            </a:rPr>
            <a:t>b. Financial Aid - This activity represents the financial aid amounts for which the university is fiscally responsible. Examples include: student financial aid fee, bright futures, federal grants, college work study, and scholarships.  The ending fund balance represents a timing difference between the receipt of funds and disbursement to the students. </a:t>
          </a:r>
          <a:endParaRPr b="0" lang="en-US" sz="1200" spc="-1" strike="noStrike">
            <a:latin typeface="Times New Roman"/>
          </a:endParaRPr>
        </a:p>
        <a:p>
          <a:r>
            <a:rPr b="0" lang="en-US" sz="1200" spc="-1" strike="noStrike">
              <a:latin typeface="Book Antiqua"/>
            </a:rPr>
            <a:t>c. Concessions - These resources are generated from various vending machines located on the university campuses.</a:t>
          </a:r>
          <a:endParaRPr b="0" lang="en-US" sz="1200" spc="-1" strike="noStrike">
            <a:latin typeface="Times New Roman"/>
          </a:endParaRPr>
        </a:p>
        <a:p>
          <a:r>
            <a:rPr b="0" lang="en-US" sz="1200" spc="-1" strike="noStrike">
              <a:latin typeface="Book Antiqua"/>
            </a:rPr>
            <a:t>d. Athletics - Revenues are primarily derived from the student athletic fee, ticket sales, and sales of goods and services.  Sufficient fund balances are maintained to provide the necessary support for ongoing athletic activities.</a:t>
          </a:r>
          <a:endParaRPr b="0" lang="en-US" sz="1200" spc="-1" strike="noStrike">
            <a:latin typeface="Times New Roman"/>
          </a:endParaRPr>
        </a:p>
        <a:p>
          <a:r>
            <a:rPr b="0" lang="en-US" sz="1200" spc="-1" strike="noStrike">
              <a:latin typeface="Book Antiqua"/>
            </a:rPr>
            <a:t>e. Technology Fee - Revenues are to be used to enhance instructional technology for students and faculty.</a:t>
          </a:r>
          <a:endParaRPr b="0" lang="en-US" sz="1200" spc="-1" strike="noStrike">
            <a:latin typeface="Times New Roman"/>
          </a:endParaRPr>
        </a:p>
        <a:p>
          <a:r>
            <a:rPr b="0" lang="en-US" sz="1200" spc="-1" strike="noStrike">
              <a:latin typeface="Book Antiqua"/>
            </a:rPr>
            <a:t>f. Self-Insurance Program - These programs at UF, USF and UCF are directed by the respective self-insurance councils and the captive insurance companies (these companies underwrite the risks of its owner and the owner's affiliates).  These activities are supported by premiums charged to the insured individuals and entities (primarily medical faculty and institutions).  </a:t>
          </a:r>
          <a:endParaRPr b="0" lang="en-US" sz="1200" spc="-1" strike="noStrike">
            <a:latin typeface="Times New Roman"/>
          </a:endParaRPr>
        </a:p>
        <a:p>
          <a:endParaRPr b="0" lang="en-US" sz="1200" spc="-1" strike="noStrike">
            <a:latin typeface="Times New Roman"/>
          </a:endParaRPr>
        </a:p>
        <a:p>
          <a:r>
            <a:rPr b="0" lang="en-US" sz="1200" spc="-1" strike="noStrike">
              <a:latin typeface="Book Antiqua"/>
            </a:rPr>
            <a:t>5. Faculty Practice - The Faculty Practice Plan collects and distributes income from faculty billings for patient services to the University of Florida, Florida State University, University of South Florida, and University of Central Florida Health Science Centers and Medical Schools.</a:t>
          </a:r>
          <a:endParaRPr b="0" lang="en-US" sz="1200" spc="-1" strike="noStrike">
            <a:latin typeface="Times New Roman"/>
          </a:endParaRPr>
        </a:p>
        <a:p>
          <a:endParaRPr b="0" lang="en-US" sz="1200" spc="-1" strike="noStrike">
            <a:latin typeface="Times New Roman"/>
          </a:endParaRPr>
        </a:p>
        <a:p>
          <a:r>
            <a:rPr b="0" lang="en-US" sz="1200" spc="-1" strike="noStrike">
              <a:latin typeface="Book Antiqua"/>
            </a:rPr>
            <a:t>6. Other Receipts/Revenues includes categories such as interest, penalties, refunds, admissions, fines, taxes, etc.</a:t>
          </a:r>
          <a:endParaRPr b="0" lang="en-US" sz="1200" spc="-1" strike="noStrike">
            <a:latin typeface="Times New Roman"/>
          </a:endParaRPr>
        </a:p>
        <a:p>
          <a:endParaRPr b="0" lang="en-US" sz="1200" spc="-1" strike="noStrike">
            <a:latin typeface="Times New Roman"/>
          </a:endParaRPr>
        </a:p>
        <a:p>
          <a:r>
            <a:rPr b="0" lang="en-US" sz="1200" spc="-1" strike="noStrike">
              <a:latin typeface="Book Antiqua"/>
            </a:rPr>
            <a:t>7. Other Non-Operating Expenditures includes categories such as refunds, payment of sales taxes, or indirect costs.</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640</xdr:colOff>
      <xdr:row>64</xdr:row>
      <xdr:rowOff>7560</xdr:rowOff>
    </xdr:from>
    <xdr:to>
      <xdr:col>14</xdr:col>
      <xdr:colOff>660960</xdr:colOff>
      <xdr:row>97</xdr:row>
      <xdr:rowOff>99000</xdr:rowOff>
    </xdr:to>
    <xdr:sp>
      <xdr:nvSpPr>
        <xdr:cNvPr id="2" name="Text 1"/>
        <xdr:cNvSpPr/>
      </xdr:nvSpPr>
      <xdr:spPr>
        <a:xfrm>
          <a:off x="53640" y="12854880"/>
          <a:ext cx="12138840" cy="6850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latin typeface="Book Antiqua"/>
            </a:rPr>
            <a:t>1.  The Education and General budget funds the general instruction, research and public service operations of the university.  The largest portion of the university's 2009-2010 beginning fund balance is dedicated to meeting the 5% reserve requirement set forth in section 1011.40(2), F.S., in the amount of $23.4 M (includes FSU-MS).  Additionally, a large percentage of fund balance reserves have been earmarked to support potential budget reductions and information technology issues. </a:t>
          </a:r>
          <a:endParaRPr b="0" lang="en-US" sz="1400" spc="-1" strike="noStrike">
            <a:latin typeface="Times New Roman"/>
          </a:endParaRPr>
        </a:p>
        <a:p>
          <a:endParaRPr b="0" lang="en-US" sz="1400" spc="-1" strike="noStrike">
            <a:latin typeface="Times New Roman"/>
          </a:endParaRPr>
        </a:p>
        <a:p>
          <a:r>
            <a:rPr b="0" lang="en-US" sz="1400" spc="-1" strike="noStrike">
              <a:latin typeface="Book Antiqua"/>
            </a:rPr>
            <a:t>2. The Contracts and Grants budget contains activities in support of research, public service and training.  Large fund balances are due to the timing of receipt of Federal contract or grants.</a:t>
          </a:r>
          <a:endParaRPr b="0" lang="en-US" sz="1400" spc="-1" strike="noStrike">
            <a:latin typeface="Times New Roman"/>
          </a:endParaRPr>
        </a:p>
        <a:p>
          <a:endParaRPr b="0" lang="en-US" sz="1400" spc="-1" strike="noStrike">
            <a:latin typeface="Times New Roman"/>
          </a:endParaRPr>
        </a:p>
        <a:p>
          <a:r>
            <a:rPr b="0" lang="en-US" sz="1400" spc="-1" strike="noStrike">
              <a:latin typeface="Book Antiqua"/>
            </a:rPr>
            <a:t>3. Auxiliaries are ancillary support units on each university campus. Some of the major activities include housing, food services, book stores, student health centers, facilities management, and computer support. Ending fund balances includes financial activities such as debt service payments, reserves, repair and replacement reserves for future maintenance costs, construction/renovation of auxiliary facilities, and prior year encumbrances.</a:t>
          </a:r>
          <a:endParaRPr b="0" lang="en-US" sz="1400" spc="-1" strike="noStrike">
            <a:latin typeface="Times New Roman"/>
          </a:endParaRPr>
        </a:p>
        <a:p>
          <a:endParaRPr b="0" lang="en-US" sz="1400" spc="-1" strike="noStrike">
            <a:latin typeface="Times New Roman"/>
          </a:endParaRPr>
        </a:p>
        <a:p>
          <a:r>
            <a:rPr b="0" lang="en-US" sz="1400" spc="-1" strike="noStrike">
              <a:latin typeface="Book Antiqua"/>
            </a:rPr>
            <a:t>4. Local funds include the following university activities:</a:t>
          </a:r>
          <a:endParaRPr b="0" lang="en-US" sz="1400" spc="-1" strike="noStrike">
            <a:latin typeface="Times New Roman"/>
          </a:endParaRPr>
        </a:p>
        <a:p>
          <a:r>
            <a:rPr b="0" lang="en-US" sz="1400" spc="-1" strike="noStrike">
              <a:latin typeface="Book Antiqua"/>
            </a:rPr>
            <a:t>a. Student Activities - Supported primarily by the student activity and service fee revenues generated by the operations of student government, cultural events, organizations, and intramural/club sports. </a:t>
          </a:r>
          <a:endParaRPr b="0" lang="en-US" sz="1400" spc="-1" strike="noStrike">
            <a:latin typeface="Times New Roman"/>
          </a:endParaRPr>
        </a:p>
        <a:p>
          <a:r>
            <a:rPr b="0" lang="en-US" sz="1400" spc="-1" strike="noStrike">
              <a:latin typeface="Book Antiqua"/>
            </a:rPr>
            <a:t>b. Financial Aid - This activity represents the financial aid amounts for which the university is fiscally responsible. Examples include: student financial aid fee, bright futures, federal grants, college work study, and scholarships.  The ending fund balance represents a timing difference between the receipt of funds and disbursement to the students. </a:t>
          </a:r>
          <a:endParaRPr b="0" lang="en-US" sz="1400" spc="-1" strike="noStrike">
            <a:latin typeface="Times New Roman"/>
          </a:endParaRPr>
        </a:p>
        <a:p>
          <a:r>
            <a:rPr b="0" lang="en-US" sz="1400" spc="-1" strike="noStrike">
              <a:latin typeface="Book Antiqua"/>
            </a:rPr>
            <a:t>c. Concessions - These resources are generated from various vending machines located on the university campuses.</a:t>
          </a:r>
          <a:endParaRPr b="0" lang="en-US" sz="1400" spc="-1" strike="noStrike">
            <a:latin typeface="Times New Roman"/>
          </a:endParaRPr>
        </a:p>
        <a:p>
          <a:r>
            <a:rPr b="0" lang="en-US" sz="1400" spc="-1" strike="noStrike">
              <a:latin typeface="Book Antiqua"/>
            </a:rPr>
            <a:t>d. Athletics - Revenues are primarily derived from the student athletic fee, ticket sales, and sales of goods and services.  Sufficient fund balances are maintained to provide the necessary support for ongoing athletic activities.</a:t>
          </a:r>
          <a:endParaRPr b="0" lang="en-US" sz="1400" spc="-1" strike="noStrike">
            <a:latin typeface="Times New Roman"/>
          </a:endParaRPr>
        </a:p>
        <a:p>
          <a:r>
            <a:rPr b="0" lang="en-US" sz="1400" spc="-1" strike="noStrike">
              <a:latin typeface="Book Antiqua"/>
            </a:rPr>
            <a:t>e. Technology Fee - Revenues are to be used to enhance instructional technology for students and faculty.</a:t>
          </a:r>
          <a:endParaRPr b="0" lang="en-US" sz="1400" spc="-1" strike="noStrike">
            <a:latin typeface="Times New Roman"/>
          </a:endParaRPr>
        </a:p>
        <a:p>
          <a:endParaRPr b="0" lang="en-US" sz="1400" spc="-1" strike="noStrike">
            <a:latin typeface="Times New Roman"/>
          </a:endParaRPr>
        </a:p>
        <a:p>
          <a:r>
            <a:rPr b="0" lang="en-US" sz="1400" spc="-1" strike="noStrike">
              <a:latin typeface="Book Antiqua"/>
            </a:rPr>
            <a:t>5. Faculty Practice - The Faculty Practice Plan collects and distributes income from faculty billings for patient services to the University of Florida, Florida State University, University of South Florida, and University of Central Florida Health Science Centers and Medical Schools.</a:t>
          </a:r>
          <a:endParaRPr b="0" lang="en-US" sz="1400" spc="-1" strike="noStrike">
            <a:latin typeface="Times New Roman"/>
          </a:endParaRPr>
        </a:p>
        <a:p>
          <a:endParaRPr b="0" lang="en-US" sz="1400" spc="-1" strike="noStrike">
            <a:latin typeface="Times New Roman"/>
          </a:endParaRPr>
        </a:p>
        <a:p>
          <a:r>
            <a:rPr b="0" lang="en-US" sz="1400" spc="-1" strike="noStrike">
              <a:latin typeface="Book Antiqua"/>
            </a:rPr>
            <a:t>6. Other Receipts/Revenues includes categories such as interest, penalties, refunds, admissions, fines, taxes, etc.</a:t>
          </a:r>
          <a:endParaRPr b="0" lang="en-US" sz="1400" spc="-1" strike="noStrike">
            <a:latin typeface="Times New Roman"/>
          </a:endParaRPr>
        </a:p>
        <a:p>
          <a:endParaRPr b="0" lang="en-US" sz="1400" spc="-1" strike="noStrike">
            <a:latin typeface="Times New Roman"/>
          </a:endParaRPr>
        </a:p>
        <a:p>
          <a:r>
            <a:rPr b="0" lang="en-US" sz="1400" spc="-1" strike="noStrike">
              <a:latin typeface="Book Antiqua"/>
            </a:rPr>
            <a:t>7. Other Non-Operating Expenditures includes categories such as refunds, payment of sales taxes, or indirect costs.</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5</xdr:row>
      <xdr:rowOff>0</xdr:rowOff>
    </xdr:from>
    <xdr:to>
      <xdr:col>12</xdr:col>
      <xdr:colOff>1352160</xdr:colOff>
      <xdr:row>93</xdr:row>
      <xdr:rowOff>198000</xdr:rowOff>
    </xdr:to>
    <xdr:sp>
      <xdr:nvSpPr>
        <xdr:cNvPr id="3" name="Text 1"/>
        <xdr:cNvSpPr/>
      </xdr:nvSpPr>
      <xdr:spPr>
        <a:xfrm>
          <a:off x="0" y="13009320"/>
          <a:ext cx="10075680" cy="5745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Book Antiqua"/>
            </a:rPr>
            <a:t>1.  The Education and General budget funds the general instruction, research and public service operations of the university.  The largest portion of the university's 2009-2010 beginning fund balance is dedicated to meeting the 5% reserve requirement set forth in Section 1011.40(2), F.S. in the amount of $7.9 M, and also a reserve for potential budget reductions in the amount of $4.6 M.  The university has also established a $4 M reserve to address a potential utilities cost increase.  Additionally, a large percentage of reserves have been set aside to support obligations such as the Enterprise Resource Planning System and building maintenance and repairs.   </a:t>
          </a:r>
          <a:endParaRPr b="0" lang="en-US" sz="1200" spc="-1" strike="noStrike">
            <a:latin typeface="Times New Roman"/>
          </a:endParaRPr>
        </a:p>
        <a:p>
          <a:endParaRPr b="0" lang="en-US" sz="1200" spc="-1" strike="noStrike">
            <a:latin typeface="Times New Roman"/>
          </a:endParaRPr>
        </a:p>
        <a:p>
          <a:r>
            <a:rPr b="0" lang="en-US" sz="1200" spc="-1" strike="noStrike">
              <a:latin typeface="Book Antiqua"/>
            </a:rPr>
            <a:t>2. The Contracts and Grants budget contains activities in support of research, public service and training.  Large fund balances are due to the timing of receipt of Federal contract or grants.</a:t>
          </a:r>
          <a:endParaRPr b="0" lang="en-US" sz="1200" spc="-1" strike="noStrike">
            <a:latin typeface="Times New Roman"/>
          </a:endParaRPr>
        </a:p>
        <a:p>
          <a:endParaRPr b="0" lang="en-US" sz="1200" spc="-1" strike="noStrike">
            <a:latin typeface="Times New Roman"/>
          </a:endParaRPr>
        </a:p>
        <a:p>
          <a:r>
            <a:rPr b="0" lang="en-US" sz="1200" spc="-1" strike="noStrike">
              <a:latin typeface="Book Antiqua"/>
            </a:rPr>
            <a:t>3. Auxiliaries are ancillary support units on each university campus. Some of the major activities include housing, food services, book stores, student health centers, facilities management, and computer support. Ending fund balances includes financial activities such as debt service payments, reserves, repair and replacement reserves for future maintenance costs, construction/renovation of auxiliary facilities, and prior year encumbrances.</a:t>
          </a:r>
          <a:endParaRPr b="0" lang="en-US" sz="1200" spc="-1" strike="noStrike">
            <a:latin typeface="Times New Roman"/>
          </a:endParaRPr>
        </a:p>
        <a:p>
          <a:endParaRPr b="0" lang="en-US" sz="1200" spc="-1" strike="noStrike">
            <a:latin typeface="Times New Roman"/>
          </a:endParaRPr>
        </a:p>
        <a:p>
          <a:r>
            <a:rPr b="0" lang="en-US" sz="1200" spc="-1" strike="noStrike">
              <a:latin typeface="Book Antiqua"/>
            </a:rPr>
            <a:t>4. Local funds include the following university activities:</a:t>
          </a:r>
          <a:endParaRPr b="0" lang="en-US" sz="1200" spc="-1" strike="noStrike">
            <a:latin typeface="Times New Roman"/>
          </a:endParaRPr>
        </a:p>
        <a:p>
          <a:r>
            <a:rPr b="0" lang="en-US" sz="1200" spc="-1" strike="noStrike">
              <a:latin typeface="Book Antiqua"/>
            </a:rPr>
            <a:t>a. Student Activities - Supported primarily by the student activity and service fee revenues generated by the operations of student government, cultural events, organizations, and intramural/club sports.  </a:t>
          </a:r>
          <a:endParaRPr b="0" lang="en-US" sz="1200" spc="-1" strike="noStrike">
            <a:latin typeface="Times New Roman"/>
          </a:endParaRPr>
        </a:p>
        <a:p>
          <a:r>
            <a:rPr b="0" lang="en-US" sz="1200" spc="-1" strike="noStrike">
              <a:latin typeface="Book Antiqua"/>
            </a:rPr>
            <a:t>b. Financial Aid - This activity represents the financial aid amounts for which the university is fiscally responsible.  Examples include: student financial aid fee, bright futures, federal grants, college work study, and scholarships.  The ending fund balance represents a timing difference between the receipt of funds and disbursement to the students. </a:t>
          </a:r>
          <a:endParaRPr b="0" lang="en-US" sz="1200" spc="-1" strike="noStrike">
            <a:latin typeface="Times New Roman"/>
          </a:endParaRPr>
        </a:p>
        <a:p>
          <a:r>
            <a:rPr b="0" lang="en-US" sz="1200" spc="-1" strike="noStrike">
              <a:latin typeface="Book Antiqua"/>
            </a:rPr>
            <a:t>c. Concessions - These resources are generated from various vending machines located on the university campuses.</a:t>
          </a:r>
          <a:endParaRPr b="0" lang="en-US" sz="1200" spc="-1" strike="noStrike">
            <a:latin typeface="Times New Roman"/>
          </a:endParaRPr>
        </a:p>
        <a:p>
          <a:r>
            <a:rPr b="0" lang="en-US" sz="1200" spc="-1" strike="noStrike">
              <a:latin typeface="Book Antiqua"/>
            </a:rPr>
            <a:t>d. Athletics - Revenues are primarily derived from the student athletic fee, ticket sales, and sales of goods and services.  Sufficient fund balances are maintained to provide the necessary support for ongoing athletic activities.</a:t>
          </a:r>
          <a:endParaRPr b="0" lang="en-US" sz="1200" spc="-1" strike="noStrike">
            <a:latin typeface="Times New Roman"/>
          </a:endParaRPr>
        </a:p>
        <a:p>
          <a:r>
            <a:rPr b="0" lang="en-US" sz="1200" spc="-1" strike="noStrike">
              <a:latin typeface="Book Antiqua"/>
            </a:rPr>
            <a:t>e. Technology Fee - Revenues are to be used to enhance instructional technology for students and faculty.</a:t>
          </a:r>
          <a:endParaRPr b="0" lang="en-US" sz="1200" spc="-1" strike="noStrike">
            <a:latin typeface="Times New Roman"/>
          </a:endParaRPr>
        </a:p>
        <a:p>
          <a:endParaRPr b="0" lang="en-US" sz="1200" spc="-1" strike="noStrike">
            <a:latin typeface="Times New Roman"/>
          </a:endParaRPr>
        </a:p>
        <a:p>
          <a:r>
            <a:rPr b="0" lang="en-US" sz="1200" spc="-1" strike="noStrike">
              <a:latin typeface="Book Antiqua"/>
            </a:rPr>
            <a:t>5. Other Receipts/Revenues includes categories such as interest, penalties, refunds, admissions, fines, taxes, etc.</a:t>
          </a:r>
          <a:endParaRPr b="0" lang="en-US" sz="1200" spc="-1" strike="noStrike">
            <a:latin typeface="Times New Roman"/>
          </a:endParaRPr>
        </a:p>
        <a:p>
          <a:endParaRPr b="0" lang="en-US" sz="1200" spc="-1" strike="noStrike">
            <a:latin typeface="Times New Roman"/>
          </a:endParaRPr>
        </a:p>
        <a:p>
          <a:r>
            <a:rPr b="0" lang="en-US" sz="1200" spc="-1" strike="noStrike">
              <a:latin typeface="Book Antiqua"/>
            </a:rPr>
            <a:t>6. Other Non-Operating Expenditures includes categories such as refunds, payment of sales taxes, or indirect costs.</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680</xdr:colOff>
      <xdr:row>64</xdr:row>
      <xdr:rowOff>114480</xdr:rowOff>
    </xdr:from>
    <xdr:to>
      <xdr:col>14</xdr:col>
      <xdr:colOff>1251720</xdr:colOff>
      <xdr:row>98</xdr:row>
      <xdr:rowOff>69120</xdr:rowOff>
    </xdr:to>
    <xdr:sp>
      <xdr:nvSpPr>
        <xdr:cNvPr id="4" name="Text 1"/>
        <xdr:cNvSpPr/>
      </xdr:nvSpPr>
      <xdr:spPr>
        <a:xfrm>
          <a:off x="76680" y="12961800"/>
          <a:ext cx="12553560" cy="6690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Book Antiqua"/>
            </a:rPr>
            <a:t>1.  The Education and General budget funds the general instruction, research and public service operations of the university.  The largest portion of the university's 2009-2010 beginning fund balance is dedicated to meeting the 5% reserve requirement set forth in section 1011.40(2), F.S., in the amount of $23.9 M (includes USF-HSC).  Additionally, funds were set aside to support prior period initiatives such as world class scholars, research economic grants, and various graduate enhancements.  Fund balance reserves have also been estabished to support obligations such as building and equipment maintenance, UBOT directed institutional reserves, and the maintenance of the university's enterprise resource system.      </a:t>
          </a:r>
          <a:endParaRPr b="0" lang="en-US" sz="1200" spc="-1" strike="noStrike">
            <a:latin typeface="Times New Roman"/>
          </a:endParaRPr>
        </a:p>
        <a:p>
          <a:endParaRPr b="0" lang="en-US" sz="1200" spc="-1" strike="noStrike">
            <a:latin typeface="Times New Roman"/>
          </a:endParaRPr>
        </a:p>
        <a:p>
          <a:r>
            <a:rPr b="0" lang="en-US" sz="1200" spc="-1" strike="noStrike">
              <a:latin typeface="Book Antiqua"/>
            </a:rPr>
            <a:t>2. The Contracts and Grants budget contains activities in support of research, public service and training.  Large fund balances are due to the timing of receipt of Federal contract or grants.</a:t>
          </a:r>
          <a:endParaRPr b="0" lang="en-US" sz="1200" spc="-1" strike="noStrike">
            <a:latin typeface="Times New Roman"/>
          </a:endParaRPr>
        </a:p>
        <a:p>
          <a:endParaRPr b="0" lang="en-US" sz="1200" spc="-1" strike="noStrike">
            <a:latin typeface="Times New Roman"/>
          </a:endParaRPr>
        </a:p>
        <a:p>
          <a:r>
            <a:rPr b="0" lang="en-US" sz="1200" spc="-1" strike="noStrike">
              <a:latin typeface="Book Antiqua"/>
            </a:rPr>
            <a:t>3. Auxiliaries are ancillary support units on each university campus. Some of the major activities include housing, food services, book stores, student health centers, facilities management, and computer support.  Ending fund balances includes financial activities such as debt service payments, reserves, repair and replacement reserves for future maintenance costs, construction/renovation of auxiliary facilities, and prior year encumbrances.</a:t>
          </a:r>
          <a:endParaRPr b="0" lang="en-US" sz="1200" spc="-1" strike="noStrike">
            <a:latin typeface="Times New Roman"/>
          </a:endParaRPr>
        </a:p>
        <a:p>
          <a:endParaRPr b="0" lang="en-US" sz="1200" spc="-1" strike="noStrike">
            <a:latin typeface="Times New Roman"/>
          </a:endParaRPr>
        </a:p>
        <a:p>
          <a:r>
            <a:rPr b="0" lang="en-US" sz="1200" spc="-1" strike="noStrike">
              <a:latin typeface="Book Antiqua"/>
            </a:rPr>
            <a:t>4. Local funds include the following university activities:</a:t>
          </a:r>
          <a:endParaRPr b="0" lang="en-US" sz="1200" spc="-1" strike="noStrike">
            <a:latin typeface="Times New Roman"/>
          </a:endParaRPr>
        </a:p>
        <a:p>
          <a:r>
            <a:rPr b="0" lang="en-US" sz="1200" spc="-1" strike="noStrike">
              <a:latin typeface="Book Antiqua"/>
            </a:rPr>
            <a:t>a. Student Activities - Supported primarily by the student activity and service fee revenues generated by the operations of student government, cultural events, organizations, and intramural/club sports.  </a:t>
          </a:r>
          <a:endParaRPr b="0" lang="en-US" sz="1200" spc="-1" strike="noStrike">
            <a:latin typeface="Times New Roman"/>
          </a:endParaRPr>
        </a:p>
        <a:p>
          <a:r>
            <a:rPr b="0" lang="en-US" sz="1200" spc="-1" strike="noStrike">
              <a:latin typeface="Book Antiqua"/>
            </a:rPr>
            <a:t>b. Financial Aid - This activity represents the financial aid amounts for which the university is fiscally responsible.  Examples include: student financial aid fee, bright futures, federal grants, college work study, and scholarships.  The ending fund balance represents a timing difference between the receipt of funds and disbursement to the students. </a:t>
          </a:r>
          <a:endParaRPr b="0" lang="en-US" sz="1200" spc="-1" strike="noStrike">
            <a:latin typeface="Times New Roman"/>
          </a:endParaRPr>
        </a:p>
        <a:p>
          <a:r>
            <a:rPr b="0" lang="en-US" sz="1200" spc="-1" strike="noStrike">
              <a:latin typeface="Book Antiqua"/>
            </a:rPr>
            <a:t>c. Concessions - These resources are generated from various vending machines located on the university campuses.</a:t>
          </a:r>
          <a:endParaRPr b="0" lang="en-US" sz="1200" spc="-1" strike="noStrike">
            <a:latin typeface="Times New Roman"/>
          </a:endParaRPr>
        </a:p>
        <a:p>
          <a:r>
            <a:rPr b="0" lang="en-US" sz="1200" spc="-1" strike="noStrike">
              <a:latin typeface="Book Antiqua"/>
            </a:rPr>
            <a:t>d. Athletics - Revenues are primarily derived from the student athletic fee, ticket sales, and sales of goods and services.  Sufficient fund balances are maintained to provide the necessary support for ongoing athletic activities.</a:t>
          </a:r>
          <a:endParaRPr b="0" lang="en-US" sz="1200" spc="-1" strike="noStrike">
            <a:latin typeface="Times New Roman"/>
          </a:endParaRPr>
        </a:p>
        <a:p>
          <a:r>
            <a:rPr b="0" lang="en-US" sz="1200" spc="-1" strike="noStrike">
              <a:latin typeface="Book Antiqua"/>
            </a:rPr>
            <a:t>e. Technology Fee - Revenues are to be used to enhance instructional technology for students and faculty.</a:t>
          </a:r>
          <a:endParaRPr b="0" lang="en-US" sz="1200" spc="-1" strike="noStrike">
            <a:latin typeface="Times New Roman"/>
          </a:endParaRPr>
        </a:p>
        <a:p>
          <a:r>
            <a:rPr b="0" lang="en-US" sz="1200" spc="-1" strike="noStrike">
              <a:latin typeface="Book Antiqua"/>
            </a:rPr>
            <a:t>f. Self-Insurance Program - These programs at UF, USF and UCF are directed by the respective self-insurance councils and the captive insurance companies (these companies underwrite the risks of its owner and the owner's affiliates).  These activities are supported by premiums charged to the insured individuals and entities (primarily medical faculty and institutions).  </a:t>
          </a:r>
          <a:endParaRPr b="0" lang="en-US" sz="1200" spc="-1" strike="noStrike">
            <a:latin typeface="Times New Roman"/>
          </a:endParaRPr>
        </a:p>
        <a:p>
          <a:endParaRPr b="0" lang="en-US" sz="1200" spc="-1" strike="noStrike">
            <a:latin typeface="Times New Roman"/>
          </a:endParaRPr>
        </a:p>
        <a:p>
          <a:r>
            <a:rPr b="0" lang="en-US" sz="1200" spc="-1" strike="noStrike">
              <a:latin typeface="Book Antiqua"/>
            </a:rPr>
            <a:t>5. Faculty Practice - The Faculty Practice Plan collects and distributes income from faculty billings for patient services to the University of Florida, Florida State University, University of South Florida, and University of Central Florida Health Science Centers and Medical Schools.</a:t>
          </a:r>
          <a:endParaRPr b="0" lang="en-US" sz="1200" spc="-1" strike="noStrike">
            <a:latin typeface="Times New Roman"/>
          </a:endParaRPr>
        </a:p>
        <a:p>
          <a:endParaRPr b="0" lang="en-US" sz="1200" spc="-1" strike="noStrike">
            <a:latin typeface="Times New Roman"/>
          </a:endParaRPr>
        </a:p>
        <a:p>
          <a:r>
            <a:rPr b="0" lang="en-US" sz="1200" spc="-1" strike="noStrike">
              <a:latin typeface="Book Antiqua"/>
            </a:rPr>
            <a:t>6. Other Receipts/Revenues includes categories such as interest, penalties, refunds, admissions, fines, taxes, etc.</a:t>
          </a:r>
          <a:endParaRPr b="0" lang="en-US" sz="1200" spc="-1" strike="noStrike">
            <a:latin typeface="Times New Roman"/>
          </a:endParaRPr>
        </a:p>
        <a:p>
          <a:endParaRPr b="0" lang="en-US" sz="1200" spc="-1" strike="noStrike">
            <a:latin typeface="Times New Roman"/>
          </a:endParaRPr>
        </a:p>
        <a:p>
          <a:r>
            <a:rPr b="0" lang="en-US" sz="1200" spc="-1" strike="noStrike">
              <a:latin typeface="Book Antiqua"/>
            </a:rPr>
            <a:t>7. Other Non-Operating Expenditures includes categories such as refunds, payment of sales taxes, or indirect costs.</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680</xdr:colOff>
      <xdr:row>64</xdr:row>
      <xdr:rowOff>114480</xdr:rowOff>
    </xdr:from>
    <xdr:to>
      <xdr:col>12</xdr:col>
      <xdr:colOff>1236960</xdr:colOff>
      <xdr:row>94</xdr:row>
      <xdr:rowOff>106920</xdr:rowOff>
    </xdr:to>
    <xdr:sp>
      <xdr:nvSpPr>
        <xdr:cNvPr id="5" name="Text 1"/>
        <xdr:cNvSpPr/>
      </xdr:nvSpPr>
      <xdr:spPr>
        <a:xfrm>
          <a:off x="76680" y="12961800"/>
          <a:ext cx="9883800" cy="5936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Book Antiqua"/>
            </a:rPr>
            <a:t>1.  The Education and General budget funds the general instruction, research and public service operations of the university.  A large portion of the university's 2009-2010 beginning fund balance is dedicated to meeting the 5% reserve requirement set forth in section 1011.40(2), F.S., in the amount of $12.4 M.  The university has also established reserves to support prior year legislative earmarked initiatives such as Torrey Pines, the Ocean Energy-Engineering Grant, medical partnership obligations and the Harbor Branch Oceanographic Institute.  Prior period initatives such as the implementation and maintenance of the university's enterprise resource system, hiring of faculty, medical partnership obligations, and the Florida Center for Disaster recovery are also supported using fund balance dollars.</a:t>
          </a:r>
          <a:endParaRPr b="0" lang="en-US" sz="1200" spc="-1" strike="noStrike">
            <a:latin typeface="Times New Roman"/>
          </a:endParaRPr>
        </a:p>
        <a:p>
          <a:endParaRPr b="0" lang="en-US" sz="1200" spc="-1" strike="noStrike">
            <a:latin typeface="Times New Roman"/>
          </a:endParaRPr>
        </a:p>
        <a:p>
          <a:r>
            <a:rPr b="0" lang="en-US" sz="1200" spc="-1" strike="noStrike">
              <a:latin typeface="Book Antiqua"/>
            </a:rPr>
            <a:t>2. The Contracts and Grants budget contains activities in support of research, public service and training.  Large fund balances are due to the timing of receipt of Federal contract or grants.</a:t>
          </a:r>
          <a:endParaRPr b="0" lang="en-US" sz="1200" spc="-1" strike="noStrike">
            <a:latin typeface="Times New Roman"/>
          </a:endParaRPr>
        </a:p>
        <a:p>
          <a:endParaRPr b="0" lang="en-US" sz="1200" spc="-1" strike="noStrike">
            <a:latin typeface="Times New Roman"/>
          </a:endParaRPr>
        </a:p>
        <a:p>
          <a:r>
            <a:rPr b="0" lang="en-US" sz="1200" spc="-1" strike="noStrike">
              <a:latin typeface="Book Antiqua"/>
            </a:rPr>
            <a:t>3. Auxiliaries are ancillary support units on each university campus. Some of the major activities include housing, food services, book stores, student health centers, facilities management, and computer support. Ending fund balances includes financial activities such as debt service payments, reserves, repair and replacement reserves for future maintenance costs, construction/renovation of auxiliary facilities, and prior year encumbrances.</a:t>
          </a:r>
          <a:endParaRPr b="0" lang="en-US" sz="1200" spc="-1" strike="noStrike">
            <a:latin typeface="Times New Roman"/>
          </a:endParaRPr>
        </a:p>
        <a:p>
          <a:endParaRPr b="0" lang="en-US" sz="1200" spc="-1" strike="noStrike">
            <a:latin typeface="Times New Roman"/>
          </a:endParaRPr>
        </a:p>
        <a:p>
          <a:r>
            <a:rPr b="0" lang="en-US" sz="1200" spc="-1" strike="noStrike">
              <a:latin typeface="Book Antiqua"/>
            </a:rPr>
            <a:t>4. Local funds include the following university activities:</a:t>
          </a:r>
          <a:endParaRPr b="0" lang="en-US" sz="1200" spc="-1" strike="noStrike">
            <a:latin typeface="Times New Roman"/>
          </a:endParaRPr>
        </a:p>
        <a:p>
          <a:r>
            <a:rPr b="0" lang="en-US" sz="1200" spc="-1" strike="noStrike">
              <a:latin typeface="Book Antiqua"/>
            </a:rPr>
            <a:t>a. Student Activities - Supported primarily by the student activity and service fee revenues generated by the operations of student government, cultural events, organizations, and intramural/club sports.   </a:t>
          </a:r>
          <a:endParaRPr b="0" lang="en-US" sz="1200" spc="-1" strike="noStrike">
            <a:latin typeface="Times New Roman"/>
          </a:endParaRPr>
        </a:p>
        <a:p>
          <a:r>
            <a:rPr b="0" lang="en-US" sz="1200" spc="-1" strike="noStrike">
              <a:latin typeface="Book Antiqua"/>
            </a:rPr>
            <a:t>b. Financial Aid - This activity represents the financial aid amounts for which the university is fiscally responsible. Examples include: student financial aid fee, bright futures, federal grants, college work study, and scholarships.  The ending fund balance represents a timing difference between the receipt of funds and disbursement to the students. </a:t>
          </a:r>
          <a:endParaRPr b="0" lang="en-US" sz="1200" spc="-1" strike="noStrike">
            <a:latin typeface="Times New Roman"/>
          </a:endParaRPr>
        </a:p>
        <a:p>
          <a:r>
            <a:rPr b="0" lang="en-US" sz="1200" spc="-1" strike="noStrike">
              <a:latin typeface="Book Antiqua"/>
            </a:rPr>
            <a:t>c. Concessions - These resources are generated from various vending machines located on the university campuses.</a:t>
          </a:r>
          <a:endParaRPr b="0" lang="en-US" sz="1200" spc="-1" strike="noStrike">
            <a:latin typeface="Times New Roman"/>
          </a:endParaRPr>
        </a:p>
        <a:p>
          <a:r>
            <a:rPr b="0" lang="en-US" sz="1200" spc="-1" strike="noStrike">
              <a:latin typeface="Book Antiqua"/>
            </a:rPr>
            <a:t>d. Athletics - Revenues are primarily derived from the student athletic fee, ticket sales, and sales of goods and services.  Sufficient fund balances are maintained to provide the necessary support for ongoing athletic activities.</a:t>
          </a:r>
          <a:endParaRPr b="0" lang="en-US" sz="1200" spc="-1" strike="noStrike">
            <a:latin typeface="Times New Roman"/>
          </a:endParaRPr>
        </a:p>
        <a:p>
          <a:r>
            <a:rPr b="0" lang="en-US" sz="1200" spc="-1" strike="noStrike">
              <a:latin typeface="Book Antiqua"/>
            </a:rPr>
            <a:t>e. Technology Fee - Revenues are to be used to enhance instructional technology for students and faculty.</a:t>
          </a:r>
          <a:endParaRPr b="0" lang="en-US" sz="1200" spc="-1" strike="noStrike">
            <a:latin typeface="Times New Roman"/>
          </a:endParaRPr>
        </a:p>
        <a:p>
          <a:endParaRPr b="0" lang="en-US" sz="1200" spc="-1" strike="noStrike">
            <a:latin typeface="Times New Roman"/>
          </a:endParaRPr>
        </a:p>
        <a:p>
          <a:r>
            <a:rPr b="0" lang="en-US" sz="1200" spc="-1" strike="noStrike">
              <a:latin typeface="Book Antiqua"/>
            </a:rPr>
            <a:t>5. Other Receipts/Revenues includes categories such as interest, penalties, refunds, admissions, fines, taxes, etc.</a:t>
          </a:r>
          <a:endParaRPr b="0" lang="en-US" sz="1200" spc="-1" strike="noStrike">
            <a:latin typeface="Times New Roman"/>
          </a:endParaRPr>
        </a:p>
        <a:p>
          <a:endParaRPr b="0" lang="en-US" sz="1200" spc="-1" strike="noStrike">
            <a:latin typeface="Times New Roman"/>
          </a:endParaRPr>
        </a:p>
        <a:p>
          <a:r>
            <a:rPr b="0" lang="en-US" sz="1200" spc="-1" strike="noStrike">
              <a:latin typeface="Book Antiqua"/>
            </a:rPr>
            <a:t>6. Other Non-Operating Expenditures includes categories such as refunds, payment of sales taxes, or indirect costs.</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680</xdr:colOff>
      <xdr:row>64</xdr:row>
      <xdr:rowOff>114480</xdr:rowOff>
    </xdr:from>
    <xdr:to>
      <xdr:col>12</xdr:col>
      <xdr:colOff>1252080</xdr:colOff>
      <xdr:row>92</xdr:row>
      <xdr:rowOff>75960</xdr:rowOff>
    </xdr:to>
    <xdr:sp>
      <xdr:nvSpPr>
        <xdr:cNvPr id="6" name="Text 1"/>
        <xdr:cNvSpPr/>
      </xdr:nvSpPr>
      <xdr:spPr>
        <a:xfrm>
          <a:off x="76680" y="12961800"/>
          <a:ext cx="9898920" cy="5508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Book Antiqua"/>
            </a:rPr>
            <a:t>1.   The Education and General budget funds the general instruction, research and public service operations of the university.  The largest portion of the university's 2009-2010 beginning fund balance is dedicated to UBOT directed institutional reserves in the amount of $6.9 M.  These institutional reserves are earmarked towards obligations such as potential budget reductions, hurricane costs and central reserves for the university.  The university has also established $4.3 M to meet the 5% reserve requirement set forth by section 1011.40(2), F.S.   </a:t>
          </a:r>
          <a:endParaRPr b="0" lang="en-US" sz="1200" spc="-1" strike="noStrike">
            <a:latin typeface="Times New Roman"/>
          </a:endParaRPr>
        </a:p>
        <a:p>
          <a:endParaRPr b="0" lang="en-US" sz="1200" spc="-1" strike="noStrike">
            <a:latin typeface="Times New Roman"/>
          </a:endParaRPr>
        </a:p>
        <a:p>
          <a:r>
            <a:rPr b="0" lang="en-US" sz="1200" spc="-1" strike="noStrike">
              <a:latin typeface="Book Antiqua"/>
            </a:rPr>
            <a:t>2. The Contracts and Grants budget contains activities in support of research, public service and training.  Large fund balances are due to the timing of receipt of Federal contract or grants.</a:t>
          </a:r>
          <a:endParaRPr b="0" lang="en-US" sz="1200" spc="-1" strike="noStrike">
            <a:latin typeface="Times New Roman"/>
          </a:endParaRPr>
        </a:p>
        <a:p>
          <a:endParaRPr b="0" lang="en-US" sz="1200" spc="-1" strike="noStrike">
            <a:latin typeface="Times New Roman"/>
          </a:endParaRPr>
        </a:p>
        <a:p>
          <a:r>
            <a:rPr b="0" lang="en-US" sz="1200" spc="-1" strike="noStrike">
              <a:latin typeface="Book Antiqua"/>
            </a:rPr>
            <a:t>3. Auxiliaries are ancillary support units on each university campus. Some of the major activities include housing, food services, book stores, student health centers, facilities management, and computer support.  Ending fund balances includes financial activities such as debt service payments, reserves, repair and replacement reserves for future maintenance costs, construction/renovation of auxiliary facilities, and prior year encumbrances.</a:t>
          </a:r>
          <a:endParaRPr b="0" lang="en-US" sz="1200" spc="-1" strike="noStrike">
            <a:latin typeface="Times New Roman"/>
          </a:endParaRPr>
        </a:p>
        <a:p>
          <a:endParaRPr b="0" lang="en-US" sz="1200" spc="-1" strike="noStrike">
            <a:latin typeface="Times New Roman"/>
          </a:endParaRPr>
        </a:p>
        <a:p>
          <a:r>
            <a:rPr b="0" lang="en-US" sz="1200" spc="-1" strike="noStrike">
              <a:latin typeface="Book Antiqua"/>
            </a:rPr>
            <a:t>4. Local funds include the following university activities:</a:t>
          </a:r>
          <a:endParaRPr b="0" lang="en-US" sz="1200" spc="-1" strike="noStrike">
            <a:latin typeface="Times New Roman"/>
          </a:endParaRPr>
        </a:p>
        <a:p>
          <a:r>
            <a:rPr b="0" lang="en-US" sz="1200" spc="-1" strike="noStrike">
              <a:latin typeface="Book Antiqua"/>
            </a:rPr>
            <a:t>a. Student Activities - Supported primarily by the student activity and service fee revenues generated by the operations of student government, cultural events, organizations, and intramural/club sports.  </a:t>
          </a:r>
          <a:endParaRPr b="0" lang="en-US" sz="1200" spc="-1" strike="noStrike">
            <a:latin typeface="Times New Roman"/>
          </a:endParaRPr>
        </a:p>
        <a:p>
          <a:r>
            <a:rPr b="0" lang="en-US" sz="1200" spc="-1" strike="noStrike">
              <a:latin typeface="Book Antiqua"/>
            </a:rPr>
            <a:t>b. Financial Aid - This activity represents the financial aid amounts for which the university is fiscally responsible. Examples include: student financial aid fee, bright futures, federal grants, college work study, and scholarships.  The ending fund balance represents a timing difference between the receipt of funds and disbursement to the students. </a:t>
          </a:r>
          <a:endParaRPr b="0" lang="en-US" sz="1200" spc="-1" strike="noStrike">
            <a:latin typeface="Times New Roman"/>
          </a:endParaRPr>
        </a:p>
        <a:p>
          <a:r>
            <a:rPr b="0" lang="en-US" sz="1200" spc="-1" strike="noStrike">
              <a:latin typeface="Book Antiqua"/>
            </a:rPr>
            <a:t>c. Concessions - These resources are generated from various vending machines located on the university campuses.</a:t>
          </a:r>
          <a:endParaRPr b="0" lang="en-US" sz="1200" spc="-1" strike="noStrike">
            <a:latin typeface="Times New Roman"/>
          </a:endParaRPr>
        </a:p>
        <a:p>
          <a:r>
            <a:rPr b="0" lang="en-US" sz="1200" spc="-1" strike="noStrike">
              <a:latin typeface="Book Antiqua"/>
            </a:rPr>
            <a:t>d. Athletics - Revenues are primarily derived from the student athletic fee, ticket sales, and sales of goods and services.  Sufficient fund balances are maintained to provide the necessary support for ongoing athletic activities.</a:t>
          </a:r>
          <a:endParaRPr b="0" lang="en-US" sz="1200" spc="-1" strike="noStrike">
            <a:latin typeface="Times New Roman"/>
          </a:endParaRPr>
        </a:p>
        <a:p>
          <a:r>
            <a:rPr b="0" lang="en-US" sz="1200" spc="-1" strike="noStrike">
              <a:latin typeface="Book Antiqua"/>
            </a:rPr>
            <a:t>e. Technology Fee - Revenues are to be used to enhance instructional technology for students and faculty.</a:t>
          </a:r>
          <a:endParaRPr b="0" lang="en-US" sz="1200" spc="-1" strike="noStrike">
            <a:latin typeface="Times New Roman"/>
          </a:endParaRPr>
        </a:p>
        <a:p>
          <a:endParaRPr b="0" lang="en-US" sz="1200" spc="-1" strike="noStrike">
            <a:latin typeface="Times New Roman"/>
          </a:endParaRPr>
        </a:p>
        <a:p>
          <a:r>
            <a:rPr b="0" lang="en-US" sz="1200" spc="-1" strike="noStrike">
              <a:latin typeface="Book Antiqua"/>
            </a:rPr>
            <a:t>5. Other Receipts/Revenues includes categories such as interest, penalties, refunds, admissions, fines, taxes, etc.</a:t>
          </a:r>
          <a:endParaRPr b="0" lang="en-US" sz="1200" spc="-1" strike="noStrike">
            <a:latin typeface="Times New Roman"/>
          </a:endParaRPr>
        </a:p>
        <a:p>
          <a:endParaRPr b="0" lang="en-US" sz="1200" spc="-1" strike="noStrike">
            <a:latin typeface="Times New Roman"/>
          </a:endParaRPr>
        </a:p>
        <a:p>
          <a:r>
            <a:rPr b="0" lang="en-US" sz="1200" spc="-1" strike="noStrike">
              <a:latin typeface="Book Antiqua"/>
            </a:rPr>
            <a:t>6. Other Non-Operating Expenditures includes categories such as refunds, payment of sales taxes, or indirect costs.</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63</xdr:row>
      <xdr:rowOff>114480</xdr:rowOff>
    </xdr:from>
    <xdr:to>
      <xdr:col>14</xdr:col>
      <xdr:colOff>1281960</xdr:colOff>
      <xdr:row>94</xdr:row>
      <xdr:rowOff>83520</xdr:rowOff>
    </xdr:to>
    <xdr:sp>
      <xdr:nvSpPr>
        <xdr:cNvPr id="7" name="Text 1"/>
        <xdr:cNvSpPr/>
      </xdr:nvSpPr>
      <xdr:spPr>
        <a:xfrm>
          <a:off x="30600" y="12763800"/>
          <a:ext cx="12782880" cy="6110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Book Antiqua"/>
            </a:rPr>
            <a:t>1.   The Education and General budget funds the general instruction, research and public service operations of the university.  The largest portion of the university's 2009-2010 beginning fund balance is dedicated to the 5% reserve requirement set forth by section 1011.40(2), F.S., in the amount of $20.3 M (includes UCF-MS).  Additionally, a large percentage of funds have been established to support the hiring of faculty and instructional costs at the university, as well as to support ongoing building maintenance and repairs.  </a:t>
          </a:r>
          <a:endParaRPr b="0" lang="en-US" sz="1200" spc="-1" strike="noStrike">
            <a:latin typeface="Times New Roman"/>
          </a:endParaRPr>
        </a:p>
        <a:p>
          <a:endParaRPr b="0" lang="en-US" sz="1200" spc="-1" strike="noStrike">
            <a:latin typeface="Times New Roman"/>
          </a:endParaRPr>
        </a:p>
        <a:p>
          <a:r>
            <a:rPr b="0" lang="en-US" sz="1200" spc="-1" strike="noStrike">
              <a:latin typeface="Book Antiqua"/>
            </a:rPr>
            <a:t>2. The Contracts and Grants budget contains activities in support of research, public service and training.  Large fund balances are due to the timing of receipt of Federal contract or grants.</a:t>
          </a:r>
          <a:endParaRPr b="0" lang="en-US" sz="1200" spc="-1" strike="noStrike">
            <a:latin typeface="Times New Roman"/>
          </a:endParaRPr>
        </a:p>
        <a:p>
          <a:endParaRPr b="0" lang="en-US" sz="1200" spc="-1" strike="noStrike">
            <a:latin typeface="Times New Roman"/>
          </a:endParaRPr>
        </a:p>
        <a:p>
          <a:r>
            <a:rPr b="0" lang="en-US" sz="1200" spc="-1" strike="noStrike">
              <a:latin typeface="Book Antiqua"/>
            </a:rPr>
            <a:t>3. Auxiliaries are ancillary support units on each university campus. Some of the major activities include housing, food services, book stores, student health centers, facilities management, and computer support. Ending fund balances includes financial activities such as debt service payments, reserves, repair and replacement reserves for future maintenance costs, construction/renovation of auxiliary facilities, and prior year encumbrances.</a:t>
          </a:r>
          <a:endParaRPr b="0" lang="en-US" sz="1200" spc="-1" strike="noStrike">
            <a:latin typeface="Times New Roman"/>
          </a:endParaRPr>
        </a:p>
        <a:p>
          <a:endParaRPr b="0" lang="en-US" sz="1200" spc="-1" strike="noStrike">
            <a:latin typeface="Times New Roman"/>
          </a:endParaRPr>
        </a:p>
        <a:p>
          <a:r>
            <a:rPr b="0" lang="en-US" sz="1200" spc="-1" strike="noStrike">
              <a:latin typeface="Book Antiqua"/>
            </a:rPr>
            <a:t>4. Local funds include the following university activities:</a:t>
          </a:r>
          <a:endParaRPr b="0" lang="en-US" sz="1200" spc="-1" strike="noStrike">
            <a:latin typeface="Times New Roman"/>
          </a:endParaRPr>
        </a:p>
        <a:p>
          <a:r>
            <a:rPr b="0" lang="en-US" sz="1200" spc="-1" strike="noStrike">
              <a:latin typeface="Book Antiqua"/>
            </a:rPr>
            <a:t>a. Student Activities - Supported primarily by the student activity and service fee revenues generated by the operations of student government, cultural events, organizations, and intramural/club sports.  </a:t>
          </a:r>
          <a:endParaRPr b="0" lang="en-US" sz="1200" spc="-1" strike="noStrike">
            <a:latin typeface="Times New Roman"/>
          </a:endParaRPr>
        </a:p>
        <a:p>
          <a:r>
            <a:rPr b="0" lang="en-US" sz="1200" spc="-1" strike="noStrike">
              <a:latin typeface="Book Antiqua"/>
            </a:rPr>
            <a:t>b. Financial Aid - This activity represents the financial aid amounts for which the university is fiscally responsible.  Examples include: student financial aid fee, bright futures, federal grants, college work study, and scholarships.  The ending fund balance represents a timing difference between the receipt of funds and disbursement to the students. </a:t>
          </a:r>
          <a:endParaRPr b="0" lang="en-US" sz="1200" spc="-1" strike="noStrike">
            <a:latin typeface="Times New Roman"/>
          </a:endParaRPr>
        </a:p>
        <a:p>
          <a:r>
            <a:rPr b="0" lang="en-US" sz="1200" spc="-1" strike="noStrike">
              <a:latin typeface="Book Antiqua"/>
            </a:rPr>
            <a:t>c. Concessions - These resources are generated from various vending machines located on the university campuses.</a:t>
          </a:r>
          <a:endParaRPr b="0" lang="en-US" sz="1200" spc="-1" strike="noStrike">
            <a:latin typeface="Times New Roman"/>
          </a:endParaRPr>
        </a:p>
        <a:p>
          <a:r>
            <a:rPr b="0" lang="en-US" sz="1200" spc="-1" strike="noStrike">
              <a:latin typeface="Book Antiqua"/>
            </a:rPr>
            <a:t>d. Athletics - Revenues are primarily derived from the student athletic fee, ticket sales, and sales of goods and services.  Sufficient fund balances are maintained to provide the necessary support for ongoing athletic activities.</a:t>
          </a:r>
          <a:endParaRPr b="0" lang="en-US" sz="1200" spc="-1" strike="noStrike">
            <a:latin typeface="Times New Roman"/>
          </a:endParaRPr>
        </a:p>
        <a:p>
          <a:r>
            <a:rPr b="0" lang="en-US" sz="1200" spc="-1" strike="noStrike">
              <a:latin typeface="Book Antiqua"/>
            </a:rPr>
            <a:t>e. Technology Fee - Revenues are to be used to enhance instructional technology for students and faculty.</a:t>
          </a:r>
          <a:endParaRPr b="0" lang="en-US" sz="1200" spc="-1" strike="noStrike">
            <a:latin typeface="Times New Roman"/>
          </a:endParaRPr>
        </a:p>
        <a:p>
          <a:r>
            <a:rPr b="0" lang="en-US" sz="1200" spc="-1" strike="noStrike">
              <a:latin typeface="Book Antiqua"/>
            </a:rPr>
            <a:t>f. Self-Insurance Program - These programs at UF, USF and UCF are directed by the respective self-insurance councils and the captive insurance companies (these companies underwrite the risks of its owner and the owner's affiliates).  These activities are supported by premiums charged to the insured individuals and entities (primarily medical faculty and institutions).  </a:t>
          </a:r>
          <a:endParaRPr b="0" lang="en-US" sz="1200" spc="-1" strike="noStrike">
            <a:latin typeface="Times New Roman"/>
          </a:endParaRPr>
        </a:p>
        <a:p>
          <a:endParaRPr b="0" lang="en-US" sz="1200" spc="-1" strike="noStrike">
            <a:latin typeface="Times New Roman"/>
          </a:endParaRPr>
        </a:p>
        <a:p>
          <a:r>
            <a:rPr b="0" lang="en-US" sz="1200" spc="-1" strike="noStrike">
              <a:latin typeface="Book Antiqua"/>
            </a:rPr>
            <a:t>5. Faculty Practice - The Faculty Practice Plan collects and distributes income from faculty billings for patient services to the University of Florida, Florida State University, University of South Florida, and University of Central Florida Health Science Centers and Medical Schools.</a:t>
          </a:r>
          <a:endParaRPr b="0" lang="en-US" sz="1200" spc="-1" strike="noStrike">
            <a:latin typeface="Times New Roman"/>
          </a:endParaRPr>
        </a:p>
        <a:p>
          <a:endParaRPr b="0" lang="en-US" sz="1200" spc="-1" strike="noStrike">
            <a:latin typeface="Times New Roman"/>
          </a:endParaRPr>
        </a:p>
        <a:p>
          <a:r>
            <a:rPr b="0" lang="en-US" sz="1200" spc="-1" strike="noStrike">
              <a:latin typeface="Book Antiqua"/>
            </a:rPr>
            <a:t>6. Other Receipts/Revenues includes categories such as interest, penalties, refunds, admissions, fines, taxes, etc.</a:t>
          </a:r>
          <a:endParaRPr b="0" lang="en-US" sz="1200" spc="-1" strike="noStrike">
            <a:latin typeface="Times New Roman"/>
          </a:endParaRPr>
        </a:p>
        <a:p>
          <a:endParaRPr b="0" lang="en-US" sz="1200" spc="-1" strike="noStrike">
            <a:latin typeface="Times New Roman"/>
          </a:endParaRPr>
        </a:p>
        <a:p>
          <a:r>
            <a:rPr b="0" lang="en-US" sz="1200" spc="-1" strike="noStrike">
              <a:latin typeface="Book Antiqua"/>
            </a:rPr>
            <a:t>7. Other Non-Operating Expenditures includes categories such as ref</a:t>
          </a:r>
          <a:r>
            <a:rPr b="0" lang="en-US" sz="1400" spc="-1" strike="noStrike">
              <a:latin typeface="Book Antiqua"/>
            </a:rPr>
            <a:t>unds, payment of sales taxes, or indirect costs.</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680</xdr:colOff>
      <xdr:row>65</xdr:row>
      <xdr:rowOff>0</xdr:rowOff>
    </xdr:from>
    <xdr:to>
      <xdr:col>14</xdr:col>
      <xdr:colOff>1251720</xdr:colOff>
      <xdr:row>91</xdr:row>
      <xdr:rowOff>144720</xdr:rowOff>
    </xdr:to>
    <xdr:sp>
      <xdr:nvSpPr>
        <xdr:cNvPr id="8" name="Text 1"/>
        <xdr:cNvSpPr/>
      </xdr:nvSpPr>
      <xdr:spPr>
        <a:xfrm>
          <a:off x="76680" y="13045320"/>
          <a:ext cx="12706560" cy="5295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Book Antiqua"/>
            </a:rPr>
            <a:t>1.  The Education and General budget funds the general instruction, research and public service operations of the university.  The largest portion of the university's 2009-2010 beginning fund balance is dedicated to the 5% reserve requirement set forth by section 1011.40(2), F.S., in the amount of $18.6 M (includes the FIU-MS).  Additionally, funds were set aside to support prior period initiatives such as Centers of Excellence, research enhancements, and life sciences.  Fund balance reserves have also been established to support obligations such as building and equipment maintenance and repairs, human resource costs, hiring of faculty and curricula instruction and the implementation and maintenance of the university's enterprise resource system.  </a:t>
          </a:r>
          <a:endParaRPr b="0" lang="en-US" sz="1200" spc="-1" strike="noStrike">
            <a:latin typeface="Times New Roman"/>
          </a:endParaRPr>
        </a:p>
        <a:p>
          <a:endParaRPr b="0" lang="en-US" sz="1200" spc="-1" strike="noStrike">
            <a:latin typeface="Times New Roman"/>
          </a:endParaRPr>
        </a:p>
        <a:p>
          <a:r>
            <a:rPr b="0" lang="en-US" sz="1200" spc="-1" strike="noStrike">
              <a:latin typeface="Book Antiqua"/>
            </a:rPr>
            <a:t>2. The Contracts and Grants budget contains activities in support of research, public service and training.  Large fund balances are due to the timing of receipt of Federal contract or grants.</a:t>
          </a:r>
          <a:endParaRPr b="0" lang="en-US" sz="1200" spc="-1" strike="noStrike">
            <a:latin typeface="Times New Roman"/>
          </a:endParaRPr>
        </a:p>
        <a:p>
          <a:endParaRPr b="0" lang="en-US" sz="1200" spc="-1" strike="noStrike">
            <a:latin typeface="Times New Roman"/>
          </a:endParaRPr>
        </a:p>
        <a:p>
          <a:r>
            <a:rPr b="0" lang="en-US" sz="1200" spc="-1" strike="noStrike">
              <a:latin typeface="Book Antiqua"/>
            </a:rPr>
            <a:t>3. Auxiliaries are ancillary support units on each university campus. Some of the major activities include housing, food services, book stores, student health centers, facilities management, and computer support. Ending fund balances includes financial activities such as debt service payments, reserves, repair and replacement reserves for future maintenance costs, construction/renovation of auxiliary facilities, and prior year encumbrances.</a:t>
          </a:r>
          <a:endParaRPr b="0" lang="en-US" sz="1200" spc="-1" strike="noStrike">
            <a:latin typeface="Times New Roman"/>
          </a:endParaRPr>
        </a:p>
        <a:p>
          <a:endParaRPr b="0" lang="en-US" sz="1200" spc="-1" strike="noStrike">
            <a:latin typeface="Times New Roman"/>
          </a:endParaRPr>
        </a:p>
        <a:p>
          <a:r>
            <a:rPr b="0" lang="en-US" sz="1200" spc="-1" strike="noStrike">
              <a:latin typeface="Book Antiqua"/>
            </a:rPr>
            <a:t>4. Local funds include the following university activities:</a:t>
          </a:r>
          <a:endParaRPr b="0" lang="en-US" sz="1200" spc="-1" strike="noStrike">
            <a:latin typeface="Times New Roman"/>
          </a:endParaRPr>
        </a:p>
        <a:p>
          <a:r>
            <a:rPr b="0" lang="en-US" sz="1200" spc="-1" strike="noStrike">
              <a:latin typeface="Book Antiqua"/>
            </a:rPr>
            <a:t>a. Student Activities - Supported primarily by the student activity and service fee revenues generated by the operations of student government, cultural events, organizations, and intramural/club sports.   </a:t>
          </a:r>
          <a:endParaRPr b="0" lang="en-US" sz="1200" spc="-1" strike="noStrike">
            <a:latin typeface="Times New Roman"/>
          </a:endParaRPr>
        </a:p>
        <a:p>
          <a:r>
            <a:rPr b="0" lang="en-US" sz="1200" spc="-1" strike="noStrike">
              <a:latin typeface="Book Antiqua"/>
            </a:rPr>
            <a:t>b. Financial Aid - This activity represents the financial aid amounts for which the university is fiscally responsible. Examples include: student financial aid fee, bright futures, federal grants, college work study, and scholarships.  The ending fund balance represents a timing difference between the receipt of funds and disbursement to the students. </a:t>
          </a:r>
          <a:endParaRPr b="0" lang="en-US" sz="1200" spc="-1" strike="noStrike">
            <a:latin typeface="Times New Roman"/>
          </a:endParaRPr>
        </a:p>
        <a:p>
          <a:r>
            <a:rPr b="0" lang="en-US" sz="1200" spc="-1" strike="noStrike">
              <a:latin typeface="Book Antiqua"/>
            </a:rPr>
            <a:t>c. Concessions - These resources are generated from various vending machines located on the university campuses.</a:t>
          </a:r>
          <a:endParaRPr b="0" lang="en-US" sz="1200" spc="-1" strike="noStrike">
            <a:latin typeface="Times New Roman"/>
          </a:endParaRPr>
        </a:p>
        <a:p>
          <a:r>
            <a:rPr b="0" lang="en-US" sz="1200" spc="-1" strike="noStrike">
              <a:latin typeface="Book Antiqua"/>
            </a:rPr>
            <a:t>d. Athletics - Revenues are primarily derived from the student athletic fee, ticket sales, and sales of goods and services.  Sufficient fund balances are maintained to provide the necessary support for ongoing athletic activities.</a:t>
          </a:r>
          <a:endParaRPr b="0" lang="en-US" sz="1200" spc="-1" strike="noStrike">
            <a:latin typeface="Times New Roman"/>
          </a:endParaRPr>
        </a:p>
        <a:p>
          <a:r>
            <a:rPr b="0" lang="en-US" sz="1200" spc="-1" strike="noStrike">
              <a:latin typeface="Book Antiqua"/>
            </a:rPr>
            <a:t>e. Technology Fee - Revenues are to be used to enhance instructional technology for students and faculty.</a:t>
          </a:r>
          <a:endParaRPr b="0" lang="en-US" sz="1200" spc="-1" strike="noStrike">
            <a:latin typeface="Times New Roman"/>
          </a:endParaRPr>
        </a:p>
        <a:p>
          <a:endParaRPr b="0" lang="en-US" sz="1200" spc="-1" strike="noStrike">
            <a:latin typeface="Times New Roman"/>
          </a:endParaRPr>
        </a:p>
        <a:p>
          <a:r>
            <a:rPr b="0" lang="en-US" sz="1200" spc="-1" strike="noStrike">
              <a:latin typeface="Book Antiqua"/>
            </a:rPr>
            <a:t>5. Other Receipts/Revenues includes categories such as interest, penalties, refunds, admissions, fines, taxes, etc.</a:t>
          </a:r>
          <a:endParaRPr b="0" lang="en-US" sz="1200" spc="-1" strike="noStrike">
            <a:latin typeface="Times New Roman"/>
          </a:endParaRPr>
        </a:p>
        <a:p>
          <a:endParaRPr b="0" lang="en-US" sz="1200" spc="-1" strike="noStrike">
            <a:latin typeface="Times New Roman"/>
          </a:endParaRPr>
        </a:p>
        <a:p>
          <a:r>
            <a:rPr b="0" lang="en-US" sz="1200" spc="-1" strike="noStrike">
              <a:latin typeface="Book Antiqua"/>
            </a:rPr>
            <a:t>6. Other Non-Operating Expenditures includes categories such as refunds, payment of sales taxes, or indirect costs.</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AE65"/>
  <sheetViews>
    <sheetView showFormulas="false" showGridLines="true" showRowColHeaders="true" showZeros="true" rightToLeft="false" tabSelected="true" showOutlineSymbols="true" defaultGridColor="true" view="normal" topLeftCell="A1" colorId="64" zoomScale="75" zoomScaleNormal="75" zoomScalePageLayoutView="70" workbookViewId="0">
      <selection pane="topLeft" activeCell="A1" activeCellId="0" sqref="A1"/>
    </sheetView>
  </sheetViews>
  <sheetFormatPr defaultColWidth="8.90234375" defaultRowHeight="15.6" zeroHeight="false" outlineLevelRow="0" outlineLevelCol="0"/>
  <cols>
    <col collapsed="false" customWidth="true" hidden="false" outlineLevel="0" max="1" min="1" style="1" width="3.17"/>
    <col collapsed="false" customWidth="true" hidden="false" outlineLevel="0" max="2" min="2" style="2" width="33.62"/>
    <col collapsed="false" customWidth="true" hidden="false" outlineLevel="0" max="6" min="3" style="2" width="16.62"/>
    <col collapsed="false" customWidth="true" hidden="true" outlineLevel="0" max="7" min="7" style="2" width="12.72"/>
    <col collapsed="false" customWidth="true" hidden="true" outlineLevel="0" max="8" min="8" style="2" width="13.27"/>
    <col collapsed="false" customWidth="true" hidden="true" outlineLevel="0" max="9" min="9" style="2" width="11.45"/>
    <col collapsed="false" customWidth="true" hidden="true" outlineLevel="0" max="10" min="10" style="2" width="12.17"/>
    <col collapsed="false" customWidth="true" hidden="true" outlineLevel="0" max="11" min="11" style="2" width="12.08"/>
    <col collapsed="false" customWidth="true" hidden="true" outlineLevel="0" max="12" min="12" style="2" width="13.44"/>
    <col collapsed="false" customWidth="true" hidden="false" outlineLevel="0" max="14" min="13" style="2" width="16.62"/>
    <col collapsed="false" customWidth="false" hidden="false" outlineLevel="0" max="257" min="15" style="2" width="8.9"/>
  </cols>
  <sheetData>
    <row r="1" customFormat="false" ht="15.6" hidden="false" customHeight="false" outlineLevel="0" collapsed="false">
      <c r="A1" s="3"/>
      <c r="B1" s="4" t="s">
        <v>0</v>
      </c>
      <c r="C1" s="4"/>
      <c r="D1" s="4"/>
      <c r="E1" s="4"/>
      <c r="F1" s="4"/>
      <c r="G1" s="4"/>
      <c r="H1" s="4"/>
      <c r="I1" s="4"/>
      <c r="J1" s="4"/>
      <c r="K1" s="4"/>
      <c r="L1" s="4"/>
      <c r="M1" s="4"/>
      <c r="N1" s="4"/>
    </row>
    <row r="2" customFormat="false" ht="15.6" hidden="false" customHeight="false" outlineLevel="0" collapsed="false">
      <c r="A2" s="3"/>
      <c r="B2" s="4" t="s">
        <v>1</v>
      </c>
      <c r="C2" s="4"/>
      <c r="D2" s="4"/>
      <c r="E2" s="4"/>
      <c r="F2" s="4"/>
      <c r="G2" s="4"/>
      <c r="H2" s="4"/>
      <c r="I2" s="4"/>
      <c r="J2" s="4"/>
      <c r="K2" s="4"/>
      <c r="L2" s="4"/>
      <c r="M2" s="4"/>
      <c r="N2" s="4"/>
    </row>
    <row r="3" customFormat="false" ht="15.6" hidden="false" customHeight="false" outlineLevel="0" collapsed="false">
      <c r="A3" s="3"/>
      <c r="B3" s="4" t="s">
        <v>2</v>
      </c>
      <c r="C3" s="4"/>
      <c r="D3" s="4"/>
      <c r="E3" s="4"/>
      <c r="F3" s="4"/>
      <c r="G3" s="4"/>
      <c r="H3" s="4"/>
      <c r="I3" s="4"/>
      <c r="J3" s="4"/>
      <c r="K3" s="4"/>
      <c r="L3" s="4"/>
      <c r="M3" s="4"/>
      <c r="N3" s="4"/>
    </row>
    <row r="4" customFormat="false" ht="15.6" hidden="false" customHeight="false" outlineLevel="0" collapsed="false">
      <c r="B4" s="5"/>
      <c r="C4" s="5"/>
      <c r="D4" s="5"/>
      <c r="E4" s="5"/>
      <c r="F4" s="5"/>
      <c r="G4" s="5"/>
      <c r="H4" s="5"/>
      <c r="I4" s="5"/>
      <c r="J4" s="5"/>
      <c r="K4" s="5"/>
      <c r="L4" s="5"/>
      <c r="M4" s="5"/>
      <c r="N4" s="5"/>
    </row>
    <row r="5" customFormat="false" ht="18.6" hidden="false" customHeight="false" outlineLevel="0" collapsed="false">
      <c r="B5" s="6"/>
      <c r="C5" s="7" t="s">
        <v>3</v>
      </c>
      <c r="D5" s="7" t="s">
        <v>4</v>
      </c>
      <c r="E5" s="7"/>
      <c r="F5" s="7"/>
      <c r="G5" s="4" t="s">
        <v>5</v>
      </c>
      <c r="H5" s="4"/>
      <c r="I5" s="4"/>
      <c r="J5" s="4"/>
      <c r="K5" s="4"/>
      <c r="L5" s="4"/>
      <c r="M5" s="7" t="s">
        <v>6</v>
      </c>
    </row>
    <row r="6" customFormat="false" ht="18.6" hidden="false" customHeight="false" outlineLevel="0" collapsed="false">
      <c r="B6" s="8"/>
      <c r="C6" s="9" t="s">
        <v>7</v>
      </c>
      <c r="D6" s="9" t="s">
        <v>8</v>
      </c>
      <c r="E6" s="9" t="s">
        <v>9</v>
      </c>
      <c r="F6" s="9" t="s">
        <v>10</v>
      </c>
      <c r="G6" s="10" t="s">
        <v>11</v>
      </c>
      <c r="H6" s="10" t="s">
        <v>12</v>
      </c>
      <c r="I6" s="10" t="s">
        <v>13</v>
      </c>
      <c r="J6" s="10" t="s">
        <v>14</v>
      </c>
      <c r="K6" s="10" t="s">
        <v>15</v>
      </c>
      <c r="L6" s="10" t="s">
        <v>16</v>
      </c>
      <c r="M6" s="9" t="s">
        <v>17</v>
      </c>
      <c r="N6" s="9" t="s">
        <v>18</v>
      </c>
    </row>
    <row r="7" customFormat="false" ht="15.6" hidden="false" customHeight="false" outlineLevel="0" collapsed="false">
      <c r="B7" s="11"/>
      <c r="C7" s="12"/>
      <c r="D7" s="12"/>
      <c r="E7" s="12"/>
      <c r="F7" s="12"/>
      <c r="G7" s="12"/>
      <c r="L7" s="13"/>
    </row>
    <row r="8" customFormat="false" ht="15.6" hidden="false" customHeight="false" outlineLevel="0" collapsed="false">
      <c r="A8" s="1" t="n">
        <v>1</v>
      </c>
      <c r="B8" s="11" t="s">
        <v>19</v>
      </c>
      <c r="C8" s="14" t="n">
        <f aca="false">+UF!C8+UF!D8+UF!E8+FSU!C8+FSU!D8+FAMU!C8+USF!C8+USF!D8+FAU!C8+UWF!C8+UCF!C8+UCF!D8+FIU!C8+FIU!D8+UNF!C8+FGCU!C8+NCF!C8</f>
        <v>536238604</v>
      </c>
      <c r="D8" s="14" t="n">
        <f aca="false">+UF!F8+FSU!E8+FAMU!D8+USF!E8+FAU!D8+UWF!D8+UCF!E8+FIU!E8+UNF!D8+FGCU!D8+NCF!D8</f>
        <v>621178228</v>
      </c>
      <c r="E8" s="14" t="n">
        <f aca="false">+UF!G8+FSU!F8+FAMU!E8+USF!F8+FAU!E8+UWF!E8+UCF!F8+FIU!F8+UNF!E8+FGCU!E8+NCF!E8</f>
        <v>693034214</v>
      </c>
      <c r="F8" s="14" t="n">
        <f aca="false">SUM(G8:L8)</f>
        <v>225218011</v>
      </c>
      <c r="G8" s="14" t="n">
        <f aca="false">+UF!I8+FSU!H8+FAMU!G8+USF!H8+FAU!G8+UWF!G8+UCF!H8+FIU!H8+UNF!G8+FGCU!G8+NCF!G8</f>
        <v>44809946</v>
      </c>
      <c r="H8" s="14" t="n">
        <f aca="false">+UF!J8+FSU!I8+FAMU!H8+USF!I8+FAU!H8+UWF!H8+UCF!I8+FIU!I8+UNF!H8+FGCU!H8+NCF!H8</f>
        <v>93378917</v>
      </c>
      <c r="I8" s="14" t="n">
        <f aca="false">+UF!K8+FSU!J8+FAMU!I8+USF!J8+FAU!I8+UWF!I8+UCF!J8+FIU!J8+UNF!I8+FGCU!I8+NCF!I8</f>
        <v>4120394</v>
      </c>
      <c r="J8" s="14" t="n">
        <f aca="false">+UF!L8+FSU!K8+FAMU!J8+USF!K8+FAU!J8+UWF!J8+UCF!K8+FIU!K8+UNF!J8+FGCU!J8+NCF!J8</f>
        <v>29568880</v>
      </c>
      <c r="K8" s="14" t="n">
        <f aca="false">+UF!M8+FSU!L8+FAMU!K8+USF!L8+FAU!K8+UWF!K8+UCF!L8+FIU!L8+UNF!K8+FGCU!K8+NCF!K8</f>
        <v>109429</v>
      </c>
      <c r="L8" s="14" t="n">
        <f aca="false">+UF!N8+FSU!M8+USF!M8+UCF!M8+FIU!M8</f>
        <v>53230445</v>
      </c>
      <c r="M8" s="14" t="n">
        <f aca="false">+UF!O8+FSU!N8+USF!N8+UCF!N8+FIU!N8</f>
        <v>185760007</v>
      </c>
      <c r="N8" s="14" t="n">
        <f aca="false">+C8+D8+E8+F8+M8</f>
        <v>2261429064</v>
      </c>
    </row>
    <row r="9" customFormat="false" ht="15.6" hidden="false" customHeight="false" outlineLevel="0" collapsed="false">
      <c r="A9" s="1" t="n">
        <f aca="false">+A8+1</f>
        <v>2</v>
      </c>
      <c r="B9" s="11"/>
      <c r="C9" s="12"/>
      <c r="D9" s="12"/>
      <c r="E9" s="12"/>
      <c r="F9" s="12"/>
      <c r="G9" s="12"/>
      <c r="L9" s="13"/>
      <c r="N9" s="15"/>
    </row>
    <row r="10" customFormat="false" ht="15.6" hidden="false" customHeight="false" outlineLevel="0" collapsed="false">
      <c r="A10" s="1" t="n">
        <f aca="false">+A9+1</f>
        <v>3</v>
      </c>
      <c r="B10" s="16" t="s">
        <v>20</v>
      </c>
      <c r="C10" s="17"/>
      <c r="D10" s="18"/>
      <c r="E10" s="19"/>
      <c r="F10" s="19"/>
      <c r="G10" s="17"/>
      <c r="L10" s="13"/>
      <c r="N10" s="15"/>
    </row>
    <row r="11" customFormat="false" ht="15.6" hidden="false" customHeight="false" outlineLevel="0" collapsed="false">
      <c r="A11" s="1" t="n">
        <f aca="false">+A10+1</f>
        <v>4</v>
      </c>
      <c r="B11" s="11" t="s">
        <v>21</v>
      </c>
      <c r="C11" s="17" t="n">
        <f aca="false">+UF!C11+UF!D11+UF!E11+FSU!C11+FSU!D11+FAMU!C11+USF!C11+USF!D11+FAU!C11+UWF!C11+UCF!C11+UCF!D11+FIU!C11+FIU!D11+UNF!C11+FGCU!C11+NCF!C11</f>
        <v>201172732</v>
      </c>
      <c r="D11" s="17" t="n">
        <f aca="false">+UF!F11+FSU!E11+FAMU!D11+USF!E11+FAU!D11+UWF!D11+UCF!E11+FIU!E11+UNF!D11+FGCU!D11+NCF!D11</f>
        <v>0</v>
      </c>
      <c r="E11" s="17" t="n">
        <f aca="false">+UF!G11+FSU!F11+FAMU!E11+USF!F11+FAU!E11+UWF!E11+UCF!F11+FIU!F11+UNF!E11+FGCU!E11+NCF!E11</f>
        <v>0</v>
      </c>
      <c r="F11" s="17" t="n">
        <f aca="false">SUM(G11:L11)</f>
        <v>0</v>
      </c>
      <c r="G11" s="17" t="n">
        <f aca="false">+UF!I11+FSU!H11+FAMU!G11+USF!H11+FAU!G11+UWF!G11+UCF!H11+FIU!H11+UNF!G11+FGCU!G11+NCF!G11</f>
        <v>0</v>
      </c>
      <c r="H11" s="17" t="n">
        <f aca="false">+UF!J11+FSU!I11+FAMU!H11+USF!I11+FAU!H11+UWF!H11+UCF!I11+FIU!I11+UNF!H11+FGCU!H11+NCF!H11</f>
        <v>0</v>
      </c>
      <c r="I11" s="17" t="n">
        <f aca="false">+UF!K11+FSU!J11+FAMU!I11+USF!J11+FAU!I11+UWF!I11+UCF!J11+FIU!J11+UNF!I11+FGCU!I11+NCF!I11</f>
        <v>0</v>
      </c>
      <c r="J11" s="17" t="n">
        <f aca="false">+UF!L11+FSU!K11+FAMU!J11+USF!K11+FAU!J11+UWF!J11+UCF!K11+FIU!K11+UNF!J11+FGCU!J11+NCF!J11</f>
        <v>0</v>
      </c>
      <c r="K11" s="17" t="n">
        <f aca="false">+UF!M11+FSU!L11+FAMU!K11+USF!L11+FAU!K11+UWF!K11+UCF!L11+FIU!L11+UNF!K11+FGCU!K11+NCF!K11</f>
        <v>0</v>
      </c>
      <c r="L11" s="17" t="n">
        <f aca="false">+UF!N11+FSU!M11+USF!M11+UCF!M11+FIU!M11</f>
        <v>0</v>
      </c>
      <c r="M11" s="17" t="n">
        <f aca="false">+UF!O11+FSU!N11+USF!N11+UCF!N11+FIU!N11</f>
        <v>0</v>
      </c>
      <c r="N11" s="15" t="n">
        <f aca="false">+C11+D11+E11+F11+M11</f>
        <v>201172732</v>
      </c>
    </row>
    <row r="12" customFormat="false" ht="15.6" hidden="false" customHeight="false" outlineLevel="0" collapsed="false">
      <c r="A12" s="1" t="n">
        <f aca="false">+A11+1</f>
        <v>5</v>
      </c>
      <c r="B12" s="11" t="s">
        <v>22</v>
      </c>
      <c r="C12" s="17" t="n">
        <f aca="false">+UF!C12+UF!D12+UF!E12+FSU!C12+FSU!D12+FAMU!C12+USF!C12+USF!D12+FAU!C12+UWF!C12+UCF!C12+UCF!D12+FIU!C12+FIU!D12+UNF!C12+FGCU!C12+NCF!C12</f>
        <v>1846825478</v>
      </c>
      <c r="D12" s="17" t="n">
        <f aca="false">+UF!F12+FSU!E12+FAMU!D12+USF!E12+FAU!D12+UWF!D12+UCF!E12+FIU!E12+UNF!D12+FGCU!D12+NCF!D12</f>
        <v>0</v>
      </c>
      <c r="E12" s="17" t="n">
        <f aca="false">+UF!G12+FSU!F12+FAMU!E12+USF!F12+FAU!E12+UWF!E12+UCF!F12+FIU!F12+UNF!E12+FGCU!E12+NCF!E12</f>
        <v>0</v>
      </c>
      <c r="F12" s="17" t="n">
        <f aca="false">SUM(G12:L12)</f>
        <v>0</v>
      </c>
      <c r="G12" s="17" t="n">
        <f aca="false">+UF!I12+FSU!H12+FAMU!G12+USF!H12+FAU!G12+UWF!G12+UCF!H12+FIU!H12+UNF!G12+FGCU!G12+NCF!G12</f>
        <v>0</v>
      </c>
      <c r="H12" s="17" t="n">
        <f aca="false">+UF!J12+FSU!I12+FAMU!H12+USF!I12+FAU!H12+UWF!H12+UCF!I12+FIU!I12+UNF!H12+FGCU!H12+NCF!H12</f>
        <v>0</v>
      </c>
      <c r="I12" s="17" t="n">
        <f aca="false">+UF!K12+FSU!J12+FAMU!I12+USF!J12+FAU!I12+UWF!I12+UCF!J12+FIU!J12+UNF!I12+FGCU!I12+NCF!I12</f>
        <v>0</v>
      </c>
      <c r="J12" s="17" t="n">
        <f aca="false">+UF!L12+FSU!K12+FAMU!J12+USF!K12+FAU!J12+UWF!J12+UCF!K12+FIU!K12+UNF!J12+FGCU!J12+NCF!J12</f>
        <v>0</v>
      </c>
      <c r="K12" s="17" t="n">
        <f aca="false">+UF!M12+FSU!L12+FAMU!K12+USF!L12+FAU!K12+UWF!K12+UCF!L12+FIU!L12+UNF!K12+FGCU!K12+NCF!K12</f>
        <v>0</v>
      </c>
      <c r="L12" s="17" t="n">
        <f aca="false">+UF!N12+FSU!M12+USF!M12+UCF!M12+FIU!M12</f>
        <v>0</v>
      </c>
      <c r="M12" s="17" t="n">
        <f aca="false">+UF!O12+FSU!N12+USF!N12+UCF!N12+FIU!N12</f>
        <v>0</v>
      </c>
      <c r="N12" s="15" t="n">
        <f aca="false">+C12+D12+E12+F12+M12</f>
        <v>1846825478</v>
      </c>
    </row>
    <row r="13" customFormat="false" ht="15.6" hidden="false" customHeight="false" outlineLevel="0" collapsed="false">
      <c r="A13" s="1" t="n">
        <f aca="false">+A12+1</f>
        <v>6</v>
      </c>
      <c r="B13" s="11" t="s">
        <v>23</v>
      </c>
      <c r="C13" s="17" t="n">
        <f aca="false">+UF!C13+UF!D13+UF!E13+FSU!C13+FSU!D13+FAMU!C13+USF!C13+USF!D13+FAU!C13+UWF!C13+UCF!C13+UCF!D13+FIU!C13+FIU!D13+UNF!C13+FGCU!C13+NCF!C13</f>
        <v>1089446052</v>
      </c>
      <c r="D13" s="17" t="n">
        <f aca="false">+UF!F13+FSU!E13+FAMU!D13+USF!E13+FAU!D13+UWF!D13+UCF!E13+FIU!E13+UNF!D13+FGCU!D13+NCF!D13</f>
        <v>0</v>
      </c>
      <c r="E13" s="17" t="n">
        <f aca="false">+UF!G13+FSU!F13+FAMU!E13+USF!F13+FAU!E13+UWF!E13+UCF!F13+FIU!F13+UNF!E13+FGCU!E13+NCF!E13</f>
        <v>0</v>
      </c>
      <c r="F13" s="17" t="n">
        <f aca="false">SUM(G13:L13)</f>
        <v>0</v>
      </c>
      <c r="G13" s="17" t="n">
        <f aca="false">+UF!I13+FSU!H13+FAMU!G13+USF!H13+FAU!G13+UWF!G13+UCF!H13+FIU!H13+UNF!G13+FGCU!G13+NCF!G13</f>
        <v>0</v>
      </c>
      <c r="H13" s="17" t="n">
        <f aca="false">+UF!J13+FSU!I13+FAMU!H13+USF!I13+FAU!H13+UWF!H13+UCF!I13+FIU!I13+UNF!H13+FGCU!H13+NCF!H13</f>
        <v>0</v>
      </c>
      <c r="I13" s="17" t="n">
        <f aca="false">+UF!K13+FSU!J13+FAMU!I13+USF!J13+FAU!I13+UWF!I13+UCF!J13+FIU!J13+UNF!I13+FGCU!I13+NCF!I13</f>
        <v>0</v>
      </c>
      <c r="J13" s="17" t="n">
        <f aca="false">+UF!L13+FSU!K13+FAMU!J13+USF!K13+FAU!J13+UWF!J13+UCF!K13+FIU!K13+UNF!J13+FGCU!J13+NCF!J13</f>
        <v>0</v>
      </c>
      <c r="K13" s="17" t="n">
        <f aca="false">+UF!M13+FSU!L13+FAMU!K13+USF!L13+FAU!K13+UWF!K13+UCF!L13+FIU!L13+UNF!K13+FGCU!K13+NCF!K13</f>
        <v>0</v>
      </c>
      <c r="L13" s="17" t="n">
        <f aca="false">+UF!N13+FSU!M13+USF!M13+UCF!M13+FIU!M13</f>
        <v>0</v>
      </c>
      <c r="M13" s="17" t="n">
        <f aca="false">+UF!O13+FSU!N13+USF!N13+UCF!N13+FIU!N13</f>
        <v>0</v>
      </c>
      <c r="N13" s="15" t="n">
        <f aca="false">+C13+D13+E13+F13+M13</f>
        <v>1089446052</v>
      </c>
    </row>
    <row r="14" customFormat="false" ht="15.6" hidden="false" customHeight="false" outlineLevel="0" collapsed="false">
      <c r="A14" s="1" t="n">
        <f aca="false">+A13+1</f>
        <v>7</v>
      </c>
      <c r="B14" s="11" t="s">
        <v>24</v>
      </c>
      <c r="C14" s="17" t="n">
        <f aca="false">+UF!C14+UF!D14+UF!E14+FSU!C14+FSU!D14+FAMU!C14+USF!C14+USF!D14+FAU!C14+UWF!C14+UCF!C14+UCF!D14+FIU!C14+FIU!D14+UNF!C14+FGCU!C14+NCF!C14</f>
        <v>3063709</v>
      </c>
      <c r="D14" s="17" t="n">
        <f aca="false">+UF!F14+FSU!E14+FAMU!D14+USF!E14+FAU!D14+UWF!D14+UCF!E14+FIU!E14+UNF!D14+FGCU!D14+NCF!D14</f>
        <v>0</v>
      </c>
      <c r="E14" s="17" t="n">
        <f aca="false">+UF!G14+FSU!F14+FAMU!E14+USF!F14+FAU!E14+UWF!E14+UCF!F14+FIU!F14+UNF!E14+FGCU!E14+NCF!E14</f>
        <v>0</v>
      </c>
      <c r="F14" s="17" t="n">
        <f aca="false">SUM(G14:L14)</f>
        <v>0</v>
      </c>
      <c r="G14" s="17" t="n">
        <f aca="false">+UF!I14+FSU!H14+FAMU!G14+USF!H14+FAU!G14+UWF!G14+UCF!H14+FIU!H14+UNF!G14+FGCU!G14+NCF!G14</f>
        <v>0</v>
      </c>
      <c r="H14" s="17" t="n">
        <f aca="false">+UF!J14+FSU!I14+FAMU!H14+USF!I14+FAU!H14+UWF!H14+UCF!I14+FIU!I14+UNF!H14+FGCU!H14+NCF!H14</f>
        <v>0</v>
      </c>
      <c r="I14" s="17" t="n">
        <f aca="false">+UF!K14+FSU!J14+FAMU!I14+USF!J14+FAU!I14+UWF!I14+UCF!J14+FIU!J14+UNF!I14+FGCU!I14+NCF!I14</f>
        <v>0</v>
      </c>
      <c r="J14" s="17" t="n">
        <f aca="false">+UF!L14+FSU!K14+FAMU!J14+USF!K14+FAU!J14+UWF!J14+UCF!K14+FIU!K14+UNF!J14+FGCU!J14+NCF!J14</f>
        <v>0</v>
      </c>
      <c r="K14" s="17" t="n">
        <f aca="false">+UF!M14+FSU!L14+FAMU!K14+USF!L14+FAU!K14+UWF!K14+UCF!L14+FIU!L14+UNF!K14+FGCU!K14+NCF!K14</f>
        <v>0</v>
      </c>
      <c r="L14" s="17" t="n">
        <f aca="false">+UF!N14+FSU!M14+USF!M14+UCF!M14+FIU!M14</f>
        <v>0</v>
      </c>
      <c r="M14" s="17" t="n">
        <f aca="false">+UF!O14+FSU!N14+USF!N14+UCF!N14+FIU!N14</f>
        <v>0</v>
      </c>
      <c r="N14" s="15" t="n">
        <f aca="false">+C14+D14+E14+F14+M14</f>
        <v>3063709</v>
      </c>
    </row>
    <row r="15" customFormat="false" ht="15.6" hidden="false" customHeight="false" outlineLevel="0" collapsed="false">
      <c r="A15" s="1" t="n">
        <f aca="false">+A14+1</f>
        <v>8</v>
      </c>
      <c r="B15" s="11" t="s">
        <v>25</v>
      </c>
      <c r="C15" s="17" t="n">
        <f aca="false">+UF!C15+UF!D15+UF!E15+FSU!C15+FSU!D15+FAMU!C15+USF!C15+FAU!C15+UWF!C15+UCF!C15+FIU!C15+UNF!C15+FGCU!C15+NCF!C15+USF!D15+UCF!D15+FIU!D15</f>
        <v>159300049</v>
      </c>
      <c r="D15" s="17" t="n">
        <f aca="false">+UF!F15+FSU!E15+FAMU!D15+USF!E15+FAU!D15+UWF!D15+UCF!E15+FIU!E15+UNF!D15+FGCU!D15+NCF!D15</f>
        <v>0</v>
      </c>
      <c r="E15" s="17" t="n">
        <f aca="false">+UF!G15+FSU!F15+FAMU!E15+USF!F15+FAU!E15+UWF!E15+UCF!F15+FIU!F15+UNF!E15+FGCU!E15+NCF!E15</f>
        <v>0</v>
      </c>
      <c r="F15" s="17" t="n">
        <f aca="false">SUM(G15:L15)</f>
        <v>0</v>
      </c>
      <c r="G15" s="17" t="n">
        <f aca="false">+UF!I15+FSU!H15+FAMU!G15+USF!H15+FAU!G15+UWF!G15+UCF!H15+FIU!H15+UNF!G15+FGCU!G15+NCF!G15</f>
        <v>0</v>
      </c>
      <c r="H15" s="17" t="n">
        <f aca="false">+UF!J15+FSU!I15+FAMU!H15+USF!I15+FAU!H15+UWF!H15+UCF!I15+FIU!I15+UNF!H15+FGCU!H15+NCF!H15</f>
        <v>0</v>
      </c>
      <c r="I15" s="17" t="n">
        <f aca="false">+UF!K15+FSU!J15+FAMU!I15+USF!J15+FAU!I15+UWF!I15+UCF!J15+FIU!J15+UNF!I15+FGCU!I15+NCF!I15</f>
        <v>0</v>
      </c>
      <c r="J15" s="17" t="n">
        <f aca="false">+UF!L15+FSU!K15+FAMU!J15+USF!K15+FAU!J15+UWF!J15+UCF!K15+FIU!K15+UNF!J15+FGCU!J15+NCF!J15</f>
        <v>0</v>
      </c>
      <c r="K15" s="17" t="n">
        <f aca="false">+UF!M15+FSU!L15+FAMU!K15+USF!L15+FAU!K15+UWF!K15+UCF!L15+FIU!L15+UNF!K15+FGCU!K15+NCF!K15</f>
        <v>0</v>
      </c>
      <c r="L15" s="17" t="n">
        <f aca="false">+UF!N15+FSU!M15+USF!M15+UCF!M15+FIU!M15</f>
        <v>0</v>
      </c>
      <c r="M15" s="17" t="n">
        <f aca="false">+UF!O15+FSU!N15+FAMU!L15+USF!N15+FAU!L15+UWF!L15+UCF!N15+FIU!N15+UNF!L15+FGCU!L15+NCF!L15</f>
        <v>0</v>
      </c>
      <c r="N15" s="15" t="n">
        <f aca="false">+C15+D15+E15+F15+M15</f>
        <v>159300049</v>
      </c>
    </row>
    <row r="16" customFormat="false" ht="15.6" hidden="false" customHeight="false" outlineLevel="0" collapsed="false">
      <c r="A16" s="1" t="n">
        <f aca="false">+A15+1</f>
        <v>9</v>
      </c>
      <c r="B16" s="11" t="s">
        <v>26</v>
      </c>
      <c r="C16" s="17" t="n">
        <f aca="false">+UF!C16+UF!D16+UF!E16+FSU!C16+FSU!D16+FAMU!C16+USF!C16+USF!D16+FAU!C16+UWF!C16+UCF!C16+UCF!D16+FIU!C16+FIU!D16+UNF!C16+FGCU!C16+NCF!C16</f>
        <v>8595421</v>
      </c>
      <c r="D16" s="17" t="n">
        <f aca="false">+UF!F16+FSU!E16+FAMU!D16+USF!E16+FAU!D16+UWF!D16+UCF!E16+FIU!E16+UNF!D16+FGCU!D16+NCF!D16</f>
        <v>866177195</v>
      </c>
      <c r="E16" s="17" t="n">
        <f aca="false">+UF!G16+FSU!F16+FAMU!E16+USF!F16+FAU!E16+UWF!E16+UCF!F16+FIU!F16+UNF!E16+FGCU!E16+NCF!E16</f>
        <v>270718</v>
      </c>
      <c r="F16" s="17" t="n">
        <f aca="false">SUM(G16:L16)</f>
        <v>376231309</v>
      </c>
      <c r="G16" s="17" t="n">
        <f aca="false">+UF!I16+FSU!H16+FAMU!G16+USF!H16+FAU!G16+UWF!G16+UCF!H16+FIU!H16+UNF!G16+FGCU!G16+NCF!G16</f>
        <v>0</v>
      </c>
      <c r="H16" s="17" t="n">
        <f aca="false">+UF!J16+FSU!I16+FAMU!H16+USF!I16+FAU!H16+UWF!H16+UCF!I16+FIU!I16+UNF!H16+FGCU!H16+NCF!H16</f>
        <v>376231309</v>
      </c>
      <c r="I16" s="17" t="n">
        <f aca="false">+UF!K16+FSU!J16+FAMU!I16+USF!J16+FAU!I16+UWF!I16+UCF!J16+FIU!J16+UNF!I16+FGCU!I16+NCF!I16</f>
        <v>0</v>
      </c>
      <c r="J16" s="17" t="n">
        <f aca="false">+UF!L16+FSU!K16+FAMU!J16+USF!K16+FAU!J16+UWF!J16+UCF!K16+FIU!K16+UNF!J16+FGCU!J16+NCF!J16</f>
        <v>0</v>
      </c>
      <c r="K16" s="17" t="n">
        <f aca="false">+UF!M16+FSU!L16+FAMU!K16+USF!L16+FAU!K16+UWF!K16+UCF!L16+FIU!L16+UNF!K16+FGCU!K16+NCF!K16</f>
        <v>0</v>
      </c>
      <c r="L16" s="17" t="n">
        <f aca="false">+UF!N16+FSU!M16+USF!M16+UCF!M16+FIU!M16</f>
        <v>0</v>
      </c>
      <c r="M16" s="17" t="n">
        <f aca="false">+UF!O16+FSU!N16+USF!N16+UCF!N16+FIU!N16</f>
        <v>0</v>
      </c>
      <c r="N16" s="15" t="n">
        <f aca="false">+C16+D16+E16+F16+M16</f>
        <v>1251274643</v>
      </c>
    </row>
    <row r="17" customFormat="false" ht="15.6" hidden="false" customHeight="false" outlineLevel="0" collapsed="false">
      <c r="A17" s="1" t="n">
        <f aca="false">+A16+1</f>
        <v>10</v>
      </c>
      <c r="B17" s="11" t="s">
        <v>27</v>
      </c>
      <c r="C17" s="17" t="n">
        <f aca="false">+UF!C17+UF!D17+UF!E17+FSU!C17+FSU!D17+FAMU!C17+USF!C17+USF!D17+FAU!C17+UWF!C17+UCF!C17+UCF!D17+FIU!C17+FIU!D17+UNF!C17+FGCU!C17+NCF!C17</f>
        <v>0</v>
      </c>
      <c r="D17" s="17" t="n">
        <f aca="false">+UF!F17+FSU!E17+FAMU!D17+USF!E17+FAU!D17+UWF!D17+UCF!E17+FIU!E17+UNF!D17+FGCU!D17+NCF!D17</f>
        <v>22493012</v>
      </c>
      <c r="E17" s="17" t="n">
        <f aca="false">+UF!G17+FSU!F17+FAMU!E17+USF!F17+FAU!E17+UWF!E17+UCF!F17+FIU!F17+UNF!E17+FGCU!E17+NCF!E17</f>
        <v>0</v>
      </c>
      <c r="F17" s="17" t="n">
        <f aca="false">SUM(G17:L17)</f>
        <v>79266117</v>
      </c>
      <c r="G17" s="17" t="n">
        <f aca="false">+UF!I17+FSU!H17+FAMU!G17+USF!H17+FAU!G17+UWF!G17+UCF!H17+FIU!H17+UNF!G17+FGCU!G17+NCF!G17</f>
        <v>0</v>
      </c>
      <c r="H17" s="17" t="n">
        <f aca="false">+UF!J17+FSU!I17+FAMU!H17+USF!I17+FAU!H17+UWF!H17+UCF!I17+FIU!I17+UNF!H17+FGCU!H17+NCF!H17</f>
        <v>79266117</v>
      </c>
      <c r="I17" s="17" t="n">
        <f aca="false">+UF!K17+FSU!J17+FAMU!I17+USF!J17+FAU!I17+UWF!I17+UCF!J17+FIU!J17+UNF!I17+FGCU!I17+NCF!I17</f>
        <v>0</v>
      </c>
      <c r="J17" s="17" t="n">
        <f aca="false">+UF!L17+FSU!K17+FAMU!J17+USF!K17+FAU!J17+UWF!J17+UCF!K17+FIU!K17+UNF!J17+FGCU!J17+NCF!J17</f>
        <v>0</v>
      </c>
      <c r="K17" s="17" t="n">
        <f aca="false">+UF!M17+FSU!L17+FAMU!K17+USF!L17+FAU!K17+UWF!K17+UCF!L17+FIU!L17+UNF!K17+FGCU!K17+NCF!K17</f>
        <v>0</v>
      </c>
      <c r="L17" s="17" t="n">
        <f aca="false">+UF!N17+FSU!M17+USF!M17+UCF!M17+FIU!M17</f>
        <v>0</v>
      </c>
      <c r="M17" s="17" t="n">
        <f aca="false">+UF!O17+FSU!N17+USF!N17+UCF!N17+FIU!N17</f>
        <v>0</v>
      </c>
      <c r="N17" s="15" t="n">
        <f aca="false">+C17+D17+E17+F17+M17</f>
        <v>101759129</v>
      </c>
    </row>
    <row r="18" customFormat="false" ht="15.6" hidden="false" customHeight="false" outlineLevel="0" collapsed="false">
      <c r="A18" s="1" t="n">
        <f aca="false">+A17+1</f>
        <v>11</v>
      </c>
      <c r="B18" s="11" t="s">
        <v>28</v>
      </c>
      <c r="C18" s="17" t="n">
        <f aca="false">+UF!C18+UF!D18+UF!E18+FSU!C18+FSU!D18+FAMU!C18+USF!C18+USF!D18+FAU!C18+UWF!C18+UCF!C18+UCF!D18+FIU!C18+FIU!D18+UNF!C18+FGCU!C18+NCF!C18</f>
        <v>0</v>
      </c>
      <c r="D18" s="17" t="n">
        <f aca="false">+UF!F18+FSU!E18+FAMU!D18+USF!E18+FAU!D18+UWF!D18+UCF!E18+FIU!E18+UNF!D18+FGCU!D18+NCF!D18</f>
        <v>235296818</v>
      </c>
      <c r="E18" s="17" t="n">
        <f aca="false">+UF!G18+FSU!F18+FAMU!E18+USF!F18+FAU!E18+UWF!E18+UCF!F18+FIU!F18+UNF!E18+FGCU!E18+NCF!E18</f>
        <v>227950</v>
      </c>
      <c r="F18" s="17" t="n">
        <f aca="false">SUM(G18:L18)</f>
        <v>462082857</v>
      </c>
      <c r="G18" s="17" t="n">
        <f aca="false">+UF!I18+FSU!H18+FAMU!G18+USF!H18+FAU!G18+UWF!G18+UCF!H18+FIU!H18+UNF!G18+FGCU!G18+NCF!G18</f>
        <v>0</v>
      </c>
      <c r="H18" s="17" t="n">
        <f aca="false">+UF!J18+FSU!I18+FAMU!H18+USF!I18+FAU!H18+UWF!H18+UCF!I18+FIU!I18+UNF!H18+FGCU!H18+NCF!H18</f>
        <v>460981052</v>
      </c>
      <c r="I18" s="17" t="n">
        <f aca="false">+UF!K18+FSU!J18+FAMU!I18+USF!J18+FAU!I18+UWF!I18+UCF!J18+FIU!J18+UNF!I18+FGCU!I18+NCF!I18</f>
        <v>0</v>
      </c>
      <c r="J18" s="17" t="n">
        <f aca="false">+UF!L18+FSU!K18+FAMU!J18+USF!K18+FAU!J18+UWF!J18+UCF!K18+FIU!K18+UNF!J18+FGCU!J18+NCF!J18</f>
        <v>1101805</v>
      </c>
      <c r="K18" s="17" t="n">
        <f aca="false">+UF!M18+FSU!L18+FAMU!K18+USF!L18+FAU!K18+UWF!K18+UCF!L18+FIU!L18+UNF!K18+FGCU!K18+NCF!K18</f>
        <v>0</v>
      </c>
      <c r="L18" s="17" t="n">
        <f aca="false">+UF!N18+FSU!M18+USF!M18+UCF!M18+FIU!M18</f>
        <v>0</v>
      </c>
      <c r="M18" s="17" t="n">
        <f aca="false">+UF!O18+FSU!N18+USF!N18+UCF!N18+FIU!N18</f>
        <v>0</v>
      </c>
      <c r="N18" s="15" t="n">
        <f aca="false">+C18+D18+E18+F18+M18</f>
        <v>697607625</v>
      </c>
    </row>
    <row r="19" customFormat="false" ht="15.6" hidden="false" customHeight="false" outlineLevel="0" collapsed="false">
      <c r="A19" s="1" t="n">
        <f aca="false">+A18+1</f>
        <v>12</v>
      </c>
      <c r="B19" s="11" t="s">
        <v>29</v>
      </c>
      <c r="C19" s="17" t="n">
        <f aca="false">+UF!C19+UF!D19+UF!E19+FSU!C19+FSU!D19+FAMU!C19+USF!C19+USF!D19+FAU!C19+UWF!C19+UCF!C19+UCF!D19+FIU!C19+FIU!D19+UNF!C19+FGCU!C19+NCF!C19</f>
        <v>0</v>
      </c>
      <c r="D19" s="17" t="n">
        <f aca="false">+UF!F19+FSU!E19+FAMU!D19+USF!E19+FAU!D19+UWF!D19+UCF!E19+FIU!E19+UNF!D19+FGCU!D19+NCF!D19</f>
        <v>218303978</v>
      </c>
      <c r="E19" s="17" t="n">
        <f aca="false">+UF!G19+FSU!F19+FAMU!E19+USF!F19+FAU!E19+UWF!E19+UCF!F19+FIU!F19+UNF!E19+FGCU!E19+NCF!E19</f>
        <v>718000</v>
      </c>
      <c r="F19" s="17" t="n">
        <f aca="false">SUM(G19:L19)</f>
        <v>123310784</v>
      </c>
      <c r="G19" s="17" t="n">
        <f aca="false">+UF!I19+FSU!H19+FAMU!G19+USF!H19+FAU!G19+UWF!G19+UCF!H19+FIU!H19+UNF!G19+FGCU!G19+NCF!G19</f>
        <v>6000</v>
      </c>
      <c r="H19" s="17" t="n">
        <f aca="false">+UF!J19+FSU!I19+FAMU!H19+USF!I19+FAU!H19+UWF!H19+UCF!I19+FIU!I19+UNF!H19+FGCU!H19+NCF!H19</f>
        <v>89139549</v>
      </c>
      <c r="I19" s="17" t="n">
        <f aca="false">+UF!K19+FSU!J19+FAMU!I19+USF!J19+FAU!I19+UWF!I19+UCF!J19+FIU!J19+UNF!I19+FGCU!I19+NCF!I19</f>
        <v>0</v>
      </c>
      <c r="J19" s="17" t="n">
        <f aca="false">+UF!L19+FSU!K19+FAMU!J19+USF!K19+FAU!J19+UWF!J19+UCF!K19+FIU!K19+UNF!J19+FGCU!J19+NCF!J19</f>
        <v>34165235</v>
      </c>
      <c r="K19" s="17" t="n">
        <f aca="false">+UF!M19+FSU!L19+FAMU!K19+USF!L19+FAU!K19+UWF!K19+UCF!L19+FIU!L19+UNF!K19+FGCU!K19+NCF!K19</f>
        <v>0</v>
      </c>
      <c r="L19" s="17" t="n">
        <f aca="false">+UF!N19+FSU!M19+USF!M19+UCF!M19+FIU!M19</f>
        <v>0</v>
      </c>
      <c r="M19" s="17" t="n">
        <f aca="false">+UF!O19+FSU!N19+USF!N19+UCF!N19+FIU!N19</f>
        <v>0</v>
      </c>
      <c r="N19" s="15" t="n">
        <f aca="false">+C19+D19+E19+F19+M19</f>
        <v>342332762</v>
      </c>
    </row>
    <row r="20" customFormat="false" ht="15.6" hidden="false" customHeight="false" outlineLevel="0" collapsed="false">
      <c r="A20" s="1" t="n">
        <f aca="false">+A19+1</f>
        <v>13</v>
      </c>
      <c r="B20" s="11" t="s">
        <v>30</v>
      </c>
      <c r="C20" s="17" t="n">
        <f aca="false">+UF!C20+UF!D20+UF!E20+FSU!C20+FSU!D20+FAMU!C20+USF!C20+USF!D20+FAU!C20+UWF!C20+UCF!C20+UCF!D20+FIU!C20+FIU!D20+UNF!C20+FGCU!C20+NCF!C20</f>
        <v>5482749</v>
      </c>
      <c r="D20" s="17" t="n">
        <f aca="false">+UF!F20+FSU!E20+FAMU!D20+USF!E20+FAU!D20+UWF!D20+UCF!E20+FIU!E20+UNF!D20+FGCU!D20+NCF!D20</f>
        <v>515369163</v>
      </c>
      <c r="E20" s="17" t="n">
        <f aca="false">+UF!G20+FSU!F20+FAMU!E20+USF!F20+FAU!E20+UWF!E20+UCF!F20+FIU!F20+UNF!E20+FGCU!E20+NCF!E20</f>
        <v>2012000</v>
      </c>
      <c r="F20" s="17" t="n">
        <f aca="false">SUM(G20:L20)</f>
        <v>2859705</v>
      </c>
      <c r="G20" s="17" t="n">
        <f aca="false">+UF!I20+FSU!H20+FAMU!G20+USF!H20+FAU!G20+UWF!G20+UCF!H20+FIU!H20+UNF!G20+FGCU!G20+NCF!G20</f>
        <v>0</v>
      </c>
      <c r="H20" s="17" t="n">
        <f aca="false">+UF!J20+FSU!I20+FAMU!H20+USF!I20+FAU!H20+UWF!H20+UCF!I20+FIU!I20+UNF!H20+FGCU!H20+NCF!H20</f>
        <v>2139705</v>
      </c>
      <c r="I20" s="17" t="n">
        <f aca="false">+UF!K20+FSU!J20+FAMU!I20+USF!J20+FAU!I20+UWF!I20+UCF!J20+FIU!J20+UNF!I20+FGCU!I20+NCF!I20</f>
        <v>0</v>
      </c>
      <c r="J20" s="17" t="n">
        <f aca="false">+UF!L20+FSU!K20+FAMU!J20+USF!K20+FAU!J20+UWF!J20+UCF!K20+FIU!K20+UNF!J20+FGCU!J20+NCF!J20</f>
        <v>720000</v>
      </c>
      <c r="K20" s="17" t="n">
        <f aca="false">+UF!M20+FSU!L20+FAMU!K20+USF!L20+FAU!K20+UWF!K20+UCF!L20+FIU!L20+UNF!K20+FGCU!K20+NCF!K20</f>
        <v>0</v>
      </c>
      <c r="L20" s="17" t="n">
        <f aca="false">+UF!N20+FSU!M20+USF!M20+UCF!M20+FIU!M20</f>
        <v>0</v>
      </c>
      <c r="M20" s="17" t="n">
        <f aca="false">+UF!O20+FSU!N20+USF!N20+UCF!N20+FIU!N20</f>
        <v>0</v>
      </c>
      <c r="N20" s="15" t="n">
        <f aca="false">+C20+D20+E20+F20+M20</f>
        <v>525723617</v>
      </c>
    </row>
    <row r="21" customFormat="false" ht="15.6" hidden="false" customHeight="false" outlineLevel="0" collapsed="false">
      <c r="A21" s="1" t="n">
        <f aca="false">+A20+1</f>
        <v>14</v>
      </c>
      <c r="B21" s="11" t="s">
        <v>31</v>
      </c>
      <c r="C21" s="17" t="n">
        <f aca="false">+UF!C21+UF!D21+UF!E21+FSU!C21+FSU!D21+FAMU!C21+USF!C21+USF!D21+FAU!C21+UWF!C21+UCF!C21+UCF!D21+FIU!C21+FIU!D21+UNF!C21+FGCU!C21+NCF!C21</f>
        <v>710367</v>
      </c>
      <c r="D21" s="17" t="n">
        <f aca="false">+UF!F21+FSU!E21+FAMU!D21+USF!E21+FAU!D21+UWF!D21+UCF!E21+FIU!E21+UNF!D21+FGCU!D21+NCF!D21</f>
        <v>172138503</v>
      </c>
      <c r="E21" s="17" t="n">
        <f aca="false">+UF!G21+FSU!F21+FAMU!E21+USF!F21+FAU!E21+UWF!E21+UCF!F21+FIU!F21+UNF!E21+FGCU!E21+NCF!E21</f>
        <v>195416103</v>
      </c>
      <c r="F21" s="17" t="n">
        <f aca="false">SUM(G21:L21)</f>
        <v>74709649</v>
      </c>
      <c r="G21" s="17" t="n">
        <f aca="false">+UF!I21+FSU!H21+FAMU!G21+USF!H21+FAU!G21+UWF!G21+UCF!H21+FIU!H21+UNF!G21+FGCU!G21+NCF!G21</f>
        <v>13903784</v>
      </c>
      <c r="H21" s="17" t="n">
        <f aca="false">+UF!J21+FSU!I21+FAMU!H21+USF!I21+FAU!H21+UWF!H21+UCF!I21+FIU!I21+UNF!H21+FGCU!H21+NCF!H21</f>
        <v>58813405</v>
      </c>
      <c r="I21" s="17" t="n">
        <f aca="false">+UF!K21+FSU!J21+FAMU!I21+USF!J21+FAU!I21+UWF!I21+UCF!J21+FIU!J21+UNF!I21+FGCU!I21+NCF!I21</f>
        <v>288345</v>
      </c>
      <c r="J21" s="17" t="n">
        <f aca="false">+UF!L21+FSU!K21+FAMU!J21+USF!K21+FAU!J21+UWF!J21+UCF!K21+FIU!K21+UNF!J21+FGCU!J21+NCF!J21</f>
        <v>1704115</v>
      </c>
      <c r="K21" s="17" t="n">
        <f aca="false">+UF!M21+FSU!L21+FAMU!K21+USF!L21+FAU!K21+UWF!K21+UCF!L21+FIU!L21+UNF!K21+FGCU!K21+NCF!K21</f>
        <v>0</v>
      </c>
      <c r="L21" s="17" t="n">
        <f aca="false">+UF!N21+FSU!M21+USF!M21+UCF!M21+FIU!M21</f>
        <v>0</v>
      </c>
      <c r="M21" s="17" t="n">
        <f aca="false">+UF!O21+FSU!N21+USF!N21+UCF!N21+FIU!N21</f>
        <v>454291</v>
      </c>
      <c r="N21" s="15" t="n">
        <f aca="false">+C21+D21+E21+F21+M21</f>
        <v>443428913</v>
      </c>
    </row>
    <row r="22" customFormat="false" ht="15.6" hidden="false" customHeight="false" outlineLevel="0" collapsed="false">
      <c r="A22" s="1" t="n">
        <f aca="false">+A21+1</f>
        <v>15</v>
      </c>
      <c r="B22" s="11" t="s">
        <v>32</v>
      </c>
      <c r="C22" s="17" t="n">
        <f aca="false">+UF!C22+UF!D22+UF!E22+FSU!C22+FSU!D22+FAMU!C22+USF!C22+USF!D22+FAU!C22+UWF!C22+UCF!C22+UCF!D22+FIU!C22+FIU!D22+UNF!C22+FGCU!C22+NCF!C22</f>
        <v>13804405</v>
      </c>
      <c r="D22" s="17" t="n">
        <f aca="false">+UF!F22+FSU!E22+FAMU!D22+USF!E22+FAU!D22+UWF!D22+UCF!E22+FIU!E22+UNF!D22+FGCU!D22+NCF!D22</f>
        <v>15428428</v>
      </c>
      <c r="E22" s="17" t="n">
        <f aca="false">+UF!G22+FSU!F22+FAMU!E22+USF!F22+FAU!E22+UWF!E22+UCF!F22+FIU!F22+UNF!E22+FGCU!E22+NCF!E22</f>
        <v>463310856</v>
      </c>
      <c r="F22" s="17" t="n">
        <f aca="false">SUM(G22:L22)</f>
        <v>94321045</v>
      </c>
      <c r="G22" s="17" t="n">
        <f aca="false">+UF!I22+FSU!H22+FAMU!G22+USF!H22+FAU!G22+UWF!G22+UCF!H22+FIU!H22+UNF!G22+FGCU!G22+NCF!G22</f>
        <v>2059876</v>
      </c>
      <c r="H22" s="17" t="n">
        <f aca="false">+UF!J22+FSU!I22+FAMU!H22+USF!I22+FAU!H22+UWF!H22+UCF!I22+FIU!I22+UNF!H22+FGCU!H22+NCF!H22</f>
        <v>2461492</v>
      </c>
      <c r="I22" s="17" t="n">
        <f aca="false">+UF!K22+FSU!J22+FAMU!I22+USF!J22+FAU!I22+UWF!I22+UCF!J22+FIU!J22+UNF!I22+FGCU!I22+NCF!I22</f>
        <v>1006446</v>
      </c>
      <c r="J22" s="17" t="n">
        <f aca="false">+UF!L22+FSU!K22+FAMU!J22+USF!K22+FAU!J22+UWF!J22+UCF!K22+FIU!K22+UNF!J22+FGCU!J22+NCF!J22</f>
        <v>88793231</v>
      </c>
      <c r="K22" s="17" t="n">
        <f aca="false">+UF!M22+FSU!L22+FAMU!K22+USF!L22+FAU!K22+UWF!K22+UCF!L22+FIU!L22+UNF!K22+FGCU!K22+NCF!K22</f>
        <v>0</v>
      </c>
      <c r="L22" s="17" t="n">
        <f aca="false">+UF!N22+FSU!M22+USF!M22+UCF!M22+FIU!M22</f>
        <v>0</v>
      </c>
      <c r="M22" s="17" t="n">
        <f aca="false">+UF!O22+FSU!N22+USF!N22+UCF!N22+FIU!N22</f>
        <v>316202584</v>
      </c>
      <c r="N22" s="15" t="n">
        <f aca="false">+C22+D22+E22+F22+M22</f>
        <v>903067318</v>
      </c>
    </row>
    <row r="23" customFormat="false" ht="15.6" hidden="false" customHeight="false" outlineLevel="0" collapsed="false">
      <c r="A23" s="1" t="n">
        <f aca="false">+A22+1</f>
        <v>16</v>
      </c>
      <c r="B23" s="11" t="s">
        <v>33</v>
      </c>
      <c r="C23" s="17" t="n">
        <f aca="false">+UF!C23+UF!D23+UF!E23+FSU!C23+FSU!D23+FAMU!C23+USF!C23+USF!D23+FAU!C23+UWF!C23+UCF!C23+UCF!D23+FIU!C23+FIU!D23+UNF!C23+FGCU!C23+NCF!C23</f>
        <v>0</v>
      </c>
      <c r="D23" s="17" t="n">
        <f aca="false">+UF!F23+FSU!E23+FAMU!D23+USF!E23+FAU!D23+UWF!D23+UCF!E23+FIU!E23+UNF!D23+FGCU!D23+NCF!D23</f>
        <v>0</v>
      </c>
      <c r="E23" s="17" t="n">
        <f aca="false">+UF!G23+FSU!F23+FAMU!E23+USF!F23+FAU!E23+UWF!E23+UCF!F23+FIU!F23+UNF!E23+FGCU!E23+NCF!E23</f>
        <v>9172445</v>
      </c>
      <c r="F23" s="17" t="n">
        <f aca="false">SUM(G23:L23)</f>
        <v>6826114</v>
      </c>
      <c r="G23" s="17" t="n">
        <f aca="false">+UF!I23+FSU!H23+FAMU!G23+USF!H23+FAU!G23+UWF!G23+UCF!H23+FIU!H23+UNF!G23+FGCU!G23+NCF!G23</f>
        <v>2865030</v>
      </c>
      <c r="H23" s="17" t="n">
        <f aca="false">+UF!J23+FSU!I23+FAMU!H23+USF!I23+FAU!H23+UWF!H23+UCF!I23+FIU!I23+UNF!H23+FGCU!H23+NCF!H23</f>
        <v>0</v>
      </c>
      <c r="I23" s="17" t="n">
        <f aca="false">+UF!K23+FSU!J23+FAMU!I23+USF!J23+FAU!I23+UWF!I23+UCF!J23+FIU!J23+UNF!I23+FGCU!I23+NCF!I23</f>
        <v>0</v>
      </c>
      <c r="J23" s="17" t="n">
        <f aca="false">+UF!L23+FSU!K23+FAMU!J23+USF!K23+FAU!J23+UWF!J23+UCF!K23+FIU!K23+UNF!J23+FGCU!J23+NCF!J23</f>
        <v>3961084</v>
      </c>
      <c r="K23" s="17" t="n">
        <f aca="false">+UF!M23+FSU!L23+FAMU!K23+USF!L23+FAU!K23+UWF!K23+UCF!L23+FIU!L23+UNF!K23+FGCU!K23+NCF!K23</f>
        <v>0</v>
      </c>
      <c r="L23" s="17" t="n">
        <f aca="false">+UF!N23+FSU!M23+USF!M23+UCF!M23+FIU!M23</f>
        <v>0</v>
      </c>
      <c r="M23" s="17" t="n">
        <f aca="false">+UF!O23+FSU!N23+USF!N23+UCF!N23+FIU!N23</f>
        <v>0</v>
      </c>
      <c r="N23" s="15" t="n">
        <f aca="false">+C23+D23+E23+F23+M23</f>
        <v>15998559</v>
      </c>
    </row>
    <row r="24" customFormat="false" ht="15.6" hidden="false" customHeight="false" outlineLevel="0" collapsed="false">
      <c r="A24" s="1" t="n">
        <f aca="false">+A23+1</f>
        <v>17</v>
      </c>
      <c r="B24" s="11" t="s">
        <v>34</v>
      </c>
      <c r="C24" s="17" t="n">
        <f aca="false">+UF!C24+UF!D24+UF!E24+FSU!C24+FSU!D24+FAMU!C24+USF!C24+USF!D24+FAU!C24+UWF!C24+UCF!C24+UCF!D24+FIU!C24+FIU!D24+UNF!C24+FGCU!C24+NCF!C24</f>
        <v>2413000</v>
      </c>
      <c r="D24" s="17" t="n">
        <f aca="false">+UF!F24+FSU!E24+FAMU!D24+USF!E24+FAU!D24+UWF!D24+UCF!E24+FIU!E24+UNF!D24+FGCU!D24+NCF!D24</f>
        <v>633287</v>
      </c>
      <c r="E24" s="17" t="n">
        <f aca="false">+UF!G24+FSU!F24+FAMU!E24+USF!F24+FAU!E24+UCF!F24+FIU!F24+UNF!E24+FGCU!E24+NCF!E24+UWF!E24</f>
        <v>259841349</v>
      </c>
      <c r="F24" s="17" t="n">
        <f aca="false">SUM(G24:L24)</f>
        <v>358060050</v>
      </c>
      <c r="G24" s="17" t="n">
        <f aca="false">+UF!I24+FSU!H24+FAMU!G24+USF!H24+FAU!G24+UWF!G24+UCF!H24+FIU!H24+UNF!G24+FGCU!G24+NCF!G24</f>
        <v>82983289</v>
      </c>
      <c r="H24" s="17" t="n">
        <f aca="false">+UF!J24+FSU!I24+FAMU!H24+USF!I24+FAU!H24+UWF!H24+UCF!I24+FIU!I24+UNF!H24+FGCU!H24+NCF!H24</f>
        <v>160966394</v>
      </c>
      <c r="I24" s="17" t="n">
        <f aca="false">+UF!K24+FSU!J24+FAMU!I24+USF!J24+FAU!I24+UWF!I24+UCF!J24+FIU!J24+UNF!I24+FGCU!I24+NCF!I24</f>
        <v>80000</v>
      </c>
      <c r="J24" s="17" t="n">
        <f aca="false">+UF!L24+FSU!K24+FAMU!J24+USF!K24+FAU!J24+UWF!J24+UCF!K24+FIU!K24+UNF!J24+FGCU!J24+NCF!J24</f>
        <v>79902198</v>
      </c>
      <c r="K24" s="17" t="n">
        <f aca="false">+UF!M24+FSU!L24+FAMU!K24+USF!L24+FAU!K24+UWF!K24+UCF!L24+FIU!L24+UNF!K24+FGCU!K24+NCF!K24</f>
        <v>34128169</v>
      </c>
      <c r="L24" s="17" t="n">
        <f aca="false">+UF!N24+FSU!M24+USF!M24+UCF!M24+FIU!M24</f>
        <v>0</v>
      </c>
      <c r="M24" s="17" t="n">
        <f aca="false">+UF!O24+FSU!N24+USF!N24+UCF!N24+FIU!N24</f>
        <v>319236848</v>
      </c>
      <c r="N24" s="15" t="n">
        <f aca="false">+C24+D24+E24+F24+M24</f>
        <v>940184534</v>
      </c>
    </row>
    <row r="25" customFormat="false" ht="15.6" hidden="false" customHeight="false" outlineLevel="0" collapsed="false">
      <c r="A25" s="1" t="n">
        <f aca="false">+A24+1</f>
        <v>18</v>
      </c>
      <c r="B25" s="11" t="s">
        <v>35</v>
      </c>
      <c r="C25" s="17" t="n">
        <f aca="false">+UF!C25+UF!D25+UF!E25+FSU!C25+FSU!D25+FAMU!C25+USF!C25+USF!D25+FAU!C25+UWF!C25+UCF!C25+UCF!D25+FIU!C25+FIU!D25+UNF!C25+FGCU!C25+NCF!C25</f>
        <v>52745</v>
      </c>
      <c r="D25" s="17" t="n">
        <f aca="false">+UF!F25+FSU!E25+FAMU!D25+USF!E25+FAU!D25+UWF!D25+UCF!E25+FIU!E25+UNF!D25+FGCU!D25+NCF!D25</f>
        <v>46571717</v>
      </c>
      <c r="E25" s="17" t="n">
        <f aca="false">+UF!G25+FSU!F25+FAMU!E25+USF!F25+FAU!E25+UWF!E24+UCF!F25+FIU!F25+UNF!E25+FGCU!E25+NCF!E25</f>
        <v>228887394</v>
      </c>
      <c r="F25" s="17" t="n">
        <f aca="false">SUM(G25:L25)</f>
        <v>453747188</v>
      </c>
      <c r="G25" s="17" t="n">
        <f aca="false">+UF!I25+FSU!H25+FAMU!G25+USF!H25+FAU!G25+UWF!G25+UCF!H25+FIU!H25+UNF!G25+FGCU!G25+NCF!G25</f>
        <v>3817209</v>
      </c>
      <c r="H25" s="17" t="n">
        <f aca="false">+UF!J25+FSU!I25+FAMU!H25+USF!I25+FAU!H25+UWF!H25+UCF!I25+FIU!I25+UNF!H25+FGCU!H25+NCF!H25</f>
        <v>410218759</v>
      </c>
      <c r="I25" s="17" t="n">
        <f aca="false">+UF!K25+FSU!J25+FAMU!I25+USF!J25+FAU!I25+UWF!I25+UCF!J25+FIU!J25+UNF!I25+FGCU!I25+NCF!I25</f>
        <v>952490</v>
      </c>
      <c r="J25" s="17" t="n">
        <f aca="false">+UF!L25+FSU!K25+FAMU!J25+USF!K25+FAU!J25+UWF!J25+UCF!K25+FIU!K25+UNF!J25+FGCU!J25+NCF!J25</f>
        <v>38361730</v>
      </c>
      <c r="K25" s="17" t="n">
        <f aca="false">+UF!M25+FSU!L25+FAMU!K25+USF!L25+FAU!K25+UWF!K25+UCF!L25+FIU!L25+UNF!K25+FGCU!K25+NCF!K25</f>
        <v>0</v>
      </c>
      <c r="L25" s="17" t="n">
        <f aca="false">+UF!N25+FSU!M25+USF!M25+UCF!M25+FIU!M25</f>
        <v>397000</v>
      </c>
      <c r="M25" s="17" t="n">
        <f aca="false">+UF!O25+FSU!N25+USF!N25+UCF!N25+FIU!N25</f>
        <v>49726270</v>
      </c>
      <c r="N25" s="15" t="n">
        <f aca="false">+C25+D25+E25+F25+M25</f>
        <v>778985314</v>
      </c>
    </row>
    <row r="26" customFormat="false" ht="15.6" hidden="false" customHeight="false" outlineLevel="0" collapsed="false">
      <c r="A26" s="1" t="n">
        <f aca="false">+A25+1</f>
        <v>19</v>
      </c>
      <c r="B26" s="11" t="s">
        <v>36</v>
      </c>
      <c r="C26" s="17" t="n">
        <f aca="false">+UF!C26+UF!D26+UF!E26+FSU!C26+FSU!D26+FAMU!C26+USF!C26+USF!D26+FAU!C26+UWF!C26+UCF!C26+UCF!D26+FIU!C26+FIU!D26+UNF!C26+FGCU!C26+NCF!C26</f>
        <v>497176</v>
      </c>
      <c r="D26" s="17" t="n">
        <f aca="false">+UF!F26+FSU!E26+FAMU!D26+USF!E26+FAU!D26+UWF!D26+UCF!E26+FIU!E26+UNF!D26+FGCU!D26+NCF!D26</f>
        <v>0</v>
      </c>
      <c r="E26" s="17" t="n">
        <f aca="false">+UF!G26+FSU!F26+FAMU!E26+USF!F26+FAU!E26+UWF!E26+UCF!F26+FIU!F26+UNF!E26+FGCU!E26+NCF!E26</f>
        <v>73865696</v>
      </c>
      <c r="F26" s="17" t="n">
        <f aca="false">SUM(G26:L26)</f>
        <v>1417630</v>
      </c>
      <c r="G26" s="17" t="n">
        <f aca="false">+UF!I26+FSU!H26+FAMU!G26+USF!H26+FAU!G26+UWF!G26+UCF!H26+FIU!H26+UNF!G26+FGCU!G26+NCF!G26</f>
        <v>763130</v>
      </c>
      <c r="H26" s="17" t="n">
        <f aca="false">+UF!J26+FSU!I26+FAMU!H26+USF!I26+FAU!H26+UWF!H26+UCF!I26+FIU!I26+UNF!H26+FGCU!H26+NCF!H26</f>
        <v>0</v>
      </c>
      <c r="I26" s="17" t="n">
        <f aca="false">+UF!K26+FSU!J26+FAMU!I26+USF!J26+FAU!I26+UWF!I26+UCF!J26+FIU!J26+UNF!I26+FGCU!I26+NCF!I26</f>
        <v>650000</v>
      </c>
      <c r="J26" s="17" t="n">
        <f aca="false">+UF!L26+FSU!K26+FAMU!J26+USF!K26+FAU!J26+UWF!J26+UCF!K26+FIU!K26+UNF!J26+FGCU!J26+NCF!J26</f>
        <v>4500</v>
      </c>
      <c r="K26" s="17" t="n">
        <f aca="false">+UF!M26+FSU!L26+FAMU!K26+USF!L26+FAU!K26+UWF!K26+UCF!L26+FIU!L26+UNF!K26+FGCU!K26+NCF!K26</f>
        <v>0</v>
      </c>
      <c r="L26" s="17" t="n">
        <f aca="false">+UF!N26+FSU!M26+USF!M26+UCF!M26+FIU!M26</f>
        <v>0</v>
      </c>
      <c r="M26" s="17" t="n">
        <f aca="false">+UF!O26+FSU!N26+USF!N26+UCF!N26+FIU!N26</f>
        <v>0</v>
      </c>
      <c r="N26" s="15" t="n">
        <f aca="false">+C26+D26+E26+F26+M26</f>
        <v>75780502</v>
      </c>
    </row>
    <row r="27" customFormat="false" ht="15.6" hidden="false" customHeight="false" outlineLevel="0" collapsed="false">
      <c r="A27" s="1" t="n">
        <f aca="false">+A26+1</f>
        <v>20</v>
      </c>
      <c r="B27" s="11" t="s">
        <v>13</v>
      </c>
      <c r="C27" s="17" t="n">
        <f aca="false">+UF!C27+UF!D27+UF!E27+FSU!C27+FSU!D27+FAMU!C27+USF!C27+USF!D27+FAU!C27+UWF!C27+UCF!C27+UCF!D27+FIU!C27+FIU!D27+UNF!C27+FGCU!C27+NCF!C27</f>
        <v>0</v>
      </c>
      <c r="D27" s="17" t="n">
        <f aca="false">+UF!F27+FSU!E27+FAMU!D27+USF!E27+FAU!D27+UWF!D27+UCF!E27+FIU!E27+UNF!D27+FGCU!D27+NCF!D27</f>
        <v>0</v>
      </c>
      <c r="E27" s="17" t="n">
        <f aca="false">+UF!G27+FSU!F27+FAMU!E27+USF!F27+FAU!E27+UWF!E27+UCF!F27+FIU!F27+UNF!E27+FGCU!E27+NCF!E27</f>
        <v>220300</v>
      </c>
      <c r="F27" s="17" t="n">
        <f aca="false">SUM(G27:L27)</f>
        <v>617000</v>
      </c>
      <c r="G27" s="17" t="n">
        <f aca="false">+UF!I27+FSU!H27+FAMU!G27+USF!H27+FAU!G27+UWF!G27+UCF!H27+FIU!H27+UNF!G27+FGCU!G27+NCF!G27</f>
        <v>0</v>
      </c>
      <c r="H27" s="17" t="n">
        <f aca="false">+UF!J27+FSU!I27+FAMU!H27+USF!I27+FAU!H27+UWF!H27+UCF!I27+FIU!I27+UNF!H27+FGCU!H27+NCF!H27</f>
        <v>0</v>
      </c>
      <c r="I27" s="17" t="n">
        <f aca="false">+UF!K27+FSU!J27+FAMU!I27+USF!J27+FAU!I27+UWF!I27+UCF!J27+FIU!J27+UNF!I27+FGCU!I27+NCF!I27</f>
        <v>617000</v>
      </c>
      <c r="J27" s="17" t="n">
        <f aca="false">+UF!L27+FSU!K27+FAMU!J27+USF!K27+FAU!J27+UWF!J27+UCF!K27+FIU!K27+UNF!J27+FGCU!J27+NCF!J27</f>
        <v>0</v>
      </c>
      <c r="K27" s="17" t="n">
        <f aca="false">+UF!M27+FSU!L27+FAMU!K27+USF!L27+FAU!K27+UWF!K27+UCF!L27+FIU!L27+UNF!K27+FGCU!K27+NCF!K27</f>
        <v>0</v>
      </c>
      <c r="L27" s="17" t="n">
        <f aca="false">+UF!N27+FSU!M27+USF!M27+UCF!M27+FIU!M27</f>
        <v>0</v>
      </c>
      <c r="M27" s="17" t="n">
        <f aca="false">+UF!O27+FSU!N27+USF!N27+UCF!N27+FIU!N27</f>
        <v>0</v>
      </c>
      <c r="N27" s="15" t="n">
        <f aca="false">+C27+D27+E27+F27+M27</f>
        <v>837300</v>
      </c>
    </row>
    <row r="28" customFormat="false" ht="15.6" hidden="false" customHeight="false" outlineLevel="0" collapsed="false">
      <c r="A28" s="1" t="n">
        <f aca="false">+A27+1</f>
        <v>21</v>
      </c>
      <c r="B28" s="11" t="s">
        <v>37</v>
      </c>
      <c r="C28" s="17" t="n">
        <f aca="false">+UF!C28+UF!D28+UF!E28+FSU!C28+FSU!D28+FAMU!C28+USF!C28+USF!D28+FAU!C28+UWF!C28+UCF!C28+UCF!D28+FIU!C28+FIU!D28+UNF!C28+FGCU!C28+NCF!C28</f>
        <v>0</v>
      </c>
      <c r="D28" s="17" t="n">
        <f aca="false">+UF!F28+FSU!E28+FAMU!D28+USF!E28+FAU!D28+UWF!D28+UCF!E28+FIU!E28+UNF!D28+FGCU!D28+NCF!D28</f>
        <v>-411260</v>
      </c>
      <c r="E28" s="17" t="n">
        <f aca="false">+UF!G28+FSU!F28+FAMU!E28+USF!F28+FAU!E28+UWF!E28+UCF!F28+FIU!F28+UNF!E28+FGCU!E28+NCF!E28</f>
        <v>250000</v>
      </c>
      <c r="F28" s="17" t="n">
        <f aca="false">SUM(G28:L28)</f>
        <v>41523842</v>
      </c>
      <c r="G28" s="17" t="n">
        <f aca="false">+UF!I28+FSU!H28+FAMU!G28+USF!H28+FAU!G28+UWF!G28+UCF!H28+FIU!H28+UNF!G28+FGCU!G28+NCF!G28</f>
        <v>0</v>
      </c>
      <c r="H28" s="17" t="n">
        <f aca="false">+UF!J28+FSU!I28+FAMU!H28+USF!I28+FAU!H28+UWF!H28+UCF!I28+FIU!I28+UNF!H28+FGCU!H28+NCF!H28</f>
        <v>0</v>
      </c>
      <c r="I28" s="17" t="n">
        <f aca="false">+UF!K28+FSU!J28+FAMU!I28+USF!J28+FAU!I28+UWF!I28+UCF!J28+FIU!J28+UNF!I28+FGCU!I28+NCF!I28</f>
        <v>0</v>
      </c>
      <c r="J28" s="17" t="n">
        <f aca="false">+UF!L28+FSU!K28+FAMU!J28+USF!K28+FAU!J28+UWF!J28+UCF!K28+FIU!K28+UNF!J28+FGCU!J28+NCF!J28</f>
        <v>0</v>
      </c>
      <c r="K28" s="17" t="n">
        <f aca="false">+UF!M28+FSU!L28+FAMU!K28+USF!L28+FAU!K28+UWF!K28+UCF!L28+FIU!L28+UNF!K28+FGCU!K28+NCF!K28</f>
        <v>0</v>
      </c>
      <c r="L28" s="17" t="n">
        <f aca="false">+UF!N28+FSU!M28+USF!M28+UCF!M28+FIU!M28</f>
        <v>41523842</v>
      </c>
      <c r="M28" s="17" t="n">
        <f aca="false">+UF!O28+FSU!N28+USF!N28+UCF!N28+FIU!N28</f>
        <v>0</v>
      </c>
      <c r="N28" s="15" t="n">
        <f aca="false">+C28+D28+E28+F28+M28</f>
        <v>41362582</v>
      </c>
    </row>
    <row r="29" customFormat="false" ht="18.6" hidden="false" customHeight="false" outlineLevel="0" collapsed="false">
      <c r="A29" s="1" t="n">
        <f aca="false">+A28+1</f>
        <v>22</v>
      </c>
      <c r="B29" s="11" t="s">
        <v>38</v>
      </c>
      <c r="C29" s="17" t="n">
        <f aca="false">+UF!C29+UF!D29+UF!E29+FSU!C29+FSU!D29+FAMU!C29+USF!C29+USF!D29+FAU!C29+UWF!C29+UCF!C29+UCF!D29+FIU!C29+FIU!D29+UNF!C29+FGCU!C29+NCF!C29</f>
        <v>15355928</v>
      </c>
      <c r="D29" s="17" t="n">
        <f aca="false">+UF!F29+FSU!E29+FAMU!D29+USF!E29+FAU!D29+UWF!D29+UCF!E29+FIU!E29+UNF!D29+FGCU!D29+NCF!D29</f>
        <v>16260481</v>
      </c>
      <c r="E29" s="17" t="n">
        <f aca="false">+UF!G29+FSU!F29+FAMU!E29+USF!F29+FAU!E29+UWF!E29+UCF!F29+FIU!F29+UNF!E29+FGCU!E29+NCF!E29</f>
        <v>48891275</v>
      </c>
      <c r="F29" s="17" t="n">
        <f aca="false">SUM(G29:L29)</f>
        <v>18930134</v>
      </c>
      <c r="G29" s="17" t="n">
        <f aca="false">+UF!I29+FSU!H29+FAMU!G29+USF!H29+FAU!G29+UWF!G29+UCF!H29+FIU!H29+UNF!G29+FGCU!G29+NCF!G29</f>
        <v>1450008</v>
      </c>
      <c r="H29" s="17" t="n">
        <f aca="false">+UF!J29+FSU!I29+FAMU!H29+USF!I29+FAU!H29+UWF!H29+UCF!I29+FIU!I29+UNF!H29+FGCU!H29+NCF!H29</f>
        <v>2500689</v>
      </c>
      <c r="I29" s="17" t="n">
        <f aca="false">+UF!K29+FSU!J29+FAMU!I29+USF!J29+FAU!I29+UWF!I29+UCF!J29+FIU!J29+UNF!I29+FGCU!I29+NCF!I29</f>
        <v>33016</v>
      </c>
      <c r="J29" s="17" t="n">
        <f aca="false">+UF!L29+FSU!K29+FAMU!J29+USF!K29+FAU!J29+UWF!J29+UCF!K29+FIU!K29+UNF!J29+FGCU!J29+NCF!J29</f>
        <v>14066421</v>
      </c>
      <c r="K29" s="17" t="n">
        <f aca="false">+UF!M29+FSU!L29+FAMU!K29+USF!L29+FAU!K29+UWF!K29+UCF!L29+FIU!L29+UNF!K29+FGCU!K29+NCF!K29</f>
        <v>30000</v>
      </c>
      <c r="L29" s="17" t="n">
        <f aca="false">+UF!N29+FSU!M29+USF!M29+UCF!M29+FIU!M29</f>
        <v>850000</v>
      </c>
      <c r="M29" s="17" t="n">
        <f aca="false">+UF!O29+FSU!N29+USF!N29+UCF!N29+FIU!N29</f>
        <v>42111745</v>
      </c>
      <c r="N29" s="15" t="n">
        <f aca="false">+C29+D29+E29+F29+M29</f>
        <v>141549563</v>
      </c>
    </row>
    <row r="30" customFormat="false" ht="15.6" hidden="false" customHeight="false" outlineLevel="0" collapsed="false">
      <c r="A30" s="1" t="n">
        <f aca="false">+A29+1</f>
        <v>23</v>
      </c>
      <c r="B30" s="11" t="s">
        <v>39</v>
      </c>
      <c r="C30" s="14" t="n">
        <f aca="false">SUM(C11:C29)</f>
        <v>3346719811</v>
      </c>
      <c r="D30" s="14" t="n">
        <f aca="false">SUM(D11:D29)</f>
        <v>2108261322</v>
      </c>
      <c r="E30" s="14" t="n">
        <f aca="false">SUM(E11:E29)</f>
        <v>1283084086</v>
      </c>
      <c r="F30" s="14" t="n">
        <f aca="false">SUM(G30:L30)</f>
        <v>2093903424</v>
      </c>
      <c r="G30" s="14" t="n">
        <f aca="false">SUM(G11:G29)</f>
        <v>107848326</v>
      </c>
      <c r="H30" s="14" t="n">
        <f aca="false">SUM(H11:H29)</f>
        <v>1642718471</v>
      </c>
      <c r="I30" s="14" t="n">
        <f aca="false">SUM(I11:I29)</f>
        <v>3627297</v>
      </c>
      <c r="J30" s="14" t="n">
        <f aca="false">SUM(J11:J29)</f>
        <v>262780319</v>
      </c>
      <c r="K30" s="14" t="n">
        <f aca="false">SUM(K11:K29)</f>
        <v>34158169</v>
      </c>
      <c r="L30" s="14" t="n">
        <f aca="false">SUM(L11:L29)</f>
        <v>42770842</v>
      </c>
      <c r="M30" s="14" t="n">
        <f aca="false">SUM(M11:M29)</f>
        <v>727731738</v>
      </c>
      <c r="N30" s="20" t="n">
        <f aca="false">+C30+D30+E30+F30+M30</f>
        <v>9559700381</v>
      </c>
    </row>
    <row r="31" customFormat="false" ht="15.6" hidden="false" customHeight="false" outlineLevel="0" collapsed="false">
      <c r="A31" s="1" t="n">
        <f aca="false">+A30+1</f>
        <v>24</v>
      </c>
      <c r="B31" s="11"/>
      <c r="C31" s="17"/>
      <c r="D31" s="17"/>
      <c r="E31" s="17"/>
      <c r="F31" s="17"/>
      <c r="G31" s="17"/>
      <c r="L31" s="13"/>
      <c r="N31" s="15"/>
    </row>
    <row r="32" customFormat="false" ht="15.6" hidden="false" customHeight="false" outlineLevel="0" collapsed="false">
      <c r="A32" s="1" t="n">
        <f aca="false">+A31+1</f>
        <v>25</v>
      </c>
      <c r="B32" s="8" t="s">
        <v>40</v>
      </c>
      <c r="C32" s="12"/>
      <c r="D32" s="12"/>
      <c r="E32" s="12"/>
      <c r="F32" s="12"/>
      <c r="G32" s="12"/>
      <c r="L32" s="13"/>
      <c r="N32" s="15"/>
    </row>
    <row r="33" customFormat="false" ht="15.6" hidden="false" customHeight="false" outlineLevel="0" collapsed="false">
      <c r="A33" s="1" t="n">
        <f aca="false">+A32+1</f>
        <v>26</v>
      </c>
      <c r="B33" s="11" t="s">
        <v>41</v>
      </c>
      <c r="C33" s="17" t="n">
        <f aca="false">+UF!C33+UF!D33+UF!E33+FSU!C33+FSU!D33+FAMU!C33+USF!C33+USF!D33+FAU!C33+UWF!C33+UCF!C33+UCF!D33+FIU!C33+FIU!D33+UNF!C33+FGCU!C33+NCF!C33</f>
        <v>2450098246</v>
      </c>
      <c r="D33" s="17" t="n">
        <f aca="false">+UF!F33+FSU!E33+FAMU!D33+USF!E33+FAU!D33+UWF!D33+UCF!E33+FIU!E33+UNF!D33+FGCU!D33+NCF!D33</f>
        <v>947996326</v>
      </c>
      <c r="E33" s="17" t="n">
        <f aca="false">+UF!G33+FSU!F33+FAMU!E33+USF!F33+FAU!E33+UWF!E33+UCF!F33+FIU!F33+UNF!E33+FGCU!E33+NCF!E33</f>
        <v>305906819</v>
      </c>
      <c r="F33" s="17" t="n">
        <f aca="false">SUM(G33:L33)</f>
        <v>116805665</v>
      </c>
      <c r="G33" s="17" t="n">
        <f aca="false">+UF!I33+FSU!H33+FAMU!G33+USF!H33+FAU!G33+UWF!G33+UCF!H33+FIU!H33+UNF!G33+FGCU!G33+NCF!G33</f>
        <v>33460839</v>
      </c>
      <c r="H33" s="17" t="n">
        <f aca="false">+UF!J33+FSU!I33+FAMU!H33+USF!I33+FAU!H33+UWF!H33+UCF!I33+FIU!I33+UNF!H33+FGCU!H33+NCF!H33</f>
        <v>3097652</v>
      </c>
      <c r="I33" s="17" t="n">
        <f aca="false">+UF!K33+FSU!J33+FAMU!I33+USF!J33+FAU!I33+UWF!I33+UCF!J33+FIU!J33+UNF!I33+FGCU!I33+NCF!I33</f>
        <v>32140</v>
      </c>
      <c r="J33" s="17" t="n">
        <f aca="false">+UF!L33+FSU!K33+FAMU!J33+USF!K33+FAU!J33+UWF!J33+UCF!K33+FIU!K33+UNF!J33+FGCU!J33+NCF!J33</f>
        <v>77195068</v>
      </c>
      <c r="K33" s="17" t="n">
        <f aca="false">+UF!M33+FSU!L33+FAMU!K33+USF!L33+FAU!K33+UWF!K33+UCF!L33+FIU!L33+UNF!K33+FGCU!K33+NCF!K33</f>
        <v>2468566</v>
      </c>
      <c r="L33" s="17" t="n">
        <f aca="false">+UF!N33+FSU!M33+USF!M33+UCF!M33+FIU!M33</f>
        <v>551400</v>
      </c>
      <c r="M33" s="17" t="n">
        <f aca="false">+UF!O33+FSU!N33+USF!N33+UCF!N33+FIU!N33</f>
        <v>125172360</v>
      </c>
      <c r="N33" s="15" t="n">
        <f aca="false">+C33+D33+E33+F33+M33</f>
        <v>3945979416</v>
      </c>
    </row>
    <row r="34" customFormat="false" ht="15.6" hidden="false" customHeight="false" outlineLevel="0" collapsed="false">
      <c r="A34" s="1" t="n">
        <f aca="false">+A33+1</f>
        <v>27</v>
      </c>
      <c r="B34" s="11" t="s">
        <v>42</v>
      </c>
      <c r="C34" s="17" t="n">
        <f aca="false">+UF!C34+UF!D34+UF!E34+FSU!C34+FSU!D34+FAMU!C34+USF!C34+USF!D34+FAU!C34+UWF!C34+UCF!C34+UCF!D34+FIU!C34+FIU!E34+UNF!C34+FGCU!C34+NCF!C34</f>
        <v>192498457</v>
      </c>
      <c r="D34" s="17" t="n">
        <f aca="false">+UF!F34+FSU!E34+FAMU!D34+USF!E34+FAU!D34+UWF!D34+UCF!E34+FIU!F34+UNF!D34+FGCU!D34+NCF!D34</f>
        <v>255602784</v>
      </c>
      <c r="E34" s="17" t="n">
        <f aca="false">+UF!G34+FSU!F34+FAMU!E34+USF!F34+FAU!E34+UWF!E34+UCF!F34+FIU!H34+UNF!E34+FGCU!E34+NCF!E34</f>
        <v>51251046</v>
      </c>
      <c r="F34" s="17" t="n">
        <f aca="false">SUM(G34:L34)</f>
        <v>20067092</v>
      </c>
      <c r="G34" s="17" t="n">
        <f aca="false">+UF!I34+FSU!H34+FAMU!G34+USF!H34+FAU!G34+UWF!G34+UCF!H34+FIU!H34+UNF!G34+FGCU!G34+NCF!G34</f>
        <v>11462081</v>
      </c>
      <c r="H34" s="17" t="n">
        <f aca="false">+UF!J34+FSU!I34+FAMU!H34+USF!I34+FAU!H34+UWF!H34+UCF!I34+FIU!I34+UNF!H34+FGCU!H34+NCF!H34</f>
        <v>2087949</v>
      </c>
      <c r="I34" s="17" t="n">
        <f aca="false">+UF!K34+FSU!J34+FAMU!I34+USF!J34+FAU!I34+UWF!I34+UCF!J34+FIU!J34+UNF!I34+FGCU!I34+NCF!I34</f>
        <v>0</v>
      </c>
      <c r="J34" s="17" t="n">
        <f aca="false">+UF!L34+FSU!K34+FAMU!J34+USF!K34+FAU!J34+UWF!J34+UCF!K34+FIU!K34+UNF!J34+FGCU!J34+NCF!J34</f>
        <v>5517062</v>
      </c>
      <c r="K34" s="17" t="n">
        <f aca="false">+UF!M34+FSU!L34+FAMU!K34+USF!L34+FAU!K34+UWF!K34+UCF!L34+FIU!L34+UNF!K34+FGCU!K34+NCF!K34</f>
        <v>1000000</v>
      </c>
      <c r="L34" s="17" t="n">
        <f aca="false">+UF!N34+FSU!M34+USF!M34+UCF!M34+FIU!M34</f>
        <v>0</v>
      </c>
      <c r="M34" s="17" t="n">
        <f aca="false">+UF!O34+FSU!N34+USF!N34+UCF!N34+FIU!N34</f>
        <v>2707170</v>
      </c>
      <c r="N34" s="15" t="n">
        <f aca="false">+C34+D34+E34+F34+M34</f>
        <v>522126549</v>
      </c>
    </row>
    <row r="35" customFormat="false" ht="15.6" hidden="false" customHeight="false" outlineLevel="0" collapsed="false">
      <c r="A35" s="1" t="n">
        <f aca="false">+A34+1</f>
        <v>28</v>
      </c>
      <c r="B35" s="11" t="s">
        <v>43</v>
      </c>
      <c r="C35" s="17" t="n">
        <f aca="false">+UF!C35+UF!D35+UF!E35+FSU!C35+FSU!D35+FAMU!C35+USF!C35+USF!D35+FAU!C35+UWF!C35+UCF!C35+UCF!D35+FIU!C35+FIU!E35+UNF!C35+FGCU!C35+NCF!C35</f>
        <v>606397360</v>
      </c>
      <c r="D35" s="17" t="n">
        <f aca="false">+UF!F35+FSU!E35+FAMU!D35+USF!E35+FAU!D35+UWF!D35+UCF!E35+FIU!F35+UNF!D35+FGCU!D35+NCF!D35</f>
        <v>696179918</v>
      </c>
      <c r="E35" s="17" t="n">
        <f aca="false">+UF!G35+FSU!F35+FAMU!E35+USF!F35+FAU!E35+UWF!E35+UCF!F35+FIU!F35+UNF!E35+FGCU!E35+NCF!E35</f>
        <v>614898016</v>
      </c>
      <c r="F35" s="17" t="n">
        <f aca="false">SUM(G35:L35)</f>
        <v>1871352616</v>
      </c>
      <c r="G35" s="17" t="n">
        <f aca="false">+UF!I35+FSU!H35+FAMU!G35+USF!H35+FAU!G35+UWF!G35+UCF!H35+FIU!H35+UNF!G35+FGCU!G35+NCF!G35</f>
        <v>43247627</v>
      </c>
      <c r="H35" s="17" t="n">
        <f aca="false">+UF!J35+FSU!I35+FAMU!H35+USF!I35+FAU!H35+UWF!H35+UCF!I35+FIU!I35+UNF!H35+FGCU!H35+NCF!H35</f>
        <v>1612050685</v>
      </c>
      <c r="I35" s="17" t="n">
        <f aca="false">+UF!K35+FSU!J35+FAMU!I35+USF!J35+FAU!I35+UWF!I35+UCF!J35+FIU!J35+UNF!I35+FGCU!I35+NCF!I35</f>
        <v>3403875</v>
      </c>
      <c r="J35" s="17" t="n">
        <f aca="false">+UF!L35+FSU!K35+FAMU!J35+USF!K35+FAU!J35+UWF!J35+UCF!K35+FIU!K35+UNF!J35+FGCU!J35+NCF!J35</f>
        <v>159803433</v>
      </c>
      <c r="K35" s="17" t="n">
        <f aca="false">+UF!M35+FSU!L35+FAMU!K35+USF!L35+FAU!K35+UWF!K35+UCF!L35+FIU!L35+UNF!K35+FGCU!K35+NCF!K35</f>
        <v>18746394</v>
      </c>
      <c r="L35" s="17" t="n">
        <f aca="false">+UF!N35+FSU!M35+USF!M35+UCF!M35+FIU!M35</f>
        <v>34100602</v>
      </c>
      <c r="M35" s="17" t="n">
        <f aca="false">+UF!O35+FSU!N35+USF!N35+UCF!N35+FIU!N35</f>
        <v>123091174</v>
      </c>
      <c r="N35" s="15" t="n">
        <f aca="false">+C35+D35+E35+F35+M35</f>
        <v>3911919084</v>
      </c>
    </row>
    <row r="36" customFormat="false" ht="15.6" hidden="false" customHeight="false" outlineLevel="0" collapsed="false">
      <c r="A36" s="1" t="n">
        <f aca="false">+A35+1</f>
        <v>29</v>
      </c>
      <c r="B36" s="11" t="s">
        <v>44</v>
      </c>
      <c r="C36" s="17" t="n">
        <f aca="false">+UF!C36+UF!D36+UF!E36+FSU!C36+FSU!D36+FAMU!C36+USF!C36+USF!D36+FAU!C36+UWF!C36+UCF!C36+UCF!D36+FIU!C36+FIU!E36+UNF!C36+FGCU!C36+NCF!C36</f>
        <v>11000171</v>
      </c>
      <c r="D36" s="17" t="n">
        <f aca="false">+UF!F36+FSU!E36+FAMU!D36+USF!E36+FAU!D36+UWF!D36+UCF!E36+FIU!F36+UNF!D36+FGCU!D36+NCF!D36</f>
        <v>53849632</v>
      </c>
      <c r="E36" s="17" t="n">
        <f aca="false">+UF!G36+FSU!F36+FAMU!E36+USF!F36+FAU!E36+UWF!E36+UCF!F36+FIU!F36+UNF!E36+FGCU!E36+NCF!E36</f>
        <v>23855151</v>
      </c>
      <c r="F36" s="17" t="n">
        <f aca="false">SUM(G36:L36)</f>
        <v>14521564</v>
      </c>
      <c r="G36" s="17" t="n">
        <f aca="false">+UF!I36+FSU!H36+FAMU!G36+USF!H36+FAU!G36+UWF!G36+UCF!H36+FIU!H36+UNF!G36+FGCU!G36+NCF!G36</f>
        <v>526095</v>
      </c>
      <c r="H36" s="17" t="n">
        <f aca="false">+UF!J36+FSU!I36+FAMU!H36+USF!I36+FAU!H36+UWF!H36+UCF!I36+FIU!I36+UNF!H36+FGCU!H36+NCF!H36</f>
        <v>0</v>
      </c>
      <c r="I36" s="17" t="n">
        <f aca="false">+UF!K36+FSU!J36+FAMU!I36+USF!J36+FAU!I36+UWF!I36+UCF!J36+FIU!J36+UNF!I36+FGCU!I36+NCF!I36</f>
        <v>0</v>
      </c>
      <c r="J36" s="17" t="n">
        <f aca="false">+UF!L36+FSU!K36+FAMU!J36+USF!K36+FAU!J36+UWF!J36+UCF!K36+FIU!K36+UNF!J36+FGCU!J36+NCF!J36</f>
        <v>3909512</v>
      </c>
      <c r="K36" s="17" t="n">
        <f aca="false">+UF!M36+FSU!L36+FAMU!K36+USF!L36+FAU!K36+UWF!K36+UCF!L36+FIU!L36+UNF!K36+FGCU!K36+NCF!K36</f>
        <v>10085957</v>
      </c>
      <c r="L36" s="17" t="n">
        <f aca="false">+UF!N36+FSU!M36+USF!M36+UCF!M36+FIU!M36</f>
        <v>0</v>
      </c>
      <c r="M36" s="17" t="n">
        <f aca="false">+UF!O36+FSU!N36+USF!N36+UCF!N36+FIU!N36</f>
        <v>2651022</v>
      </c>
      <c r="N36" s="15" t="n">
        <f aca="false">+C36+D36+E36+F36+M36</f>
        <v>105877540</v>
      </c>
    </row>
    <row r="37" customFormat="false" ht="15.6" hidden="false" customHeight="false" outlineLevel="0" collapsed="false">
      <c r="A37" s="1" t="n">
        <f aca="false">+A36+1</f>
        <v>30</v>
      </c>
      <c r="B37" s="11" t="s">
        <v>45</v>
      </c>
      <c r="C37" s="17" t="n">
        <f aca="false">+UF!C37+UF!D37+UF!E37+FSU!C37+FSU!D37+FAMU!C37+USF!C37+USF!D37+FAU!C37+UWF!C37+UCF!C37+UCF!D37+FIU!C37+FIU!D37+UNF!C37+FGCU!C37+NCF!C37</f>
        <v>1865395</v>
      </c>
      <c r="D37" s="17" t="n">
        <f aca="false">+UF!F37+FSU!E37+FAMU!D37+USF!E37+FAU!D37+UWF!D37+UCF!E37+FIU!E37+UNF!D37+FGCU!D37+NCF!D37</f>
        <v>0</v>
      </c>
      <c r="E37" s="17" t="n">
        <f aca="false">+UF!G37+FSU!F37+FAMU!E37+USF!F37+FAU!E37+UWF!E37+UCF!F37+FIU!F37+UNF!E37+FGCU!E37+NCF!E37</f>
        <v>0</v>
      </c>
      <c r="F37" s="17" t="n">
        <f aca="false">SUM(G37:L37)</f>
        <v>0</v>
      </c>
      <c r="G37" s="17" t="n">
        <f aca="false">+UF!I37+FSU!H37+FAMU!G37+USF!H37+FAU!G37+UWF!G37+UCF!H37+FIU!H37+UNF!G37+FGCU!G37+NCF!G37</f>
        <v>0</v>
      </c>
      <c r="H37" s="17" t="n">
        <f aca="false">+UF!J37+FSU!I37+FAMU!H37+USF!I37+FAU!H37+UWF!H37+UCF!I37+FIU!I37+UNF!H37+FGCU!H37+NCF!H37</f>
        <v>0</v>
      </c>
      <c r="I37" s="17" t="n">
        <f aca="false">+UF!K37+FSU!J37+FAMU!I37+USF!J37+FAU!I37+UWF!I37+UCF!J37+FIU!J37+UNF!I37+FGCU!I37+NCF!I37</f>
        <v>0</v>
      </c>
      <c r="J37" s="17" t="n">
        <f aca="false">+UF!L37+FSU!K37+FAMU!J37+USF!K37+FAU!J37+UWF!J37+UCF!K37+FIU!K37+UNF!J37+FGCU!J37+NCF!J37</f>
        <v>0</v>
      </c>
      <c r="K37" s="17" t="n">
        <f aca="false">+UF!M37+FSU!L37+FAMU!K37+USF!L37+FAU!K37+UWF!K37+UCF!L37+FIU!L37+UNF!K37+FGCU!K37+NCF!K37</f>
        <v>0</v>
      </c>
      <c r="L37" s="17" t="n">
        <f aca="false">+UF!N37+FSU!M37+USF!M37+UCF!M37+FIU!M37</f>
        <v>0</v>
      </c>
      <c r="M37" s="17" t="n">
        <f aca="false">+UF!O37+FSU!N37+USF!N37+UCF!N37+FIU!N37</f>
        <v>0</v>
      </c>
      <c r="N37" s="15" t="n">
        <f aca="false">+C37+D37+E37+F37+M37</f>
        <v>1865395</v>
      </c>
    </row>
    <row r="38" customFormat="false" ht="15.6" hidden="false" customHeight="false" outlineLevel="0" collapsed="false">
      <c r="A38" s="1" t="n">
        <f aca="false">+A37+1</f>
        <v>31</v>
      </c>
      <c r="B38" s="11" t="s">
        <v>46</v>
      </c>
      <c r="C38" s="17" t="n">
        <f aca="false">+UF!C38+UF!D38+UF!E38+FSU!C38+FSU!D38+FAMU!C38+USF!C38+USF!D38+FAU!C38+UWF!C38+UCF!C38+UCF!D38+FIU!C38+FIU!D38+UNF!C38+FGCU!C38+NCF!C38</f>
        <v>835708</v>
      </c>
      <c r="D38" s="17" t="n">
        <f aca="false">+UF!F38+FSU!E38+FAMU!D38+USF!E38+FAU!D38+UWF!D38+UCF!E38+FIU!E38+UNF!D38+FGCU!D38+NCF!D38</f>
        <v>0</v>
      </c>
      <c r="E38" s="17" t="n">
        <f aca="false">+UF!G38+FSU!F38+FAMU!E38+USF!F38+FAU!E38+UWF!E38+UCF!F38+FIU!F38+UNF!E38+FGCU!E38+NCF!E38</f>
        <v>0</v>
      </c>
      <c r="F38" s="17" t="n">
        <f aca="false">SUM(G38:L38)</f>
        <v>0</v>
      </c>
      <c r="G38" s="17" t="n">
        <f aca="false">+UF!I38+FSU!H38+FAMU!G38+USF!H38+FAU!G38+UWF!G38+UCF!H38+FIU!H38+UNF!G38+FGCU!G38+NCF!G38</f>
        <v>0</v>
      </c>
      <c r="H38" s="17" t="n">
        <f aca="false">+UF!J38+FSU!I38+FAMU!H38+USF!I38+FAU!H38+UWF!H38+UCF!I38+FIU!I38+UNF!H38+FGCU!H38+NCF!H38</f>
        <v>0</v>
      </c>
      <c r="I38" s="17" t="n">
        <f aca="false">+UF!K38+FSU!J38+FAMU!I38+USF!J38+FAU!I38+UWF!I38+UCF!J38+FIU!J38+UNF!I38+FGCU!I38+NCF!I38</f>
        <v>0</v>
      </c>
      <c r="J38" s="17" t="n">
        <f aca="false">+UF!L38+FSU!K38+FAMU!J38+USF!K38+FAU!J38+UWF!J38+UCF!K38+FIU!K38+UNF!J38+FGCU!J38+NCF!J38</f>
        <v>0</v>
      </c>
      <c r="K38" s="17" t="n">
        <f aca="false">+UF!M38+FSU!L38+FAMU!K38+USF!L38+FAU!K38+UWF!K38+UCF!L38+FIU!L38+UNF!K38+FGCU!K38+NCF!K38</f>
        <v>0</v>
      </c>
      <c r="L38" s="17" t="n">
        <f aca="false">+UF!N38+FSU!M38+USF!M38+UCF!M38+FIU!M38</f>
        <v>0</v>
      </c>
      <c r="M38" s="17" t="n">
        <f aca="false">+UF!O38+FSU!N38+USF!N38+UCF!N38+FIU!N38</f>
        <v>0</v>
      </c>
      <c r="N38" s="15" t="n">
        <f aca="false">+C38+D38+E38+F38+M38</f>
        <v>835708</v>
      </c>
    </row>
    <row r="39" customFormat="false" ht="15.6" hidden="false" customHeight="false" outlineLevel="0" collapsed="false">
      <c r="A39" s="1" t="n">
        <f aca="false">+A38+1</f>
        <v>32</v>
      </c>
      <c r="B39" s="11" t="s">
        <v>47</v>
      </c>
      <c r="C39" s="17" t="n">
        <f aca="false">+UF!C39+UF!D39+UF!E39+FSU!C39+FSU!D39+FAMU!C39+USF!C39+USF!D39+FAU!C39+UWF!C39+UCF!C39+UCF!D39+FIU!C39+FIU!D39+UNF!C39+FGCU!C39+NCF!C39</f>
        <v>40618214</v>
      </c>
      <c r="D39" s="17" t="n">
        <f aca="false">+UF!F39+FSU!E39+FAMU!D39+USF!E39+FAU!D39+UWF!D39+UCF!E39+FIU!E39+UNF!D39+FGCU!D39+NCF!D39</f>
        <v>0</v>
      </c>
      <c r="E39" s="17" t="n">
        <f aca="false">+UF!G39+FSU!F39+FAMU!E39+USF!F39+FAU!E39+UWF!E39+UCF!F39+FIU!F39+UNF!E39+FGCU!E39+NCF!E39</f>
        <v>128412</v>
      </c>
      <c r="F39" s="17" t="n">
        <f aca="false">SUM(G39:L39)</f>
        <v>27526</v>
      </c>
      <c r="G39" s="17" t="n">
        <f aca="false">+UF!I39+FSU!H39+FAMU!G39+USF!H39+FAU!G39+UWF!G39+UCF!H39+FIU!H39+UNF!G39+FGCU!G39+NCF!G39</f>
        <v>16169</v>
      </c>
      <c r="H39" s="17" t="n">
        <f aca="false">+UF!J39+FSU!I39+FAMU!H39+USF!I39+FAU!H39+UWF!H39+UCF!I39+FIU!I39+UNF!H39+FGCU!H39+NCF!H39</f>
        <v>3857</v>
      </c>
      <c r="I39" s="17" t="n">
        <f aca="false">+UF!K39+FSU!J39+FAMU!I39+USF!J39+FAU!I39+UWF!I39+UCF!J39+FIU!J39+UNF!I39+FGCU!I39+NCF!I39</f>
        <v>0</v>
      </c>
      <c r="J39" s="17" t="n">
        <f aca="false">+UF!L39+FSU!K39+FAMU!J39+USF!K39+FAU!J39+UWF!J39+UCF!K39+FIU!K39+UNF!J39+FGCU!J39+NCF!J39</f>
        <v>7500</v>
      </c>
      <c r="K39" s="17" t="n">
        <f aca="false">+UF!M39+FSU!L39+FAMU!K39+USF!L39+FAU!K39+UWF!K39+UCF!L39+FIU!L39+UNF!K39+FGCU!K39+NCF!K39</f>
        <v>0</v>
      </c>
      <c r="L39" s="17" t="n">
        <f aca="false">+UF!N39+FSU!M39+USF!M39+UCF!M39+FIU!M39</f>
        <v>0</v>
      </c>
      <c r="M39" s="17" t="n">
        <f aca="false">+UF!O39+FSU!N39+USF!N39+UCF!N39+FIU!N39</f>
        <v>0</v>
      </c>
      <c r="N39" s="15" t="n">
        <f aca="false">+C39+D39+E39+F39+M39</f>
        <v>40774152</v>
      </c>
    </row>
    <row r="40" customFormat="false" ht="15.6" hidden="false" customHeight="false" outlineLevel="0" collapsed="false">
      <c r="A40" s="1" t="n">
        <f aca="false">+A39+1</f>
        <v>33</v>
      </c>
      <c r="B40" s="11" t="s">
        <v>48</v>
      </c>
      <c r="C40" s="17" t="n">
        <f aca="false">+UF!C40+UF!D40+UF!E40+FSU!C40+FSU!D40+FAMU!C40+USF!C40+USF!D40+FAU!C40+UWF!C40+UCF!C40+UCF!D40+FIU!C40+FIU!D40+UNF!C40+FGCU!C40+NCF!C40</f>
        <v>16493587</v>
      </c>
      <c r="D40" s="17" t="n">
        <f aca="false">+UF!F40+FSU!E40+FAMU!D40+USF!E40+FAU!D40+UWF!D40+UCF!E40+FIU!E40+UNF!D40+FGCU!D40+NCF!D40</f>
        <v>1089148</v>
      </c>
      <c r="E40" s="17" t="n">
        <f aca="false">+UF!G40+FSU!F40+FAMU!E40+USF!F40+FAU!E40+UWF!E40+UCF!F40+FIU!F40+UNF!E40+FGCU!E40+NCF!E40</f>
        <v>1427430</v>
      </c>
      <c r="F40" s="17" t="n">
        <f aca="false">SUM(G40:L40)</f>
        <v>333878</v>
      </c>
      <c r="G40" s="17" t="n">
        <f aca="false">+UF!I40+FSU!H40+FAMU!G40+USF!H40+FAU!G40+UWF!G40+UCF!H40+FIU!H40+UNF!G40+FGCU!G40+NCF!G40</f>
        <v>16878</v>
      </c>
      <c r="H40" s="17" t="n">
        <f aca="false">+UF!J40+FSU!I40+FAMU!H40+USF!I40+FAU!H40+UWF!H40+UCF!I40+FIU!I40+UNF!H40+FGCU!H40+NCF!H40</f>
        <v>0</v>
      </c>
      <c r="I40" s="17" t="n">
        <f aca="false">+UF!K40+FSU!J40+FAMU!I40+USF!J40+FAU!I40+UWF!I40+UCF!J40+FIU!J40+UNF!I40+FGCU!I40+NCF!I40</f>
        <v>0</v>
      </c>
      <c r="J40" s="17" t="n">
        <f aca="false">+UF!L40+FSU!K40+FAMU!J40+USF!K40+FAU!J40+UWF!J40+UCF!K40+FIU!K40+UNF!J40+FGCU!J40+NCF!J40</f>
        <v>317000</v>
      </c>
      <c r="K40" s="17" t="n">
        <f aca="false">+UF!M40+FSU!L40+FAMU!K40+USF!L40+FAU!K40+UWF!K40+UCF!L40+FIU!L40+UNF!K40+FGCU!K40+NCF!K40</f>
        <v>0</v>
      </c>
      <c r="L40" s="17" t="n">
        <f aca="false">+UF!N40+FSU!M40+USF!M40+UCF!M40+FIU!M40</f>
        <v>0</v>
      </c>
      <c r="M40" s="17" t="n">
        <f aca="false">+UF!O40+FSU!N40+USF!N40+UCF!N40+FIU!N40</f>
        <v>0</v>
      </c>
      <c r="N40" s="15" t="n">
        <f aca="false">+C40+D40+E40+F40+M40</f>
        <v>19344043</v>
      </c>
    </row>
    <row r="41" customFormat="false" ht="15.6" hidden="false" customHeight="false" outlineLevel="0" collapsed="false">
      <c r="A41" s="1" t="n">
        <f aca="false">+A40+1</f>
        <v>34</v>
      </c>
      <c r="B41" s="11" t="s">
        <v>49</v>
      </c>
      <c r="C41" s="17" t="n">
        <f aca="false">+UF!C41+UF!D41+UF!E41+FSU!C41+FSU!D41+FAMU!C41+USF!C41+USF!D41+FAU!C41+UWF!C41+UCF!C41+UCF!D41+FIU!C41+FIU!D41+UNF!C41+FGCU!C41+NCF!C41</f>
        <v>73200</v>
      </c>
      <c r="D41" s="17" t="n">
        <f aca="false">+UF!F41+FSU!E41+FAMU!D41+USF!E41+FAU!D41+UWF!D41+UCF!E41+FIU!E41+UNF!D41+FGCU!D41+NCF!D41</f>
        <v>0</v>
      </c>
      <c r="E41" s="17" t="n">
        <f aca="false">+UF!G41+FSU!F41+FAMU!E41+USF!F41+FAU!E41+UWF!E41+UCF!F41+FIU!F41+UNF!E41+FGCU!E41+NCF!E41</f>
        <v>0</v>
      </c>
      <c r="F41" s="17" t="n">
        <f aca="false">SUM(G41:L41)</f>
        <v>0</v>
      </c>
      <c r="G41" s="17" t="n">
        <f aca="false">+UF!I41+FSU!H41+FAMU!G41+USF!H41+FAU!G41+UWF!G41+UCF!H41+FIU!H41+UNF!G41+FGCU!G41+NCF!G41</f>
        <v>0</v>
      </c>
      <c r="H41" s="17" t="n">
        <f aca="false">+UF!J41+FSU!I41+FAMU!H41+USF!I41+FAU!H41+UWF!H41+UCF!I41+FIU!I41+UNF!H41+FGCU!H41+NCF!H41</f>
        <v>0</v>
      </c>
      <c r="I41" s="17" t="n">
        <f aca="false">+UF!K41+FSU!J41+FAMU!I41+USF!J41+FAU!I41+UWF!I41+UCF!J41+FIU!J41+UNF!I41+FGCU!I41+NCF!I41</f>
        <v>0</v>
      </c>
      <c r="J41" s="17" t="n">
        <f aca="false">+UF!L41+FSU!K41+FAMU!J41+USF!K41+FAU!J41+UWF!J41+UCF!K41+FIU!K41+UNF!J41+FGCU!J41+NCF!J41</f>
        <v>0</v>
      </c>
      <c r="K41" s="17" t="n">
        <f aca="false">+UF!M41+FSU!L41+FAMU!K41+USF!L41+FAU!K41+UWF!K41+UCF!L41+FIU!L41+UNF!K41+FGCU!K41+NCF!K41</f>
        <v>0</v>
      </c>
      <c r="L41" s="17" t="n">
        <f aca="false">+UF!N41+FSU!M41+USF!M41+UCF!M41+FIU!M41</f>
        <v>0</v>
      </c>
      <c r="M41" s="17" t="n">
        <f aca="false">+UF!O41+FSU!N41+USF!N41+UCF!N41+FIU!N41</f>
        <v>0</v>
      </c>
      <c r="N41" s="15" t="n">
        <f aca="false">+C41+D41+E41+F41+M41</f>
        <v>73200</v>
      </c>
    </row>
    <row r="42" customFormat="false" ht="15.6" hidden="false" customHeight="false" outlineLevel="0" collapsed="false">
      <c r="A42" s="1" t="n">
        <f aca="false">+A41+1</f>
        <v>35</v>
      </c>
      <c r="B42" s="11" t="s">
        <v>50</v>
      </c>
      <c r="C42" s="17" t="n">
        <f aca="false">+UF!C42+UF!D42+UF!E42+FSU!C42+FSU!D42+FAMU!C42+USF!C42+USF!D42+FAU!C42+UWF!C42+UCF!C42+UCF!D42+FIU!C42+FIU!D42+UNF!C42+FGCU!C42+NCF!C42</f>
        <v>93639</v>
      </c>
      <c r="D42" s="17" t="n">
        <f aca="false">+UF!F42+FSU!E42+FAMU!D42+USF!E42+FAU!D42+UWF!D42+UCF!E42+FIU!E42+UNF!D42+FGCU!D42+NCF!D42</f>
        <v>0</v>
      </c>
      <c r="E42" s="17" t="n">
        <f aca="false">+UF!G42+FSU!F42+FAMU!E42+USF!F42+FAU!E42+UWF!E42+UCF!F42+FIU!F42+UNF!E42+FGCU!E42+NCF!E42</f>
        <v>0</v>
      </c>
      <c r="F42" s="17" t="n">
        <f aca="false">SUM(G42:L42)</f>
        <v>0</v>
      </c>
      <c r="G42" s="17" t="n">
        <f aca="false">+UF!I42+FSU!H42+FAMU!G42+USF!H42+FAU!G42+UWF!G42+UCF!H42+FIU!H42+UNF!G42+FGCU!G42+NCF!G42</f>
        <v>0</v>
      </c>
      <c r="H42" s="17" t="n">
        <f aca="false">+UF!J42+FSU!I42+FAMU!H42+USF!I42+FAU!H42+UWF!H42+UCF!I42+FIU!I42+UNF!H42+FGCU!H42+NCF!H42</f>
        <v>0</v>
      </c>
      <c r="I42" s="17" t="n">
        <f aca="false">+UF!K42+FSU!J42+FAMU!I42+USF!J42+FAU!I42+UWF!I42+UCF!J42+FIU!J42+UNF!I42+FGCU!I42+NCF!I42</f>
        <v>0</v>
      </c>
      <c r="J42" s="17" t="n">
        <f aca="false">+UF!L42+FSU!K42+FAMU!J42+USF!K42+FAU!J42+UWF!J42+UCF!K42+FIU!K42+UNF!J42+FGCU!J42+NCF!J42</f>
        <v>0</v>
      </c>
      <c r="K42" s="17" t="n">
        <f aca="false">+UF!M42+FSU!L42+FAMU!K42+USF!L42+FAU!K42+UWF!K42+UCF!L42+FIU!L42+UNF!K42+FGCU!K42+NCF!K42</f>
        <v>0</v>
      </c>
      <c r="L42" s="17" t="n">
        <f aca="false">+UF!N42+FSU!M42+USF!M42+UCF!M42+FIU!M42</f>
        <v>0</v>
      </c>
      <c r="M42" s="17" t="n">
        <f aca="false">+UF!O42+FSU!N42+USF!N42+UCF!N42+FIU!N42</f>
        <v>0</v>
      </c>
      <c r="N42" s="15" t="n">
        <f aca="false">+C42+D42+E42+F42+M42</f>
        <v>93639</v>
      </c>
    </row>
    <row r="43" customFormat="false" ht="15.6" hidden="false" customHeight="false" outlineLevel="0" collapsed="false">
      <c r="A43" s="1" t="n">
        <f aca="false">+A42+1</f>
        <v>36</v>
      </c>
      <c r="B43" s="11" t="s">
        <v>12</v>
      </c>
      <c r="C43" s="17" t="n">
        <f aca="false">+UF!C43+UF!D43+UF!E43+FSU!C43+FSU!D43+FAMU!C43+USF!C43+USF!D43+FAU!C43+UWF!C43+UCF!C43+UCF!D43+FIU!C43+FIU!D43+UNF!C43+FGCU!C43+NCF!C43</f>
        <v>47170289</v>
      </c>
      <c r="D43" s="17" t="n">
        <f aca="false">+UF!F43+FSU!E43+FAMU!D43+USF!E43+FAU!D43+UWF!D43+UCF!E43+FIU!E43+UNF!D43+FGCU!D43+NCF!D43</f>
        <v>0</v>
      </c>
      <c r="E43" s="17" t="n">
        <f aca="false">+UF!G43+FSU!F43+FAMU!E43+USF!F43+FAU!E43+UWF!E43+UCF!F43+FIU!F43+UNF!E43+FGCU!E43+NCF!E43</f>
        <v>0</v>
      </c>
      <c r="F43" s="17" t="n">
        <f aca="false">SUM(G43:L43)</f>
        <v>868631</v>
      </c>
      <c r="G43" s="17" t="n">
        <f aca="false">+UF!I43+FSU!H43+FAMU!G43+USF!H43+FAU!G43+UWF!G43+UCF!H43+FIU!H43+UNF!G43+FGCU!G43+NCF!G43</f>
        <v>0</v>
      </c>
      <c r="H43" s="17" t="n">
        <f aca="false">+UF!J43+FSU!I43+FAMU!H43+USF!I43+FAU!H43+UWF!H43+UCF!I43+FIU!I43+UNF!H43+FGCU!H43+NCF!H43</f>
        <v>868631</v>
      </c>
      <c r="I43" s="17" t="n">
        <f aca="false">+UF!K43+FSU!J43+FAMU!I43+USF!J43+FAU!I43+UWF!I43+UCF!J43+FIU!J43+UNF!I43+FGCU!I43+NCF!I43</f>
        <v>0</v>
      </c>
      <c r="J43" s="17" t="n">
        <f aca="false">+UF!L43+FSU!K43+FAMU!J43+USF!K43+FAU!J43+UWF!J43+UCF!K43+FIU!K43+UNF!J43+FGCU!J43+NCF!J43</f>
        <v>0</v>
      </c>
      <c r="K43" s="17" t="n">
        <f aca="false">+UF!M43+FSU!L43+FAMU!K43+USF!L43+FAU!K43+UWF!K43+UCF!L43+FIU!L43+UNF!K43+FGCU!K43+NCF!K43</f>
        <v>0</v>
      </c>
      <c r="L43" s="17" t="n">
        <f aca="false">+UF!N43+FSU!M43+USF!M43+UCF!M43+FIU!M43</f>
        <v>0</v>
      </c>
      <c r="M43" s="17" t="n">
        <f aca="false">+UF!O43+FSU!N43+USF!N43+UCF!N43+FIU!N43</f>
        <v>0</v>
      </c>
      <c r="N43" s="15" t="n">
        <f aca="false">+C43+D43+E43+F43+M43</f>
        <v>48038920</v>
      </c>
    </row>
    <row r="44" customFormat="false" ht="15.6" hidden="false" customHeight="false" outlineLevel="0" collapsed="false">
      <c r="A44" s="1" t="n">
        <f aca="false">+A43+1</f>
        <v>37</v>
      </c>
      <c r="B44" s="11" t="s">
        <v>51</v>
      </c>
      <c r="C44" s="17" t="n">
        <f aca="false">+UF!C44+UF!D44+UF!E44+FSU!C44+FSU!D44+FAMU!C44+USF!C44+USF!D44+FAU!C44+UWF!C44+UCF!C44+UCF!D44+FIU!C44+FIU!D44+UNF!C44+FGCU!C44+NCF!C44</f>
        <v>5025005</v>
      </c>
      <c r="D44" s="17" t="n">
        <f aca="false">+UF!F44+FSU!E44+FAMU!D44+USF!E44+FAU!D44+UWF!D44+UCF!E44+FIU!E44+UNF!D44+FGCU!D44+NCF!D44</f>
        <v>0</v>
      </c>
      <c r="E44" s="17" t="n">
        <f aca="false">+UF!G44+FSU!F44+FAMU!E44+USF!F44+FAU!E44+UWF!E44+UCF!F44+FIU!F44+UNF!E44+FGCU!E44+NCF!E44</f>
        <v>0</v>
      </c>
      <c r="F44" s="17" t="n">
        <f aca="false">SUM(G44:L44)</f>
        <v>2591500</v>
      </c>
      <c r="G44" s="17" t="n">
        <f aca="false">+UF!I44+FSU!H44+FAMU!G44+USF!H44+FAU!G44+UWF!G44+UCF!H44+FIU!H44+UNF!G44+FGCU!G44+NCF!G44</f>
        <v>0</v>
      </c>
      <c r="H44" s="17" t="n">
        <f aca="false">+UF!J44+FSU!I44+FAMU!H44+USF!I44+FAU!H44+UWF!H44+UCF!I44+FIU!I44+UNF!H44+FGCU!H44+NCF!H44</f>
        <v>2591500</v>
      </c>
      <c r="I44" s="17" t="n">
        <f aca="false">+UF!K44+FSU!J44+FAMU!I44+USF!J44+FAU!I44+UWF!I44+UCF!J44+FIU!J44+UNF!I44+FGCU!I44+NCF!I44</f>
        <v>0</v>
      </c>
      <c r="J44" s="17" t="n">
        <f aca="false">+UF!L44+FSU!K44+FAMU!J44+USF!K44+FAU!J44+UWF!J44+UCF!K44+FIU!K44+UNF!J44+FGCU!J44+NCF!J44</f>
        <v>0</v>
      </c>
      <c r="K44" s="17" t="n">
        <f aca="false">+UF!M44+FSU!L44+FAMU!K44+USF!L44+FAU!K44+UWF!K44+UCF!L44+FIU!L44+UNF!K44+FGCU!K44+NCF!K44</f>
        <v>0</v>
      </c>
      <c r="L44" s="17" t="n">
        <f aca="false">+UF!N44+FSU!M44+USF!M44+UCF!M44+FIU!M44</f>
        <v>0</v>
      </c>
      <c r="M44" s="17" t="n">
        <f aca="false">+UF!O44+FSU!N44+USF!N44+UCF!N44+FIU!N44</f>
        <v>0</v>
      </c>
      <c r="N44" s="15" t="n">
        <f aca="false">+C44+D44+E44+F44+M44</f>
        <v>7616505</v>
      </c>
    </row>
    <row r="45" customFormat="false" ht="15.6" hidden="false" customHeight="false" outlineLevel="0" collapsed="false">
      <c r="A45" s="1" t="n">
        <f aca="false">+A44+1</f>
        <v>38</v>
      </c>
      <c r="B45" s="11" t="s">
        <v>52</v>
      </c>
      <c r="C45" s="17" t="n">
        <f aca="false">+UF!C45+UF!D45+UF!E45+FSU!C45+FSU!D45+FAMU!C45+USF!C45+USF!D45+FAU!C45+UWF!C45+UCF!C45+UCF!D45+FIU!C45+FIU!D45+UNF!C45+FGCU!C45+NCF!C45</f>
        <v>1186343</v>
      </c>
      <c r="D45" s="17" t="n">
        <f aca="false">+UF!F45+FSU!E45+FAMU!D45+USF!E45+FAU!D45+UWF!D45+UCF!E45+FIU!E45+UNF!D45+FGCU!D45+NCF!D45</f>
        <v>0</v>
      </c>
      <c r="E45" s="17" t="n">
        <f aca="false">+UF!G45+FSU!F45+FAMU!E45+USF!F45+FAU!E45+UWF!E45+UCF!F45+FIU!F45+UNF!E45+FGCU!E45+NCF!E45</f>
        <v>0</v>
      </c>
      <c r="F45" s="17" t="n">
        <f aca="false">SUM(G45:L45)</f>
        <v>0</v>
      </c>
      <c r="G45" s="17" t="n">
        <f aca="false">+UF!I45+FSU!H45+FAMU!G45+USF!H45+FAU!G45+UWF!G45+UCF!H45+FIU!H45+UNF!G45+FGCU!G45+NCF!G45</f>
        <v>0</v>
      </c>
      <c r="H45" s="17" t="n">
        <f aca="false">+UF!J45+FSU!I45+FAMU!H45+USF!I45+FAU!H45+UWF!H45+UCF!I45+FIU!I45+UNF!H45+FGCU!H45+NCF!H45</f>
        <v>0</v>
      </c>
      <c r="I45" s="17" t="n">
        <f aca="false">+UF!K45+FSU!J45+FAMU!I45+USF!J45+FAU!I45+UWF!I45+UCF!J45+FIU!J45+UNF!I45+FGCU!I45+NCF!I45</f>
        <v>0</v>
      </c>
      <c r="J45" s="17" t="n">
        <f aca="false">+UF!L45+FSU!K45+FAMU!J45+USF!K45+FAU!J45+UWF!J45+UCF!K45+FIU!K45+UNF!J45+FGCU!J45+NCF!J45</f>
        <v>0</v>
      </c>
      <c r="K45" s="17" t="n">
        <f aca="false">+UF!M45+FSU!L45+FAMU!K45+USF!L45+FAU!K45+UWF!K45+UCF!L45+FIU!L45+UNF!K45+FGCU!K45+NCF!K45</f>
        <v>0</v>
      </c>
      <c r="L45" s="17" t="n">
        <f aca="false">+UF!N45+FSU!M45+USF!M45+UCF!M45+FIU!M45</f>
        <v>0</v>
      </c>
      <c r="M45" s="17" t="n">
        <f aca="false">+UF!O45+FSU!N45+USF!N45+UCF!N45+FIU!N45</f>
        <v>0</v>
      </c>
      <c r="N45" s="15" t="n">
        <f aca="false">+C45+D45+E45+F45+M45</f>
        <v>1186343</v>
      </c>
    </row>
    <row r="46" customFormat="false" ht="15.6" hidden="false" customHeight="false" outlineLevel="0" collapsed="false">
      <c r="A46" s="1" t="n">
        <f aca="false">+A45+1</f>
        <v>39</v>
      </c>
      <c r="B46" s="2" t="s">
        <v>53</v>
      </c>
      <c r="C46" s="17" t="n">
        <f aca="false">+UF!C46+UF!D46+UF!E46+FSU!C46+FSU!D46+FAMU!C46+USF!C46+USF!D46+FAU!C46+UWF!C46+UCF!C46+UCF!D46+FIU!C46+FIU!D46+UNF!C46+FGCU!C46+NCF!C46</f>
        <v>300000</v>
      </c>
      <c r="D46" s="17" t="n">
        <f aca="false">+UF!F46+FSU!E46+FAMU!D46+USF!E46+FAU!D46+UWF!D46+UCF!E46+FIU!E46+UNF!D46+FGCU!D46+NCF!D46</f>
        <v>0</v>
      </c>
      <c r="E46" s="17" t="n">
        <f aca="false">+UF!G46+FSU!F46+FAMU!E46+USF!F46+FAU!E46+UWF!E46+UCF!F46+FIU!F46+UNF!E46+FGCU!E46+NCF!E46</f>
        <v>0</v>
      </c>
      <c r="F46" s="17" t="n">
        <f aca="false">SUM(G46:L46)</f>
        <v>0</v>
      </c>
      <c r="G46" s="17" t="n">
        <f aca="false">+UF!I46+FSU!H46+FAMU!G46+USF!H46+FAU!G46+UWF!G46+UCF!H46+FIU!H46+UNF!G46+FGCU!G46+NCF!G46</f>
        <v>0</v>
      </c>
      <c r="H46" s="17" t="n">
        <f aca="false">+UF!J46+FSU!I46+FAMU!H46+USF!I46+FAU!H46+UWF!H46+UCF!I46+FIU!I46+UNF!H46+FGCU!H46+NCF!H46</f>
        <v>0</v>
      </c>
      <c r="I46" s="17" t="n">
        <f aca="false">+UF!K46+FSU!J46+FAMU!I46+USF!J46+FAU!I46+UWF!I46+UCF!J46+FIU!J46+UNF!I46+FGCU!I46+NCF!I46</f>
        <v>0</v>
      </c>
      <c r="J46" s="17" t="n">
        <f aca="false">+UF!L46+FSU!K46+FAMU!J46+USF!K46+FAU!J46+UWF!J46+UCF!K46+FIU!K46+UNF!J46+FGCU!J46+NCF!J46</f>
        <v>0</v>
      </c>
      <c r="K46" s="17" t="n">
        <f aca="false">+UF!M46+FSU!L46+FAMU!K46+USF!L46+FAU!K46+UWF!K46+UCF!L46+FIU!L46+UNF!K46+FGCU!K46+NCF!K46</f>
        <v>0</v>
      </c>
      <c r="L46" s="17" t="n">
        <f aca="false">+UF!N46+FSU!M46+USF!M46+UCF!M46+FIU!M46</f>
        <v>0</v>
      </c>
      <c r="M46" s="17" t="n">
        <f aca="false">+UF!O46+FSU!N46+USF!N46+UCF!N46+FIU!N46</f>
        <v>0</v>
      </c>
      <c r="N46" s="15" t="n">
        <f aca="false">+C46+D46+E46+F46+M46</f>
        <v>300000</v>
      </c>
    </row>
    <row r="47" customFormat="false" ht="15.6" hidden="false" customHeight="false" outlineLevel="0" collapsed="false">
      <c r="A47" s="1" t="n">
        <f aca="false">+A46+1</f>
        <v>40</v>
      </c>
      <c r="B47" s="2" t="s">
        <v>24</v>
      </c>
      <c r="C47" s="17" t="n">
        <f aca="false">+UF!C47+UF!D47+UF!E47+FSU!C47+FSU!D47+FAMU!C47+USF!C47+USF!D47+FAU!C47+UWF!C47+UCF!C47+UCF!D47+FIU!C47+FIU!D47+UNF!C47+FGCU!C47+NCF!C47</f>
        <v>7303188</v>
      </c>
      <c r="D47" s="17" t="n">
        <f aca="false">+UF!F47+FSU!E47+FAMU!D47+USF!E47+FAU!D47+UWF!D47+UCF!E47+FIU!E47+UNF!D47+FGCU!D47+NCF!D47</f>
        <v>0</v>
      </c>
      <c r="E47" s="17" t="n">
        <f aca="false">+UF!G47+FSU!F47+FAMU!E47+USF!F47+FAU!E47+UWF!E47+UCF!F47+FIU!F47+UNF!E47+FGCU!E47+NCF!E47</f>
        <v>0</v>
      </c>
      <c r="F47" s="17" t="n">
        <f aca="false">SUM(G47:L47)</f>
        <v>0</v>
      </c>
      <c r="G47" s="17" t="n">
        <f aca="false">+UF!I47+FSU!H47+FAMU!G47+USF!H47+FAU!G47+UWF!G47+UCF!H47+FIU!H47+UNF!G47+FGCU!G47+NCF!G47</f>
        <v>0</v>
      </c>
      <c r="H47" s="17" t="n">
        <f aca="false">+UF!J47+FSU!I47+FAMU!H47+USF!I47+FAU!H47+UWF!H47+UCF!I47+FIU!I47+UNF!H47+FGCU!H47+NCF!H47</f>
        <v>0</v>
      </c>
      <c r="I47" s="17" t="n">
        <f aca="false">+UF!K47+FSU!J47+FAMU!I47+USF!J47+FAU!I47+UWF!I47+UCF!J47+FIU!J47+UNF!I47+FGCU!I47+NCF!I47</f>
        <v>0</v>
      </c>
      <c r="J47" s="17" t="n">
        <f aca="false">+UF!L47+FSU!K47+FAMU!J47+USF!K47+FAU!J47+UWF!J47+UCF!K47+FIU!K47+UNF!J47+FGCU!J47+NCF!J47</f>
        <v>0</v>
      </c>
      <c r="K47" s="17" t="n">
        <f aca="false">+UF!M47+FSU!L47+FAMU!K47+USF!L47+FAU!K47+UWF!K47+UCF!L47+FIU!L47+UNF!K47+FGCU!K47+NCF!K47</f>
        <v>0</v>
      </c>
      <c r="L47" s="17" t="n">
        <f aca="false">+UF!N47+FSU!M47+USF!M47+UCF!M47+FIU!M47</f>
        <v>0</v>
      </c>
      <c r="M47" s="17" t="n">
        <f aca="false">+UF!O47+FSU!N47+USF!N47+UCF!N47+FIU!N47</f>
        <v>0</v>
      </c>
      <c r="N47" s="15" t="n">
        <f aca="false">+C47+D47+E47+F47+M47</f>
        <v>7303188</v>
      </c>
    </row>
    <row r="48" customFormat="false" ht="15.6" hidden="false" customHeight="false" outlineLevel="0" collapsed="false">
      <c r="A48" s="1" t="n">
        <f aca="false">+A47+1</f>
        <v>41</v>
      </c>
      <c r="B48" s="11" t="s">
        <v>54</v>
      </c>
      <c r="C48" s="17" t="n">
        <f aca="false">+UF!C48+UF!D48+UF!E48+FSU!C48+FSU!D48+FAMU!C48+USF!C48+USF!D48+FAU!C48+UWF!C48+UCF!C48+UCF!D48+FIU!C48+FIU!D48+UNF!C48+FGCU!C48+NCF!C48</f>
        <v>669985</v>
      </c>
      <c r="D48" s="17" t="n">
        <f aca="false">+UF!F48+FSU!E48+FAMU!D48+USF!E48+FAU!D48+UWF!D48+UCF!E48+FIU!E48+UNF!D48+FGCU!D48+NCF!D48</f>
        <v>189803</v>
      </c>
      <c r="E48" s="17" t="n">
        <f aca="false">+UF!G48+FSU!F48+FAMU!E48+USF!F48+FAU!E48+UWF!E48+UCF!F48+FIU!F48+UNF!E48+FGCU!E48+NCF!E48</f>
        <v>399070</v>
      </c>
      <c r="F48" s="17" t="n">
        <f aca="false">SUM(G48:L48)</f>
        <v>0</v>
      </c>
      <c r="G48" s="17" t="n">
        <f aca="false">+UF!I48+FSU!H48+FAMU!G48+USF!H48+FAU!G48+UWF!G48+UCF!H48+FIU!H48+UNF!G48+FGCU!G48+NCF!G48</f>
        <v>0</v>
      </c>
      <c r="H48" s="17" t="n">
        <f aca="false">+UF!J48+FSU!I48+FAMU!H48+USF!I48+FAU!H48+UWF!H48+UCF!I48+FIU!I48+UNF!H48+FGCU!H48+NCF!H48</f>
        <v>0</v>
      </c>
      <c r="I48" s="17" t="n">
        <f aca="false">+UF!K48+FSU!J48+FAMU!I48+USF!J48+FAU!I48+UWF!I48+UCF!J48+FIU!J48+UNF!I48+FGCU!I48+NCF!I48</f>
        <v>0</v>
      </c>
      <c r="J48" s="17" t="n">
        <f aca="false">+UF!L48+FSU!K48+FAMU!J48+USF!K48+FAU!J48+UWF!J48+UCF!K48+FIU!K48+UNF!J48+FGCU!J48+NCF!J48</f>
        <v>0</v>
      </c>
      <c r="K48" s="17" t="n">
        <f aca="false">+UF!M48+FSU!L48+FAMU!K48+USF!L48+FAU!K48+UWF!K48+UCF!L48+FIU!L48+UNF!K48+FGCU!K48+NCF!K48</f>
        <v>0</v>
      </c>
      <c r="L48" s="17" t="n">
        <f aca="false">+UF!N48+FSU!M48+USF!M48+UCF!M48+FIU!M48</f>
        <v>0</v>
      </c>
      <c r="M48" s="17" t="n">
        <f aca="false">+UF!O48+FSU!N48+USF!N48+UCF!N48+FIU!N48</f>
        <v>0</v>
      </c>
      <c r="N48" s="15" t="n">
        <f aca="false">+C48+D48+E48+F48+M48</f>
        <v>1258858</v>
      </c>
    </row>
    <row r="49" customFormat="false" ht="15.6" hidden="false" customHeight="false" outlineLevel="0" collapsed="false">
      <c r="A49" s="1" t="n">
        <f aca="false">+A48+1</f>
        <v>42</v>
      </c>
      <c r="B49" s="11" t="s">
        <v>55</v>
      </c>
      <c r="C49" s="17" t="n">
        <f aca="false">+UF!C49+UF!D49+UF!E49+FSU!C49+FSU!D49+FAMU!C49+USF!C49+USF!D49+FAU!C49+UWF!C49+UCF!C49+UCF!D49+FIU!C49+FIU!D49+UNF!C49+FGCU!C49+NCF!C49</f>
        <v>125386</v>
      </c>
      <c r="D49" s="17" t="n">
        <f aca="false">+UF!F49+FSU!E49+FAMU!D49+USF!E49+FAU!D49+UWF!D49+UCF!E49+FIU!E49+UNF!D49+FGCU!D49+NCF!D49</f>
        <v>0</v>
      </c>
      <c r="E49" s="17" t="n">
        <f aca="false">+UF!G49+FSU!F49+FAMU!E49+USF!F49+FAU!E49+UWF!E49+UCF!F49+FIU!F49+UNF!E49+FGCU!E49+NCF!E49</f>
        <v>52080870</v>
      </c>
      <c r="F49" s="17" t="n">
        <f aca="false">SUM(G49:L49)</f>
        <v>5819240</v>
      </c>
      <c r="G49" s="17" t="n">
        <f aca="false">+UF!I49+FSU!H49+FAMU!G49+USF!H49+FAU!G49+UWF!G49+UCF!H49+FIU!H49+UNF!G49+FGCU!G49+NCF!G49</f>
        <v>14500</v>
      </c>
      <c r="H49" s="17" t="n">
        <f aca="false">+UF!J49+FSU!I49+FAMU!H49+USF!I49+FAU!H49+UWF!H49+UCF!I49+FIU!I49+UNF!H49+FGCU!H49+NCF!H49</f>
        <v>0</v>
      </c>
      <c r="I49" s="17" t="n">
        <f aca="false">+UF!K49+FSU!J49+FAMU!I49+USF!J49+FAU!I49+UWF!I49+UCF!J49+FIU!J49+UNF!I49+FGCU!I49+NCF!I49</f>
        <v>0</v>
      </c>
      <c r="J49" s="17" t="n">
        <f aca="false">+UF!L49+FSU!K49+FAMU!J49+USF!K49+FAU!J49+UWF!J49+UCF!K49+FIU!K49+UNF!J49+FGCU!J49+NCF!J49</f>
        <v>5804740</v>
      </c>
      <c r="K49" s="17" t="n">
        <f aca="false">+UF!M49+FSU!L49+FAMU!K49+USF!L49+FAU!K49+UWF!K49+UCF!L49+FIU!L49+UNF!K49+FGCU!K49+NCF!K49</f>
        <v>0</v>
      </c>
      <c r="L49" s="17" t="n">
        <f aca="false">+UF!N49+FSU!M49+USF!M49+UCF!M49+FIU!M49</f>
        <v>0</v>
      </c>
      <c r="M49" s="17" t="n">
        <f aca="false">+UF!O49+FSU!N49+USF!N49+UCF!N49+FIU!N49</f>
        <v>0</v>
      </c>
      <c r="N49" s="15" t="n">
        <f aca="false">+C49+D49+E49+F49+M49</f>
        <v>58025496</v>
      </c>
    </row>
    <row r="50" customFormat="false" ht="15.6" hidden="false" customHeight="false" outlineLevel="0" collapsed="false">
      <c r="A50" s="1" t="n">
        <f aca="false">+A49+1</f>
        <v>43</v>
      </c>
      <c r="B50" s="11" t="s">
        <v>56</v>
      </c>
      <c r="C50" s="17" t="n">
        <f aca="false">+UF!C50+UF!D50+FSU!E50+FSU!C50+FSU!D50+FAMU!C50+USF!C50+USF!D50+FAU!C50+UWF!C50+UCF!C50+FIU!C50+UCF!D50+FIU!D50+UNF!C50+FGCU!C50+NCF!C50+UF!E50</f>
        <v>847400</v>
      </c>
      <c r="D50" s="17" t="n">
        <f aca="false">+UF!F50+FSU!E50+FAMU!D50+USF!E50+FAU!D50+UWF!D50+UCF!E50+FIU!E50+UNF!D50+FGCU!D50+NCF!D50</f>
        <v>0</v>
      </c>
      <c r="E50" s="17" t="n">
        <f aca="false">+UF!G50+FSU!F50+FAMU!E50+USF!F50+FAU!E50+UWF!E50+UCF!F50+FIU!F50+UNF!E50+FGCU!E50+NCF!E50</f>
        <v>0</v>
      </c>
      <c r="F50" s="17" t="n">
        <f aca="false">SUM(G50:L50)</f>
        <v>0</v>
      </c>
      <c r="G50" s="17" t="n">
        <f aca="false">+UF!I50+FSU!H50+FAMU!G50+USF!H50+FAU!G50+UWF!G50+UCF!H50+FIU!H50+UNF!G50+FGCU!G50+NCF!G50</f>
        <v>0</v>
      </c>
      <c r="H50" s="17" t="n">
        <f aca="false">+UF!J50+FSU!I50+FAMU!H50+USF!I50+FAU!H50+UWF!H50+UCF!I50+FIU!I50+UNF!H50+FGCU!H50+NCF!H50</f>
        <v>0</v>
      </c>
      <c r="I50" s="17" t="n">
        <f aca="false">+UF!K50+FSU!J50+FAMU!I50+USF!J50+FAU!I50+UWF!I50+UCF!J50+FIU!J50+UNF!I50+FGCU!I50+NCF!I50</f>
        <v>0</v>
      </c>
      <c r="J50" s="17" t="n">
        <f aca="false">+UF!L50+FSU!K50+FAMU!J50+USF!K50+FAU!J50+UWF!J50+UCF!K50+FIU!K50+UNF!J50+FGCU!J50+NCF!J50</f>
        <v>0</v>
      </c>
      <c r="K50" s="17" t="n">
        <f aca="false">+UF!M50+FSU!L50+FAMU!K50+USF!L50+FAU!K50+UWF!K50+UCF!L50+FIU!L50+UNF!K50+FGCU!K50+NCF!K50</f>
        <v>0</v>
      </c>
      <c r="L50" s="17" t="n">
        <f aca="false">+UF!N50+FSU!M50+FAMU!L50+USF!M50+FAU!L50+UWF!L50+UCF!M50+FIU!M50+UNF!L50+FGCU!L50+NCF!L50</f>
        <v>0</v>
      </c>
      <c r="M50" s="17" t="n">
        <f aca="false">+UF!O50+FSU!N50+FAMU!M50+USF!N50+FAU!M50+UWF!M50+UCF!N50+FIU!N50+UNF!M50+FGCU!M50+NCF!M50</f>
        <v>847400</v>
      </c>
      <c r="N50" s="15" t="n">
        <f aca="false">+C50+D50+E50+F50+M50</f>
        <v>1694800</v>
      </c>
    </row>
    <row r="51" customFormat="false" ht="15.6" hidden="false" customHeight="false" outlineLevel="0" collapsed="false">
      <c r="A51" s="1" t="n">
        <f aca="false">+A50+1</f>
        <v>44</v>
      </c>
      <c r="B51" s="11" t="s">
        <v>57</v>
      </c>
      <c r="C51" s="14" t="n">
        <f aca="false">SUM(C33:C50)</f>
        <v>3382601573</v>
      </c>
      <c r="D51" s="14" t="n">
        <f aca="false">SUM(D33:D50)</f>
        <v>1954907611</v>
      </c>
      <c r="E51" s="14" t="n">
        <f aca="false">SUM(E33:E50)</f>
        <v>1049946814</v>
      </c>
      <c r="F51" s="14" t="n">
        <f aca="false">SUM(G51:L51)</f>
        <v>2032387712</v>
      </c>
      <c r="G51" s="14" t="n">
        <f aca="false">SUM(G33:G50)</f>
        <v>88744189</v>
      </c>
      <c r="H51" s="14" t="n">
        <f aca="false">SUM(H33:H50)</f>
        <v>1620700274</v>
      </c>
      <c r="I51" s="14" t="n">
        <f aca="false">SUM(I33:I50)</f>
        <v>3436015</v>
      </c>
      <c r="J51" s="14" t="n">
        <f aca="false">SUM(J33:J50)</f>
        <v>252554315</v>
      </c>
      <c r="K51" s="14" t="n">
        <f aca="false">SUM(K33:K50)</f>
        <v>32300917</v>
      </c>
      <c r="L51" s="14" t="n">
        <f aca="false">SUM(L33:L50)</f>
        <v>34652002</v>
      </c>
      <c r="M51" s="14" t="n">
        <f aca="false">SUM(M33:M50)</f>
        <v>254469126</v>
      </c>
      <c r="N51" s="20" t="n">
        <f aca="false">+C51+D51+E51+F51+M51</f>
        <v>8674312836</v>
      </c>
    </row>
    <row r="52" customFormat="false" ht="15.6" hidden="false" customHeight="false" outlineLevel="0" collapsed="false">
      <c r="A52" s="1" t="n">
        <f aca="false">+A51+1</f>
        <v>45</v>
      </c>
      <c r="B52" s="11"/>
      <c r="C52" s="17"/>
      <c r="D52" s="17"/>
      <c r="E52" s="17"/>
      <c r="F52" s="17"/>
      <c r="G52" s="17"/>
      <c r="L52" s="13"/>
      <c r="N52" s="15"/>
    </row>
    <row r="53" customFormat="false" ht="15.6" hidden="false" customHeight="false" outlineLevel="0" collapsed="false">
      <c r="A53" s="1" t="n">
        <f aca="false">+A52+1</f>
        <v>46</v>
      </c>
      <c r="B53" s="8" t="s">
        <v>58</v>
      </c>
      <c r="C53" s="12"/>
      <c r="D53" s="12"/>
      <c r="E53" s="12"/>
      <c r="F53" s="12"/>
      <c r="G53" s="12"/>
      <c r="L53" s="13"/>
      <c r="N53" s="15"/>
    </row>
    <row r="54" customFormat="false" ht="15.6" hidden="false" customHeight="false" outlineLevel="0" collapsed="false">
      <c r="A54" s="1" t="n">
        <f aca="false">+A53+1</f>
        <v>47</v>
      </c>
      <c r="B54" s="11" t="s">
        <v>59</v>
      </c>
      <c r="C54" s="17" t="n">
        <f aca="false">+UF!C54+UF!D54+UF!E54+FSU!C54+FSU!D54+FAMU!C54+USF!C54+USF!D54+FAU!C54+UWF!C54+UCF!C54+UCF!D54+FIU!C54+FIU!D54+UNF!C54+FGCU!C54+NCF!C54</f>
        <v>3795529</v>
      </c>
      <c r="D54" s="17" t="n">
        <f aca="false">+UF!F54+FSU!E54+FAMU!D54+USF!E54+FAU!D54+UWF!D54+UCF!E54+FIU!E54+UNF!D54+FGCU!D54+NCF!D54</f>
        <v>146112558</v>
      </c>
      <c r="E54" s="17" t="n">
        <f aca="false">+UF!G54+FSU!F54+FAMU!E54+USF!F54+FAU!E54+UWF!E54+UCF!F54+FIU!F54+UNF!E54+FGCU!E54+NCF!E54</f>
        <v>212913359</v>
      </c>
      <c r="F54" s="17" t="n">
        <f aca="false">SUM(G54:L54)</f>
        <v>58453459</v>
      </c>
      <c r="G54" s="17" t="n">
        <f aca="false">+UF!I54+FSU!H54+FAMU!G54+USF!H54+FAU!G54+UWF!G54+UCF!H54+FIU!H54+UNF!G54+FGCU!G54+NCF!G54</f>
        <v>19529870</v>
      </c>
      <c r="H54" s="17" t="n">
        <f aca="false">+UF!J54+FSU!I54+FAMU!H54+USF!I54+FAU!H54+UWF!H54+UCF!I54+FIU!I54+UNF!H54+FGCU!H54+NCF!H54</f>
        <v>21479524</v>
      </c>
      <c r="I54" s="17" t="n">
        <f aca="false">+UF!K54+FSU!J54+FAMU!I54+USF!J54+FAU!I54+UWF!I54+UCF!J54+FIU!J54+UNF!I54+FGCU!I54+NCF!I54</f>
        <v>656365</v>
      </c>
      <c r="J54" s="17" t="n">
        <f aca="false">+UF!L54+FSU!K54+FAMU!J54+USF!K54+FAU!J54+UWF!J54+UCF!K54+FIU!K54+UNF!J54+FGCU!J54+NCF!J54</f>
        <v>11693297</v>
      </c>
      <c r="K54" s="17" t="n">
        <f aca="false">+UF!M54+FSU!L54+FAMU!K54+USF!L54+FAU!K54+UWF!K54+UCF!L54+FIU!L54+UNF!K54+FGCU!K54+NCF!K54</f>
        <v>0</v>
      </c>
      <c r="L54" s="17" t="n">
        <f aca="false">+UF!N54+FSU!M54+USF!M54+UCF!M54+FIU!M54</f>
        <v>5094403</v>
      </c>
      <c r="M54" s="17" t="n">
        <f aca="false">+UF!O54+FSU!N54+USF!N54+UCF!N54+FIU!N54</f>
        <v>472583234</v>
      </c>
      <c r="N54" s="15" t="n">
        <f aca="false">+C54+D54+E54+F54+M54</f>
        <v>893858139</v>
      </c>
    </row>
    <row r="55" customFormat="false" ht="15.6" hidden="false" customHeight="false" outlineLevel="0" collapsed="false">
      <c r="A55" s="1" t="n">
        <f aca="false">+A54+1</f>
        <v>48</v>
      </c>
      <c r="B55" s="11" t="s">
        <v>60</v>
      </c>
      <c r="C55" s="17" t="n">
        <f aca="false">+UF!C55+UF!D55+UF!E55+FSU!C55+FSU!D55+FAMU!C55+USF!C55+USF!D55+FAU!C55+UWF!C55+UCF!C55+UCF!D55+FIU!C55+FIU!D55+UNF!C55+FGCU!C55+NCF!C55</f>
        <v>0</v>
      </c>
      <c r="D55" s="17" t="n">
        <f aca="false">+UF!F55+FSU!E55+FAMU!D55+USF!E55+FAU!D55+UWF!D55+UCF!E55+FIU!E55+UNF!D55+FGCU!D55+NCF!D55</f>
        <v>0</v>
      </c>
      <c r="E55" s="17" t="n">
        <f aca="false">+UF!G55+FSU!F55+FAMU!E55+USF!F55+FAU!E55+UWF!E55+UCF!F55+FIU!F55+UNF!E55+FGCU!E55+NCF!E55</f>
        <v>261581</v>
      </c>
      <c r="F55" s="17" t="n">
        <f aca="false">SUM(G55:L55)</f>
        <v>0</v>
      </c>
      <c r="G55" s="17" t="n">
        <f aca="false">+UF!I55+FSU!H55+FAMU!G55+USF!H55+FAU!G55+UWF!G55+UCF!H55+FIU!H55+UNF!G55+FGCU!G55+NCF!G55</f>
        <v>0</v>
      </c>
      <c r="H55" s="17" t="n">
        <f aca="false">+UF!J55+FSU!I55+FAMU!H55+USF!I55+FAU!H55+UWF!H55+UCF!I55+FIU!I55+UNF!H55+FGCU!H55+NCF!H55</f>
        <v>0</v>
      </c>
      <c r="I55" s="17" t="n">
        <f aca="false">+UF!K55+FSU!J55+FAMU!I55+USF!J55+FAU!I55+UWF!I55+UCF!J55+FIU!J55+UNF!I55+FGCU!I55+NCF!I55</f>
        <v>0</v>
      </c>
      <c r="J55" s="17" t="n">
        <f aca="false">+UF!L55+FSU!K55+FAMU!J55+USF!K55+FAU!J55+UWF!J55+UCF!K55+FIU!K55+UNF!J55+FGCU!J55+NCF!J55</f>
        <v>0</v>
      </c>
      <c r="K55" s="17" t="n">
        <f aca="false">+UF!M55+FSU!L55+FAMU!K55+USF!L55+FAU!K55+UWF!K55+UCF!L55+FIU!L55+UNF!K55+FGCU!K55+NCF!K55</f>
        <v>0</v>
      </c>
      <c r="L55" s="17" t="n">
        <f aca="false">+UF!N55+FSU!M55+USF!M55+UCF!M55+FIU!M55</f>
        <v>0</v>
      </c>
      <c r="M55" s="17" t="n">
        <f aca="false">+UF!O55+FSU!N55+USF!N55+UCF!N55+FIU!N55</f>
        <v>0</v>
      </c>
      <c r="N55" s="15" t="n">
        <f aca="false">+C55+D55+E55+F55+M55</f>
        <v>261581</v>
      </c>
    </row>
    <row r="56" customFormat="false" ht="15.6" hidden="false" customHeight="false" outlineLevel="0" collapsed="false">
      <c r="A56" s="1" t="n">
        <f aca="false">+A55+1</f>
        <v>49</v>
      </c>
      <c r="B56" s="11" t="s">
        <v>61</v>
      </c>
      <c r="C56" s="17" t="n">
        <f aca="false">+UF!C56+UF!D56+UF!E56+FSU!C56+FSU!D56+FAMU!C56+USF!C56+USF!D56+FAU!C56+UWF!C56+UCF!C56+UCF!D56+FIU!C56+FIU!D56+UNF!C56+FGCU!C56+NCF!C56</f>
        <v>290171401</v>
      </c>
      <c r="D56" s="17" t="n">
        <f aca="false">+UF!F56+FSU!E56+FAMU!D56+USF!E56+FAU!D56+UWF!D56+UCF!E56+FIU!E56+UNF!D56+FGCU!D56+NCF!D56</f>
        <v>0</v>
      </c>
      <c r="E56" s="17" t="n">
        <f aca="false">+UF!G56+FSU!F56+FAMU!E56+USF!F56+FAU!E56+UWF!E56+UCF!F56+FIU!F56+UNF!E56+FGCU!E56+NCF!E56</f>
        <v>0</v>
      </c>
      <c r="F56" s="17" t="n">
        <f aca="false">SUM(G56:L56)</f>
        <v>0</v>
      </c>
      <c r="G56" s="17" t="n">
        <f aca="false">+UF!I56+FSU!H56+FAMU!G56+USF!H56+FAU!G56+UWF!G56+UCF!H56+FIU!H56+UNF!G56+FGCU!G56+NCF!G56</f>
        <v>0</v>
      </c>
      <c r="H56" s="17" t="n">
        <f aca="false">+UF!J56+FSU!I56+FAMU!H56+USF!I56+FAU!H56+UWF!H56+UCF!I56+FIU!I56+UNF!H56+FGCU!H56+NCF!H56</f>
        <v>0</v>
      </c>
      <c r="I56" s="17" t="n">
        <f aca="false">+UF!K56+FSU!J56+FAMU!I56+USF!J56+FAU!I56+UWF!I56+UCF!J56+FIU!J56+UNF!I56+FGCU!I56+NCF!I56</f>
        <v>0</v>
      </c>
      <c r="J56" s="17" t="n">
        <f aca="false">+UF!L56+FSU!K56+FAMU!J56+USF!K56+FAU!J56+UWF!J56+UCF!K56+FIU!K56+UNF!J56+FGCU!J56+NCF!J56</f>
        <v>0</v>
      </c>
      <c r="K56" s="17" t="n">
        <f aca="false">+UF!M56+FSU!L56+FAMU!K56+USF!L56+FAU!K56+UWF!K56+UCF!L56+FIU!L56+UNF!K56+FGCU!K56+NCF!K56</f>
        <v>0</v>
      </c>
      <c r="L56" s="17" t="n">
        <f aca="false">+UF!N56+FSU!M56+USF!M56+UCF!M56+FIU!M56</f>
        <v>0</v>
      </c>
      <c r="M56" s="17" t="n">
        <f aca="false">+UF!O56+FSU!N56+USF!N56+UCF!N56+FIU!N56</f>
        <v>0</v>
      </c>
      <c r="N56" s="15" t="n">
        <f aca="false">+C56+D56+E56+F56+M56</f>
        <v>290171401</v>
      </c>
    </row>
    <row r="57" customFormat="false" ht="18.6" hidden="false" customHeight="false" outlineLevel="0" collapsed="false">
      <c r="A57" s="1" t="n">
        <f aca="false">+A56+1</f>
        <v>50</v>
      </c>
      <c r="B57" s="11" t="s">
        <v>62</v>
      </c>
      <c r="C57" s="17" t="n">
        <f aca="false">+UF!C57+UF!D57+UF!E57+FSU!C57+FSU!D57+FAMU!C57+USF!C57+USF!D57+FAU!C57+UWF!C57+UCF!C57+UCF!D57+FIU!C57+FIU!D57+UNF!C57+FGCU!C57+NCF!C57</f>
        <v>5660000</v>
      </c>
      <c r="D57" s="17" t="n">
        <f aca="false">+UF!F57+FSU!E57+FAMU!D57+USF!E57+FAU!D57+UWF!D57+UCF!E57+FIU!E57+UNF!D57+FGCU!D57+NCF!D57</f>
        <v>25000000</v>
      </c>
      <c r="E57" s="17" t="n">
        <f aca="false">+UF!G57+FSU!F57+FAMU!E57+USF!F57+FAU!E57+UWF!E57+UCF!F57+FIU!F57+UNF!E57+FGCU!E57+NCF!E57</f>
        <v>0</v>
      </c>
      <c r="F57" s="17" t="n">
        <f aca="false">SUM(G57:L57)</f>
        <v>0</v>
      </c>
      <c r="G57" s="17" t="n">
        <f aca="false">+UF!I57+FSU!H57+FAMU!G57+USF!H57+FAU!G57+UWF!G57+UCF!H57+FIU!H57+UNF!G57+FGCU!G57+NCF!G57</f>
        <v>0</v>
      </c>
      <c r="H57" s="17" t="n">
        <f aca="false">+UF!J57+FSU!I57+FAMU!H57+USF!I57+FAU!H57+UWF!H57+UCF!I57+FIU!I57+UNF!H57+FGCU!H57+NCF!H57</f>
        <v>0</v>
      </c>
      <c r="I57" s="17" t="n">
        <f aca="false">+UF!K57+FSU!J57+FAMU!I57+USF!J57+FAU!I57+UWF!I57+UCF!J57+FIU!J57+UNF!I57+FGCU!I57+NCF!I57</f>
        <v>0</v>
      </c>
      <c r="J57" s="17" t="n">
        <f aca="false">+UF!L57+FSU!K57+FAMU!J57+USF!K57+FAU!J57+UWF!J57+UCF!K57+FIU!K57+UNF!J57+FGCU!J57+NCF!J57</f>
        <v>0</v>
      </c>
      <c r="K57" s="17" t="n">
        <f aca="false">+UF!M57+FSU!L57+FAMU!K57+USF!L57+FAU!K57+UWF!K57+UCF!L57+FIU!L57+UNF!K57+FGCU!K57+NCF!K57</f>
        <v>0</v>
      </c>
      <c r="L57" s="17" t="n">
        <f aca="false">+UF!N57+FSU!M57+USF!M57+UCF!M57+FIU!M57</f>
        <v>0</v>
      </c>
      <c r="M57" s="17" t="n">
        <f aca="false">+UF!O57+FSU!N57+USF!N57+UCF!N57+FIU!N57</f>
        <v>0</v>
      </c>
      <c r="N57" s="15" t="n">
        <f aca="false">+C57+D57+E57+F57+M57</f>
        <v>30660000</v>
      </c>
    </row>
    <row r="58" customFormat="false" ht="15.6" hidden="false" customHeight="false" outlineLevel="0" collapsed="false">
      <c r="A58" s="1" t="n">
        <f aca="false">+A57+1</f>
        <v>51</v>
      </c>
      <c r="B58" s="11" t="s">
        <v>63</v>
      </c>
      <c r="C58" s="14" t="n">
        <f aca="false">SUM(C54:C57)</f>
        <v>299626930</v>
      </c>
      <c r="D58" s="14" t="n">
        <f aca="false">SUM(D54:D57)</f>
        <v>171112558</v>
      </c>
      <c r="E58" s="14" t="n">
        <f aca="false">SUM(E54:E57)</f>
        <v>213174940</v>
      </c>
      <c r="F58" s="14" t="n">
        <f aca="false">SUM(F54:F57)</f>
        <v>58453459</v>
      </c>
      <c r="G58" s="14" t="n">
        <f aca="false">SUM(G54:G57)</f>
        <v>19529870</v>
      </c>
      <c r="H58" s="14" t="n">
        <f aca="false">SUM(H54:H57)</f>
        <v>21479524</v>
      </c>
      <c r="I58" s="14" t="n">
        <f aca="false">SUM(I54:I57)</f>
        <v>656365</v>
      </c>
      <c r="J58" s="14" t="n">
        <f aca="false">SUM(J54:J57)</f>
        <v>11693297</v>
      </c>
      <c r="K58" s="14" t="n">
        <f aca="false">SUM(K54:K57)</f>
        <v>0</v>
      </c>
      <c r="L58" s="14" t="n">
        <f aca="false">SUM(L54:L57)</f>
        <v>5094403</v>
      </c>
      <c r="M58" s="14" t="n">
        <f aca="false">SUM(M54:M57)</f>
        <v>472583234</v>
      </c>
      <c r="N58" s="20" t="n">
        <f aca="false">+C58+D58+E58+F58+M58</f>
        <v>1214951121</v>
      </c>
    </row>
    <row r="59" customFormat="false" ht="15.6" hidden="false" customHeight="false" outlineLevel="0" collapsed="false">
      <c r="A59" s="1" t="n">
        <f aca="false">+A58+1</f>
        <v>52</v>
      </c>
      <c r="B59" s="11"/>
      <c r="C59" s="12"/>
      <c r="D59" s="12"/>
      <c r="E59" s="12"/>
      <c r="F59" s="17" t="n">
        <f aca="false">SUM(G59:L59)</f>
        <v>0</v>
      </c>
      <c r="G59" s="12"/>
      <c r="H59" s="12"/>
      <c r="I59" s="12"/>
      <c r="J59" s="12"/>
      <c r="K59" s="12"/>
      <c r="L59" s="12"/>
      <c r="M59" s="12"/>
      <c r="N59" s="15"/>
    </row>
    <row r="60" customFormat="false" ht="16.2" hidden="false" customHeight="false" outlineLevel="0" collapsed="false">
      <c r="A60" s="1" t="n">
        <f aca="false">+A59+1</f>
        <v>53</v>
      </c>
      <c r="B60" s="11" t="s">
        <v>64</v>
      </c>
      <c r="C60" s="21" t="n">
        <f aca="false">+C8+C30-C51-C58</f>
        <v>200729912</v>
      </c>
      <c r="D60" s="21" t="n">
        <f aca="false">+D8+D30-D51-D58</f>
        <v>603419381</v>
      </c>
      <c r="E60" s="21" t="n">
        <f aca="false">+E8+E30-E51-E58</f>
        <v>712996546</v>
      </c>
      <c r="F60" s="21" t="n">
        <f aca="false">SUM(G60:L60)</f>
        <v>228280264</v>
      </c>
      <c r="G60" s="21" t="n">
        <f aca="false">+G8+G30-G51-G58</f>
        <v>44384213</v>
      </c>
      <c r="H60" s="21" t="n">
        <f aca="false">+H8+H30-H51-H58</f>
        <v>93917590</v>
      </c>
      <c r="I60" s="21" t="n">
        <f aca="false">+I8+I30-I51-I58</f>
        <v>3655311</v>
      </c>
      <c r="J60" s="21" t="n">
        <f aca="false">+J8+J30-J51-J58</f>
        <v>28101587</v>
      </c>
      <c r="K60" s="21" t="n">
        <f aca="false">+K8+K30-K51-K58</f>
        <v>1966681</v>
      </c>
      <c r="L60" s="21" t="n">
        <f aca="false">+L8+L30-L51-L58</f>
        <v>56254882</v>
      </c>
      <c r="M60" s="21" t="n">
        <f aca="false">+M8+M30-M51-M58</f>
        <v>186439385</v>
      </c>
      <c r="N60" s="22" t="n">
        <f aca="false">+C60+D60+E60+F60+M60</f>
        <v>1931865488</v>
      </c>
    </row>
    <row r="61" customFormat="false" ht="16.2" hidden="false" customHeight="false" outlineLevel="0" collapsed="false">
      <c r="A61" s="1" t="n">
        <f aca="false">+A60+1</f>
        <v>54</v>
      </c>
      <c r="L61" s="13"/>
    </row>
    <row r="62" customFormat="false" ht="15.6" hidden="false" customHeight="false" outlineLevel="0" collapsed="false">
      <c r="A62" s="1" t="n">
        <f aca="false">+A61+1</f>
        <v>55</v>
      </c>
      <c r="B62" s="11" t="s">
        <v>65</v>
      </c>
      <c r="C62" s="23" t="n">
        <f aca="false">+C60-C8</f>
        <v>-335508692</v>
      </c>
      <c r="D62" s="23" t="n">
        <f aca="false">+D60-D8</f>
        <v>-17758847</v>
      </c>
      <c r="E62" s="23" t="n">
        <f aca="false">+E60-E8</f>
        <v>19962332</v>
      </c>
      <c r="F62" s="23" t="n">
        <f aca="false">+F60-F8</f>
        <v>3062253</v>
      </c>
      <c r="G62" s="23" t="n">
        <f aca="false">+G60-G8</f>
        <v>-425733</v>
      </c>
      <c r="H62" s="23" t="n">
        <f aca="false">+H60-H8</f>
        <v>538673</v>
      </c>
      <c r="I62" s="23" t="n">
        <f aca="false">+I60-I8</f>
        <v>-465083</v>
      </c>
      <c r="J62" s="23" t="n">
        <f aca="false">+J60-J8</f>
        <v>-1467293</v>
      </c>
      <c r="K62" s="23" t="n">
        <f aca="false">+K60-K8</f>
        <v>1857252</v>
      </c>
      <c r="L62" s="23" t="n">
        <f aca="false">+L60-L8</f>
        <v>3024437</v>
      </c>
      <c r="M62" s="23" t="n">
        <f aca="false">+M60-M8</f>
        <v>679378</v>
      </c>
      <c r="N62" s="23" t="n">
        <f aca="false">+N60-N8</f>
        <v>-329563576</v>
      </c>
      <c r="O62" s="17"/>
      <c r="P62" s="17"/>
      <c r="Q62" s="17"/>
      <c r="R62" s="17"/>
      <c r="S62" s="17"/>
      <c r="T62" s="17"/>
      <c r="U62" s="17"/>
      <c r="V62" s="17"/>
      <c r="W62" s="17"/>
      <c r="X62" s="17"/>
      <c r="Y62" s="17"/>
      <c r="Z62" s="17"/>
      <c r="AA62" s="17"/>
      <c r="AB62" s="17"/>
      <c r="AC62" s="17"/>
      <c r="AD62" s="17"/>
      <c r="AE62" s="17"/>
    </row>
    <row r="63" customFormat="false" ht="15.6" hidden="false" customHeight="false" outlineLevel="0" collapsed="false">
      <c r="A63" s="1" t="n">
        <f aca="false">+A62+1</f>
        <v>56</v>
      </c>
      <c r="B63" s="11" t="s">
        <v>66</v>
      </c>
      <c r="C63" s="24" t="n">
        <f aca="false">+(C60/C8)-1</f>
        <v>-0.625670530799756</v>
      </c>
      <c r="D63" s="24" t="n">
        <f aca="false">+(D60/D8)-1</f>
        <v>-0.0285889720526393</v>
      </c>
      <c r="E63" s="24" t="n">
        <f aca="false">+(E60/E8)-1</f>
        <v>0.0288042517912399</v>
      </c>
      <c r="F63" s="24" t="n">
        <f aca="false">+(F60/F8)-1</f>
        <v>0.0135968388425205</v>
      </c>
      <c r="G63" s="24" t="n">
        <f aca="false">+(G60/G8)-1</f>
        <v>-0.00950085947436763</v>
      </c>
      <c r="H63" s="24" t="n">
        <f aca="false">+(H60/H8)-1</f>
        <v>0.00576867902633738</v>
      </c>
      <c r="I63" s="24" t="n">
        <f aca="false">+(I60/I8)-1</f>
        <v>-0.112873429094402</v>
      </c>
      <c r="J63" s="24" t="n">
        <f aca="false">+(J60/J8)-1</f>
        <v>-0.0496228805419752</v>
      </c>
      <c r="K63" s="24" t="n">
        <f aca="false">+(K60/K8)-1</f>
        <v>16.9722102916046</v>
      </c>
      <c r="L63" s="24" t="n">
        <f aca="false">+(L60/L8)-1</f>
        <v>0.0568178041720298</v>
      </c>
      <c r="M63" s="24" t="n">
        <f aca="false">+(M60/M8)-1</f>
        <v>0.00365728883720373</v>
      </c>
      <c r="N63" s="24" t="n">
        <f aca="false">+(N60/N8)-1</f>
        <v>-0.145732440272555</v>
      </c>
      <c r="O63" s="17"/>
      <c r="P63" s="17"/>
      <c r="Q63" s="17"/>
      <c r="R63" s="17"/>
      <c r="S63" s="17"/>
      <c r="T63" s="17"/>
      <c r="U63" s="17"/>
      <c r="V63" s="17"/>
      <c r="W63" s="17"/>
      <c r="X63" s="17"/>
      <c r="Y63" s="17"/>
      <c r="Z63" s="17"/>
      <c r="AA63" s="17"/>
      <c r="AB63" s="17"/>
      <c r="AC63" s="17"/>
      <c r="AD63" s="17"/>
      <c r="AE63" s="17"/>
    </row>
    <row r="64" customFormat="false" ht="15.6" hidden="false" customHeight="false" outlineLevel="0" collapsed="false">
      <c r="B64" s="11"/>
      <c r="C64" s="24"/>
      <c r="D64" s="24"/>
      <c r="E64" s="24"/>
      <c r="F64" s="24"/>
      <c r="G64" s="24"/>
      <c r="H64" s="24"/>
      <c r="I64" s="24"/>
      <c r="J64" s="24"/>
      <c r="K64" s="24"/>
      <c r="L64" s="24"/>
      <c r="M64" s="24"/>
      <c r="N64" s="24"/>
      <c r="O64" s="17"/>
      <c r="P64" s="17"/>
      <c r="Q64" s="17"/>
      <c r="R64" s="17"/>
      <c r="S64" s="17"/>
      <c r="T64" s="17"/>
      <c r="U64" s="17"/>
      <c r="V64" s="17"/>
      <c r="W64" s="17"/>
      <c r="X64" s="17"/>
      <c r="Y64" s="17"/>
      <c r="Z64" s="17"/>
      <c r="AA64" s="17"/>
      <c r="AB64" s="17"/>
      <c r="AC64" s="17"/>
      <c r="AD64" s="17"/>
      <c r="AE64" s="17"/>
    </row>
    <row r="65" customFormat="false" ht="15.6" hidden="false" customHeight="false" outlineLevel="0" collapsed="false">
      <c r="C65" s="15"/>
    </row>
  </sheetData>
  <mergeCells count="5">
    <mergeCell ref="B1:N1"/>
    <mergeCell ref="B2:N2"/>
    <mergeCell ref="B3:N3"/>
    <mergeCell ref="B4:N4"/>
    <mergeCell ref="G5:L5"/>
  </mergeCells>
  <printOptions headings="false" gridLines="false" gridLinesSet="true" horizontalCentered="true" verticalCentered="false"/>
  <pageMargins left="0" right="0" top="0.479861111111111" bottom="0.359722222222222"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6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0234375" defaultRowHeight="15.6" zeroHeight="false" outlineLevelRow="0" outlineLevelCol="0"/>
  <cols>
    <col collapsed="false" customWidth="true" hidden="false" outlineLevel="0" max="1" min="1" style="1" width="3.17"/>
    <col collapsed="false" customWidth="true" hidden="false" outlineLevel="0" max="2" min="2" style="2" width="33.62"/>
    <col collapsed="false" customWidth="true" hidden="false" outlineLevel="0" max="6" min="3" style="2" width="16.62"/>
    <col collapsed="false" customWidth="true" hidden="true" outlineLevel="0" max="12" min="7" style="2" width="16.62"/>
    <col collapsed="false" customWidth="true" hidden="false" outlineLevel="0" max="13" min="13" style="2" width="16.62"/>
    <col collapsed="false" customWidth="false" hidden="false" outlineLevel="0" max="257" min="14" style="2" width="8.9"/>
  </cols>
  <sheetData>
    <row r="1" customFormat="false" ht="15.6" hidden="false" customHeight="false" outlineLevel="0" collapsed="false">
      <c r="B1" s="4" t="s">
        <v>91</v>
      </c>
      <c r="C1" s="4"/>
      <c r="D1" s="4"/>
      <c r="E1" s="4"/>
      <c r="F1" s="4"/>
      <c r="G1" s="4"/>
      <c r="H1" s="4"/>
      <c r="I1" s="4"/>
      <c r="J1" s="4"/>
      <c r="K1" s="4"/>
      <c r="L1" s="4"/>
      <c r="M1" s="4"/>
    </row>
    <row r="2" customFormat="false" ht="15.6" hidden="false" customHeight="false" outlineLevel="0" collapsed="false">
      <c r="B2" s="4" t="s">
        <v>1</v>
      </c>
      <c r="C2" s="4"/>
      <c r="D2" s="4"/>
      <c r="E2" s="4"/>
      <c r="F2" s="4"/>
      <c r="G2" s="4"/>
      <c r="H2" s="4"/>
      <c r="I2" s="4"/>
      <c r="J2" s="4"/>
      <c r="K2" s="4"/>
      <c r="L2" s="4"/>
      <c r="M2" s="4"/>
    </row>
    <row r="3" customFormat="false" ht="15.6" hidden="false" customHeight="false" outlineLevel="0" collapsed="false">
      <c r="B3" s="4" t="s">
        <v>2</v>
      </c>
      <c r="C3" s="4"/>
      <c r="D3" s="4"/>
      <c r="E3" s="4"/>
      <c r="F3" s="4"/>
      <c r="G3" s="4"/>
      <c r="H3" s="4"/>
      <c r="I3" s="4"/>
      <c r="J3" s="4"/>
      <c r="K3" s="4"/>
      <c r="L3" s="4"/>
      <c r="M3" s="4"/>
    </row>
    <row r="4" customFormat="false" ht="15.6" hidden="false" customHeight="false" outlineLevel="0" collapsed="false">
      <c r="B4" s="25"/>
      <c r="C4" s="26"/>
    </row>
    <row r="5" customFormat="false" ht="18.6" hidden="false" customHeight="false" outlineLevel="0" collapsed="false">
      <c r="B5" s="11"/>
      <c r="C5" s="7" t="s">
        <v>3</v>
      </c>
      <c r="D5" s="7" t="s">
        <v>4</v>
      </c>
      <c r="E5" s="7"/>
      <c r="F5" s="7"/>
      <c r="G5" s="4" t="s">
        <v>92</v>
      </c>
      <c r="H5" s="4"/>
      <c r="I5" s="4"/>
      <c r="J5" s="4"/>
      <c r="K5" s="4"/>
      <c r="L5" s="7" t="s">
        <v>6</v>
      </c>
    </row>
    <row r="6" customFormat="false" ht="18.6" hidden="false" customHeight="false" outlineLevel="0" collapsed="false">
      <c r="B6" s="8"/>
      <c r="C6" s="9" t="s">
        <v>7</v>
      </c>
      <c r="D6" s="9" t="s">
        <v>8</v>
      </c>
      <c r="E6" s="9" t="s">
        <v>9</v>
      </c>
      <c r="F6" s="9" t="s">
        <v>10</v>
      </c>
      <c r="G6" s="9" t="s">
        <v>77</v>
      </c>
      <c r="H6" s="9" t="s">
        <v>12</v>
      </c>
      <c r="I6" s="9" t="s">
        <v>13</v>
      </c>
      <c r="J6" s="9" t="s">
        <v>14</v>
      </c>
      <c r="K6" s="9" t="s">
        <v>82</v>
      </c>
      <c r="L6" s="9" t="s">
        <v>17</v>
      </c>
      <c r="M6" s="9" t="s">
        <v>18</v>
      </c>
    </row>
    <row r="7" customFormat="false" ht="15.6" hidden="false" customHeight="false" outlineLevel="0" collapsed="false">
      <c r="B7" s="11"/>
      <c r="C7" s="12"/>
      <c r="D7" s="12"/>
      <c r="E7" s="12"/>
      <c r="F7" s="12"/>
      <c r="G7" s="12"/>
      <c r="K7" s="13"/>
    </row>
    <row r="8" customFormat="false" ht="15.6" hidden="false" customHeight="false" outlineLevel="0" collapsed="false">
      <c r="A8" s="1" t="n">
        <v>1</v>
      </c>
      <c r="B8" s="11" t="s">
        <v>19</v>
      </c>
      <c r="C8" s="14" t="n">
        <v>23411604</v>
      </c>
      <c r="D8" s="14" t="n">
        <v>2747016</v>
      </c>
      <c r="E8" s="14" t="n">
        <v>34221577</v>
      </c>
      <c r="F8" s="14" t="n">
        <f aca="false">SUM(G8:K8)</f>
        <v>9972906</v>
      </c>
      <c r="G8" s="14" t="n">
        <v>5366422</v>
      </c>
      <c r="H8" s="14" t="n">
        <v>3531997</v>
      </c>
      <c r="I8" s="14" t="n">
        <v>494128</v>
      </c>
      <c r="J8" s="14" t="n">
        <v>580359</v>
      </c>
      <c r="K8" s="14" t="n">
        <v>0</v>
      </c>
      <c r="L8" s="14" t="n">
        <v>0</v>
      </c>
      <c r="M8" s="14" t="n">
        <f aca="false">SUM(C8:L8)-F8</f>
        <v>70353103</v>
      </c>
    </row>
    <row r="9" customFormat="false" ht="15.6" hidden="false" customHeight="false" outlineLevel="0" collapsed="false">
      <c r="A9" s="1" t="n">
        <f aca="false">+A8+1</f>
        <v>2</v>
      </c>
      <c r="B9" s="11"/>
      <c r="C9" s="12"/>
      <c r="D9" s="12"/>
      <c r="E9" s="12"/>
      <c r="F9" s="17"/>
      <c r="G9" s="12"/>
      <c r="K9" s="13"/>
      <c r="M9" s="15"/>
    </row>
    <row r="10" customFormat="false" ht="15.6" hidden="false" customHeight="false" outlineLevel="0" collapsed="false">
      <c r="A10" s="1" t="n">
        <f aca="false">+A9+1</f>
        <v>3</v>
      </c>
      <c r="B10" s="16" t="s">
        <v>20</v>
      </c>
      <c r="C10" s="17"/>
      <c r="D10" s="18"/>
      <c r="E10" s="27"/>
      <c r="F10" s="17"/>
      <c r="G10" s="17"/>
      <c r="K10" s="13"/>
      <c r="M10" s="15"/>
    </row>
    <row r="11" customFormat="false" ht="15.6" hidden="false" customHeight="false" outlineLevel="0" collapsed="false">
      <c r="A11" s="1" t="n">
        <f aca="false">+A10+1</f>
        <v>4</v>
      </c>
      <c r="B11" s="11" t="s">
        <v>21</v>
      </c>
      <c r="C11" s="28" t="n">
        <v>8968320</v>
      </c>
      <c r="D11" s="28"/>
      <c r="E11" s="28"/>
      <c r="F11" s="17"/>
      <c r="G11" s="28"/>
      <c r="H11" s="28"/>
      <c r="I11" s="28"/>
      <c r="J11" s="28"/>
      <c r="K11" s="28"/>
      <c r="L11" s="28"/>
      <c r="M11" s="29" t="n">
        <f aca="false">SUM(C11:L11)-F11</f>
        <v>8968320</v>
      </c>
    </row>
    <row r="12" customFormat="false" ht="15.6" hidden="false" customHeight="false" outlineLevel="0" collapsed="false">
      <c r="A12" s="1" t="n">
        <f aca="false">+A11+1</f>
        <v>5</v>
      </c>
      <c r="B12" s="11" t="s">
        <v>22</v>
      </c>
      <c r="C12" s="28" t="n">
        <v>65485561</v>
      </c>
      <c r="D12" s="28"/>
      <c r="E12" s="28"/>
      <c r="F12" s="17"/>
      <c r="G12" s="28"/>
      <c r="H12" s="28"/>
      <c r="I12" s="28"/>
      <c r="J12" s="28"/>
      <c r="K12" s="28"/>
      <c r="L12" s="28"/>
      <c r="M12" s="29" t="n">
        <f aca="false">SUM(C12:L12)-F12</f>
        <v>65485561</v>
      </c>
    </row>
    <row r="13" customFormat="false" ht="15.6" hidden="false" customHeight="false" outlineLevel="0" collapsed="false">
      <c r="A13" s="1" t="n">
        <f aca="false">+A12+1</f>
        <v>6</v>
      </c>
      <c r="B13" s="11" t="s">
        <v>23</v>
      </c>
      <c r="C13" s="28" t="n">
        <v>44733699</v>
      </c>
      <c r="D13" s="28"/>
      <c r="E13" s="28"/>
      <c r="F13" s="17"/>
      <c r="G13" s="28"/>
      <c r="H13" s="28"/>
      <c r="I13" s="28"/>
      <c r="J13" s="28"/>
      <c r="K13" s="28"/>
      <c r="L13" s="28"/>
      <c r="M13" s="29" t="n">
        <f aca="false">SUM(C13:L13)-F13</f>
        <v>44733699</v>
      </c>
    </row>
    <row r="14" customFormat="false" ht="15.6" hidden="false" customHeight="false" outlineLevel="0" collapsed="false">
      <c r="A14" s="1" t="n">
        <f aca="false">+A13+1</f>
        <v>7</v>
      </c>
      <c r="B14" s="11" t="s">
        <v>24</v>
      </c>
      <c r="C14" s="28"/>
      <c r="D14" s="28"/>
      <c r="E14" s="28"/>
      <c r="F14" s="17"/>
      <c r="G14" s="28"/>
      <c r="H14" s="28"/>
      <c r="I14" s="28"/>
      <c r="J14" s="28"/>
      <c r="K14" s="28"/>
      <c r="L14" s="28"/>
      <c r="M14" s="29" t="n">
        <f aca="false">SUM(C14:L14)-F14</f>
        <v>0</v>
      </c>
    </row>
    <row r="15" customFormat="false" ht="15.6" hidden="false" customHeight="false" outlineLevel="0" collapsed="false">
      <c r="A15" s="1" t="n">
        <f aca="false">+A14+1</f>
        <v>8</v>
      </c>
      <c r="B15" s="11" t="s">
        <v>25</v>
      </c>
      <c r="C15" s="28" t="n">
        <v>5854946</v>
      </c>
      <c r="D15" s="28"/>
      <c r="E15" s="28"/>
      <c r="F15" s="17"/>
      <c r="G15" s="28"/>
      <c r="H15" s="28"/>
      <c r="I15" s="28"/>
      <c r="J15" s="28"/>
      <c r="K15" s="28"/>
      <c r="L15" s="28"/>
      <c r="M15" s="29" t="n">
        <f aca="false">SUM(C15:L15)-F15</f>
        <v>5854946</v>
      </c>
    </row>
    <row r="16" customFormat="false" ht="15.6" hidden="false" customHeight="false" outlineLevel="0" collapsed="false">
      <c r="A16" s="1" t="n">
        <f aca="false">+A15+1</f>
        <v>9</v>
      </c>
      <c r="B16" s="11" t="s">
        <v>26</v>
      </c>
      <c r="C16" s="28"/>
      <c r="D16" s="28" t="n">
        <v>6785834</v>
      </c>
      <c r="E16" s="28" t="n">
        <v>1000</v>
      </c>
      <c r="F16" s="17" t="n">
        <f aca="false">SUM(G16:K16)</f>
        <v>10000000</v>
      </c>
      <c r="G16" s="28"/>
      <c r="H16" s="28" t="n">
        <v>10000000</v>
      </c>
      <c r="I16" s="28"/>
      <c r="J16" s="28"/>
      <c r="K16" s="28"/>
      <c r="L16" s="28"/>
      <c r="M16" s="29" t="n">
        <f aca="false">SUM(C16:L16)-F16</f>
        <v>16786834</v>
      </c>
    </row>
    <row r="17" customFormat="false" ht="15.6" hidden="false" customHeight="false" outlineLevel="0" collapsed="false">
      <c r="A17" s="1" t="n">
        <f aca="false">+A16+1</f>
        <v>10</v>
      </c>
      <c r="B17" s="11" t="s">
        <v>27</v>
      </c>
      <c r="C17" s="28"/>
      <c r="D17" s="28"/>
      <c r="E17" s="28"/>
      <c r="F17" s="17"/>
      <c r="G17" s="28"/>
      <c r="H17" s="28"/>
      <c r="I17" s="28"/>
      <c r="J17" s="28"/>
      <c r="K17" s="28"/>
      <c r="L17" s="28"/>
      <c r="M17" s="29" t="n">
        <f aca="false">SUM(C17:L17)-F17</f>
        <v>0</v>
      </c>
    </row>
    <row r="18" customFormat="false" ht="15.6" hidden="false" customHeight="false" outlineLevel="0" collapsed="false">
      <c r="A18" s="1" t="n">
        <f aca="false">+A17+1</f>
        <v>11</v>
      </c>
      <c r="B18" s="11" t="s">
        <v>28</v>
      </c>
      <c r="C18" s="28"/>
      <c r="D18" s="28"/>
      <c r="E18" s="28"/>
      <c r="F18" s="17"/>
      <c r="G18" s="28"/>
      <c r="H18" s="28"/>
      <c r="I18" s="28"/>
      <c r="J18" s="28"/>
      <c r="K18" s="28"/>
      <c r="L18" s="28"/>
      <c r="M18" s="29" t="n">
        <f aca="false">SUM(C18:L18)-F18</f>
        <v>0</v>
      </c>
    </row>
    <row r="19" customFormat="false" ht="15.6" hidden="false" customHeight="false" outlineLevel="0" collapsed="false">
      <c r="A19" s="1" t="n">
        <f aca="false">+A18+1</f>
        <v>12</v>
      </c>
      <c r="B19" s="11" t="s">
        <v>29</v>
      </c>
      <c r="C19" s="28"/>
      <c r="D19" s="28" t="n">
        <v>2578811</v>
      </c>
      <c r="E19" s="28"/>
      <c r="F19" s="17" t="n">
        <f aca="false">SUM(G19:K19)</f>
        <v>21032000</v>
      </c>
      <c r="G19" s="28"/>
      <c r="H19" s="28" t="n">
        <v>21032000</v>
      </c>
      <c r="I19" s="28"/>
      <c r="J19" s="28"/>
      <c r="K19" s="28"/>
      <c r="L19" s="28"/>
      <c r="M19" s="29" t="n">
        <f aca="false">SUM(C19:L19)-F19</f>
        <v>23610811</v>
      </c>
    </row>
    <row r="20" customFormat="false" ht="15.6" hidden="false" customHeight="false" outlineLevel="0" collapsed="false">
      <c r="A20" s="1" t="n">
        <f aca="false">+A19+1</f>
        <v>13</v>
      </c>
      <c r="B20" s="11" t="s">
        <v>30</v>
      </c>
      <c r="C20" s="28"/>
      <c r="D20" s="28"/>
      <c r="E20" s="28"/>
      <c r="F20" s="17"/>
      <c r="G20" s="28"/>
      <c r="H20" s="28"/>
      <c r="I20" s="28"/>
      <c r="J20" s="28"/>
      <c r="K20" s="28"/>
      <c r="L20" s="28"/>
      <c r="M20" s="29" t="n">
        <f aca="false">SUM(C20:L20)-F20</f>
        <v>0</v>
      </c>
    </row>
    <row r="21" customFormat="false" ht="15.6" hidden="false" customHeight="false" outlineLevel="0" collapsed="false">
      <c r="A21" s="1" t="n">
        <f aca="false">+A20+1</f>
        <v>14</v>
      </c>
      <c r="B21" s="11" t="s">
        <v>31</v>
      </c>
      <c r="C21" s="28"/>
      <c r="D21" s="28" t="n">
        <v>24081</v>
      </c>
      <c r="E21" s="28" t="n">
        <v>3083817</v>
      </c>
      <c r="F21" s="17" t="n">
        <f aca="false">SUM(G21:K21)</f>
        <v>40184</v>
      </c>
      <c r="G21" s="28" t="n">
        <v>10406</v>
      </c>
      <c r="H21" s="28"/>
      <c r="I21" s="28"/>
      <c r="J21" s="28" t="n">
        <v>29778</v>
      </c>
      <c r="K21" s="28"/>
      <c r="L21" s="28"/>
      <c r="M21" s="29" t="n">
        <f aca="false">SUM(C21:L21)-F21</f>
        <v>3148082</v>
      </c>
    </row>
    <row r="22" customFormat="false" ht="15.6" hidden="false" customHeight="false" outlineLevel="0" collapsed="false">
      <c r="A22" s="1" t="n">
        <f aca="false">+A21+1</f>
        <v>15</v>
      </c>
      <c r="B22" s="11" t="s">
        <v>32</v>
      </c>
      <c r="C22" s="28"/>
      <c r="D22" s="28"/>
      <c r="E22" s="28"/>
      <c r="F22" s="17"/>
      <c r="G22" s="28"/>
      <c r="H22" s="28"/>
      <c r="I22" s="28"/>
      <c r="J22" s="28"/>
      <c r="K22" s="28"/>
      <c r="L22" s="28"/>
      <c r="M22" s="29" t="n">
        <f aca="false">SUM(C22:L22)-F22</f>
        <v>0</v>
      </c>
    </row>
    <row r="23" customFormat="false" ht="15.6" hidden="false" customHeight="false" outlineLevel="0" collapsed="false">
      <c r="A23" s="1" t="n">
        <f aca="false">+A22+1</f>
        <v>16</v>
      </c>
      <c r="B23" s="11" t="s">
        <v>33</v>
      </c>
      <c r="C23" s="28"/>
      <c r="D23" s="28"/>
      <c r="E23" s="28"/>
      <c r="F23" s="17"/>
      <c r="G23" s="28"/>
      <c r="H23" s="28"/>
      <c r="I23" s="28"/>
      <c r="J23" s="28"/>
      <c r="K23" s="28"/>
      <c r="L23" s="28"/>
      <c r="M23" s="29" t="n">
        <f aca="false">SUM(C23:L23)-F23</f>
        <v>0</v>
      </c>
    </row>
    <row r="24" customFormat="false" ht="15.6" hidden="false" customHeight="false" outlineLevel="0" collapsed="false">
      <c r="A24" s="1" t="n">
        <f aca="false">+A23+1</f>
        <v>17</v>
      </c>
      <c r="B24" s="11" t="s">
        <v>34</v>
      </c>
      <c r="C24" s="28"/>
      <c r="D24" s="28"/>
      <c r="E24" s="28" t="n">
        <v>6505561</v>
      </c>
      <c r="F24" s="17" t="n">
        <f aca="false">SUM(G24:K24)</f>
        <v>15462428</v>
      </c>
      <c r="G24" s="28" t="n">
        <v>7692095</v>
      </c>
      <c r="H24" s="28" t="n">
        <v>2361912</v>
      </c>
      <c r="I24" s="28"/>
      <c r="J24" s="28" t="n">
        <v>5408421</v>
      </c>
      <c r="K24" s="28"/>
      <c r="L24" s="28"/>
      <c r="M24" s="29" t="n">
        <f aca="false">SUM(C24:L24)-F24</f>
        <v>21967989</v>
      </c>
    </row>
    <row r="25" customFormat="false" ht="15.6" hidden="false" customHeight="false" outlineLevel="0" collapsed="false">
      <c r="A25" s="1" t="n">
        <f aca="false">+A24+1</f>
        <v>18</v>
      </c>
      <c r="B25" s="11" t="s">
        <v>35</v>
      </c>
      <c r="C25" s="28"/>
      <c r="D25" s="28" t="n">
        <v>152330</v>
      </c>
      <c r="E25" s="28" t="n">
        <v>14255766</v>
      </c>
      <c r="F25" s="17" t="n">
        <f aca="false">SUM(G25:K25)</f>
        <v>2143546</v>
      </c>
      <c r="G25" s="28" t="n">
        <v>1363246</v>
      </c>
      <c r="H25" s="28" t="n">
        <v>25000</v>
      </c>
      <c r="I25" s="28" t="n">
        <v>90300</v>
      </c>
      <c r="J25" s="28" t="n">
        <v>665000</v>
      </c>
      <c r="K25" s="28"/>
      <c r="L25" s="28"/>
      <c r="M25" s="29" t="n">
        <f aca="false">SUM(C25:L25)-F25</f>
        <v>16551642</v>
      </c>
    </row>
    <row r="26" customFormat="false" ht="15.6" hidden="false" customHeight="false" outlineLevel="0" collapsed="false">
      <c r="A26" s="1" t="n">
        <f aca="false">+A25+1</f>
        <v>19</v>
      </c>
      <c r="B26" s="11" t="s">
        <v>36</v>
      </c>
      <c r="C26" s="28"/>
      <c r="D26" s="28"/>
      <c r="E26" s="28" t="n">
        <v>14645407</v>
      </c>
      <c r="F26" s="17" t="n">
        <f aca="false">SUM(G26:K26)</f>
        <v>2000</v>
      </c>
      <c r="G26" s="28" t="n">
        <v>2000</v>
      </c>
      <c r="H26" s="28"/>
      <c r="I26" s="28"/>
      <c r="J26" s="28"/>
      <c r="K26" s="28"/>
      <c r="L26" s="28"/>
      <c r="M26" s="29" t="n">
        <f aca="false">SUM(C26:L26)-F26</f>
        <v>14647407</v>
      </c>
    </row>
    <row r="27" customFormat="false" ht="15.6" hidden="false" customHeight="false" outlineLevel="0" collapsed="false">
      <c r="A27" s="1" t="n">
        <f aca="false">+A26+1</f>
        <v>20</v>
      </c>
      <c r="B27" s="11" t="s">
        <v>13</v>
      </c>
      <c r="C27" s="28"/>
      <c r="D27" s="28"/>
      <c r="E27" s="28" t="n">
        <v>28000</v>
      </c>
      <c r="F27" s="17" t="n">
        <f aca="false">SUM(G27:K27)</f>
        <v>42000</v>
      </c>
      <c r="G27" s="28"/>
      <c r="H27" s="28"/>
      <c r="I27" s="28" t="n">
        <v>42000</v>
      </c>
      <c r="J27" s="28"/>
      <c r="K27" s="28"/>
      <c r="L27" s="28"/>
      <c r="M27" s="29" t="n">
        <f aca="false">SUM(C27:L27)-F27</f>
        <v>70000</v>
      </c>
    </row>
    <row r="28" customFormat="false" ht="15.6" hidden="false" customHeight="false" outlineLevel="0" collapsed="false">
      <c r="A28" s="1" t="n">
        <f aca="false">+A27+1</f>
        <v>21</v>
      </c>
      <c r="B28" s="11" t="s">
        <v>37</v>
      </c>
      <c r="C28" s="28"/>
      <c r="D28" s="28"/>
      <c r="E28" s="28"/>
      <c r="F28" s="17"/>
      <c r="G28" s="28"/>
      <c r="H28" s="28"/>
      <c r="I28" s="28"/>
      <c r="J28" s="28"/>
      <c r="K28" s="28"/>
      <c r="L28" s="28"/>
      <c r="M28" s="29" t="n">
        <f aca="false">SUM(C28:L28)-F28</f>
        <v>0</v>
      </c>
    </row>
    <row r="29" customFormat="false" ht="18.6" hidden="false" customHeight="false" outlineLevel="0" collapsed="false">
      <c r="A29" s="1" t="n">
        <f aca="false">+A28+1</f>
        <v>22</v>
      </c>
      <c r="B29" s="11" t="s">
        <v>38</v>
      </c>
      <c r="C29" s="28" t="n">
        <v>500000</v>
      </c>
      <c r="D29" s="28" t="n">
        <v>74869</v>
      </c>
      <c r="E29" s="28" t="n">
        <v>1238544</v>
      </c>
      <c r="F29" s="17" t="n">
        <f aca="false">SUM(G29:K29)</f>
        <v>116272</v>
      </c>
      <c r="G29" s="28" t="n">
        <v>54646</v>
      </c>
      <c r="H29" s="28" t="n">
        <v>22689</v>
      </c>
      <c r="I29" s="28" t="n">
        <v>15000</v>
      </c>
      <c r="J29" s="28" t="n">
        <v>23937</v>
      </c>
      <c r="K29" s="28"/>
      <c r="L29" s="28"/>
      <c r="M29" s="29" t="n">
        <f aca="false">SUM(C29:L29)-F29</f>
        <v>1929685</v>
      </c>
    </row>
    <row r="30" customFormat="false" ht="15.6" hidden="false" customHeight="false" outlineLevel="0" collapsed="false">
      <c r="A30" s="1" t="n">
        <f aca="false">+A29+1</f>
        <v>23</v>
      </c>
      <c r="B30" s="11" t="s">
        <v>39</v>
      </c>
      <c r="C30" s="30" t="n">
        <f aca="false">SUM(C11:C29)</f>
        <v>125542526</v>
      </c>
      <c r="D30" s="30" t="n">
        <f aca="false">SUM(D11:D29)</f>
        <v>9615925</v>
      </c>
      <c r="E30" s="30" t="n">
        <f aca="false">SUM(E11:E29)</f>
        <v>39758095</v>
      </c>
      <c r="F30" s="30" t="n">
        <f aca="false">SUM(G30:K30)</f>
        <v>48838430</v>
      </c>
      <c r="G30" s="30" t="n">
        <f aca="false">SUM(G11:G29)</f>
        <v>9122393</v>
      </c>
      <c r="H30" s="30" t="n">
        <f aca="false">SUM(H11:H29)</f>
        <v>33441601</v>
      </c>
      <c r="I30" s="30" t="n">
        <f aca="false">SUM(I11:I29)</f>
        <v>147300</v>
      </c>
      <c r="J30" s="30" t="n">
        <f aca="false">SUM(J11:J29)</f>
        <v>6127136</v>
      </c>
      <c r="K30" s="30" t="n">
        <f aca="false">SUM(K11:K29)</f>
        <v>0</v>
      </c>
      <c r="L30" s="30" t="n">
        <f aca="false">SUM(L11:L29)</f>
        <v>0</v>
      </c>
      <c r="M30" s="30" t="n">
        <f aca="false">SUM(N30:Q30)</f>
        <v>0</v>
      </c>
    </row>
    <row r="31" customFormat="false" ht="15.6" hidden="false" customHeight="false" outlineLevel="0" collapsed="false">
      <c r="A31" s="1" t="n">
        <f aca="false">+A30+1</f>
        <v>24</v>
      </c>
      <c r="B31" s="11"/>
      <c r="C31" s="23"/>
      <c r="D31" s="23"/>
      <c r="E31" s="23"/>
      <c r="F31" s="17"/>
      <c r="G31" s="23"/>
      <c r="H31" s="29"/>
      <c r="I31" s="29"/>
      <c r="J31" s="29"/>
      <c r="K31" s="28"/>
      <c r="L31" s="29"/>
      <c r="M31" s="29"/>
    </row>
    <row r="32" customFormat="false" ht="15.6" hidden="false" customHeight="false" outlineLevel="0" collapsed="false">
      <c r="A32" s="1" t="n">
        <f aca="false">+A31+1</f>
        <v>25</v>
      </c>
      <c r="B32" s="8" t="s">
        <v>40</v>
      </c>
      <c r="C32" s="32"/>
      <c r="D32" s="32"/>
      <c r="E32" s="32"/>
      <c r="F32" s="17"/>
      <c r="G32" s="32"/>
      <c r="H32" s="29"/>
      <c r="I32" s="29"/>
      <c r="J32" s="29"/>
      <c r="K32" s="28"/>
      <c r="L32" s="29"/>
      <c r="M32" s="29"/>
    </row>
    <row r="33" customFormat="false" ht="15.6" hidden="false" customHeight="false" outlineLevel="0" collapsed="false">
      <c r="A33" s="1" t="n">
        <f aca="false">+A32+1</f>
        <v>26</v>
      </c>
      <c r="B33" s="11" t="s">
        <v>41</v>
      </c>
      <c r="C33" s="23" t="n">
        <v>95905870</v>
      </c>
      <c r="D33" s="23" t="n">
        <v>4793719</v>
      </c>
      <c r="E33" s="23" t="n">
        <v>8823978</v>
      </c>
      <c r="F33" s="17" t="n">
        <f aca="false">SUM(G33:K33)</f>
        <v>6424414</v>
      </c>
      <c r="G33" s="23" t="n">
        <v>3566503</v>
      </c>
      <c r="H33" s="23" t="n">
        <v>267254</v>
      </c>
      <c r="I33" s="23"/>
      <c r="J33" s="23" t="n">
        <v>2590657</v>
      </c>
      <c r="K33" s="23"/>
      <c r="L33" s="23"/>
      <c r="M33" s="29" t="n">
        <f aca="false">SUM(C33:L33)-F33</f>
        <v>115947981</v>
      </c>
    </row>
    <row r="34" customFormat="false" ht="15.6" hidden="false" customHeight="false" outlineLevel="0" collapsed="false">
      <c r="A34" s="1" t="n">
        <f aca="false">+A33+1</f>
        <v>27</v>
      </c>
      <c r="B34" s="11" t="s">
        <v>42</v>
      </c>
      <c r="C34" s="23" t="n">
        <v>5113495</v>
      </c>
      <c r="D34" s="23" t="n">
        <v>2457392</v>
      </c>
      <c r="E34" s="23" t="n">
        <v>1550325</v>
      </c>
      <c r="F34" s="17" t="n">
        <f aca="false">SUM(G34:K34)</f>
        <v>2298060</v>
      </c>
      <c r="G34" s="23" t="n">
        <v>2007470</v>
      </c>
      <c r="H34" s="23" t="n">
        <v>84490</v>
      </c>
      <c r="I34" s="23"/>
      <c r="J34" s="23" t="n">
        <v>206100</v>
      </c>
      <c r="K34" s="23"/>
      <c r="L34" s="23"/>
      <c r="M34" s="29" t="n">
        <f aca="false">SUM(C34:L34)-F34</f>
        <v>11419272</v>
      </c>
    </row>
    <row r="35" customFormat="false" ht="15.6" hidden="false" customHeight="false" outlineLevel="0" collapsed="false">
      <c r="A35" s="1" t="n">
        <f aca="false">+A34+1</f>
        <v>28</v>
      </c>
      <c r="B35" s="11" t="s">
        <v>43</v>
      </c>
      <c r="C35" s="23" t="n">
        <v>17404572</v>
      </c>
      <c r="D35" s="23" t="n">
        <v>2661632</v>
      </c>
      <c r="E35" s="23" t="n">
        <v>21430614</v>
      </c>
      <c r="F35" s="17" t="n">
        <f aca="false">SUM(G35:K35)</f>
        <v>38395147</v>
      </c>
      <c r="G35" s="23" t="n">
        <v>3537952</v>
      </c>
      <c r="H35" s="23" t="n">
        <v>31148256</v>
      </c>
      <c r="I35" s="23" t="n">
        <v>223624</v>
      </c>
      <c r="J35" s="23" t="n">
        <v>3485315</v>
      </c>
      <c r="K35" s="23"/>
      <c r="L35" s="23"/>
      <c r="M35" s="29" t="n">
        <f aca="false">SUM(C35:L35)-F35</f>
        <v>79891965</v>
      </c>
    </row>
    <row r="36" customFormat="false" ht="15.6" hidden="false" customHeight="false" outlineLevel="0" collapsed="false">
      <c r="A36" s="1" t="n">
        <f aca="false">+A35+1</f>
        <v>29</v>
      </c>
      <c r="B36" s="11" t="s">
        <v>44</v>
      </c>
      <c r="C36" s="23" t="n">
        <v>175180</v>
      </c>
      <c r="D36" s="23" t="n">
        <v>49520</v>
      </c>
      <c r="E36" s="23" t="n">
        <v>492405</v>
      </c>
      <c r="F36" s="17" t="n">
        <f aca="false">SUM(G36:K36)</f>
        <v>15070</v>
      </c>
      <c r="G36" s="23" t="n">
        <v>15070</v>
      </c>
      <c r="H36" s="23"/>
      <c r="I36" s="23"/>
      <c r="J36" s="23"/>
      <c r="K36" s="23"/>
      <c r="L36" s="23"/>
      <c r="M36" s="29" t="n">
        <f aca="false">SUM(C36:L36)-F36</f>
        <v>732175</v>
      </c>
    </row>
    <row r="37" customFormat="false" ht="15.6" hidden="false" customHeight="false" outlineLevel="0" collapsed="false">
      <c r="A37" s="1" t="n">
        <f aca="false">+A36+1</f>
        <v>30</v>
      </c>
      <c r="B37" s="11" t="s">
        <v>45</v>
      </c>
      <c r="C37" s="23" t="n">
        <v>273811</v>
      </c>
      <c r="D37" s="23"/>
      <c r="E37" s="23"/>
      <c r="F37" s="17"/>
      <c r="G37" s="23"/>
      <c r="H37" s="23"/>
      <c r="I37" s="23"/>
      <c r="J37" s="23"/>
      <c r="K37" s="23"/>
      <c r="L37" s="23"/>
      <c r="M37" s="29" t="n">
        <f aca="false">SUM(C37:L37)-F37</f>
        <v>273811</v>
      </c>
    </row>
    <row r="38" customFormat="false" ht="15.6" hidden="false" customHeight="false" outlineLevel="0" collapsed="false">
      <c r="A38" s="1" t="n">
        <f aca="false">+A37+1</f>
        <v>31</v>
      </c>
      <c r="B38" s="11" t="s">
        <v>46</v>
      </c>
      <c r="C38" s="23"/>
      <c r="D38" s="23"/>
      <c r="E38" s="23"/>
      <c r="F38" s="17"/>
      <c r="G38" s="23"/>
      <c r="H38" s="23"/>
      <c r="I38" s="23"/>
      <c r="J38" s="23"/>
      <c r="K38" s="23"/>
      <c r="L38" s="23"/>
      <c r="M38" s="29" t="n">
        <f aca="false">SUM(C38:L38)-F38</f>
        <v>0</v>
      </c>
    </row>
    <row r="39" customFormat="false" ht="15.6" hidden="false" customHeight="false" outlineLevel="0" collapsed="false">
      <c r="A39" s="1" t="n">
        <f aca="false">+A38+1</f>
        <v>32</v>
      </c>
      <c r="B39" s="11" t="s">
        <v>47</v>
      </c>
      <c r="C39" s="23" t="n">
        <v>2500</v>
      </c>
      <c r="D39" s="23"/>
      <c r="E39" s="23" t="n">
        <v>8162</v>
      </c>
      <c r="F39" s="17"/>
      <c r="G39" s="23"/>
      <c r="H39" s="23"/>
      <c r="I39" s="23"/>
      <c r="J39" s="23"/>
      <c r="K39" s="23"/>
      <c r="L39" s="23"/>
      <c r="M39" s="29" t="n">
        <f aca="false">SUM(C39:L39)-F39</f>
        <v>10662</v>
      </c>
    </row>
    <row r="40" customFormat="false" ht="15.6" hidden="false" customHeight="false" outlineLevel="0" collapsed="false">
      <c r="A40" s="1" t="n">
        <f aca="false">+A39+1</f>
        <v>33</v>
      </c>
      <c r="B40" s="11" t="s">
        <v>48</v>
      </c>
      <c r="C40" s="23" t="n">
        <v>570892</v>
      </c>
      <c r="D40" s="23" t="n">
        <v>89148</v>
      </c>
      <c r="E40" s="23" t="n">
        <v>5687</v>
      </c>
      <c r="F40" s="17" t="n">
        <f aca="false">SUM(G40:K40)</f>
        <v>12000</v>
      </c>
      <c r="G40" s="23"/>
      <c r="H40" s="23"/>
      <c r="I40" s="23"/>
      <c r="J40" s="23" t="n">
        <v>12000</v>
      </c>
      <c r="K40" s="23"/>
      <c r="L40" s="23"/>
      <c r="M40" s="29" t="n">
        <f aca="false">SUM(C40:L40)-F40</f>
        <v>677727</v>
      </c>
    </row>
    <row r="41" customFormat="false" ht="15.6" hidden="false" customHeight="false" outlineLevel="0" collapsed="false">
      <c r="A41" s="1" t="n">
        <f aca="false">+A40+1</f>
        <v>34</v>
      </c>
      <c r="B41" s="11" t="s">
        <v>49</v>
      </c>
      <c r="C41" s="23" t="n">
        <v>30000</v>
      </c>
      <c r="D41" s="23"/>
      <c r="E41" s="23"/>
      <c r="F41" s="17"/>
      <c r="G41" s="23"/>
      <c r="H41" s="23"/>
      <c r="I41" s="23"/>
      <c r="J41" s="23"/>
      <c r="K41" s="23"/>
      <c r="L41" s="23"/>
      <c r="M41" s="29" t="n">
        <f aca="false">SUM(C41:L41)-F41</f>
        <v>30000</v>
      </c>
    </row>
    <row r="42" customFormat="false" ht="15.6" hidden="false" customHeight="false" outlineLevel="0" collapsed="false">
      <c r="A42" s="1" t="n">
        <f aca="false">+A41+1</f>
        <v>35</v>
      </c>
      <c r="B42" s="11" t="s">
        <v>50</v>
      </c>
      <c r="C42" s="23"/>
      <c r="D42" s="23"/>
      <c r="E42" s="23"/>
      <c r="F42" s="17"/>
      <c r="G42" s="23"/>
      <c r="H42" s="23"/>
      <c r="I42" s="23"/>
      <c r="J42" s="23"/>
      <c r="K42" s="23"/>
      <c r="L42" s="23"/>
      <c r="M42" s="29" t="n">
        <f aca="false">SUM(C42:L42)-F42</f>
        <v>0</v>
      </c>
    </row>
    <row r="43" customFormat="false" ht="15.6" hidden="false" customHeight="false" outlineLevel="0" collapsed="false">
      <c r="A43" s="1" t="n">
        <f aca="false">+A42+1</f>
        <v>36</v>
      </c>
      <c r="B43" s="11" t="s">
        <v>12</v>
      </c>
      <c r="C43" s="23" t="n">
        <v>2580506</v>
      </c>
      <c r="D43" s="23"/>
      <c r="E43" s="23"/>
      <c r="F43" s="17"/>
      <c r="G43" s="23"/>
      <c r="H43" s="23"/>
      <c r="I43" s="23"/>
      <c r="J43" s="23"/>
      <c r="K43" s="23"/>
      <c r="L43" s="23"/>
      <c r="M43" s="29" t="n">
        <f aca="false">SUM(C43:L43)-F43</f>
        <v>2580506</v>
      </c>
    </row>
    <row r="44" customFormat="false" ht="15.6" hidden="false" customHeight="false" outlineLevel="0" collapsed="false">
      <c r="A44" s="1" t="n">
        <f aca="false">+A43+1</f>
        <v>37</v>
      </c>
      <c r="B44" s="11" t="s">
        <v>51</v>
      </c>
      <c r="C44" s="23" t="n">
        <v>2985700</v>
      </c>
      <c r="D44" s="23"/>
      <c r="E44" s="23"/>
      <c r="F44" s="17"/>
      <c r="G44" s="23"/>
      <c r="H44" s="23"/>
      <c r="I44" s="23"/>
      <c r="J44" s="23"/>
      <c r="K44" s="23"/>
      <c r="L44" s="23"/>
      <c r="M44" s="29" t="n">
        <f aca="false">SUM(C44:L44)-F44</f>
        <v>2985700</v>
      </c>
    </row>
    <row r="45" customFormat="false" ht="15.6" hidden="false" customHeight="false" outlineLevel="0" collapsed="false">
      <c r="A45" s="1" t="n">
        <f aca="false">+A44+1</f>
        <v>38</v>
      </c>
      <c r="B45" s="11" t="s">
        <v>72</v>
      </c>
      <c r="C45" s="23"/>
      <c r="D45" s="23"/>
      <c r="E45" s="23"/>
      <c r="F45" s="17"/>
      <c r="G45" s="23"/>
      <c r="H45" s="23"/>
      <c r="I45" s="23"/>
      <c r="J45" s="23"/>
      <c r="K45" s="23"/>
      <c r="L45" s="23"/>
      <c r="M45" s="29" t="n">
        <f aca="false">SUM(C45:L45)-F45</f>
        <v>0</v>
      </c>
    </row>
    <row r="46" customFormat="false" ht="15.6" hidden="false" customHeight="false" outlineLevel="0" collapsed="false">
      <c r="A46" s="1" t="n">
        <f aca="false">+A45+1</f>
        <v>39</v>
      </c>
      <c r="B46" s="11" t="s">
        <v>53</v>
      </c>
      <c r="C46" s="23"/>
      <c r="D46" s="23"/>
      <c r="E46" s="23"/>
      <c r="F46" s="17"/>
      <c r="G46" s="23"/>
      <c r="H46" s="23"/>
      <c r="I46" s="23"/>
      <c r="J46" s="23"/>
      <c r="K46" s="23"/>
      <c r="L46" s="23"/>
      <c r="M46" s="29" t="n">
        <f aca="false">SUM(C46:L46)-F46</f>
        <v>0</v>
      </c>
    </row>
    <row r="47" customFormat="false" ht="15.6" hidden="false" customHeight="false" outlineLevel="0" collapsed="false">
      <c r="A47" s="1" t="n">
        <f aca="false">+A46+1</f>
        <v>40</v>
      </c>
      <c r="B47" s="11" t="s">
        <v>24</v>
      </c>
      <c r="C47" s="23"/>
      <c r="D47" s="23"/>
      <c r="E47" s="23"/>
      <c r="F47" s="17"/>
      <c r="G47" s="23"/>
      <c r="H47" s="23"/>
      <c r="I47" s="23"/>
      <c r="J47" s="23"/>
      <c r="K47" s="23"/>
      <c r="L47" s="23"/>
      <c r="M47" s="29" t="n">
        <f aca="false">SUM(C47:L47)-F47</f>
        <v>0</v>
      </c>
    </row>
    <row r="48" customFormat="false" ht="15.6" hidden="false" customHeight="false" outlineLevel="0" collapsed="false">
      <c r="A48" s="1" t="n">
        <f aca="false">+A47+1</f>
        <v>41</v>
      </c>
      <c r="B48" s="11" t="s">
        <v>54</v>
      </c>
      <c r="C48" s="23"/>
      <c r="D48" s="23"/>
      <c r="E48" s="23"/>
      <c r="F48" s="17"/>
      <c r="G48" s="23"/>
      <c r="H48" s="23"/>
      <c r="I48" s="23"/>
      <c r="J48" s="23"/>
      <c r="K48" s="23"/>
      <c r="L48" s="23"/>
      <c r="M48" s="29" t="n">
        <f aca="false">SUM(C48:L48)-F48</f>
        <v>0</v>
      </c>
    </row>
    <row r="49" customFormat="false" ht="15.6" hidden="false" customHeight="false" outlineLevel="0" collapsed="false">
      <c r="A49" s="1" t="n">
        <f aca="false">+A48+1</f>
        <v>42</v>
      </c>
      <c r="B49" s="11" t="s">
        <v>55</v>
      </c>
      <c r="C49" s="23"/>
      <c r="D49" s="23"/>
      <c r="E49" s="23"/>
      <c r="F49" s="17"/>
      <c r="G49" s="23"/>
      <c r="H49" s="23"/>
      <c r="I49" s="23"/>
      <c r="J49" s="23"/>
      <c r="K49" s="23"/>
      <c r="L49" s="23"/>
      <c r="M49" s="29" t="n">
        <f aca="false">SUM(C49:L49)-F49</f>
        <v>0</v>
      </c>
    </row>
    <row r="50" customFormat="false" ht="15.6" hidden="false" customHeight="false" outlineLevel="0" collapsed="false">
      <c r="A50" s="1" t="n">
        <f aca="false">+A49+1</f>
        <v>43</v>
      </c>
      <c r="B50" s="11" t="s">
        <v>73</v>
      </c>
      <c r="C50" s="23"/>
      <c r="D50" s="23"/>
      <c r="E50" s="23"/>
      <c r="F50" s="17"/>
      <c r="G50" s="23"/>
      <c r="H50" s="23"/>
      <c r="I50" s="23"/>
      <c r="J50" s="23"/>
      <c r="K50" s="23"/>
      <c r="L50" s="23"/>
      <c r="M50" s="29" t="n">
        <f aca="false">SUM(C50:L50)-F50</f>
        <v>0</v>
      </c>
    </row>
    <row r="51" customFormat="false" ht="15.6" hidden="false" customHeight="false" outlineLevel="0" collapsed="false">
      <c r="A51" s="1" t="n">
        <f aca="false">+A50+1</f>
        <v>44</v>
      </c>
      <c r="B51" s="11" t="s">
        <v>57</v>
      </c>
      <c r="C51" s="30" t="n">
        <f aca="false">SUM(C33:C50)</f>
        <v>125042526</v>
      </c>
      <c r="D51" s="30" t="n">
        <f aca="false">SUM(D33:D50)</f>
        <v>10051411</v>
      </c>
      <c r="E51" s="30" t="n">
        <f aca="false">SUM(E33:E50)</f>
        <v>32311171</v>
      </c>
      <c r="F51" s="30" t="n">
        <f aca="false">SUM(G51:K51)</f>
        <v>47144691</v>
      </c>
      <c r="G51" s="30" t="n">
        <f aca="false">SUM(G33:G50)</f>
        <v>9126995</v>
      </c>
      <c r="H51" s="30" t="n">
        <f aca="false">SUM(H33:H50)</f>
        <v>31500000</v>
      </c>
      <c r="I51" s="30" t="n">
        <f aca="false">SUM(I33:I50)</f>
        <v>223624</v>
      </c>
      <c r="J51" s="30" t="n">
        <f aca="false">SUM(J33:J50)</f>
        <v>6294072</v>
      </c>
      <c r="K51" s="30" t="n">
        <f aca="false">SUM(K33:K50)</f>
        <v>0</v>
      </c>
      <c r="L51" s="30" t="n">
        <f aca="false">SUM(L33:L50)</f>
        <v>0</v>
      </c>
      <c r="M51" s="30" t="n">
        <f aca="false">SUM(C51:L51)-F51</f>
        <v>214549799</v>
      </c>
    </row>
    <row r="52" customFormat="false" ht="15.6" hidden="false" customHeight="false" outlineLevel="0" collapsed="false">
      <c r="A52" s="1" t="n">
        <f aca="false">+A51+1</f>
        <v>45</v>
      </c>
      <c r="B52" s="11"/>
      <c r="C52" s="23"/>
      <c r="D52" s="23"/>
      <c r="E52" s="23"/>
      <c r="F52" s="17"/>
      <c r="G52" s="23"/>
      <c r="H52" s="29"/>
      <c r="I52" s="29"/>
      <c r="J52" s="29"/>
      <c r="K52" s="28"/>
      <c r="L52" s="29"/>
      <c r="M52" s="29" t="n">
        <f aca="false">SUM(C52:L52)-F52</f>
        <v>0</v>
      </c>
    </row>
    <row r="53" customFormat="false" ht="15.6" hidden="false" customHeight="false" outlineLevel="0" collapsed="false">
      <c r="A53" s="1" t="n">
        <f aca="false">+A52+1</f>
        <v>46</v>
      </c>
      <c r="B53" s="8" t="s">
        <v>58</v>
      </c>
      <c r="C53" s="32"/>
      <c r="D53" s="32"/>
      <c r="E53" s="32"/>
      <c r="F53" s="17"/>
      <c r="G53" s="32"/>
      <c r="H53" s="29"/>
      <c r="I53" s="29"/>
      <c r="J53" s="29"/>
      <c r="K53" s="28"/>
      <c r="L53" s="29"/>
      <c r="M53" s="29" t="n">
        <f aca="false">SUM(C53:L53)-F53</f>
        <v>0</v>
      </c>
    </row>
    <row r="54" customFormat="false" ht="15.6" hidden="false" customHeight="false" outlineLevel="0" collapsed="false">
      <c r="A54" s="1" t="n">
        <f aca="false">+A53+1</f>
        <v>47</v>
      </c>
      <c r="B54" s="11" t="s">
        <v>59</v>
      </c>
      <c r="C54" s="32"/>
      <c r="D54" s="32"/>
      <c r="E54" s="32" t="n">
        <v>4693116</v>
      </c>
      <c r="F54" s="17" t="n">
        <f aca="false">SUM(G54:K54)</f>
        <v>155651</v>
      </c>
      <c r="G54" s="32" t="n">
        <v>155651</v>
      </c>
      <c r="H54" s="32"/>
      <c r="I54" s="32"/>
      <c r="J54" s="32"/>
      <c r="K54" s="32"/>
      <c r="L54" s="32"/>
      <c r="M54" s="29" t="n">
        <f aca="false">SUM(C54:L54)-F54</f>
        <v>4848767</v>
      </c>
    </row>
    <row r="55" customFormat="false" ht="15.6" hidden="false" customHeight="false" outlineLevel="0" collapsed="false">
      <c r="A55" s="1" t="n">
        <f aca="false">+A54+1</f>
        <v>48</v>
      </c>
      <c r="B55" s="11" t="s">
        <v>60</v>
      </c>
      <c r="C55" s="32"/>
      <c r="D55" s="32"/>
      <c r="E55" s="32"/>
      <c r="F55" s="17"/>
      <c r="G55" s="32"/>
      <c r="H55" s="32"/>
      <c r="I55" s="32"/>
      <c r="J55" s="32"/>
      <c r="K55" s="32"/>
      <c r="L55" s="32"/>
      <c r="M55" s="29" t="n">
        <f aca="false">SUM(C55:L55)-F55</f>
        <v>0</v>
      </c>
    </row>
    <row r="56" customFormat="false" ht="15.6" hidden="false" customHeight="false" outlineLevel="0" collapsed="false">
      <c r="A56" s="1" t="n">
        <f aca="false">+A55+1</f>
        <v>49</v>
      </c>
      <c r="B56" s="11" t="s">
        <v>61</v>
      </c>
      <c r="C56" s="32" t="n">
        <v>17504293</v>
      </c>
      <c r="D56" s="32"/>
      <c r="E56" s="32"/>
      <c r="F56" s="17"/>
      <c r="G56" s="32"/>
      <c r="H56" s="32"/>
      <c r="I56" s="32"/>
      <c r="J56" s="32"/>
      <c r="K56" s="32"/>
      <c r="L56" s="32"/>
      <c r="M56" s="29" t="n">
        <f aca="false">SUM(C56:L56)-F56</f>
        <v>17504293</v>
      </c>
    </row>
    <row r="57" customFormat="false" ht="18.6" hidden="false" customHeight="false" outlineLevel="0" collapsed="false">
      <c r="A57" s="1" t="n">
        <f aca="false">+A56+1</f>
        <v>50</v>
      </c>
      <c r="B57" s="11" t="s">
        <v>62</v>
      </c>
      <c r="C57" s="32"/>
      <c r="D57" s="32"/>
      <c r="E57" s="32"/>
      <c r="F57" s="17"/>
      <c r="G57" s="32"/>
      <c r="H57" s="32"/>
      <c r="I57" s="32"/>
      <c r="J57" s="32"/>
      <c r="K57" s="32"/>
      <c r="L57" s="32"/>
      <c r="M57" s="29" t="n">
        <f aca="false">SUM(C57:L57)-F57</f>
        <v>0</v>
      </c>
    </row>
    <row r="58" customFormat="false" ht="15.6" hidden="false" customHeight="false" outlineLevel="0" collapsed="false">
      <c r="A58" s="1" t="n">
        <f aca="false">+A57+1</f>
        <v>51</v>
      </c>
      <c r="B58" s="11" t="s">
        <v>63</v>
      </c>
      <c r="C58" s="30" t="n">
        <f aca="false">SUM(C54:C57)</f>
        <v>17504293</v>
      </c>
      <c r="D58" s="30" t="n">
        <f aca="false">SUM(D54:D57)</f>
        <v>0</v>
      </c>
      <c r="E58" s="30" t="n">
        <f aca="false">SUM(E54:E57)</f>
        <v>4693116</v>
      </c>
      <c r="F58" s="30" t="n">
        <f aca="false">SUM(G58:K58)</f>
        <v>155651</v>
      </c>
      <c r="G58" s="30" t="n">
        <f aca="false">SUM(G54:G57)</f>
        <v>155651</v>
      </c>
      <c r="H58" s="30" t="n">
        <f aca="false">SUM(H54:H57)</f>
        <v>0</v>
      </c>
      <c r="I58" s="30" t="n">
        <f aca="false">SUM(I54:I57)</f>
        <v>0</v>
      </c>
      <c r="J58" s="30" t="n">
        <f aca="false">SUM(J54:J57)</f>
        <v>0</v>
      </c>
      <c r="K58" s="30" t="n">
        <f aca="false">SUM(K54:K57)</f>
        <v>0</v>
      </c>
      <c r="L58" s="30" t="n">
        <f aca="false">SUM(L54:L57)</f>
        <v>0</v>
      </c>
      <c r="M58" s="30" t="n">
        <f aca="false">SUM(C58:L58)-F58</f>
        <v>22353060</v>
      </c>
    </row>
    <row r="59" customFormat="false" ht="15.6" hidden="false" customHeight="false" outlineLevel="0" collapsed="false">
      <c r="A59" s="1" t="n">
        <f aca="false">+A58+1</f>
        <v>52</v>
      </c>
      <c r="B59" s="11"/>
      <c r="C59" s="32"/>
      <c r="D59" s="32"/>
      <c r="E59" s="32"/>
      <c r="F59" s="17"/>
      <c r="G59" s="32"/>
      <c r="H59" s="32"/>
      <c r="I59" s="32"/>
      <c r="J59" s="32"/>
      <c r="K59" s="32"/>
      <c r="L59" s="32"/>
      <c r="M59" s="29" t="n">
        <f aca="false">SUM(C59:L59)-F59</f>
        <v>0</v>
      </c>
    </row>
    <row r="60" customFormat="false" ht="16.2" hidden="false" customHeight="false" outlineLevel="0" collapsed="false">
      <c r="A60" s="1" t="n">
        <f aca="false">+A59+1</f>
        <v>53</v>
      </c>
      <c r="B60" s="11" t="s">
        <v>64</v>
      </c>
      <c r="C60" s="33" t="n">
        <f aca="false">+C8+C30-C51-C58</f>
        <v>6407311</v>
      </c>
      <c r="D60" s="33" t="n">
        <f aca="false">+D8+D30-D51-D58</f>
        <v>2311530</v>
      </c>
      <c r="E60" s="33" t="n">
        <f aca="false">+E8+E30-E51-E58</f>
        <v>36975385</v>
      </c>
      <c r="F60" s="33" t="n">
        <f aca="false">SUM(G60:K60)</f>
        <v>11510994</v>
      </c>
      <c r="G60" s="33" t="n">
        <f aca="false">+G8+G30-G51-G58</f>
        <v>5206169</v>
      </c>
      <c r="H60" s="33" t="n">
        <f aca="false">+H8+H30-H51-H58</f>
        <v>5473598</v>
      </c>
      <c r="I60" s="33" t="n">
        <f aca="false">+I8+I30-I51-I58</f>
        <v>417804</v>
      </c>
      <c r="J60" s="33" t="n">
        <f aca="false">+J8+J30-J51-J58</f>
        <v>413423</v>
      </c>
      <c r="K60" s="33" t="n">
        <f aca="false">+K8+K30-K51-K58</f>
        <v>0</v>
      </c>
      <c r="L60" s="33" t="n">
        <f aca="false">+L8+L30-L51-L58</f>
        <v>0</v>
      </c>
      <c r="M60" s="33" t="n">
        <f aca="false">SUM(C60:L60)-F60</f>
        <v>57205220</v>
      </c>
    </row>
    <row r="61" customFormat="false" ht="16.2" hidden="false" customHeight="false" outlineLevel="0" collapsed="false">
      <c r="A61" s="1" t="n">
        <f aca="false">+A60+1</f>
        <v>54</v>
      </c>
      <c r="C61" s="29"/>
      <c r="D61" s="29"/>
      <c r="E61" s="29"/>
      <c r="F61" s="29"/>
      <c r="G61" s="29"/>
      <c r="H61" s="29"/>
      <c r="I61" s="29"/>
      <c r="J61" s="29"/>
      <c r="K61" s="28"/>
      <c r="L61" s="29"/>
      <c r="M61" s="29"/>
    </row>
    <row r="62" customFormat="false" ht="15.6" hidden="false" customHeight="false" outlineLevel="0" collapsed="false">
      <c r="A62" s="1" t="n">
        <f aca="false">+A61+1</f>
        <v>55</v>
      </c>
      <c r="B62" s="11" t="s">
        <v>65</v>
      </c>
      <c r="C62" s="23" t="n">
        <f aca="false">+C60-C8</f>
        <v>-17004293</v>
      </c>
      <c r="D62" s="23" t="n">
        <f aca="false">+D60-D8</f>
        <v>-435486</v>
      </c>
      <c r="E62" s="23" t="n">
        <f aca="false">+E60-E8</f>
        <v>2753808</v>
      </c>
      <c r="F62" s="23" t="n">
        <f aca="false">+F60-F8</f>
        <v>1538088</v>
      </c>
      <c r="G62" s="23" t="n">
        <f aca="false">+G60-G8</f>
        <v>-160253</v>
      </c>
      <c r="H62" s="23" t="n">
        <f aca="false">+H60-H8</f>
        <v>1941601</v>
      </c>
      <c r="I62" s="23" t="n">
        <f aca="false">+I60-I8</f>
        <v>-76324</v>
      </c>
      <c r="J62" s="23" t="n">
        <f aca="false">+J60-J8</f>
        <v>-166936</v>
      </c>
      <c r="K62" s="23" t="n">
        <f aca="false">+K60-K8</f>
        <v>0</v>
      </c>
      <c r="L62" s="23" t="n">
        <f aca="false">+L60-L8</f>
        <v>0</v>
      </c>
      <c r="M62" s="23" t="n">
        <f aca="false">+M60-M8</f>
        <v>-13147883</v>
      </c>
    </row>
    <row r="63" customFormat="false" ht="15.6" hidden="false" customHeight="false" outlineLevel="0" collapsed="false">
      <c r="A63" s="1" t="n">
        <f aca="false">+A62+1</f>
        <v>56</v>
      </c>
      <c r="B63" s="11" t="s">
        <v>66</v>
      </c>
      <c r="C63" s="24" t="n">
        <f aca="false">(C60/C8)-1</f>
        <v>-0.726319008300328</v>
      </c>
      <c r="D63" s="24" t="n">
        <f aca="false">(D60/D8)-1</f>
        <v>-0.158530565530015</v>
      </c>
      <c r="E63" s="24" t="n">
        <f aca="false">(E60/E8)-1</f>
        <v>0.0804699327561673</v>
      </c>
      <c r="F63" s="24" t="n">
        <f aca="false">(F60/F8)-1</f>
        <v>0.154226661717257</v>
      </c>
      <c r="G63" s="24" t="n">
        <f aca="false">(G60/G8)-1</f>
        <v>-0.0298621688715498</v>
      </c>
      <c r="H63" s="24" t="n">
        <f aca="false">(H60/H8)-1</f>
        <v>0.549717624335468</v>
      </c>
      <c r="I63" s="24" t="n">
        <f aca="false">(I60/I8)-1</f>
        <v>-0.154462001748535</v>
      </c>
      <c r="J63" s="24" t="n">
        <f aca="false">(J60/J8)-1</f>
        <v>-0.287642648774293</v>
      </c>
      <c r="K63" s="24" t="n">
        <v>0</v>
      </c>
      <c r="L63" s="24" t="n">
        <v>0</v>
      </c>
      <c r="M63" s="24" t="n">
        <f aca="false">(M60/M8)-1</f>
        <v>-0.18688419471704</v>
      </c>
    </row>
    <row r="65" customFormat="false" ht="15.6" hidden="false" customHeight="false" outlineLevel="0" collapsed="false">
      <c r="C65" s="15"/>
    </row>
  </sheetData>
  <mergeCells count="4">
    <mergeCell ref="B1:M1"/>
    <mergeCell ref="B2:M2"/>
    <mergeCell ref="B3:M3"/>
    <mergeCell ref="G5:K5"/>
  </mergeCells>
  <printOptions headings="false" gridLines="false" gridLinesSet="true" horizontalCentered="true" verticalCentered="false"/>
  <pageMargins left="0" right="0" top="0.479861111111111" bottom="0.359722222222222"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6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0234375" defaultRowHeight="15.6" zeroHeight="false" outlineLevelRow="0" outlineLevelCol="0"/>
  <cols>
    <col collapsed="false" customWidth="true" hidden="false" outlineLevel="0" max="1" min="1" style="1" width="3.17"/>
    <col collapsed="false" customWidth="true" hidden="false" outlineLevel="0" max="2" min="2" style="2" width="33.62"/>
    <col collapsed="false" customWidth="true" hidden="false" outlineLevel="0" max="6" min="3" style="2" width="16.62"/>
    <col collapsed="false" customWidth="true" hidden="true" outlineLevel="0" max="12" min="7" style="2" width="16.62"/>
    <col collapsed="false" customWidth="true" hidden="false" outlineLevel="0" max="13" min="13" style="2" width="16.62"/>
    <col collapsed="false" customWidth="false" hidden="false" outlineLevel="0" max="257" min="14" style="2" width="8.9"/>
  </cols>
  <sheetData>
    <row r="1" customFormat="false" ht="15.6" hidden="false" customHeight="false" outlineLevel="0" collapsed="false">
      <c r="B1" s="4" t="s">
        <v>93</v>
      </c>
      <c r="C1" s="4"/>
      <c r="D1" s="4"/>
      <c r="E1" s="4"/>
      <c r="F1" s="4"/>
      <c r="G1" s="4"/>
      <c r="H1" s="4"/>
      <c r="I1" s="4"/>
      <c r="J1" s="4"/>
      <c r="K1" s="4"/>
      <c r="L1" s="4"/>
      <c r="M1" s="4"/>
    </row>
    <row r="2" customFormat="false" ht="15.6" hidden="false" customHeight="false" outlineLevel="0" collapsed="false">
      <c r="B2" s="4" t="s">
        <v>1</v>
      </c>
      <c r="C2" s="4"/>
      <c r="D2" s="4"/>
      <c r="E2" s="4"/>
      <c r="F2" s="4"/>
      <c r="G2" s="4"/>
      <c r="H2" s="4"/>
      <c r="I2" s="4"/>
      <c r="J2" s="4"/>
      <c r="K2" s="4"/>
      <c r="L2" s="4"/>
      <c r="M2" s="4"/>
    </row>
    <row r="3" customFormat="false" ht="15.6" hidden="false" customHeight="false" outlineLevel="0" collapsed="false">
      <c r="B3" s="4" t="s">
        <v>2</v>
      </c>
      <c r="C3" s="4"/>
      <c r="D3" s="4"/>
      <c r="E3" s="4"/>
      <c r="F3" s="4"/>
      <c r="G3" s="4"/>
      <c r="H3" s="4"/>
      <c r="I3" s="4"/>
      <c r="J3" s="4"/>
      <c r="K3" s="4"/>
      <c r="L3" s="4"/>
      <c r="M3" s="4"/>
    </row>
    <row r="4" customFormat="false" ht="15.6" hidden="false" customHeight="false" outlineLevel="0" collapsed="false">
      <c r="B4" s="25"/>
      <c r="C4" s="26"/>
    </row>
    <row r="5" customFormat="false" ht="18.6" hidden="false" customHeight="false" outlineLevel="0" collapsed="false">
      <c r="B5" s="11"/>
      <c r="C5" s="7" t="s">
        <v>3</v>
      </c>
      <c r="D5" s="7" t="s">
        <v>4</v>
      </c>
      <c r="E5" s="7"/>
      <c r="F5" s="7"/>
      <c r="G5" s="4" t="s">
        <v>94</v>
      </c>
      <c r="H5" s="4"/>
      <c r="I5" s="4"/>
      <c r="J5" s="4"/>
      <c r="K5" s="4"/>
      <c r="L5" s="7" t="s">
        <v>6</v>
      </c>
    </row>
    <row r="6" customFormat="false" ht="18.6" hidden="false" customHeight="false" outlineLevel="0" collapsed="false">
      <c r="B6" s="8"/>
      <c r="C6" s="9" t="s">
        <v>7</v>
      </c>
      <c r="D6" s="9" t="s">
        <v>8</v>
      </c>
      <c r="E6" s="9" t="s">
        <v>9</v>
      </c>
      <c r="F6" s="9" t="s">
        <v>10</v>
      </c>
      <c r="G6" s="9" t="s">
        <v>77</v>
      </c>
      <c r="H6" s="9" t="s">
        <v>12</v>
      </c>
      <c r="I6" s="9" t="s">
        <v>13</v>
      </c>
      <c r="J6" s="9" t="s">
        <v>14</v>
      </c>
      <c r="K6" s="9" t="s">
        <v>82</v>
      </c>
      <c r="L6" s="9" t="s">
        <v>17</v>
      </c>
      <c r="M6" s="9" t="s">
        <v>18</v>
      </c>
    </row>
    <row r="7" customFormat="false" ht="15.6" hidden="false" customHeight="false" outlineLevel="0" collapsed="false">
      <c r="B7" s="11"/>
      <c r="C7" s="12"/>
      <c r="D7" s="12"/>
      <c r="E7" s="12"/>
      <c r="F7" s="12"/>
      <c r="G7" s="12"/>
      <c r="K7" s="13"/>
    </row>
    <row r="8" customFormat="false" ht="15.6" hidden="false" customHeight="false" outlineLevel="0" collapsed="false">
      <c r="A8" s="1" t="n">
        <v>1</v>
      </c>
      <c r="B8" s="11" t="s">
        <v>19</v>
      </c>
      <c r="C8" s="14" t="n">
        <v>2817911</v>
      </c>
      <c r="D8" s="14" t="n">
        <v>4267957</v>
      </c>
      <c r="E8" s="14" t="n">
        <v>7631393</v>
      </c>
      <c r="F8" s="14" t="n">
        <f aca="false">SUM(G8:K8)</f>
        <v>2690228</v>
      </c>
      <c r="G8" s="14" t="n">
        <v>1615019</v>
      </c>
      <c r="H8" s="14" t="n">
        <v>680634</v>
      </c>
      <c r="I8" s="14" t="n">
        <v>67032</v>
      </c>
      <c r="J8" s="14" t="n">
        <v>327543</v>
      </c>
      <c r="K8" s="14" t="n">
        <v>0</v>
      </c>
      <c r="L8" s="14" t="n">
        <v>0</v>
      </c>
      <c r="M8" s="14" t="n">
        <f aca="false">SUM(C8:L8)-F8</f>
        <v>17407489</v>
      </c>
    </row>
    <row r="9" customFormat="false" ht="15.6" hidden="false" customHeight="false" outlineLevel="0" collapsed="false">
      <c r="A9" s="1" t="n">
        <f aca="false">+A8+1</f>
        <v>2</v>
      </c>
      <c r="B9" s="11"/>
      <c r="C9" s="12"/>
      <c r="D9" s="12"/>
      <c r="E9" s="12"/>
      <c r="F9" s="17"/>
      <c r="G9" s="12"/>
      <c r="K9" s="13"/>
      <c r="M9" s="15"/>
    </row>
    <row r="10" customFormat="false" ht="15.6" hidden="false" customHeight="false" outlineLevel="0" collapsed="false">
      <c r="A10" s="1" t="n">
        <f aca="false">+A9+1</f>
        <v>3</v>
      </c>
      <c r="B10" s="16" t="s">
        <v>20</v>
      </c>
      <c r="C10" s="17"/>
      <c r="D10" s="18"/>
      <c r="E10" s="41"/>
      <c r="F10" s="17"/>
      <c r="G10" s="17"/>
      <c r="K10" s="13"/>
      <c r="M10" s="15"/>
    </row>
    <row r="11" customFormat="false" ht="15.6" hidden="false" customHeight="false" outlineLevel="0" collapsed="false">
      <c r="A11" s="1" t="n">
        <f aca="false">+A10+1</f>
        <v>4</v>
      </c>
      <c r="B11" s="11" t="s">
        <v>21</v>
      </c>
      <c r="C11" s="28" t="n">
        <v>4945119</v>
      </c>
      <c r="D11" s="28"/>
      <c r="E11" s="28"/>
      <c r="F11" s="17"/>
      <c r="G11" s="28"/>
      <c r="H11" s="28"/>
      <c r="I11" s="28"/>
      <c r="J11" s="28"/>
      <c r="K11" s="28"/>
      <c r="L11" s="28"/>
      <c r="M11" s="29" t="n">
        <f aca="false">SUM(C11:L11)-F11</f>
        <v>4945119</v>
      </c>
    </row>
    <row r="12" customFormat="false" ht="15.6" hidden="false" customHeight="false" outlineLevel="0" collapsed="false">
      <c r="A12" s="1" t="n">
        <f aca="false">+A11+1</f>
        <v>5</v>
      </c>
      <c r="B12" s="11" t="s">
        <v>22</v>
      </c>
      <c r="C12" s="28" t="n">
        <v>40949273</v>
      </c>
      <c r="D12" s="28"/>
      <c r="E12" s="28"/>
      <c r="F12" s="17"/>
      <c r="G12" s="28"/>
      <c r="H12" s="28"/>
      <c r="I12" s="28"/>
      <c r="J12" s="28"/>
      <c r="K12" s="28"/>
      <c r="L12" s="28"/>
      <c r="M12" s="29" t="n">
        <f aca="false">SUM(C12:L12)-F12</f>
        <v>40949273</v>
      </c>
    </row>
    <row r="13" customFormat="false" ht="15.6" hidden="false" customHeight="false" outlineLevel="0" collapsed="false">
      <c r="A13" s="1" t="n">
        <f aca="false">+A12+1</f>
        <v>6</v>
      </c>
      <c r="B13" s="11" t="s">
        <v>23</v>
      </c>
      <c r="C13" s="28" t="n">
        <v>33919107</v>
      </c>
      <c r="D13" s="28"/>
      <c r="E13" s="28"/>
      <c r="F13" s="17"/>
      <c r="G13" s="28"/>
      <c r="H13" s="28"/>
      <c r="I13" s="28"/>
      <c r="J13" s="28"/>
      <c r="K13" s="28"/>
      <c r="L13" s="28"/>
      <c r="M13" s="29" t="n">
        <f aca="false">SUM(C13:L13)-F13</f>
        <v>33919107</v>
      </c>
    </row>
    <row r="14" customFormat="false" ht="15.6" hidden="false" customHeight="false" outlineLevel="0" collapsed="false">
      <c r="A14" s="1" t="n">
        <f aca="false">+A13+1</f>
        <v>7</v>
      </c>
      <c r="B14" s="11" t="s">
        <v>24</v>
      </c>
      <c r="C14" s="28"/>
      <c r="D14" s="28"/>
      <c r="E14" s="28"/>
      <c r="F14" s="17"/>
      <c r="G14" s="28"/>
      <c r="H14" s="28"/>
      <c r="I14" s="28"/>
      <c r="J14" s="28"/>
      <c r="K14" s="28"/>
      <c r="L14" s="28"/>
      <c r="M14" s="29" t="n">
        <f aca="false">SUM(C14:L14)-F14</f>
        <v>0</v>
      </c>
    </row>
    <row r="15" customFormat="false" ht="15.6" hidden="false" customHeight="false" outlineLevel="0" collapsed="false">
      <c r="A15" s="1" t="n">
        <f aca="false">+A14+1</f>
        <v>8</v>
      </c>
      <c r="B15" s="11" t="s">
        <v>25</v>
      </c>
      <c r="C15" s="28" t="n">
        <v>3583134</v>
      </c>
      <c r="D15" s="28"/>
      <c r="E15" s="28"/>
      <c r="F15" s="17"/>
      <c r="G15" s="28"/>
      <c r="H15" s="28"/>
      <c r="I15" s="28"/>
      <c r="J15" s="28"/>
      <c r="K15" s="28"/>
      <c r="L15" s="28"/>
      <c r="M15" s="29" t="n">
        <f aca="false">SUM(C15:L15)-F15</f>
        <v>3583134</v>
      </c>
    </row>
    <row r="16" customFormat="false" ht="15.6" hidden="false" customHeight="false" outlineLevel="0" collapsed="false">
      <c r="A16" s="1" t="n">
        <f aca="false">+A15+1</f>
        <v>9</v>
      </c>
      <c r="B16" s="11" t="s">
        <v>26</v>
      </c>
      <c r="C16" s="28"/>
      <c r="D16" s="28" t="n">
        <v>10308907</v>
      </c>
      <c r="E16" s="28"/>
      <c r="F16" s="17" t="n">
        <f aca="false">SUM(G16:K16)</f>
        <v>5500000</v>
      </c>
      <c r="G16" s="28"/>
      <c r="H16" s="28" t="n">
        <v>5500000</v>
      </c>
      <c r="I16" s="28"/>
      <c r="J16" s="28"/>
      <c r="K16" s="28"/>
      <c r="L16" s="28"/>
      <c r="M16" s="29" t="n">
        <f aca="false">SUM(C16:L16)-F16</f>
        <v>15808907</v>
      </c>
    </row>
    <row r="17" customFormat="false" ht="15.6" hidden="false" customHeight="false" outlineLevel="0" collapsed="false">
      <c r="A17" s="1" t="n">
        <f aca="false">+A16+1</f>
        <v>10</v>
      </c>
      <c r="B17" s="11" t="s">
        <v>27</v>
      </c>
      <c r="C17" s="28"/>
      <c r="D17" s="28" t="n">
        <v>987452</v>
      </c>
      <c r="E17" s="28"/>
      <c r="F17" s="17"/>
      <c r="G17" s="28"/>
      <c r="H17" s="28"/>
      <c r="I17" s="28"/>
      <c r="J17" s="28"/>
      <c r="K17" s="28"/>
      <c r="L17" s="28"/>
      <c r="M17" s="29" t="n">
        <f aca="false">SUM(C17:L17)-F17</f>
        <v>987452</v>
      </c>
    </row>
    <row r="18" customFormat="false" ht="15.6" hidden="false" customHeight="false" outlineLevel="0" collapsed="false">
      <c r="A18" s="1" t="n">
        <f aca="false">+A17+1</f>
        <v>11</v>
      </c>
      <c r="B18" s="11" t="s">
        <v>28</v>
      </c>
      <c r="C18" s="28"/>
      <c r="D18" s="28" t="n">
        <v>1951332</v>
      </c>
      <c r="E18" s="28" t="n">
        <v>950</v>
      </c>
      <c r="F18" s="17" t="n">
        <f aca="false">SUM(G18:K18)</f>
        <v>5081500</v>
      </c>
      <c r="G18" s="28"/>
      <c r="H18" s="28" t="n">
        <v>4431500</v>
      </c>
      <c r="I18" s="28"/>
      <c r="J18" s="28" t="n">
        <v>650000</v>
      </c>
      <c r="K18" s="28"/>
      <c r="L18" s="28"/>
      <c r="M18" s="29" t="n">
        <f aca="false">SUM(C18:L18)-F18</f>
        <v>7033782</v>
      </c>
    </row>
    <row r="19" customFormat="false" ht="15.6" hidden="false" customHeight="false" outlineLevel="0" collapsed="false">
      <c r="A19" s="1" t="n">
        <f aca="false">+A18+1</f>
        <v>12</v>
      </c>
      <c r="B19" s="11" t="s">
        <v>29</v>
      </c>
      <c r="C19" s="28"/>
      <c r="D19" s="28" t="n">
        <v>16128339</v>
      </c>
      <c r="E19" s="28"/>
      <c r="F19" s="17"/>
      <c r="G19" s="28"/>
      <c r="H19" s="28"/>
      <c r="I19" s="28"/>
      <c r="J19" s="28"/>
      <c r="K19" s="28"/>
      <c r="L19" s="28"/>
      <c r="M19" s="29" t="n">
        <f aca="false">SUM(C19:L19)-F19</f>
        <v>16128339</v>
      </c>
    </row>
    <row r="20" customFormat="false" ht="15.6" hidden="false" customHeight="false" outlineLevel="0" collapsed="false">
      <c r="A20" s="1" t="n">
        <f aca="false">+A19+1</f>
        <v>13</v>
      </c>
      <c r="B20" s="11" t="s">
        <v>30</v>
      </c>
      <c r="C20" s="28"/>
      <c r="D20" s="28"/>
      <c r="E20" s="28" t="n">
        <v>2000000</v>
      </c>
      <c r="F20" s="17" t="n">
        <f aca="false">SUM(G20:K20)</f>
        <v>720000</v>
      </c>
      <c r="G20" s="28"/>
      <c r="H20" s="28"/>
      <c r="I20" s="28"/>
      <c r="J20" s="28" t="n">
        <v>720000</v>
      </c>
      <c r="K20" s="28"/>
      <c r="L20" s="28"/>
      <c r="M20" s="29" t="n">
        <f aca="false">SUM(C20:L20)-F20</f>
        <v>2720000</v>
      </c>
    </row>
    <row r="21" customFormat="false" ht="15.6" hidden="false" customHeight="false" outlineLevel="0" collapsed="false">
      <c r="A21" s="1" t="n">
        <f aca="false">+A20+1</f>
        <v>14</v>
      </c>
      <c r="B21" s="11" t="s">
        <v>31</v>
      </c>
      <c r="C21" s="28"/>
      <c r="D21" s="28" t="n">
        <v>6101638</v>
      </c>
      <c r="E21" s="28"/>
      <c r="F21" s="17"/>
      <c r="G21" s="28"/>
      <c r="H21" s="28"/>
      <c r="I21" s="28"/>
      <c r="J21" s="28"/>
      <c r="K21" s="28"/>
      <c r="L21" s="28"/>
      <c r="M21" s="29" t="n">
        <f aca="false">SUM(C21:L21)-F21</f>
        <v>6101638</v>
      </c>
    </row>
    <row r="22" customFormat="false" ht="15.6" hidden="false" customHeight="false" outlineLevel="0" collapsed="false">
      <c r="A22" s="1" t="n">
        <f aca="false">+A21+1</f>
        <v>15</v>
      </c>
      <c r="B22" s="11" t="s">
        <v>32</v>
      </c>
      <c r="C22" s="28"/>
      <c r="D22" s="28"/>
      <c r="E22" s="28"/>
      <c r="F22" s="17"/>
      <c r="G22" s="28"/>
      <c r="H22" s="28"/>
      <c r="I22" s="28"/>
      <c r="J22" s="28"/>
      <c r="K22" s="28"/>
      <c r="L22" s="28"/>
      <c r="M22" s="29" t="n">
        <f aca="false">SUM(C22:L22)-F22</f>
        <v>0</v>
      </c>
    </row>
    <row r="23" customFormat="false" ht="15.6" hidden="false" customHeight="false" outlineLevel="0" collapsed="false">
      <c r="A23" s="1" t="n">
        <f aca="false">+A22+1</f>
        <v>16</v>
      </c>
      <c r="B23" s="11" t="s">
        <v>33</v>
      </c>
      <c r="C23" s="28"/>
      <c r="D23" s="28"/>
      <c r="E23" s="28" t="n">
        <v>2371720</v>
      </c>
      <c r="F23" s="17" t="n">
        <f aca="false">SUM(G23:K23)</f>
        <v>6826114</v>
      </c>
      <c r="G23" s="28" t="n">
        <v>2865030</v>
      </c>
      <c r="H23" s="28"/>
      <c r="I23" s="28"/>
      <c r="J23" s="28" t="n">
        <v>3961084</v>
      </c>
      <c r="K23" s="28"/>
      <c r="L23" s="28"/>
      <c r="M23" s="29" t="n">
        <f aca="false">SUM(C23:L23)-F23</f>
        <v>9197834</v>
      </c>
    </row>
    <row r="24" customFormat="false" ht="15.6" hidden="false" customHeight="false" outlineLevel="0" collapsed="false">
      <c r="A24" s="1" t="n">
        <f aca="false">+A23+1</f>
        <v>17</v>
      </c>
      <c r="B24" s="11" t="s">
        <v>34</v>
      </c>
      <c r="C24" s="28"/>
      <c r="D24" s="28" t="n">
        <v>-2174625</v>
      </c>
      <c r="E24" s="28" t="n">
        <v>25744389</v>
      </c>
      <c r="F24" s="17" t="n">
        <f aca="false">SUM(G24:K24)</f>
        <v>2146301</v>
      </c>
      <c r="G24" s="28" t="n">
        <v>153744</v>
      </c>
      <c r="H24" s="28" t="n">
        <v>188500</v>
      </c>
      <c r="I24" s="28" t="n">
        <v>80000</v>
      </c>
      <c r="J24" s="28" t="n">
        <v>503500</v>
      </c>
      <c r="K24" s="28" t="n">
        <v>1220557</v>
      </c>
      <c r="L24" s="28"/>
      <c r="M24" s="29" t="n">
        <f aca="false">SUM(C24:L24)-F24</f>
        <v>25716065</v>
      </c>
    </row>
    <row r="25" customFormat="false" ht="15.6" hidden="false" customHeight="false" outlineLevel="0" collapsed="false">
      <c r="A25" s="1" t="n">
        <f aca="false">+A24+1</f>
        <v>18</v>
      </c>
      <c r="B25" s="11" t="s">
        <v>35</v>
      </c>
      <c r="C25" s="28"/>
      <c r="D25" s="28"/>
      <c r="E25" s="28"/>
      <c r="F25" s="17"/>
      <c r="G25" s="28"/>
      <c r="H25" s="28"/>
      <c r="I25" s="28"/>
      <c r="J25" s="28"/>
      <c r="K25" s="28"/>
      <c r="L25" s="28"/>
      <c r="M25" s="29" t="n">
        <f aca="false">SUM(C25:L25)-F25</f>
        <v>0</v>
      </c>
    </row>
    <row r="26" customFormat="false" ht="15.6" hidden="false" customHeight="false" outlineLevel="0" collapsed="false">
      <c r="A26" s="1" t="n">
        <f aca="false">+A25+1</f>
        <v>19</v>
      </c>
      <c r="B26" s="11" t="s">
        <v>36</v>
      </c>
      <c r="C26" s="28"/>
      <c r="D26" s="28"/>
      <c r="E26" s="28"/>
      <c r="F26" s="17"/>
      <c r="G26" s="28"/>
      <c r="H26" s="28"/>
      <c r="I26" s="28"/>
      <c r="J26" s="28"/>
      <c r="K26" s="28"/>
      <c r="L26" s="28"/>
      <c r="M26" s="29" t="n">
        <f aca="false">SUM(C26:L26)-F26</f>
        <v>0</v>
      </c>
    </row>
    <row r="27" customFormat="false" ht="15.6" hidden="false" customHeight="false" outlineLevel="0" collapsed="false">
      <c r="A27" s="1" t="n">
        <f aca="false">+A26+1</f>
        <v>20</v>
      </c>
      <c r="B27" s="11" t="s">
        <v>13</v>
      </c>
      <c r="C27" s="28"/>
      <c r="D27" s="28"/>
      <c r="E27" s="28"/>
      <c r="F27" s="17"/>
      <c r="G27" s="28"/>
      <c r="H27" s="28"/>
      <c r="I27" s="28"/>
      <c r="J27" s="28"/>
      <c r="K27" s="28"/>
      <c r="L27" s="28"/>
      <c r="M27" s="29" t="n">
        <f aca="false">SUM(C27:L27)-F27</f>
        <v>0</v>
      </c>
    </row>
    <row r="28" customFormat="false" ht="15.6" hidden="false" customHeight="false" outlineLevel="0" collapsed="false">
      <c r="A28" s="1" t="n">
        <f aca="false">+A27+1</f>
        <v>21</v>
      </c>
      <c r="B28" s="11" t="s">
        <v>37</v>
      </c>
      <c r="C28" s="28"/>
      <c r="D28" s="28" t="n">
        <v>-411260</v>
      </c>
      <c r="E28" s="28" t="n">
        <v>250000</v>
      </c>
      <c r="F28" s="17"/>
      <c r="G28" s="28"/>
      <c r="H28" s="28"/>
      <c r="I28" s="28"/>
      <c r="J28" s="28"/>
      <c r="K28" s="28"/>
      <c r="L28" s="28"/>
      <c r="M28" s="29" t="n">
        <f aca="false">SUM(C28:L28)-F28</f>
        <v>-161260</v>
      </c>
    </row>
    <row r="29" customFormat="false" ht="18.6" hidden="false" customHeight="false" outlineLevel="0" collapsed="false">
      <c r="A29" s="1" t="n">
        <f aca="false">+A28+1</f>
        <v>22</v>
      </c>
      <c r="B29" s="11" t="s">
        <v>38</v>
      </c>
      <c r="C29" s="28" t="n">
        <v>150000</v>
      </c>
      <c r="D29" s="28"/>
      <c r="E29" s="28"/>
      <c r="F29" s="17"/>
      <c r="G29" s="28"/>
      <c r="H29" s="28"/>
      <c r="I29" s="28"/>
      <c r="J29" s="28"/>
      <c r="K29" s="28"/>
      <c r="L29" s="28"/>
      <c r="M29" s="29" t="n">
        <f aca="false">SUM(C29:L29)-F29</f>
        <v>150000</v>
      </c>
    </row>
    <row r="30" customFormat="false" ht="15.6" hidden="false" customHeight="false" outlineLevel="0" collapsed="false">
      <c r="A30" s="1" t="n">
        <f aca="false">+A29+1</f>
        <v>23</v>
      </c>
      <c r="B30" s="11" t="s">
        <v>39</v>
      </c>
      <c r="C30" s="30" t="n">
        <f aca="false">SUM(C11:C29)</f>
        <v>83546633</v>
      </c>
      <c r="D30" s="30" t="n">
        <f aca="false">SUM(D11:D29)</f>
        <v>32891783</v>
      </c>
      <c r="E30" s="30" t="n">
        <f aca="false">SUM(E11:E29)</f>
        <v>30367059</v>
      </c>
      <c r="F30" s="30" t="n">
        <f aca="false">SUM(G30:K30)</f>
        <v>20273915</v>
      </c>
      <c r="G30" s="30" t="n">
        <f aca="false">SUM(G11:G29)</f>
        <v>3018774</v>
      </c>
      <c r="H30" s="30" t="n">
        <f aca="false">SUM(H11:H29)</f>
        <v>10120000</v>
      </c>
      <c r="I30" s="30" t="n">
        <f aca="false">SUM(I11:I29)</f>
        <v>80000</v>
      </c>
      <c r="J30" s="30" t="n">
        <f aca="false">SUM(J11:J29)</f>
        <v>5834584</v>
      </c>
      <c r="K30" s="30" t="n">
        <f aca="false">SUM(K11:K29)</f>
        <v>1220557</v>
      </c>
      <c r="L30" s="30" t="n">
        <f aca="false">SUM(L11:L29)</f>
        <v>0</v>
      </c>
      <c r="M30" s="30" t="n">
        <f aca="false">SUM(C30:L30)-F30</f>
        <v>167079390</v>
      </c>
    </row>
    <row r="31" customFormat="false" ht="15.6" hidden="false" customHeight="false" outlineLevel="0" collapsed="false">
      <c r="A31" s="1" t="n">
        <f aca="false">+A30+1</f>
        <v>24</v>
      </c>
      <c r="B31" s="11"/>
      <c r="C31" s="23"/>
      <c r="D31" s="23"/>
      <c r="E31" s="23"/>
      <c r="F31" s="17"/>
      <c r="G31" s="23"/>
      <c r="H31" s="29"/>
      <c r="I31" s="29"/>
      <c r="J31" s="29"/>
      <c r="K31" s="28"/>
      <c r="L31" s="29"/>
      <c r="M31" s="29"/>
    </row>
    <row r="32" customFormat="false" ht="15.6" hidden="false" customHeight="false" outlineLevel="0" collapsed="false">
      <c r="A32" s="1" t="n">
        <f aca="false">+A31+1</f>
        <v>25</v>
      </c>
      <c r="B32" s="8" t="s">
        <v>40</v>
      </c>
      <c r="C32" s="32"/>
      <c r="D32" s="32"/>
      <c r="E32" s="32"/>
      <c r="F32" s="17"/>
      <c r="G32" s="32"/>
      <c r="H32" s="29"/>
      <c r="I32" s="29"/>
      <c r="J32" s="29"/>
      <c r="K32" s="28"/>
      <c r="L32" s="29"/>
      <c r="M32" s="29"/>
    </row>
    <row r="33" customFormat="false" ht="15.6" hidden="false" customHeight="false" outlineLevel="0" collapsed="false">
      <c r="A33" s="1" t="n">
        <f aca="false">+A32+1</f>
        <v>26</v>
      </c>
      <c r="B33" s="11" t="s">
        <v>41</v>
      </c>
      <c r="C33" s="23" t="n">
        <v>60159065</v>
      </c>
      <c r="D33" s="23" t="n">
        <v>4656902</v>
      </c>
      <c r="E33" s="23" t="n">
        <v>5889467</v>
      </c>
      <c r="F33" s="17" t="n">
        <f aca="false">SUM(G33:K33)</f>
        <v>3291204</v>
      </c>
      <c r="G33" s="23" t="n">
        <v>707474</v>
      </c>
      <c r="H33" s="23"/>
      <c r="I33" s="23"/>
      <c r="J33" s="23" t="n">
        <v>2583730</v>
      </c>
      <c r="K33" s="23"/>
      <c r="L33" s="23"/>
      <c r="M33" s="29" t="n">
        <f aca="false">SUM(C33:L33)-F33</f>
        <v>73996638</v>
      </c>
    </row>
    <row r="34" customFormat="false" ht="15.6" hidden="false" customHeight="false" outlineLevel="0" collapsed="false">
      <c r="A34" s="1" t="n">
        <f aca="false">+A33+1</f>
        <v>27</v>
      </c>
      <c r="B34" s="11" t="s">
        <v>42</v>
      </c>
      <c r="C34" s="23" t="n">
        <v>6039293</v>
      </c>
      <c r="D34" s="23" t="n">
        <v>1931764</v>
      </c>
      <c r="E34" s="23" t="n">
        <v>1539710</v>
      </c>
      <c r="F34" s="17" t="n">
        <f aca="false">SUM(G34:K34)</f>
        <v>1273968</v>
      </c>
      <c r="G34" s="23" t="n">
        <v>576208</v>
      </c>
      <c r="H34" s="23" t="n">
        <v>130000</v>
      </c>
      <c r="I34" s="23"/>
      <c r="J34" s="23" t="n">
        <v>567760</v>
      </c>
      <c r="K34" s="23"/>
      <c r="L34" s="23"/>
      <c r="M34" s="29" t="n">
        <f aca="false">SUM(C34:L34)-F34</f>
        <v>10784735</v>
      </c>
    </row>
    <row r="35" customFormat="false" ht="15.6" hidden="false" customHeight="false" outlineLevel="0" collapsed="false">
      <c r="A35" s="1" t="n">
        <f aca="false">+A34+1</f>
        <v>28</v>
      </c>
      <c r="B35" s="11" t="s">
        <v>43</v>
      </c>
      <c r="C35" s="23" t="n">
        <v>14813700</v>
      </c>
      <c r="D35" s="23" t="n">
        <v>5895308</v>
      </c>
      <c r="E35" s="23" t="n">
        <v>17575358</v>
      </c>
      <c r="F35" s="17" t="n">
        <f aca="false">SUM(G35:K35)</f>
        <v>15721443</v>
      </c>
      <c r="G35" s="23" t="n">
        <v>1519638</v>
      </c>
      <c r="H35" s="23" t="n">
        <v>9990000</v>
      </c>
      <c r="I35" s="23" t="n">
        <v>45000</v>
      </c>
      <c r="J35" s="23" t="n">
        <v>2946248</v>
      </c>
      <c r="K35" s="23" t="n">
        <v>1220557</v>
      </c>
      <c r="L35" s="23"/>
      <c r="M35" s="29" t="n">
        <f aca="false">SUM(C35:L35)-F35</f>
        <v>54005809</v>
      </c>
    </row>
    <row r="36" customFormat="false" ht="15.6" hidden="false" customHeight="false" outlineLevel="0" collapsed="false">
      <c r="A36" s="1" t="n">
        <f aca="false">+A35+1</f>
        <v>29</v>
      </c>
      <c r="B36" s="11" t="s">
        <v>44</v>
      </c>
      <c r="C36" s="23" t="n">
        <v>174520</v>
      </c>
      <c r="D36" s="23" t="n">
        <v>256479</v>
      </c>
      <c r="E36" s="23" t="n">
        <v>589369</v>
      </c>
      <c r="F36" s="17" t="n">
        <f aca="false">SUM(G36:K36)</f>
        <v>78880</v>
      </c>
      <c r="G36" s="23" t="n">
        <v>29380</v>
      </c>
      <c r="H36" s="23"/>
      <c r="I36" s="23"/>
      <c r="J36" s="23" t="n">
        <v>49500</v>
      </c>
      <c r="K36" s="23"/>
      <c r="L36" s="23"/>
      <c r="M36" s="29" t="n">
        <f aca="false">SUM(C36:L36)-F36</f>
        <v>1099248</v>
      </c>
    </row>
    <row r="37" customFormat="false" ht="15.6" hidden="false" customHeight="false" outlineLevel="0" collapsed="false">
      <c r="A37" s="1" t="n">
        <f aca="false">+A36+1</f>
        <v>30</v>
      </c>
      <c r="B37" s="11" t="s">
        <v>45</v>
      </c>
      <c r="C37" s="23"/>
      <c r="D37" s="23"/>
      <c r="E37" s="23"/>
      <c r="F37" s="17"/>
      <c r="G37" s="23"/>
      <c r="H37" s="23"/>
      <c r="I37" s="23"/>
      <c r="J37" s="23"/>
      <c r="K37" s="23"/>
      <c r="L37" s="23"/>
      <c r="M37" s="29" t="n">
        <f aca="false">SUM(C37:L37)-F37</f>
        <v>0</v>
      </c>
    </row>
    <row r="38" customFormat="false" ht="15.6" hidden="false" customHeight="false" outlineLevel="0" collapsed="false">
      <c r="A38" s="1" t="n">
        <f aca="false">+A37+1</f>
        <v>31</v>
      </c>
      <c r="B38" s="11" t="s">
        <v>46</v>
      </c>
      <c r="C38" s="23"/>
      <c r="D38" s="23"/>
      <c r="E38" s="23"/>
      <c r="F38" s="17"/>
      <c r="G38" s="23"/>
      <c r="H38" s="23"/>
      <c r="I38" s="23"/>
      <c r="J38" s="23"/>
      <c r="K38" s="23"/>
      <c r="L38" s="23"/>
      <c r="M38" s="29" t="n">
        <f aca="false">SUM(C38:L38)-F38</f>
        <v>0</v>
      </c>
    </row>
    <row r="39" customFormat="false" ht="15.6" hidden="false" customHeight="false" outlineLevel="0" collapsed="false">
      <c r="A39" s="1" t="n">
        <f aca="false">+A38+1</f>
        <v>32</v>
      </c>
      <c r="B39" s="11" t="s">
        <v>47</v>
      </c>
      <c r="C39" s="23" t="n">
        <v>1192039</v>
      </c>
      <c r="D39" s="23"/>
      <c r="E39" s="23"/>
      <c r="F39" s="17"/>
      <c r="G39" s="23"/>
      <c r="H39" s="23"/>
      <c r="I39" s="23"/>
      <c r="J39" s="23"/>
      <c r="K39" s="23"/>
      <c r="L39" s="23"/>
      <c r="M39" s="29" t="n">
        <f aca="false">SUM(C39:L39)-F39</f>
        <v>1192039</v>
      </c>
    </row>
    <row r="40" customFormat="false" ht="15.6" hidden="false" customHeight="false" outlineLevel="0" collapsed="false">
      <c r="A40" s="1" t="n">
        <f aca="false">+A39+1</f>
        <v>33</v>
      </c>
      <c r="B40" s="11" t="s">
        <v>48</v>
      </c>
      <c r="C40" s="23" t="n">
        <v>471016</v>
      </c>
      <c r="D40" s="23"/>
      <c r="E40" s="23"/>
      <c r="F40" s="17"/>
      <c r="G40" s="23"/>
      <c r="H40" s="23"/>
      <c r="I40" s="23"/>
      <c r="J40" s="23"/>
      <c r="K40" s="23"/>
      <c r="L40" s="23"/>
      <c r="M40" s="29" t="n">
        <f aca="false">SUM(C40:L40)-F40</f>
        <v>471016</v>
      </c>
    </row>
    <row r="41" customFormat="false" ht="15.6" hidden="false" customHeight="false" outlineLevel="0" collapsed="false">
      <c r="A41" s="1" t="n">
        <f aca="false">+A40+1</f>
        <v>34</v>
      </c>
      <c r="B41" s="2" t="s">
        <v>49</v>
      </c>
      <c r="C41" s="23"/>
      <c r="D41" s="23"/>
      <c r="E41" s="23"/>
      <c r="F41" s="17"/>
      <c r="G41" s="23"/>
      <c r="H41" s="23"/>
      <c r="I41" s="23"/>
      <c r="J41" s="23"/>
      <c r="K41" s="23"/>
      <c r="L41" s="23"/>
      <c r="M41" s="29" t="n">
        <f aca="false">SUM(C41:L41)-F41</f>
        <v>0</v>
      </c>
    </row>
    <row r="42" customFormat="false" ht="15.6" hidden="false" customHeight="false" outlineLevel="0" collapsed="false">
      <c r="A42" s="1" t="n">
        <f aca="false">+A41+1</f>
        <v>35</v>
      </c>
      <c r="B42" s="11" t="s">
        <v>50</v>
      </c>
      <c r="C42" s="23"/>
      <c r="D42" s="23"/>
      <c r="E42" s="23"/>
      <c r="F42" s="17"/>
      <c r="G42" s="23"/>
      <c r="H42" s="23"/>
      <c r="I42" s="23"/>
      <c r="J42" s="23"/>
      <c r="K42" s="23"/>
      <c r="L42" s="23"/>
      <c r="M42" s="29" t="n">
        <f aca="false">SUM(C42:L42)-F42</f>
        <v>0</v>
      </c>
    </row>
    <row r="43" customFormat="false" ht="15.6" hidden="false" customHeight="false" outlineLevel="0" collapsed="false">
      <c r="A43" s="1" t="n">
        <f aca="false">+A42+1</f>
        <v>36</v>
      </c>
      <c r="B43" s="11" t="s">
        <v>12</v>
      </c>
      <c r="C43" s="23" t="n">
        <v>547000</v>
      </c>
      <c r="D43" s="23"/>
      <c r="E43" s="23"/>
      <c r="F43" s="17"/>
      <c r="G43" s="23"/>
      <c r="H43" s="23"/>
      <c r="I43" s="23"/>
      <c r="J43" s="23"/>
      <c r="K43" s="23"/>
      <c r="L43" s="23"/>
      <c r="M43" s="29" t="n">
        <f aca="false">SUM(C43:L43)-F43</f>
        <v>547000</v>
      </c>
    </row>
    <row r="44" customFormat="false" ht="15.6" hidden="false" customHeight="false" outlineLevel="0" collapsed="false">
      <c r="A44" s="1" t="n">
        <f aca="false">+A43+1</f>
        <v>37</v>
      </c>
      <c r="B44" s="11" t="s">
        <v>51</v>
      </c>
      <c r="C44" s="23"/>
      <c r="D44" s="23"/>
      <c r="E44" s="23"/>
      <c r="F44" s="17"/>
      <c r="G44" s="23"/>
      <c r="H44" s="23"/>
      <c r="I44" s="23"/>
      <c r="J44" s="23"/>
      <c r="K44" s="23"/>
      <c r="L44" s="23"/>
      <c r="M44" s="29" t="n">
        <f aca="false">SUM(C44:L44)-F44</f>
        <v>0</v>
      </c>
    </row>
    <row r="45" customFormat="false" ht="15.6" hidden="false" customHeight="false" outlineLevel="0" collapsed="false">
      <c r="A45" s="1" t="n">
        <f aca="false">+A44+1</f>
        <v>38</v>
      </c>
      <c r="B45" s="2" t="s">
        <v>72</v>
      </c>
      <c r="C45" s="23"/>
      <c r="D45" s="23"/>
      <c r="E45" s="23"/>
      <c r="F45" s="17"/>
      <c r="G45" s="23"/>
      <c r="H45" s="23"/>
      <c r="I45" s="23"/>
      <c r="J45" s="23"/>
      <c r="K45" s="23"/>
      <c r="L45" s="23"/>
      <c r="M45" s="29" t="n">
        <f aca="false">SUM(C45:L45)-F45</f>
        <v>0</v>
      </c>
    </row>
    <row r="46" customFormat="false" ht="15.6" hidden="false" customHeight="false" outlineLevel="0" collapsed="false">
      <c r="A46" s="1" t="n">
        <f aca="false">+A45+1</f>
        <v>39</v>
      </c>
      <c r="B46" s="13" t="s">
        <v>53</v>
      </c>
      <c r="C46" s="23"/>
      <c r="D46" s="23"/>
      <c r="E46" s="23"/>
      <c r="F46" s="17"/>
      <c r="G46" s="23"/>
      <c r="H46" s="23"/>
      <c r="I46" s="23"/>
      <c r="J46" s="23"/>
      <c r="K46" s="23"/>
      <c r="L46" s="23"/>
      <c r="M46" s="29" t="n">
        <f aca="false">SUM(C46:L46)-F46</f>
        <v>0</v>
      </c>
    </row>
    <row r="47" customFormat="false" ht="15.6" hidden="false" customHeight="false" outlineLevel="0" collapsed="false">
      <c r="A47" s="1" t="n">
        <f aca="false">+A46+1</f>
        <v>40</v>
      </c>
      <c r="B47" s="2" t="s">
        <v>24</v>
      </c>
      <c r="C47" s="23"/>
      <c r="D47" s="23"/>
      <c r="E47" s="23"/>
      <c r="F47" s="17"/>
      <c r="G47" s="23"/>
      <c r="H47" s="23"/>
      <c r="I47" s="23"/>
      <c r="J47" s="23"/>
      <c r="K47" s="23"/>
      <c r="L47" s="23"/>
      <c r="M47" s="29" t="n">
        <f aca="false">SUM(C47:L47)-F47</f>
        <v>0</v>
      </c>
    </row>
    <row r="48" customFormat="false" ht="15.6" hidden="false" customHeight="false" outlineLevel="0" collapsed="false">
      <c r="A48" s="1" t="n">
        <f aca="false">+A47+1</f>
        <v>41</v>
      </c>
      <c r="B48" s="11" t="s">
        <v>54</v>
      </c>
      <c r="C48" s="23"/>
      <c r="D48" s="23"/>
      <c r="E48" s="23"/>
      <c r="F48" s="17"/>
      <c r="G48" s="23"/>
      <c r="H48" s="23"/>
      <c r="I48" s="23"/>
      <c r="J48" s="23"/>
      <c r="K48" s="23"/>
      <c r="L48" s="23"/>
      <c r="M48" s="29" t="n">
        <f aca="false">SUM(C48:L48)-F48</f>
        <v>0</v>
      </c>
    </row>
    <row r="49" customFormat="false" ht="15.6" hidden="false" customHeight="false" outlineLevel="0" collapsed="false">
      <c r="A49" s="1" t="n">
        <f aca="false">+A48+1</f>
        <v>42</v>
      </c>
      <c r="B49" s="11" t="s">
        <v>55</v>
      </c>
      <c r="C49" s="23"/>
      <c r="D49" s="23"/>
      <c r="E49" s="23"/>
      <c r="F49" s="17"/>
      <c r="G49" s="23"/>
      <c r="H49" s="23"/>
      <c r="I49" s="23"/>
      <c r="J49" s="23"/>
      <c r="K49" s="23"/>
      <c r="L49" s="23"/>
      <c r="M49" s="29" t="n">
        <f aca="false">SUM(C49:L49)-F49</f>
        <v>0</v>
      </c>
    </row>
    <row r="50" customFormat="false" ht="15.6" hidden="false" customHeight="false" outlineLevel="0" collapsed="false">
      <c r="A50" s="1" t="n">
        <f aca="false">+A49+1</f>
        <v>43</v>
      </c>
      <c r="B50" s="11" t="s">
        <v>73</v>
      </c>
      <c r="C50" s="23"/>
      <c r="D50" s="23"/>
      <c r="E50" s="23"/>
      <c r="F50" s="17"/>
      <c r="G50" s="23"/>
      <c r="H50" s="23"/>
      <c r="I50" s="23"/>
      <c r="J50" s="23"/>
      <c r="K50" s="23"/>
      <c r="L50" s="23"/>
      <c r="M50" s="29" t="n">
        <f aca="false">SUM(C50:L50)-F50</f>
        <v>0</v>
      </c>
    </row>
    <row r="51" customFormat="false" ht="15.6" hidden="false" customHeight="false" outlineLevel="0" collapsed="false">
      <c r="A51" s="1" t="n">
        <f aca="false">+A50+1</f>
        <v>44</v>
      </c>
      <c r="B51" s="11" t="s">
        <v>57</v>
      </c>
      <c r="C51" s="30" t="n">
        <f aca="false">SUM(C33:C50)</f>
        <v>83396633</v>
      </c>
      <c r="D51" s="30" t="n">
        <f aca="false">SUM(D33:D50)</f>
        <v>12740453</v>
      </c>
      <c r="E51" s="30" t="n">
        <f aca="false">SUM(E33:E50)</f>
        <v>25593904</v>
      </c>
      <c r="F51" s="30" t="n">
        <f aca="false">SUM(G51:K51)</f>
        <v>20365495</v>
      </c>
      <c r="G51" s="30" t="n">
        <f aca="false">SUM(G33:G50)</f>
        <v>2832700</v>
      </c>
      <c r="H51" s="30" t="n">
        <f aca="false">SUM(H33:H50)</f>
        <v>10120000</v>
      </c>
      <c r="I51" s="30" t="n">
        <f aca="false">SUM(I33:I50)</f>
        <v>45000</v>
      </c>
      <c r="J51" s="30" t="n">
        <f aca="false">SUM(J33:J50)</f>
        <v>6147238</v>
      </c>
      <c r="K51" s="30" t="n">
        <f aca="false">SUM(K33:K50)</f>
        <v>1220557</v>
      </c>
      <c r="L51" s="30" t="n">
        <f aca="false">SUM(L33:L50)</f>
        <v>0</v>
      </c>
      <c r="M51" s="30" t="n">
        <f aca="false">SUM(C51:L51)-F51</f>
        <v>142096485</v>
      </c>
    </row>
    <row r="52" customFormat="false" ht="15.6" hidden="false" customHeight="false" outlineLevel="0" collapsed="false">
      <c r="A52" s="1" t="n">
        <f aca="false">+A51+1</f>
        <v>45</v>
      </c>
      <c r="B52" s="11"/>
      <c r="C52" s="23"/>
      <c r="D52" s="23"/>
      <c r="E52" s="23"/>
      <c r="F52" s="17"/>
      <c r="G52" s="23"/>
      <c r="H52" s="29"/>
      <c r="I52" s="29"/>
      <c r="J52" s="29"/>
      <c r="K52" s="28"/>
      <c r="L52" s="29"/>
      <c r="M52" s="29" t="n">
        <f aca="false">SUM(C52:L52)-F52</f>
        <v>0</v>
      </c>
    </row>
    <row r="53" customFormat="false" ht="15.6" hidden="false" customHeight="false" outlineLevel="0" collapsed="false">
      <c r="A53" s="1" t="n">
        <f aca="false">+A52+1</f>
        <v>46</v>
      </c>
      <c r="B53" s="8" t="s">
        <v>58</v>
      </c>
      <c r="C53" s="32"/>
      <c r="D53" s="32"/>
      <c r="E53" s="32"/>
      <c r="F53" s="17"/>
      <c r="G53" s="32"/>
      <c r="H53" s="29"/>
      <c r="I53" s="29"/>
      <c r="J53" s="29"/>
      <c r="K53" s="28"/>
      <c r="L53" s="29"/>
      <c r="M53" s="29" t="n">
        <f aca="false">SUM(C53:L53)-F53</f>
        <v>0</v>
      </c>
    </row>
    <row r="54" customFormat="false" ht="15.6" hidden="false" customHeight="false" outlineLevel="0" collapsed="false">
      <c r="A54" s="1" t="n">
        <f aca="false">+A53+1</f>
        <v>47</v>
      </c>
      <c r="B54" s="11" t="s">
        <v>59</v>
      </c>
      <c r="C54" s="32"/>
      <c r="D54" s="32" t="n">
        <v>-3264386</v>
      </c>
      <c r="E54" s="32" t="n">
        <v>933962</v>
      </c>
      <c r="F54" s="17"/>
      <c r="G54" s="32"/>
      <c r="H54" s="32"/>
      <c r="I54" s="32"/>
      <c r="J54" s="32"/>
      <c r="K54" s="32"/>
      <c r="L54" s="32"/>
      <c r="M54" s="29" t="n">
        <f aca="false">SUM(C54:L54)-F54</f>
        <v>-2330424</v>
      </c>
    </row>
    <row r="55" customFormat="false" ht="15.6" hidden="false" customHeight="false" outlineLevel="0" collapsed="false">
      <c r="A55" s="1" t="n">
        <f aca="false">+A54+1</f>
        <v>48</v>
      </c>
      <c r="B55" s="11" t="s">
        <v>60</v>
      </c>
      <c r="C55" s="32"/>
      <c r="D55" s="32"/>
      <c r="E55" s="32"/>
      <c r="F55" s="17"/>
      <c r="G55" s="32"/>
      <c r="H55" s="32"/>
      <c r="I55" s="32"/>
      <c r="J55" s="32"/>
      <c r="K55" s="32"/>
      <c r="L55" s="32"/>
      <c r="M55" s="29" t="n">
        <f aca="false">SUM(C55:L55)-F55</f>
        <v>0</v>
      </c>
    </row>
    <row r="56" customFormat="false" ht="15.6" hidden="false" customHeight="false" outlineLevel="0" collapsed="false">
      <c r="A56" s="1" t="n">
        <f aca="false">+A55+1</f>
        <v>49</v>
      </c>
      <c r="B56" s="11" t="s">
        <v>61</v>
      </c>
      <c r="C56" s="32"/>
      <c r="D56" s="32"/>
      <c r="E56" s="32"/>
      <c r="F56" s="17"/>
      <c r="G56" s="32"/>
      <c r="H56" s="32"/>
      <c r="I56" s="32"/>
      <c r="J56" s="32"/>
      <c r="K56" s="32"/>
      <c r="L56" s="32"/>
      <c r="M56" s="29" t="n">
        <f aca="false">SUM(C56:L56)-F56</f>
        <v>0</v>
      </c>
    </row>
    <row r="57" customFormat="false" ht="18.6" hidden="false" customHeight="false" outlineLevel="0" collapsed="false">
      <c r="A57" s="1" t="n">
        <f aca="false">+A56+1</f>
        <v>50</v>
      </c>
      <c r="B57" s="11" t="s">
        <v>62</v>
      </c>
      <c r="C57" s="32"/>
      <c r="D57" s="32"/>
      <c r="E57" s="32"/>
      <c r="F57" s="17"/>
      <c r="G57" s="32"/>
      <c r="H57" s="32"/>
      <c r="I57" s="32"/>
      <c r="J57" s="32"/>
      <c r="K57" s="32"/>
      <c r="L57" s="32"/>
      <c r="M57" s="29" t="n">
        <f aca="false">SUM(C57:L57)-F57</f>
        <v>0</v>
      </c>
    </row>
    <row r="58" customFormat="false" ht="15.6" hidden="false" customHeight="false" outlineLevel="0" collapsed="false">
      <c r="A58" s="1" t="n">
        <f aca="false">+A57+1</f>
        <v>51</v>
      </c>
      <c r="B58" s="11" t="s">
        <v>63</v>
      </c>
      <c r="C58" s="30" t="n">
        <f aca="false">SUM(C54:C57)</f>
        <v>0</v>
      </c>
      <c r="D58" s="30" t="n">
        <f aca="false">SUM(D54:D57)</f>
        <v>-3264386</v>
      </c>
      <c r="E58" s="30" t="n">
        <f aca="false">SUM(E54:E57)</f>
        <v>933962</v>
      </c>
      <c r="F58" s="30" t="n">
        <f aca="false">SUM(G58:K58)</f>
        <v>0</v>
      </c>
      <c r="G58" s="30" t="n">
        <f aca="false">SUM(G54:G57)</f>
        <v>0</v>
      </c>
      <c r="H58" s="30" t="n">
        <f aca="false">SUM(H54:H57)</f>
        <v>0</v>
      </c>
      <c r="I58" s="30" t="n">
        <f aca="false">SUM(I54:I57)</f>
        <v>0</v>
      </c>
      <c r="J58" s="30" t="n">
        <f aca="false">SUM(J54:J57)</f>
        <v>0</v>
      </c>
      <c r="K58" s="30" t="n">
        <f aca="false">SUM(K54:K57)</f>
        <v>0</v>
      </c>
      <c r="L58" s="30" t="n">
        <f aca="false">SUM(L54:L57)</f>
        <v>0</v>
      </c>
      <c r="M58" s="30" t="n">
        <f aca="false">SUM(C58:L58)-F58</f>
        <v>-2330424</v>
      </c>
    </row>
    <row r="59" customFormat="false" ht="15.6" hidden="false" customHeight="false" outlineLevel="0" collapsed="false">
      <c r="A59" s="1" t="n">
        <f aca="false">+A58+1</f>
        <v>52</v>
      </c>
      <c r="B59" s="11"/>
      <c r="C59" s="32"/>
      <c r="D59" s="32"/>
      <c r="E59" s="32"/>
      <c r="F59" s="17"/>
      <c r="G59" s="32"/>
      <c r="H59" s="32"/>
      <c r="I59" s="32"/>
      <c r="J59" s="32"/>
      <c r="K59" s="32"/>
      <c r="L59" s="32"/>
      <c r="M59" s="29" t="n">
        <f aca="false">SUM(C59:L59)-F59</f>
        <v>0</v>
      </c>
    </row>
    <row r="60" customFormat="false" ht="16.2" hidden="false" customHeight="false" outlineLevel="0" collapsed="false">
      <c r="A60" s="1" t="n">
        <f aca="false">+A59+1</f>
        <v>53</v>
      </c>
      <c r="B60" s="11" t="s">
        <v>64</v>
      </c>
      <c r="C60" s="33" t="n">
        <f aca="false">+C8+C30-C51-C58</f>
        <v>2967911</v>
      </c>
      <c r="D60" s="33" t="n">
        <f aca="false">+D8+D30-D51-D58</f>
        <v>27683673</v>
      </c>
      <c r="E60" s="33" t="n">
        <f aca="false">+E8+E30-E51-E58</f>
        <v>11470586</v>
      </c>
      <c r="F60" s="33" t="n">
        <f aca="false">SUM(G60:K60)</f>
        <v>2598648</v>
      </c>
      <c r="G60" s="33" t="n">
        <f aca="false">+G8+G30-G51-G58</f>
        <v>1801093</v>
      </c>
      <c r="H60" s="33" t="n">
        <f aca="false">+H8+H30-H51-H58</f>
        <v>680634</v>
      </c>
      <c r="I60" s="33" t="n">
        <f aca="false">+I8+I30-I51-I58</f>
        <v>102032</v>
      </c>
      <c r="J60" s="33" t="n">
        <f aca="false">+J8+J30-J51-J58</f>
        <v>14889</v>
      </c>
      <c r="K60" s="33" t="n">
        <f aca="false">+K8+K30-K51-K58</f>
        <v>0</v>
      </c>
      <c r="L60" s="33" t="n">
        <f aca="false">+L8+L30-L51-L58</f>
        <v>0</v>
      </c>
      <c r="M60" s="33" t="n">
        <f aca="false">SUM(C60:L60)-F60</f>
        <v>44720818</v>
      </c>
    </row>
    <row r="61" customFormat="false" ht="16.2" hidden="false" customHeight="false" outlineLevel="0" collapsed="false">
      <c r="A61" s="1" t="n">
        <f aca="false">+A60+1</f>
        <v>54</v>
      </c>
      <c r="C61" s="29"/>
      <c r="D61" s="29"/>
      <c r="E61" s="29"/>
      <c r="F61" s="29"/>
      <c r="G61" s="29"/>
      <c r="H61" s="29"/>
      <c r="I61" s="29"/>
      <c r="J61" s="29"/>
      <c r="K61" s="28"/>
      <c r="L61" s="29"/>
      <c r="M61" s="29"/>
    </row>
    <row r="62" customFormat="false" ht="15.6" hidden="false" customHeight="false" outlineLevel="0" collapsed="false">
      <c r="A62" s="1" t="n">
        <f aca="false">+A61+1</f>
        <v>55</v>
      </c>
      <c r="B62" s="11" t="s">
        <v>65</v>
      </c>
      <c r="C62" s="51" t="n">
        <f aca="false">+C60-C8</f>
        <v>150000</v>
      </c>
      <c r="D62" s="23" t="n">
        <f aca="false">+D60-D8</f>
        <v>23415716</v>
      </c>
      <c r="E62" s="23" t="n">
        <f aca="false">+E60-E8</f>
        <v>3839193</v>
      </c>
      <c r="F62" s="23" t="n">
        <f aca="false">+F60-F8</f>
        <v>-91580</v>
      </c>
      <c r="G62" s="23" t="n">
        <f aca="false">+G60-G8</f>
        <v>186074</v>
      </c>
      <c r="H62" s="23" t="n">
        <f aca="false">+H60-H8</f>
        <v>0</v>
      </c>
      <c r="I62" s="23" t="n">
        <f aca="false">+I60-I8</f>
        <v>35000</v>
      </c>
      <c r="J62" s="23" t="n">
        <f aca="false">+J60-J8</f>
        <v>-312654</v>
      </c>
      <c r="K62" s="23" t="n">
        <f aca="false">+K60-K8</f>
        <v>0</v>
      </c>
      <c r="L62" s="23" t="n">
        <f aca="false">+L60-L8</f>
        <v>0</v>
      </c>
      <c r="M62" s="23" t="n">
        <f aca="false">+M60-M8</f>
        <v>27313329</v>
      </c>
    </row>
    <row r="63" customFormat="false" ht="15.6" hidden="false" customHeight="false" outlineLevel="0" collapsed="false">
      <c r="A63" s="1" t="n">
        <f aca="false">+A62+1</f>
        <v>56</v>
      </c>
      <c r="B63" s="11" t="s">
        <v>66</v>
      </c>
      <c r="C63" s="24" t="n">
        <f aca="false">(C60/C8)-1</f>
        <v>0.0532309217714826</v>
      </c>
      <c r="D63" s="24" t="n">
        <f aca="false">(D60/D8)-1</f>
        <v>5.48639923035776</v>
      </c>
      <c r="E63" s="24" t="n">
        <f aca="false">(E60/E8)-1</f>
        <v>0.503078926743781</v>
      </c>
      <c r="F63" s="24" t="n">
        <f aca="false">(F60/F8)-1</f>
        <v>-0.0340417243445537</v>
      </c>
      <c r="G63" s="24" t="n">
        <f aca="false">(G60/G8)-1</f>
        <v>0.115214743603636</v>
      </c>
      <c r="H63" s="24" t="n">
        <f aca="false">(H60/H8)-1</f>
        <v>0</v>
      </c>
      <c r="I63" s="24" t="n">
        <f aca="false">(I60/I8)-1</f>
        <v>0.522138680033417</v>
      </c>
      <c r="J63" s="24" t="n">
        <f aca="false">(J60/J8)-1</f>
        <v>-0.954543372931188</v>
      </c>
      <c r="K63" s="24" t="n">
        <v>0</v>
      </c>
      <c r="L63" s="24" t="n">
        <v>0</v>
      </c>
      <c r="M63" s="24" t="n">
        <f aca="false">(M60/M8)-1</f>
        <v>1.56905622631731</v>
      </c>
    </row>
    <row r="65" customFormat="false" ht="15.6" hidden="false" customHeight="false" outlineLevel="0" collapsed="false">
      <c r="C65" s="15"/>
    </row>
  </sheetData>
  <mergeCells count="4">
    <mergeCell ref="B1:M1"/>
    <mergeCell ref="B2:M2"/>
    <mergeCell ref="B3:M3"/>
    <mergeCell ref="G5:K5"/>
  </mergeCells>
  <printOptions headings="false" gridLines="false" gridLinesSet="true" horizontalCentered="true" verticalCentered="false"/>
  <pageMargins left="0" right="0" top="0.479861111111111" bottom="0.359722222222222"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65"/>
  <sheetViews>
    <sheetView showFormulas="false" showGridLines="true" showRowColHeaders="true" showZeros="true" rightToLeft="false" tabSelected="false" showOutlineSymbols="true" defaultGridColor="true" view="normal" topLeftCell="A1" colorId="64" zoomScale="70" zoomScaleNormal="70" zoomScalePageLayoutView="75" workbookViewId="0">
      <selection pane="topLeft" activeCell="A1" activeCellId="0" sqref="A1"/>
    </sheetView>
  </sheetViews>
  <sheetFormatPr defaultColWidth="8.90234375" defaultRowHeight="15.6" zeroHeight="false" outlineLevelRow="0" outlineLevelCol="0"/>
  <cols>
    <col collapsed="false" customWidth="true" hidden="false" outlineLevel="0" max="1" min="1" style="1" width="3.17"/>
    <col collapsed="false" customWidth="true" hidden="false" outlineLevel="0" max="2" min="2" style="2" width="33.62"/>
    <col collapsed="false" customWidth="true" hidden="false" outlineLevel="0" max="6" min="3" style="2" width="16.62"/>
    <col collapsed="false" customWidth="true" hidden="true" outlineLevel="0" max="12" min="7" style="2" width="16.62"/>
    <col collapsed="false" customWidth="true" hidden="false" outlineLevel="0" max="13" min="13" style="2" width="16.62"/>
    <col collapsed="false" customWidth="false" hidden="false" outlineLevel="0" max="257" min="14" style="2" width="8.9"/>
  </cols>
  <sheetData>
    <row r="1" customFormat="false" ht="15.6" hidden="false" customHeight="false" outlineLevel="0" collapsed="false">
      <c r="B1" s="4" t="s">
        <v>95</v>
      </c>
      <c r="C1" s="4"/>
      <c r="D1" s="4"/>
      <c r="E1" s="4"/>
      <c r="F1" s="4"/>
      <c r="G1" s="4"/>
      <c r="H1" s="4"/>
      <c r="I1" s="4"/>
      <c r="J1" s="4"/>
      <c r="K1" s="4"/>
      <c r="L1" s="4"/>
      <c r="M1" s="4"/>
    </row>
    <row r="2" customFormat="false" ht="15.6" hidden="false" customHeight="false" outlineLevel="0" collapsed="false">
      <c r="B2" s="4" t="s">
        <v>96</v>
      </c>
      <c r="C2" s="4"/>
      <c r="D2" s="4"/>
      <c r="E2" s="4"/>
      <c r="F2" s="4"/>
      <c r="G2" s="4"/>
      <c r="H2" s="4"/>
      <c r="I2" s="4"/>
      <c r="J2" s="4"/>
      <c r="K2" s="4"/>
      <c r="L2" s="4"/>
      <c r="M2" s="4"/>
    </row>
    <row r="3" customFormat="false" ht="15.6" hidden="false" customHeight="false" outlineLevel="0" collapsed="false">
      <c r="B3" s="4" t="s">
        <v>2</v>
      </c>
      <c r="C3" s="4"/>
      <c r="D3" s="4"/>
      <c r="E3" s="4"/>
      <c r="F3" s="4"/>
      <c r="G3" s="4"/>
      <c r="H3" s="4"/>
      <c r="I3" s="4"/>
      <c r="J3" s="4"/>
      <c r="K3" s="4"/>
      <c r="L3" s="4"/>
      <c r="M3" s="4"/>
    </row>
    <row r="4" customFormat="false" ht="15.6" hidden="false" customHeight="false" outlineLevel="0" collapsed="false">
      <c r="B4" s="25"/>
      <c r="C4" s="26"/>
    </row>
    <row r="5" customFormat="false" ht="18.6" hidden="false" customHeight="false" outlineLevel="0" collapsed="false">
      <c r="B5" s="11"/>
      <c r="C5" s="7" t="s">
        <v>3</v>
      </c>
      <c r="D5" s="7" t="s">
        <v>4</v>
      </c>
      <c r="E5" s="7"/>
      <c r="F5" s="7"/>
      <c r="G5" s="4" t="s">
        <v>94</v>
      </c>
      <c r="H5" s="4"/>
      <c r="I5" s="4"/>
      <c r="J5" s="4"/>
      <c r="K5" s="4"/>
      <c r="L5" s="7" t="s">
        <v>6</v>
      </c>
    </row>
    <row r="6" customFormat="false" ht="18.6" hidden="false" customHeight="false" outlineLevel="0" collapsed="false">
      <c r="B6" s="8"/>
      <c r="C6" s="9" t="s">
        <v>7</v>
      </c>
      <c r="D6" s="9" t="s">
        <v>8</v>
      </c>
      <c r="E6" s="9" t="s">
        <v>9</v>
      </c>
      <c r="F6" s="9" t="s">
        <v>10</v>
      </c>
      <c r="G6" s="9" t="s">
        <v>77</v>
      </c>
      <c r="H6" s="9" t="s">
        <v>12</v>
      </c>
      <c r="I6" s="9" t="s">
        <v>13</v>
      </c>
      <c r="J6" s="9" t="s">
        <v>14</v>
      </c>
      <c r="K6" s="9" t="s">
        <v>82</v>
      </c>
      <c r="L6" s="9" t="s">
        <v>17</v>
      </c>
      <c r="M6" s="9" t="s">
        <v>18</v>
      </c>
    </row>
    <row r="7" customFormat="false" ht="15.6" hidden="false" customHeight="false" outlineLevel="0" collapsed="false">
      <c r="B7" s="11"/>
      <c r="C7" s="12"/>
      <c r="D7" s="12"/>
      <c r="E7" s="12"/>
      <c r="F7" s="12"/>
      <c r="G7" s="12"/>
      <c r="K7" s="13"/>
    </row>
    <row r="8" customFormat="false" ht="15.6" hidden="false" customHeight="false" outlineLevel="0" collapsed="false">
      <c r="A8" s="1" t="n">
        <v>1</v>
      </c>
      <c r="B8" s="11" t="s">
        <v>19</v>
      </c>
      <c r="C8" s="14" t="n">
        <v>4065374</v>
      </c>
      <c r="D8" s="14" t="n">
        <v>422384</v>
      </c>
      <c r="E8" s="14" t="n">
        <v>3564350</v>
      </c>
      <c r="F8" s="14" t="n">
        <f aca="false">SUM(G8:K8)</f>
        <v>377354</v>
      </c>
      <c r="G8" s="14" t="n">
        <v>329326</v>
      </c>
      <c r="H8" s="14" t="n">
        <v>33338</v>
      </c>
      <c r="I8" s="14" t="n">
        <v>14690</v>
      </c>
      <c r="J8" s="56" t="n">
        <v>0</v>
      </c>
      <c r="K8" s="56" t="n">
        <v>0</v>
      </c>
      <c r="L8" s="56" t="n">
        <v>0</v>
      </c>
      <c r="M8" s="14" t="n">
        <f aca="false">SUM(C8:L8)-F8</f>
        <v>8429462</v>
      </c>
    </row>
    <row r="9" customFormat="false" ht="15.6" hidden="false" customHeight="false" outlineLevel="0" collapsed="false">
      <c r="A9" s="1" t="n">
        <f aca="false">+A8+1</f>
        <v>2</v>
      </c>
      <c r="B9" s="11"/>
      <c r="C9" s="12"/>
      <c r="D9" s="12"/>
      <c r="E9" s="12"/>
      <c r="F9" s="17"/>
      <c r="G9" s="12"/>
      <c r="K9" s="13"/>
      <c r="M9" s="15"/>
    </row>
    <row r="10" customFormat="false" ht="15.6" hidden="false" customHeight="false" outlineLevel="0" collapsed="false">
      <c r="A10" s="1" t="n">
        <f aca="false">+A9+1</f>
        <v>3</v>
      </c>
      <c r="B10" s="16" t="s">
        <v>20</v>
      </c>
      <c r="C10" s="17"/>
      <c r="D10" s="18"/>
      <c r="E10" s="27"/>
      <c r="F10" s="17"/>
      <c r="G10" s="17"/>
      <c r="K10" s="13"/>
      <c r="M10" s="15"/>
    </row>
    <row r="11" customFormat="false" ht="15.6" hidden="false" customHeight="false" outlineLevel="0" collapsed="false">
      <c r="A11" s="1" t="n">
        <f aca="false">+A10+1</f>
        <v>4</v>
      </c>
      <c r="B11" s="11" t="s">
        <v>21</v>
      </c>
      <c r="C11" s="28" t="n">
        <v>614824</v>
      </c>
      <c r="D11" s="28"/>
      <c r="E11" s="28"/>
      <c r="F11" s="17"/>
      <c r="G11" s="28"/>
      <c r="H11" s="28"/>
      <c r="I11" s="28"/>
      <c r="J11" s="28"/>
      <c r="K11" s="28"/>
      <c r="L11" s="28"/>
      <c r="M11" s="29" t="n">
        <f aca="false">SUM(C11:L11)-F11</f>
        <v>614824</v>
      </c>
    </row>
    <row r="12" customFormat="false" ht="15.6" hidden="false" customHeight="false" outlineLevel="0" collapsed="false">
      <c r="A12" s="1" t="n">
        <f aca="false">+A11+1</f>
        <v>5</v>
      </c>
      <c r="B12" s="11" t="s">
        <v>22</v>
      </c>
      <c r="C12" s="28" t="n">
        <v>14603281</v>
      </c>
      <c r="D12" s="28"/>
      <c r="E12" s="28"/>
      <c r="F12" s="17"/>
      <c r="G12" s="28"/>
      <c r="H12" s="28"/>
      <c r="I12" s="28"/>
      <c r="J12" s="28"/>
      <c r="K12" s="28"/>
      <c r="L12" s="28"/>
      <c r="M12" s="29" t="n">
        <f aca="false">SUM(C12:L12)-F12</f>
        <v>14603281</v>
      </c>
    </row>
    <row r="13" customFormat="false" ht="15.6" hidden="false" customHeight="false" outlineLevel="0" collapsed="false">
      <c r="A13" s="1" t="n">
        <f aca="false">+A12+1</f>
        <v>6</v>
      </c>
      <c r="B13" s="11" t="s">
        <v>23</v>
      </c>
      <c r="C13" s="28" t="n">
        <v>4380724</v>
      </c>
      <c r="D13" s="28"/>
      <c r="E13" s="28"/>
      <c r="F13" s="17"/>
      <c r="G13" s="28"/>
      <c r="H13" s="28"/>
      <c r="I13" s="28"/>
      <c r="J13" s="28"/>
      <c r="K13" s="28"/>
      <c r="L13" s="28"/>
      <c r="M13" s="29" t="n">
        <f aca="false">SUM(C13:L13)-F13</f>
        <v>4380724</v>
      </c>
    </row>
    <row r="14" customFormat="false" ht="15.6" hidden="false" customHeight="false" outlineLevel="0" collapsed="false">
      <c r="A14" s="1" t="n">
        <f aca="false">+A13+1</f>
        <v>7</v>
      </c>
      <c r="B14" s="11" t="s">
        <v>24</v>
      </c>
      <c r="C14" s="28"/>
      <c r="D14" s="28"/>
      <c r="E14" s="28"/>
      <c r="F14" s="17"/>
      <c r="G14" s="28"/>
      <c r="H14" s="28"/>
      <c r="I14" s="28"/>
      <c r="J14" s="28"/>
      <c r="K14" s="28"/>
      <c r="L14" s="28"/>
      <c r="M14" s="29" t="n">
        <f aca="false">SUM(C14:L14)-F14</f>
        <v>0</v>
      </c>
    </row>
    <row r="15" customFormat="false" ht="15.6" hidden="false" customHeight="false" outlineLevel="0" collapsed="false">
      <c r="A15" s="1" t="n">
        <f aca="false">+A14+1</f>
        <v>8</v>
      </c>
      <c r="B15" s="11" t="s">
        <v>25</v>
      </c>
      <c r="C15" s="28" t="n">
        <v>1231589</v>
      </c>
      <c r="D15" s="28"/>
      <c r="E15" s="28"/>
      <c r="F15" s="17"/>
      <c r="G15" s="28"/>
      <c r="H15" s="28"/>
      <c r="I15" s="28"/>
      <c r="J15" s="28"/>
      <c r="K15" s="28"/>
      <c r="L15" s="28"/>
      <c r="M15" s="29" t="n">
        <f aca="false">SUM(C15:L15)-F15</f>
        <v>1231589</v>
      </c>
    </row>
    <row r="16" customFormat="false" ht="15.6" hidden="false" customHeight="false" outlineLevel="0" collapsed="false">
      <c r="A16" s="1" t="n">
        <f aca="false">+A15+1</f>
        <v>9</v>
      </c>
      <c r="B16" s="11" t="s">
        <v>26</v>
      </c>
      <c r="C16" s="28"/>
      <c r="D16" s="28" t="n">
        <v>1150863</v>
      </c>
      <c r="E16" s="28"/>
      <c r="F16" s="17"/>
      <c r="G16" s="28"/>
      <c r="H16" s="28"/>
      <c r="I16" s="28"/>
      <c r="J16" s="28"/>
      <c r="K16" s="28"/>
      <c r="L16" s="28"/>
      <c r="M16" s="29" t="n">
        <f aca="false">SUM(C16:L16)-F16</f>
        <v>1150863</v>
      </c>
    </row>
    <row r="17" customFormat="false" ht="15.6" hidden="false" customHeight="false" outlineLevel="0" collapsed="false">
      <c r="A17" s="1" t="n">
        <f aca="false">+A16+1</f>
        <v>10</v>
      </c>
      <c r="B17" s="11" t="s">
        <v>27</v>
      </c>
      <c r="C17" s="28"/>
      <c r="D17" s="28"/>
      <c r="E17" s="28"/>
      <c r="F17" s="17"/>
      <c r="G17" s="28"/>
      <c r="H17" s="28"/>
      <c r="I17" s="28"/>
      <c r="J17" s="28"/>
      <c r="K17" s="28"/>
      <c r="L17" s="28"/>
      <c r="M17" s="29" t="n">
        <f aca="false">SUM(C17:L17)-F17</f>
        <v>0</v>
      </c>
    </row>
    <row r="18" customFormat="false" ht="15.6" hidden="false" customHeight="false" outlineLevel="0" collapsed="false">
      <c r="A18" s="1" t="n">
        <f aca="false">+A17+1</f>
        <v>11</v>
      </c>
      <c r="B18" s="11" t="s">
        <v>28</v>
      </c>
      <c r="C18" s="28"/>
      <c r="D18" s="28"/>
      <c r="E18" s="28"/>
      <c r="F18" s="17"/>
      <c r="G18" s="28"/>
      <c r="H18" s="28"/>
      <c r="I18" s="28"/>
      <c r="J18" s="28"/>
      <c r="K18" s="28"/>
      <c r="L18" s="28"/>
      <c r="M18" s="29" t="n">
        <f aca="false">SUM(C18:L18)-F18</f>
        <v>0</v>
      </c>
    </row>
    <row r="19" customFormat="false" ht="15.6" hidden="false" customHeight="false" outlineLevel="0" collapsed="false">
      <c r="A19" s="1" t="n">
        <f aca="false">+A18+1</f>
        <v>12</v>
      </c>
      <c r="B19" s="11" t="s">
        <v>29</v>
      </c>
      <c r="C19" s="28"/>
      <c r="D19" s="28" t="n">
        <v>166603</v>
      </c>
      <c r="E19" s="28"/>
      <c r="F19" s="17" t="n">
        <f aca="false">SUM(G19:K19)</f>
        <v>3342101</v>
      </c>
      <c r="G19" s="28"/>
      <c r="H19" s="28" t="n">
        <v>3342101</v>
      </c>
      <c r="I19" s="28"/>
      <c r="J19" s="28"/>
      <c r="K19" s="28"/>
      <c r="L19" s="28"/>
      <c r="M19" s="29" t="n">
        <f aca="false">SUM(C19:L19)-F19</f>
        <v>3508704</v>
      </c>
    </row>
    <row r="20" customFormat="false" ht="15.6" hidden="false" customHeight="false" outlineLevel="0" collapsed="false">
      <c r="A20" s="1" t="n">
        <f aca="false">+A19+1</f>
        <v>13</v>
      </c>
      <c r="B20" s="11" t="s">
        <v>30</v>
      </c>
      <c r="C20" s="28"/>
      <c r="D20" s="28"/>
      <c r="E20" s="28" t="n">
        <v>12000</v>
      </c>
      <c r="F20" s="17"/>
      <c r="G20" s="28"/>
      <c r="H20" s="28"/>
      <c r="I20" s="28"/>
      <c r="J20" s="28"/>
      <c r="K20" s="28"/>
      <c r="L20" s="28"/>
      <c r="M20" s="29" t="n">
        <f aca="false">SUM(C20:L20)-F20</f>
        <v>12000</v>
      </c>
    </row>
    <row r="21" customFormat="false" ht="15.6" hidden="false" customHeight="false" outlineLevel="0" collapsed="false">
      <c r="A21" s="1" t="n">
        <f aca="false">+A20+1</f>
        <v>14</v>
      </c>
      <c r="B21" s="11" t="s">
        <v>31</v>
      </c>
      <c r="C21" s="28"/>
      <c r="D21" s="28"/>
      <c r="E21" s="28"/>
      <c r="F21" s="17"/>
      <c r="G21" s="28"/>
      <c r="H21" s="28"/>
      <c r="I21" s="28"/>
      <c r="J21" s="28"/>
      <c r="K21" s="28"/>
      <c r="L21" s="28"/>
      <c r="M21" s="29" t="n">
        <f aca="false">SUM(C21:L21)-F21</f>
        <v>0</v>
      </c>
    </row>
    <row r="22" customFormat="false" ht="15.6" hidden="false" customHeight="false" outlineLevel="0" collapsed="false">
      <c r="A22" s="1" t="n">
        <f aca="false">+A21+1</f>
        <v>15</v>
      </c>
      <c r="B22" s="11" t="s">
        <v>32</v>
      </c>
      <c r="C22" s="28"/>
      <c r="D22" s="28"/>
      <c r="E22" s="28"/>
      <c r="F22" s="17"/>
      <c r="G22" s="28"/>
      <c r="H22" s="28"/>
      <c r="I22" s="28"/>
      <c r="J22" s="28"/>
      <c r="K22" s="28"/>
      <c r="L22" s="28"/>
      <c r="M22" s="29" t="n">
        <f aca="false">SUM(C22:L22)-F22</f>
        <v>0</v>
      </c>
    </row>
    <row r="23" customFormat="false" ht="15.6" hidden="false" customHeight="false" outlineLevel="0" collapsed="false">
      <c r="A23" s="1" t="n">
        <f aca="false">+A22+1</f>
        <v>16</v>
      </c>
      <c r="B23" s="11" t="s">
        <v>33</v>
      </c>
      <c r="C23" s="28"/>
      <c r="D23" s="28"/>
      <c r="E23" s="28"/>
      <c r="F23" s="17"/>
      <c r="G23" s="28"/>
      <c r="H23" s="28"/>
      <c r="I23" s="28"/>
      <c r="J23" s="28"/>
      <c r="K23" s="28"/>
      <c r="L23" s="28"/>
      <c r="M23" s="29" t="n">
        <f aca="false">SUM(C23:L23)-F23</f>
        <v>0</v>
      </c>
    </row>
    <row r="24" customFormat="false" ht="15.6" hidden="false" customHeight="false" outlineLevel="0" collapsed="false">
      <c r="A24" s="1" t="n">
        <f aca="false">+A23+1</f>
        <v>17</v>
      </c>
      <c r="B24" s="11" t="s">
        <v>34</v>
      </c>
      <c r="C24" s="28"/>
      <c r="D24" s="28"/>
      <c r="E24" s="28" t="n">
        <v>465077</v>
      </c>
      <c r="F24" s="17" t="n">
        <f aca="false">SUM(G24:K24)</f>
        <v>747160</v>
      </c>
      <c r="G24" s="28" t="n">
        <v>371976</v>
      </c>
      <c r="H24" s="28" t="n">
        <v>255650</v>
      </c>
      <c r="I24" s="28"/>
      <c r="J24" s="28"/>
      <c r="K24" s="28" t="n">
        <v>119534</v>
      </c>
      <c r="L24" s="28"/>
      <c r="M24" s="29" t="n">
        <f aca="false">SUM(C24:L24)-F24</f>
        <v>1212237</v>
      </c>
    </row>
    <row r="25" customFormat="false" ht="15.6" hidden="false" customHeight="false" outlineLevel="0" collapsed="false">
      <c r="A25" s="1" t="n">
        <f aca="false">+A24+1</f>
        <v>18</v>
      </c>
      <c r="B25" s="11" t="s">
        <v>35</v>
      </c>
      <c r="C25" s="28"/>
      <c r="D25" s="28" t="n">
        <v>392678</v>
      </c>
      <c r="E25" s="28" t="n">
        <v>5437366</v>
      </c>
      <c r="F25" s="17" t="n">
        <f aca="false">SUM(G25:K25)</f>
        <v>5000</v>
      </c>
      <c r="G25" s="28" t="n">
        <v>2000</v>
      </c>
      <c r="H25" s="28"/>
      <c r="I25" s="28" t="n">
        <v>3000</v>
      </c>
      <c r="J25" s="28"/>
      <c r="K25" s="28"/>
      <c r="L25" s="28"/>
      <c r="M25" s="29" t="n">
        <f aca="false">SUM(C25:L25)-F25</f>
        <v>5835044</v>
      </c>
    </row>
    <row r="26" customFormat="false" ht="15.6" hidden="false" customHeight="false" outlineLevel="0" collapsed="false">
      <c r="A26" s="1" t="n">
        <f aca="false">+A25+1</f>
        <v>19</v>
      </c>
      <c r="B26" s="11" t="s">
        <v>36</v>
      </c>
      <c r="C26" s="28"/>
      <c r="D26" s="28"/>
      <c r="E26" s="28"/>
      <c r="F26" s="17"/>
      <c r="G26" s="28"/>
      <c r="H26" s="28"/>
      <c r="I26" s="28"/>
      <c r="J26" s="28"/>
      <c r="K26" s="28"/>
      <c r="L26" s="28"/>
      <c r="M26" s="29" t="n">
        <f aca="false">SUM(C26:L26)-F26</f>
        <v>0</v>
      </c>
    </row>
    <row r="27" customFormat="false" ht="15.6" hidden="false" customHeight="false" outlineLevel="0" collapsed="false">
      <c r="A27" s="1" t="n">
        <f aca="false">+A26+1</f>
        <v>20</v>
      </c>
      <c r="B27" s="11" t="s">
        <v>13</v>
      </c>
      <c r="C27" s="28"/>
      <c r="D27" s="28"/>
      <c r="E27" s="28"/>
      <c r="F27" s="17"/>
      <c r="G27" s="28"/>
      <c r="H27" s="28"/>
      <c r="I27" s="28"/>
      <c r="J27" s="28"/>
      <c r="K27" s="28"/>
      <c r="L27" s="28"/>
      <c r="M27" s="29" t="n">
        <f aca="false">SUM(C27:L27)-F27</f>
        <v>0</v>
      </c>
    </row>
    <row r="28" customFormat="false" ht="15.6" hidden="false" customHeight="false" outlineLevel="0" collapsed="false">
      <c r="A28" s="1" t="n">
        <f aca="false">+A27+1</f>
        <v>21</v>
      </c>
      <c r="B28" s="11" t="s">
        <v>37</v>
      </c>
      <c r="C28" s="28"/>
      <c r="D28" s="28"/>
      <c r="E28" s="28"/>
      <c r="F28" s="17"/>
      <c r="G28" s="28"/>
      <c r="H28" s="28"/>
      <c r="I28" s="28"/>
      <c r="J28" s="28"/>
      <c r="K28" s="28"/>
      <c r="L28" s="28"/>
      <c r="M28" s="29" t="n">
        <f aca="false">SUM(C28:L28)-F28</f>
        <v>0</v>
      </c>
    </row>
    <row r="29" customFormat="false" ht="18.6" hidden="false" customHeight="false" outlineLevel="0" collapsed="false">
      <c r="A29" s="1" t="n">
        <f aca="false">+A28+1</f>
        <v>22</v>
      </c>
      <c r="B29" s="11" t="s">
        <v>38</v>
      </c>
      <c r="C29" s="28" t="n">
        <v>175000</v>
      </c>
      <c r="D29" s="28"/>
      <c r="E29" s="28" t="n">
        <v>110762</v>
      </c>
      <c r="F29" s="17" t="n">
        <f aca="false">SUM(G29:K29)</f>
        <v>10000</v>
      </c>
      <c r="G29" s="28" t="n">
        <v>10000</v>
      </c>
      <c r="H29" s="28"/>
      <c r="I29" s="28"/>
      <c r="J29" s="28"/>
      <c r="K29" s="28"/>
      <c r="L29" s="28"/>
      <c r="M29" s="29" t="n">
        <f aca="false">SUM(C29:L29)-F29</f>
        <v>295762</v>
      </c>
    </row>
    <row r="30" customFormat="false" ht="15.6" hidden="false" customHeight="false" outlineLevel="0" collapsed="false">
      <c r="A30" s="1" t="n">
        <f aca="false">+A29+1</f>
        <v>23</v>
      </c>
      <c r="B30" s="11" t="s">
        <v>39</v>
      </c>
      <c r="C30" s="30" t="n">
        <f aca="false">SUM(C11:C29)</f>
        <v>21005418</v>
      </c>
      <c r="D30" s="30" t="n">
        <f aca="false">SUM(D11:D29)</f>
        <v>1710144</v>
      </c>
      <c r="E30" s="30" t="n">
        <f aca="false">SUM(E11:E29)</f>
        <v>6025205</v>
      </c>
      <c r="F30" s="30" t="n">
        <f aca="false">SUM(G30:K30)</f>
        <v>4104261</v>
      </c>
      <c r="G30" s="30" t="n">
        <f aca="false">SUM(G11:G29)</f>
        <v>383976</v>
      </c>
      <c r="H30" s="30" t="n">
        <f aca="false">SUM(H11:H29)</f>
        <v>3597751</v>
      </c>
      <c r="I30" s="30" t="n">
        <f aca="false">SUM(I11:I29)</f>
        <v>3000</v>
      </c>
      <c r="J30" s="30" t="n">
        <f aca="false">SUM(J11:J29)</f>
        <v>0</v>
      </c>
      <c r="K30" s="30" t="n">
        <f aca="false">SUM(K11:K29)</f>
        <v>119534</v>
      </c>
      <c r="L30" s="30" t="n">
        <f aca="false">SUM(L11:L29)</f>
        <v>0</v>
      </c>
      <c r="M30" s="30" t="n">
        <f aca="false">SUM(C30:L30)-F30</f>
        <v>32845028</v>
      </c>
    </row>
    <row r="31" customFormat="false" ht="15.6" hidden="false" customHeight="false" outlineLevel="0" collapsed="false">
      <c r="A31" s="1" t="n">
        <f aca="false">+A30+1</f>
        <v>24</v>
      </c>
      <c r="B31" s="11"/>
      <c r="C31" s="23"/>
      <c r="D31" s="23"/>
      <c r="E31" s="23"/>
      <c r="F31" s="17"/>
      <c r="G31" s="23"/>
      <c r="H31" s="29"/>
      <c r="I31" s="29"/>
      <c r="J31" s="29"/>
      <c r="K31" s="28"/>
      <c r="L31" s="29"/>
      <c r="M31" s="29"/>
    </row>
    <row r="32" customFormat="false" ht="15.6" hidden="false" customHeight="false" outlineLevel="0" collapsed="false">
      <c r="A32" s="1" t="n">
        <f aca="false">+A31+1</f>
        <v>25</v>
      </c>
      <c r="B32" s="8" t="s">
        <v>40</v>
      </c>
      <c r="C32" s="32"/>
      <c r="D32" s="32"/>
      <c r="E32" s="32"/>
      <c r="F32" s="17"/>
      <c r="G32" s="32"/>
      <c r="H32" s="29"/>
      <c r="I32" s="29"/>
      <c r="J32" s="29"/>
      <c r="K32" s="28"/>
      <c r="L32" s="29"/>
      <c r="M32" s="29"/>
    </row>
    <row r="33" customFormat="false" ht="15.6" hidden="false" customHeight="false" outlineLevel="0" collapsed="false">
      <c r="A33" s="1" t="n">
        <f aca="false">+A32+1</f>
        <v>26</v>
      </c>
      <c r="B33" s="11" t="s">
        <v>41</v>
      </c>
      <c r="C33" s="23" t="n">
        <v>14978598</v>
      </c>
      <c r="D33" s="23" t="n">
        <v>305308</v>
      </c>
      <c r="E33" s="23" t="n">
        <v>982313</v>
      </c>
      <c r="F33" s="17" t="n">
        <f aca="false">SUM(G33:K33)</f>
        <v>208370</v>
      </c>
      <c r="G33" s="23" t="n">
        <v>88836</v>
      </c>
      <c r="H33" s="23"/>
      <c r="I33" s="23"/>
      <c r="J33" s="23"/>
      <c r="K33" s="23" t="n">
        <v>119534</v>
      </c>
      <c r="L33" s="23"/>
      <c r="M33" s="29" t="n">
        <f aca="false">SUM(C33:L33)-F33</f>
        <v>16474589</v>
      </c>
    </row>
    <row r="34" customFormat="false" ht="15.6" hidden="false" customHeight="false" outlineLevel="0" collapsed="false">
      <c r="A34" s="1" t="n">
        <f aca="false">+A33+1</f>
        <v>27</v>
      </c>
      <c r="B34" s="11" t="s">
        <v>42</v>
      </c>
      <c r="C34" s="23" t="n">
        <v>364041</v>
      </c>
      <c r="D34" s="23" t="n">
        <v>175193</v>
      </c>
      <c r="E34" s="23" t="n">
        <v>340565</v>
      </c>
      <c r="F34" s="17" t="n">
        <f aca="false">SUM(G34:K34)</f>
        <v>190694</v>
      </c>
      <c r="G34" s="23" t="n">
        <v>53074</v>
      </c>
      <c r="H34" s="23" t="n">
        <v>137620</v>
      </c>
      <c r="I34" s="23"/>
      <c r="J34" s="23"/>
      <c r="K34" s="23"/>
      <c r="L34" s="23"/>
      <c r="M34" s="29" t="n">
        <f aca="false">SUM(C34:L34)-F34</f>
        <v>1070493</v>
      </c>
    </row>
    <row r="35" customFormat="false" ht="15.6" hidden="false" customHeight="false" outlineLevel="0" collapsed="false">
      <c r="A35" s="1" t="n">
        <f aca="false">+A34+1</f>
        <v>28</v>
      </c>
      <c r="B35" s="11" t="s">
        <v>43</v>
      </c>
      <c r="C35" s="23" t="n">
        <v>3819875</v>
      </c>
      <c r="D35" s="23" t="n">
        <v>832667</v>
      </c>
      <c r="E35" s="23" t="n">
        <v>2558859</v>
      </c>
      <c r="F35" s="17" t="n">
        <f aca="false">SUM(G35:K35)</f>
        <v>241566</v>
      </c>
      <c r="G35" s="23" t="n">
        <v>238566</v>
      </c>
      <c r="H35" s="23"/>
      <c r="I35" s="23" t="n">
        <v>3000</v>
      </c>
      <c r="J35" s="23"/>
      <c r="K35" s="23"/>
      <c r="L35" s="23"/>
      <c r="M35" s="29" t="n">
        <f aca="false">SUM(C35:L35)-F35</f>
        <v>7452967</v>
      </c>
    </row>
    <row r="36" customFormat="false" ht="15.6" hidden="false" customHeight="false" outlineLevel="0" collapsed="false">
      <c r="A36" s="1" t="n">
        <f aca="false">+A35+1</f>
        <v>29</v>
      </c>
      <c r="B36" s="11" t="s">
        <v>44</v>
      </c>
      <c r="C36" s="23"/>
      <c r="D36" s="23" t="n">
        <v>396976</v>
      </c>
      <c r="E36" s="23" t="n">
        <v>20000</v>
      </c>
      <c r="F36" s="17" t="n">
        <f aca="false">SUM(G36:K36)</f>
        <v>3500</v>
      </c>
      <c r="G36" s="23" t="n">
        <v>3500</v>
      </c>
      <c r="H36" s="23"/>
      <c r="I36" s="23"/>
      <c r="J36" s="23"/>
      <c r="K36" s="23"/>
      <c r="L36" s="23"/>
      <c r="M36" s="29" t="n">
        <f aca="false">SUM(C36:L36)-F36</f>
        <v>420476</v>
      </c>
    </row>
    <row r="37" customFormat="false" ht="15.6" hidden="false" customHeight="false" outlineLevel="0" collapsed="false">
      <c r="A37" s="1" t="n">
        <f aca="false">+A36+1</f>
        <v>30</v>
      </c>
      <c r="B37" s="11" t="s">
        <v>45</v>
      </c>
      <c r="C37" s="23"/>
      <c r="D37" s="23"/>
      <c r="E37" s="23"/>
      <c r="F37" s="17"/>
      <c r="G37" s="23"/>
      <c r="H37" s="23"/>
      <c r="I37" s="23"/>
      <c r="J37" s="23"/>
      <c r="K37" s="23"/>
      <c r="L37" s="23"/>
      <c r="M37" s="29" t="n">
        <f aca="false">SUM(C37:L37)-F37</f>
        <v>0</v>
      </c>
    </row>
    <row r="38" customFormat="false" ht="15.6" hidden="false" customHeight="false" outlineLevel="0" collapsed="false">
      <c r="A38" s="1" t="n">
        <f aca="false">+A37+1</f>
        <v>31</v>
      </c>
      <c r="B38" s="11" t="s">
        <v>46</v>
      </c>
      <c r="C38" s="23"/>
      <c r="D38" s="23"/>
      <c r="E38" s="23"/>
      <c r="F38" s="17"/>
      <c r="G38" s="23"/>
      <c r="H38" s="23"/>
      <c r="I38" s="23"/>
      <c r="J38" s="23"/>
      <c r="K38" s="23"/>
      <c r="L38" s="23"/>
      <c r="M38" s="29" t="n">
        <f aca="false">SUM(C38:L38)-F38</f>
        <v>0</v>
      </c>
    </row>
    <row r="39" customFormat="false" ht="15.6" hidden="false" customHeight="false" outlineLevel="0" collapsed="false">
      <c r="A39" s="1" t="n">
        <f aca="false">+A38+1</f>
        <v>32</v>
      </c>
      <c r="B39" s="11" t="s">
        <v>47</v>
      </c>
      <c r="C39" s="23" t="n">
        <v>266226</v>
      </c>
      <c r="D39" s="23"/>
      <c r="E39" s="23"/>
      <c r="F39" s="17"/>
      <c r="G39" s="23"/>
      <c r="H39" s="23"/>
      <c r="I39" s="23"/>
      <c r="J39" s="23"/>
      <c r="K39" s="23"/>
      <c r="L39" s="23"/>
      <c r="M39" s="29" t="n">
        <f aca="false">SUM(C39:L39)-F39</f>
        <v>266226</v>
      </c>
    </row>
    <row r="40" customFormat="false" ht="15.6" hidden="false" customHeight="false" outlineLevel="0" collapsed="false">
      <c r="A40" s="1" t="n">
        <f aca="false">+A39+1</f>
        <v>33</v>
      </c>
      <c r="B40" s="11" t="s">
        <v>48</v>
      </c>
      <c r="C40" s="23" t="n">
        <v>204179</v>
      </c>
      <c r="D40" s="23"/>
      <c r="E40" s="23" t="n">
        <v>10000</v>
      </c>
      <c r="F40" s="17"/>
      <c r="G40" s="23"/>
      <c r="H40" s="23"/>
      <c r="I40" s="23"/>
      <c r="J40" s="23"/>
      <c r="K40" s="23"/>
      <c r="L40" s="23"/>
      <c r="M40" s="29" t="n">
        <f aca="false">SUM(C40:L40)-F40</f>
        <v>214179</v>
      </c>
    </row>
    <row r="41" customFormat="false" ht="15.6" hidden="false" customHeight="false" outlineLevel="0" collapsed="false">
      <c r="A41" s="1" t="n">
        <f aca="false">+A40+1</f>
        <v>34</v>
      </c>
      <c r="B41" s="2" t="s">
        <v>49</v>
      </c>
      <c r="C41" s="23"/>
      <c r="D41" s="23"/>
      <c r="E41" s="23"/>
      <c r="F41" s="17"/>
      <c r="G41" s="23"/>
      <c r="H41" s="23"/>
      <c r="I41" s="23"/>
      <c r="J41" s="23"/>
      <c r="K41" s="23"/>
      <c r="L41" s="23"/>
      <c r="M41" s="29" t="n">
        <f aca="false">SUM(C41:L41)-F41</f>
        <v>0</v>
      </c>
    </row>
    <row r="42" customFormat="false" ht="15.6" hidden="false" customHeight="false" outlineLevel="0" collapsed="false">
      <c r="A42" s="1" t="n">
        <f aca="false">+A41+1</f>
        <v>35</v>
      </c>
      <c r="B42" s="11" t="s">
        <v>50</v>
      </c>
      <c r="C42" s="23"/>
      <c r="D42" s="23"/>
      <c r="E42" s="23"/>
      <c r="F42" s="17"/>
      <c r="G42" s="23"/>
      <c r="H42" s="23"/>
      <c r="I42" s="23"/>
      <c r="J42" s="23"/>
      <c r="K42" s="23"/>
      <c r="L42" s="23"/>
      <c r="M42" s="29" t="n">
        <f aca="false">SUM(C42:L42)-F42</f>
        <v>0</v>
      </c>
    </row>
    <row r="43" customFormat="false" ht="15.6" hidden="false" customHeight="false" outlineLevel="0" collapsed="false">
      <c r="A43" s="1" t="n">
        <f aca="false">+A42+1</f>
        <v>36</v>
      </c>
      <c r="B43" s="11" t="s">
        <v>12</v>
      </c>
      <c r="C43" s="23" t="n">
        <v>392435</v>
      </c>
      <c r="D43" s="23"/>
      <c r="E43" s="23"/>
      <c r="F43" s="17" t="n">
        <f aca="false">SUM(G43:K43)</f>
        <v>868631</v>
      </c>
      <c r="G43" s="23"/>
      <c r="H43" s="23" t="n">
        <v>868631</v>
      </c>
      <c r="I43" s="23"/>
      <c r="J43" s="23"/>
      <c r="K43" s="23"/>
      <c r="L43" s="23"/>
      <c r="M43" s="29" t="n">
        <f aca="false">SUM(C43:L43)-F43</f>
        <v>1261066</v>
      </c>
    </row>
    <row r="44" customFormat="false" ht="15.6" hidden="false" customHeight="false" outlineLevel="0" collapsed="false">
      <c r="A44" s="1" t="n">
        <f aca="false">+A43+1</f>
        <v>37</v>
      </c>
      <c r="B44" s="11" t="s">
        <v>51</v>
      </c>
      <c r="C44" s="23" t="n">
        <v>805064</v>
      </c>
      <c r="D44" s="23"/>
      <c r="E44" s="23"/>
      <c r="F44" s="17" t="n">
        <f aca="false">SUM(G44:K44)</f>
        <v>2591500</v>
      </c>
      <c r="G44" s="23"/>
      <c r="H44" s="23" t="n">
        <v>2591500</v>
      </c>
      <c r="I44" s="23"/>
      <c r="J44" s="23"/>
      <c r="K44" s="23"/>
      <c r="L44" s="23"/>
      <c r="M44" s="29" t="n">
        <f aca="false">SUM(C44:L44)-F44</f>
        <v>3396564</v>
      </c>
    </row>
    <row r="45" customFormat="false" ht="15.6" hidden="false" customHeight="false" outlineLevel="0" collapsed="false">
      <c r="A45" s="1" t="n">
        <f aca="false">+A44+1</f>
        <v>38</v>
      </c>
      <c r="B45" s="2" t="s">
        <v>72</v>
      </c>
      <c r="C45" s="23"/>
      <c r="D45" s="23"/>
      <c r="E45" s="23"/>
      <c r="F45" s="17"/>
      <c r="G45" s="23"/>
      <c r="H45" s="23"/>
      <c r="I45" s="23"/>
      <c r="J45" s="23"/>
      <c r="K45" s="23"/>
      <c r="L45" s="23"/>
      <c r="M45" s="29" t="n">
        <f aca="false">SUM(C45:L45)-F45</f>
        <v>0</v>
      </c>
    </row>
    <row r="46" customFormat="false" ht="15.6" hidden="false" customHeight="false" outlineLevel="0" collapsed="false">
      <c r="A46" s="1" t="n">
        <f aca="false">+A45+1</f>
        <v>39</v>
      </c>
      <c r="B46" s="13" t="s">
        <v>53</v>
      </c>
      <c r="C46" s="23"/>
      <c r="D46" s="23"/>
      <c r="E46" s="23"/>
      <c r="F46" s="17"/>
      <c r="G46" s="23"/>
      <c r="H46" s="23"/>
      <c r="I46" s="23"/>
      <c r="J46" s="23"/>
      <c r="K46" s="23"/>
      <c r="L46" s="23"/>
      <c r="M46" s="29" t="n">
        <f aca="false">SUM(C46:L46)-F46</f>
        <v>0</v>
      </c>
    </row>
    <row r="47" customFormat="false" ht="15.6" hidden="false" customHeight="false" outlineLevel="0" collapsed="false">
      <c r="A47" s="1" t="n">
        <f aca="false">+A46+1</f>
        <v>40</v>
      </c>
      <c r="B47" s="2" t="s">
        <v>24</v>
      </c>
      <c r="C47" s="23"/>
      <c r="D47" s="23"/>
      <c r="E47" s="23"/>
      <c r="F47" s="17"/>
      <c r="G47" s="23"/>
      <c r="H47" s="23"/>
      <c r="I47" s="23"/>
      <c r="J47" s="23"/>
      <c r="K47" s="23"/>
      <c r="L47" s="23"/>
      <c r="M47" s="29" t="n">
        <f aca="false">SUM(C47:L47)-F47</f>
        <v>0</v>
      </c>
    </row>
    <row r="48" customFormat="false" ht="15.6" hidden="false" customHeight="false" outlineLevel="0" collapsed="false">
      <c r="A48" s="1" t="n">
        <f aca="false">+A47+1</f>
        <v>41</v>
      </c>
      <c r="B48" s="11" t="s">
        <v>54</v>
      </c>
      <c r="C48" s="23"/>
      <c r="D48" s="23"/>
      <c r="E48" s="23"/>
      <c r="F48" s="17"/>
      <c r="G48" s="23"/>
      <c r="H48" s="23"/>
      <c r="I48" s="23"/>
      <c r="J48" s="23"/>
      <c r="K48" s="23"/>
      <c r="L48" s="23"/>
      <c r="M48" s="29" t="n">
        <f aca="false">SUM(C48:L48)-F48</f>
        <v>0</v>
      </c>
    </row>
    <row r="49" customFormat="false" ht="15.6" hidden="false" customHeight="false" outlineLevel="0" collapsed="false">
      <c r="A49" s="1" t="n">
        <f aca="false">+A48+1</f>
        <v>42</v>
      </c>
      <c r="B49" s="11" t="s">
        <v>55</v>
      </c>
      <c r="C49" s="23"/>
      <c r="D49" s="23"/>
      <c r="E49" s="23" t="n">
        <v>2056469</v>
      </c>
      <c r="F49" s="17"/>
      <c r="G49" s="23"/>
      <c r="H49" s="23"/>
      <c r="I49" s="23"/>
      <c r="J49" s="23"/>
      <c r="K49" s="23"/>
      <c r="L49" s="23"/>
      <c r="M49" s="29" t="n">
        <f aca="false">SUM(C49:L49)-F49</f>
        <v>2056469</v>
      </c>
    </row>
    <row r="50" customFormat="false" ht="15.6" hidden="false" customHeight="false" outlineLevel="0" collapsed="false">
      <c r="A50" s="1" t="n">
        <f aca="false">+A49+1</f>
        <v>43</v>
      </c>
      <c r="B50" s="11" t="s">
        <v>73</v>
      </c>
      <c r="C50" s="23"/>
      <c r="D50" s="23"/>
      <c r="E50" s="23"/>
      <c r="F50" s="17"/>
      <c r="G50" s="23"/>
      <c r="H50" s="23"/>
      <c r="I50" s="23"/>
      <c r="J50" s="23"/>
      <c r="K50" s="23"/>
      <c r="L50" s="23"/>
      <c r="M50" s="29" t="n">
        <f aca="false">SUM(C50:L50)-F50</f>
        <v>0</v>
      </c>
    </row>
    <row r="51" customFormat="false" ht="15.6" hidden="false" customHeight="false" outlineLevel="0" collapsed="false">
      <c r="A51" s="1" t="n">
        <f aca="false">+A50+1</f>
        <v>44</v>
      </c>
      <c r="B51" s="11" t="s">
        <v>57</v>
      </c>
      <c r="C51" s="30" t="n">
        <f aca="false">SUM(C33:C50)</f>
        <v>20830418</v>
      </c>
      <c r="D51" s="30" t="n">
        <f aca="false">SUM(D33:D50)</f>
        <v>1710144</v>
      </c>
      <c r="E51" s="30" t="n">
        <f aca="false">SUM(E33:E50)</f>
        <v>5968206</v>
      </c>
      <c r="F51" s="30" t="n">
        <f aca="false">SUM(G51:K51)</f>
        <v>4104261</v>
      </c>
      <c r="G51" s="30" t="n">
        <f aca="false">SUM(G33:G50)</f>
        <v>383976</v>
      </c>
      <c r="H51" s="30" t="n">
        <f aca="false">SUM(H33:H50)</f>
        <v>3597751</v>
      </c>
      <c r="I51" s="30" t="n">
        <f aca="false">SUM(I33:I50)</f>
        <v>3000</v>
      </c>
      <c r="J51" s="30" t="n">
        <f aca="false">SUM(J33:J50)</f>
        <v>0</v>
      </c>
      <c r="K51" s="30" t="n">
        <f aca="false">SUM(K33:K50)</f>
        <v>119534</v>
      </c>
      <c r="L51" s="30" t="n">
        <f aca="false">SUM(L33:L50)</f>
        <v>0</v>
      </c>
      <c r="M51" s="30" t="n">
        <f aca="false">SUM(C51:L51)-F51</f>
        <v>32613029</v>
      </c>
    </row>
    <row r="52" customFormat="false" ht="15.6" hidden="false" customHeight="false" outlineLevel="0" collapsed="false">
      <c r="A52" s="1" t="n">
        <f aca="false">+A51+1</f>
        <v>45</v>
      </c>
      <c r="B52" s="11"/>
      <c r="C52" s="23"/>
      <c r="D52" s="23"/>
      <c r="E52" s="23"/>
      <c r="F52" s="17"/>
      <c r="G52" s="23"/>
      <c r="H52" s="29"/>
      <c r="I52" s="29"/>
      <c r="J52" s="29"/>
      <c r="K52" s="28"/>
      <c r="L52" s="29"/>
      <c r="M52" s="29" t="n">
        <f aca="false">SUM(C52:L52)-F52</f>
        <v>0</v>
      </c>
    </row>
    <row r="53" customFormat="false" ht="15.6" hidden="false" customHeight="false" outlineLevel="0" collapsed="false">
      <c r="A53" s="1" t="n">
        <f aca="false">+A52+1</f>
        <v>46</v>
      </c>
      <c r="B53" s="8" t="s">
        <v>58</v>
      </c>
      <c r="C53" s="32"/>
      <c r="D53" s="32"/>
      <c r="E53" s="32"/>
      <c r="F53" s="17"/>
      <c r="G53" s="32"/>
      <c r="H53" s="29"/>
      <c r="I53" s="29"/>
      <c r="J53" s="29"/>
      <c r="K53" s="28"/>
      <c r="L53" s="29"/>
      <c r="M53" s="29" t="n">
        <f aca="false">SUM(C53:L53)-F53</f>
        <v>0</v>
      </c>
    </row>
    <row r="54" customFormat="false" ht="15.6" hidden="false" customHeight="false" outlineLevel="0" collapsed="false">
      <c r="A54" s="1" t="n">
        <f aca="false">+A53+1</f>
        <v>47</v>
      </c>
      <c r="B54" s="11" t="s">
        <v>59</v>
      </c>
      <c r="C54" s="32"/>
      <c r="D54" s="32"/>
      <c r="E54" s="32" t="n">
        <v>12000</v>
      </c>
      <c r="F54" s="17"/>
      <c r="G54" s="32"/>
      <c r="H54" s="32"/>
      <c r="I54" s="32"/>
      <c r="J54" s="32"/>
      <c r="K54" s="32"/>
      <c r="L54" s="32"/>
      <c r="M54" s="29" t="n">
        <f aca="false">SUM(C54:L54)-F54</f>
        <v>12000</v>
      </c>
    </row>
    <row r="55" customFormat="false" ht="15.6" hidden="false" customHeight="false" outlineLevel="0" collapsed="false">
      <c r="A55" s="1" t="n">
        <f aca="false">+A54+1</f>
        <v>48</v>
      </c>
      <c r="B55" s="11" t="s">
        <v>60</v>
      </c>
      <c r="C55" s="32"/>
      <c r="D55" s="32"/>
      <c r="E55" s="32"/>
      <c r="F55" s="17"/>
      <c r="G55" s="32"/>
      <c r="H55" s="32"/>
      <c r="I55" s="32"/>
      <c r="J55" s="32"/>
      <c r="K55" s="32"/>
      <c r="L55" s="32"/>
      <c r="M55" s="29" t="n">
        <f aca="false">SUM(C55:L55)-F55</f>
        <v>0</v>
      </c>
    </row>
    <row r="56" customFormat="false" ht="15.6" hidden="false" customHeight="false" outlineLevel="0" collapsed="false">
      <c r="A56" s="1" t="n">
        <f aca="false">+A55+1</f>
        <v>49</v>
      </c>
      <c r="B56" s="11" t="s">
        <v>61</v>
      </c>
      <c r="C56" s="32" t="n">
        <v>3076787</v>
      </c>
      <c r="D56" s="32"/>
      <c r="E56" s="32"/>
      <c r="F56" s="17"/>
      <c r="G56" s="32"/>
      <c r="H56" s="32"/>
      <c r="I56" s="32"/>
      <c r="J56" s="32"/>
      <c r="K56" s="32"/>
      <c r="L56" s="32"/>
      <c r="M56" s="29" t="n">
        <f aca="false">SUM(C56:L56)-F56</f>
        <v>3076787</v>
      </c>
    </row>
    <row r="57" customFormat="false" ht="18.6" hidden="false" customHeight="false" outlineLevel="0" collapsed="false">
      <c r="A57" s="1" t="n">
        <f aca="false">+A56+1</f>
        <v>50</v>
      </c>
      <c r="B57" s="11" t="s">
        <v>62</v>
      </c>
      <c r="C57" s="32" t="n">
        <v>175000</v>
      </c>
      <c r="D57" s="32"/>
      <c r="E57" s="32"/>
      <c r="F57" s="17"/>
      <c r="G57" s="32"/>
      <c r="H57" s="32"/>
      <c r="I57" s="32"/>
      <c r="J57" s="32"/>
      <c r="K57" s="32"/>
      <c r="L57" s="32"/>
      <c r="M57" s="29" t="n">
        <f aca="false">SUM(C57:L57)-F57</f>
        <v>175000</v>
      </c>
    </row>
    <row r="58" customFormat="false" ht="15.6" hidden="false" customHeight="false" outlineLevel="0" collapsed="false">
      <c r="A58" s="1" t="n">
        <f aca="false">+A57+1</f>
        <v>51</v>
      </c>
      <c r="B58" s="11" t="s">
        <v>63</v>
      </c>
      <c r="C58" s="30" t="n">
        <f aca="false">SUM(C54:C57)</f>
        <v>3251787</v>
      </c>
      <c r="D58" s="30" t="n">
        <f aca="false">SUM(D54:D57)</f>
        <v>0</v>
      </c>
      <c r="E58" s="30" t="n">
        <f aca="false">SUM(E54:E57)</f>
        <v>12000</v>
      </c>
      <c r="F58" s="30" t="n">
        <f aca="false">SUM(G58:K58)</f>
        <v>0</v>
      </c>
      <c r="G58" s="30" t="n">
        <f aca="false">SUM(G54:G57)</f>
        <v>0</v>
      </c>
      <c r="H58" s="30" t="n">
        <f aca="false">SUM(H54:H57)</f>
        <v>0</v>
      </c>
      <c r="I58" s="30" t="n">
        <f aca="false">SUM(I54:I57)</f>
        <v>0</v>
      </c>
      <c r="J58" s="30" t="n">
        <f aca="false">SUM(J54:J57)</f>
        <v>0</v>
      </c>
      <c r="K58" s="30" t="n">
        <f aca="false">SUM(K54:K57)</f>
        <v>0</v>
      </c>
      <c r="L58" s="30" t="n">
        <f aca="false">SUM(L54:L57)</f>
        <v>0</v>
      </c>
      <c r="M58" s="30" t="n">
        <f aca="false">SUM(C58:L58)-F58</f>
        <v>3263787</v>
      </c>
    </row>
    <row r="59" customFormat="false" ht="15.6" hidden="false" customHeight="false" outlineLevel="0" collapsed="false">
      <c r="A59" s="1" t="n">
        <f aca="false">+A58+1</f>
        <v>52</v>
      </c>
      <c r="B59" s="11"/>
      <c r="C59" s="32"/>
      <c r="D59" s="32"/>
      <c r="E59" s="32"/>
      <c r="F59" s="17"/>
      <c r="G59" s="32"/>
      <c r="H59" s="32"/>
      <c r="I59" s="32"/>
      <c r="J59" s="32"/>
      <c r="K59" s="32"/>
      <c r="L59" s="32"/>
      <c r="M59" s="29" t="n">
        <f aca="false">SUM(C59:L59)-F59</f>
        <v>0</v>
      </c>
    </row>
    <row r="60" customFormat="false" ht="16.2" hidden="false" customHeight="false" outlineLevel="0" collapsed="false">
      <c r="A60" s="1" t="n">
        <f aca="false">+A59+1</f>
        <v>53</v>
      </c>
      <c r="B60" s="11" t="s">
        <v>64</v>
      </c>
      <c r="C60" s="33" t="n">
        <f aca="false">+C8+C30-C51-C58</f>
        <v>988587</v>
      </c>
      <c r="D60" s="33" t="n">
        <f aca="false">+D8+D30-D51-D58</f>
        <v>422384</v>
      </c>
      <c r="E60" s="33" t="n">
        <f aca="false">+E8+E30-E51-E58</f>
        <v>3609349</v>
      </c>
      <c r="F60" s="33" t="n">
        <f aca="false">SUM(G60:K60)</f>
        <v>377354</v>
      </c>
      <c r="G60" s="33" t="n">
        <f aca="false">+G8+G30-G51-G58</f>
        <v>329326</v>
      </c>
      <c r="H60" s="33" t="n">
        <f aca="false">+H8+H30-H51-H58</f>
        <v>33338</v>
      </c>
      <c r="I60" s="33" t="n">
        <f aca="false">+I8+I30-I51-I58</f>
        <v>14690</v>
      </c>
      <c r="J60" s="33" t="n">
        <f aca="false">+J8+J30-J51-J58</f>
        <v>0</v>
      </c>
      <c r="K60" s="33" t="n">
        <f aca="false">+K8+K30-K51-K58</f>
        <v>0</v>
      </c>
      <c r="L60" s="33" t="n">
        <f aca="false">+L8+L30-L51-L58</f>
        <v>0</v>
      </c>
      <c r="M60" s="33" t="n">
        <f aca="false">SUM(C60:L60)-F60</f>
        <v>5397674</v>
      </c>
    </row>
    <row r="61" customFormat="false" ht="16.2" hidden="false" customHeight="false" outlineLevel="0" collapsed="false">
      <c r="A61" s="1" t="n">
        <f aca="false">+A60+1</f>
        <v>54</v>
      </c>
      <c r="C61" s="29"/>
      <c r="D61" s="29"/>
      <c r="E61" s="29"/>
      <c r="F61" s="29"/>
      <c r="G61" s="29"/>
      <c r="H61" s="29"/>
      <c r="I61" s="29"/>
      <c r="J61" s="29"/>
      <c r="K61" s="28"/>
      <c r="L61" s="29"/>
      <c r="M61" s="29"/>
    </row>
    <row r="62" customFormat="false" ht="15.6" hidden="false" customHeight="false" outlineLevel="0" collapsed="false">
      <c r="A62" s="1" t="n">
        <f aca="false">+A61+1</f>
        <v>55</v>
      </c>
      <c r="B62" s="11" t="s">
        <v>65</v>
      </c>
      <c r="C62" s="51" t="n">
        <f aca="false">+C60-C8</f>
        <v>-3076787</v>
      </c>
      <c r="D62" s="51" t="n">
        <f aca="false">+D60-D8</f>
        <v>0</v>
      </c>
      <c r="E62" s="23" t="n">
        <f aca="false">+E60-E8</f>
        <v>44999</v>
      </c>
      <c r="F62" s="23" t="n">
        <f aca="false">+F60-F8</f>
        <v>0</v>
      </c>
      <c r="G62" s="23" t="n">
        <f aca="false">+G60-G8</f>
        <v>0</v>
      </c>
      <c r="H62" s="23" t="n">
        <f aca="false">+H60-H8</f>
        <v>0</v>
      </c>
      <c r="I62" s="23" t="n">
        <f aca="false">+I60-I8</f>
        <v>0</v>
      </c>
      <c r="J62" s="23" t="n">
        <f aca="false">+J60-J8</f>
        <v>0</v>
      </c>
      <c r="K62" s="23" t="n">
        <f aca="false">+K60-K8</f>
        <v>0</v>
      </c>
      <c r="L62" s="23" t="n">
        <f aca="false">+L60-L8</f>
        <v>0</v>
      </c>
      <c r="M62" s="51" t="n">
        <f aca="false">+M60-M8</f>
        <v>-3031788</v>
      </c>
    </row>
    <row r="63" customFormat="false" ht="15.6" hidden="false" customHeight="false" outlineLevel="0" collapsed="false">
      <c r="A63" s="1" t="n">
        <f aca="false">+A62+1</f>
        <v>56</v>
      </c>
      <c r="B63" s="11" t="s">
        <v>66</v>
      </c>
      <c r="C63" s="24" t="n">
        <f aca="false">(C60/C8)-1</f>
        <v>-0.756827539114482</v>
      </c>
      <c r="D63" s="24" t="n">
        <f aca="false">(D60/D8)-1</f>
        <v>0</v>
      </c>
      <c r="E63" s="24" t="n">
        <f aca="false">(E60/E8)-1</f>
        <v>0.0126247422391179</v>
      </c>
      <c r="F63" s="24" t="n">
        <f aca="false">(F60/F8)-1</f>
        <v>0</v>
      </c>
      <c r="G63" s="24" t="n">
        <f aca="false">(G60/G8)-1</f>
        <v>0</v>
      </c>
      <c r="H63" s="24" t="n">
        <f aca="false">(H60/H8)-1</f>
        <v>0</v>
      </c>
      <c r="I63" s="24" t="n">
        <f aca="false">(I60/I8)-1</f>
        <v>0</v>
      </c>
      <c r="J63" s="24" t="n">
        <v>0</v>
      </c>
      <c r="K63" s="24" t="n">
        <v>0</v>
      </c>
      <c r="L63" s="24" t="n">
        <v>0</v>
      </c>
      <c r="M63" s="24" t="n">
        <f aca="false">(M60/M8)-1</f>
        <v>-0.359665658377723</v>
      </c>
    </row>
    <row r="65" customFormat="false" ht="15.6" hidden="false" customHeight="false" outlineLevel="0" collapsed="false">
      <c r="C65" s="15"/>
    </row>
  </sheetData>
  <mergeCells count="4">
    <mergeCell ref="B1:M1"/>
    <mergeCell ref="B2:M2"/>
    <mergeCell ref="B3:M3"/>
    <mergeCell ref="G5:K5"/>
  </mergeCells>
  <printOptions headings="false" gridLines="false" gridLinesSet="true" horizontalCentered="true" verticalCentered="false"/>
  <pageMargins left="0" right="0" top="0.479861111111111" bottom="0.359722222222222"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G6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0234375" defaultRowHeight="15.6" zeroHeight="false" outlineLevelRow="0" outlineLevelCol="0"/>
  <cols>
    <col collapsed="false" customWidth="true" hidden="false" outlineLevel="0" max="1" min="1" style="1" width="3.17"/>
    <col collapsed="false" customWidth="true" hidden="false" outlineLevel="0" max="2" min="2" style="2" width="33.62"/>
    <col collapsed="false" customWidth="true" hidden="false" outlineLevel="0" max="8" min="3" style="2" width="16.62"/>
    <col collapsed="false" customWidth="true" hidden="true" outlineLevel="0" max="14" min="9" style="2" width="16.62"/>
    <col collapsed="false" customWidth="true" hidden="false" outlineLevel="0" max="15" min="15" style="2" width="16.62"/>
    <col collapsed="false" customWidth="true" hidden="false" outlineLevel="0" max="16" min="16" style="2" width="14.81"/>
    <col collapsed="false" customWidth="false" hidden="false" outlineLevel="0" max="257" min="17" style="2" width="8.9"/>
  </cols>
  <sheetData>
    <row r="1" customFormat="false" ht="15.6" hidden="false" customHeight="false" outlineLevel="0" collapsed="false">
      <c r="A1" s="3"/>
      <c r="B1" s="4" t="s">
        <v>67</v>
      </c>
      <c r="C1" s="4"/>
      <c r="D1" s="4"/>
      <c r="E1" s="4"/>
      <c r="F1" s="4"/>
      <c r="G1" s="4"/>
      <c r="H1" s="4"/>
      <c r="I1" s="4"/>
      <c r="J1" s="4"/>
      <c r="K1" s="4"/>
      <c r="L1" s="4"/>
      <c r="M1" s="4"/>
      <c r="N1" s="4"/>
      <c r="O1" s="4"/>
      <c r="P1" s="4"/>
    </row>
    <row r="2" customFormat="false" ht="15.6" hidden="false" customHeight="false" outlineLevel="0" collapsed="false">
      <c r="A2" s="3"/>
      <c r="B2" s="4" t="s">
        <v>1</v>
      </c>
      <c r="C2" s="4"/>
      <c r="D2" s="4"/>
      <c r="E2" s="4"/>
      <c r="F2" s="4"/>
      <c r="G2" s="4"/>
      <c r="H2" s="4"/>
      <c r="I2" s="4"/>
      <c r="J2" s="4"/>
      <c r="K2" s="4"/>
      <c r="L2" s="4"/>
      <c r="M2" s="4"/>
      <c r="N2" s="4"/>
      <c r="O2" s="4"/>
      <c r="P2" s="4"/>
    </row>
    <row r="3" customFormat="false" ht="15.6" hidden="false" customHeight="false" outlineLevel="0" collapsed="false">
      <c r="A3" s="3"/>
      <c r="B3" s="4" t="s">
        <v>2</v>
      </c>
      <c r="C3" s="4"/>
      <c r="D3" s="4"/>
      <c r="E3" s="4"/>
      <c r="F3" s="4"/>
      <c r="G3" s="4"/>
      <c r="H3" s="4"/>
      <c r="I3" s="4"/>
      <c r="J3" s="4"/>
      <c r="K3" s="4"/>
      <c r="L3" s="4"/>
      <c r="M3" s="4"/>
      <c r="N3" s="4"/>
      <c r="O3" s="4"/>
      <c r="P3" s="4"/>
    </row>
    <row r="4" customFormat="false" ht="15.6" hidden="false" customHeight="false" outlineLevel="0" collapsed="false">
      <c r="B4" s="25"/>
      <c r="C4" s="26"/>
      <c r="D4" s="26"/>
      <c r="E4" s="26"/>
    </row>
    <row r="5" customFormat="false" ht="18.6" hidden="false" customHeight="false" outlineLevel="0" collapsed="false">
      <c r="B5" s="11"/>
      <c r="C5" s="7" t="s">
        <v>3</v>
      </c>
      <c r="D5" s="7" t="s">
        <v>68</v>
      </c>
      <c r="E5" s="7" t="s">
        <v>69</v>
      </c>
      <c r="F5" s="7" t="s">
        <v>4</v>
      </c>
      <c r="G5" s="7"/>
      <c r="H5" s="7"/>
      <c r="I5" s="4" t="s">
        <v>70</v>
      </c>
      <c r="J5" s="4"/>
      <c r="K5" s="4"/>
      <c r="L5" s="4"/>
      <c r="M5" s="4"/>
      <c r="N5" s="4"/>
      <c r="O5" s="7" t="s">
        <v>6</v>
      </c>
    </row>
    <row r="6" customFormat="false" ht="18.6" hidden="false" customHeight="false" outlineLevel="0" collapsed="false">
      <c r="B6" s="8"/>
      <c r="C6" s="9" t="s">
        <v>7</v>
      </c>
      <c r="D6" s="9" t="s">
        <v>71</v>
      </c>
      <c r="E6" s="9" t="s">
        <v>71</v>
      </c>
      <c r="F6" s="9" t="s">
        <v>8</v>
      </c>
      <c r="G6" s="9" t="s">
        <v>9</v>
      </c>
      <c r="H6" s="9" t="s">
        <v>10</v>
      </c>
      <c r="I6" s="9" t="s">
        <v>11</v>
      </c>
      <c r="J6" s="9" t="s">
        <v>12</v>
      </c>
      <c r="K6" s="9" t="s">
        <v>13</v>
      </c>
      <c r="L6" s="9" t="s">
        <v>14</v>
      </c>
      <c r="M6" s="9" t="s">
        <v>15</v>
      </c>
      <c r="N6" s="9" t="s">
        <v>16</v>
      </c>
      <c r="O6" s="9" t="s">
        <v>17</v>
      </c>
      <c r="P6" s="9" t="s">
        <v>18</v>
      </c>
    </row>
    <row r="7" customFormat="false" ht="15.6" hidden="false" customHeight="false" outlineLevel="0" collapsed="false">
      <c r="B7" s="11"/>
      <c r="C7" s="12"/>
      <c r="D7" s="12"/>
      <c r="E7" s="12"/>
      <c r="F7" s="12"/>
      <c r="G7" s="12"/>
      <c r="H7" s="12"/>
      <c r="I7" s="12"/>
      <c r="N7" s="13"/>
    </row>
    <row r="8" customFormat="false" ht="15.6" hidden="false" customHeight="false" outlineLevel="0" collapsed="false">
      <c r="A8" s="1" t="n">
        <v>1</v>
      </c>
      <c r="B8" s="11" t="s">
        <v>19</v>
      </c>
      <c r="C8" s="14" t="n">
        <v>79998002</v>
      </c>
      <c r="D8" s="14" t="n">
        <v>13376168</v>
      </c>
      <c r="E8" s="14" t="n">
        <v>9544409</v>
      </c>
      <c r="F8" s="14" t="n">
        <v>355832407</v>
      </c>
      <c r="G8" s="14" t="n">
        <v>149544279</v>
      </c>
      <c r="H8" s="14" t="n">
        <f aca="false">SUM(I8:N8)</f>
        <v>87548271</v>
      </c>
      <c r="I8" s="14" t="n">
        <v>6093017</v>
      </c>
      <c r="J8" s="14" t="n">
        <v>18820053</v>
      </c>
      <c r="K8" s="14" t="n">
        <v>456400</v>
      </c>
      <c r="L8" s="14" t="n">
        <v>9197356</v>
      </c>
      <c r="M8" s="14" t="n">
        <v>0</v>
      </c>
      <c r="N8" s="14" t="n">
        <v>52981445</v>
      </c>
      <c r="O8" s="14" t="n">
        <v>147908696</v>
      </c>
      <c r="P8" s="14" t="n">
        <f aca="false">SUM(C8:O8)-H8</f>
        <v>843752232</v>
      </c>
    </row>
    <row r="9" customFormat="false" ht="15.6" hidden="false" customHeight="false" outlineLevel="0" collapsed="false">
      <c r="A9" s="1" t="n">
        <f aca="false">+A8+1</f>
        <v>2</v>
      </c>
      <c r="B9" s="11"/>
      <c r="C9" s="12"/>
      <c r="D9" s="12"/>
      <c r="E9" s="12"/>
      <c r="F9" s="12"/>
      <c r="G9" s="12"/>
      <c r="H9" s="12"/>
      <c r="I9" s="12"/>
      <c r="N9" s="13"/>
      <c r="P9" s="15"/>
    </row>
    <row r="10" customFormat="false" ht="15.6" hidden="false" customHeight="false" outlineLevel="0" collapsed="false">
      <c r="A10" s="1" t="n">
        <f aca="false">+A9+1</f>
        <v>3</v>
      </c>
      <c r="B10" s="16" t="s">
        <v>20</v>
      </c>
      <c r="C10" s="17"/>
      <c r="D10" s="17"/>
      <c r="E10" s="17"/>
      <c r="F10" s="18"/>
      <c r="G10" s="27"/>
      <c r="H10" s="27"/>
      <c r="I10" s="17"/>
      <c r="N10" s="13"/>
      <c r="P10" s="15"/>
    </row>
    <row r="11" customFormat="false" ht="15.6" hidden="false" customHeight="false" outlineLevel="0" collapsed="false">
      <c r="A11" s="1" t="n">
        <f aca="false">+A10+1</f>
        <v>4</v>
      </c>
      <c r="B11" s="11" t="s">
        <v>21</v>
      </c>
      <c r="C11" s="23" t="n">
        <v>30696528</v>
      </c>
      <c r="D11" s="23" t="n">
        <v>12533877</v>
      </c>
      <c r="E11" s="23" t="n">
        <v>5796416</v>
      </c>
      <c r="F11" s="23"/>
      <c r="G11" s="23"/>
      <c r="H11" s="23"/>
      <c r="I11" s="23"/>
      <c r="J11" s="23"/>
      <c r="K11" s="23"/>
      <c r="L11" s="23"/>
      <c r="M11" s="23"/>
      <c r="N11" s="28"/>
      <c r="O11" s="29"/>
      <c r="P11" s="29" t="n">
        <f aca="false">SUM(C11:O11)-H11</f>
        <v>49026821</v>
      </c>
    </row>
    <row r="12" customFormat="false" ht="15.6" hidden="false" customHeight="false" outlineLevel="0" collapsed="false">
      <c r="A12" s="1" t="n">
        <f aca="false">+A11+1</f>
        <v>5</v>
      </c>
      <c r="B12" s="11" t="s">
        <v>22</v>
      </c>
      <c r="C12" s="23" t="n">
        <v>293206916</v>
      </c>
      <c r="D12" s="23" t="n">
        <v>109407776</v>
      </c>
      <c r="E12" s="23" t="n">
        <v>92106345</v>
      </c>
      <c r="F12" s="23"/>
      <c r="G12" s="23"/>
      <c r="H12" s="23"/>
      <c r="I12" s="23"/>
      <c r="J12" s="23"/>
      <c r="K12" s="23"/>
      <c r="L12" s="23"/>
      <c r="M12" s="29"/>
      <c r="N12" s="28"/>
      <c r="O12" s="29"/>
      <c r="P12" s="29" t="n">
        <f aca="false">SUM(C12:O12)-H12</f>
        <v>494721037</v>
      </c>
    </row>
    <row r="13" customFormat="false" ht="15.6" hidden="false" customHeight="false" outlineLevel="0" collapsed="false">
      <c r="A13" s="1" t="n">
        <f aca="false">+A12+1</f>
        <v>6</v>
      </c>
      <c r="B13" s="11" t="s">
        <v>23</v>
      </c>
      <c r="C13" s="23" t="n">
        <v>208976426</v>
      </c>
      <c r="D13" s="23"/>
      <c r="E13" s="23" t="n">
        <v>28741632</v>
      </c>
      <c r="F13" s="23"/>
      <c r="G13" s="23"/>
      <c r="H13" s="23"/>
      <c r="I13" s="23"/>
      <c r="J13" s="23"/>
      <c r="K13" s="23"/>
      <c r="L13" s="23"/>
      <c r="M13" s="29"/>
      <c r="N13" s="23"/>
      <c r="O13" s="29"/>
      <c r="P13" s="29" t="n">
        <f aca="false">SUM(C13:O13)-H13</f>
        <v>237718058</v>
      </c>
    </row>
    <row r="14" customFormat="false" ht="15.6" hidden="false" customHeight="false" outlineLevel="0" collapsed="false">
      <c r="A14" s="1" t="n">
        <f aca="false">+A13+1</f>
        <v>7</v>
      </c>
      <c r="B14" s="11" t="s">
        <v>24</v>
      </c>
      <c r="C14" s="23"/>
      <c r="D14" s="23"/>
      <c r="E14" s="23"/>
      <c r="F14" s="23"/>
      <c r="G14" s="23"/>
      <c r="H14" s="23"/>
      <c r="I14" s="23"/>
      <c r="J14" s="23"/>
      <c r="K14" s="23"/>
      <c r="L14" s="23"/>
      <c r="M14" s="23"/>
      <c r="N14" s="28"/>
      <c r="O14" s="29"/>
      <c r="P14" s="29" t="n">
        <f aca="false">SUM(C14:O14)-H14</f>
        <v>0</v>
      </c>
    </row>
    <row r="15" customFormat="false" ht="15.6" hidden="false" customHeight="false" outlineLevel="0" collapsed="false">
      <c r="A15" s="1" t="n">
        <f aca="false">+A14+1</f>
        <v>8</v>
      </c>
      <c r="B15" s="11" t="s">
        <v>25</v>
      </c>
      <c r="C15" s="23" t="n">
        <v>26088317</v>
      </c>
      <c r="D15" s="23" t="n">
        <v>8978531</v>
      </c>
      <c r="E15" s="23" t="n">
        <v>7266066</v>
      </c>
      <c r="F15" s="23"/>
      <c r="G15" s="23"/>
      <c r="H15" s="23"/>
      <c r="I15" s="23"/>
      <c r="J15" s="23"/>
      <c r="K15" s="23"/>
      <c r="L15" s="23"/>
      <c r="M15" s="23"/>
      <c r="N15" s="28"/>
      <c r="O15" s="29"/>
      <c r="P15" s="29" t="n">
        <f aca="false">SUM(C15:O15)-H15</f>
        <v>42332914</v>
      </c>
    </row>
    <row r="16" customFormat="false" ht="15.6" hidden="false" customHeight="false" outlineLevel="0" collapsed="false">
      <c r="A16" s="1" t="n">
        <f aca="false">+A15+1</f>
        <v>9</v>
      </c>
      <c r="B16" s="11" t="s">
        <v>26</v>
      </c>
      <c r="C16" s="23"/>
      <c r="D16" s="23" t="n">
        <v>8595421</v>
      </c>
      <c r="E16" s="23"/>
      <c r="F16" s="23" t="n">
        <v>266744963</v>
      </c>
      <c r="G16" s="23"/>
      <c r="H16" s="23" t="n">
        <f aca="false">SUM(I16:N16)</f>
        <v>263250412</v>
      </c>
      <c r="I16" s="23"/>
      <c r="J16" s="23" t="n">
        <v>263250412</v>
      </c>
      <c r="K16" s="23"/>
      <c r="L16" s="23"/>
      <c r="M16" s="23"/>
      <c r="N16" s="23"/>
      <c r="O16" s="23"/>
      <c r="P16" s="29" t="n">
        <f aca="false">SUM(C16:O16)-H16</f>
        <v>538590796</v>
      </c>
    </row>
    <row r="17" customFormat="false" ht="15.6" hidden="false" customHeight="false" outlineLevel="0" collapsed="false">
      <c r="A17" s="1" t="n">
        <f aca="false">+A16+1</f>
        <v>10</v>
      </c>
      <c r="B17" s="11" t="s">
        <v>27</v>
      </c>
      <c r="C17" s="23"/>
      <c r="D17" s="23"/>
      <c r="E17" s="23"/>
      <c r="F17" s="23"/>
      <c r="G17" s="23"/>
      <c r="H17" s="23"/>
      <c r="I17" s="23"/>
      <c r="J17" s="23"/>
      <c r="K17" s="23"/>
      <c r="L17" s="23"/>
      <c r="M17" s="23"/>
      <c r="N17" s="23"/>
      <c r="O17" s="23"/>
      <c r="P17" s="29" t="n">
        <f aca="false">SUM(C17:O17)-H17</f>
        <v>0</v>
      </c>
    </row>
    <row r="18" customFormat="false" ht="15.6" hidden="false" customHeight="false" outlineLevel="0" collapsed="false">
      <c r="A18" s="1" t="n">
        <f aca="false">+A17+1</f>
        <v>11</v>
      </c>
      <c r="B18" s="11" t="s">
        <v>28</v>
      </c>
      <c r="C18" s="23"/>
      <c r="D18" s="23"/>
      <c r="E18" s="23"/>
      <c r="F18" s="23" t="n">
        <v>91583847</v>
      </c>
      <c r="G18" s="23" t="n">
        <v>158000</v>
      </c>
      <c r="H18" s="23" t="n">
        <f aca="false">SUM(I18:N18)</f>
        <v>85540305</v>
      </c>
      <c r="I18" s="23"/>
      <c r="J18" s="23" t="n">
        <v>85088500</v>
      </c>
      <c r="K18" s="23"/>
      <c r="L18" s="23" t="n">
        <v>451805</v>
      </c>
      <c r="M18" s="23"/>
      <c r="N18" s="23"/>
      <c r="O18" s="23"/>
      <c r="P18" s="29" t="n">
        <f aca="false">SUM(C18:O18)-H18</f>
        <v>177282152</v>
      </c>
    </row>
    <row r="19" customFormat="false" ht="15.6" hidden="false" customHeight="false" outlineLevel="0" collapsed="false">
      <c r="A19" s="1" t="n">
        <f aca="false">+A18+1</f>
        <v>12</v>
      </c>
      <c r="B19" s="11" t="s">
        <v>29</v>
      </c>
      <c r="C19" s="23"/>
      <c r="D19" s="23"/>
      <c r="E19" s="23"/>
      <c r="F19" s="23" t="n">
        <v>73605324</v>
      </c>
      <c r="G19" s="23" t="n">
        <v>700000</v>
      </c>
      <c r="H19" s="23" t="n">
        <f aca="false">SUM(I19:N19)</f>
        <v>56513346</v>
      </c>
      <c r="I19" s="23"/>
      <c r="J19" s="23" t="n">
        <v>23360611</v>
      </c>
      <c r="K19" s="23"/>
      <c r="L19" s="23" t="n">
        <v>33152735</v>
      </c>
      <c r="M19" s="23"/>
      <c r="N19" s="23"/>
      <c r="O19" s="23"/>
      <c r="P19" s="29" t="n">
        <f aca="false">SUM(C19:O19)-H19</f>
        <v>130818670</v>
      </c>
    </row>
    <row r="20" customFormat="false" ht="15.6" hidden="false" customHeight="false" outlineLevel="0" collapsed="false">
      <c r="A20" s="1" t="n">
        <f aca="false">+A19+1</f>
        <v>13</v>
      </c>
      <c r="B20" s="11" t="s">
        <v>30</v>
      </c>
      <c r="C20" s="23"/>
      <c r="D20" s="23"/>
      <c r="E20" s="23" t="n">
        <v>5482749</v>
      </c>
      <c r="F20" s="23" t="n">
        <v>515369163</v>
      </c>
      <c r="G20" s="23"/>
      <c r="H20" s="23" t="n">
        <f aca="false">SUM(I20:N20)</f>
        <v>2139705</v>
      </c>
      <c r="I20" s="23"/>
      <c r="J20" s="23" t="n">
        <v>2139705</v>
      </c>
      <c r="K20" s="23"/>
      <c r="L20" s="23"/>
      <c r="M20" s="23"/>
      <c r="N20" s="28"/>
      <c r="O20" s="29"/>
      <c r="P20" s="29" t="n">
        <f aca="false">SUM(C20:O20)-H20</f>
        <v>522991617</v>
      </c>
    </row>
    <row r="21" customFormat="false" ht="15.6" hidden="false" customHeight="false" outlineLevel="0" collapsed="false">
      <c r="A21" s="1" t="n">
        <f aca="false">+A20+1</f>
        <v>14</v>
      </c>
      <c r="B21" s="11" t="s">
        <v>31</v>
      </c>
      <c r="C21" s="23" t="n">
        <v>443621</v>
      </c>
      <c r="D21" s="23" t="n">
        <v>253727</v>
      </c>
      <c r="E21" s="23" t="n">
        <v>13019</v>
      </c>
      <c r="F21" s="23" t="n">
        <v>114021621</v>
      </c>
      <c r="G21" s="23" t="n">
        <v>69658013</v>
      </c>
      <c r="H21" s="23" t="n">
        <f aca="false">SUM(I21:N21)</f>
        <v>30855233</v>
      </c>
      <c r="I21" s="23"/>
      <c r="J21" s="23" t="n">
        <v>30655233</v>
      </c>
      <c r="K21" s="23" t="n">
        <v>200000</v>
      </c>
      <c r="L21" s="23"/>
      <c r="M21" s="23"/>
      <c r="N21" s="23"/>
      <c r="O21" s="23" t="n">
        <v>454291</v>
      </c>
      <c r="P21" s="29" t="n">
        <f aca="false">SUM(C21:O21)-H21</f>
        <v>215699525</v>
      </c>
    </row>
    <row r="22" customFormat="false" ht="15.6" hidden="false" customHeight="false" outlineLevel="0" collapsed="false">
      <c r="A22" s="1" t="n">
        <f aca="false">+A21+1</f>
        <v>15</v>
      </c>
      <c r="B22" s="11" t="s">
        <v>32</v>
      </c>
      <c r="C22" s="23"/>
      <c r="D22" s="23" t="n">
        <v>5471509</v>
      </c>
      <c r="E22" s="23" t="n">
        <v>8332896</v>
      </c>
      <c r="F22" s="23" t="n">
        <v>1366551</v>
      </c>
      <c r="G22" s="23" t="n">
        <v>207120035</v>
      </c>
      <c r="H22" s="23" t="n">
        <f aca="false">SUM(I22:N22)</f>
        <v>54915148</v>
      </c>
      <c r="I22" s="23"/>
      <c r="J22" s="23"/>
      <c r="K22" s="23"/>
      <c r="L22" s="23" t="n">
        <v>54915148</v>
      </c>
      <c r="M22" s="23"/>
      <c r="N22" s="28"/>
      <c r="O22" s="23" t="n">
        <v>311036740</v>
      </c>
      <c r="P22" s="29" t="n">
        <f aca="false">SUM(C22:O22)-H22</f>
        <v>588242879</v>
      </c>
    </row>
    <row r="23" customFormat="false" ht="15.6" hidden="false" customHeight="false" outlineLevel="0" collapsed="false">
      <c r="A23" s="1" t="n">
        <f aca="false">+A22+1</f>
        <v>16</v>
      </c>
      <c r="B23" s="11" t="s">
        <v>33</v>
      </c>
      <c r="C23" s="23"/>
      <c r="D23" s="23"/>
      <c r="E23" s="23"/>
      <c r="F23" s="23"/>
      <c r="G23" s="23"/>
      <c r="H23" s="23"/>
      <c r="I23" s="23"/>
      <c r="J23" s="23"/>
      <c r="K23" s="23"/>
      <c r="L23" s="23"/>
      <c r="M23" s="23"/>
      <c r="N23" s="28"/>
      <c r="O23" s="29"/>
      <c r="P23" s="29" t="n">
        <f aca="false">SUM(C23:O23)-H23</f>
        <v>0</v>
      </c>
    </row>
    <row r="24" customFormat="false" ht="15.6" hidden="false" customHeight="false" outlineLevel="0" collapsed="false">
      <c r="A24" s="1" t="n">
        <f aca="false">+A23+1</f>
        <v>17</v>
      </c>
      <c r="B24" s="11" t="s">
        <v>34</v>
      </c>
      <c r="C24" s="23" t="n">
        <v>2413000</v>
      </c>
      <c r="D24" s="23"/>
      <c r="E24" s="23"/>
      <c r="F24" s="23" t="n">
        <v>62000</v>
      </c>
      <c r="G24" s="23" t="n">
        <v>74195784</v>
      </c>
      <c r="H24" s="23" t="n">
        <f aca="false">SUM(I24:N24)</f>
        <v>32756974</v>
      </c>
      <c r="I24" s="23" t="n">
        <v>13689000</v>
      </c>
      <c r="J24" s="23" t="n">
        <v>10565724</v>
      </c>
      <c r="K24" s="23"/>
      <c r="L24" s="23" t="n">
        <v>2502250</v>
      </c>
      <c r="M24" s="23" t="n">
        <v>6000000</v>
      </c>
      <c r="N24" s="23"/>
      <c r="O24" s="23" t="n">
        <v>208752222</v>
      </c>
      <c r="P24" s="29" t="n">
        <f aca="false">SUM(C24:O24)-H24</f>
        <v>318179980</v>
      </c>
    </row>
    <row r="25" customFormat="false" ht="15.6" hidden="false" customHeight="false" outlineLevel="0" collapsed="false">
      <c r="A25" s="1" t="n">
        <f aca="false">+A24+1</f>
        <v>18</v>
      </c>
      <c r="B25" s="11" t="s">
        <v>35</v>
      </c>
      <c r="C25" s="23"/>
      <c r="D25" s="23" t="n">
        <v>37433</v>
      </c>
      <c r="E25" s="23" t="n">
        <v>15312</v>
      </c>
      <c r="F25" s="23" t="n">
        <v>2045783</v>
      </c>
      <c r="G25" s="23" t="n">
        <v>8095026</v>
      </c>
      <c r="H25" s="23" t="n">
        <f aca="false">SUM(I25:N25)</f>
        <v>209060</v>
      </c>
      <c r="I25" s="23"/>
      <c r="J25" s="23" t="n">
        <v>4060</v>
      </c>
      <c r="K25" s="23"/>
      <c r="L25" s="23" t="n">
        <v>205000</v>
      </c>
      <c r="M25" s="23"/>
      <c r="N25" s="23"/>
      <c r="O25" s="23" t="n">
        <v>215000</v>
      </c>
      <c r="P25" s="29" t="n">
        <f aca="false">SUM(C25:O25)-H25</f>
        <v>10617614</v>
      </c>
    </row>
    <row r="26" customFormat="false" ht="15.6" hidden="false" customHeight="false" outlineLevel="0" collapsed="false">
      <c r="A26" s="1" t="n">
        <f aca="false">+A25+1</f>
        <v>19</v>
      </c>
      <c r="B26" s="11" t="s">
        <v>36</v>
      </c>
      <c r="C26" s="23"/>
      <c r="D26" s="23" t="n">
        <v>497176</v>
      </c>
      <c r="E26" s="23"/>
      <c r="F26" s="23"/>
      <c r="G26" s="23" t="n">
        <v>4645611</v>
      </c>
      <c r="H26" s="23" t="n">
        <f aca="false">SUM(I26:N26)</f>
        <v>650000</v>
      </c>
      <c r="I26" s="23"/>
      <c r="J26" s="23"/>
      <c r="K26" s="23" t="n">
        <v>650000</v>
      </c>
      <c r="L26" s="23"/>
      <c r="M26" s="29"/>
      <c r="N26" s="28"/>
      <c r="O26" s="29"/>
      <c r="P26" s="29" t="n">
        <f aca="false">SUM(C26:O26)-H26</f>
        <v>5792787</v>
      </c>
    </row>
    <row r="27" customFormat="false" ht="15.6" hidden="false" customHeight="false" outlineLevel="0" collapsed="false">
      <c r="A27" s="1" t="n">
        <f aca="false">+A26+1</f>
        <v>20</v>
      </c>
      <c r="B27" s="11" t="s">
        <v>13</v>
      </c>
      <c r="C27" s="23"/>
      <c r="D27" s="23"/>
      <c r="E27" s="23"/>
      <c r="F27" s="23"/>
      <c r="G27" s="23" t="n">
        <v>192300</v>
      </c>
      <c r="H27" s="23"/>
      <c r="I27" s="23"/>
      <c r="J27" s="23"/>
      <c r="K27" s="23"/>
      <c r="L27" s="23"/>
      <c r="M27" s="29"/>
      <c r="N27" s="28"/>
      <c r="O27" s="29"/>
      <c r="P27" s="29" t="n">
        <f aca="false">SUM(C27:O27)-H27</f>
        <v>192300</v>
      </c>
    </row>
    <row r="28" customFormat="false" ht="15.6" hidden="false" customHeight="false" outlineLevel="0" collapsed="false">
      <c r="A28" s="1" t="n">
        <f aca="false">+A27+1</f>
        <v>21</v>
      </c>
      <c r="B28" s="11" t="s">
        <v>37</v>
      </c>
      <c r="C28" s="23"/>
      <c r="D28" s="23"/>
      <c r="E28" s="23"/>
      <c r="F28" s="23"/>
      <c r="G28" s="23"/>
      <c r="H28" s="23" t="n">
        <f aca="false">SUM(I28:N28)</f>
        <v>35286220</v>
      </c>
      <c r="I28" s="23"/>
      <c r="J28" s="23"/>
      <c r="K28" s="23"/>
      <c r="L28" s="23"/>
      <c r="M28" s="29"/>
      <c r="N28" s="23" t="n">
        <v>35286220</v>
      </c>
      <c r="O28" s="29"/>
      <c r="P28" s="29" t="n">
        <f aca="false">SUM(C28:O28)-H28</f>
        <v>35286220</v>
      </c>
    </row>
    <row r="29" customFormat="false" ht="18.6" hidden="false" customHeight="false" outlineLevel="0" collapsed="false">
      <c r="A29" s="1" t="n">
        <f aca="false">+A28+1</f>
        <v>22</v>
      </c>
      <c r="B29" s="11" t="s">
        <v>38</v>
      </c>
      <c r="C29" s="23" t="n">
        <v>3016464</v>
      </c>
      <c r="D29" s="23" t="n">
        <v>390594</v>
      </c>
      <c r="E29" s="23" t="n">
        <v>434740</v>
      </c>
      <c r="F29" s="23" t="n">
        <v>9355470</v>
      </c>
      <c r="G29" s="29" t="n">
        <v>7790448</v>
      </c>
      <c r="H29" s="23" t="n">
        <f aca="false">SUM(I29:N29)</f>
        <v>3284165</v>
      </c>
      <c r="I29" s="23"/>
      <c r="J29" s="23" t="n">
        <v>440000</v>
      </c>
      <c r="K29" s="29"/>
      <c r="L29" s="23" t="n">
        <v>1994165</v>
      </c>
      <c r="M29" s="23"/>
      <c r="N29" s="23" t="n">
        <v>850000</v>
      </c>
      <c r="O29" s="23" t="n">
        <v>37416972</v>
      </c>
      <c r="P29" s="29" t="n">
        <f aca="false">SUM(C29:O29)-H29</f>
        <v>61688853</v>
      </c>
    </row>
    <row r="30" customFormat="false" ht="15.6" hidden="false" customHeight="false" outlineLevel="0" collapsed="false">
      <c r="A30" s="1" t="n">
        <f aca="false">+A29+1</f>
        <v>23</v>
      </c>
      <c r="B30" s="11" t="s">
        <v>39</v>
      </c>
      <c r="C30" s="30" t="n">
        <f aca="false">SUM(C11:C29)</f>
        <v>564841272</v>
      </c>
      <c r="D30" s="30" t="n">
        <f aca="false">SUM(D11:D29)</f>
        <v>146166044</v>
      </c>
      <c r="E30" s="30" t="n">
        <f aca="false">SUM(E11:E29)</f>
        <v>148189175</v>
      </c>
      <c r="F30" s="30" t="n">
        <f aca="false">SUM(F11:F29)</f>
        <v>1074154722</v>
      </c>
      <c r="G30" s="30" t="n">
        <f aca="false">SUM(G11:G29)</f>
        <v>372555217</v>
      </c>
      <c r="H30" s="30" t="n">
        <f aca="false">SUM(I30:N30)</f>
        <v>565400568</v>
      </c>
      <c r="I30" s="30" t="n">
        <f aca="false">SUM(I11:I29)</f>
        <v>13689000</v>
      </c>
      <c r="J30" s="30" t="n">
        <f aca="false">SUM(J11:J29)</f>
        <v>415504245</v>
      </c>
      <c r="K30" s="30" t="n">
        <f aca="false">SUM(K11:K29)</f>
        <v>850000</v>
      </c>
      <c r="L30" s="30" t="n">
        <f aca="false">SUM(L11:L29)</f>
        <v>93221103</v>
      </c>
      <c r="M30" s="30" t="n">
        <f aca="false">SUM(M11:M29)</f>
        <v>6000000</v>
      </c>
      <c r="N30" s="30" t="n">
        <f aca="false">SUM(N11:N29)</f>
        <v>36136220</v>
      </c>
      <c r="O30" s="30" t="n">
        <f aca="false">SUM(O11:O29)</f>
        <v>557875225</v>
      </c>
      <c r="P30" s="30" t="n">
        <f aca="false">SUM(C30:O30)-H30</f>
        <v>3429182223</v>
      </c>
    </row>
    <row r="31" customFormat="false" ht="15.6" hidden="false" customHeight="false" outlineLevel="0" collapsed="false">
      <c r="A31" s="1" t="n">
        <f aca="false">+A30+1</f>
        <v>24</v>
      </c>
      <c r="B31" s="11"/>
      <c r="C31" s="23"/>
      <c r="D31" s="23"/>
      <c r="E31" s="23"/>
      <c r="F31" s="23"/>
      <c r="G31" s="23"/>
      <c r="H31" s="23"/>
      <c r="I31" s="23"/>
      <c r="J31" s="29"/>
      <c r="K31" s="29"/>
      <c r="L31" s="29"/>
      <c r="M31" s="29"/>
      <c r="N31" s="28"/>
      <c r="O31" s="31"/>
      <c r="P31" s="29"/>
    </row>
    <row r="32" customFormat="false" ht="15.6" hidden="false" customHeight="false" outlineLevel="0" collapsed="false">
      <c r="A32" s="1" t="n">
        <f aca="false">+A31+1</f>
        <v>25</v>
      </c>
      <c r="B32" s="8" t="s">
        <v>40</v>
      </c>
      <c r="C32" s="32"/>
      <c r="D32" s="32"/>
      <c r="E32" s="32"/>
      <c r="F32" s="32"/>
      <c r="G32" s="32"/>
      <c r="H32" s="23"/>
      <c r="I32" s="32"/>
      <c r="J32" s="29"/>
      <c r="K32" s="29"/>
      <c r="L32" s="29"/>
      <c r="M32" s="29"/>
      <c r="N32" s="28"/>
      <c r="O32" s="29"/>
      <c r="P32" s="29"/>
    </row>
    <row r="33" customFormat="false" ht="15.6" hidden="false" customHeight="false" outlineLevel="0" collapsed="false">
      <c r="A33" s="1" t="n">
        <f aca="false">+A32+1</f>
        <v>26</v>
      </c>
      <c r="B33" s="11" t="s">
        <v>41</v>
      </c>
      <c r="C33" s="23" t="n">
        <v>439084132</v>
      </c>
      <c r="D33" s="23" t="n">
        <v>110983601</v>
      </c>
      <c r="E33" s="23" t="n">
        <v>103565894</v>
      </c>
      <c r="F33" s="23" t="n">
        <v>565050829</v>
      </c>
      <c r="G33" s="23" t="n">
        <v>95287731</v>
      </c>
      <c r="H33" s="23" t="n">
        <f aca="false">SUM(I33:N33)</f>
        <v>43396449</v>
      </c>
      <c r="I33" s="23" t="n">
        <v>9361483</v>
      </c>
      <c r="J33" s="23"/>
      <c r="K33" s="23"/>
      <c r="L33" s="23" t="n">
        <v>32034966</v>
      </c>
      <c r="M33" s="23" t="n">
        <v>2000000</v>
      </c>
      <c r="N33" s="23"/>
      <c r="O33" s="23" t="n">
        <v>63050237</v>
      </c>
      <c r="P33" s="29" t="n">
        <f aca="false">SUM(C33:O33)-H33</f>
        <v>1420418873</v>
      </c>
    </row>
    <row r="34" customFormat="false" ht="15.6" hidden="false" customHeight="false" outlineLevel="0" collapsed="false">
      <c r="A34" s="1" t="n">
        <f aca="false">+A33+1</f>
        <v>27</v>
      </c>
      <c r="B34" s="11" t="s">
        <v>42</v>
      </c>
      <c r="C34" s="23" t="n">
        <v>43396391</v>
      </c>
      <c r="D34" s="23" t="n">
        <v>1386717</v>
      </c>
      <c r="E34" s="23" t="n">
        <v>6256896</v>
      </c>
      <c r="F34" s="23" t="n">
        <v>110647232</v>
      </c>
      <c r="G34" s="23" t="n">
        <v>17512978</v>
      </c>
      <c r="H34" s="23" t="n">
        <f aca="false">SUM(I34:N34)</f>
        <v>3379029</v>
      </c>
      <c r="I34" s="23" t="n">
        <v>1252071</v>
      </c>
      <c r="J34" s="23"/>
      <c r="K34" s="23"/>
      <c r="L34" s="23" t="n">
        <v>1126958</v>
      </c>
      <c r="M34" s="23" t="n">
        <v>1000000</v>
      </c>
      <c r="N34" s="23"/>
      <c r="O34" s="23"/>
      <c r="P34" s="29" t="n">
        <f aca="false">SUM(C34:O34)-H34</f>
        <v>182579243</v>
      </c>
    </row>
    <row r="35" customFormat="false" ht="15.6" hidden="false" customHeight="false" outlineLevel="0" collapsed="false">
      <c r="A35" s="1" t="n">
        <f aca="false">+A34+1</f>
        <v>28</v>
      </c>
      <c r="B35" s="11" t="s">
        <v>43</v>
      </c>
      <c r="C35" s="23" t="n">
        <v>66954771</v>
      </c>
      <c r="D35" s="23" t="n">
        <v>30947612</v>
      </c>
      <c r="E35" s="23" t="n">
        <v>33954002</v>
      </c>
      <c r="F35" s="23" t="n">
        <v>286387849</v>
      </c>
      <c r="G35" s="23" t="n">
        <v>177512345</v>
      </c>
      <c r="H35" s="23" t="n">
        <f aca="false">SUM(I35:N35)</f>
        <v>479577175</v>
      </c>
      <c r="I35" s="23" t="n">
        <v>3075446</v>
      </c>
      <c r="J35" s="23" t="n">
        <v>403150381</v>
      </c>
      <c r="K35" s="23" t="n">
        <v>748290</v>
      </c>
      <c r="L35" s="23" t="n">
        <v>43085678</v>
      </c>
      <c r="M35" s="23" t="n">
        <v>1500000</v>
      </c>
      <c r="N35" s="23" t="n">
        <v>28017380</v>
      </c>
      <c r="O35" s="23" t="n">
        <v>96238314</v>
      </c>
      <c r="P35" s="29" t="n">
        <f aca="false">SUM(C35:O35)-H35</f>
        <v>1171572068</v>
      </c>
    </row>
    <row r="36" customFormat="false" ht="15.6" hidden="false" customHeight="false" outlineLevel="0" collapsed="false">
      <c r="A36" s="1" t="n">
        <f aca="false">+A35+1</f>
        <v>29</v>
      </c>
      <c r="B36" s="11" t="s">
        <v>44</v>
      </c>
      <c r="C36" s="23"/>
      <c r="D36" s="23" t="n">
        <v>132825</v>
      </c>
      <c r="E36" s="23" t="n">
        <v>186333</v>
      </c>
      <c r="F36" s="23" t="n">
        <v>26817274</v>
      </c>
      <c r="G36" s="23" t="n">
        <v>9959518</v>
      </c>
      <c r="H36" s="23" t="n">
        <f aca="false">SUM(I36:N36)</f>
        <v>4975000</v>
      </c>
      <c r="I36" s="23"/>
      <c r="J36" s="23"/>
      <c r="K36" s="23"/>
      <c r="L36" s="23" t="n">
        <v>3475000</v>
      </c>
      <c r="M36" s="23" t="n">
        <v>1500000</v>
      </c>
      <c r="N36" s="23"/>
      <c r="O36" s="23" t="n">
        <v>2651022</v>
      </c>
      <c r="P36" s="29" t="n">
        <f aca="false">SUM(C36:O36)-H36</f>
        <v>44721972</v>
      </c>
    </row>
    <row r="37" customFormat="false" ht="15.6" hidden="false" customHeight="false" outlineLevel="0" collapsed="false">
      <c r="A37" s="1" t="n">
        <f aca="false">+A36+1</f>
        <v>30</v>
      </c>
      <c r="B37" s="11" t="s">
        <v>45</v>
      </c>
      <c r="C37" s="23" t="n">
        <v>1415510</v>
      </c>
      <c r="D37" s="23"/>
      <c r="E37" s="23"/>
      <c r="F37" s="23"/>
      <c r="G37" s="23"/>
      <c r="H37" s="23"/>
      <c r="I37" s="23"/>
      <c r="J37" s="23"/>
      <c r="K37" s="23"/>
      <c r="L37" s="23"/>
      <c r="M37" s="23"/>
      <c r="N37" s="28"/>
      <c r="O37" s="29"/>
      <c r="P37" s="29" t="n">
        <f aca="false">SUM(C37:O37)-H37</f>
        <v>1415510</v>
      </c>
    </row>
    <row r="38" customFormat="false" ht="15.6" hidden="false" customHeight="false" outlineLevel="0" collapsed="false">
      <c r="A38" s="1" t="n">
        <f aca="false">+A37+1</f>
        <v>31</v>
      </c>
      <c r="B38" s="11" t="s">
        <v>46</v>
      </c>
      <c r="C38" s="23"/>
      <c r="D38" s="23"/>
      <c r="E38" s="23"/>
      <c r="F38" s="23"/>
      <c r="G38" s="23"/>
      <c r="H38" s="23"/>
      <c r="I38" s="23"/>
      <c r="J38" s="23"/>
      <c r="K38" s="23"/>
      <c r="L38" s="23"/>
      <c r="M38" s="23"/>
      <c r="N38" s="28"/>
      <c r="O38" s="29"/>
      <c r="P38" s="29" t="n">
        <f aca="false">SUM(C38:O38)-H38</f>
        <v>0</v>
      </c>
    </row>
    <row r="39" customFormat="false" ht="15.6" hidden="false" customHeight="false" outlineLevel="0" collapsed="false">
      <c r="A39" s="1" t="n">
        <f aca="false">+A38+1</f>
        <v>32</v>
      </c>
      <c r="B39" s="11" t="s">
        <v>47</v>
      </c>
      <c r="C39" s="23" t="n">
        <v>9065604</v>
      </c>
      <c r="D39" s="23"/>
      <c r="E39" s="23" t="n">
        <v>788153</v>
      </c>
      <c r="F39" s="23"/>
      <c r="G39" s="23"/>
      <c r="H39" s="23"/>
      <c r="I39" s="23"/>
      <c r="J39" s="23"/>
      <c r="K39" s="23"/>
      <c r="L39" s="23"/>
      <c r="M39" s="23"/>
      <c r="N39" s="28"/>
      <c r="O39" s="29"/>
      <c r="P39" s="29" t="n">
        <f aca="false">SUM(C39:O39)-H39</f>
        <v>9853757</v>
      </c>
    </row>
    <row r="40" customFormat="false" ht="15.6" hidden="false" customHeight="false" outlineLevel="0" collapsed="false">
      <c r="A40" s="1" t="n">
        <f aca="false">+A39+1</f>
        <v>33</v>
      </c>
      <c r="B40" s="11" t="s">
        <v>48</v>
      </c>
      <c r="C40" s="23" t="n">
        <v>1715760</v>
      </c>
      <c r="D40" s="23" t="n">
        <v>1394130</v>
      </c>
      <c r="E40" s="23" t="n">
        <v>1024709</v>
      </c>
      <c r="F40" s="23"/>
      <c r="G40" s="23"/>
      <c r="H40" s="23"/>
      <c r="I40" s="23"/>
      <c r="J40" s="23"/>
      <c r="K40" s="23"/>
      <c r="L40" s="23"/>
      <c r="M40" s="23"/>
      <c r="N40" s="28"/>
      <c r="O40" s="29"/>
      <c r="P40" s="29" t="n">
        <f aca="false">SUM(C40:O40)-H40</f>
        <v>4134599</v>
      </c>
    </row>
    <row r="41" customFormat="false" ht="15.6" hidden="false" customHeight="false" outlineLevel="0" collapsed="false">
      <c r="A41" s="1" t="n">
        <f aca="false">+A40+1</f>
        <v>34</v>
      </c>
      <c r="B41" s="2" t="s">
        <v>49</v>
      </c>
      <c r="C41" s="23"/>
      <c r="D41" s="23"/>
      <c r="E41" s="23"/>
      <c r="F41" s="23"/>
      <c r="G41" s="23"/>
      <c r="H41" s="23"/>
      <c r="I41" s="23"/>
      <c r="J41" s="23"/>
      <c r="K41" s="23"/>
      <c r="L41" s="23"/>
      <c r="M41" s="23"/>
      <c r="N41" s="28"/>
      <c r="O41" s="29"/>
      <c r="P41" s="29" t="n">
        <f aca="false">SUM(C41:O41)-H41</f>
        <v>0</v>
      </c>
    </row>
    <row r="42" customFormat="false" ht="15.6" hidden="false" customHeight="false" outlineLevel="0" collapsed="false">
      <c r="A42" s="1" t="n">
        <f aca="false">+A41+1</f>
        <v>35</v>
      </c>
      <c r="B42" s="11" t="s">
        <v>50</v>
      </c>
      <c r="C42" s="23"/>
      <c r="D42" s="23"/>
      <c r="E42" s="23"/>
      <c r="F42" s="23"/>
      <c r="G42" s="23"/>
      <c r="H42" s="23"/>
      <c r="I42" s="23"/>
      <c r="J42" s="23"/>
      <c r="K42" s="23"/>
      <c r="L42" s="23"/>
      <c r="M42" s="23"/>
      <c r="N42" s="28"/>
      <c r="O42" s="29"/>
      <c r="P42" s="29" t="n">
        <f aca="false">SUM(C42:O42)-H42</f>
        <v>0</v>
      </c>
    </row>
    <row r="43" customFormat="false" ht="15.6" hidden="false" customHeight="false" outlineLevel="0" collapsed="false">
      <c r="A43" s="1" t="n">
        <f aca="false">+A42+1</f>
        <v>36</v>
      </c>
      <c r="B43" s="11" t="s">
        <v>12</v>
      </c>
      <c r="C43" s="23" t="n">
        <v>4191140</v>
      </c>
      <c r="D43" s="23"/>
      <c r="E43" s="23"/>
      <c r="F43" s="23"/>
      <c r="G43" s="23"/>
      <c r="H43" s="23"/>
      <c r="I43" s="23"/>
      <c r="J43" s="23"/>
      <c r="K43" s="23"/>
      <c r="L43" s="23"/>
      <c r="M43" s="23"/>
      <c r="N43" s="28"/>
      <c r="O43" s="29"/>
      <c r="P43" s="29" t="n">
        <f aca="false">SUM(C43:O43)-H43</f>
        <v>4191140</v>
      </c>
    </row>
    <row r="44" customFormat="false" ht="15.6" hidden="false" customHeight="false" outlineLevel="0" collapsed="false">
      <c r="A44" s="1" t="n">
        <f aca="false">+A43+1</f>
        <v>37</v>
      </c>
      <c r="B44" s="11" t="s">
        <v>51</v>
      </c>
      <c r="C44" s="23"/>
      <c r="D44" s="23"/>
      <c r="E44" s="23"/>
      <c r="F44" s="23"/>
      <c r="G44" s="23"/>
      <c r="H44" s="23"/>
      <c r="I44" s="23"/>
      <c r="J44" s="23"/>
      <c r="K44" s="23"/>
      <c r="L44" s="23"/>
      <c r="M44" s="23"/>
      <c r="N44" s="28"/>
      <c r="O44" s="23"/>
      <c r="P44" s="29" t="n">
        <f aca="false">SUM(C44:O44)-H44</f>
        <v>0</v>
      </c>
    </row>
    <row r="45" customFormat="false" ht="15.6" hidden="false" customHeight="false" outlineLevel="0" collapsed="false">
      <c r="A45" s="1" t="n">
        <f aca="false">+A44+1</f>
        <v>38</v>
      </c>
      <c r="B45" s="2" t="s">
        <v>72</v>
      </c>
      <c r="C45" s="23"/>
      <c r="D45" s="23"/>
      <c r="E45" s="23"/>
      <c r="F45" s="23"/>
      <c r="G45" s="23"/>
      <c r="H45" s="23"/>
      <c r="I45" s="23"/>
      <c r="J45" s="23"/>
      <c r="K45" s="23"/>
      <c r="L45" s="23"/>
      <c r="M45" s="23"/>
      <c r="N45" s="28"/>
      <c r="O45" s="29"/>
      <c r="P45" s="29" t="n">
        <f aca="false">SUM(C45:O45)-H45</f>
        <v>0</v>
      </c>
    </row>
    <row r="46" customFormat="false" ht="15.6" hidden="false" customHeight="false" outlineLevel="0" collapsed="false">
      <c r="A46" s="1" t="n">
        <f aca="false">+A45+1</f>
        <v>39</v>
      </c>
      <c r="B46" s="13" t="s">
        <v>53</v>
      </c>
      <c r="C46" s="23"/>
      <c r="D46" s="23"/>
      <c r="E46" s="23"/>
      <c r="F46" s="23"/>
      <c r="G46" s="23"/>
      <c r="H46" s="23"/>
      <c r="I46" s="23"/>
      <c r="J46" s="23"/>
      <c r="K46" s="23"/>
      <c r="L46" s="23"/>
      <c r="M46" s="23"/>
      <c r="N46" s="28"/>
      <c r="O46" s="29"/>
      <c r="P46" s="29" t="n">
        <f aca="false">SUM(C46:O46)-H46</f>
        <v>0</v>
      </c>
    </row>
    <row r="47" customFormat="false" ht="15.6" hidden="false" customHeight="false" outlineLevel="0" collapsed="false">
      <c r="A47" s="1" t="n">
        <f aca="false">+A46+1</f>
        <v>40</v>
      </c>
      <c r="B47" s="2" t="s">
        <v>24</v>
      </c>
      <c r="C47" s="23"/>
      <c r="D47" s="23"/>
      <c r="E47" s="23"/>
      <c r="F47" s="23"/>
      <c r="G47" s="23"/>
      <c r="H47" s="23"/>
      <c r="I47" s="23"/>
      <c r="J47" s="23"/>
      <c r="K47" s="23"/>
      <c r="L47" s="23"/>
      <c r="M47" s="23"/>
      <c r="N47" s="28"/>
      <c r="O47" s="29"/>
      <c r="P47" s="29" t="n">
        <f aca="false">SUM(C47:O47)-H47</f>
        <v>0</v>
      </c>
    </row>
    <row r="48" customFormat="false" ht="15.6" hidden="false" customHeight="false" outlineLevel="0" collapsed="false">
      <c r="A48" s="1" t="n">
        <f aca="false">+A47+1</f>
        <v>41</v>
      </c>
      <c r="B48" s="11" t="s">
        <v>54</v>
      </c>
      <c r="C48" s="23"/>
      <c r="D48" s="23" t="n">
        <v>12461</v>
      </c>
      <c r="E48" s="23" t="n">
        <v>657524</v>
      </c>
      <c r="F48" s="23" t="n">
        <v>189803</v>
      </c>
      <c r="G48" s="23" t="n">
        <v>399070</v>
      </c>
      <c r="H48" s="23"/>
      <c r="I48" s="23"/>
      <c r="J48" s="23"/>
      <c r="K48" s="23"/>
      <c r="L48" s="23"/>
      <c r="M48" s="23"/>
      <c r="N48" s="23"/>
      <c r="O48" s="23"/>
      <c r="P48" s="29" t="n">
        <f aca="false">SUM(C48:O48)-H48</f>
        <v>1258858</v>
      </c>
    </row>
    <row r="49" customFormat="false" ht="15.6" hidden="false" customHeight="false" outlineLevel="0" collapsed="false">
      <c r="A49" s="1" t="n">
        <f aca="false">+A48+1</f>
        <v>42</v>
      </c>
      <c r="B49" s="11" t="s">
        <v>55</v>
      </c>
      <c r="C49" s="23"/>
      <c r="D49" s="23"/>
      <c r="E49" s="23"/>
      <c r="F49" s="23"/>
      <c r="G49" s="23" t="n">
        <v>8565782</v>
      </c>
      <c r="H49" s="23" t="n">
        <f aca="false">SUM(I49:N49)</f>
        <v>5763073</v>
      </c>
      <c r="I49" s="23"/>
      <c r="J49" s="29"/>
      <c r="K49" s="29"/>
      <c r="L49" s="23" t="n">
        <v>5763073</v>
      </c>
      <c r="M49" s="23"/>
      <c r="N49" s="23"/>
      <c r="O49" s="23"/>
      <c r="P49" s="29" t="n">
        <f aca="false">SUM(C49:O49)-H49</f>
        <v>14328855</v>
      </c>
    </row>
    <row r="50" customFormat="false" ht="15.6" hidden="false" customHeight="false" outlineLevel="0" collapsed="false">
      <c r="A50" s="1" t="n">
        <f aca="false">+A49+1</f>
        <v>43</v>
      </c>
      <c r="B50" s="11" t="s">
        <v>73</v>
      </c>
      <c r="C50" s="23"/>
      <c r="D50" s="23"/>
      <c r="E50" s="23"/>
      <c r="F50" s="23"/>
      <c r="G50" s="23"/>
      <c r="H50" s="23"/>
      <c r="I50" s="23"/>
      <c r="J50" s="29"/>
      <c r="K50" s="29"/>
      <c r="L50" s="23"/>
      <c r="M50" s="23"/>
      <c r="N50" s="23"/>
      <c r="O50" s="23"/>
      <c r="P50" s="29" t="n">
        <f aca="false">SUM(C50:O50)-H50</f>
        <v>0</v>
      </c>
    </row>
    <row r="51" customFormat="false" ht="15.6" hidden="false" customHeight="false" outlineLevel="0" collapsed="false">
      <c r="A51" s="1" t="n">
        <f aca="false">+A50+1</f>
        <v>44</v>
      </c>
      <c r="B51" s="11" t="s">
        <v>57</v>
      </c>
      <c r="C51" s="30" t="n">
        <f aca="false">SUM(C33:C49)</f>
        <v>565823308</v>
      </c>
      <c r="D51" s="30" t="n">
        <f aca="false">SUM(D33:D50)</f>
        <v>144857346</v>
      </c>
      <c r="E51" s="30" t="n">
        <f aca="false">SUM(E33:E50)</f>
        <v>146433511</v>
      </c>
      <c r="F51" s="30" t="n">
        <f aca="false">SUM(F33:F50)</f>
        <v>989092987</v>
      </c>
      <c r="G51" s="30" t="n">
        <f aca="false">SUM(G33:G50)</f>
        <v>309237424</v>
      </c>
      <c r="H51" s="30" t="n">
        <f aca="false">SUM(I51:N51)</f>
        <v>537090726</v>
      </c>
      <c r="I51" s="30" t="n">
        <f aca="false">SUM(I33:I50)</f>
        <v>13689000</v>
      </c>
      <c r="J51" s="30" t="n">
        <f aca="false">SUM(J33:J50)</f>
        <v>403150381</v>
      </c>
      <c r="K51" s="30" t="n">
        <f aca="false">SUM(K33:K50)</f>
        <v>748290</v>
      </c>
      <c r="L51" s="30" t="n">
        <f aca="false">SUM(L33:L50)</f>
        <v>85485675</v>
      </c>
      <c r="M51" s="30" t="n">
        <f aca="false">SUM(M33:M50)</f>
        <v>6000000</v>
      </c>
      <c r="N51" s="30" t="n">
        <f aca="false">SUM(N33:N50)</f>
        <v>28017380</v>
      </c>
      <c r="O51" s="30" t="n">
        <f aca="false">SUM(O33:O50)</f>
        <v>161939573</v>
      </c>
      <c r="P51" s="30" t="n">
        <f aca="false">SUM(C51:O51)-H51</f>
        <v>2854474875</v>
      </c>
    </row>
    <row r="52" customFormat="false" ht="15.6" hidden="false" customHeight="false" outlineLevel="0" collapsed="false">
      <c r="A52" s="1" t="n">
        <f aca="false">+A51+1</f>
        <v>45</v>
      </c>
      <c r="B52" s="11"/>
      <c r="C52" s="23"/>
      <c r="D52" s="23"/>
      <c r="E52" s="23"/>
      <c r="F52" s="23"/>
      <c r="G52" s="23"/>
      <c r="H52" s="23"/>
      <c r="I52" s="23"/>
      <c r="J52" s="29"/>
      <c r="K52" s="29"/>
      <c r="L52" s="29"/>
      <c r="M52" s="29"/>
      <c r="N52" s="28"/>
      <c r="O52" s="31"/>
      <c r="P52" s="29"/>
    </row>
    <row r="53" customFormat="false" ht="15.6" hidden="false" customHeight="false" outlineLevel="0" collapsed="false">
      <c r="A53" s="1" t="n">
        <f aca="false">+A52+1</f>
        <v>46</v>
      </c>
      <c r="B53" s="8" t="s">
        <v>58</v>
      </c>
      <c r="C53" s="32"/>
      <c r="D53" s="32"/>
      <c r="E53" s="32"/>
      <c r="F53" s="32"/>
      <c r="G53" s="32"/>
      <c r="H53" s="23"/>
      <c r="I53" s="32"/>
      <c r="J53" s="29"/>
      <c r="K53" s="29"/>
      <c r="L53" s="29"/>
      <c r="M53" s="29"/>
      <c r="N53" s="28"/>
      <c r="O53" s="29"/>
      <c r="P53" s="29"/>
    </row>
    <row r="54" customFormat="false" ht="15.6" hidden="false" customHeight="false" outlineLevel="0" collapsed="false">
      <c r="A54" s="1" t="n">
        <f aca="false">+A53+1</f>
        <v>47</v>
      </c>
      <c r="B54" s="11" t="s">
        <v>59</v>
      </c>
      <c r="C54" s="23" t="n">
        <v>2817964</v>
      </c>
      <c r="D54" s="23" t="n">
        <v>418957</v>
      </c>
      <c r="E54" s="23" t="n">
        <v>558608</v>
      </c>
      <c r="F54" s="23" t="n">
        <v>115543051</v>
      </c>
      <c r="G54" s="23" t="n">
        <v>68211550</v>
      </c>
      <c r="H54" s="23" t="n">
        <f aca="false">SUM(I54:N54)</f>
        <v>24631383</v>
      </c>
      <c r="I54" s="23"/>
      <c r="J54" s="23" t="n">
        <v>13315960</v>
      </c>
      <c r="K54" s="23" t="n">
        <v>221020</v>
      </c>
      <c r="L54" s="23" t="n">
        <v>6000000</v>
      </c>
      <c r="M54" s="23"/>
      <c r="N54" s="32" t="n">
        <v>5094403</v>
      </c>
      <c r="O54" s="32" t="n">
        <v>400077046</v>
      </c>
      <c r="P54" s="29" t="n">
        <f aca="false">SUM(C54:O54)-H54</f>
        <v>612258559</v>
      </c>
    </row>
    <row r="55" customFormat="false" ht="15.6" hidden="false" customHeight="false" outlineLevel="0" collapsed="false">
      <c r="A55" s="1" t="n">
        <f aca="false">+A54+1</f>
        <v>48</v>
      </c>
      <c r="B55" s="11" t="s">
        <v>60</v>
      </c>
      <c r="C55" s="23"/>
      <c r="D55" s="23"/>
      <c r="E55" s="23"/>
      <c r="F55" s="23"/>
      <c r="G55" s="23"/>
      <c r="H55" s="23"/>
      <c r="I55" s="23"/>
      <c r="J55" s="23"/>
      <c r="K55" s="23"/>
      <c r="L55" s="23"/>
      <c r="M55" s="23"/>
      <c r="N55" s="23"/>
      <c r="O55" s="32"/>
      <c r="P55" s="29" t="n">
        <f aca="false">SUM(C55:O55)-H55</f>
        <v>0</v>
      </c>
    </row>
    <row r="56" customFormat="false" ht="15.6" hidden="false" customHeight="false" outlineLevel="0" collapsed="false">
      <c r="A56" s="1" t="n">
        <f aca="false">+A55+1</f>
        <v>49</v>
      </c>
      <c r="B56" s="11" t="s">
        <v>61</v>
      </c>
      <c r="C56" s="23" t="n">
        <v>48773808</v>
      </c>
      <c r="D56" s="23" t="n">
        <v>1141817</v>
      </c>
      <c r="E56" s="23"/>
      <c r="F56" s="23"/>
      <c r="G56" s="23"/>
      <c r="H56" s="23"/>
      <c r="I56" s="23"/>
      <c r="J56" s="23"/>
      <c r="K56" s="23"/>
      <c r="L56" s="23"/>
      <c r="M56" s="23"/>
      <c r="N56" s="28"/>
      <c r="O56" s="29"/>
      <c r="P56" s="29" t="n">
        <f aca="false">SUM(C56:O56)-H56</f>
        <v>49915625</v>
      </c>
    </row>
    <row r="57" customFormat="false" ht="18.6" hidden="false" customHeight="false" outlineLevel="0" collapsed="false">
      <c r="A57" s="1" t="n">
        <f aca="false">+A56+1</f>
        <v>50</v>
      </c>
      <c r="B57" s="11" t="s">
        <v>62</v>
      </c>
      <c r="C57" s="23"/>
      <c r="D57" s="23"/>
      <c r="E57" s="23"/>
      <c r="F57" s="23"/>
      <c r="G57" s="23"/>
      <c r="H57" s="23"/>
      <c r="I57" s="23"/>
      <c r="J57" s="23"/>
      <c r="K57" s="23"/>
      <c r="L57" s="23"/>
      <c r="M57" s="23"/>
      <c r="N57" s="28"/>
      <c r="O57" s="29"/>
      <c r="P57" s="29" t="n">
        <f aca="false">SUM(C57:O57)-H57</f>
        <v>0</v>
      </c>
    </row>
    <row r="58" customFormat="false" ht="15.6" hidden="false" customHeight="false" outlineLevel="0" collapsed="false">
      <c r="A58" s="1" t="n">
        <f aca="false">+A57+1</f>
        <v>51</v>
      </c>
      <c r="B58" s="11" t="s">
        <v>63</v>
      </c>
      <c r="C58" s="30" t="n">
        <f aca="false">SUM(C54:C57)</f>
        <v>51591772</v>
      </c>
      <c r="D58" s="30" t="n">
        <f aca="false">SUM(D54:D57)</f>
        <v>1560774</v>
      </c>
      <c r="E58" s="30" t="n">
        <f aca="false">SUM(E54:E57)</f>
        <v>558608</v>
      </c>
      <c r="F58" s="30" t="n">
        <f aca="false">SUM(F54:F57)</f>
        <v>115543051</v>
      </c>
      <c r="G58" s="30" t="n">
        <f aca="false">SUM(G54:G57)</f>
        <v>68211550</v>
      </c>
      <c r="H58" s="30" t="n">
        <f aca="false">SUM(I58:N58)</f>
        <v>24631383</v>
      </c>
      <c r="I58" s="30" t="n">
        <f aca="false">SUM(I54:I57)</f>
        <v>0</v>
      </c>
      <c r="J58" s="30" t="n">
        <f aca="false">SUM(J54:J57)</f>
        <v>13315960</v>
      </c>
      <c r="K58" s="30" t="n">
        <f aca="false">SUM(K54:K57)</f>
        <v>221020</v>
      </c>
      <c r="L58" s="30" t="n">
        <f aca="false">SUM(L54:L57)</f>
        <v>6000000</v>
      </c>
      <c r="M58" s="30" t="n">
        <f aca="false">SUM(M54:M57)</f>
        <v>0</v>
      </c>
      <c r="N58" s="30" t="n">
        <f aca="false">SUM(N54:N57)</f>
        <v>5094403</v>
      </c>
      <c r="O58" s="30" t="n">
        <f aca="false">SUM(O54:O57)</f>
        <v>400077046</v>
      </c>
      <c r="P58" s="30" t="n">
        <f aca="false">SUM(C58:O58)-H58</f>
        <v>662174184</v>
      </c>
    </row>
    <row r="59" customFormat="false" ht="15.6" hidden="false" customHeight="false" outlineLevel="0" collapsed="false">
      <c r="A59" s="1" t="n">
        <f aca="false">+A58+1</f>
        <v>52</v>
      </c>
      <c r="B59" s="11"/>
      <c r="C59" s="32"/>
      <c r="D59" s="32"/>
      <c r="E59" s="32"/>
      <c r="F59" s="32"/>
      <c r="G59" s="32"/>
      <c r="H59" s="23"/>
      <c r="I59" s="32"/>
      <c r="J59" s="32"/>
      <c r="K59" s="32"/>
      <c r="L59" s="32"/>
      <c r="M59" s="32"/>
      <c r="N59" s="32"/>
      <c r="O59" s="32"/>
      <c r="P59" s="29"/>
    </row>
    <row r="60" customFormat="false" ht="16.2" hidden="false" customHeight="false" outlineLevel="0" collapsed="false">
      <c r="A60" s="1" t="n">
        <f aca="false">+A59+1</f>
        <v>53</v>
      </c>
      <c r="B60" s="11" t="s">
        <v>64</v>
      </c>
      <c r="C60" s="33" t="n">
        <f aca="false">+C8+C30-C51-C58</f>
        <v>27424194</v>
      </c>
      <c r="D60" s="33" t="n">
        <f aca="false">+D8+D30-D51-D58</f>
        <v>13124092</v>
      </c>
      <c r="E60" s="33" t="n">
        <f aca="false">+E8+E30-E51-E58</f>
        <v>10741465</v>
      </c>
      <c r="F60" s="33" t="n">
        <f aca="false">+F8+F30-F51-F58</f>
        <v>325351091</v>
      </c>
      <c r="G60" s="33" t="n">
        <f aca="false">+G8+G30-G51-G58</f>
        <v>144650522</v>
      </c>
      <c r="H60" s="33" t="n">
        <f aca="false">SUM(I60:N60)</f>
        <v>91226730</v>
      </c>
      <c r="I60" s="33" t="n">
        <f aca="false">+I8+I30-I51-I58</f>
        <v>6093017</v>
      </c>
      <c r="J60" s="33" t="n">
        <f aca="false">+J8+J30-J51-J58</f>
        <v>17857957</v>
      </c>
      <c r="K60" s="33" t="n">
        <f aca="false">+K8+K30-K51-K58</f>
        <v>337090</v>
      </c>
      <c r="L60" s="33" t="n">
        <f aca="false">+L8+L30-L51-L58</f>
        <v>10932784</v>
      </c>
      <c r="M60" s="33" t="n">
        <f aca="false">+M8+M30-M51-M58</f>
        <v>0</v>
      </c>
      <c r="N60" s="33" t="n">
        <f aca="false">+N8+N30-N51-N58</f>
        <v>56005882</v>
      </c>
      <c r="O60" s="33" t="n">
        <f aca="false">+O8+O30-O51-O58</f>
        <v>143767302</v>
      </c>
      <c r="P60" s="34" t="n">
        <f aca="false">SUM(C60:O60)-H60</f>
        <v>756285396</v>
      </c>
    </row>
    <row r="61" customFormat="false" ht="16.2" hidden="false" customHeight="false" outlineLevel="0" collapsed="false">
      <c r="A61" s="1" t="n">
        <f aca="false">+A60+1</f>
        <v>54</v>
      </c>
      <c r="B61" s="11"/>
      <c r="C61" s="29"/>
      <c r="D61" s="29"/>
      <c r="E61" s="29"/>
      <c r="F61" s="29"/>
      <c r="G61" s="29"/>
      <c r="H61" s="29"/>
      <c r="I61" s="29"/>
      <c r="J61" s="29"/>
      <c r="K61" s="29"/>
      <c r="L61" s="29"/>
      <c r="M61" s="29"/>
      <c r="N61" s="28"/>
      <c r="O61" s="31"/>
      <c r="P61" s="29"/>
    </row>
    <row r="62" customFormat="false" ht="15.6" hidden="false" customHeight="false" outlineLevel="0" collapsed="false">
      <c r="A62" s="1" t="n">
        <f aca="false">+A61+1</f>
        <v>55</v>
      </c>
      <c r="B62" s="11" t="s">
        <v>65</v>
      </c>
      <c r="C62" s="23" t="n">
        <f aca="false">+C60-C8</f>
        <v>-52573808</v>
      </c>
      <c r="D62" s="23" t="n">
        <f aca="false">+D60-D8</f>
        <v>-252076</v>
      </c>
      <c r="E62" s="23" t="n">
        <f aca="false">+E60-E8</f>
        <v>1197056</v>
      </c>
      <c r="F62" s="23" t="n">
        <f aca="false">+F60-F8</f>
        <v>-30481316</v>
      </c>
      <c r="G62" s="23" t="n">
        <f aca="false">+G60-G8</f>
        <v>-4893757</v>
      </c>
      <c r="H62" s="23" t="n">
        <f aca="false">+H60-H8</f>
        <v>3678459</v>
      </c>
      <c r="I62" s="23" t="n">
        <f aca="false">+I60-I8</f>
        <v>0</v>
      </c>
      <c r="J62" s="23" t="n">
        <f aca="false">+J60-J8</f>
        <v>-962096</v>
      </c>
      <c r="K62" s="23" t="n">
        <f aca="false">+K60-K8</f>
        <v>-119310</v>
      </c>
      <c r="L62" s="23" t="n">
        <f aca="false">+L60-L8</f>
        <v>1735428</v>
      </c>
      <c r="M62" s="23" t="n">
        <f aca="false">+M60-M8</f>
        <v>0</v>
      </c>
      <c r="N62" s="23" t="n">
        <f aca="false">+N60-N8</f>
        <v>3024437</v>
      </c>
      <c r="O62" s="23" t="n">
        <f aca="false">+O60-O8</f>
        <v>-4141394</v>
      </c>
      <c r="P62" s="23" t="n">
        <f aca="false">+P60-P8</f>
        <v>-87466836</v>
      </c>
      <c r="Q62" s="17"/>
      <c r="R62" s="17"/>
      <c r="S62" s="17"/>
      <c r="T62" s="17"/>
      <c r="U62" s="17"/>
      <c r="V62" s="17"/>
      <c r="W62" s="17"/>
      <c r="X62" s="17"/>
      <c r="Y62" s="17"/>
      <c r="Z62" s="17"/>
      <c r="AA62" s="17"/>
      <c r="AB62" s="17"/>
      <c r="AC62" s="17"/>
      <c r="AD62" s="17"/>
      <c r="AE62" s="17"/>
      <c r="AF62" s="17"/>
      <c r="AG62" s="17"/>
    </row>
    <row r="63" customFormat="false" ht="15.6" hidden="false" customHeight="false" outlineLevel="0" collapsed="false">
      <c r="A63" s="1" t="n">
        <f aca="false">+A62+1</f>
        <v>56</v>
      </c>
      <c r="B63" s="11" t="s">
        <v>66</v>
      </c>
      <c r="C63" s="24" t="n">
        <f aca="false">+(C60/C8)-1</f>
        <v>-0.657189013295607</v>
      </c>
      <c r="D63" s="24" t="n">
        <f aca="false">+(D60/D8)-1</f>
        <v>-0.0188451580452638</v>
      </c>
      <c r="E63" s="24" t="n">
        <f aca="false">+(E60/E8)-1</f>
        <v>0.12541960429399</v>
      </c>
      <c r="F63" s="24" t="n">
        <f aca="false">+(F60/F8)-1</f>
        <v>-0.08566200098801</v>
      </c>
      <c r="G63" s="24" t="n">
        <f aca="false">+(G60/G8)-1</f>
        <v>-0.0327244681824305</v>
      </c>
      <c r="H63" s="24" t="n">
        <f aca="false">+(H60/H8)-1</f>
        <v>0.0420163523275063</v>
      </c>
      <c r="I63" s="24" t="n">
        <f aca="false">+(I60/I8)-1</f>
        <v>0</v>
      </c>
      <c r="J63" s="24" t="n">
        <f aca="false">+(J60/J8)-1</f>
        <v>-0.0511207912113744</v>
      </c>
      <c r="K63" s="24" t="n">
        <f aca="false">+(K60/K8)-1</f>
        <v>-0.261415425065732</v>
      </c>
      <c r="L63" s="24" t="n">
        <f aca="false">+(L60/L8)-1</f>
        <v>0.188687705466658</v>
      </c>
      <c r="M63" s="24" t="n">
        <v>0</v>
      </c>
      <c r="N63" s="24" t="n">
        <f aca="false">+(N60/N8)-1</f>
        <v>0.0570848341339123</v>
      </c>
      <c r="O63" s="24" t="n">
        <f aca="false">+(O60/O8)-1</f>
        <v>-0.0279996654152099</v>
      </c>
      <c r="P63" s="24" t="n">
        <f aca="false">+(P60/P8)-1</f>
        <v>-0.10366412399606</v>
      </c>
      <c r="Q63" s="17"/>
      <c r="R63" s="17"/>
      <c r="S63" s="17"/>
      <c r="T63" s="17"/>
      <c r="U63" s="17"/>
      <c r="V63" s="17"/>
      <c r="W63" s="17"/>
      <c r="X63" s="17"/>
      <c r="Y63" s="17"/>
      <c r="Z63" s="17"/>
      <c r="AA63" s="17"/>
      <c r="AB63" s="17"/>
      <c r="AC63" s="17"/>
      <c r="AD63" s="17"/>
      <c r="AE63" s="17"/>
      <c r="AF63" s="17"/>
      <c r="AG63" s="17"/>
    </row>
    <row r="64" customFormat="false" ht="15.6" hidden="false" customHeight="false" outlineLevel="0" collapsed="false">
      <c r="B64" s="11"/>
      <c r="C64" s="35"/>
      <c r="D64" s="35"/>
      <c r="E64" s="35"/>
      <c r="F64" s="35"/>
    </row>
    <row r="65" customFormat="false" ht="15.6" hidden="false" customHeight="false" outlineLevel="0" collapsed="false">
      <c r="C65" s="15"/>
      <c r="D65" s="15"/>
      <c r="E65" s="15"/>
    </row>
  </sheetData>
  <mergeCells count="4">
    <mergeCell ref="B1:P1"/>
    <mergeCell ref="B2:P2"/>
    <mergeCell ref="B3:P3"/>
    <mergeCell ref="I5:N5"/>
  </mergeCells>
  <printOptions headings="false" gridLines="false" gridLinesSet="true" horizontalCentered="true" verticalCentered="false"/>
  <pageMargins left="0" right="0" top="0.479861111111111" bottom="0.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8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0234375" defaultRowHeight="15.6" zeroHeight="false" outlineLevelRow="0" outlineLevelCol="0"/>
  <cols>
    <col collapsed="false" customWidth="true" hidden="false" outlineLevel="0" max="1" min="1" style="1" width="3.17"/>
    <col collapsed="false" customWidth="true" hidden="false" outlineLevel="0" max="2" min="2" style="2" width="33.62"/>
    <col collapsed="false" customWidth="true" hidden="false" outlineLevel="0" max="7" min="3" style="2" width="16.62"/>
    <col collapsed="false" customWidth="true" hidden="true" outlineLevel="0" max="13" min="8" style="2" width="16.62"/>
    <col collapsed="false" customWidth="true" hidden="false" outlineLevel="0" max="15" min="14" style="2" width="16.62"/>
    <col collapsed="false" customWidth="false" hidden="false" outlineLevel="0" max="257" min="16" style="2" width="8.9"/>
  </cols>
  <sheetData>
    <row r="1" customFormat="false" ht="15.6" hidden="false" customHeight="false" outlineLevel="0" collapsed="false">
      <c r="B1" s="4" t="s">
        <v>74</v>
      </c>
      <c r="C1" s="4"/>
      <c r="D1" s="4"/>
      <c r="E1" s="4"/>
      <c r="F1" s="4"/>
      <c r="G1" s="4"/>
      <c r="H1" s="4"/>
      <c r="I1" s="4"/>
      <c r="J1" s="4"/>
      <c r="K1" s="4"/>
      <c r="L1" s="4"/>
      <c r="M1" s="4"/>
      <c r="N1" s="4"/>
      <c r="O1" s="4"/>
    </row>
    <row r="2" customFormat="false" ht="15.6" hidden="false" customHeight="false" outlineLevel="0" collapsed="false">
      <c r="B2" s="4" t="s">
        <v>1</v>
      </c>
      <c r="C2" s="4"/>
      <c r="D2" s="4"/>
      <c r="E2" s="4"/>
      <c r="F2" s="4"/>
      <c r="G2" s="4"/>
      <c r="H2" s="4"/>
      <c r="I2" s="4"/>
      <c r="J2" s="4"/>
      <c r="K2" s="4"/>
      <c r="L2" s="4"/>
      <c r="M2" s="4"/>
      <c r="N2" s="4"/>
      <c r="O2" s="4"/>
    </row>
    <row r="3" customFormat="false" ht="15.6" hidden="false" customHeight="false" outlineLevel="0" collapsed="false">
      <c r="B3" s="4" t="s">
        <v>2</v>
      </c>
      <c r="C3" s="4"/>
      <c r="D3" s="4"/>
      <c r="E3" s="4"/>
      <c r="F3" s="4"/>
      <c r="G3" s="4"/>
      <c r="H3" s="4"/>
      <c r="I3" s="4"/>
      <c r="J3" s="4"/>
      <c r="K3" s="4"/>
      <c r="L3" s="4"/>
      <c r="M3" s="4"/>
      <c r="N3" s="4"/>
      <c r="O3" s="4"/>
    </row>
    <row r="4" customFormat="false" ht="15.6" hidden="false" customHeight="false" outlineLevel="0" collapsed="false">
      <c r="B4" s="6"/>
      <c r="C4" s="26"/>
      <c r="D4" s="26"/>
    </row>
    <row r="5" customFormat="false" ht="18.6" hidden="false" customHeight="false" outlineLevel="0" collapsed="false">
      <c r="B5" s="11"/>
      <c r="C5" s="7" t="s">
        <v>3</v>
      </c>
      <c r="D5" s="7" t="s">
        <v>75</v>
      </c>
      <c r="E5" s="7" t="s">
        <v>4</v>
      </c>
      <c r="F5" s="36"/>
      <c r="G5" s="36"/>
      <c r="H5" s="4" t="s">
        <v>76</v>
      </c>
      <c r="I5" s="4"/>
      <c r="J5" s="4"/>
      <c r="K5" s="4"/>
      <c r="L5" s="4"/>
      <c r="M5" s="4"/>
      <c r="N5" s="7" t="s">
        <v>6</v>
      </c>
    </row>
    <row r="6" customFormat="false" ht="18.6" hidden="false" customHeight="false" outlineLevel="0" collapsed="false">
      <c r="B6" s="8"/>
      <c r="C6" s="9" t="s">
        <v>7</v>
      </c>
      <c r="D6" s="9" t="s">
        <v>71</v>
      </c>
      <c r="E6" s="9" t="s">
        <v>8</v>
      </c>
      <c r="F6" s="9" t="s">
        <v>9</v>
      </c>
      <c r="G6" s="9" t="s">
        <v>10</v>
      </c>
      <c r="H6" s="9" t="s">
        <v>77</v>
      </c>
      <c r="I6" s="9" t="s">
        <v>12</v>
      </c>
      <c r="J6" s="9" t="s">
        <v>13</v>
      </c>
      <c r="K6" s="9" t="s">
        <v>14</v>
      </c>
      <c r="L6" s="9" t="s">
        <v>78</v>
      </c>
      <c r="M6" s="9" t="s">
        <v>79</v>
      </c>
      <c r="N6" s="9" t="s">
        <v>17</v>
      </c>
      <c r="O6" s="9" t="s">
        <v>18</v>
      </c>
    </row>
    <row r="7" customFormat="false" ht="15.6" hidden="false" customHeight="false" outlineLevel="0" collapsed="false">
      <c r="B7" s="11"/>
      <c r="C7" s="12"/>
      <c r="D7" s="12"/>
      <c r="E7" s="12"/>
      <c r="F7" s="12"/>
      <c r="G7" s="12"/>
      <c r="H7" s="12"/>
      <c r="M7" s="13"/>
    </row>
    <row r="8" customFormat="false" ht="15.6" hidden="false" customHeight="false" outlineLevel="0" collapsed="false">
      <c r="A8" s="1" t="n">
        <v>1</v>
      </c>
      <c r="B8" s="11" t="s">
        <v>19</v>
      </c>
      <c r="C8" s="14" t="n">
        <v>35196891</v>
      </c>
      <c r="D8" s="14" t="n">
        <v>3912060</v>
      </c>
      <c r="E8" s="14" t="n">
        <v>120575209</v>
      </c>
      <c r="F8" s="14" t="n">
        <v>104218002</v>
      </c>
      <c r="G8" s="14" t="n">
        <f aca="false">SUM(H8:M8)</f>
        <v>35054601</v>
      </c>
      <c r="H8" s="14" t="n">
        <v>7227056</v>
      </c>
      <c r="I8" s="14" t="n">
        <v>16505465</v>
      </c>
      <c r="J8" s="14" t="n">
        <v>884801</v>
      </c>
      <c r="K8" s="14" t="n">
        <v>10437279</v>
      </c>
      <c r="L8" s="14" t="n">
        <v>0</v>
      </c>
      <c r="M8" s="14" t="n">
        <v>0</v>
      </c>
      <c r="N8" s="14" t="n">
        <v>31841</v>
      </c>
      <c r="O8" s="14" t="n">
        <f aca="false">SUM(C8:N8)-G8</f>
        <v>298988604</v>
      </c>
    </row>
    <row r="9" customFormat="false" ht="15.6" hidden="false" customHeight="false" outlineLevel="0" collapsed="false">
      <c r="A9" s="1" t="n">
        <v>2</v>
      </c>
      <c r="B9" s="11"/>
      <c r="C9" s="12"/>
      <c r="D9" s="12"/>
      <c r="E9" s="12"/>
      <c r="F9" s="12"/>
      <c r="G9" s="17"/>
      <c r="H9" s="12"/>
      <c r="M9" s="13"/>
      <c r="O9" s="15"/>
    </row>
    <row r="10" customFormat="false" ht="15.6" hidden="false" customHeight="false" outlineLevel="0" collapsed="false">
      <c r="A10" s="1" t="n">
        <f aca="false">+A9+1</f>
        <v>3</v>
      </c>
      <c r="B10" s="16" t="s">
        <v>20</v>
      </c>
      <c r="C10" s="17"/>
      <c r="D10" s="17"/>
      <c r="E10" s="18"/>
      <c r="F10" s="19"/>
      <c r="G10" s="17"/>
      <c r="H10" s="17"/>
      <c r="M10" s="13"/>
      <c r="O10" s="15"/>
    </row>
    <row r="11" customFormat="false" ht="15.6" hidden="false" customHeight="false" outlineLevel="0" collapsed="false">
      <c r="A11" s="1" t="n">
        <f aca="false">+A10+1</f>
        <v>4</v>
      </c>
      <c r="B11" s="11" t="s">
        <v>21</v>
      </c>
      <c r="C11" s="23" t="n">
        <v>26523353</v>
      </c>
      <c r="D11" s="23" t="n">
        <v>605115</v>
      </c>
      <c r="E11" s="23"/>
      <c r="F11" s="23"/>
      <c r="G11" s="17"/>
      <c r="H11" s="23"/>
      <c r="I11" s="23"/>
      <c r="J11" s="23"/>
      <c r="K11" s="23"/>
      <c r="L11" s="23"/>
      <c r="M11" s="28"/>
      <c r="N11" s="23"/>
      <c r="O11" s="29" t="n">
        <f aca="false">SUM(C11:N11)-G11</f>
        <v>27128468</v>
      </c>
    </row>
    <row r="12" customFormat="false" ht="15.6" hidden="false" customHeight="false" outlineLevel="0" collapsed="false">
      <c r="A12" s="1" t="n">
        <f aca="false">+A11+1</f>
        <v>5</v>
      </c>
      <c r="B12" s="11" t="s">
        <v>22</v>
      </c>
      <c r="C12" s="23" t="n">
        <v>241193085</v>
      </c>
      <c r="D12" s="23" t="n">
        <v>34158735</v>
      </c>
      <c r="E12" s="23"/>
      <c r="F12" s="23"/>
      <c r="G12" s="17"/>
      <c r="H12" s="23"/>
      <c r="I12" s="23"/>
      <c r="J12" s="23"/>
      <c r="K12" s="23"/>
      <c r="L12" s="23"/>
      <c r="M12" s="28"/>
      <c r="N12" s="23"/>
      <c r="O12" s="29" t="n">
        <f aca="false">SUM(C12:N12)-G12</f>
        <v>275351820</v>
      </c>
    </row>
    <row r="13" customFormat="false" ht="15.6" hidden="false" customHeight="false" outlineLevel="0" collapsed="false">
      <c r="A13" s="1" t="n">
        <f aca="false">+A12+1</f>
        <v>6</v>
      </c>
      <c r="B13" s="11" t="s">
        <v>23</v>
      </c>
      <c r="C13" s="23" t="n">
        <v>134997821</v>
      </c>
      <c r="D13" s="23" t="n">
        <v>7282504</v>
      </c>
      <c r="E13" s="23"/>
      <c r="F13" s="23"/>
      <c r="G13" s="17"/>
      <c r="H13" s="23"/>
      <c r="I13" s="23"/>
      <c r="J13" s="23"/>
      <c r="K13" s="23"/>
      <c r="L13" s="23"/>
      <c r="M13" s="28"/>
      <c r="N13" s="23"/>
      <c r="O13" s="29" t="n">
        <f aca="false">SUM(C13:N13)-G13</f>
        <v>142280325</v>
      </c>
    </row>
    <row r="14" customFormat="false" ht="15.6" hidden="false" customHeight="false" outlineLevel="0" collapsed="false">
      <c r="A14" s="1" t="n">
        <f aca="false">+A13+1</f>
        <v>7</v>
      </c>
      <c r="B14" s="11" t="s">
        <v>24</v>
      </c>
      <c r="C14" s="23"/>
      <c r="D14" s="23"/>
      <c r="E14" s="23"/>
      <c r="F14" s="23"/>
      <c r="G14" s="17"/>
      <c r="H14" s="23"/>
      <c r="I14" s="23"/>
      <c r="J14" s="23"/>
      <c r="K14" s="23"/>
      <c r="L14" s="23"/>
      <c r="M14" s="28"/>
      <c r="N14" s="23"/>
      <c r="O14" s="29" t="n">
        <f aca="false">SUM(C14:N14)-G14</f>
        <v>0</v>
      </c>
    </row>
    <row r="15" customFormat="false" ht="15.6" hidden="false" customHeight="false" outlineLevel="0" collapsed="false">
      <c r="A15" s="1" t="n">
        <f aca="false">+A14+1</f>
        <v>8</v>
      </c>
      <c r="B15" s="11" t="s">
        <v>25</v>
      </c>
      <c r="C15" s="23" t="n">
        <v>21182461</v>
      </c>
      <c r="D15" s="23" t="n">
        <v>3001632</v>
      </c>
      <c r="E15" s="23"/>
      <c r="F15" s="23"/>
      <c r="G15" s="17"/>
      <c r="H15" s="23"/>
      <c r="I15" s="23"/>
      <c r="J15" s="23"/>
      <c r="K15" s="23"/>
      <c r="L15" s="23"/>
      <c r="M15" s="28"/>
      <c r="N15" s="23"/>
      <c r="O15" s="29" t="n">
        <f aca="false">SUM(C15:N15)-G15</f>
        <v>24184093</v>
      </c>
    </row>
    <row r="16" customFormat="false" ht="15.6" hidden="false" customHeight="false" outlineLevel="0" collapsed="false">
      <c r="A16" s="1" t="n">
        <f aca="false">+A15+1</f>
        <v>9</v>
      </c>
      <c r="B16" s="11" t="s">
        <v>26</v>
      </c>
      <c r="C16" s="23"/>
      <c r="D16" s="23"/>
      <c r="E16" s="23" t="n">
        <v>110000000</v>
      </c>
      <c r="F16" s="23"/>
      <c r="G16" s="17" t="n">
        <f aca="false">SUM(H16:M16)</f>
        <v>31131937</v>
      </c>
      <c r="H16" s="23"/>
      <c r="I16" s="23" t="n">
        <v>31131937</v>
      </c>
      <c r="J16" s="23"/>
      <c r="K16" s="23"/>
      <c r="L16" s="23"/>
      <c r="M16" s="23"/>
      <c r="N16" s="23"/>
      <c r="O16" s="29" t="n">
        <f aca="false">SUM(C16:N16)-G16</f>
        <v>141131937</v>
      </c>
    </row>
    <row r="17" customFormat="false" ht="15.6" hidden="false" customHeight="false" outlineLevel="0" collapsed="false">
      <c r="A17" s="1" t="n">
        <f aca="false">+A16+1</f>
        <v>10</v>
      </c>
      <c r="B17" s="11" t="s">
        <v>27</v>
      </c>
      <c r="C17" s="23"/>
      <c r="D17" s="23"/>
      <c r="E17" s="23" t="n">
        <v>25000</v>
      </c>
      <c r="F17" s="23"/>
      <c r="G17" s="17"/>
      <c r="H17" s="23"/>
      <c r="I17" s="23"/>
      <c r="J17" s="23"/>
      <c r="K17" s="23"/>
      <c r="L17" s="23"/>
      <c r="M17" s="23"/>
      <c r="N17" s="23"/>
      <c r="O17" s="29" t="n">
        <f aca="false">SUM(C17:N17)-G17</f>
        <v>25000</v>
      </c>
    </row>
    <row r="18" customFormat="false" ht="15.6" hidden="false" customHeight="false" outlineLevel="0" collapsed="false">
      <c r="A18" s="1" t="n">
        <f aca="false">+A17+1</f>
        <v>11</v>
      </c>
      <c r="B18" s="11" t="s">
        <v>28</v>
      </c>
      <c r="C18" s="23"/>
      <c r="D18" s="23"/>
      <c r="E18" s="23" t="n">
        <v>32018991</v>
      </c>
      <c r="F18" s="23"/>
      <c r="G18" s="17" t="n">
        <f aca="false">SUM(H18:M18)</f>
        <v>69831159</v>
      </c>
      <c r="H18" s="23"/>
      <c r="I18" s="23" t="n">
        <v>69831159</v>
      </c>
      <c r="J18" s="23"/>
      <c r="K18" s="23"/>
      <c r="L18" s="23"/>
      <c r="M18" s="23"/>
      <c r="N18" s="23"/>
      <c r="O18" s="29" t="n">
        <f aca="false">SUM(C18:N18)-G18</f>
        <v>101850150</v>
      </c>
    </row>
    <row r="19" customFormat="false" ht="15.6" hidden="false" customHeight="false" outlineLevel="0" collapsed="false">
      <c r="A19" s="1" t="n">
        <f aca="false">+A18+1</f>
        <v>12</v>
      </c>
      <c r="B19" s="11" t="s">
        <v>29</v>
      </c>
      <c r="C19" s="23"/>
      <c r="D19" s="23"/>
      <c r="E19" s="23" t="n">
        <v>20000000</v>
      </c>
      <c r="F19" s="23" t="n">
        <v>18000</v>
      </c>
      <c r="G19" s="17" t="n">
        <f aca="false">SUM(H19:M19)</f>
        <v>12686395</v>
      </c>
      <c r="H19" s="23" t="n">
        <v>6000</v>
      </c>
      <c r="I19" s="23" t="n">
        <v>11667895</v>
      </c>
      <c r="J19" s="23"/>
      <c r="K19" s="23" t="n">
        <v>1012500</v>
      </c>
      <c r="L19" s="23"/>
      <c r="M19" s="23"/>
      <c r="N19" s="23"/>
      <c r="O19" s="29" t="n">
        <f aca="false">SUM(C19:N19)-G19</f>
        <v>32704395</v>
      </c>
    </row>
    <row r="20" customFormat="false" ht="15.6" hidden="false" customHeight="false" outlineLevel="0" collapsed="false">
      <c r="A20" s="1" t="n">
        <f aca="false">+A19+1</f>
        <v>13</v>
      </c>
      <c r="B20" s="11" t="s">
        <v>30</v>
      </c>
      <c r="C20" s="23"/>
      <c r="D20" s="23"/>
      <c r="E20" s="23"/>
      <c r="F20" s="23"/>
      <c r="G20" s="17"/>
      <c r="H20" s="23"/>
      <c r="I20" s="23"/>
      <c r="J20" s="23"/>
      <c r="K20" s="23"/>
      <c r="L20" s="23"/>
      <c r="M20" s="28"/>
      <c r="N20" s="23"/>
      <c r="O20" s="29" t="n">
        <f aca="false">SUM(C20:N20)-G20</f>
        <v>0</v>
      </c>
    </row>
    <row r="21" customFormat="false" ht="15.6" hidden="false" customHeight="false" outlineLevel="0" collapsed="false">
      <c r="A21" s="1" t="n">
        <f aca="false">+A20+1</f>
        <v>14</v>
      </c>
      <c r="B21" s="11" t="s">
        <v>31</v>
      </c>
      <c r="C21" s="23"/>
      <c r="D21" s="23"/>
      <c r="E21" s="23" t="n">
        <v>13192359</v>
      </c>
      <c r="F21" s="23" t="n">
        <v>4790990</v>
      </c>
      <c r="G21" s="17" t="n">
        <f aca="false">SUM(H21:M21)</f>
        <v>2896233</v>
      </c>
      <c r="H21" s="23" t="n">
        <v>1418239</v>
      </c>
      <c r="I21" s="23" t="n">
        <v>1477994</v>
      </c>
      <c r="J21" s="23"/>
      <c r="K21" s="23"/>
      <c r="L21" s="23"/>
      <c r="M21" s="23"/>
      <c r="N21" s="23"/>
      <c r="O21" s="29" t="n">
        <f aca="false">SUM(C21:N21)-G21</f>
        <v>20879582</v>
      </c>
    </row>
    <row r="22" customFormat="false" ht="15.6" hidden="false" customHeight="false" outlineLevel="0" collapsed="false">
      <c r="A22" s="1" t="n">
        <f aca="false">+A21+1</f>
        <v>15</v>
      </c>
      <c r="B22" s="11" t="s">
        <v>32</v>
      </c>
      <c r="C22" s="23"/>
      <c r="D22" s="23"/>
      <c r="E22" s="23" t="n">
        <v>13150000</v>
      </c>
      <c r="F22" s="23" t="n">
        <v>110674734</v>
      </c>
      <c r="G22" s="17" t="n">
        <f aca="false">SUM(H22:M22)</f>
        <v>33029677</v>
      </c>
      <c r="H22" s="23" t="n">
        <v>1795585</v>
      </c>
      <c r="I22" s="37" t="n">
        <v>2461492</v>
      </c>
      <c r="J22" s="23" t="n">
        <v>471500</v>
      </c>
      <c r="K22" s="23" t="n">
        <v>28301100</v>
      </c>
      <c r="L22" s="23"/>
      <c r="M22" s="28"/>
      <c r="N22" s="23" t="n">
        <v>5021844</v>
      </c>
      <c r="O22" s="29" t="n">
        <f aca="false">SUM(C22:N22)-G22</f>
        <v>161876255</v>
      </c>
    </row>
    <row r="23" customFormat="false" ht="15.6" hidden="false" customHeight="false" outlineLevel="0" collapsed="false">
      <c r="A23" s="1" t="n">
        <f aca="false">+A22+1</f>
        <v>16</v>
      </c>
      <c r="B23" s="11" t="s">
        <v>33</v>
      </c>
      <c r="C23" s="23"/>
      <c r="D23" s="23"/>
      <c r="E23" s="23"/>
      <c r="F23" s="23" t="n">
        <v>6800725</v>
      </c>
      <c r="G23" s="17"/>
      <c r="H23" s="23"/>
      <c r="I23" s="23"/>
      <c r="J23" s="23"/>
      <c r="K23" s="23"/>
      <c r="L23" s="23"/>
      <c r="M23" s="28"/>
      <c r="N23" s="23"/>
      <c r="O23" s="29" t="n">
        <f aca="false">SUM(C23:N23)-G23</f>
        <v>6800725</v>
      </c>
    </row>
    <row r="24" customFormat="false" ht="15.6" hidden="false" customHeight="false" outlineLevel="0" collapsed="false">
      <c r="A24" s="1" t="n">
        <f aca="false">+A23+1</f>
        <v>17</v>
      </c>
      <c r="B24" s="11" t="s">
        <v>34</v>
      </c>
      <c r="C24" s="23"/>
      <c r="D24" s="23"/>
      <c r="E24" s="23" t="n">
        <v>2700000</v>
      </c>
      <c r="F24" s="23" t="n">
        <v>36868730</v>
      </c>
      <c r="G24" s="17" t="n">
        <f aca="false">SUM(H24:M24)</f>
        <v>22263217</v>
      </c>
      <c r="H24" s="23" t="n">
        <v>11150000</v>
      </c>
      <c r="I24" s="23"/>
      <c r="J24" s="23"/>
      <c r="K24" s="23" t="n">
        <v>7234000</v>
      </c>
      <c r="L24" s="23" t="n">
        <v>3879217</v>
      </c>
      <c r="M24" s="23"/>
      <c r="N24" s="23"/>
      <c r="O24" s="29" t="n">
        <f aca="false">SUM(C24:N24)-G24</f>
        <v>61831947</v>
      </c>
    </row>
    <row r="25" customFormat="false" ht="15.6" hidden="false" customHeight="false" outlineLevel="0" collapsed="false">
      <c r="A25" s="1" t="n">
        <f aca="false">+A24+1</f>
        <v>18</v>
      </c>
      <c r="B25" s="11" t="s">
        <v>35</v>
      </c>
      <c r="C25" s="23"/>
      <c r="D25" s="23"/>
      <c r="E25" s="23" t="n">
        <v>25000000</v>
      </c>
      <c r="F25" s="23"/>
      <c r="G25" s="17"/>
      <c r="H25" s="23"/>
      <c r="I25" s="23"/>
      <c r="J25" s="23"/>
      <c r="K25" s="23"/>
      <c r="L25" s="23"/>
      <c r="M25" s="23"/>
      <c r="N25" s="23"/>
      <c r="O25" s="29" t="n">
        <f aca="false">SUM(C25:N25)-G25</f>
        <v>25000000</v>
      </c>
    </row>
    <row r="26" customFormat="false" ht="15.6" hidden="false" customHeight="false" outlineLevel="0" collapsed="false">
      <c r="A26" s="1" t="n">
        <f aca="false">+A25+1</f>
        <v>19</v>
      </c>
      <c r="B26" s="11" t="s">
        <v>36</v>
      </c>
      <c r="C26" s="23"/>
      <c r="D26" s="23"/>
      <c r="E26" s="23"/>
      <c r="F26" s="23" t="n">
        <v>31187331</v>
      </c>
      <c r="G26" s="17" t="n">
        <f aca="false">SUM(H26:M26)</f>
        <v>761130</v>
      </c>
      <c r="H26" s="23" t="n">
        <v>761130</v>
      </c>
      <c r="I26" s="23"/>
      <c r="J26" s="23"/>
      <c r="K26" s="23"/>
      <c r="L26" s="23"/>
      <c r="M26" s="28"/>
      <c r="N26" s="23"/>
      <c r="O26" s="29" t="n">
        <f aca="false">SUM(C26:N26)-G26</f>
        <v>31948461</v>
      </c>
    </row>
    <row r="27" customFormat="false" ht="15.6" hidden="false" customHeight="false" outlineLevel="0" collapsed="false">
      <c r="A27" s="1" t="n">
        <f aca="false">+A26+1</f>
        <v>20</v>
      </c>
      <c r="B27" s="11" t="s">
        <v>13</v>
      </c>
      <c r="C27" s="23"/>
      <c r="D27" s="23"/>
      <c r="E27" s="23"/>
      <c r="F27" s="23"/>
      <c r="G27" s="17"/>
      <c r="H27" s="23"/>
      <c r="I27" s="23"/>
      <c r="J27" s="23"/>
      <c r="K27" s="23"/>
      <c r="L27" s="23"/>
      <c r="M27" s="28"/>
      <c r="N27" s="23"/>
      <c r="O27" s="29" t="n">
        <f aca="false">SUM(C27:N27)-G27</f>
        <v>0</v>
      </c>
    </row>
    <row r="28" customFormat="false" ht="15.6" hidden="false" customHeight="false" outlineLevel="0" collapsed="false">
      <c r="A28" s="1" t="n">
        <f aca="false">+A27+1</f>
        <v>21</v>
      </c>
      <c r="B28" s="11" t="s">
        <v>37</v>
      </c>
      <c r="C28" s="23"/>
      <c r="D28" s="23"/>
      <c r="E28" s="23"/>
      <c r="F28" s="23"/>
      <c r="G28" s="17"/>
      <c r="H28" s="23"/>
      <c r="I28" s="23"/>
      <c r="J28" s="23"/>
      <c r="K28" s="23"/>
      <c r="L28" s="23"/>
      <c r="M28" s="23"/>
      <c r="N28" s="23"/>
      <c r="O28" s="29" t="n">
        <f aca="false">SUM(C28:N28)-G28</f>
        <v>0</v>
      </c>
    </row>
    <row r="29" customFormat="false" ht="18.6" hidden="false" customHeight="false" outlineLevel="0" collapsed="false">
      <c r="A29" s="1" t="n">
        <f aca="false">+A28+1</f>
        <v>22</v>
      </c>
      <c r="B29" s="11" t="s">
        <v>38</v>
      </c>
      <c r="C29" s="23" t="n">
        <v>4075000</v>
      </c>
      <c r="D29" s="23" t="n">
        <v>1410000</v>
      </c>
      <c r="E29" s="23" t="n">
        <v>3600000</v>
      </c>
      <c r="F29" s="23" t="n">
        <v>3363235</v>
      </c>
      <c r="G29" s="17" t="n">
        <f aca="false">SUM(H29:M29)</f>
        <v>14412913</v>
      </c>
      <c r="H29" s="23" t="n">
        <v>1322229</v>
      </c>
      <c r="I29" s="23" t="n">
        <v>1500000</v>
      </c>
      <c r="J29" s="23"/>
      <c r="K29" s="23" t="n">
        <v>11590684</v>
      </c>
      <c r="L29" s="23"/>
      <c r="M29" s="23"/>
      <c r="N29" s="23"/>
      <c r="O29" s="29" t="n">
        <f aca="false">SUM(C29:N29)-G29</f>
        <v>26861148</v>
      </c>
    </row>
    <row r="30" customFormat="false" ht="15.6" hidden="false" customHeight="false" outlineLevel="0" collapsed="false">
      <c r="A30" s="1" t="n">
        <f aca="false">+A29+1</f>
        <v>23</v>
      </c>
      <c r="B30" s="11" t="s">
        <v>39</v>
      </c>
      <c r="C30" s="30" t="n">
        <f aca="false">SUM(C11:C29)</f>
        <v>427971720</v>
      </c>
      <c r="D30" s="30" t="n">
        <f aca="false">SUM(D11:D29)</f>
        <v>46457986</v>
      </c>
      <c r="E30" s="30" t="n">
        <f aca="false">SUM(E11:E29)</f>
        <v>219686350</v>
      </c>
      <c r="F30" s="30" t="n">
        <f aca="false">SUM(F11:F29)</f>
        <v>193703745</v>
      </c>
      <c r="G30" s="30" t="n">
        <f aca="false">SUM(H30:M30)</f>
        <v>187012661</v>
      </c>
      <c r="H30" s="30" t="n">
        <f aca="false">SUM(H11:H29)</f>
        <v>16453183</v>
      </c>
      <c r="I30" s="30" t="n">
        <f aca="false">SUM(I11:I29)</f>
        <v>118070477</v>
      </c>
      <c r="J30" s="30" t="n">
        <f aca="false">SUM(J11:J29)</f>
        <v>471500</v>
      </c>
      <c r="K30" s="30" t="n">
        <f aca="false">SUM(K11:K29)</f>
        <v>48138284</v>
      </c>
      <c r="L30" s="30" t="n">
        <f aca="false">SUM(L11:L29)</f>
        <v>3879217</v>
      </c>
      <c r="M30" s="30" t="n">
        <f aca="false">SUM(M11:M29)</f>
        <v>0</v>
      </c>
      <c r="N30" s="30" t="n">
        <f aca="false">SUM(N11:N29)</f>
        <v>5021844</v>
      </c>
      <c r="O30" s="38" t="n">
        <f aca="false">SUM(C30:N30)-G30</f>
        <v>1079854306</v>
      </c>
    </row>
    <row r="31" customFormat="false" ht="15.6" hidden="false" customHeight="false" outlineLevel="0" collapsed="false">
      <c r="A31" s="1" t="n">
        <f aca="false">+A30+1</f>
        <v>24</v>
      </c>
      <c r="B31" s="11"/>
      <c r="C31" s="23"/>
      <c r="D31" s="23"/>
      <c r="E31" s="23"/>
      <c r="F31" s="23"/>
      <c r="G31" s="17"/>
      <c r="H31" s="23"/>
      <c r="I31" s="29"/>
      <c r="J31" s="29"/>
      <c r="K31" s="29"/>
      <c r="L31" s="29"/>
      <c r="M31" s="28"/>
      <c r="N31" s="29"/>
      <c r="O31" s="29"/>
    </row>
    <row r="32" customFormat="false" ht="15.6" hidden="false" customHeight="false" outlineLevel="0" collapsed="false">
      <c r="A32" s="1" t="n">
        <f aca="false">+A31+1</f>
        <v>25</v>
      </c>
      <c r="B32" s="8" t="s">
        <v>40</v>
      </c>
      <c r="C32" s="32"/>
      <c r="D32" s="32"/>
      <c r="E32" s="32"/>
      <c r="F32" s="32"/>
      <c r="G32" s="17"/>
      <c r="H32" s="32"/>
      <c r="I32" s="29"/>
      <c r="J32" s="29"/>
      <c r="K32" s="29"/>
      <c r="L32" s="29"/>
      <c r="M32" s="28"/>
      <c r="N32" s="29"/>
      <c r="O32" s="29"/>
    </row>
    <row r="33" customFormat="false" ht="15.6" hidden="false" customHeight="false" outlineLevel="0" collapsed="false">
      <c r="A33" s="1" t="n">
        <f aca="false">+A32+1</f>
        <v>26</v>
      </c>
      <c r="B33" s="11" t="s">
        <v>41</v>
      </c>
      <c r="C33" s="23" t="n">
        <v>307666003</v>
      </c>
      <c r="D33" s="23" t="n">
        <v>36606207</v>
      </c>
      <c r="E33" s="23" t="n">
        <v>83633875</v>
      </c>
      <c r="F33" s="23" t="n">
        <v>50649916</v>
      </c>
      <c r="G33" s="17" t="n">
        <f aca="false">SUM(H33:M33)</f>
        <v>20443696</v>
      </c>
      <c r="H33" s="23" t="n">
        <v>6012112</v>
      </c>
      <c r="I33" s="23"/>
      <c r="J33" s="23" t="n">
        <v>32140</v>
      </c>
      <c r="K33" s="23" t="n">
        <v>14399444</v>
      </c>
      <c r="L33" s="23"/>
      <c r="M33" s="23"/>
      <c r="N33" s="23" t="n">
        <v>2482507</v>
      </c>
      <c r="O33" s="29" t="n">
        <f aca="false">SUM(C33:N33)-G33</f>
        <v>501482204</v>
      </c>
    </row>
    <row r="34" customFormat="false" ht="15.6" hidden="false" customHeight="false" outlineLevel="0" collapsed="false">
      <c r="A34" s="1" t="n">
        <f aca="false">+A33+1</f>
        <v>27</v>
      </c>
      <c r="B34" s="11" t="s">
        <v>42</v>
      </c>
      <c r="C34" s="23" t="n">
        <v>29665662</v>
      </c>
      <c r="D34" s="23" t="n">
        <v>1735304</v>
      </c>
      <c r="E34" s="23" t="n">
        <v>28437600</v>
      </c>
      <c r="F34" s="23" t="n">
        <v>9961701</v>
      </c>
      <c r="G34" s="17" t="n">
        <f aca="false">SUM(H34:M34)</f>
        <v>5251463</v>
      </c>
      <c r="H34" s="23" t="n">
        <v>2464400</v>
      </c>
      <c r="I34" s="23" t="n">
        <v>1526314</v>
      </c>
      <c r="J34" s="23"/>
      <c r="K34" s="23" t="n">
        <v>1260749</v>
      </c>
      <c r="L34" s="23"/>
      <c r="M34" s="23"/>
      <c r="N34" s="23" t="n">
        <v>2420172</v>
      </c>
      <c r="O34" s="29" t="n">
        <f aca="false">SUM(C34:N34)-G34</f>
        <v>77471902</v>
      </c>
    </row>
    <row r="35" customFormat="false" ht="15.6" hidden="false" customHeight="false" outlineLevel="0" collapsed="false">
      <c r="A35" s="1" t="n">
        <f aca="false">+A34+1</f>
        <v>28</v>
      </c>
      <c r="B35" s="11" t="s">
        <v>43</v>
      </c>
      <c r="C35" s="23" t="n">
        <v>60954129</v>
      </c>
      <c r="D35" s="23" t="n">
        <v>4377076</v>
      </c>
      <c r="E35" s="23" t="n">
        <v>72148922</v>
      </c>
      <c r="F35" s="23" t="n">
        <v>111374259</v>
      </c>
      <c r="G35" s="17" t="n">
        <f aca="false">SUM(H35:M35)</f>
        <v>160415223</v>
      </c>
      <c r="H35" s="23" t="n">
        <v>8070006</v>
      </c>
      <c r="I35" s="23" t="n">
        <v>118126468</v>
      </c>
      <c r="J35" s="23" t="n">
        <v>316857</v>
      </c>
      <c r="K35" s="23" t="n">
        <v>30022675</v>
      </c>
      <c r="L35" s="23" t="n">
        <v>3879217</v>
      </c>
      <c r="M35" s="23"/>
      <c r="N35" s="23"/>
      <c r="O35" s="29" t="n">
        <f aca="false">SUM(C35:N35)-G35</f>
        <v>409269609</v>
      </c>
    </row>
    <row r="36" customFormat="false" ht="15.6" hidden="false" customHeight="false" outlineLevel="0" collapsed="false">
      <c r="A36" s="1" t="n">
        <f aca="false">+A35+1</f>
        <v>29</v>
      </c>
      <c r="B36" s="11" t="s">
        <v>44</v>
      </c>
      <c r="C36" s="23" t="n">
        <v>1530602</v>
      </c>
      <c r="D36" s="23" t="n">
        <v>350000</v>
      </c>
      <c r="E36" s="23" t="n">
        <v>9098200</v>
      </c>
      <c r="F36" s="23" t="n">
        <v>3751893</v>
      </c>
      <c r="G36" s="17" t="n">
        <f aca="false">SUM(H36:M36)</f>
        <v>717639</v>
      </c>
      <c r="H36" s="23" t="n">
        <v>350127</v>
      </c>
      <c r="I36" s="23"/>
      <c r="J36" s="23"/>
      <c r="K36" s="23" t="n">
        <v>367512</v>
      </c>
      <c r="L36" s="23"/>
      <c r="M36" s="23"/>
      <c r="N36" s="23"/>
      <c r="O36" s="29" t="n">
        <f aca="false">SUM(C36:N36)-G36</f>
        <v>15448334</v>
      </c>
    </row>
    <row r="37" customFormat="false" ht="15.6" hidden="false" customHeight="false" outlineLevel="0" collapsed="false">
      <c r="A37" s="1" t="n">
        <f aca="false">+A36+1</f>
        <v>30</v>
      </c>
      <c r="B37" s="11" t="s">
        <v>45</v>
      </c>
      <c r="C37" s="23" t="n">
        <v>45236</v>
      </c>
      <c r="D37" s="23"/>
      <c r="E37" s="23"/>
      <c r="F37" s="23"/>
      <c r="G37" s="17"/>
      <c r="H37" s="23"/>
      <c r="I37" s="23"/>
      <c r="J37" s="23"/>
      <c r="K37" s="23"/>
      <c r="L37" s="23"/>
      <c r="M37" s="28"/>
      <c r="N37" s="29"/>
      <c r="O37" s="29" t="n">
        <f aca="false">SUM(C37:N37)-G37</f>
        <v>45236</v>
      </c>
    </row>
    <row r="38" customFormat="false" ht="15.6" hidden="false" customHeight="false" outlineLevel="0" collapsed="false">
      <c r="A38" s="1" t="n">
        <f aca="false">+A37+1</f>
        <v>31</v>
      </c>
      <c r="B38" s="11" t="s">
        <v>46</v>
      </c>
      <c r="C38" s="23" t="n">
        <v>835708</v>
      </c>
      <c r="D38" s="23"/>
      <c r="E38" s="23"/>
      <c r="F38" s="23"/>
      <c r="G38" s="17"/>
      <c r="H38" s="23"/>
      <c r="I38" s="23"/>
      <c r="J38" s="23"/>
      <c r="K38" s="23"/>
      <c r="L38" s="23"/>
      <c r="M38" s="28"/>
      <c r="N38" s="29"/>
      <c r="O38" s="29" t="n">
        <f aca="false">SUM(C38:N38)-G38</f>
        <v>835708</v>
      </c>
    </row>
    <row r="39" customFormat="false" ht="15.6" hidden="false" customHeight="false" outlineLevel="0" collapsed="false">
      <c r="A39" s="1" t="n">
        <f aca="false">+A38+1</f>
        <v>32</v>
      </c>
      <c r="B39" s="11" t="s">
        <v>47</v>
      </c>
      <c r="C39" s="23" t="n">
        <v>6638645</v>
      </c>
      <c r="D39" s="23" t="n">
        <v>950000</v>
      </c>
      <c r="E39" s="23"/>
      <c r="F39" s="23"/>
      <c r="G39" s="17"/>
      <c r="H39" s="23"/>
      <c r="I39" s="23"/>
      <c r="J39" s="23"/>
      <c r="K39" s="23"/>
      <c r="L39" s="23"/>
      <c r="M39" s="28"/>
      <c r="N39" s="29"/>
      <c r="O39" s="29" t="n">
        <f aca="false">SUM(C39:N39)-G39</f>
        <v>7588645</v>
      </c>
    </row>
    <row r="40" customFormat="false" ht="15.6" hidden="false" customHeight="false" outlineLevel="0" collapsed="false">
      <c r="A40" s="1" t="n">
        <f aca="false">+A39+1</f>
        <v>33</v>
      </c>
      <c r="B40" s="11" t="s">
        <v>48</v>
      </c>
      <c r="C40" s="23" t="n">
        <v>2000626</v>
      </c>
      <c r="D40" s="23" t="n">
        <v>29399</v>
      </c>
      <c r="E40" s="23"/>
      <c r="F40" s="23"/>
      <c r="G40" s="17"/>
      <c r="H40" s="23"/>
      <c r="I40" s="23"/>
      <c r="J40" s="23"/>
      <c r="K40" s="23"/>
      <c r="L40" s="23"/>
      <c r="M40" s="28"/>
      <c r="N40" s="29"/>
      <c r="O40" s="29" t="n">
        <f aca="false">SUM(C40:N40)-G40</f>
        <v>2030025</v>
      </c>
    </row>
    <row r="41" customFormat="false" ht="15.6" hidden="false" customHeight="false" outlineLevel="0" collapsed="false">
      <c r="A41" s="1" t="n">
        <f aca="false">+A40+1</f>
        <v>34</v>
      </c>
      <c r="B41" s="2" t="s">
        <v>49</v>
      </c>
      <c r="C41" s="23"/>
      <c r="D41" s="23"/>
      <c r="E41" s="23"/>
      <c r="F41" s="23"/>
      <c r="G41" s="17"/>
      <c r="H41" s="23"/>
      <c r="I41" s="23"/>
      <c r="J41" s="23"/>
      <c r="K41" s="23"/>
      <c r="L41" s="23"/>
      <c r="M41" s="28"/>
      <c r="N41" s="29"/>
      <c r="O41" s="29" t="n">
        <f aca="false">SUM(C41:N41)-G41</f>
        <v>0</v>
      </c>
    </row>
    <row r="42" customFormat="false" ht="15.6" hidden="false" customHeight="false" outlineLevel="0" collapsed="false">
      <c r="A42" s="1" t="n">
        <f aca="false">+A41+1</f>
        <v>35</v>
      </c>
      <c r="B42" s="11" t="s">
        <v>50</v>
      </c>
      <c r="C42" s="23" t="n">
        <v>78840</v>
      </c>
      <c r="D42" s="23"/>
      <c r="E42" s="23"/>
      <c r="F42" s="23"/>
      <c r="G42" s="17"/>
      <c r="H42" s="23"/>
      <c r="I42" s="23"/>
      <c r="J42" s="23"/>
      <c r="K42" s="23"/>
      <c r="L42" s="23"/>
      <c r="M42" s="28"/>
      <c r="N42" s="29"/>
      <c r="O42" s="29" t="n">
        <f aca="false">SUM(C42:N42)-G42</f>
        <v>78840</v>
      </c>
    </row>
    <row r="43" customFormat="false" ht="15.6" hidden="false" customHeight="false" outlineLevel="0" collapsed="false">
      <c r="A43" s="1" t="n">
        <f aca="false">+A42+1</f>
        <v>36</v>
      </c>
      <c r="B43" s="11" t="s">
        <v>12</v>
      </c>
      <c r="C43" s="23" t="n">
        <v>13367596</v>
      </c>
      <c r="D43" s="23" t="n">
        <v>1000000</v>
      </c>
      <c r="E43" s="23"/>
      <c r="F43" s="23"/>
      <c r="G43" s="17"/>
      <c r="H43" s="23"/>
      <c r="I43" s="23"/>
      <c r="J43" s="23"/>
      <c r="K43" s="23"/>
      <c r="L43" s="23"/>
      <c r="M43" s="28"/>
      <c r="N43" s="29"/>
      <c r="O43" s="29" t="n">
        <f aca="false">SUM(C43:N43)-G43</f>
        <v>14367596</v>
      </c>
    </row>
    <row r="44" customFormat="false" ht="15.6" hidden="false" customHeight="false" outlineLevel="0" collapsed="false">
      <c r="A44" s="1" t="n">
        <f aca="false">+A43+1</f>
        <v>37</v>
      </c>
      <c r="B44" s="11" t="s">
        <v>51</v>
      </c>
      <c r="C44" s="23"/>
      <c r="D44" s="23"/>
      <c r="E44" s="23"/>
      <c r="F44" s="23"/>
      <c r="G44" s="17"/>
      <c r="H44" s="23"/>
      <c r="I44" s="23"/>
      <c r="J44" s="23"/>
      <c r="K44" s="23"/>
      <c r="L44" s="23"/>
      <c r="M44" s="28"/>
      <c r="N44" s="29"/>
      <c r="O44" s="29" t="n">
        <f aca="false">SUM(C44:N44)-G44</f>
        <v>0</v>
      </c>
    </row>
    <row r="45" customFormat="false" ht="15.6" hidden="false" customHeight="false" outlineLevel="0" collapsed="false">
      <c r="A45" s="1" t="n">
        <f aca="false">+A44+1</f>
        <v>38</v>
      </c>
      <c r="B45" s="2" t="s">
        <v>72</v>
      </c>
      <c r="C45" s="23" t="n">
        <v>1113673</v>
      </c>
      <c r="D45" s="23"/>
      <c r="E45" s="23"/>
      <c r="F45" s="23"/>
      <c r="G45" s="17"/>
      <c r="H45" s="23"/>
      <c r="I45" s="23"/>
      <c r="J45" s="23"/>
      <c r="K45" s="23"/>
      <c r="L45" s="23"/>
      <c r="M45" s="28"/>
      <c r="N45" s="29"/>
      <c r="O45" s="29" t="n">
        <f aca="false">SUM(C45:N45)-G45</f>
        <v>1113673</v>
      </c>
    </row>
    <row r="46" customFormat="false" ht="15.6" hidden="false" customHeight="false" outlineLevel="0" collapsed="false">
      <c r="A46" s="1" t="n">
        <f aca="false">+A45+1</f>
        <v>39</v>
      </c>
      <c r="B46" s="13" t="s">
        <v>53</v>
      </c>
      <c r="C46" s="23"/>
      <c r="D46" s="23"/>
      <c r="E46" s="23"/>
      <c r="F46" s="23"/>
      <c r="G46" s="17"/>
      <c r="H46" s="23"/>
      <c r="I46" s="23"/>
      <c r="J46" s="23"/>
      <c r="K46" s="23"/>
      <c r="L46" s="23"/>
      <c r="M46" s="28"/>
      <c r="N46" s="29"/>
      <c r="O46" s="29" t="n">
        <f aca="false">SUM(C46:N46)-G46</f>
        <v>0</v>
      </c>
    </row>
    <row r="47" customFormat="false" ht="15.6" hidden="false" customHeight="false" outlineLevel="0" collapsed="false">
      <c r="A47" s="1" t="n">
        <f aca="false">+A46+1</f>
        <v>40</v>
      </c>
      <c r="B47" s="2" t="s">
        <v>24</v>
      </c>
      <c r="C47" s="23"/>
      <c r="D47" s="23"/>
      <c r="E47" s="23"/>
      <c r="F47" s="23"/>
      <c r="G47" s="17"/>
      <c r="H47" s="23"/>
      <c r="I47" s="23"/>
      <c r="J47" s="23"/>
      <c r="K47" s="23"/>
      <c r="L47" s="23"/>
      <c r="M47" s="28"/>
      <c r="N47" s="29"/>
      <c r="O47" s="29" t="n">
        <f aca="false">SUM(C47:N47)-G47</f>
        <v>0</v>
      </c>
    </row>
    <row r="48" customFormat="false" ht="15.6" hidden="false" customHeight="false" outlineLevel="0" collapsed="false">
      <c r="A48" s="1" t="n">
        <f aca="false">+A47+1</f>
        <v>41</v>
      </c>
      <c r="B48" s="11" t="s">
        <v>54</v>
      </c>
      <c r="C48" s="23"/>
      <c r="D48" s="23"/>
      <c r="E48" s="23"/>
      <c r="F48" s="23"/>
      <c r="G48" s="17"/>
      <c r="H48" s="23"/>
      <c r="I48" s="23"/>
      <c r="J48" s="23"/>
      <c r="K48" s="23"/>
      <c r="L48" s="23"/>
      <c r="M48" s="23"/>
      <c r="N48" s="23"/>
      <c r="O48" s="29" t="n">
        <f aca="false">SUM(C48:N48)-G48</f>
        <v>0</v>
      </c>
    </row>
    <row r="49" customFormat="false" ht="15.6" hidden="false" customHeight="false" outlineLevel="0" collapsed="false">
      <c r="A49" s="1" t="n">
        <f aca="false">+A48+1</f>
        <v>42</v>
      </c>
      <c r="B49" s="11" t="s">
        <v>55</v>
      </c>
      <c r="C49" s="23"/>
      <c r="D49" s="23"/>
      <c r="E49" s="23"/>
      <c r="F49" s="23" t="n">
        <v>18947000</v>
      </c>
      <c r="G49" s="17"/>
      <c r="H49" s="23"/>
      <c r="I49" s="23"/>
      <c r="J49" s="23"/>
      <c r="K49" s="23"/>
      <c r="L49" s="23"/>
      <c r="M49" s="23"/>
      <c r="N49" s="23"/>
      <c r="O49" s="29" t="n">
        <f aca="false">SUM(C49:N49)-G49</f>
        <v>18947000</v>
      </c>
    </row>
    <row r="50" customFormat="false" ht="15.6" hidden="false" customHeight="false" outlineLevel="0" collapsed="false">
      <c r="A50" s="1" t="n">
        <f aca="false">+A49+1</f>
        <v>43</v>
      </c>
      <c r="B50" s="11" t="s">
        <v>73</v>
      </c>
      <c r="C50" s="23"/>
      <c r="D50" s="23"/>
      <c r="E50" s="23"/>
      <c r="F50" s="23"/>
      <c r="G50" s="17"/>
      <c r="H50" s="23"/>
      <c r="I50" s="23"/>
      <c r="J50" s="23"/>
      <c r="K50" s="23"/>
      <c r="L50" s="23"/>
      <c r="M50" s="23"/>
      <c r="N50" s="23"/>
      <c r="O50" s="29" t="n">
        <f aca="false">SUM(C50:N50)-G50</f>
        <v>0</v>
      </c>
    </row>
    <row r="51" customFormat="false" ht="15.6" hidden="false" customHeight="false" outlineLevel="0" collapsed="false">
      <c r="A51" s="1" t="n">
        <f aca="false">+A50+1</f>
        <v>44</v>
      </c>
      <c r="B51" s="11" t="s">
        <v>57</v>
      </c>
      <c r="C51" s="30" t="n">
        <f aca="false">SUM(C33:C50)</f>
        <v>423896720</v>
      </c>
      <c r="D51" s="30" t="n">
        <f aca="false">SUM(D33:D50)</f>
        <v>45047986</v>
      </c>
      <c r="E51" s="30" t="n">
        <f aca="false">SUM(E33:E50)</f>
        <v>193318597</v>
      </c>
      <c r="F51" s="30" t="n">
        <f aca="false">SUM(F33:F50)</f>
        <v>194684769</v>
      </c>
      <c r="G51" s="30" t="n">
        <f aca="false">SUM(H51:M51)</f>
        <v>186828021</v>
      </c>
      <c r="H51" s="30" t="n">
        <f aca="false">SUM(H33:H50)</f>
        <v>16896645</v>
      </c>
      <c r="I51" s="30" t="n">
        <f aca="false">SUM(I33:I50)</f>
        <v>119652782</v>
      </c>
      <c r="J51" s="30" t="n">
        <f aca="false">SUM(J33:J50)</f>
        <v>348997</v>
      </c>
      <c r="K51" s="30" t="n">
        <f aca="false">SUM(K33:K50)</f>
        <v>46050380</v>
      </c>
      <c r="L51" s="30" t="n">
        <f aca="false">SUM(L33:L50)</f>
        <v>3879217</v>
      </c>
      <c r="M51" s="30" t="n">
        <f aca="false">SUM(M33:M50)</f>
        <v>0</v>
      </c>
      <c r="N51" s="30" t="n">
        <f aca="false">SUM(N33:N50)</f>
        <v>4902679</v>
      </c>
      <c r="O51" s="38" t="n">
        <f aca="false">SUM(C51:N51)-G51</f>
        <v>1048678772</v>
      </c>
    </row>
    <row r="52" customFormat="false" ht="15.6" hidden="false" customHeight="false" outlineLevel="0" collapsed="false">
      <c r="A52" s="1" t="n">
        <f aca="false">+A51+1</f>
        <v>45</v>
      </c>
      <c r="B52" s="11"/>
      <c r="C52" s="23"/>
      <c r="D52" s="23"/>
      <c r="E52" s="23"/>
      <c r="F52" s="23"/>
      <c r="G52" s="17"/>
      <c r="H52" s="23"/>
      <c r="I52" s="29"/>
      <c r="J52" s="29"/>
      <c r="K52" s="29"/>
      <c r="L52" s="29"/>
      <c r="M52" s="28"/>
      <c r="N52" s="29"/>
      <c r="O52" s="29"/>
    </row>
    <row r="53" customFormat="false" ht="15.6" hidden="false" customHeight="false" outlineLevel="0" collapsed="false">
      <c r="A53" s="1" t="n">
        <f aca="false">+A52+1</f>
        <v>46</v>
      </c>
      <c r="B53" s="8" t="s">
        <v>58</v>
      </c>
      <c r="C53" s="32"/>
      <c r="D53" s="32"/>
      <c r="E53" s="32"/>
      <c r="F53" s="32"/>
      <c r="G53" s="17"/>
      <c r="H53" s="32"/>
      <c r="I53" s="29"/>
      <c r="J53" s="29"/>
      <c r="K53" s="29"/>
      <c r="L53" s="29"/>
      <c r="M53" s="28"/>
      <c r="N53" s="29"/>
      <c r="O53" s="29"/>
    </row>
    <row r="54" customFormat="false" ht="15.6" hidden="false" customHeight="false" outlineLevel="0" collapsed="false">
      <c r="A54" s="1" t="n">
        <f aca="false">+A53+1</f>
        <v>47</v>
      </c>
      <c r="B54" s="11" t="s">
        <v>59</v>
      </c>
      <c r="C54" s="23"/>
      <c r="D54" s="23"/>
      <c r="E54" s="23" t="n">
        <v>175000</v>
      </c>
      <c r="F54" s="23"/>
      <c r="G54" s="17" t="n">
        <f aca="false">SUM(H54:M54)</f>
        <v>3252904</v>
      </c>
      <c r="H54" s="23"/>
      <c r="I54" s="23"/>
      <c r="J54" s="23"/>
      <c r="K54" s="23" t="n">
        <v>3252904</v>
      </c>
      <c r="L54" s="23"/>
      <c r="M54" s="32"/>
      <c r="N54" s="23" t="n">
        <v>150993</v>
      </c>
      <c r="O54" s="29" t="n">
        <f aca="false">SUM(C54:N54)-G54</f>
        <v>3578897</v>
      </c>
    </row>
    <row r="55" customFormat="false" ht="15.6" hidden="false" customHeight="false" outlineLevel="0" collapsed="false">
      <c r="A55" s="1" t="n">
        <f aca="false">+A54+1</f>
        <v>48</v>
      </c>
      <c r="B55" s="11" t="s">
        <v>60</v>
      </c>
      <c r="C55" s="23"/>
      <c r="D55" s="23"/>
      <c r="E55" s="23"/>
      <c r="F55" s="23"/>
      <c r="G55" s="17"/>
      <c r="H55" s="23"/>
      <c r="I55" s="23"/>
      <c r="J55" s="23"/>
      <c r="K55" s="23"/>
      <c r="L55" s="23"/>
      <c r="M55" s="23"/>
      <c r="N55" s="29"/>
      <c r="O55" s="29" t="n">
        <f aca="false">SUM(C55:N55)-G55</f>
        <v>0</v>
      </c>
    </row>
    <row r="56" customFormat="false" ht="15.6" hidden="false" customHeight="false" outlineLevel="0" collapsed="false">
      <c r="A56" s="1" t="n">
        <f aca="false">+A55+1</f>
        <v>49</v>
      </c>
      <c r="B56" s="11" t="s">
        <v>61</v>
      </c>
      <c r="C56" s="23" t="n">
        <v>14002055</v>
      </c>
      <c r="D56" s="23" t="n">
        <v>1412060</v>
      </c>
      <c r="E56" s="23"/>
      <c r="F56" s="23"/>
      <c r="G56" s="17"/>
      <c r="H56" s="23"/>
      <c r="I56" s="23"/>
      <c r="J56" s="23"/>
      <c r="K56" s="23"/>
      <c r="L56" s="29"/>
      <c r="M56" s="28"/>
      <c r="N56" s="29"/>
      <c r="O56" s="29" t="n">
        <f aca="false">SUM(C56:N56)-G56</f>
        <v>15414115</v>
      </c>
    </row>
    <row r="57" customFormat="false" ht="18.6" hidden="false" customHeight="false" outlineLevel="0" collapsed="false">
      <c r="A57" s="1" t="n">
        <f aca="false">+A56+1</f>
        <v>50</v>
      </c>
      <c r="B57" s="11" t="s">
        <v>62</v>
      </c>
      <c r="C57" s="23" t="n">
        <v>4075000</v>
      </c>
      <c r="D57" s="23" t="n">
        <v>1410000</v>
      </c>
      <c r="E57" s="23" t="n">
        <v>25000000</v>
      </c>
      <c r="F57" s="23"/>
      <c r="G57" s="17"/>
      <c r="H57" s="23"/>
      <c r="I57" s="23"/>
      <c r="J57" s="23"/>
      <c r="K57" s="23"/>
      <c r="L57" s="29"/>
      <c r="M57" s="28"/>
      <c r="N57" s="29"/>
      <c r="O57" s="29" t="n">
        <f aca="false">SUM(C57:N57)-G57</f>
        <v>30485000</v>
      </c>
    </row>
    <row r="58" customFormat="false" ht="15.6" hidden="false" customHeight="false" outlineLevel="0" collapsed="false">
      <c r="A58" s="1" t="n">
        <f aca="false">+A57+1</f>
        <v>51</v>
      </c>
      <c r="B58" s="11" t="s">
        <v>63</v>
      </c>
      <c r="C58" s="30" t="n">
        <f aca="false">SUM(C54:C57)</f>
        <v>18077055</v>
      </c>
      <c r="D58" s="30" t="n">
        <f aca="false">SUM(D54:D57)</f>
        <v>2822060</v>
      </c>
      <c r="E58" s="30" t="n">
        <f aca="false">SUM(E54:E57)</f>
        <v>25175000</v>
      </c>
      <c r="F58" s="30" t="n">
        <f aca="false">SUM(F54:F57)</f>
        <v>0</v>
      </c>
      <c r="G58" s="30" t="n">
        <f aca="false">SUM(H58:M58)</f>
        <v>3252904</v>
      </c>
      <c r="H58" s="30" t="n">
        <f aca="false">SUM(H54:H57)</f>
        <v>0</v>
      </c>
      <c r="I58" s="30" t="n">
        <f aca="false">SUM(I54:I57)</f>
        <v>0</v>
      </c>
      <c r="J58" s="30" t="n">
        <f aca="false">SUM(J54:J57)</f>
        <v>0</v>
      </c>
      <c r="K58" s="30" t="n">
        <f aca="false">SUM(K54:K57)</f>
        <v>3252904</v>
      </c>
      <c r="L58" s="30" t="n">
        <f aca="false">SUM(L54:L57)</f>
        <v>0</v>
      </c>
      <c r="M58" s="30" t="n">
        <f aca="false">SUM(M54:M57)</f>
        <v>0</v>
      </c>
      <c r="N58" s="30" t="n">
        <f aca="false">SUM(N54:N57)</f>
        <v>150993</v>
      </c>
      <c r="O58" s="38" t="n">
        <f aca="false">SUM(C58:N58)-G58</f>
        <v>49478012</v>
      </c>
    </row>
    <row r="59" customFormat="false" ht="15.6" hidden="false" customHeight="false" outlineLevel="0" collapsed="false">
      <c r="A59" s="1" t="n">
        <f aca="false">+A58+1</f>
        <v>52</v>
      </c>
      <c r="B59" s="11"/>
      <c r="C59" s="32"/>
      <c r="D59" s="32"/>
      <c r="E59" s="32"/>
      <c r="F59" s="32"/>
      <c r="G59" s="17"/>
      <c r="H59" s="32"/>
      <c r="I59" s="32"/>
      <c r="J59" s="32"/>
      <c r="K59" s="32"/>
      <c r="L59" s="32"/>
      <c r="M59" s="32"/>
      <c r="N59" s="32"/>
      <c r="O59" s="29"/>
    </row>
    <row r="60" customFormat="false" ht="16.2" hidden="false" customHeight="false" outlineLevel="0" collapsed="false">
      <c r="A60" s="1" t="n">
        <f aca="false">+A59+1</f>
        <v>53</v>
      </c>
      <c r="B60" s="11" t="s">
        <v>64</v>
      </c>
      <c r="C60" s="33" t="n">
        <f aca="false">+C8+C30-C51-C58</f>
        <v>21194836</v>
      </c>
      <c r="D60" s="33" t="n">
        <f aca="false">+D8+D30-D51-D58</f>
        <v>2500000</v>
      </c>
      <c r="E60" s="33" t="n">
        <f aca="false">+E8+E30-E51-E58</f>
        <v>121767962</v>
      </c>
      <c r="F60" s="33" t="n">
        <f aca="false">+F8+F30-F51-F58</f>
        <v>103236978</v>
      </c>
      <c r="G60" s="33" t="n">
        <f aca="false">SUM(H60:M60)</f>
        <v>31986337</v>
      </c>
      <c r="H60" s="33" t="n">
        <f aca="false">+H8+H30-H51-H58</f>
        <v>6783594</v>
      </c>
      <c r="I60" s="33" t="n">
        <f aca="false">+I8+I30-I51-I58</f>
        <v>14923160</v>
      </c>
      <c r="J60" s="33" t="n">
        <f aca="false">+J8+J30-J51-J58</f>
        <v>1007304</v>
      </c>
      <c r="K60" s="33" t="n">
        <f aca="false">+K8+K30-K51-K58</f>
        <v>9272279</v>
      </c>
      <c r="L60" s="33" t="n">
        <f aca="false">+L8+L30-L51-L58</f>
        <v>0</v>
      </c>
      <c r="M60" s="33" t="n">
        <f aca="false">+M8+M30-M51-M58</f>
        <v>0</v>
      </c>
      <c r="N60" s="33" t="n">
        <f aca="false">+N8+N30-N51-N58</f>
        <v>13</v>
      </c>
      <c r="O60" s="34" t="n">
        <f aca="false">SUM(C60:N60)-G60</f>
        <v>280686126</v>
      </c>
    </row>
    <row r="61" customFormat="false" ht="16.2" hidden="false" customHeight="false" outlineLevel="0" collapsed="false">
      <c r="A61" s="1" t="n">
        <f aca="false">+A60+1</f>
        <v>54</v>
      </c>
      <c r="C61" s="29"/>
      <c r="D61" s="29"/>
      <c r="E61" s="29"/>
      <c r="F61" s="29"/>
      <c r="G61" s="29"/>
      <c r="H61" s="29"/>
      <c r="I61" s="29"/>
      <c r="J61" s="29"/>
      <c r="K61" s="29"/>
      <c r="L61" s="29"/>
      <c r="M61" s="28"/>
      <c r="N61" s="29"/>
      <c r="O61" s="29"/>
    </row>
    <row r="62" customFormat="false" ht="15.6" hidden="false" customHeight="false" outlineLevel="0" collapsed="false">
      <c r="A62" s="1" t="n">
        <f aca="false">+A61+1</f>
        <v>55</v>
      </c>
      <c r="B62" s="11" t="s">
        <v>65</v>
      </c>
      <c r="C62" s="23" t="n">
        <f aca="false">+C60-C8</f>
        <v>-14002055</v>
      </c>
      <c r="D62" s="23" t="n">
        <f aca="false">+D60-D8</f>
        <v>-1412060</v>
      </c>
      <c r="E62" s="23" t="n">
        <f aca="false">+E60-E8</f>
        <v>1192753</v>
      </c>
      <c r="F62" s="23" t="n">
        <f aca="false">+F60-F8</f>
        <v>-981024</v>
      </c>
      <c r="G62" s="23" t="n">
        <f aca="false">+G60-G8</f>
        <v>-3068264</v>
      </c>
      <c r="H62" s="23" t="n">
        <f aca="false">+H60-H8</f>
        <v>-443462</v>
      </c>
      <c r="I62" s="23" t="n">
        <f aca="false">+I60-I8</f>
        <v>-1582305</v>
      </c>
      <c r="J62" s="23" t="n">
        <f aca="false">+J60-J8</f>
        <v>122503</v>
      </c>
      <c r="K62" s="23" t="n">
        <f aca="false">+K60-K8</f>
        <v>-1165000</v>
      </c>
      <c r="L62" s="23" t="n">
        <f aca="false">+L60-L8</f>
        <v>0</v>
      </c>
      <c r="M62" s="23" t="n">
        <f aca="false">+M60-M8</f>
        <v>0</v>
      </c>
      <c r="N62" s="23" t="n">
        <f aca="false">+N60-N8</f>
        <v>-31828</v>
      </c>
      <c r="O62" s="23" t="n">
        <f aca="false">+O60-O8</f>
        <v>-18302478</v>
      </c>
    </row>
    <row r="63" customFormat="false" ht="15.6" hidden="false" customHeight="false" outlineLevel="0" collapsed="false">
      <c r="A63" s="1" t="n">
        <f aca="false">+A62+1</f>
        <v>56</v>
      </c>
      <c r="B63" s="11" t="s">
        <v>66</v>
      </c>
      <c r="C63" s="35" t="n">
        <f aca="false">(C60/C8)-1</f>
        <v>-0.397820790478341</v>
      </c>
      <c r="D63" s="35" t="n">
        <f aca="false">(D60/D8)-1</f>
        <v>-0.360950496669274</v>
      </c>
      <c r="E63" s="35" t="n">
        <f aca="false">(E60/E8)-1</f>
        <v>0.00989219102245142</v>
      </c>
      <c r="F63" s="35" t="n">
        <f aca="false">(F60/F8)-1</f>
        <v>-0.00941319139854557</v>
      </c>
      <c r="G63" s="35" t="n">
        <f aca="false">(G60/G8)-1</f>
        <v>-0.0875281393161486</v>
      </c>
      <c r="H63" s="35" t="n">
        <f aca="false">(H60/H8)-1</f>
        <v>-0.0613613620816</v>
      </c>
      <c r="I63" s="35" t="n">
        <f aca="false">(I60/I8)-1</f>
        <v>-0.0958655209047428</v>
      </c>
      <c r="J63" s="35" t="n">
        <f aca="false">(J60/J8)-1</f>
        <v>0.138452601206373</v>
      </c>
      <c r="K63" s="35" t="n">
        <f aca="false">(K60/K8)-1</f>
        <v>-0.111619129851755</v>
      </c>
      <c r="L63" s="35" t="n">
        <v>0</v>
      </c>
      <c r="M63" s="35" t="n">
        <v>0</v>
      </c>
      <c r="N63" s="35" t="n">
        <v>1</v>
      </c>
      <c r="O63" s="35" t="n">
        <f aca="false">(O60/O8)-1</f>
        <v>-0.0612146341203025</v>
      </c>
    </row>
    <row r="65" customFormat="false" ht="15.6" hidden="false" customHeight="false" outlineLevel="0" collapsed="false">
      <c r="C65" s="15"/>
      <c r="D65" s="15"/>
    </row>
    <row r="88" customFormat="false" ht="33" hidden="false" customHeight="true" outlineLevel="0" collapsed="false"/>
  </sheetData>
  <mergeCells count="4">
    <mergeCell ref="B1:O1"/>
    <mergeCell ref="B2:O2"/>
    <mergeCell ref="B3:O3"/>
    <mergeCell ref="H5:M5"/>
  </mergeCells>
  <printOptions headings="false" gridLines="false" gridLinesSet="true" horizontalCentered="true" verticalCentered="false"/>
  <pageMargins left="0" right="0" top="0.479861111111111" bottom="0.5"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0234375" defaultRowHeight="15.6" zeroHeight="false" outlineLevelRow="0" outlineLevelCol="0"/>
  <cols>
    <col collapsed="false" customWidth="true" hidden="false" outlineLevel="0" max="1" min="1" style="1" width="3.17"/>
    <col collapsed="false" customWidth="true" hidden="false" outlineLevel="0" max="2" min="2" style="2" width="33.62"/>
    <col collapsed="false" customWidth="true" hidden="false" outlineLevel="0" max="6" min="3" style="2" width="16.62"/>
    <col collapsed="false" customWidth="true" hidden="true" outlineLevel="0" max="12" min="7" style="2" width="16.62"/>
    <col collapsed="false" customWidth="true" hidden="false" outlineLevel="0" max="13" min="13" style="2" width="16.62"/>
    <col collapsed="false" customWidth="false" hidden="false" outlineLevel="0" max="257" min="14" style="2" width="8.9"/>
  </cols>
  <sheetData>
    <row r="1" customFormat="false" ht="15.6" hidden="false" customHeight="false" outlineLevel="0" collapsed="false">
      <c r="A1" s="3"/>
      <c r="B1" s="4" t="s">
        <v>80</v>
      </c>
      <c r="C1" s="4"/>
      <c r="D1" s="4"/>
      <c r="E1" s="4"/>
      <c r="F1" s="4"/>
      <c r="G1" s="4"/>
      <c r="H1" s="4"/>
      <c r="I1" s="4"/>
      <c r="J1" s="4"/>
      <c r="K1" s="4"/>
      <c r="L1" s="4"/>
      <c r="M1" s="4"/>
    </row>
    <row r="2" customFormat="false" ht="15.6" hidden="false" customHeight="false" outlineLevel="0" collapsed="false">
      <c r="A2" s="3"/>
      <c r="B2" s="4" t="s">
        <v>1</v>
      </c>
      <c r="C2" s="4"/>
      <c r="D2" s="4"/>
      <c r="E2" s="4"/>
      <c r="F2" s="4"/>
      <c r="G2" s="4"/>
      <c r="H2" s="4"/>
      <c r="I2" s="4"/>
      <c r="J2" s="4"/>
      <c r="K2" s="4"/>
      <c r="L2" s="4"/>
      <c r="M2" s="4"/>
    </row>
    <row r="3" customFormat="false" ht="15.6" hidden="false" customHeight="false" outlineLevel="0" collapsed="false">
      <c r="A3" s="3"/>
      <c r="B3" s="4" t="s">
        <v>2</v>
      </c>
      <c r="C3" s="4"/>
      <c r="D3" s="4"/>
      <c r="E3" s="4"/>
      <c r="F3" s="4"/>
      <c r="G3" s="4"/>
      <c r="H3" s="4"/>
      <c r="I3" s="4"/>
      <c r="J3" s="4"/>
      <c r="K3" s="4"/>
      <c r="L3" s="4"/>
      <c r="M3" s="4"/>
    </row>
    <row r="4" customFormat="false" ht="15.6" hidden="false" customHeight="false" outlineLevel="0" collapsed="false">
      <c r="B4" s="25"/>
      <c r="C4" s="26"/>
    </row>
    <row r="5" customFormat="false" ht="15.75" hidden="false" customHeight="true" outlineLevel="0" collapsed="false">
      <c r="B5" s="11"/>
      <c r="C5" s="7" t="s">
        <v>3</v>
      </c>
      <c r="D5" s="7" t="s">
        <v>4</v>
      </c>
      <c r="E5" s="7"/>
      <c r="F5" s="7"/>
      <c r="G5" s="4" t="s">
        <v>81</v>
      </c>
      <c r="H5" s="4"/>
      <c r="I5" s="4"/>
      <c r="J5" s="4"/>
      <c r="K5" s="4"/>
      <c r="L5" s="7" t="s">
        <v>6</v>
      </c>
    </row>
    <row r="6" customFormat="false" ht="18.6" hidden="false" customHeight="false" outlineLevel="0" collapsed="false">
      <c r="B6" s="8"/>
      <c r="C6" s="9" t="s">
        <v>7</v>
      </c>
      <c r="D6" s="9" t="s">
        <v>8</v>
      </c>
      <c r="E6" s="9" t="s">
        <v>9</v>
      </c>
      <c r="F6" s="9" t="s">
        <v>10</v>
      </c>
      <c r="G6" s="9" t="s">
        <v>77</v>
      </c>
      <c r="H6" s="9" t="s">
        <v>12</v>
      </c>
      <c r="I6" s="9" t="s">
        <v>13</v>
      </c>
      <c r="J6" s="9" t="s">
        <v>14</v>
      </c>
      <c r="K6" s="9" t="s">
        <v>82</v>
      </c>
      <c r="L6" s="9" t="s">
        <v>17</v>
      </c>
      <c r="M6" s="9" t="s">
        <v>18</v>
      </c>
    </row>
    <row r="7" customFormat="false" ht="15.6" hidden="false" customHeight="false" outlineLevel="0" collapsed="false">
      <c r="B7" s="11"/>
      <c r="C7" s="12"/>
      <c r="D7" s="12"/>
      <c r="E7" s="12"/>
      <c r="F7" s="12"/>
      <c r="G7" s="12"/>
      <c r="K7" s="13"/>
    </row>
    <row r="8" customFormat="false" ht="15.6" hidden="false" customHeight="false" outlineLevel="0" collapsed="false">
      <c r="A8" s="1" t="n">
        <v>1</v>
      </c>
      <c r="B8" s="11" t="s">
        <v>19</v>
      </c>
      <c r="C8" s="39" t="n">
        <v>25638638</v>
      </c>
      <c r="D8" s="39" t="n">
        <v>2527487</v>
      </c>
      <c r="E8" s="39" t="n">
        <v>13260102</v>
      </c>
      <c r="F8" s="39" t="n">
        <f aca="false">SUM(G8:K8)</f>
        <v>13464379</v>
      </c>
      <c r="G8" s="39" t="n">
        <v>2505798</v>
      </c>
      <c r="H8" s="39" t="n">
        <v>10554349</v>
      </c>
      <c r="I8" s="39" t="n">
        <v>196973</v>
      </c>
      <c r="J8" s="39" t="n">
        <v>207259</v>
      </c>
      <c r="K8" s="39" t="n">
        <v>0</v>
      </c>
      <c r="L8" s="39" t="n">
        <v>0</v>
      </c>
      <c r="M8" s="14" t="n">
        <f aca="false">SUM(C8:L8)-F8</f>
        <v>54890606</v>
      </c>
    </row>
    <row r="9" customFormat="false" ht="15.6" hidden="false" customHeight="false" outlineLevel="0" collapsed="false">
      <c r="A9" s="1" t="n">
        <f aca="false">+A8+1</f>
        <v>2</v>
      </c>
      <c r="B9" s="11"/>
      <c r="C9" s="12"/>
      <c r="D9" s="12"/>
      <c r="E9" s="12"/>
      <c r="F9" s="40"/>
      <c r="G9" s="12"/>
      <c r="K9" s="13"/>
      <c r="M9" s="15"/>
    </row>
    <row r="10" customFormat="false" ht="15.6" hidden="false" customHeight="false" outlineLevel="0" collapsed="false">
      <c r="A10" s="1" t="n">
        <f aca="false">+A9+1</f>
        <v>3</v>
      </c>
      <c r="B10" s="16" t="s">
        <v>20</v>
      </c>
      <c r="C10" s="17"/>
      <c r="D10" s="18"/>
      <c r="E10" s="41"/>
      <c r="F10" s="40"/>
      <c r="G10" s="17"/>
      <c r="K10" s="13"/>
      <c r="M10" s="15"/>
    </row>
    <row r="11" customFormat="false" ht="15.6" hidden="false" customHeight="false" outlineLevel="0" collapsed="false">
      <c r="A11" s="1" t="n">
        <f aca="false">+A10+1</f>
        <v>4</v>
      </c>
      <c r="B11" s="11" t="s">
        <v>21</v>
      </c>
      <c r="C11" s="28" t="n">
        <v>10188211</v>
      </c>
      <c r="D11" s="28"/>
      <c r="E11" s="28"/>
      <c r="F11" s="40"/>
      <c r="G11" s="28"/>
      <c r="H11" s="28"/>
      <c r="I11" s="28"/>
      <c r="J11" s="28"/>
      <c r="K11" s="28"/>
      <c r="L11" s="28"/>
      <c r="M11" s="29" t="n">
        <f aca="false">SUM(C11:L11)-F11</f>
        <v>10188211</v>
      </c>
    </row>
    <row r="12" customFormat="false" ht="15.6" hidden="false" customHeight="false" outlineLevel="0" collapsed="false">
      <c r="A12" s="1" t="n">
        <f aca="false">+A11+1</f>
        <v>5</v>
      </c>
      <c r="B12" s="11" t="s">
        <v>22</v>
      </c>
      <c r="C12" s="28" t="n">
        <v>89641397</v>
      </c>
      <c r="D12" s="28"/>
      <c r="E12" s="28"/>
      <c r="F12" s="40"/>
      <c r="G12" s="28"/>
      <c r="H12" s="28"/>
      <c r="I12" s="28"/>
      <c r="J12" s="28"/>
      <c r="K12" s="28"/>
      <c r="L12" s="28"/>
      <c r="M12" s="29" t="n">
        <f aca="false">SUM(C12:L12)-F12</f>
        <v>89641397</v>
      </c>
    </row>
    <row r="13" customFormat="false" ht="15.6" hidden="false" customHeight="false" outlineLevel="0" collapsed="false">
      <c r="A13" s="1" t="n">
        <f aca="false">+A12+1</f>
        <v>6</v>
      </c>
      <c r="B13" s="11" t="s">
        <v>23</v>
      </c>
      <c r="C13" s="28" t="n">
        <v>57171795</v>
      </c>
      <c r="D13" s="28"/>
      <c r="E13" s="28"/>
      <c r="F13" s="40"/>
      <c r="G13" s="28"/>
      <c r="H13" s="28"/>
      <c r="I13" s="28"/>
      <c r="J13" s="28"/>
      <c r="K13" s="28"/>
      <c r="L13" s="28"/>
      <c r="M13" s="29" t="n">
        <f aca="false">SUM(C13:L13)-F13</f>
        <v>57171795</v>
      </c>
    </row>
    <row r="14" customFormat="false" ht="15.6" hidden="false" customHeight="false" outlineLevel="0" collapsed="false">
      <c r="A14" s="1" t="n">
        <f aca="false">+A13+1</f>
        <v>7</v>
      </c>
      <c r="B14" s="11" t="s">
        <v>24</v>
      </c>
      <c r="C14" s="28"/>
      <c r="D14" s="28"/>
      <c r="E14" s="28"/>
      <c r="F14" s="40"/>
      <c r="G14" s="28"/>
      <c r="H14" s="28"/>
      <c r="I14" s="28"/>
      <c r="J14" s="28"/>
      <c r="K14" s="28"/>
      <c r="L14" s="28"/>
      <c r="M14" s="29" t="n">
        <f aca="false">SUM(C14:L14)-F14</f>
        <v>0</v>
      </c>
    </row>
    <row r="15" customFormat="false" ht="15.6" hidden="false" customHeight="false" outlineLevel="0" collapsed="false">
      <c r="A15" s="1" t="n">
        <f aca="false">+A14+1</f>
        <v>8</v>
      </c>
      <c r="B15" s="11" t="s">
        <v>25</v>
      </c>
      <c r="C15" s="28" t="n">
        <v>7936118</v>
      </c>
      <c r="D15" s="28"/>
      <c r="E15" s="28"/>
      <c r="F15" s="40"/>
      <c r="G15" s="28"/>
      <c r="H15" s="28"/>
      <c r="I15" s="28"/>
      <c r="J15" s="28"/>
      <c r="K15" s="28"/>
      <c r="L15" s="28"/>
      <c r="M15" s="29" t="n">
        <f aca="false">SUM(C15:L15)-F15</f>
        <v>7936118</v>
      </c>
    </row>
    <row r="16" customFormat="false" ht="15.6" hidden="false" customHeight="false" outlineLevel="0" collapsed="false">
      <c r="A16" s="1" t="n">
        <f aca="false">+A15+1</f>
        <v>9</v>
      </c>
      <c r="B16" s="11" t="s">
        <v>26</v>
      </c>
      <c r="C16" s="28"/>
      <c r="D16" s="28"/>
      <c r="E16" s="28"/>
      <c r="F16" s="40"/>
      <c r="G16" s="28"/>
      <c r="H16" s="28"/>
      <c r="I16" s="28"/>
      <c r="J16" s="28"/>
      <c r="K16" s="28"/>
      <c r="L16" s="28"/>
      <c r="M16" s="29" t="n">
        <f aca="false">SUM(C16:L16)-F16</f>
        <v>0</v>
      </c>
    </row>
    <row r="17" customFormat="false" ht="15.6" hidden="false" customHeight="false" outlineLevel="0" collapsed="false">
      <c r="A17" s="1" t="n">
        <f aca="false">+A16+1</f>
        <v>10</v>
      </c>
      <c r="B17" s="11" t="s">
        <v>27</v>
      </c>
      <c r="C17" s="28"/>
      <c r="D17" s="28"/>
      <c r="E17" s="28"/>
      <c r="F17" s="40"/>
      <c r="G17" s="28"/>
      <c r="H17" s="28"/>
      <c r="I17" s="28"/>
      <c r="J17" s="28"/>
      <c r="K17" s="28"/>
      <c r="L17" s="28"/>
      <c r="M17" s="29" t="n">
        <f aca="false">SUM(C17:L17)-F17</f>
        <v>0</v>
      </c>
    </row>
    <row r="18" customFormat="false" ht="15.6" hidden="false" customHeight="false" outlineLevel="0" collapsed="false">
      <c r="A18" s="1" t="n">
        <f aca="false">+A17+1</f>
        <v>11</v>
      </c>
      <c r="B18" s="11" t="s">
        <v>28</v>
      </c>
      <c r="C18" s="28"/>
      <c r="D18" s="28" t="n">
        <v>6865247</v>
      </c>
      <c r="E18" s="28" t="n">
        <v>69000</v>
      </c>
      <c r="F18" s="40" t="n">
        <f aca="false">SUM(G18:K18)</f>
        <v>39169922</v>
      </c>
      <c r="G18" s="28"/>
      <c r="H18" s="28" t="n">
        <v>39169922</v>
      </c>
      <c r="I18" s="28"/>
      <c r="J18" s="28"/>
      <c r="K18" s="28"/>
      <c r="L18" s="28"/>
      <c r="M18" s="29" t="n">
        <f aca="false">SUM(C18:L18)-F18</f>
        <v>46104169</v>
      </c>
    </row>
    <row r="19" customFormat="false" ht="15.6" hidden="false" customHeight="false" outlineLevel="0" collapsed="false">
      <c r="A19" s="1" t="n">
        <f aca="false">+A18+1</f>
        <v>12</v>
      </c>
      <c r="B19" s="11" t="s">
        <v>29</v>
      </c>
      <c r="C19" s="28"/>
      <c r="D19" s="28" t="n">
        <v>52395794</v>
      </c>
      <c r="E19" s="28"/>
      <c r="F19" s="40" t="n">
        <f aca="false">SUM(G19:K19)</f>
        <v>29736942</v>
      </c>
      <c r="G19" s="28"/>
      <c r="H19" s="28" t="n">
        <v>29736942</v>
      </c>
      <c r="I19" s="28"/>
      <c r="J19" s="28"/>
      <c r="K19" s="28"/>
      <c r="L19" s="28"/>
      <c r="M19" s="29" t="n">
        <f aca="false">SUM(C19:L19)-F19</f>
        <v>82132736</v>
      </c>
    </row>
    <row r="20" customFormat="false" ht="15.6" hidden="false" customHeight="false" outlineLevel="0" collapsed="false">
      <c r="A20" s="1" t="n">
        <f aca="false">+A19+1</f>
        <v>13</v>
      </c>
      <c r="B20" s="11" t="s">
        <v>30</v>
      </c>
      <c r="C20" s="28"/>
      <c r="D20" s="28"/>
      <c r="E20" s="28"/>
      <c r="F20" s="40"/>
      <c r="G20" s="28"/>
      <c r="H20" s="28"/>
      <c r="I20" s="28"/>
      <c r="J20" s="28"/>
      <c r="K20" s="28"/>
      <c r="L20" s="28"/>
      <c r="M20" s="29" t="n">
        <f aca="false">SUM(C20:L20)-F20</f>
        <v>0</v>
      </c>
    </row>
    <row r="21" customFormat="false" ht="15.6" hidden="false" customHeight="false" outlineLevel="0" collapsed="false">
      <c r="A21" s="1" t="n">
        <f aca="false">+A20+1</f>
        <v>14</v>
      </c>
      <c r="B21" s="11" t="s">
        <v>31</v>
      </c>
      <c r="C21" s="28"/>
      <c r="D21" s="28"/>
      <c r="E21" s="28" t="n">
        <v>3000605</v>
      </c>
      <c r="F21" s="40" t="n">
        <f aca="false">SUM(G21:K21)</f>
        <v>429250</v>
      </c>
      <c r="G21" s="28"/>
      <c r="H21" s="28"/>
      <c r="I21" s="28"/>
      <c r="J21" s="28" t="n">
        <v>429250</v>
      </c>
      <c r="K21" s="28"/>
      <c r="L21" s="28"/>
      <c r="M21" s="29" t="n">
        <f aca="false">SUM(C21:L21)-F21</f>
        <v>3429855</v>
      </c>
    </row>
    <row r="22" customFormat="false" ht="15.6" hidden="false" customHeight="false" outlineLevel="0" collapsed="false">
      <c r="A22" s="1" t="n">
        <f aca="false">+A21+1</f>
        <v>15</v>
      </c>
      <c r="B22" s="11" t="s">
        <v>32</v>
      </c>
      <c r="C22" s="28"/>
      <c r="D22" s="28"/>
      <c r="E22" s="28" t="n">
        <v>15443081</v>
      </c>
      <c r="F22" s="40" t="n">
        <f aca="false">SUM(G22:K22)</f>
        <v>5363600</v>
      </c>
      <c r="G22" s="28" t="n">
        <v>101000</v>
      </c>
      <c r="H22" s="28"/>
      <c r="I22" s="28" t="n">
        <v>172000</v>
      </c>
      <c r="J22" s="28" t="n">
        <v>5090600</v>
      </c>
      <c r="K22" s="28"/>
      <c r="L22" s="28"/>
      <c r="M22" s="29" t="n">
        <f aca="false">SUM(C22:L22)-F22</f>
        <v>20806681</v>
      </c>
    </row>
    <row r="23" customFormat="false" ht="15.6" hidden="false" customHeight="false" outlineLevel="0" collapsed="false">
      <c r="A23" s="1" t="n">
        <f aca="false">+A22+1</f>
        <v>16</v>
      </c>
      <c r="B23" s="11" t="s">
        <v>33</v>
      </c>
      <c r="C23" s="28"/>
      <c r="D23" s="28"/>
      <c r="E23" s="28"/>
      <c r="F23" s="40"/>
      <c r="G23" s="28"/>
      <c r="H23" s="28"/>
      <c r="I23" s="28"/>
      <c r="J23" s="28"/>
      <c r="K23" s="28"/>
      <c r="L23" s="28"/>
      <c r="M23" s="29" t="n">
        <f aca="false">SUM(C23:L23)-F23</f>
        <v>0</v>
      </c>
    </row>
    <row r="24" customFormat="false" ht="15.6" hidden="false" customHeight="false" outlineLevel="0" collapsed="false">
      <c r="A24" s="1" t="n">
        <f aca="false">+A23+1</f>
        <v>17</v>
      </c>
      <c r="B24" s="11" t="s">
        <v>34</v>
      </c>
      <c r="C24" s="28"/>
      <c r="D24" s="28"/>
      <c r="E24" s="28" t="n">
        <v>6837248</v>
      </c>
      <c r="F24" s="40" t="n">
        <f aca="false">SUM(G24:K24)</f>
        <v>9331073</v>
      </c>
      <c r="G24" s="28" t="n">
        <v>3287500</v>
      </c>
      <c r="H24" s="28" t="n">
        <v>984739</v>
      </c>
      <c r="I24" s="28"/>
      <c r="J24" s="28" t="n">
        <v>3559500</v>
      </c>
      <c r="K24" s="28" t="n">
        <v>1499334</v>
      </c>
      <c r="L24" s="28"/>
      <c r="M24" s="29" t="n">
        <f aca="false">SUM(C24:L24)-F24</f>
        <v>16168321</v>
      </c>
    </row>
    <row r="25" customFormat="false" ht="15.6" hidden="false" customHeight="false" outlineLevel="0" collapsed="false">
      <c r="A25" s="1" t="n">
        <f aca="false">+A24+1</f>
        <v>18</v>
      </c>
      <c r="B25" s="11" t="s">
        <v>35</v>
      </c>
      <c r="C25" s="28"/>
      <c r="D25" s="28" t="n">
        <v>5225400</v>
      </c>
      <c r="E25" s="28" t="n">
        <v>800499</v>
      </c>
      <c r="F25" s="40" t="n">
        <f aca="false">SUM(G25:K25)</f>
        <v>2356385</v>
      </c>
      <c r="G25" s="28" t="n">
        <v>250000</v>
      </c>
      <c r="H25" s="28" t="n">
        <v>2106385</v>
      </c>
      <c r="I25" s="28"/>
      <c r="J25" s="28"/>
      <c r="K25" s="28"/>
      <c r="L25" s="28"/>
      <c r="M25" s="29" t="n">
        <f aca="false">SUM(C25:L25)-F25</f>
        <v>8382284</v>
      </c>
    </row>
    <row r="26" customFormat="false" ht="15.6" hidden="false" customHeight="false" outlineLevel="0" collapsed="false">
      <c r="A26" s="1" t="n">
        <f aca="false">+A25+1</f>
        <v>19</v>
      </c>
      <c r="B26" s="11" t="s">
        <v>36</v>
      </c>
      <c r="C26" s="28"/>
      <c r="D26" s="28"/>
      <c r="E26" s="28"/>
      <c r="F26" s="40"/>
      <c r="G26" s="28"/>
      <c r="H26" s="28"/>
      <c r="I26" s="28"/>
      <c r="J26" s="28"/>
      <c r="K26" s="28"/>
      <c r="L26" s="28"/>
      <c r="M26" s="29" t="n">
        <f aca="false">SUM(C26:L26)-F26</f>
        <v>0</v>
      </c>
    </row>
    <row r="27" customFormat="false" ht="15.6" hidden="false" customHeight="false" outlineLevel="0" collapsed="false">
      <c r="A27" s="1" t="n">
        <f aca="false">+A26+1</f>
        <v>20</v>
      </c>
      <c r="B27" s="11" t="s">
        <v>13</v>
      </c>
      <c r="C27" s="28"/>
      <c r="D27" s="28"/>
      <c r="E27" s="28"/>
      <c r="F27" s="40"/>
      <c r="G27" s="28"/>
      <c r="H27" s="28"/>
      <c r="I27" s="28"/>
      <c r="J27" s="28"/>
      <c r="K27" s="28"/>
      <c r="L27" s="28"/>
      <c r="M27" s="29" t="n">
        <f aca="false">SUM(C27:L27)-F27</f>
        <v>0</v>
      </c>
    </row>
    <row r="28" customFormat="false" ht="15.6" hidden="false" customHeight="false" outlineLevel="0" collapsed="false">
      <c r="A28" s="1" t="n">
        <f aca="false">+A27+1</f>
        <v>21</v>
      </c>
      <c r="B28" s="11" t="s">
        <v>37</v>
      </c>
      <c r="C28" s="28"/>
      <c r="D28" s="28"/>
      <c r="E28" s="28"/>
      <c r="F28" s="40"/>
      <c r="G28" s="28"/>
      <c r="H28" s="28"/>
      <c r="I28" s="28"/>
      <c r="J28" s="28"/>
      <c r="K28" s="28"/>
      <c r="L28" s="28"/>
      <c r="M28" s="29" t="n">
        <f aca="false">SUM(C28:L28)-F28</f>
        <v>0</v>
      </c>
    </row>
    <row r="29" customFormat="false" ht="18.6" hidden="false" customHeight="false" outlineLevel="0" collapsed="false">
      <c r="A29" s="1" t="n">
        <f aca="false">+A28+1</f>
        <v>22</v>
      </c>
      <c r="B29" s="11" t="s">
        <v>38</v>
      </c>
      <c r="C29" s="28" t="n">
        <v>400000</v>
      </c>
      <c r="D29" s="28"/>
      <c r="E29" s="28" t="n">
        <v>1656000</v>
      </c>
      <c r="F29" s="40"/>
      <c r="G29" s="28"/>
      <c r="H29" s="28"/>
      <c r="I29" s="28"/>
      <c r="J29" s="28"/>
      <c r="K29" s="28"/>
      <c r="L29" s="28"/>
      <c r="M29" s="29" t="n">
        <f aca="false">SUM(C29:L29)-F29</f>
        <v>2056000</v>
      </c>
    </row>
    <row r="30" customFormat="false" ht="15.6" hidden="false" customHeight="false" outlineLevel="0" collapsed="false">
      <c r="A30" s="1" t="n">
        <f aca="false">+A29+1</f>
        <v>23</v>
      </c>
      <c r="B30" s="11" t="s">
        <v>39</v>
      </c>
      <c r="C30" s="30" t="n">
        <f aca="false">SUM(C11:C29)</f>
        <v>165337521</v>
      </c>
      <c r="D30" s="30" t="n">
        <f aca="false">SUM(D11:D29)</f>
        <v>64486441</v>
      </c>
      <c r="E30" s="30" t="n">
        <f aca="false">SUM(E11:E29)</f>
        <v>27806433</v>
      </c>
      <c r="F30" s="30" t="n">
        <f aca="false">SUM(G30:K30)</f>
        <v>86387172</v>
      </c>
      <c r="G30" s="30" t="n">
        <f aca="false">SUM(G11:G29)</f>
        <v>3638500</v>
      </c>
      <c r="H30" s="30" t="n">
        <f aca="false">SUM(H11:H29)</f>
        <v>71997988</v>
      </c>
      <c r="I30" s="30" t="n">
        <f aca="false">SUM(I11:I29)</f>
        <v>172000</v>
      </c>
      <c r="J30" s="30" t="n">
        <f aca="false">SUM(J11:J29)</f>
        <v>9079350</v>
      </c>
      <c r="K30" s="30" t="n">
        <f aca="false">SUM(K11:K29)</f>
        <v>1499334</v>
      </c>
      <c r="L30" s="30" t="n">
        <f aca="false">SUM(L11:L29)</f>
        <v>0</v>
      </c>
      <c r="M30" s="38" t="n">
        <f aca="false">SUM(C30:L30)-F30</f>
        <v>344017567</v>
      </c>
    </row>
    <row r="31" customFormat="false" ht="15.6" hidden="false" customHeight="false" outlineLevel="0" collapsed="false">
      <c r="A31" s="1" t="n">
        <f aca="false">+A30+1</f>
        <v>24</v>
      </c>
      <c r="B31" s="11"/>
      <c r="C31" s="23"/>
      <c r="D31" s="23"/>
      <c r="E31" s="23"/>
      <c r="F31" s="40"/>
      <c r="G31" s="23"/>
      <c r="H31" s="29"/>
      <c r="I31" s="29"/>
      <c r="J31" s="29"/>
      <c r="K31" s="28"/>
      <c r="L31" s="29"/>
      <c r="M31" s="29"/>
    </row>
    <row r="32" customFormat="false" ht="15.6" hidden="false" customHeight="false" outlineLevel="0" collapsed="false">
      <c r="A32" s="1" t="n">
        <f aca="false">+A31+1</f>
        <v>25</v>
      </c>
      <c r="B32" s="8" t="s">
        <v>40</v>
      </c>
      <c r="C32" s="32"/>
      <c r="D32" s="32"/>
      <c r="E32" s="32"/>
      <c r="F32" s="40"/>
      <c r="G32" s="32"/>
      <c r="H32" s="29"/>
      <c r="I32" s="29"/>
      <c r="J32" s="29"/>
      <c r="K32" s="28"/>
      <c r="L32" s="29"/>
      <c r="M32" s="29"/>
    </row>
    <row r="33" customFormat="false" ht="15.6" hidden="false" customHeight="false" outlineLevel="0" collapsed="false">
      <c r="A33" s="1" t="n">
        <f aca="false">+A32+1</f>
        <v>26</v>
      </c>
      <c r="B33" s="11" t="s">
        <v>41</v>
      </c>
      <c r="C33" s="28" t="n">
        <v>127129119</v>
      </c>
      <c r="D33" s="28" t="n">
        <v>24285916</v>
      </c>
      <c r="E33" s="28" t="n">
        <v>7757362</v>
      </c>
      <c r="F33" s="40" t="n">
        <f aca="false">SUM(G33:K33)</f>
        <v>4466914</v>
      </c>
      <c r="G33" s="28" t="n">
        <v>501209</v>
      </c>
      <c r="H33" s="28" t="n">
        <v>323338</v>
      </c>
      <c r="I33" s="28"/>
      <c r="J33" s="28" t="n">
        <v>3642367</v>
      </c>
      <c r="K33" s="28"/>
      <c r="L33" s="28"/>
      <c r="M33" s="29" t="n">
        <f aca="false">SUM(C33:L33)-F33</f>
        <v>163639311</v>
      </c>
    </row>
    <row r="34" customFormat="false" ht="15.6" hidden="false" customHeight="false" outlineLevel="0" collapsed="false">
      <c r="A34" s="1" t="n">
        <f aca="false">+A33+1</f>
        <v>27</v>
      </c>
      <c r="B34" s="11" t="s">
        <v>42</v>
      </c>
      <c r="C34" s="28" t="n">
        <v>6111656</v>
      </c>
      <c r="D34" s="28" t="n">
        <v>9776707</v>
      </c>
      <c r="E34" s="28" t="n">
        <v>1756842</v>
      </c>
      <c r="F34" s="40" t="n">
        <f aca="false">SUM(G34:K34)</f>
        <v>1198598</v>
      </c>
      <c r="G34" s="28" t="n">
        <v>547412</v>
      </c>
      <c r="H34" s="28" t="n">
        <v>209525</v>
      </c>
      <c r="I34" s="28"/>
      <c r="J34" s="28" t="n">
        <v>441661</v>
      </c>
      <c r="K34" s="28"/>
      <c r="L34" s="28"/>
      <c r="M34" s="29" t="n">
        <f aca="false">SUM(C34:L34)-F34</f>
        <v>18843803</v>
      </c>
    </row>
    <row r="35" customFormat="false" ht="15.6" hidden="false" customHeight="false" outlineLevel="0" collapsed="false">
      <c r="A35" s="1" t="n">
        <f aca="false">+A34+1</f>
        <v>28</v>
      </c>
      <c r="B35" s="11" t="s">
        <v>43</v>
      </c>
      <c r="C35" s="28" t="n">
        <v>28280720</v>
      </c>
      <c r="D35" s="28" t="n">
        <v>22462318</v>
      </c>
      <c r="E35" s="28" t="n">
        <v>12000377</v>
      </c>
      <c r="F35" s="40" t="n">
        <f aca="false">SUM(G35:K35)</f>
        <v>79786795</v>
      </c>
      <c r="G35" s="28" t="n">
        <v>2241984</v>
      </c>
      <c r="H35" s="28" t="n">
        <v>71219272</v>
      </c>
      <c r="I35" s="28" t="n">
        <v>169052</v>
      </c>
      <c r="J35" s="28" t="n">
        <v>4657153</v>
      </c>
      <c r="K35" s="28" t="n">
        <v>1499334</v>
      </c>
      <c r="L35" s="28"/>
      <c r="M35" s="29" t="n">
        <f aca="false">SUM(C35:L35)-F35</f>
        <v>142530210</v>
      </c>
    </row>
    <row r="36" customFormat="false" ht="15.6" hidden="false" customHeight="false" outlineLevel="0" collapsed="false">
      <c r="A36" s="1" t="n">
        <f aca="false">+A35+1</f>
        <v>29</v>
      </c>
      <c r="B36" s="11" t="s">
        <v>44</v>
      </c>
      <c r="C36" s="28" t="n">
        <v>210558</v>
      </c>
      <c r="D36" s="28" t="n">
        <v>5490880</v>
      </c>
      <c r="E36" s="28" t="n">
        <v>707751</v>
      </c>
      <c r="F36" s="40" t="n">
        <f aca="false">SUM(G36:K36)</f>
        <v>33708</v>
      </c>
      <c r="G36" s="28" t="n">
        <v>33708</v>
      </c>
      <c r="H36" s="28"/>
      <c r="I36" s="28"/>
      <c r="J36" s="28"/>
      <c r="K36" s="28"/>
      <c r="L36" s="28"/>
      <c r="M36" s="29" t="n">
        <f aca="false">SUM(C36:L36)-F36</f>
        <v>6442897</v>
      </c>
    </row>
    <row r="37" customFormat="false" ht="15.6" hidden="false" customHeight="false" outlineLevel="0" collapsed="false">
      <c r="A37" s="1" t="n">
        <f aca="false">+A36+1</f>
        <v>30</v>
      </c>
      <c r="B37" s="11" t="s">
        <v>45</v>
      </c>
      <c r="C37" s="28" t="n">
        <v>130838</v>
      </c>
      <c r="D37" s="28"/>
      <c r="E37" s="28"/>
      <c r="F37" s="40"/>
      <c r="G37" s="28"/>
      <c r="H37" s="28"/>
      <c r="I37" s="28"/>
      <c r="J37" s="28"/>
      <c r="K37" s="28"/>
      <c r="L37" s="28"/>
      <c r="M37" s="29" t="n">
        <f aca="false">SUM(C37:L37)-F37</f>
        <v>130838</v>
      </c>
    </row>
    <row r="38" customFormat="false" ht="15.6" hidden="false" customHeight="false" outlineLevel="0" collapsed="false">
      <c r="A38" s="1" t="n">
        <f aca="false">+A37+1</f>
        <v>31</v>
      </c>
      <c r="B38" s="11" t="s">
        <v>46</v>
      </c>
      <c r="C38" s="28"/>
      <c r="D38" s="28"/>
      <c r="E38" s="28"/>
      <c r="F38" s="40"/>
      <c r="G38" s="28"/>
      <c r="H38" s="28"/>
      <c r="I38" s="28"/>
      <c r="J38" s="28"/>
      <c r="K38" s="28"/>
      <c r="L38" s="28"/>
      <c r="M38" s="29" t="n">
        <f aca="false">SUM(C38:L38)-F38</f>
        <v>0</v>
      </c>
    </row>
    <row r="39" customFormat="false" ht="15.6" hidden="false" customHeight="false" outlineLevel="0" collapsed="false">
      <c r="A39" s="1" t="n">
        <f aca="false">+A38+1</f>
        <v>32</v>
      </c>
      <c r="B39" s="11" t="s">
        <v>47</v>
      </c>
      <c r="C39" s="28" t="n">
        <v>1599844</v>
      </c>
      <c r="D39" s="28"/>
      <c r="E39" s="28"/>
      <c r="F39" s="40"/>
      <c r="G39" s="28"/>
      <c r="H39" s="28"/>
      <c r="I39" s="28"/>
      <c r="J39" s="28"/>
      <c r="K39" s="28"/>
      <c r="L39" s="28"/>
      <c r="M39" s="29" t="n">
        <f aca="false">SUM(C39:L39)-F39</f>
        <v>1599844</v>
      </c>
    </row>
    <row r="40" customFormat="false" ht="15.6" hidden="false" customHeight="false" outlineLevel="0" collapsed="false">
      <c r="A40" s="1" t="n">
        <f aca="false">+A39+1</f>
        <v>33</v>
      </c>
      <c r="B40" s="11" t="s">
        <v>48</v>
      </c>
      <c r="C40" s="28" t="n">
        <v>1087317</v>
      </c>
      <c r="D40" s="28"/>
      <c r="E40" s="28"/>
      <c r="F40" s="40"/>
      <c r="G40" s="28"/>
      <c r="H40" s="28"/>
      <c r="I40" s="28"/>
      <c r="J40" s="28"/>
      <c r="K40" s="28"/>
      <c r="L40" s="28"/>
      <c r="M40" s="29" t="n">
        <f aca="false">SUM(C40:L40)-F40</f>
        <v>1087317</v>
      </c>
    </row>
    <row r="41" customFormat="false" ht="15.6" hidden="false" customHeight="false" outlineLevel="0" collapsed="false">
      <c r="A41" s="1" t="n">
        <f aca="false">+A40+1</f>
        <v>34</v>
      </c>
      <c r="B41" s="2" t="s">
        <v>49</v>
      </c>
      <c r="C41" s="28"/>
      <c r="D41" s="28"/>
      <c r="E41" s="28"/>
      <c r="F41" s="40"/>
      <c r="G41" s="28"/>
      <c r="H41" s="28"/>
      <c r="I41" s="28"/>
      <c r="J41" s="28"/>
      <c r="K41" s="28"/>
      <c r="L41" s="28"/>
      <c r="M41" s="29" t="n">
        <f aca="false">SUM(C41:L41)-F41</f>
        <v>0</v>
      </c>
    </row>
    <row r="42" customFormat="false" ht="15.6" hidden="false" customHeight="false" outlineLevel="0" collapsed="false">
      <c r="A42" s="1" t="n">
        <f aca="false">+A41+1</f>
        <v>35</v>
      </c>
      <c r="B42" s="11" t="s">
        <v>50</v>
      </c>
      <c r="C42" s="28" t="n">
        <v>14799</v>
      </c>
      <c r="D42" s="28"/>
      <c r="E42" s="28"/>
      <c r="F42" s="40"/>
      <c r="G42" s="28"/>
      <c r="H42" s="28"/>
      <c r="I42" s="28"/>
      <c r="J42" s="28"/>
      <c r="K42" s="28"/>
      <c r="L42" s="28"/>
      <c r="M42" s="29" t="n">
        <f aca="false">SUM(C42:L42)-F42</f>
        <v>14799</v>
      </c>
    </row>
    <row r="43" customFormat="false" ht="15.6" hidden="false" customHeight="false" outlineLevel="0" collapsed="false">
      <c r="A43" s="1" t="n">
        <f aca="false">+A42+1</f>
        <v>36</v>
      </c>
      <c r="B43" s="11" t="s">
        <v>12</v>
      </c>
      <c r="C43" s="28"/>
      <c r="D43" s="28"/>
      <c r="E43" s="28"/>
      <c r="F43" s="40"/>
      <c r="G43" s="28"/>
      <c r="H43" s="28"/>
      <c r="I43" s="28"/>
      <c r="J43" s="28"/>
      <c r="K43" s="28"/>
      <c r="L43" s="28"/>
      <c r="M43" s="29" t="n">
        <f aca="false">SUM(C43:L43)-F43</f>
        <v>0</v>
      </c>
    </row>
    <row r="44" customFormat="false" ht="15.6" hidden="false" customHeight="false" outlineLevel="0" collapsed="false">
      <c r="A44" s="1" t="n">
        <f aca="false">+A43+1</f>
        <v>37</v>
      </c>
      <c r="B44" s="11" t="s">
        <v>51</v>
      </c>
      <c r="C44" s="28"/>
      <c r="D44" s="28"/>
      <c r="E44" s="28"/>
      <c r="F44" s="40"/>
      <c r="G44" s="28"/>
      <c r="H44" s="28"/>
      <c r="I44" s="28"/>
      <c r="J44" s="28"/>
      <c r="K44" s="28"/>
      <c r="L44" s="28"/>
      <c r="M44" s="29" t="n">
        <f aca="false">SUM(C44:L44)-F44</f>
        <v>0</v>
      </c>
    </row>
    <row r="45" customFormat="false" ht="15.6" hidden="false" customHeight="false" outlineLevel="0" collapsed="false">
      <c r="A45" s="1" t="n">
        <f aca="false">+A44+1</f>
        <v>38</v>
      </c>
      <c r="B45" s="2" t="s">
        <v>72</v>
      </c>
      <c r="C45" s="28" t="n">
        <v>72670</v>
      </c>
      <c r="D45" s="28"/>
      <c r="E45" s="28"/>
      <c r="F45" s="40"/>
      <c r="G45" s="28"/>
      <c r="H45" s="28"/>
      <c r="I45" s="28"/>
      <c r="J45" s="28"/>
      <c r="K45" s="28"/>
      <c r="L45" s="28"/>
      <c r="M45" s="29" t="n">
        <f aca="false">SUM(C45:L45)-F45</f>
        <v>72670</v>
      </c>
    </row>
    <row r="46" customFormat="false" ht="15.6" hidden="false" customHeight="false" outlineLevel="0" collapsed="false">
      <c r="A46" s="1" t="n">
        <f aca="false">+A45+1</f>
        <v>39</v>
      </c>
      <c r="B46" s="13" t="s">
        <v>53</v>
      </c>
      <c r="C46" s="28" t="n">
        <v>300000</v>
      </c>
      <c r="D46" s="28"/>
      <c r="E46" s="28"/>
      <c r="F46" s="40"/>
      <c r="G46" s="28"/>
      <c r="H46" s="28"/>
      <c r="I46" s="28"/>
      <c r="J46" s="28"/>
      <c r="K46" s="28"/>
      <c r="L46" s="28"/>
      <c r="M46" s="29" t="n">
        <f aca="false">SUM(C46:L46)-F46</f>
        <v>300000</v>
      </c>
    </row>
    <row r="47" customFormat="false" ht="15.6" hidden="false" customHeight="false" outlineLevel="0" collapsed="false">
      <c r="A47" s="1" t="n">
        <f aca="false">+A46+1</f>
        <v>40</v>
      </c>
      <c r="B47" s="2" t="s">
        <v>24</v>
      </c>
      <c r="C47" s="28"/>
      <c r="D47" s="28"/>
      <c r="E47" s="28"/>
      <c r="F47" s="40"/>
      <c r="G47" s="28"/>
      <c r="H47" s="28"/>
      <c r="I47" s="28"/>
      <c r="J47" s="28"/>
      <c r="K47" s="28"/>
      <c r="L47" s="28"/>
      <c r="M47" s="29" t="n">
        <f aca="false">SUM(C47:L47)-F47</f>
        <v>0</v>
      </c>
    </row>
    <row r="48" customFormat="false" ht="15.6" hidden="false" customHeight="false" outlineLevel="0" collapsed="false">
      <c r="A48" s="1" t="n">
        <f aca="false">+A47+1</f>
        <v>41</v>
      </c>
      <c r="B48" s="11" t="s">
        <v>54</v>
      </c>
      <c r="C48" s="28"/>
      <c r="D48" s="28"/>
      <c r="E48" s="28"/>
      <c r="F48" s="40"/>
      <c r="G48" s="28"/>
      <c r="H48" s="28"/>
      <c r="I48" s="28"/>
      <c r="J48" s="28"/>
      <c r="K48" s="28"/>
      <c r="L48" s="28"/>
      <c r="M48" s="29" t="n">
        <f aca="false">SUM(C48:L48)-F48</f>
        <v>0</v>
      </c>
    </row>
    <row r="49" customFormat="false" ht="15.6" hidden="false" customHeight="false" outlineLevel="0" collapsed="false">
      <c r="A49" s="1" t="n">
        <f aca="false">+A48+1</f>
        <v>42</v>
      </c>
      <c r="B49" s="11" t="s">
        <v>55</v>
      </c>
      <c r="C49" s="28"/>
      <c r="D49" s="28"/>
      <c r="E49" s="28" t="n">
        <v>2079679</v>
      </c>
      <c r="F49" s="40" t="n">
        <f aca="false">SUM(G49:K49)</f>
        <v>14500</v>
      </c>
      <c r="G49" s="28" t="n">
        <v>14500</v>
      </c>
      <c r="H49" s="28"/>
      <c r="I49" s="28"/>
      <c r="J49" s="28"/>
      <c r="K49" s="28"/>
      <c r="L49" s="28"/>
      <c r="M49" s="29" t="n">
        <f aca="false">SUM(C49:L49)-F49</f>
        <v>2094179</v>
      </c>
    </row>
    <row r="50" customFormat="false" ht="15.6" hidden="false" customHeight="false" outlineLevel="0" collapsed="false">
      <c r="A50" s="1" t="n">
        <f aca="false">+A49+1</f>
        <v>43</v>
      </c>
      <c r="B50" s="11" t="s">
        <v>73</v>
      </c>
      <c r="C50" s="28"/>
      <c r="D50" s="28"/>
      <c r="E50" s="28"/>
      <c r="F50" s="40"/>
      <c r="G50" s="28"/>
      <c r="H50" s="28"/>
      <c r="I50" s="28"/>
      <c r="J50" s="28"/>
      <c r="K50" s="28"/>
      <c r="L50" s="28"/>
      <c r="M50" s="29" t="n">
        <f aca="false">SUM(C50:L50)-F50</f>
        <v>0</v>
      </c>
    </row>
    <row r="51" customFormat="false" ht="15.6" hidden="false" customHeight="false" outlineLevel="0" collapsed="false">
      <c r="A51" s="1" t="n">
        <f aca="false">+A50+1</f>
        <v>44</v>
      </c>
      <c r="B51" s="11" t="s">
        <v>57</v>
      </c>
      <c r="C51" s="30" t="n">
        <f aca="false">SUM(C33:C50)</f>
        <v>164937521</v>
      </c>
      <c r="D51" s="30" t="n">
        <f aca="false">SUM(D33:D50)</f>
        <v>62015821</v>
      </c>
      <c r="E51" s="30" t="n">
        <f aca="false">SUM(E33:E50)</f>
        <v>24302011</v>
      </c>
      <c r="F51" s="30" t="n">
        <f aca="false">SUM(G51:K51)</f>
        <v>85500515</v>
      </c>
      <c r="G51" s="30" t="n">
        <f aca="false">SUM(G33:G50)</f>
        <v>3338813</v>
      </c>
      <c r="H51" s="30" t="n">
        <f aca="false">SUM(H33:H50)</f>
        <v>71752135</v>
      </c>
      <c r="I51" s="30" t="n">
        <f aca="false">SUM(I33:I50)</f>
        <v>169052</v>
      </c>
      <c r="J51" s="30" t="n">
        <f aca="false">SUM(J33:J50)</f>
        <v>8741181</v>
      </c>
      <c r="K51" s="30" t="n">
        <f aca="false">SUM(K33:K50)</f>
        <v>1499334</v>
      </c>
      <c r="L51" s="30" t="n">
        <f aca="false">SUM(L33:L50)</f>
        <v>0</v>
      </c>
      <c r="M51" s="38" t="n">
        <f aca="false">SUM(C51:L51)-F51</f>
        <v>336755868</v>
      </c>
    </row>
    <row r="52" customFormat="false" ht="15.6" hidden="false" customHeight="false" outlineLevel="0" collapsed="false">
      <c r="A52" s="1" t="n">
        <f aca="false">+A51+1</f>
        <v>45</v>
      </c>
      <c r="B52" s="11"/>
      <c r="C52" s="23"/>
      <c r="D52" s="23"/>
      <c r="E52" s="23"/>
      <c r="F52" s="40"/>
      <c r="G52" s="23"/>
      <c r="H52" s="29"/>
      <c r="I52" s="29"/>
      <c r="J52" s="29"/>
      <c r="K52" s="28"/>
      <c r="L52" s="29"/>
      <c r="M52" s="29"/>
    </row>
    <row r="53" customFormat="false" ht="15.6" hidden="false" customHeight="false" outlineLevel="0" collapsed="false">
      <c r="A53" s="1" t="n">
        <f aca="false">+A52+1</f>
        <v>46</v>
      </c>
      <c r="B53" s="8" t="s">
        <v>58</v>
      </c>
      <c r="C53" s="32"/>
      <c r="D53" s="32"/>
      <c r="E53" s="32"/>
      <c r="F53" s="40"/>
      <c r="G53" s="32"/>
      <c r="H53" s="29"/>
      <c r="I53" s="29"/>
      <c r="J53" s="29"/>
      <c r="K53" s="28"/>
      <c r="L53" s="29"/>
      <c r="M53" s="29"/>
    </row>
    <row r="54" customFormat="false" ht="15.6" hidden="false" customHeight="false" outlineLevel="0" collapsed="false">
      <c r="A54" s="1" t="n">
        <f aca="false">+A53+1</f>
        <v>47</v>
      </c>
      <c r="B54" s="11" t="s">
        <v>59</v>
      </c>
      <c r="C54" s="28"/>
      <c r="D54" s="28" t="n">
        <v>2490337</v>
      </c>
      <c r="E54" s="28" t="n">
        <v>2139096</v>
      </c>
      <c r="F54" s="40" t="n">
        <f aca="false">SUM(G54:K54)</f>
        <v>1308345</v>
      </c>
      <c r="G54" s="28" t="n">
        <v>779452</v>
      </c>
      <c r="H54" s="28"/>
      <c r="I54" s="28"/>
      <c r="J54" s="28" t="n">
        <v>528893</v>
      </c>
      <c r="K54" s="28"/>
      <c r="L54" s="28"/>
      <c r="M54" s="29" t="n">
        <f aca="false">SUM(C54:L54)-F54</f>
        <v>5937778</v>
      </c>
    </row>
    <row r="55" customFormat="false" ht="15.6" hidden="false" customHeight="false" outlineLevel="0" collapsed="false">
      <c r="A55" s="1" t="n">
        <f aca="false">+A54+1</f>
        <v>48</v>
      </c>
      <c r="B55" s="11" t="s">
        <v>60</v>
      </c>
      <c r="C55" s="28"/>
      <c r="D55" s="28"/>
      <c r="E55" s="28"/>
      <c r="F55" s="40"/>
      <c r="G55" s="28"/>
      <c r="H55" s="28"/>
      <c r="I55" s="28"/>
      <c r="J55" s="28"/>
      <c r="K55" s="28"/>
      <c r="L55" s="28"/>
      <c r="M55" s="29" t="n">
        <f aca="false">SUM(C55:L55)-F55</f>
        <v>0</v>
      </c>
    </row>
    <row r="56" customFormat="false" ht="15.6" hidden="false" customHeight="false" outlineLevel="0" collapsed="false">
      <c r="A56" s="1" t="n">
        <f aca="false">+A55+1</f>
        <v>49</v>
      </c>
      <c r="B56" s="11" t="s">
        <v>61</v>
      </c>
      <c r="C56" s="28" t="n">
        <v>5000000</v>
      </c>
      <c r="D56" s="28"/>
      <c r="E56" s="28"/>
      <c r="F56" s="40"/>
      <c r="G56" s="28"/>
      <c r="H56" s="28"/>
      <c r="I56" s="28"/>
      <c r="J56" s="28"/>
      <c r="K56" s="28"/>
      <c r="L56" s="28"/>
      <c r="M56" s="29" t="n">
        <f aca="false">SUM(C56:L56)-F56</f>
        <v>5000000</v>
      </c>
    </row>
    <row r="57" customFormat="false" ht="18.6" hidden="false" customHeight="false" outlineLevel="0" collapsed="false">
      <c r="A57" s="1" t="n">
        <f aca="false">+A56+1</f>
        <v>50</v>
      </c>
      <c r="B57" s="11" t="s">
        <v>62</v>
      </c>
      <c r="C57" s="28"/>
      <c r="D57" s="28"/>
      <c r="E57" s="28"/>
      <c r="F57" s="40"/>
      <c r="G57" s="28"/>
      <c r="H57" s="28"/>
      <c r="I57" s="28"/>
      <c r="J57" s="28"/>
      <c r="K57" s="28"/>
      <c r="L57" s="28"/>
      <c r="M57" s="29" t="n">
        <f aca="false">SUM(C57:L57)-F57</f>
        <v>0</v>
      </c>
    </row>
    <row r="58" customFormat="false" ht="15.6" hidden="false" customHeight="false" outlineLevel="0" collapsed="false">
      <c r="A58" s="1" t="n">
        <f aca="false">+A57+1</f>
        <v>51</v>
      </c>
      <c r="B58" s="11" t="s">
        <v>63</v>
      </c>
      <c r="C58" s="30" t="n">
        <f aca="false">SUM(C54:C57)</f>
        <v>5000000</v>
      </c>
      <c r="D58" s="30" t="n">
        <f aca="false">SUM(D54:D57)</f>
        <v>2490337</v>
      </c>
      <c r="E58" s="30" t="n">
        <f aca="false">SUM(E54:E57)</f>
        <v>2139096</v>
      </c>
      <c r="F58" s="30" t="n">
        <f aca="false">SUM(G58:K58)</f>
        <v>1308345</v>
      </c>
      <c r="G58" s="30" t="n">
        <f aca="false">SUM(G54:G57)</f>
        <v>779452</v>
      </c>
      <c r="H58" s="30" t="n">
        <f aca="false">SUM(H54:H57)</f>
        <v>0</v>
      </c>
      <c r="I58" s="30" t="n">
        <f aca="false">SUM(I54:I57)</f>
        <v>0</v>
      </c>
      <c r="J58" s="30" t="n">
        <f aca="false">SUM(J54:J57)</f>
        <v>528893</v>
      </c>
      <c r="K58" s="30" t="n">
        <f aca="false">SUM(K54:K57)</f>
        <v>0</v>
      </c>
      <c r="L58" s="30" t="n">
        <f aca="false">SUM(L54:L57)</f>
        <v>0</v>
      </c>
      <c r="M58" s="30" t="n">
        <f aca="false">SUM(C58:L58)-F58</f>
        <v>10937778</v>
      </c>
    </row>
    <row r="59" customFormat="false" ht="15.6" hidden="false" customHeight="false" outlineLevel="0" collapsed="false">
      <c r="A59" s="1" t="n">
        <f aca="false">+A58+1</f>
        <v>52</v>
      </c>
      <c r="B59" s="11"/>
      <c r="C59" s="32"/>
      <c r="D59" s="32"/>
      <c r="E59" s="32"/>
      <c r="F59" s="40"/>
      <c r="G59" s="32"/>
      <c r="H59" s="32"/>
      <c r="I59" s="32"/>
      <c r="J59" s="32"/>
      <c r="K59" s="32"/>
      <c r="L59" s="32"/>
      <c r="M59" s="29"/>
    </row>
    <row r="60" customFormat="false" ht="16.2" hidden="false" customHeight="false" outlineLevel="0" collapsed="false">
      <c r="A60" s="1" t="n">
        <f aca="false">+A59+1</f>
        <v>53</v>
      </c>
      <c r="B60" s="11" t="s">
        <v>64</v>
      </c>
      <c r="C60" s="33" t="n">
        <f aca="false">+C8+C30-C51-C58</f>
        <v>21038638</v>
      </c>
      <c r="D60" s="33" t="n">
        <f aca="false">+D8+D30-D51-D58</f>
        <v>2507770</v>
      </c>
      <c r="E60" s="33" t="n">
        <f aca="false">+E8+E30-E51-E58</f>
        <v>14625428</v>
      </c>
      <c r="F60" s="33" t="n">
        <f aca="false">SUM(G60:K60)</f>
        <v>13042691</v>
      </c>
      <c r="G60" s="33" t="n">
        <f aca="false">+G8+G30-G51-G58</f>
        <v>2026033</v>
      </c>
      <c r="H60" s="33" t="n">
        <f aca="false">+H8+H30-H51-H58</f>
        <v>10800202</v>
      </c>
      <c r="I60" s="33" t="n">
        <f aca="false">+I8+I30-I51-I58</f>
        <v>199921</v>
      </c>
      <c r="J60" s="33" t="n">
        <f aca="false">+J8+J30-J51-J58</f>
        <v>16535</v>
      </c>
      <c r="K60" s="33" t="n">
        <f aca="false">+K8+K30-K51-K58</f>
        <v>0</v>
      </c>
      <c r="L60" s="33" t="n">
        <f aca="false">+L8+L30-L51-L58</f>
        <v>0</v>
      </c>
      <c r="M60" s="34" t="n">
        <f aca="false">SUM(C60:L60)-F60</f>
        <v>51214527</v>
      </c>
    </row>
    <row r="61" customFormat="false" ht="16.2" hidden="false" customHeight="false" outlineLevel="0" collapsed="false">
      <c r="A61" s="1" t="n">
        <f aca="false">+A60+1</f>
        <v>54</v>
      </c>
      <c r="C61" s="29"/>
      <c r="D61" s="29"/>
      <c r="E61" s="29"/>
      <c r="F61" s="29"/>
      <c r="G61" s="29"/>
      <c r="H61" s="29"/>
      <c r="I61" s="29"/>
      <c r="J61" s="29"/>
      <c r="K61" s="28"/>
      <c r="L61" s="29"/>
      <c r="M61" s="29"/>
    </row>
    <row r="62" s="15" customFormat="true" ht="15.6" hidden="false" customHeight="false" outlineLevel="0" collapsed="false">
      <c r="A62" s="1" t="n">
        <f aca="false">+A61+1</f>
        <v>55</v>
      </c>
      <c r="B62" s="15" t="s">
        <v>83</v>
      </c>
      <c r="C62" s="42" t="n">
        <f aca="false">+C60-C8</f>
        <v>-4600000</v>
      </c>
      <c r="D62" s="42" t="n">
        <f aca="false">+D60-D8</f>
        <v>-19717</v>
      </c>
      <c r="E62" s="31" t="n">
        <f aca="false">+E60-E8</f>
        <v>1365326</v>
      </c>
      <c r="F62" s="31" t="n">
        <f aca="false">+F60-F8</f>
        <v>-421688</v>
      </c>
      <c r="G62" s="42" t="n">
        <f aca="false">+G60-G8</f>
        <v>-479765</v>
      </c>
      <c r="H62" s="31" t="n">
        <f aca="false">+H60-H8</f>
        <v>245853</v>
      </c>
      <c r="I62" s="31" t="n">
        <f aca="false">+I60-I8</f>
        <v>2948</v>
      </c>
      <c r="J62" s="42" t="n">
        <f aca="false">+J60-J8</f>
        <v>-190724</v>
      </c>
      <c r="K62" s="43" t="n">
        <v>0</v>
      </c>
      <c r="L62" s="43" t="n">
        <v>0</v>
      </c>
      <c r="M62" s="42" t="n">
        <f aca="false">+M60-M8</f>
        <v>-3676079</v>
      </c>
    </row>
    <row r="63" s="35" customFormat="true" ht="15.6" hidden="false" customHeight="false" outlineLevel="0" collapsed="false">
      <c r="A63" s="1" t="n">
        <f aca="false">+A62+1</f>
        <v>56</v>
      </c>
      <c r="B63" s="35" t="s">
        <v>66</v>
      </c>
      <c r="C63" s="35" t="n">
        <f aca="false">ROUND(((C60-C8)/C8),4)</f>
        <v>-0.1794</v>
      </c>
      <c r="D63" s="35" t="n">
        <f aca="false">ROUND(((D60-D8)/D8),4)</f>
        <v>-0.0078</v>
      </c>
      <c r="E63" s="35" t="n">
        <f aca="false">ROUND(((E60-E8)/E8),4)</f>
        <v>0.103</v>
      </c>
      <c r="F63" s="35" t="n">
        <f aca="false">ROUND(((F60-F8)/F8),4)</f>
        <v>-0.0313</v>
      </c>
      <c r="G63" s="35" t="n">
        <f aca="false">ROUND(((G60-G8)/G8),4)</f>
        <v>-0.1915</v>
      </c>
      <c r="H63" s="35" t="n">
        <f aca="false">ROUND(((H60-H8)/H8),4)</f>
        <v>0.0233</v>
      </c>
      <c r="I63" s="35" t="n">
        <f aca="false">ROUND(((I60-I8)/I8),4)</f>
        <v>0.015</v>
      </c>
      <c r="J63" s="35" t="n">
        <f aca="false">ROUND(((J60-J8)/J8),4)</f>
        <v>-0.9202</v>
      </c>
      <c r="K63" s="35" t="n">
        <v>0</v>
      </c>
      <c r="L63" s="35" t="n">
        <v>0</v>
      </c>
      <c r="M63" s="35" t="n">
        <f aca="false">ROUND(((M60-M8)/M8),4)</f>
        <v>-0.067</v>
      </c>
    </row>
    <row r="64" s="35" customFormat="true" ht="15.6" hidden="false" customHeight="false" outlineLevel="0" collapsed="false">
      <c r="A64" s="44"/>
      <c r="K64" s="45"/>
      <c r="L64" s="45"/>
    </row>
  </sheetData>
  <mergeCells count="4">
    <mergeCell ref="B1:M1"/>
    <mergeCell ref="B2:M2"/>
    <mergeCell ref="B3:M3"/>
    <mergeCell ref="G5:K5"/>
  </mergeCells>
  <printOptions headings="false" gridLines="false" gridLinesSet="true" horizontalCentered="true" verticalCentered="false"/>
  <pageMargins left="0" right="0" top="0.479861111111111" bottom="0.359722222222222"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1" man="true" max="16383" min="0"/>
    <brk id="10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6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0234375" defaultRowHeight="15.6" zeroHeight="false" outlineLevelRow="0" outlineLevelCol="0"/>
  <cols>
    <col collapsed="false" customWidth="true" hidden="false" outlineLevel="0" max="1" min="1" style="1" width="3.17"/>
    <col collapsed="false" customWidth="true" hidden="false" outlineLevel="0" max="2" min="2" style="2" width="31.81"/>
    <col collapsed="false" customWidth="true" hidden="false" outlineLevel="0" max="7" min="3" style="2" width="16.62"/>
    <col collapsed="false" customWidth="true" hidden="true" outlineLevel="0" max="13" min="8" style="2" width="16.62"/>
    <col collapsed="false" customWidth="true" hidden="false" outlineLevel="0" max="15" min="14" style="2" width="16.62"/>
    <col collapsed="false" customWidth="false" hidden="false" outlineLevel="0" max="257" min="16" style="2" width="8.9"/>
  </cols>
  <sheetData>
    <row r="1" customFormat="false" ht="15.6" hidden="false" customHeight="false" outlineLevel="0" collapsed="false">
      <c r="B1" s="4" t="s">
        <v>84</v>
      </c>
      <c r="C1" s="4"/>
      <c r="D1" s="4"/>
      <c r="E1" s="4"/>
      <c r="F1" s="4"/>
      <c r="G1" s="4"/>
      <c r="H1" s="4"/>
      <c r="I1" s="4"/>
      <c r="J1" s="4"/>
      <c r="K1" s="4"/>
      <c r="L1" s="4"/>
      <c r="M1" s="4"/>
      <c r="N1" s="4"/>
      <c r="O1" s="4"/>
    </row>
    <row r="2" customFormat="false" ht="15.6" hidden="false" customHeight="false" outlineLevel="0" collapsed="false">
      <c r="B2" s="4" t="s">
        <v>1</v>
      </c>
      <c r="C2" s="4"/>
      <c r="D2" s="4"/>
      <c r="E2" s="4"/>
      <c r="F2" s="4"/>
      <c r="G2" s="4"/>
      <c r="H2" s="4"/>
      <c r="I2" s="4"/>
      <c r="J2" s="4"/>
      <c r="K2" s="4"/>
      <c r="L2" s="4"/>
      <c r="M2" s="4"/>
      <c r="N2" s="4"/>
      <c r="O2" s="4"/>
    </row>
    <row r="3" customFormat="false" ht="15.6" hidden="false" customHeight="false" outlineLevel="0" collapsed="false">
      <c r="B3" s="4" t="s">
        <v>2</v>
      </c>
      <c r="C3" s="4"/>
      <c r="D3" s="4"/>
      <c r="E3" s="4"/>
      <c r="F3" s="4"/>
      <c r="G3" s="4"/>
      <c r="H3" s="4"/>
      <c r="I3" s="4"/>
      <c r="J3" s="4"/>
      <c r="K3" s="4"/>
      <c r="L3" s="4"/>
      <c r="M3" s="4"/>
      <c r="N3" s="4"/>
      <c r="O3" s="4"/>
    </row>
    <row r="4" customFormat="false" ht="15.6" hidden="false" customHeight="false" outlineLevel="0" collapsed="false">
      <c r="B4" s="25"/>
      <c r="C4" s="26"/>
      <c r="D4" s="26"/>
    </row>
    <row r="5" customFormat="false" ht="18.6" hidden="false" customHeight="false" outlineLevel="0" collapsed="false">
      <c r="B5" s="11"/>
      <c r="C5" s="7" t="s">
        <v>3</v>
      </c>
      <c r="D5" s="7" t="s">
        <v>69</v>
      </c>
      <c r="E5" s="7" t="s">
        <v>4</v>
      </c>
      <c r="F5" s="7"/>
      <c r="G5" s="7"/>
      <c r="H5" s="4" t="s">
        <v>85</v>
      </c>
      <c r="I5" s="4"/>
      <c r="J5" s="4"/>
      <c r="K5" s="4"/>
      <c r="L5" s="4"/>
      <c r="M5" s="4"/>
      <c r="N5" s="7" t="s">
        <v>6</v>
      </c>
    </row>
    <row r="6" customFormat="false" ht="18.6" hidden="false" customHeight="false" outlineLevel="0" collapsed="false">
      <c r="B6" s="8"/>
      <c r="C6" s="9" t="s">
        <v>7</v>
      </c>
      <c r="D6" s="9" t="s">
        <v>71</v>
      </c>
      <c r="E6" s="9" t="s">
        <v>8</v>
      </c>
      <c r="F6" s="9" t="s">
        <v>9</v>
      </c>
      <c r="G6" s="9" t="s">
        <v>10</v>
      </c>
      <c r="H6" s="9" t="s">
        <v>77</v>
      </c>
      <c r="I6" s="9" t="s">
        <v>12</v>
      </c>
      <c r="J6" s="9" t="s">
        <v>13</v>
      </c>
      <c r="K6" s="9" t="s">
        <v>14</v>
      </c>
      <c r="L6" s="9" t="s">
        <v>82</v>
      </c>
      <c r="M6" s="9" t="s">
        <v>16</v>
      </c>
      <c r="N6" s="9" t="s">
        <v>17</v>
      </c>
      <c r="O6" s="9" t="s">
        <v>18</v>
      </c>
    </row>
    <row r="7" customFormat="false" ht="15.6" hidden="false" customHeight="false" outlineLevel="0" collapsed="false">
      <c r="B7" s="11"/>
      <c r="C7" s="12"/>
      <c r="D7" s="12"/>
      <c r="E7" s="12"/>
      <c r="F7" s="12"/>
      <c r="G7" s="12"/>
      <c r="H7" s="12"/>
      <c r="M7" s="13"/>
    </row>
    <row r="8" customFormat="false" ht="15.6" hidden="false" customHeight="false" outlineLevel="0" collapsed="false">
      <c r="A8" s="1" t="n">
        <v>1</v>
      </c>
      <c r="B8" s="11" t="s">
        <v>19</v>
      </c>
      <c r="C8" s="14" t="n">
        <v>61293486</v>
      </c>
      <c r="D8" s="14" t="n">
        <v>17356516</v>
      </c>
      <c r="E8" s="14" t="n">
        <v>72919999</v>
      </c>
      <c r="F8" s="14" t="n">
        <v>104256878</v>
      </c>
      <c r="G8" s="14" t="n">
        <f aca="false">SUM(H8:M8)</f>
        <v>18601245</v>
      </c>
      <c r="H8" s="14" t="n">
        <v>3882367</v>
      </c>
      <c r="I8" s="14" t="n">
        <v>9523203</v>
      </c>
      <c r="J8" s="14" t="n">
        <v>381032</v>
      </c>
      <c r="K8" s="46" t="n">
        <v>4705214</v>
      </c>
      <c r="L8" s="46" t="n">
        <v>109429</v>
      </c>
      <c r="M8" s="14" t="n">
        <v>0</v>
      </c>
      <c r="N8" s="14" t="n">
        <v>37819470</v>
      </c>
      <c r="O8" s="14" t="n">
        <f aca="false">SUM(C8:N8)-G8</f>
        <v>312247594</v>
      </c>
    </row>
    <row r="9" customFormat="false" ht="15.6" hidden="false" customHeight="false" outlineLevel="0" collapsed="false">
      <c r="A9" s="1" t="n">
        <f aca="false">+A8+1</f>
        <v>2</v>
      </c>
      <c r="B9" s="11"/>
      <c r="C9" s="12"/>
      <c r="D9" s="12"/>
      <c r="E9" s="12"/>
      <c r="F9" s="12"/>
      <c r="G9" s="17"/>
      <c r="H9" s="12"/>
      <c r="M9" s="13"/>
      <c r="O9" s="15"/>
    </row>
    <row r="10" customFormat="false" ht="15.6" hidden="false" customHeight="false" outlineLevel="0" collapsed="false">
      <c r="A10" s="1" t="n">
        <f aca="false">+A9+1</f>
        <v>3</v>
      </c>
      <c r="B10" s="16" t="s">
        <v>20</v>
      </c>
      <c r="C10" s="17"/>
      <c r="D10" s="17"/>
      <c r="E10" s="18"/>
      <c r="F10" s="27"/>
      <c r="G10" s="17"/>
      <c r="H10" s="17"/>
      <c r="M10" s="13"/>
      <c r="O10" s="15"/>
    </row>
    <row r="11" customFormat="false" ht="15.6" hidden="false" customHeight="false" outlineLevel="0" collapsed="false">
      <c r="A11" s="1" t="n">
        <f aca="false">+A10+1</f>
        <v>4</v>
      </c>
      <c r="B11" s="11" t="s">
        <v>21</v>
      </c>
      <c r="C11" s="29" t="n">
        <v>26748334</v>
      </c>
      <c r="D11" s="29" t="n">
        <v>8461475</v>
      </c>
      <c r="E11" s="29"/>
      <c r="F11" s="29"/>
      <c r="G11" s="17"/>
      <c r="H11" s="29"/>
      <c r="I11" s="29"/>
      <c r="J11" s="29"/>
      <c r="K11" s="29"/>
      <c r="L11" s="29"/>
      <c r="M11" s="29"/>
      <c r="N11" s="23"/>
      <c r="O11" s="29" t="n">
        <f aca="false">SUM(C11:N11)-G11</f>
        <v>35209809</v>
      </c>
    </row>
    <row r="12" customFormat="false" ht="15.6" hidden="false" customHeight="false" outlineLevel="0" collapsed="false">
      <c r="A12" s="1" t="n">
        <f aca="false">+A11+1</f>
        <v>5</v>
      </c>
      <c r="B12" s="11" t="s">
        <v>22</v>
      </c>
      <c r="C12" s="29" t="n">
        <v>216927400</v>
      </c>
      <c r="D12" s="29" t="n">
        <v>52499352</v>
      </c>
      <c r="E12" s="29"/>
      <c r="F12" s="29"/>
      <c r="G12" s="17"/>
      <c r="H12" s="29"/>
      <c r="I12" s="29"/>
      <c r="J12" s="29"/>
      <c r="K12" s="29"/>
      <c r="L12" s="29"/>
      <c r="M12" s="29"/>
      <c r="N12" s="23"/>
      <c r="O12" s="29" t="n">
        <f aca="false">SUM(C12:N12)-G12</f>
        <v>269426752</v>
      </c>
    </row>
    <row r="13" customFormat="false" ht="15.6" hidden="false" customHeight="false" outlineLevel="0" collapsed="false">
      <c r="A13" s="1" t="n">
        <f aca="false">+A12+1</f>
        <v>6</v>
      </c>
      <c r="B13" s="11" t="s">
        <v>23</v>
      </c>
      <c r="C13" s="29" t="n">
        <v>144910701</v>
      </c>
      <c r="D13" s="29" t="n">
        <v>25247352</v>
      </c>
      <c r="E13" s="29"/>
      <c r="F13" s="29"/>
      <c r="G13" s="17"/>
      <c r="H13" s="29"/>
      <c r="I13" s="29"/>
      <c r="J13" s="29"/>
      <c r="K13" s="29"/>
      <c r="L13" s="29"/>
      <c r="M13" s="29"/>
      <c r="N13" s="23"/>
      <c r="O13" s="29" t="n">
        <f aca="false">SUM(C13:N13)-G13</f>
        <v>170158053</v>
      </c>
    </row>
    <row r="14" customFormat="false" ht="15.6" hidden="false" customHeight="false" outlineLevel="0" collapsed="false">
      <c r="A14" s="1" t="n">
        <f aca="false">+A13+1</f>
        <v>7</v>
      </c>
      <c r="B14" s="11" t="s">
        <v>24</v>
      </c>
      <c r="C14" s="29" t="n">
        <v>3063709</v>
      </c>
      <c r="D14" s="29"/>
      <c r="E14" s="29"/>
      <c r="F14" s="29"/>
      <c r="G14" s="17"/>
      <c r="H14" s="29"/>
      <c r="I14" s="29"/>
      <c r="J14" s="29"/>
      <c r="K14" s="29"/>
      <c r="L14" s="29"/>
      <c r="M14" s="29"/>
      <c r="N14" s="23"/>
      <c r="O14" s="29" t="n">
        <f aca="false">SUM(C14:N14)-G14</f>
        <v>3063709</v>
      </c>
    </row>
    <row r="15" customFormat="false" ht="15.6" hidden="false" customHeight="false" outlineLevel="0" collapsed="false">
      <c r="A15" s="1" t="n">
        <f aca="false">+A14+1</f>
        <v>8</v>
      </c>
      <c r="B15" s="11" t="s">
        <v>25</v>
      </c>
      <c r="C15" s="29" t="n">
        <v>18790945</v>
      </c>
      <c r="D15" s="29" t="n">
        <v>4569090</v>
      </c>
      <c r="E15" s="29"/>
      <c r="F15" s="29"/>
      <c r="G15" s="17"/>
      <c r="H15" s="29"/>
      <c r="I15" s="29"/>
      <c r="J15" s="29"/>
      <c r="K15" s="29"/>
      <c r="L15" s="29"/>
      <c r="M15" s="29"/>
      <c r="N15" s="23"/>
      <c r="O15" s="29" t="n">
        <f aca="false">SUM(C15:N15)-G15</f>
        <v>23360035</v>
      </c>
    </row>
    <row r="16" customFormat="false" ht="15.6" hidden="false" customHeight="false" outlineLevel="0" collapsed="false">
      <c r="A16" s="1" t="n">
        <f aca="false">+A15+1</f>
        <v>9</v>
      </c>
      <c r="B16" s="11" t="s">
        <v>26</v>
      </c>
      <c r="C16" s="29"/>
      <c r="D16" s="29"/>
      <c r="E16" s="29" t="n">
        <v>275000000</v>
      </c>
      <c r="F16" s="29" t="n">
        <v>269718</v>
      </c>
      <c r="G16" s="17"/>
      <c r="H16" s="29"/>
      <c r="I16" s="29"/>
      <c r="J16" s="29"/>
      <c r="K16" s="29"/>
      <c r="L16" s="29"/>
      <c r="M16" s="29"/>
      <c r="N16" s="23"/>
      <c r="O16" s="29" t="n">
        <f aca="false">SUM(C16:N16)-G16</f>
        <v>275269718</v>
      </c>
    </row>
    <row r="17" customFormat="false" ht="15.6" hidden="false" customHeight="false" outlineLevel="0" collapsed="false">
      <c r="A17" s="1" t="n">
        <f aca="false">+A16+1</f>
        <v>10</v>
      </c>
      <c r="B17" s="11" t="s">
        <v>27</v>
      </c>
      <c r="C17" s="29"/>
      <c r="D17" s="29"/>
      <c r="E17" s="29" t="n">
        <v>10000000</v>
      </c>
      <c r="F17" s="29"/>
      <c r="G17" s="17" t="n">
        <f aca="false">SUM(H17:M17)</f>
        <v>53745554</v>
      </c>
      <c r="H17" s="29"/>
      <c r="I17" s="29" t="n">
        <v>53745554</v>
      </c>
      <c r="J17" s="29"/>
      <c r="K17" s="29"/>
      <c r="L17" s="29"/>
      <c r="M17" s="29"/>
      <c r="N17" s="23"/>
      <c r="O17" s="29" t="n">
        <f aca="false">SUM(C17:N17)-G17</f>
        <v>63745554</v>
      </c>
    </row>
    <row r="18" customFormat="false" ht="15.6" hidden="false" customHeight="false" outlineLevel="0" collapsed="false">
      <c r="A18" s="1" t="n">
        <f aca="false">+A17+1</f>
        <v>11</v>
      </c>
      <c r="B18" s="11" t="s">
        <v>28</v>
      </c>
      <c r="C18" s="29"/>
      <c r="D18" s="29"/>
      <c r="E18" s="29" t="n">
        <v>58000000</v>
      </c>
      <c r="F18" s="29"/>
      <c r="G18" s="17" t="n">
        <f aca="false">SUM(H18:M18)</f>
        <v>262459971</v>
      </c>
      <c r="H18" s="29"/>
      <c r="I18" s="29" t="n">
        <v>262459971</v>
      </c>
      <c r="J18" s="29"/>
      <c r="K18" s="29"/>
      <c r="L18" s="29"/>
      <c r="M18" s="29"/>
      <c r="N18" s="23"/>
      <c r="O18" s="29" t="n">
        <f aca="false">SUM(C18:N18)-G18</f>
        <v>320459971</v>
      </c>
    </row>
    <row r="19" customFormat="false" ht="15.6" hidden="false" customHeight="false" outlineLevel="0" collapsed="false">
      <c r="A19" s="1" t="n">
        <f aca="false">+A18+1</f>
        <v>12</v>
      </c>
      <c r="B19" s="11" t="s">
        <v>29</v>
      </c>
      <c r="C19" s="29"/>
      <c r="D19" s="29"/>
      <c r="E19" s="29"/>
      <c r="F19" s="29"/>
      <c r="G19" s="17"/>
      <c r="H19" s="29"/>
      <c r="I19" s="29"/>
      <c r="J19" s="29"/>
      <c r="K19" s="29"/>
      <c r="L19" s="29"/>
      <c r="M19" s="29"/>
      <c r="N19" s="23"/>
      <c r="O19" s="29" t="n">
        <f aca="false">SUM(C19:N19)-G19</f>
        <v>0</v>
      </c>
    </row>
    <row r="20" customFormat="false" ht="15.6" hidden="false" customHeight="false" outlineLevel="0" collapsed="false">
      <c r="A20" s="1" t="n">
        <f aca="false">+A19+1</f>
        <v>13</v>
      </c>
      <c r="B20" s="11" t="s">
        <v>30</v>
      </c>
      <c r="C20" s="29"/>
      <c r="D20" s="29"/>
      <c r="E20" s="29"/>
      <c r="F20" s="29"/>
      <c r="G20" s="17"/>
      <c r="H20" s="29"/>
      <c r="I20" s="29"/>
      <c r="J20" s="29"/>
      <c r="K20" s="29"/>
      <c r="L20" s="29"/>
      <c r="M20" s="29"/>
      <c r="N20" s="23"/>
      <c r="O20" s="29" t="n">
        <f aca="false">SUM(C20:N20)-G20</f>
        <v>0</v>
      </c>
    </row>
    <row r="21" customFormat="false" ht="15.6" hidden="false" customHeight="false" outlineLevel="0" collapsed="false">
      <c r="A21" s="1" t="n">
        <f aca="false">+A20+1</f>
        <v>14</v>
      </c>
      <c r="B21" s="11" t="s">
        <v>31</v>
      </c>
      <c r="C21" s="29"/>
      <c r="D21" s="29"/>
      <c r="E21" s="29" t="n">
        <v>5000000</v>
      </c>
      <c r="F21" s="29" t="n">
        <v>61469244</v>
      </c>
      <c r="G21" s="17" t="n">
        <f aca="false">SUM(H21:M21)</f>
        <v>26321720</v>
      </c>
      <c r="H21" s="29" t="n">
        <v>7393678</v>
      </c>
      <c r="I21" s="29" t="n">
        <v>18379610</v>
      </c>
      <c r="J21" s="29" t="n">
        <v>88345</v>
      </c>
      <c r="K21" s="29" t="n">
        <v>460087</v>
      </c>
      <c r="L21" s="29"/>
      <c r="M21" s="29"/>
      <c r="N21" s="23"/>
      <c r="O21" s="29" t="n">
        <f aca="false">SUM(C21:N21)-G21</f>
        <v>92790964</v>
      </c>
    </row>
    <row r="22" customFormat="false" ht="15.6" hidden="false" customHeight="false" outlineLevel="0" collapsed="false">
      <c r="A22" s="1" t="n">
        <f aca="false">+A21+1</f>
        <v>15</v>
      </c>
      <c r="B22" s="11" t="s">
        <v>32</v>
      </c>
      <c r="C22" s="29"/>
      <c r="D22" s="29"/>
      <c r="E22" s="29"/>
      <c r="F22" s="29"/>
      <c r="G22" s="17"/>
      <c r="H22" s="29"/>
      <c r="I22" s="29"/>
      <c r="J22" s="29"/>
      <c r="K22" s="29"/>
      <c r="L22" s="29"/>
      <c r="M22" s="29"/>
      <c r="N22" s="23"/>
      <c r="O22" s="29" t="n">
        <f aca="false">SUM(C22:N22)-G22</f>
        <v>0</v>
      </c>
    </row>
    <row r="23" customFormat="false" ht="15.6" hidden="false" customHeight="false" outlineLevel="0" collapsed="false">
      <c r="A23" s="1" t="n">
        <f aca="false">+A22+1</f>
        <v>16</v>
      </c>
      <c r="B23" s="11" t="s">
        <v>33</v>
      </c>
      <c r="C23" s="29"/>
      <c r="D23" s="29"/>
      <c r="E23" s="29"/>
      <c r="F23" s="29"/>
      <c r="G23" s="17"/>
      <c r="H23" s="29"/>
      <c r="I23" s="29"/>
      <c r="J23" s="29"/>
      <c r="K23" s="29"/>
      <c r="L23" s="29"/>
      <c r="M23" s="29"/>
      <c r="N23" s="23"/>
      <c r="O23" s="29" t="n">
        <f aca="false">SUM(C23:N23)-G23</f>
        <v>0</v>
      </c>
    </row>
    <row r="24" customFormat="false" ht="15.6" hidden="false" customHeight="false" outlineLevel="0" collapsed="false">
      <c r="A24" s="1" t="n">
        <f aca="false">+A23+1</f>
        <v>17</v>
      </c>
      <c r="B24" s="11" t="s">
        <v>34</v>
      </c>
      <c r="C24" s="29"/>
      <c r="D24" s="29"/>
      <c r="E24" s="29"/>
      <c r="F24" s="29" t="n">
        <v>28587687</v>
      </c>
      <c r="G24" s="17" t="n">
        <f aca="false">SUM(H24:M24)</f>
        <v>38148920</v>
      </c>
      <c r="H24" s="29" t="n">
        <v>10970253</v>
      </c>
      <c r="I24" s="29" t="n">
        <v>8141317</v>
      </c>
      <c r="J24" s="29"/>
      <c r="K24" s="29" t="n">
        <v>12417628</v>
      </c>
      <c r="L24" s="29" t="n">
        <v>6619722</v>
      </c>
      <c r="M24" s="29"/>
      <c r="N24" s="23" t="n">
        <v>110484626</v>
      </c>
      <c r="O24" s="29" t="n">
        <f aca="false">SUM(C24:N24)-G24</f>
        <v>177221233</v>
      </c>
    </row>
    <row r="25" customFormat="false" ht="15.6" hidden="false" customHeight="false" outlineLevel="0" collapsed="false">
      <c r="A25" s="1" t="n">
        <f aca="false">+A24+1</f>
        <v>18</v>
      </c>
      <c r="B25" s="11" t="s">
        <v>35</v>
      </c>
      <c r="C25" s="29"/>
      <c r="D25" s="29"/>
      <c r="E25" s="29" t="n">
        <v>1400000</v>
      </c>
      <c r="F25" s="29" t="n">
        <v>74317758</v>
      </c>
      <c r="G25" s="17" t="n">
        <f aca="false">SUM(H25:M25)</f>
        <v>16746835</v>
      </c>
      <c r="H25" s="29" t="n">
        <v>141911</v>
      </c>
      <c r="I25" s="29"/>
      <c r="J25" s="29" t="n">
        <v>587116</v>
      </c>
      <c r="K25" s="29" t="n">
        <v>16017808</v>
      </c>
      <c r="L25" s="29"/>
      <c r="M25" s="29"/>
      <c r="N25" s="23" t="n">
        <v>45220949</v>
      </c>
      <c r="O25" s="29" t="n">
        <f aca="false">SUM(C25:N25)-G25</f>
        <v>137685542</v>
      </c>
    </row>
    <row r="26" customFormat="false" ht="15.6" hidden="false" customHeight="false" outlineLevel="0" collapsed="false">
      <c r="A26" s="1" t="n">
        <f aca="false">+A25+1</f>
        <v>19</v>
      </c>
      <c r="B26" s="11" t="s">
        <v>36</v>
      </c>
      <c r="C26" s="29"/>
      <c r="D26" s="29"/>
      <c r="E26" s="29"/>
      <c r="F26" s="29"/>
      <c r="G26" s="17"/>
      <c r="H26" s="29"/>
      <c r="I26" s="29"/>
      <c r="J26" s="29"/>
      <c r="K26" s="29"/>
      <c r="L26" s="29"/>
      <c r="M26" s="29"/>
      <c r="N26" s="23"/>
      <c r="O26" s="29" t="n">
        <f aca="false">SUM(C26:N26)-G26</f>
        <v>0</v>
      </c>
    </row>
    <row r="27" customFormat="false" ht="15.6" hidden="false" customHeight="false" outlineLevel="0" collapsed="false">
      <c r="A27" s="1" t="n">
        <f aca="false">+A26+1</f>
        <v>20</v>
      </c>
      <c r="B27" s="11" t="s">
        <v>13</v>
      </c>
      <c r="C27" s="29"/>
      <c r="D27" s="29"/>
      <c r="E27" s="29"/>
      <c r="F27" s="29"/>
      <c r="G27" s="17"/>
      <c r="H27" s="29"/>
      <c r="I27" s="29"/>
      <c r="J27" s="29"/>
      <c r="K27" s="29"/>
      <c r="L27" s="29"/>
      <c r="M27" s="29"/>
      <c r="N27" s="23"/>
      <c r="O27" s="29" t="n">
        <f aca="false">SUM(C27:N27)-G27</f>
        <v>0</v>
      </c>
    </row>
    <row r="28" customFormat="false" ht="15.6" hidden="false" customHeight="false" outlineLevel="0" collapsed="false">
      <c r="A28" s="1" t="n">
        <f aca="false">+A27+1</f>
        <v>21</v>
      </c>
      <c r="B28" s="11" t="s">
        <v>37</v>
      </c>
      <c r="C28" s="29"/>
      <c r="D28" s="29"/>
      <c r="E28" s="29"/>
      <c r="F28" s="29"/>
      <c r="G28" s="17" t="n">
        <f aca="false">SUM(H28:M28)</f>
        <v>6237622</v>
      </c>
      <c r="H28" s="29"/>
      <c r="I28" s="29"/>
      <c r="J28" s="29"/>
      <c r="K28" s="29"/>
      <c r="L28" s="29"/>
      <c r="M28" s="29" t="n">
        <v>6237622</v>
      </c>
      <c r="N28" s="23"/>
      <c r="O28" s="29" t="n">
        <f aca="false">SUM(C28:N28)-G28</f>
        <v>6237622</v>
      </c>
    </row>
    <row r="29" customFormat="false" ht="18.6" hidden="false" customHeight="false" outlineLevel="0" collapsed="false">
      <c r="A29" s="1" t="n">
        <f aca="false">+A28+1</f>
        <v>22</v>
      </c>
      <c r="B29" s="11" t="s">
        <v>38</v>
      </c>
      <c r="C29" s="29" t="n">
        <v>3445522</v>
      </c>
      <c r="D29" s="29" t="n">
        <v>958608</v>
      </c>
      <c r="E29" s="29" t="n">
        <v>910000</v>
      </c>
      <c r="F29" s="29" t="n">
        <v>31624218</v>
      </c>
      <c r="G29" s="17" t="n">
        <f aca="false">SUM(H29:M29)</f>
        <v>796899</v>
      </c>
      <c r="H29" s="29" t="n">
        <v>63133</v>
      </c>
      <c r="I29" s="29" t="n">
        <v>245000</v>
      </c>
      <c r="J29" s="29" t="n">
        <v>12016</v>
      </c>
      <c r="K29" s="29" t="n">
        <v>446750</v>
      </c>
      <c r="L29" s="29" t="n">
        <v>30000</v>
      </c>
      <c r="M29" s="29"/>
      <c r="N29" s="23" t="n">
        <v>4694773</v>
      </c>
      <c r="O29" s="29" t="n">
        <f aca="false">SUM(C29:N29)-G29</f>
        <v>42430020</v>
      </c>
    </row>
    <row r="30" customFormat="false" ht="15.6" hidden="false" customHeight="false" outlineLevel="0" collapsed="false">
      <c r="A30" s="1" t="n">
        <f aca="false">+A29+1</f>
        <v>23</v>
      </c>
      <c r="B30" s="11" t="s">
        <v>39</v>
      </c>
      <c r="C30" s="30" t="n">
        <f aca="false">SUM(C11:C29)</f>
        <v>413886611</v>
      </c>
      <c r="D30" s="30" t="n">
        <f aca="false">SUM(D11:D29)</f>
        <v>91735877</v>
      </c>
      <c r="E30" s="30" t="n">
        <f aca="false">SUM(E11:E29)</f>
        <v>350310000</v>
      </c>
      <c r="F30" s="30" t="n">
        <f aca="false">SUM(F11:F29)</f>
        <v>196268625</v>
      </c>
      <c r="G30" s="30" t="n">
        <f aca="false">SUM(H30:M30)</f>
        <v>404457521</v>
      </c>
      <c r="H30" s="30" t="n">
        <f aca="false">SUM(H11:H29)</f>
        <v>18568975</v>
      </c>
      <c r="I30" s="30" t="n">
        <f aca="false">SUM(I11:I29)</f>
        <v>342971452</v>
      </c>
      <c r="J30" s="30" t="n">
        <f aca="false">SUM(J11:J29)</f>
        <v>687477</v>
      </c>
      <c r="K30" s="30" t="n">
        <f aca="false">SUM(K11:K29)</f>
        <v>29342273</v>
      </c>
      <c r="L30" s="30" t="n">
        <f aca="false">SUM(L11:L29)</f>
        <v>6649722</v>
      </c>
      <c r="M30" s="30" t="n">
        <f aca="false">SUM(M11:M29)</f>
        <v>6237622</v>
      </c>
      <c r="N30" s="30" t="n">
        <f aca="false">SUM(N11:N29)</f>
        <v>160400348</v>
      </c>
      <c r="O30" s="30" t="n">
        <f aca="false">SUM(C30:N30)-G30</f>
        <v>1617058982</v>
      </c>
    </row>
    <row r="31" customFormat="false" ht="15.6" hidden="false" customHeight="false" outlineLevel="0" collapsed="false">
      <c r="A31" s="1" t="n">
        <f aca="false">+A30+1</f>
        <v>24</v>
      </c>
      <c r="B31" s="11"/>
      <c r="C31" s="23"/>
      <c r="D31" s="23"/>
      <c r="E31" s="23"/>
      <c r="F31" s="23"/>
      <c r="G31" s="17"/>
      <c r="H31" s="23"/>
      <c r="I31" s="29"/>
      <c r="J31" s="29"/>
      <c r="K31" s="29"/>
      <c r="L31" s="29"/>
      <c r="M31" s="28"/>
      <c r="N31" s="29"/>
      <c r="O31" s="29"/>
    </row>
    <row r="32" customFormat="false" ht="15.6" hidden="false" customHeight="false" outlineLevel="0" collapsed="false">
      <c r="A32" s="1" t="n">
        <f aca="false">+A31+1</f>
        <v>25</v>
      </c>
      <c r="B32" s="8" t="s">
        <v>40</v>
      </c>
      <c r="C32" s="32"/>
      <c r="D32" s="32"/>
      <c r="E32" s="32"/>
      <c r="F32" s="32"/>
      <c r="G32" s="17"/>
      <c r="H32" s="32"/>
      <c r="I32" s="29"/>
      <c r="J32" s="29"/>
      <c r="K32" s="29"/>
      <c r="L32" s="29"/>
      <c r="M32" s="28"/>
      <c r="N32" s="29"/>
      <c r="O32" s="29"/>
    </row>
    <row r="33" customFormat="false" ht="15.6" hidden="false" customHeight="false" outlineLevel="0" collapsed="false">
      <c r="A33" s="1" t="n">
        <f aca="false">+A32+1</f>
        <v>26</v>
      </c>
      <c r="B33" s="11" t="s">
        <v>41</v>
      </c>
      <c r="C33" s="23" t="n">
        <v>316344920</v>
      </c>
      <c r="D33" s="23" t="n">
        <v>77981084</v>
      </c>
      <c r="E33" s="23" t="n">
        <v>144000000</v>
      </c>
      <c r="F33" s="23" t="n">
        <v>44520772</v>
      </c>
      <c r="G33" s="17" t="n">
        <f aca="false">SUM(H33:M33)</f>
        <v>14968101</v>
      </c>
      <c r="H33" s="23" t="n">
        <v>3989958</v>
      </c>
      <c r="I33" s="23" t="n">
        <v>603113</v>
      </c>
      <c r="J33" s="23"/>
      <c r="K33" s="23" t="n">
        <v>9643630</v>
      </c>
      <c r="L33" s="23" t="n">
        <v>180000</v>
      </c>
      <c r="M33" s="23" t="n">
        <v>551400</v>
      </c>
      <c r="N33" s="23" t="n">
        <v>58584910</v>
      </c>
      <c r="O33" s="29" t="n">
        <f aca="false">SUM(C33:N33)-G33</f>
        <v>656399787</v>
      </c>
    </row>
    <row r="34" customFormat="false" ht="15.6" hidden="false" customHeight="false" outlineLevel="0" collapsed="false">
      <c r="A34" s="1" t="n">
        <f aca="false">+A33+1</f>
        <v>27</v>
      </c>
      <c r="B34" s="11" t="s">
        <v>42</v>
      </c>
      <c r="C34" s="23" t="n">
        <v>25764933</v>
      </c>
      <c r="D34" s="23" t="n">
        <v>3403646</v>
      </c>
      <c r="E34" s="23" t="n">
        <v>76000000</v>
      </c>
      <c r="F34" s="23" t="n">
        <v>8839522</v>
      </c>
      <c r="G34" s="17" t="n">
        <f aca="false">SUM(H34:M34)</f>
        <v>2762998</v>
      </c>
      <c r="H34" s="23" t="n">
        <v>1857478</v>
      </c>
      <c r="I34" s="23"/>
      <c r="J34" s="23"/>
      <c r="K34" s="23" t="n">
        <v>905520</v>
      </c>
      <c r="L34" s="23"/>
      <c r="M34" s="23"/>
      <c r="N34" s="23" t="n">
        <v>286998</v>
      </c>
      <c r="O34" s="29" t="n">
        <f aca="false">SUM(C34:N34)-G34</f>
        <v>117058097</v>
      </c>
    </row>
    <row r="35" customFormat="false" ht="15.6" hidden="false" customHeight="false" outlineLevel="0" collapsed="false">
      <c r="A35" s="1" t="n">
        <f aca="false">+A34+1</f>
        <v>28</v>
      </c>
      <c r="B35" s="11" t="s">
        <v>43</v>
      </c>
      <c r="C35" s="23" t="n">
        <v>51581246</v>
      </c>
      <c r="D35" s="23" t="n">
        <v>3707747</v>
      </c>
      <c r="E35" s="23" t="n">
        <v>122295000</v>
      </c>
      <c r="F35" s="23" t="n">
        <v>59735425</v>
      </c>
      <c r="G35" s="17" t="n">
        <f aca="false">SUM(H35:M35)</f>
        <v>364602194</v>
      </c>
      <c r="H35" s="23" t="n">
        <v>5107376</v>
      </c>
      <c r="I35" s="23" t="n">
        <v>334728836</v>
      </c>
      <c r="J35" s="23" t="n">
        <v>517436</v>
      </c>
      <c r="K35" s="23" t="n">
        <v>17861456</v>
      </c>
      <c r="L35" s="23" t="n">
        <v>700868</v>
      </c>
      <c r="M35" s="23" t="n">
        <v>5686222</v>
      </c>
      <c r="N35" s="23" t="n">
        <v>23480245</v>
      </c>
      <c r="O35" s="29" t="n">
        <f aca="false">SUM(C35:N35)-G35</f>
        <v>625401857</v>
      </c>
    </row>
    <row r="36" customFormat="false" ht="15.6" hidden="false" customHeight="false" outlineLevel="0" collapsed="false">
      <c r="A36" s="1" t="n">
        <f aca="false">+A35+1</f>
        <v>29</v>
      </c>
      <c r="B36" s="11" t="s">
        <v>44</v>
      </c>
      <c r="C36" s="23" t="n">
        <v>825736</v>
      </c>
      <c r="D36" s="23" t="n">
        <v>90751</v>
      </c>
      <c r="E36" s="23" t="n">
        <v>7015000</v>
      </c>
      <c r="F36" s="23" t="n">
        <v>3675941</v>
      </c>
      <c r="G36" s="17" t="n">
        <f aca="false">SUM(H36:M36)</f>
        <v>4177999</v>
      </c>
      <c r="H36" s="23" t="n">
        <v>89310</v>
      </c>
      <c r="I36" s="23"/>
      <c r="J36" s="23"/>
      <c r="K36" s="23" t="n">
        <v>7500</v>
      </c>
      <c r="L36" s="23" t="n">
        <v>4081189</v>
      </c>
      <c r="M36" s="23"/>
      <c r="N36" s="23"/>
      <c r="O36" s="29" t="n">
        <f aca="false">SUM(C36:N36)-G36</f>
        <v>15785427</v>
      </c>
    </row>
    <row r="37" customFormat="false" ht="15.6" hidden="false" customHeight="false" outlineLevel="0" collapsed="false">
      <c r="A37" s="1" t="n">
        <f aca="false">+A36+1</f>
        <v>30</v>
      </c>
      <c r="B37" s="11" t="s">
        <v>45</v>
      </c>
      <c r="C37" s="23"/>
      <c r="D37" s="23"/>
      <c r="E37" s="23"/>
      <c r="F37" s="23"/>
      <c r="G37" s="17"/>
      <c r="H37" s="23"/>
      <c r="I37" s="23"/>
      <c r="J37" s="23"/>
      <c r="K37" s="23"/>
      <c r="L37" s="23"/>
      <c r="M37" s="28"/>
      <c r="N37" s="29"/>
      <c r="O37" s="29" t="n">
        <f aca="false">SUM(C37:N37)-G37</f>
        <v>0</v>
      </c>
    </row>
    <row r="38" customFormat="false" ht="15.6" hidden="false" customHeight="false" outlineLevel="0" collapsed="false">
      <c r="A38" s="1" t="n">
        <f aca="false">+A37+1</f>
        <v>31</v>
      </c>
      <c r="B38" s="11" t="s">
        <v>46</v>
      </c>
      <c r="C38" s="23"/>
      <c r="D38" s="23"/>
      <c r="E38" s="23"/>
      <c r="F38" s="23"/>
      <c r="G38" s="17"/>
      <c r="H38" s="23"/>
      <c r="I38" s="23"/>
      <c r="J38" s="23"/>
      <c r="K38" s="23"/>
      <c r="L38" s="23"/>
      <c r="M38" s="28"/>
      <c r="N38" s="29"/>
      <c r="O38" s="29" t="n">
        <f aca="false">SUM(C38:N38)-G38</f>
        <v>0</v>
      </c>
    </row>
    <row r="39" customFormat="false" ht="15.6" hidden="false" customHeight="false" outlineLevel="0" collapsed="false">
      <c r="A39" s="1" t="n">
        <f aca="false">+A38+1</f>
        <v>32</v>
      </c>
      <c r="B39" s="11" t="s">
        <v>47</v>
      </c>
      <c r="C39" s="23" t="n">
        <v>6030092</v>
      </c>
      <c r="D39" s="23" t="n">
        <v>970904</v>
      </c>
      <c r="E39" s="23"/>
      <c r="F39" s="23" t="n">
        <v>120250</v>
      </c>
      <c r="G39" s="17" t="n">
        <f aca="false">SUM(H39:M39)</f>
        <v>27526</v>
      </c>
      <c r="H39" s="23" t="n">
        <v>16169</v>
      </c>
      <c r="I39" s="23" t="n">
        <v>3857</v>
      </c>
      <c r="J39" s="23"/>
      <c r="K39" s="23" t="n">
        <v>7500</v>
      </c>
      <c r="L39" s="23"/>
      <c r="M39" s="28"/>
      <c r="N39" s="29"/>
      <c r="O39" s="29" t="n">
        <f aca="false">SUM(C39:N39)-G39</f>
        <v>7148772</v>
      </c>
    </row>
    <row r="40" customFormat="false" ht="15.6" hidden="false" customHeight="false" outlineLevel="0" collapsed="false">
      <c r="A40" s="1" t="n">
        <f aca="false">+A39+1</f>
        <v>33</v>
      </c>
      <c r="B40" s="11" t="s">
        <v>48</v>
      </c>
      <c r="C40" s="23" t="n">
        <v>2560713</v>
      </c>
      <c r="D40" s="23" t="n">
        <v>303492</v>
      </c>
      <c r="E40" s="23" t="n">
        <v>1000000</v>
      </c>
      <c r="F40" s="23" t="n">
        <v>959041</v>
      </c>
      <c r="G40" s="17" t="n">
        <f aca="false">SUM(H40:M40)</f>
        <v>321878</v>
      </c>
      <c r="H40" s="23" t="n">
        <v>16878</v>
      </c>
      <c r="I40" s="23"/>
      <c r="J40" s="23"/>
      <c r="K40" s="23" t="n">
        <v>305000</v>
      </c>
      <c r="L40" s="23"/>
      <c r="M40" s="28"/>
      <c r="N40" s="29"/>
      <c r="O40" s="29" t="n">
        <f aca="false">SUM(C40:N40)-G40</f>
        <v>5145124</v>
      </c>
    </row>
    <row r="41" customFormat="false" ht="15.6" hidden="false" customHeight="false" outlineLevel="0" collapsed="false">
      <c r="A41" s="1" t="n">
        <f aca="false">+A40+1</f>
        <v>34</v>
      </c>
      <c r="B41" s="2" t="s">
        <v>49</v>
      </c>
      <c r="C41" s="23"/>
      <c r="D41" s="23"/>
      <c r="E41" s="23"/>
      <c r="F41" s="23"/>
      <c r="G41" s="17"/>
      <c r="H41" s="23"/>
      <c r="I41" s="23"/>
      <c r="J41" s="23"/>
      <c r="K41" s="23"/>
      <c r="L41" s="23"/>
      <c r="M41" s="28"/>
      <c r="N41" s="29"/>
      <c r="O41" s="29" t="n">
        <f aca="false">SUM(C41:N41)-G41</f>
        <v>0</v>
      </c>
    </row>
    <row r="42" customFormat="false" ht="15.6" hidden="false" customHeight="false" outlineLevel="0" collapsed="false">
      <c r="A42" s="1" t="n">
        <f aca="false">+A41+1</f>
        <v>35</v>
      </c>
      <c r="B42" s="11" t="s">
        <v>50</v>
      </c>
      <c r="C42" s="23"/>
      <c r="D42" s="23"/>
      <c r="E42" s="23"/>
      <c r="F42" s="23"/>
      <c r="G42" s="17"/>
      <c r="H42" s="23"/>
      <c r="I42" s="23"/>
      <c r="J42" s="23"/>
      <c r="K42" s="23"/>
      <c r="L42" s="23"/>
      <c r="M42" s="28"/>
      <c r="N42" s="29"/>
      <c r="O42" s="29" t="n">
        <f aca="false">SUM(C42:N42)-G42</f>
        <v>0</v>
      </c>
    </row>
    <row r="43" customFormat="false" ht="15.6" hidden="false" customHeight="false" outlineLevel="0" collapsed="false">
      <c r="A43" s="1" t="n">
        <f aca="false">+A42+1</f>
        <v>36</v>
      </c>
      <c r="B43" s="11" t="s">
        <v>12</v>
      </c>
      <c r="C43" s="23" t="n">
        <v>4269740</v>
      </c>
      <c r="D43" s="23" t="n">
        <v>889737</v>
      </c>
      <c r="E43" s="23"/>
      <c r="F43" s="23"/>
      <c r="G43" s="17"/>
      <c r="H43" s="23"/>
      <c r="I43" s="23"/>
      <c r="J43" s="23"/>
      <c r="K43" s="23"/>
      <c r="L43" s="23"/>
      <c r="M43" s="28"/>
      <c r="N43" s="29"/>
      <c r="O43" s="29" t="n">
        <f aca="false">SUM(C43:N43)-G43</f>
        <v>5159477</v>
      </c>
    </row>
    <row r="44" customFormat="false" ht="15.6" hidden="false" customHeight="false" outlineLevel="0" collapsed="false">
      <c r="A44" s="1" t="n">
        <f aca="false">+A43+1</f>
        <v>37</v>
      </c>
      <c r="B44" s="11" t="s">
        <v>51</v>
      </c>
      <c r="C44" s="23"/>
      <c r="D44" s="23" t="n">
        <v>1234241</v>
      </c>
      <c r="E44" s="23"/>
      <c r="F44" s="23"/>
      <c r="G44" s="17"/>
      <c r="H44" s="23"/>
      <c r="I44" s="23"/>
      <c r="J44" s="23"/>
      <c r="K44" s="23"/>
      <c r="L44" s="23"/>
      <c r="M44" s="28"/>
      <c r="N44" s="29"/>
      <c r="O44" s="29" t="n">
        <f aca="false">SUM(C44:N44)-G44</f>
        <v>1234241</v>
      </c>
    </row>
    <row r="45" customFormat="false" ht="15.6" hidden="false" customHeight="false" outlineLevel="0" collapsed="false">
      <c r="A45" s="1" t="n">
        <f aca="false">+A44+1</f>
        <v>38</v>
      </c>
      <c r="B45" s="2" t="s">
        <v>72</v>
      </c>
      <c r="C45" s="23"/>
      <c r="D45" s="23"/>
      <c r="E45" s="23"/>
      <c r="F45" s="23"/>
      <c r="G45" s="17"/>
      <c r="H45" s="23"/>
      <c r="I45" s="23"/>
      <c r="J45" s="23"/>
      <c r="K45" s="23"/>
      <c r="L45" s="23"/>
      <c r="M45" s="28"/>
      <c r="N45" s="23"/>
      <c r="O45" s="29" t="n">
        <f aca="false">SUM(C45:N45)-G45</f>
        <v>0</v>
      </c>
    </row>
    <row r="46" customFormat="false" ht="15.6" hidden="false" customHeight="false" outlineLevel="0" collapsed="false">
      <c r="A46" s="1" t="n">
        <f aca="false">+A45+1</f>
        <v>39</v>
      </c>
      <c r="B46" s="13" t="s">
        <v>53</v>
      </c>
      <c r="C46" s="23"/>
      <c r="D46" s="23"/>
      <c r="E46" s="23"/>
      <c r="F46" s="23"/>
      <c r="G46" s="17"/>
      <c r="H46" s="23"/>
      <c r="I46" s="23"/>
      <c r="J46" s="23"/>
      <c r="K46" s="23"/>
      <c r="L46" s="23"/>
      <c r="M46" s="28"/>
      <c r="N46" s="29"/>
      <c r="O46" s="29" t="n">
        <f aca="false">SUM(C46:N46)-G46</f>
        <v>0</v>
      </c>
    </row>
    <row r="47" customFormat="false" ht="15.6" hidden="false" customHeight="false" outlineLevel="0" collapsed="false">
      <c r="A47" s="1" t="n">
        <f aca="false">+A46+1</f>
        <v>40</v>
      </c>
      <c r="B47" s="2" t="s">
        <v>24</v>
      </c>
      <c r="C47" s="23" t="n">
        <v>7303188</v>
      </c>
      <c r="D47" s="23"/>
      <c r="E47" s="23"/>
      <c r="F47" s="23"/>
      <c r="G47" s="17"/>
      <c r="H47" s="23"/>
      <c r="I47" s="23"/>
      <c r="J47" s="23"/>
      <c r="K47" s="23"/>
      <c r="L47" s="23"/>
      <c r="M47" s="28"/>
      <c r="N47" s="29"/>
      <c r="O47" s="29" t="n">
        <f aca="false">SUM(C47:N47)-G47</f>
        <v>7303188</v>
      </c>
    </row>
    <row r="48" customFormat="false" ht="15.6" hidden="false" customHeight="false" outlineLevel="0" collapsed="false">
      <c r="A48" s="1" t="n">
        <f aca="false">+A47+1</f>
        <v>41</v>
      </c>
      <c r="B48" s="11" t="s">
        <v>54</v>
      </c>
      <c r="C48" s="23"/>
      <c r="D48" s="23"/>
      <c r="E48" s="23"/>
      <c r="F48" s="23"/>
      <c r="G48" s="17"/>
      <c r="H48" s="23"/>
      <c r="I48" s="23"/>
      <c r="J48" s="23"/>
      <c r="K48" s="23"/>
      <c r="L48" s="23"/>
      <c r="M48" s="28"/>
      <c r="N48" s="29"/>
      <c r="O48" s="29" t="n">
        <f aca="false">SUM(C48:N48)-G48</f>
        <v>0</v>
      </c>
    </row>
    <row r="49" customFormat="false" ht="15.6" hidden="false" customHeight="false" outlineLevel="0" collapsed="false">
      <c r="A49" s="1" t="n">
        <f aca="false">+A48+1</f>
        <v>42</v>
      </c>
      <c r="B49" s="11" t="s">
        <v>55</v>
      </c>
      <c r="C49" s="23"/>
      <c r="D49" s="23"/>
      <c r="E49" s="23"/>
      <c r="F49" s="23" t="n">
        <v>7149049</v>
      </c>
      <c r="G49" s="17" t="n">
        <f aca="false">SUM(H49:M49)</f>
        <v>41667</v>
      </c>
      <c r="H49" s="23"/>
      <c r="I49" s="23"/>
      <c r="J49" s="23"/>
      <c r="K49" s="23" t="n">
        <v>41667</v>
      </c>
      <c r="L49" s="23"/>
      <c r="M49" s="28"/>
      <c r="N49" s="29"/>
      <c r="O49" s="29" t="n">
        <f aca="false">SUM(C49:N49)-G49</f>
        <v>7190716</v>
      </c>
    </row>
    <row r="50" customFormat="false" ht="15.6" hidden="false" customHeight="false" outlineLevel="0" collapsed="false">
      <c r="A50" s="1" t="n">
        <f aca="false">+A49+1</f>
        <v>43</v>
      </c>
      <c r="B50" s="11" t="s">
        <v>73</v>
      </c>
      <c r="C50" s="23"/>
      <c r="D50" s="23"/>
      <c r="E50" s="23"/>
      <c r="F50" s="23"/>
      <c r="G50" s="17"/>
      <c r="H50" s="23"/>
      <c r="I50" s="23"/>
      <c r="J50" s="23"/>
      <c r="K50" s="23"/>
      <c r="L50" s="23"/>
      <c r="M50" s="28"/>
      <c r="N50" s="29"/>
      <c r="O50" s="29" t="n">
        <f aca="false">SUM(C50:N50)-G50</f>
        <v>0</v>
      </c>
    </row>
    <row r="51" customFormat="false" ht="15.6" hidden="false" customHeight="false" outlineLevel="0" collapsed="false">
      <c r="A51" s="1" t="n">
        <f aca="false">+A50+1</f>
        <v>44</v>
      </c>
      <c r="B51" s="11" t="s">
        <v>57</v>
      </c>
      <c r="C51" s="30" t="n">
        <f aca="false">SUM(C33:C50)</f>
        <v>414680568</v>
      </c>
      <c r="D51" s="30" t="n">
        <f aca="false">SUM(D33:D50)</f>
        <v>88581602</v>
      </c>
      <c r="E51" s="30" t="n">
        <f aca="false">SUM(E33:E50)</f>
        <v>350310000</v>
      </c>
      <c r="F51" s="30" t="n">
        <f aca="false">SUM(F33:F50)</f>
        <v>125000000</v>
      </c>
      <c r="G51" s="30" t="n">
        <f aca="false">SUM(H51:M51)</f>
        <v>386902363</v>
      </c>
      <c r="H51" s="30" t="n">
        <f aca="false">SUM(H33:H50)</f>
        <v>11077169</v>
      </c>
      <c r="I51" s="30" t="n">
        <f aca="false">SUM(I33:I50)</f>
        <v>335335806</v>
      </c>
      <c r="J51" s="30" t="n">
        <f aca="false">SUM(J33:J50)</f>
        <v>517436</v>
      </c>
      <c r="K51" s="30" t="n">
        <f aca="false">SUM(K33:K50)</f>
        <v>28772273</v>
      </c>
      <c r="L51" s="30" t="n">
        <f aca="false">SUM(L33:L50)</f>
        <v>4962057</v>
      </c>
      <c r="M51" s="30" t="n">
        <f aca="false">SUM(M33:M50)</f>
        <v>6237622</v>
      </c>
      <c r="N51" s="30" t="n">
        <f aca="false">SUM(N33:N50)</f>
        <v>82352153</v>
      </c>
      <c r="O51" s="30" t="n">
        <f aca="false">SUM(C51:N51)-G51</f>
        <v>1447826686</v>
      </c>
    </row>
    <row r="52" customFormat="false" ht="15.6" hidden="false" customHeight="false" outlineLevel="0" collapsed="false">
      <c r="A52" s="1" t="n">
        <f aca="false">+A51+1</f>
        <v>45</v>
      </c>
      <c r="B52" s="11"/>
      <c r="C52" s="23"/>
      <c r="D52" s="23"/>
      <c r="E52" s="23"/>
      <c r="F52" s="23"/>
      <c r="G52" s="17"/>
      <c r="H52" s="23"/>
      <c r="I52" s="29"/>
      <c r="J52" s="29"/>
      <c r="K52" s="29"/>
      <c r="L52" s="29"/>
      <c r="M52" s="28"/>
      <c r="N52" s="29"/>
      <c r="O52" s="29" t="n">
        <f aca="false">SUM(C52:N52)-G52</f>
        <v>0</v>
      </c>
    </row>
    <row r="53" customFormat="false" ht="15.6" hidden="false" customHeight="false" outlineLevel="0" collapsed="false">
      <c r="A53" s="1" t="n">
        <f aca="false">+A52+1</f>
        <v>46</v>
      </c>
      <c r="B53" s="8" t="s">
        <v>58</v>
      </c>
      <c r="C53" s="32"/>
      <c r="D53" s="32"/>
      <c r="E53" s="32"/>
      <c r="F53" s="32"/>
      <c r="G53" s="17"/>
      <c r="H53" s="32"/>
      <c r="I53" s="29"/>
      <c r="J53" s="29"/>
      <c r="K53" s="29"/>
      <c r="L53" s="29"/>
      <c r="M53" s="28"/>
      <c r="N53" s="29"/>
      <c r="O53" s="29" t="n">
        <f aca="false">SUM(C53:N53)-G53</f>
        <v>0</v>
      </c>
    </row>
    <row r="54" customFormat="false" ht="15.6" hidden="false" customHeight="false" outlineLevel="0" collapsed="false">
      <c r="A54" s="1" t="n">
        <f aca="false">+A53+1</f>
        <v>47</v>
      </c>
      <c r="B54" s="11" t="s">
        <v>59</v>
      </c>
      <c r="C54" s="47"/>
      <c r="D54" s="47"/>
      <c r="E54" s="47"/>
      <c r="F54" s="47" t="n">
        <v>75831849</v>
      </c>
      <c r="G54" s="17" t="n">
        <f aca="false">SUM(H54:M54)</f>
        <v>15233385</v>
      </c>
      <c r="H54" s="47" t="n">
        <v>6594962</v>
      </c>
      <c r="I54" s="47" t="n">
        <v>7833078</v>
      </c>
      <c r="J54" s="47" t="n">
        <v>235345</v>
      </c>
      <c r="K54" s="47" t="n">
        <v>570000</v>
      </c>
      <c r="L54" s="47"/>
      <c r="M54" s="32"/>
      <c r="N54" s="32" t="n">
        <v>72355195</v>
      </c>
      <c r="O54" s="29" t="n">
        <f aca="false">SUM(C54:N54)-G54</f>
        <v>163420429</v>
      </c>
    </row>
    <row r="55" customFormat="false" ht="15.6" hidden="false" customHeight="false" outlineLevel="0" collapsed="false">
      <c r="A55" s="1" t="n">
        <f aca="false">+A54+1</f>
        <v>48</v>
      </c>
      <c r="B55" s="11" t="s">
        <v>60</v>
      </c>
      <c r="C55" s="47"/>
      <c r="D55" s="47"/>
      <c r="E55" s="47"/>
      <c r="F55" s="47"/>
      <c r="G55" s="17"/>
      <c r="H55" s="47"/>
      <c r="I55" s="47"/>
      <c r="J55" s="47"/>
      <c r="K55" s="47"/>
      <c r="L55" s="47"/>
      <c r="M55" s="23"/>
      <c r="N55" s="29"/>
      <c r="O55" s="29" t="n">
        <f aca="false">SUM(C55:N55)-G55</f>
        <v>0</v>
      </c>
    </row>
    <row r="56" customFormat="false" ht="15.6" hidden="false" customHeight="false" outlineLevel="0" collapsed="false">
      <c r="A56" s="1" t="n">
        <f aca="false">+A55+1</f>
        <v>49</v>
      </c>
      <c r="B56" s="11" t="s">
        <v>61</v>
      </c>
      <c r="C56" s="47" t="n">
        <v>11435173</v>
      </c>
      <c r="D56" s="47" t="n">
        <v>12898382</v>
      </c>
      <c r="E56" s="47"/>
      <c r="F56" s="47"/>
      <c r="G56" s="17"/>
      <c r="H56" s="47"/>
      <c r="I56" s="47"/>
      <c r="J56" s="47"/>
      <c r="K56" s="47"/>
      <c r="L56" s="47"/>
      <c r="M56" s="28"/>
      <c r="N56" s="29"/>
      <c r="O56" s="29" t="n">
        <f aca="false">SUM(C56:N56)-G56</f>
        <v>24333555</v>
      </c>
    </row>
    <row r="57" customFormat="false" ht="18.6" hidden="false" customHeight="false" outlineLevel="0" collapsed="false">
      <c r="A57" s="1" t="n">
        <f aca="false">+A56+1</f>
        <v>50</v>
      </c>
      <c r="B57" s="11" t="s">
        <v>62</v>
      </c>
      <c r="C57" s="47"/>
      <c r="D57" s="47"/>
      <c r="E57" s="47"/>
      <c r="F57" s="47"/>
      <c r="G57" s="17"/>
      <c r="H57" s="47"/>
      <c r="I57" s="47"/>
      <c r="J57" s="47"/>
      <c r="K57" s="47"/>
      <c r="L57" s="47"/>
      <c r="M57" s="28"/>
      <c r="N57" s="29"/>
      <c r="O57" s="29" t="n">
        <f aca="false">SUM(C57:N57)-G57</f>
        <v>0</v>
      </c>
    </row>
    <row r="58" customFormat="false" ht="15.6" hidden="false" customHeight="false" outlineLevel="0" collapsed="false">
      <c r="A58" s="1" t="n">
        <f aca="false">+A57+1</f>
        <v>51</v>
      </c>
      <c r="B58" s="11" t="s">
        <v>63</v>
      </c>
      <c r="C58" s="30" t="n">
        <f aca="false">SUM(C54:C57)</f>
        <v>11435173</v>
      </c>
      <c r="D58" s="30" t="n">
        <f aca="false">SUM(D54:D57)</f>
        <v>12898382</v>
      </c>
      <c r="E58" s="30" t="n">
        <f aca="false">SUM(E54:E57)</f>
        <v>0</v>
      </c>
      <c r="F58" s="30" t="n">
        <f aca="false">SUM(F54:F57)</f>
        <v>75831849</v>
      </c>
      <c r="G58" s="30" t="n">
        <f aca="false">SUM(H58:M58)</f>
        <v>15233385</v>
      </c>
      <c r="H58" s="30" t="n">
        <f aca="false">SUM(H54:H57)</f>
        <v>6594962</v>
      </c>
      <c r="I58" s="30" t="n">
        <f aca="false">SUM(I54:I57)</f>
        <v>7833078</v>
      </c>
      <c r="J58" s="30" t="n">
        <f aca="false">SUM(J54:J57)</f>
        <v>235345</v>
      </c>
      <c r="K58" s="30" t="n">
        <f aca="false">SUM(K54:K57)</f>
        <v>570000</v>
      </c>
      <c r="L58" s="30" t="n">
        <f aca="false">SUM(L54:L57)</f>
        <v>0</v>
      </c>
      <c r="M58" s="30" t="n">
        <f aca="false">SUM(M54:M57)</f>
        <v>0</v>
      </c>
      <c r="N58" s="30" t="n">
        <f aca="false">SUM(N54:N57)</f>
        <v>72355195</v>
      </c>
      <c r="O58" s="30" t="n">
        <f aca="false">SUM(C58:N58)-G58</f>
        <v>187753984</v>
      </c>
    </row>
    <row r="59" customFormat="false" ht="15.6" hidden="false" customHeight="false" outlineLevel="0" collapsed="false">
      <c r="A59" s="1" t="n">
        <f aca="false">+A58+1</f>
        <v>52</v>
      </c>
      <c r="B59" s="11"/>
      <c r="C59" s="32"/>
      <c r="D59" s="32"/>
      <c r="E59" s="32"/>
      <c r="F59" s="32"/>
      <c r="G59" s="17"/>
      <c r="H59" s="32"/>
      <c r="I59" s="32"/>
      <c r="J59" s="32"/>
      <c r="K59" s="32"/>
      <c r="L59" s="32"/>
      <c r="M59" s="32"/>
      <c r="N59" s="32"/>
      <c r="O59" s="29" t="n">
        <f aca="false">SUM(C59:N59)-G59</f>
        <v>0</v>
      </c>
    </row>
    <row r="60" customFormat="false" ht="16.2" hidden="false" customHeight="false" outlineLevel="0" collapsed="false">
      <c r="A60" s="1" t="n">
        <f aca="false">+A59+1</f>
        <v>53</v>
      </c>
      <c r="B60" s="11" t="s">
        <v>64</v>
      </c>
      <c r="C60" s="33" t="n">
        <f aca="false">+C8+C30-C51-C58</f>
        <v>49064356</v>
      </c>
      <c r="D60" s="33" t="n">
        <f aca="false">+D8+D30-D51-D58</f>
        <v>7612409</v>
      </c>
      <c r="E60" s="33" t="n">
        <f aca="false">+E8+E30-E51-E58</f>
        <v>72919999</v>
      </c>
      <c r="F60" s="33" t="n">
        <f aca="false">+F8+F30-F51-F58</f>
        <v>99693654</v>
      </c>
      <c r="G60" s="33" t="n">
        <f aca="false">SUM(H60:M60)</f>
        <v>20923018</v>
      </c>
      <c r="H60" s="33" t="n">
        <f aca="false">+H8+H30-H51-H58</f>
        <v>4779211</v>
      </c>
      <c r="I60" s="33" t="n">
        <f aca="false">+I8+I30-I51-I58</f>
        <v>9325771</v>
      </c>
      <c r="J60" s="33" t="n">
        <f aca="false">+J8+J30-J51-J58</f>
        <v>315728</v>
      </c>
      <c r="K60" s="33" t="n">
        <f aca="false">+K8+K30-K51-K58</f>
        <v>4705214</v>
      </c>
      <c r="L60" s="33" t="n">
        <f aca="false">+L8+L30-L51-L58</f>
        <v>1797094</v>
      </c>
      <c r="M60" s="33" t="n">
        <f aca="false">+M8+M30-M51-M58</f>
        <v>0</v>
      </c>
      <c r="N60" s="33" t="n">
        <f aca="false">+N8+N30-N51-N58</f>
        <v>43512470</v>
      </c>
      <c r="O60" s="33" t="n">
        <f aca="false">SUM(C60:N60)-G60</f>
        <v>293725906</v>
      </c>
    </row>
    <row r="61" customFormat="false" ht="16.2" hidden="false" customHeight="false" outlineLevel="0" collapsed="false">
      <c r="A61" s="1" t="n">
        <f aca="false">+A60+1</f>
        <v>54</v>
      </c>
      <c r="M61" s="13"/>
    </row>
    <row r="62" customFormat="false" ht="15.6" hidden="false" customHeight="false" outlineLevel="0" collapsed="false">
      <c r="A62" s="1" t="n">
        <f aca="false">+A61+1</f>
        <v>55</v>
      </c>
      <c r="B62" s="11" t="s">
        <v>65</v>
      </c>
      <c r="C62" s="29" t="n">
        <f aca="false">+C60-C8</f>
        <v>-12229130</v>
      </c>
      <c r="D62" s="29" t="n">
        <f aca="false">+D60-D8</f>
        <v>-9744107</v>
      </c>
      <c r="E62" s="29" t="n">
        <f aca="false">+E60-E8</f>
        <v>0</v>
      </c>
      <c r="F62" s="29" t="n">
        <f aca="false">+F60-F8</f>
        <v>-4563224</v>
      </c>
      <c r="G62" s="29" t="n">
        <f aca="false">+G60-G8</f>
        <v>2321773</v>
      </c>
      <c r="H62" s="29" t="n">
        <f aca="false">+H60-H8</f>
        <v>896844</v>
      </c>
      <c r="I62" s="29" t="n">
        <f aca="false">+I60-I8</f>
        <v>-197432</v>
      </c>
      <c r="J62" s="29" t="n">
        <f aca="false">+J60-J8</f>
        <v>-65304</v>
      </c>
      <c r="K62" s="29" t="n">
        <f aca="false">+K60-K8</f>
        <v>0</v>
      </c>
      <c r="L62" s="29" t="n">
        <f aca="false">+L60-L8</f>
        <v>1687665</v>
      </c>
      <c r="M62" s="29" t="n">
        <f aca="false">+M60-M8</f>
        <v>0</v>
      </c>
      <c r="N62" s="29" t="n">
        <f aca="false">+N60-N8</f>
        <v>5693000</v>
      </c>
      <c r="O62" s="29" t="n">
        <f aca="false">+O60-O8</f>
        <v>-18521688</v>
      </c>
    </row>
    <row r="63" customFormat="false" ht="15.6" hidden="false" customHeight="false" outlineLevel="0" collapsed="false">
      <c r="A63" s="1" t="n">
        <f aca="false">+A62+1</f>
        <v>56</v>
      </c>
      <c r="B63" s="11" t="s">
        <v>66</v>
      </c>
      <c r="C63" s="35" t="n">
        <f aca="false">(C60/C8)-1</f>
        <v>-0.19951761268726</v>
      </c>
      <c r="D63" s="35" t="n">
        <f aca="false">(D60/D8)-1</f>
        <v>-0.561409156077176</v>
      </c>
      <c r="E63" s="35" t="n">
        <f aca="false">(E60/E8)-1</f>
        <v>0</v>
      </c>
      <c r="F63" s="35" t="n">
        <f aca="false">(F60/F8)-1</f>
        <v>-0.0437690451463547</v>
      </c>
      <c r="G63" s="35" t="n">
        <f aca="false">(G60/G8)-1</f>
        <v>0.124818150613037</v>
      </c>
      <c r="H63" s="35" t="n">
        <f aca="false">(H60/H8)-1</f>
        <v>0.231004436211208</v>
      </c>
      <c r="I63" s="35" t="n">
        <f aca="false">(I60/I8)-1</f>
        <v>-0.0207316802970597</v>
      </c>
      <c r="J63" s="35" t="n">
        <f aca="false">(J60/J8)-1</f>
        <v>-0.171387180079363</v>
      </c>
      <c r="K63" s="35" t="n">
        <f aca="false">(K60/K8)-1</f>
        <v>0</v>
      </c>
      <c r="L63" s="35" t="n">
        <f aca="false">(L60/L8)-1</f>
        <v>15.4224657083588</v>
      </c>
      <c r="M63" s="35" t="n">
        <v>0</v>
      </c>
      <c r="N63" s="35" t="n">
        <f aca="false">(N60/N8)-1</f>
        <v>0.150530930232497</v>
      </c>
      <c r="O63" s="35" t="n">
        <f aca="false">(O60/O8)-1</f>
        <v>-0.0593173121455661</v>
      </c>
    </row>
    <row r="64" customFormat="false" ht="15.6" hidden="false" customHeight="false" outlineLevel="0" collapsed="false">
      <c r="M64" s="15"/>
      <c r="N64" s="15"/>
    </row>
    <row r="65" customFormat="false" ht="15.6" hidden="false" customHeight="false" outlineLevel="0" collapsed="false">
      <c r="C65" s="15"/>
      <c r="D65" s="15"/>
    </row>
  </sheetData>
  <mergeCells count="4">
    <mergeCell ref="B1:O1"/>
    <mergeCell ref="B2:O2"/>
    <mergeCell ref="B3:O3"/>
    <mergeCell ref="H5:M5"/>
  </mergeCells>
  <printOptions headings="false" gridLines="false" gridLinesSet="true" horizontalCentered="true" verticalCentered="false"/>
  <pageMargins left="0" right="0" top="0.390277777777778" bottom="0.24027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1" man="true" max="16383" min="0"/>
    <brk id="104" man="true" max="16383" min="0"/>
    <brk id="10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6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0234375" defaultRowHeight="15.6" zeroHeight="false" outlineLevelRow="0" outlineLevelCol="0"/>
  <cols>
    <col collapsed="false" customWidth="true" hidden="false" outlineLevel="0" max="1" min="1" style="1" width="3.17"/>
    <col collapsed="false" customWidth="true" hidden="false" outlineLevel="0" max="2" min="2" style="2" width="33.62"/>
    <col collapsed="false" customWidth="true" hidden="false" outlineLevel="0" max="6" min="3" style="2" width="16.62"/>
    <col collapsed="false" customWidth="true" hidden="true" outlineLevel="0" max="12" min="7" style="2" width="16.62"/>
    <col collapsed="false" customWidth="true" hidden="false" outlineLevel="0" max="13" min="13" style="2" width="16.62"/>
    <col collapsed="false" customWidth="false" hidden="false" outlineLevel="0" max="257" min="14" style="2" width="8.9"/>
  </cols>
  <sheetData>
    <row r="1" customFormat="false" ht="15.6" hidden="false" customHeight="false" outlineLevel="0" collapsed="false">
      <c r="B1" s="4" t="s">
        <v>86</v>
      </c>
      <c r="C1" s="4"/>
      <c r="D1" s="4"/>
      <c r="E1" s="4"/>
      <c r="F1" s="4"/>
      <c r="G1" s="4"/>
      <c r="H1" s="4"/>
      <c r="I1" s="4"/>
      <c r="J1" s="4"/>
      <c r="K1" s="4"/>
      <c r="L1" s="4"/>
      <c r="M1" s="4"/>
    </row>
    <row r="2" customFormat="false" ht="15.6" hidden="false" customHeight="false" outlineLevel="0" collapsed="false">
      <c r="B2" s="4" t="s">
        <v>1</v>
      </c>
      <c r="C2" s="4"/>
      <c r="D2" s="4"/>
      <c r="E2" s="4"/>
      <c r="F2" s="4"/>
      <c r="G2" s="4"/>
      <c r="H2" s="4"/>
      <c r="I2" s="4"/>
      <c r="J2" s="4"/>
      <c r="K2" s="4"/>
      <c r="L2" s="4"/>
      <c r="M2" s="4"/>
    </row>
    <row r="3" customFormat="false" ht="15.6" hidden="false" customHeight="false" outlineLevel="0" collapsed="false">
      <c r="B3" s="4" t="s">
        <v>2</v>
      </c>
      <c r="C3" s="4"/>
      <c r="D3" s="4"/>
      <c r="E3" s="4"/>
      <c r="F3" s="4"/>
      <c r="G3" s="4"/>
      <c r="H3" s="4"/>
      <c r="I3" s="4"/>
      <c r="J3" s="4"/>
      <c r="K3" s="4"/>
      <c r="L3" s="4"/>
      <c r="M3" s="4"/>
    </row>
    <row r="4" customFormat="false" ht="15.6" hidden="false" customHeight="false" outlineLevel="0" collapsed="false">
      <c r="B4" s="6"/>
      <c r="C4" s="26"/>
    </row>
    <row r="5" customFormat="false" ht="18.6" hidden="false" customHeight="false" outlineLevel="0" collapsed="false">
      <c r="B5" s="11"/>
      <c r="C5" s="7" t="s">
        <v>3</v>
      </c>
      <c r="D5" s="7" t="s">
        <v>4</v>
      </c>
      <c r="E5" s="7"/>
      <c r="F5" s="7"/>
      <c r="G5" s="4" t="s">
        <v>81</v>
      </c>
      <c r="H5" s="4"/>
      <c r="I5" s="4"/>
      <c r="J5" s="4"/>
      <c r="K5" s="4"/>
      <c r="L5" s="7" t="s">
        <v>6</v>
      </c>
    </row>
    <row r="6" customFormat="false" ht="18.6" hidden="false" customHeight="false" outlineLevel="0" collapsed="false">
      <c r="B6" s="8"/>
      <c r="C6" s="9" t="s">
        <v>7</v>
      </c>
      <c r="D6" s="9" t="s">
        <v>8</v>
      </c>
      <c r="E6" s="9" t="s">
        <v>9</v>
      </c>
      <c r="F6" s="9" t="s">
        <v>10</v>
      </c>
      <c r="G6" s="9" t="s">
        <v>77</v>
      </c>
      <c r="H6" s="9" t="s">
        <v>12</v>
      </c>
      <c r="I6" s="9" t="s">
        <v>13</v>
      </c>
      <c r="J6" s="9" t="s">
        <v>14</v>
      </c>
      <c r="K6" s="9" t="s">
        <v>82</v>
      </c>
      <c r="L6" s="9" t="s">
        <v>17</v>
      </c>
      <c r="M6" s="9" t="s">
        <v>18</v>
      </c>
    </row>
    <row r="7" customFormat="false" ht="15.6" hidden="false" customHeight="false" outlineLevel="0" collapsed="false">
      <c r="B7" s="11"/>
      <c r="C7" s="12"/>
      <c r="D7" s="12"/>
      <c r="E7" s="12"/>
      <c r="F7" s="12"/>
      <c r="G7" s="12"/>
      <c r="K7" s="13"/>
    </row>
    <row r="8" customFormat="false" ht="15.6" hidden="false" customHeight="false" outlineLevel="0" collapsed="false">
      <c r="A8" s="1" t="n">
        <v>1</v>
      </c>
      <c r="B8" s="11" t="s">
        <v>19</v>
      </c>
      <c r="C8" s="14" t="n">
        <v>53029573</v>
      </c>
      <c r="D8" s="14" t="n">
        <v>6013866</v>
      </c>
      <c r="E8" s="14" t="n">
        <v>62484849</v>
      </c>
      <c r="F8" s="14" t="n">
        <f aca="false">SUM(G8:K8)</f>
        <v>5358613</v>
      </c>
      <c r="G8" s="14" t="n">
        <v>3811268</v>
      </c>
      <c r="H8" s="14" t="n">
        <v>1321662</v>
      </c>
      <c r="I8" s="14" t="n">
        <v>209773</v>
      </c>
      <c r="J8" s="14" t="n">
        <v>15910</v>
      </c>
      <c r="K8" s="14" t="n">
        <v>0</v>
      </c>
      <c r="L8" s="14" t="n">
        <v>0</v>
      </c>
      <c r="M8" s="14" t="n">
        <f aca="false">SUM(C8:L8)-F8</f>
        <v>126886901</v>
      </c>
    </row>
    <row r="9" customFormat="false" ht="15.6" hidden="false" customHeight="false" outlineLevel="0" collapsed="false">
      <c r="A9" s="1" t="n">
        <f aca="false">+A8+1</f>
        <v>2</v>
      </c>
      <c r="B9" s="11"/>
      <c r="C9" s="12"/>
      <c r="D9" s="12"/>
      <c r="E9" s="12"/>
      <c r="F9" s="17"/>
      <c r="G9" s="12"/>
      <c r="K9" s="13"/>
      <c r="M9" s="15"/>
    </row>
    <row r="10" customFormat="false" ht="15.6" hidden="false" customHeight="false" outlineLevel="0" collapsed="false">
      <c r="A10" s="1" t="n">
        <f aca="false">+A9+1</f>
        <v>3</v>
      </c>
      <c r="B10" s="16" t="s">
        <v>20</v>
      </c>
      <c r="C10" s="17"/>
      <c r="D10" s="18"/>
      <c r="E10" s="27"/>
      <c r="F10" s="17"/>
      <c r="G10" s="17"/>
      <c r="K10" s="13"/>
      <c r="M10" s="15"/>
    </row>
    <row r="11" customFormat="false" ht="15.6" hidden="false" customHeight="false" outlineLevel="0" collapsed="false">
      <c r="A11" s="1" t="n">
        <f aca="false">+A10+1</f>
        <v>4</v>
      </c>
      <c r="B11" s="11" t="s">
        <v>21</v>
      </c>
      <c r="C11" s="28" t="n">
        <v>14001547</v>
      </c>
      <c r="D11" s="28"/>
      <c r="E11" s="28"/>
      <c r="F11" s="17"/>
      <c r="G11" s="28"/>
      <c r="H11" s="28"/>
      <c r="I11" s="28"/>
      <c r="J11" s="28"/>
      <c r="K11" s="28"/>
      <c r="L11" s="28"/>
      <c r="M11" s="29" t="n">
        <f aca="false">SUM(C11:L11)-F11</f>
        <v>14001547</v>
      </c>
    </row>
    <row r="12" customFormat="false" ht="15.6" hidden="false" customHeight="false" outlineLevel="0" collapsed="false">
      <c r="A12" s="1" t="n">
        <f aca="false">+A11+1</f>
        <v>5</v>
      </c>
      <c r="B12" s="11" t="s">
        <v>22</v>
      </c>
      <c r="C12" s="28" t="n">
        <v>138628034</v>
      </c>
      <c r="D12" s="28"/>
      <c r="E12" s="28"/>
      <c r="F12" s="17"/>
      <c r="G12" s="28"/>
      <c r="H12" s="28"/>
      <c r="I12" s="28"/>
      <c r="J12" s="28"/>
      <c r="K12" s="28"/>
      <c r="L12" s="28"/>
      <c r="M12" s="29" t="n">
        <f aca="false">SUM(C12:L12)-F12</f>
        <v>138628034</v>
      </c>
    </row>
    <row r="13" customFormat="false" ht="15.6" hidden="false" customHeight="false" outlineLevel="0" collapsed="false">
      <c r="A13" s="1" t="n">
        <f aca="false">+A12+1</f>
        <v>6</v>
      </c>
      <c r="B13" s="11" t="s">
        <v>23</v>
      </c>
      <c r="C13" s="28" t="n">
        <v>83162724</v>
      </c>
      <c r="D13" s="28"/>
      <c r="E13" s="28"/>
      <c r="F13" s="17"/>
      <c r="G13" s="28"/>
      <c r="H13" s="28"/>
      <c r="I13" s="28"/>
      <c r="J13" s="28"/>
      <c r="K13" s="28"/>
      <c r="L13" s="28"/>
      <c r="M13" s="29" t="n">
        <f aca="false">SUM(C13:L13)-F13</f>
        <v>83162724</v>
      </c>
    </row>
    <row r="14" customFormat="false" ht="15.6" hidden="false" customHeight="false" outlineLevel="0" collapsed="false">
      <c r="A14" s="1" t="n">
        <f aca="false">+A13+1</f>
        <v>7</v>
      </c>
      <c r="B14" s="11" t="s">
        <v>24</v>
      </c>
      <c r="C14" s="28"/>
      <c r="D14" s="28"/>
      <c r="E14" s="28"/>
      <c r="F14" s="17"/>
      <c r="G14" s="28"/>
      <c r="H14" s="28"/>
      <c r="I14" s="28"/>
      <c r="J14" s="28"/>
      <c r="K14" s="28"/>
      <c r="L14" s="28"/>
      <c r="M14" s="29" t="n">
        <f aca="false">SUM(C14:L14)-F14</f>
        <v>0</v>
      </c>
    </row>
    <row r="15" customFormat="false" ht="15.6" hidden="false" customHeight="false" outlineLevel="0" collapsed="false">
      <c r="A15" s="1" t="n">
        <f aca="false">+A14+1</f>
        <v>8</v>
      </c>
      <c r="B15" s="11" t="s">
        <v>25</v>
      </c>
      <c r="C15" s="28" t="n">
        <v>12155065</v>
      </c>
      <c r="D15" s="28"/>
      <c r="E15" s="28"/>
      <c r="F15" s="17"/>
      <c r="G15" s="28"/>
      <c r="H15" s="28"/>
      <c r="I15" s="28"/>
      <c r="J15" s="28"/>
      <c r="K15" s="28"/>
      <c r="L15" s="28"/>
      <c r="M15" s="29" t="n">
        <f aca="false">SUM(C15:L15)-F15</f>
        <v>12155065</v>
      </c>
    </row>
    <row r="16" customFormat="false" ht="15.6" hidden="false" customHeight="false" outlineLevel="0" collapsed="false">
      <c r="A16" s="1" t="n">
        <f aca="false">+A15+1</f>
        <v>9</v>
      </c>
      <c r="B16" s="11" t="s">
        <v>26</v>
      </c>
      <c r="C16" s="28"/>
      <c r="D16" s="28" t="n">
        <v>51389035</v>
      </c>
      <c r="E16" s="28"/>
      <c r="F16" s="17"/>
      <c r="G16" s="28"/>
      <c r="H16" s="28"/>
      <c r="I16" s="28"/>
      <c r="J16" s="28"/>
      <c r="K16" s="28"/>
      <c r="L16" s="28"/>
      <c r="M16" s="29" t="n">
        <f aca="false">SUM(C16:L16)-F16</f>
        <v>51389035</v>
      </c>
    </row>
    <row r="17" customFormat="false" ht="15.6" hidden="false" customHeight="false" outlineLevel="0" collapsed="false">
      <c r="A17" s="1" t="n">
        <f aca="false">+A16+1</f>
        <v>10</v>
      </c>
      <c r="B17" s="11" t="s">
        <v>27</v>
      </c>
      <c r="C17" s="28"/>
      <c r="D17" s="28"/>
      <c r="E17" s="28"/>
      <c r="F17" s="17"/>
      <c r="G17" s="28"/>
      <c r="H17" s="28"/>
      <c r="I17" s="28"/>
      <c r="J17" s="28"/>
      <c r="K17" s="28"/>
      <c r="L17" s="28"/>
      <c r="M17" s="29" t="n">
        <f aca="false">SUM(C17:L17)-F17</f>
        <v>0</v>
      </c>
    </row>
    <row r="18" customFormat="false" ht="15.6" hidden="false" customHeight="false" outlineLevel="0" collapsed="false">
      <c r="A18" s="1" t="n">
        <f aca="false">+A17+1</f>
        <v>11</v>
      </c>
      <c r="B18" s="11" t="s">
        <v>28</v>
      </c>
      <c r="C18" s="28"/>
      <c r="D18" s="28" t="n">
        <v>12175928</v>
      </c>
      <c r="E18" s="28"/>
      <c r="F18" s="17"/>
      <c r="G18" s="28"/>
      <c r="H18" s="28"/>
      <c r="I18" s="28"/>
      <c r="J18" s="28"/>
      <c r="K18" s="28"/>
      <c r="L18" s="28"/>
      <c r="M18" s="29" t="n">
        <f aca="false">SUM(C18:L18)-F18</f>
        <v>12175928</v>
      </c>
    </row>
    <row r="19" customFormat="false" ht="15.6" hidden="false" customHeight="false" outlineLevel="0" collapsed="false">
      <c r="A19" s="1" t="n">
        <f aca="false">+A18+1</f>
        <v>12</v>
      </c>
      <c r="B19" s="11" t="s">
        <v>29</v>
      </c>
      <c r="C19" s="28"/>
      <c r="D19" s="28"/>
      <c r="E19" s="28"/>
      <c r="F19" s="17"/>
      <c r="G19" s="28"/>
      <c r="H19" s="28"/>
      <c r="I19" s="28"/>
      <c r="J19" s="28"/>
      <c r="K19" s="28"/>
      <c r="L19" s="28"/>
      <c r="M19" s="29" t="n">
        <f aca="false">SUM(C19:L19)-F19</f>
        <v>0</v>
      </c>
    </row>
    <row r="20" customFormat="false" ht="15.6" hidden="false" customHeight="false" outlineLevel="0" collapsed="false">
      <c r="A20" s="1" t="n">
        <f aca="false">+A19+1</f>
        <v>13</v>
      </c>
      <c r="B20" s="11" t="s">
        <v>30</v>
      </c>
      <c r="C20" s="28"/>
      <c r="D20" s="28"/>
      <c r="E20" s="28"/>
      <c r="F20" s="17"/>
      <c r="G20" s="28"/>
      <c r="H20" s="28"/>
      <c r="I20" s="28"/>
      <c r="J20" s="28"/>
      <c r="K20" s="28"/>
      <c r="L20" s="28"/>
      <c r="M20" s="29" t="n">
        <f aca="false">SUM(C20:L20)-F20</f>
        <v>0</v>
      </c>
    </row>
    <row r="21" customFormat="false" ht="15.6" hidden="false" customHeight="false" outlineLevel="0" collapsed="false">
      <c r="A21" s="1" t="n">
        <f aca="false">+A20+1</f>
        <v>14</v>
      </c>
      <c r="B21" s="11" t="s">
        <v>31</v>
      </c>
      <c r="C21" s="28"/>
      <c r="D21" s="28" t="n">
        <v>12027780</v>
      </c>
      <c r="E21" s="28" t="n">
        <v>10854668</v>
      </c>
      <c r="F21" s="17" t="n">
        <f aca="false">SUM(G21:K21)</f>
        <v>3128054</v>
      </c>
      <c r="G21" s="28"/>
      <c r="H21" s="28" t="n">
        <v>3128054</v>
      </c>
      <c r="I21" s="28"/>
      <c r="J21" s="28"/>
      <c r="K21" s="28"/>
      <c r="L21" s="28"/>
      <c r="M21" s="29" t="n">
        <f aca="false">SUM(C21:L21)-F21</f>
        <v>26010502</v>
      </c>
    </row>
    <row r="22" customFormat="false" ht="15.6" hidden="false" customHeight="false" outlineLevel="0" collapsed="false">
      <c r="A22" s="1" t="n">
        <f aca="false">+A21+1</f>
        <v>15</v>
      </c>
      <c r="B22" s="11" t="s">
        <v>32</v>
      </c>
      <c r="C22" s="28"/>
      <c r="D22" s="28"/>
      <c r="E22" s="28" t="n">
        <v>49033002</v>
      </c>
      <c r="F22" s="17"/>
      <c r="G22" s="28"/>
      <c r="H22" s="28"/>
      <c r="I22" s="28"/>
      <c r="J22" s="28"/>
      <c r="K22" s="28"/>
      <c r="L22" s="28"/>
      <c r="M22" s="29" t="n">
        <f aca="false">SUM(C22:L22)-F22</f>
        <v>49033002</v>
      </c>
    </row>
    <row r="23" customFormat="false" ht="15.6" hidden="false" customHeight="false" outlineLevel="0" collapsed="false">
      <c r="A23" s="1" t="n">
        <f aca="false">+A22+1</f>
        <v>16</v>
      </c>
      <c r="B23" s="11" t="s">
        <v>33</v>
      </c>
      <c r="C23" s="28"/>
      <c r="D23" s="28"/>
      <c r="E23" s="28"/>
      <c r="F23" s="17"/>
      <c r="G23" s="28"/>
      <c r="H23" s="28"/>
      <c r="I23" s="28"/>
      <c r="J23" s="28"/>
      <c r="K23" s="28"/>
      <c r="L23" s="28"/>
      <c r="M23" s="29" t="n">
        <f aca="false">SUM(C23:L23)-F23</f>
        <v>0</v>
      </c>
    </row>
    <row r="24" customFormat="false" ht="15.6" hidden="false" customHeight="false" outlineLevel="0" collapsed="false">
      <c r="A24" s="1" t="n">
        <f aca="false">+A23+1</f>
        <v>17</v>
      </c>
      <c r="B24" s="11" t="s">
        <v>34</v>
      </c>
      <c r="C24" s="28"/>
      <c r="D24" s="28"/>
      <c r="E24" s="28" t="n">
        <v>23612974</v>
      </c>
      <c r="F24" s="17" t="n">
        <f aca="false">SUM(G24:K24)</f>
        <v>138324230</v>
      </c>
      <c r="G24" s="28" t="n">
        <v>6126190</v>
      </c>
      <c r="H24" s="28" t="n">
        <v>117399665</v>
      </c>
      <c r="I24" s="28"/>
      <c r="J24" s="28" t="n">
        <v>12698375</v>
      </c>
      <c r="K24" s="28" t="n">
        <v>2100000</v>
      </c>
      <c r="L24" s="28"/>
      <c r="M24" s="29" t="n">
        <f aca="false">SUM(C24:L24)-F24</f>
        <v>161937204</v>
      </c>
    </row>
    <row r="25" customFormat="false" ht="15.6" hidden="false" customHeight="false" outlineLevel="0" collapsed="false">
      <c r="A25" s="1" t="n">
        <f aca="false">+A24+1</f>
        <v>18</v>
      </c>
      <c r="B25" s="11" t="s">
        <v>35</v>
      </c>
      <c r="C25" s="28"/>
      <c r="D25" s="28"/>
      <c r="E25" s="28" t="n">
        <v>2500000</v>
      </c>
      <c r="F25" s="17"/>
      <c r="G25" s="28"/>
      <c r="H25" s="28"/>
      <c r="I25" s="28"/>
      <c r="J25" s="28"/>
      <c r="K25" s="28"/>
      <c r="L25" s="28"/>
      <c r="M25" s="29" t="n">
        <f aca="false">SUM(C25:L25)-F25</f>
        <v>2500000</v>
      </c>
    </row>
    <row r="26" customFormat="false" ht="15.6" hidden="false" customHeight="false" outlineLevel="0" collapsed="false">
      <c r="A26" s="1" t="n">
        <f aca="false">+A25+1</f>
        <v>19</v>
      </c>
      <c r="B26" s="11" t="s">
        <v>36</v>
      </c>
      <c r="C26" s="28"/>
      <c r="D26" s="28"/>
      <c r="E26" s="28"/>
      <c r="F26" s="17"/>
      <c r="G26" s="28"/>
      <c r="H26" s="28"/>
      <c r="I26" s="28"/>
      <c r="J26" s="28"/>
      <c r="K26" s="28"/>
      <c r="L26" s="28"/>
      <c r="M26" s="29" t="n">
        <f aca="false">SUM(C26:L26)-F26</f>
        <v>0</v>
      </c>
    </row>
    <row r="27" customFormat="false" ht="15.6" hidden="false" customHeight="false" outlineLevel="0" collapsed="false">
      <c r="A27" s="1" t="n">
        <f aca="false">+A26+1</f>
        <v>20</v>
      </c>
      <c r="B27" s="11" t="s">
        <v>13</v>
      </c>
      <c r="C27" s="28"/>
      <c r="D27" s="28"/>
      <c r="E27" s="28"/>
      <c r="F27" s="17" t="n">
        <f aca="false">SUM(G27:K27)</f>
        <v>575000</v>
      </c>
      <c r="G27" s="28"/>
      <c r="H27" s="28"/>
      <c r="I27" s="28" t="n">
        <v>575000</v>
      </c>
      <c r="J27" s="28"/>
      <c r="K27" s="28"/>
      <c r="L27" s="28"/>
      <c r="M27" s="29" t="n">
        <f aca="false">SUM(C27:L27)-F27</f>
        <v>575000</v>
      </c>
    </row>
    <row r="28" customFormat="false" ht="15.6" hidden="false" customHeight="false" outlineLevel="0" collapsed="false">
      <c r="A28" s="1" t="n">
        <f aca="false">+A27+1</f>
        <v>21</v>
      </c>
      <c r="B28" s="11" t="s">
        <v>37</v>
      </c>
      <c r="C28" s="28"/>
      <c r="D28" s="28"/>
      <c r="E28" s="28"/>
      <c r="F28" s="17"/>
      <c r="G28" s="28"/>
      <c r="H28" s="28"/>
      <c r="I28" s="28"/>
      <c r="J28" s="28"/>
      <c r="K28" s="28"/>
      <c r="L28" s="28"/>
      <c r="M28" s="29" t="n">
        <f aca="false">SUM(C28:L28)-F28</f>
        <v>0</v>
      </c>
    </row>
    <row r="29" customFormat="false" ht="18.6" hidden="false" customHeight="false" outlineLevel="0" collapsed="false">
      <c r="A29" s="1" t="n">
        <f aca="false">+A28+1</f>
        <v>22</v>
      </c>
      <c r="B29" s="11" t="s">
        <v>38</v>
      </c>
      <c r="C29" s="28"/>
      <c r="D29" s="28"/>
      <c r="E29" s="28"/>
      <c r="F29" s="17"/>
      <c r="G29" s="28"/>
      <c r="H29" s="28"/>
      <c r="I29" s="28"/>
      <c r="J29" s="28"/>
      <c r="K29" s="28"/>
      <c r="L29" s="28"/>
      <c r="M29" s="29" t="n">
        <f aca="false">SUM(C29:L29)-F29</f>
        <v>0</v>
      </c>
    </row>
    <row r="30" customFormat="false" ht="15.6" hidden="false" customHeight="false" outlineLevel="0" collapsed="false">
      <c r="A30" s="1" t="n">
        <f aca="false">+A29+1</f>
        <v>23</v>
      </c>
      <c r="B30" s="11" t="s">
        <v>39</v>
      </c>
      <c r="C30" s="30" t="n">
        <f aca="false">SUM(C11:C29)</f>
        <v>247947370</v>
      </c>
      <c r="D30" s="30" t="n">
        <f aca="false">SUM(D11:D29)</f>
        <v>75592743</v>
      </c>
      <c r="E30" s="30" t="n">
        <f aca="false">SUM(E11:E29)</f>
        <v>86000644</v>
      </c>
      <c r="F30" s="30" t="n">
        <f aca="false">SUM(G30:K30)</f>
        <v>142027284</v>
      </c>
      <c r="G30" s="30" t="n">
        <f aca="false">SUM(G11:G29)</f>
        <v>6126190</v>
      </c>
      <c r="H30" s="30" t="n">
        <f aca="false">SUM(H11:H29)</f>
        <v>120527719</v>
      </c>
      <c r="I30" s="30" t="n">
        <f aca="false">SUM(I11:I29)</f>
        <v>575000</v>
      </c>
      <c r="J30" s="30" t="n">
        <f aca="false">SUM(J11:J29)</f>
        <v>12698375</v>
      </c>
      <c r="K30" s="30" t="n">
        <f aca="false">SUM(K11:K29)</f>
        <v>2100000</v>
      </c>
      <c r="L30" s="30" t="n">
        <f aca="false">SUM(L11:L29)</f>
        <v>0</v>
      </c>
      <c r="M30" s="30" t="n">
        <f aca="false">SUM(C30:L30)-F30</f>
        <v>551568041</v>
      </c>
    </row>
    <row r="31" customFormat="false" ht="15.6" hidden="false" customHeight="false" outlineLevel="0" collapsed="false">
      <c r="A31" s="1" t="n">
        <f aca="false">+A30+1</f>
        <v>24</v>
      </c>
      <c r="B31" s="11"/>
      <c r="C31" s="23"/>
      <c r="D31" s="23"/>
      <c r="E31" s="23"/>
      <c r="F31" s="17"/>
      <c r="G31" s="23"/>
      <c r="H31" s="29"/>
      <c r="I31" s="29"/>
      <c r="J31" s="29"/>
      <c r="K31" s="28"/>
      <c r="L31" s="29"/>
      <c r="M31" s="29"/>
    </row>
    <row r="32" customFormat="false" ht="15.6" hidden="false" customHeight="false" outlineLevel="0" collapsed="false">
      <c r="A32" s="1" t="n">
        <f aca="false">+A31+1</f>
        <v>25</v>
      </c>
      <c r="B32" s="8" t="s">
        <v>40</v>
      </c>
      <c r="C32" s="32"/>
      <c r="D32" s="32"/>
      <c r="E32" s="32"/>
      <c r="F32" s="17"/>
      <c r="G32" s="32"/>
      <c r="H32" s="29"/>
      <c r="I32" s="29"/>
      <c r="J32" s="29"/>
      <c r="K32" s="28"/>
      <c r="L32" s="29"/>
      <c r="M32" s="29"/>
    </row>
    <row r="33" customFormat="false" ht="15.6" hidden="false" customHeight="false" outlineLevel="0" collapsed="false">
      <c r="A33" s="1" t="n">
        <f aca="false">+A32+1</f>
        <v>26</v>
      </c>
      <c r="B33" s="11" t="s">
        <v>41</v>
      </c>
      <c r="C33" s="28" t="n">
        <v>164581539</v>
      </c>
      <c r="D33" s="28" t="n">
        <v>31287237</v>
      </c>
      <c r="E33" s="28" t="n">
        <v>20872148</v>
      </c>
      <c r="F33" s="17" t="n">
        <f aca="false">SUM(G33:K33)</f>
        <v>6133608</v>
      </c>
      <c r="G33" s="28" t="n">
        <v>809341</v>
      </c>
      <c r="H33" s="28" t="n">
        <v>720772</v>
      </c>
      <c r="I33" s="28"/>
      <c r="J33" s="28" t="n">
        <v>4603495</v>
      </c>
      <c r="K33" s="28"/>
      <c r="L33" s="28"/>
      <c r="M33" s="29" t="n">
        <f aca="false">SUM(C33:L33)-F33</f>
        <v>222874532</v>
      </c>
    </row>
    <row r="34" customFormat="false" ht="15.6" hidden="false" customHeight="false" outlineLevel="0" collapsed="false">
      <c r="A34" s="1" t="n">
        <f aca="false">+A33+1</f>
        <v>27</v>
      </c>
      <c r="B34" s="11" t="s">
        <v>42</v>
      </c>
      <c r="C34" s="28" t="n">
        <v>14813929</v>
      </c>
      <c r="D34" s="28" t="n">
        <v>10714003</v>
      </c>
      <c r="E34" s="28" t="n">
        <v>7229703</v>
      </c>
      <c r="F34" s="17" t="n">
        <f aca="false">SUM(G34:K34)</f>
        <v>1727866</v>
      </c>
      <c r="G34" s="28" t="n">
        <v>1302986</v>
      </c>
      <c r="H34" s="28"/>
      <c r="I34" s="28"/>
      <c r="J34" s="28" t="n">
        <v>424880</v>
      </c>
      <c r="K34" s="28"/>
      <c r="L34" s="28"/>
      <c r="M34" s="29" t="n">
        <f aca="false">SUM(C34:L34)-F34</f>
        <v>34485501</v>
      </c>
    </row>
    <row r="35" customFormat="false" ht="15.6" hidden="false" customHeight="false" outlineLevel="0" collapsed="false">
      <c r="A35" s="1" t="n">
        <f aca="false">+A34+1</f>
        <v>28</v>
      </c>
      <c r="B35" s="11" t="s">
        <v>43</v>
      </c>
      <c r="C35" s="28" t="n">
        <v>58371489</v>
      </c>
      <c r="D35" s="28" t="n">
        <v>24936394</v>
      </c>
      <c r="E35" s="28" t="n">
        <v>45117841</v>
      </c>
      <c r="F35" s="17" t="n">
        <f aca="false">SUM(G35:K35)</f>
        <v>133033904</v>
      </c>
      <c r="G35" s="28" t="n">
        <v>4239753</v>
      </c>
      <c r="H35" s="28" t="n">
        <v>118649151</v>
      </c>
      <c r="I35" s="28" t="n">
        <v>375000</v>
      </c>
      <c r="J35" s="28" t="n">
        <v>7670000</v>
      </c>
      <c r="K35" s="28" t="n">
        <v>2100000</v>
      </c>
      <c r="L35" s="28"/>
      <c r="M35" s="29" t="n">
        <f aca="false">SUM(C35:L35)-F35</f>
        <v>261459628</v>
      </c>
    </row>
    <row r="36" customFormat="false" ht="15.6" hidden="false" customHeight="false" outlineLevel="0" collapsed="false">
      <c r="A36" s="1" t="n">
        <f aca="false">+A35+1</f>
        <v>29</v>
      </c>
      <c r="B36" s="11" t="s">
        <v>44</v>
      </c>
      <c r="C36" s="28"/>
      <c r="D36" s="28"/>
      <c r="E36" s="28"/>
      <c r="F36" s="17"/>
      <c r="G36" s="28"/>
      <c r="H36" s="28"/>
      <c r="I36" s="28"/>
      <c r="J36" s="28"/>
      <c r="K36" s="28"/>
      <c r="L36" s="28"/>
      <c r="M36" s="29" t="n">
        <f aca="false">SUM(C36:L36)-F36</f>
        <v>0</v>
      </c>
    </row>
    <row r="37" customFormat="false" ht="15.6" hidden="false" customHeight="false" outlineLevel="0" collapsed="false">
      <c r="A37" s="1" t="n">
        <f aca="false">+A36+1</f>
        <v>30</v>
      </c>
      <c r="B37" s="11" t="s">
        <v>45</v>
      </c>
      <c r="C37" s="28"/>
      <c r="D37" s="28"/>
      <c r="E37" s="28"/>
      <c r="F37" s="17"/>
      <c r="G37" s="28"/>
      <c r="H37" s="28"/>
      <c r="I37" s="28"/>
      <c r="J37" s="28"/>
      <c r="K37" s="28"/>
      <c r="L37" s="28"/>
      <c r="M37" s="29" t="n">
        <f aca="false">SUM(C37:L37)-F37</f>
        <v>0</v>
      </c>
    </row>
    <row r="38" customFormat="false" ht="15.6" hidden="false" customHeight="false" outlineLevel="0" collapsed="false">
      <c r="A38" s="1" t="n">
        <f aca="false">+A37+1</f>
        <v>31</v>
      </c>
      <c r="B38" s="11" t="s">
        <v>46</v>
      </c>
      <c r="C38" s="28"/>
      <c r="D38" s="28"/>
      <c r="E38" s="28"/>
      <c r="F38" s="17"/>
      <c r="G38" s="28"/>
      <c r="H38" s="28"/>
      <c r="I38" s="28"/>
      <c r="J38" s="28"/>
      <c r="K38" s="28"/>
      <c r="L38" s="28"/>
      <c r="M38" s="29" t="n">
        <f aca="false">SUM(C38:L38)-F38</f>
        <v>0</v>
      </c>
    </row>
    <row r="39" customFormat="false" ht="15.6" hidden="false" customHeight="false" outlineLevel="0" collapsed="false">
      <c r="A39" s="1" t="n">
        <f aca="false">+A38+1</f>
        <v>32</v>
      </c>
      <c r="B39" s="11" t="s">
        <v>47</v>
      </c>
      <c r="C39" s="28"/>
      <c r="D39" s="28"/>
      <c r="E39" s="28"/>
      <c r="F39" s="17"/>
      <c r="G39" s="28"/>
      <c r="H39" s="28"/>
      <c r="I39" s="28"/>
      <c r="J39" s="28"/>
      <c r="K39" s="28"/>
      <c r="L39" s="28"/>
      <c r="M39" s="29" t="n">
        <f aca="false">SUM(C39:L39)-F39</f>
        <v>0</v>
      </c>
    </row>
    <row r="40" customFormat="false" ht="15.6" hidden="false" customHeight="false" outlineLevel="0" collapsed="false">
      <c r="A40" s="1" t="n">
        <f aca="false">+A39+1</f>
        <v>33</v>
      </c>
      <c r="B40" s="11" t="s">
        <v>48</v>
      </c>
      <c r="C40" s="28" t="n">
        <v>1572398</v>
      </c>
      <c r="D40" s="28"/>
      <c r="E40" s="28"/>
      <c r="F40" s="17"/>
      <c r="G40" s="28"/>
      <c r="H40" s="28"/>
      <c r="I40" s="28"/>
      <c r="J40" s="28"/>
      <c r="K40" s="28"/>
      <c r="L40" s="28"/>
      <c r="M40" s="29" t="n">
        <f aca="false">SUM(C40:L40)-F40</f>
        <v>1572398</v>
      </c>
    </row>
    <row r="41" customFormat="false" ht="15.6" hidden="false" customHeight="false" outlineLevel="0" collapsed="false">
      <c r="A41" s="1" t="n">
        <f aca="false">+A40+1</f>
        <v>34</v>
      </c>
      <c r="B41" s="2" t="s">
        <v>49</v>
      </c>
      <c r="C41" s="28"/>
      <c r="D41" s="28"/>
      <c r="E41" s="28"/>
      <c r="F41" s="17"/>
      <c r="G41" s="28"/>
      <c r="H41" s="28"/>
      <c r="I41" s="28"/>
      <c r="J41" s="28"/>
      <c r="K41" s="28"/>
      <c r="L41" s="28"/>
      <c r="M41" s="29" t="n">
        <f aca="false">SUM(C41:L41)-F41</f>
        <v>0</v>
      </c>
    </row>
    <row r="42" customFormat="false" ht="15.6" hidden="false" customHeight="false" outlineLevel="0" collapsed="false">
      <c r="A42" s="1" t="n">
        <f aca="false">+A41+1</f>
        <v>35</v>
      </c>
      <c r="B42" s="11" t="s">
        <v>50</v>
      </c>
      <c r="C42" s="28"/>
      <c r="D42" s="28"/>
      <c r="E42" s="28"/>
      <c r="F42" s="17"/>
      <c r="G42" s="28"/>
      <c r="H42" s="28"/>
      <c r="I42" s="28"/>
      <c r="J42" s="28"/>
      <c r="K42" s="28"/>
      <c r="L42" s="28"/>
      <c r="M42" s="29" t="n">
        <f aca="false">SUM(C42:L42)-F42</f>
        <v>0</v>
      </c>
    </row>
    <row r="43" customFormat="false" ht="15.6" hidden="false" customHeight="false" outlineLevel="0" collapsed="false">
      <c r="A43" s="1" t="n">
        <f aca="false">+A42+1</f>
        <v>36</v>
      </c>
      <c r="B43" s="11" t="s">
        <v>12</v>
      </c>
      <c r="C43" s="28" t="n">
        <v>8608015</v>
      </c>
      <c r="D43" s="28"/>
      <c r="E43" s="28"/>
      <c r="F43" s="17"/>
      <c r="G43" s="28"/>
      <c r="H43" s="28"/>
      <c r="I43" s="28"/>
      <c r="J43" s="28"/>
      <c r="K43" s="28"/>
      <c r="L43" s="28"/>
      <c r="M43" s="29" t="n">
        <f aca="false">SUM(C43:L43)-F43</f>
        <v>8608015</v>
      </c>
    </row>
    <row r="44" customFormat="false" ht="15.6" hidden="false" customHeight="false" outlineLevel="0" collapsed="false">
      <c r="A44" s="1" t="n">
        <f aca="false">+A43+1</f>
        <v>37</v>
      </c>
      <c r="B44" s="11" t="s">
        <v>51</v>
      </c>
      <c r="C44" s="28"/>
      <c r="D44" s="28"/>
      <c r="E44" s="28"/>
      <c r="F44" s="17"/>
      <c r="G44" s="28"/>
      <c r="H44" s="28"/>
      <c r="I44" s="28"/>
      <c r="J44" s="28"/>
      <c r="K44" s="28"/>
      <c r="L44" s="28"/>
      <c r="M44" s="29" t="n">
        <f aca="false">SUM(C44:L44)-F44</f>
        <v>0</v>
      </c>
    </row>
    <row r="45" customFormat="false" ht="15.6" hidden="false" customHeight="false" outlineLevel="0" collapsed="false">
      <c r="A45" s="1" t="n">
        <f aca="false">+A44+1</f>
        <v>38</v>
      </c>
      <c r="B45" s="2" t="s">
        <v>72</v>
      </c>
      <c r="C45" s="28"/>
      <c r="D45" s="28"/>
      <c r="E45" s="28"/>
      <c r="F45" s="17"/>
      <c r="G45" s="28"/>
      <c r="H45" s="28"/>
      <c r="I45" s="28"/>
      <c r="J45" s="28"/>
      <c r="K45" s="28"/>
      <c r="L45" s="28"/>
      <c r="M45" s="29" t="n">
        <f aca="false">SUM(C45:L45)-F45</f>
        <v>0</v>
      </c>
    </row>
    <row r="46" customFormat="false" ht="15.6" hidden="false" customHeight="false" outlineLevel="0" collapsed="false">
      <c r="A46" s="1" t="n">
        <f aca="false">+A45+1</f>
        <v>39</v>
      </c>
      <c r="B46" s="13" t="s">
        <v>53</v>
      </c>
      <c r="C46" s="28"/>
      <c r="D46" s="28"/>
      <c r="E46" s="28"/>
      <c r="F46" s="17"/>
      <c r="G46" s="28"/>
      <c r="H46" s="28"/>
      <c r="I46" s="28"/>
      <c r="J46" s="28"/>
      <c r="K46" s="28"/>
      <c r="L46" s="28"/>
      <c r="M46" s="29" t="n">
        <f aca="false">SUM(C46:L46)-F46</f>
        <v>0</v>
      </c>
    </row>
    <row r="47" customFormat="false" ht="15.6" hidden="false" customHeight="false" outlineLevel="0" collapsed="false">
      <c r="A47" s="1" t="n">
        <f aca="false">+A46+1</f>
        <v>40</v>
      </c>
      <c r="B47" s="2" t="s">
        <v>24</v>
      </c>
      <c r="C47" s="28"/>
      <c r="D47" s="28"/>
      <c r="E47" s="28"/>
      <c r="F47" s="17"/>
      <c r="G47" s="28"/>
      <c r="H47" s="28"/>
      <c r="I47" s="28"/>
      <c r="J47" s="28"/>
      <c r="K47" s="28"/>
      <c r="L47" s="28"/>
      <c r="M47" s="29" t="n">
        <f aca="false">SUM(C47:L47)-F47</f>
        <v>0</v>
      </c>
    </row>
    <row r="48" customFormat="false" ht="15.6" hidden="false" customHeight="false" outlineLevel="0" collapsed="false">
      <c r="A48" s="1" t="n">
        <f aca="false">+A47+1</f>
        <v>41</v>
      </c>
      <c r="B48" s="11" t="s">
        <v>54</v>
      </c>
      <c r="C48" s="28"/>
      <c r="D48" s="28"/>
      <c r="E48" s="28"/>
      <c r="F48" s="17"/>
      <c r="G48" s="28"/>
      <c r="H48" s="28"/>
      <c r="I48" s="28"/>
      <c r="J48" s="28"/>
      <c r="K48" s="28"/>
      <c r="L48" s="28"/>
      <c r="M48" s="29" t="n">
        <f aca="false">SUM(C48:L48)-F48</f>
        <v>0</v>
      </c>
    </row>
    <row r="49" customFormat="false" ht="15.6" hidden="false" customHeight="false" outlineLevel="0" collapsed="false">
      <c r="A49" s="1" t="n">
        <f aca="false">+A48+1</f>
        <v>42</v>
      </c>
      <c r="B49" s="11" t="s">
        <v>55</v>
      </c>
      <c r="C49" s="28"/>
      <c r="D49" s="28"/>
      <c r="E49" s="28"/>
      <c r="F49" s="17"/>
      <c r="G49" s="28"/>
      <c r="H49" s="28"/>
      <c r="I49" s="28"/>
      <c r="J49" s="28"/>
      <c r="K49" s="28"/>
      <c r="L49" s="28"/>
      <c r="M49" s="29" t="n">
        <f aca="false">SUM(C49:L49)-F49</f>
        <v>0</v>
      </c>
    </row>
    <row r="50" customFormat="false" ht="15.6" hidden="false" customHeight="false" outlineLevel="0" collapsed="false">
      <c r="A50" s="1" t="n">
        <f aca="false">+A49+1</f>
        <v>43</v>
      </c>
      <c r="B50" s="11" t="s">
        <v>73</v>
      </c>
      <c r="C50" s="28"/>
      <c r="D50" s="28"/>
      <c r="E50" s="28"/>
      <c r="F50" s="17"/>
      <c r="G50" s="28"/>
      <c r="H50" s="28"/>
      <c r="I50" s="28"/>
      <c r="J50" s="28"/>
      <c r="K50" s="28"/>
      <c r="L50" s="28"/>
      <c r="M50" s="29" t="n">
        <f aca="false">SUM(C50:L50)-F50</f>
        <v>0</v>
      </c>
    </row>
    <row r="51" customFormat="false" ht="15.6" hidden="false" customHeight="false" outlineLevel="0" collapsed="false">
      <c r="A51" s="1" t="n">
        <f aca="false">+A50+1</f>
        <v>44</v>
      </c>
      <c r="B51" s="11" t="s">
        <v>57</v>
      </c>
      <c r="C51" s="30" t="n">
        <f aca="false">SUM(C33:C50)</f>
        <v>247947370</v>
      </c>
      <c r="D51" s="30" t="n">
        <f aca="false">SUM(D33:D50)</f>
        <v>66937634</v>
      </c>
      <c r="E51" s="30" t="n">
        <f aca="false">SUM(E33:E50)</f>
        <v>73219692</v>
      </c>
      <c r="F51" s="30" t="n">
        <f aca="false">SUM(G51:K51)</f>
        <v>140895378</v>
      </c>
      <c r="G51" s="30" t="n">
        <f aca="false">SUM(G33:G50)</f>
        <v>6352080</v>
      </c>
      <c r="H51" s="30" t="n">
        <f aca="false">SUM(H33:H50)</f>
        <v>119369923</v>
      </c>
      <c r="I51" s="30" t="n">
        <f aca="false">SUM(I33:I50)</f>
        <v>375000</v>
      </c>
      <c r="J51" s="30" t="n">
        <f aca="false">SUM(J33:J50)</f>
        <v>12698375</v>
      </c>
      <c r="K51" s="30" t="n">
        <f aca="false">SUM(K33:K50)</f>
        <v>2100000</v>
      </c>
      <c r="L51" s="30" t="n">
        <f aca="false">SUM(L33:L50)</f>
        <v>0</v>
      </c>
      <c r="M51" s="30" t="n">
        <f aca="false">SUM(C51:L51)-F51</f>
        <v>529000074</v>
      </c>
    </row>
    <row r="52" customFormat="false" ht="15.6" hidden="false" customHeight="false" outlineLevel="0" collapsed="false">
      <c r="A52" s="1" t="n">
        <f aca="false">+A51+1</f>
        <v>45</v>
      </c>
      <c r="B52" s="11"/>
      <c r="C52" s="23"/>
      <c r="D52" s="23"/>
      <c r="E52" s="23"/>
      <c r="F52" s="17"/>
      <c r="G52" s="23"/>
      <c r="H52" s="29"/>
      <c r="I52" s="29"/>
      <c r="J52" s="29"/>
      <c r="K52" s="28"/>
      <c r="L52" s="29"/>
      <c r="M52" s="29" t="n">
        <f aca="false">SUM(C52:L52)-F52</f>
        <v>0</v>
      </c>
    </row>
    <row r="53" customFormat="false" ht="15.6" hidden="false" customHeight="false" outlineLevel="0" collapsed="false">
      <c r="A53" s="1" t="n">
        <f aca="false">+A52+1</f>
        <v>46</v>
      </c>
      <c r="B53" s="8" t="s">
        <v>58</v>
      </c>
      <c r="C53" s="32"/>
      <c r="D53" s="32"/>
      <c r="E53" s="32"/>
      <c r="F53" s="17"/>
      <c r="G53" s="32"/>
      <c r="H53" s="29"/>
      <c r="I53" s="29"/>
      <c r="J53" s="29"/>
      <c r="K53" s="28"/>
      <c r="L53" s="29"/>
      <c r="M53" s="29" t="n">
        <f aca="false">SUM(C53:L53)-F53</f>
        <v>0</v>
      </c>
    </row>
    <row r="54" customFormat="false" ht="15.6" hidden="false" customHeight="false" outlineLevel="0" collapsed="false">
      <c r="A54" s="1" t="n">
        <f aca="false">+A53+1</f>
        <v>47</v>
      </c>
      <c r="B54" s="11" t="s">
        <v>59</v>
      </c>
      <c r="C54" s="28"/>
      <c r="D54" s="28" t="n">
        <v>8654757</v>
      </c>
      <c r="E54" s="28" t="n">
        <v>11814514</v>
      </c>
      <c r="F54" s="17" t="n">
        <f aca="false">SUM(G54:K54)</f>
        <v>1822126</v>
      </c>
      <c r="G54" s="28" t="n">
        <v>1076640</v>
      </c>
      <c r="H54" s="28" t="n">
        <v>545486</v>
      </c>
      <c r="I54" s="28" t="n">
        <v>200000</v>
      </c>
      <c r="J54" s="28"/>
      <c r="K54" s="28"/>
      <c r="L54" s="28"/>
      <c r="M54" s="29" t="n">
        <f aca="false">SUM(C54:L54)-F54</f>
        <v>22291397</v>
      </c>
    </row>
    <row r="55" customFormat="false" ht="15.6" hidden="false" customHeight="false" outlineLevel="0" collapsed="false">
      <c r="A55" s="1" t="n">
        <f aca="false">+A54+1</f>
        <v>48</v>
      </c>
      <c r="B55" s="11" t="s">
        <v>60</v>
      </c>
      <c r="C55" s="28"/>
      <c r="D55" s="28"/>
      <c r="E55" s="28"/>
      <c r="F55" s="17"/>
      <c r="G55" s="28"/>
      <c r="H55" s="28"/>
      <c r="I55" s="28"/>
      <c r="J55" s="28"/>
      <c r="K55" s="28"/>
      <c r="L55" s="28"/>
      <c r="M55" s="29" t="n">
        <f aca="false">SUM(C55:L55)-F55</f>
        <v>0</v>
      </c>
    </row>
    <row r="56" customFormat="false" ht="15.6" hidden="false" customHeight="false" outlineLevel="0" collapsed="false">
      <c r="A56" s="1" t="n">
        <f aca="false">+A55+1</f>
        <v>49</v>
      </c>
      <c r="B56" s="11" t="s">
        <v>61</v>
      </c>
      <c r="C56" s="28" t="n">
        <v>40607205</v>
      </c>
      <c r="D56" s="28"/>
      <c r="E56" s="28"/>
      <c r="F56" s="17"/>
      <c r="G56" s="28"/>
      <c r="H56" s="28"/>
      <c r="I56" s="28"/>
      <c r="J56" s="28"/>
      <c r="K56" s="28"/>
      <c r="L56" s="28"/>
      <c r="M56" s="29" t="n">
        <f aca="false">SUM(C56:L56)-F56</f>
        <v>40607205</v>
      </c>
    </row>
    <row r="57" customFormat="false" ht="18.6" hidden="false" customHeight="false" outlineLevel="0" collapsed="false">
      <c r="A57" s="1" t="n">
        <f aca="false">+A56+1</f>
        <v>50</v>
      </c>
      <c r="B57" s="11" t="s">
        <v>62</v>
      </c>
      <c r="C57" s="28"/>
      <c r="D57" s="28"/>
      <c r="E57" s="28"/>
      <c r="F57" s="17"/>
      <c r="G57" s="28"/>
      <c r="H57" s="28"/>
      <c r="I57" s="28"/>
      <c r="J57" s="28"/>
      <c r="K57" s="28"/>
      <c r="L57" s="28"/>
      <c r="M57" s="29" t="n">
        <f aca="false">SUM(C57:L57)-F57</f>
        <v>0</v>
      </c>
    </row>
    <row r="58" customFormat="false" ht="15.6" hidden="false" customHeight="false" outlineLevel="0" collapsed="false">
      <c r="A58" s="1" t="n">
        <f aca="false">+A57+1</f>
        <v>51</v>
      </c>
      <c r="B58" s="11" t="s">
        <v>63</v>
      </c>
      <c r="C58" s="30" t="n">
        <f aca="false">SUM(C54:C57)</f>
        <v>40607205</v>
      </c>
      <c r="D58" s="30" t="n">
        <f aca="false">SUM(D54:D57)</f>
        <v>8654757</v>
      </c>
      <c r="E58" s="30" t="n">
        <f aca="false">SUM(E54:E57)</f>
        <v>11814514</v>
      </c>
      <c r="F58" s="30" t="n">
        <f aca="false">SUM(G58:K58)</f>
        <v>1822126</v>
      </c>
      <c r="G58" s="30" t="n">
        <f aca="false">SUM(G54:G57)</f>
        <v>1076640</v>
      </c>
      <c r="H58" s="30" t="n">
        <f aca="false">SUM(H54:H57)</f>
        <v>545486</v>
      </c>
      <c r="I58" s="30" t="n">
        <f aca="false">SUM(I54:I57)</f>
        <v>200000</v>
      </c>
      <c r="J58" s="30" t="n">
        <f aca="false">SUM(J54:J57)</f>
        <v>0</v>
      </c>
      <c r="K58" s="30" t="n">
        <f aca="false">SUM(K54:K57)</f>
        <v>0</v>
      </c>
      <c r="L58" s="30" t="n">
        <f aca="false">SUM(L54:L57)</f>
        <v>0</v>
      </c>
      <c r="M58" s="30" t="n">
        <f aca="false">SUM(C58:L58)-F58</f>
        <v>62898602</v>
      </c>
    </row>
    <row r="59" customFormat="false" ht="15.6" hidden="false" customHeight="false" outlineLevel="0" collapsed="false">
      <c r="A59" s="1" t="n">
        <f aca="false">+A58+1</f>
        <v>52</v>
      </c>
      <c r="B59" s="11"/>
      <c r="C59" s="32"/>
      <c r="D59" s="32"/>
      <c r="E59" s="32"/>
      <c r="F59" s="17"/>
      <c r="G59" s="32"/>
      <c r="H59" s="32"/>
      <c r="I59" s="32"/>
      <c r="J59" s="32"/>
      <c r="K59" s="32"/>
      <c r="L59" s="32"/>
      <c r="M59" s="29" t="n">
        <f aca="false">SUM(C59:L59)-F59</f>
        <v>0</v>
      </c>
    </row>
    <row r="60" customFormat="false" ht="16.2" hidden="false" customHeight="false" outlineLevel="0" collapsed="false">
      <c r="A60" s="1" t="n">
        <f aca="false">+A59+1</f>
        <v>53</v>
      </c>
      <c r="B60" s="11" t="s">
        <v>64</v>
      </c>
      <c r="C60" s="33" t="n">
        <f aca="false">+C8+C30-C51-C58</f>
        <v>12422368</v>
      </c>
      <c r="D60" s="33" t="n">
        <f aca="false">+D8+D30-D51-D58</f>
        <v>6014218</v>
      </c>
      <c r="E60" s="33" t="n">
        <f aca="false">+E8+E30-E51-E58</f>
        <v>63451287</v>
      </c>
      <c r="F60" s="33" t="n">
        <f aca="false">SUM(G60:K60)</f>
        <v>4668393</v>
      </c>
      <c r="G60" s="33" t="n">
        <f aca="false">+G8+G30-G51-G58</f>
        <v>2508738</v>
      </c>
      <c r="H60" s="33" t="n">
        <f aca="false">+H8+H30-H51-H58</f>
        <v>1933972</v>
      </c>
      <c r="I60" s="33" t="n">
        <f aca="false">+I8+I30-I51-I58</f>
        <v>209773</v>
      </c>
      <c r="J60" s="33" t="n">
        <f aca="false">+J8+J30-J51-J58</f>
        <v>15910</v>
      </c>
      <c r="K60" s="33" t="n">
        <f aca="false">+K8+K30-K51-K58</f>
        <v>0</v>
      </c>
      <c r="L60" s="33" t="n">
        <f aca="false">+L8+L30-L51-L58</f>
        <v>0</v>
      </c>
      <c r="M60" s="33" t="n">
        <f aca="false">SUM(C60:L60)-F60</f>
        <v>86556266</v>
      </c>
    </row>
    <row r="61" customFormat="false" ht="16.2" hidden="false" customHeight="false" outlineLevel="0" collapsed="false">
      <c r="A61" s="1" t="n">
        <f aca="false">+A60+1</f>
        <v>54</v>
      </c>
      <c r="K61" s="13"/>
    </row>
    <row r="62" customFormat="false" ht="15.6" hidden="false" customHeight="false" outlineLevel="0" collapsed="false">
      <c r="A62" s="1" t="n">
        <f aca="false">+A61+1</f>
        <v>55</v>
      </c>
      <c r="B62" s="11" t="s">
        <v>65</v>
      </c>
      <c r="C62" s="48" t="n">
        <f aca="false">+C60-C8</f>
        <v>-40607205</v>
      </c>
      <c r="D62" s="17" t="n">
        <f aca="false">+D60-D8</f>
        <v>352</v>
      </c>
      <c r="E62" s="17" t="n">
        <f aca="false">+E60-E8</f>
        <v>966438</v>
      </c>
      <c r="F62" s="17" t="n">
        <f aca="false">+F60-F8</f>
        <v>-690220</v>
      </c>
      <c r="G62" s="48" t="n">
        <f aca="false">+G60-G8</f>
        <v>-1302530</v>
      </c>
      <c r="H62" s="17" t="n">
        <f aca="false">+H60-H8</f>
        <v>612310</v>
      </c>
      <c r="I62" s="48" t="n">
        <f aca="false">+I60-I8</f>
        <v>0</v>
      </c>
      <c r="J62" s="17" t="n">
        <f aca="false">+J60-J8</f>
        <v>0</v>
      </c>
      <c r="K62" s="17" t="n">
        <f aca="false">+K60-K8</f>
        <v>0</v>
      </c>
      <c r="L62" s="17" t="n">
        <f aca="false">+L60-L8</f>
        <v>0</v>
      </c>
      <c r="M62" s="48" t="n">
        <f aca="false">+M60-M8</f>
        <v>-40330635</v>
      </c>
      <c r="O62" s="17" t="n">
        <v>0</v>
      </c>
    </row>
    <row r="63" customFormat="false" ht="15.6" hidden="false" customHeight="false" outlineLevel="0" collapsed="false">
      <c r="A63" s="1" t="n">
        <f aca="false">+A62+1</f>
        <v>56</v>
      </c>
      <c r="B63" s="11" t="s">
        <v>66</v>
      </c>
      <c r="C63" s="24" t="n">
        <f aca="false">(C60/C8)-1</f>
        <v>-0.765746407198112</v>
      </c>
      <c r="D63" s="24" t="n">
        <f aca="false">(D60/D8)-1</f>
        <v>5.85314005998594E-005</v>
      </c>
      <c r="E63" s="24" t="n">
        <f aca="false">(E60/E8)-1</f>
        <v>0.0154667573894594</v>
      </c>
      <c r="F63" s="24" t="n">
        <f aca="false">(F60/F8)-1</f>
        <v>-0.12880571894257</v>
      </c>
      <c r="G63" s="24" t="n">
        <f aca="false">(G60/G8)-1</f>
        <v>-0.341757651259371</v>
      </c>
      <c r="H63" s="24" t="n">
        <f aca="false">(H60/H8)-1</f>
        <v>0.463287890549929</v>
      </c>
      <c r="I63" s="24" t="n">
        <f aca="false">(I60/I8)-1</f>
        <v>0</v>
      </c>
      <c r="J63" s="24" t="n">
        <f aca="false">(J60/J8)-1</f>
        <v>0</v>
      </c>
      <c r="K63" s="24" t="n">
        <v>0</v>
      </c>
      <c r="L63" s="24" t="n">
        <v>0</v>
      </c>
      <c r="M63" s="24" t="n">
        <f aca="false">(M60/M8)-1</f>
        <v>-0.317847111736144</v>
      </c>
      <c r="N63" s="17"/>
      <c r="O63" s="17"/>
    </row>
    <row r="64" customFormat="false" ht="15.6" hidden="false" customHeight="false" outlineLevel="0" collapsed="false">
      <c r="C64" s="17"/>
      <c r="D64" s="17"/>
      <c r="E64" s="17"/>
      <c r="F64" s="17"/>
      <c r="G64" s="17"/>
      <c r="H64" s="17"/>
      <c r="I64" s="17"/>
      <c r="J64" s="17"/>
      <c r="K64" s="17"/>
      <c r="L64" s="17"/>
      <c r="M64" s="17"/>
      <c r="N64" s="17"/>
      <c r="O64" s="17"/>
    </row>
    <row r="65" customFormat="false" ht="15.6" hidden="false" customHeight="false" outlineLevel="0" collapsed="false">
      <c r="C65" s="15"/>
    </row>
  </sheetData>
  <mergeCells count="4">
    <mergeCell ref="B1:M1"/>
    <mergeCell ref="B2:M2"/>
    <mergeCell ref="B3:M3"/>
    <mergeCell ref="G5:K5"/>
  </mergeCells>
  <printOptions headings="false" gridLines="false" gridLinesSet="true" horizontalCentered="true" verticalCentered="false"/>
  <pageMargins left="0" right="0" top="0.479861111111111" bottom="0.359722222222222"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6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0234375" defaultRowHeight="15.6" zeroHeight="false" outlineLevelRow="0" outlineLevelCol="0"/>
  <cols>
    <col collapsed="false" customWidth="true" hidden="false" outlineLevel="0" max="1" min="1" style="1" width="3.17"/>
    <col collapsed="false" customWidth="true" hidden="false" outlineLevel="0" max="2" min="2" style="2" width="33.62"/>
    <col collapsed="false" customWidth="true" hidden="false" outlineLevel="0" max="6" min="3" style="2" width="16.62"/>
    <col collapsed="false" customWidth="true" hidden="true" outlineLevel="0" max="12" min="7" style="2" width="16.62"/>
    <col collapsed="false" customWidth="true" hidden="false" outlineLevel="0" max="13" min="13" style="2" width="16.62"/>
    <col collapsed="false" customWidth="false" hidden="false" outlineLevel="0" max="257" min="14" style="2" width="8.9"/>
  </cols>
  <sheetData>
    <row r="1" customFormat="false" ht="15.6" hidden="false" customHeight="false" outlineLevel="0" collapsed="false">
      <c r="A1" s="3"/>
      <c r="B1" s="4" t="s">
        <v>87</v>
      </c>
      <c r="C1" s="4"/>
      <c r="D1" s="4"/>
      <c r="E1" s="4"/>
      <c r="F1" s="4"/>
      <c r="G1" s="4"/>
      <c r="H1" s="4"/>
      <c r="I1" s="4"/>
      <c r="J1" s="4"/>
      <c r="K1" s="4"/>
      <c r="L1" s="4"/>
      <c r="M1" s="4"/>
    </row>
    <row r="2" customFormat="false" ht="15.6" hidden="false" customHeight="false" outlineLevel="0" collapsed="false">
      <c r="A2" s="3"/>
      <c r="B2" s="4" t="s">
        <v>1</v>
      </c>
      <c r="C2" s="4"/>
      <c r="D2" s="4"/>
      <c r="E2" s="4"/>
      <c r="F2" s="4"/>
      <c r="G2" s="4"/>
      <c r="H2" s="4"/>
      <c r="I2" s="4"/>
      <c r="J2" s="4"/>
      <c r="K2" s="4"/>
      <c r="L2" s="4"/>
      <c r="M2" s="4"/>
    </row>
    <row r="3" customFormat="false" ht="15.6" hidden="false" customHeight="false" outlineLevel="0" collapsed="false">
      <c r="A3" s="3"/>
      <c r="B3" s="4" t="s">
        <v>2</v>
      </c>
      <c r="C3" s="4"/>
      <c r="D3" s="4"/>
      <c r="E3" s="4"/>
      <c r="F3" s="4"/>
      <c r="G3" s="4"/>
      <c r="H3" s="4"/>
      <c r="I3" s="4"/>
      <c r="J3" s="4"/>
      <c r="K3" s="4"/>
      <c r="L3" s="4"/>
      <c r="M3" s="4"/>
    </row>
    <row r="4" customFormat="false" ht="15.6" hidden="false" customHeight="false" outlineLevel="0" collapsed="false">
      <c r="B4" s="6"/>
      <c r="C4" s="26"/>
    </row>
    <row r="5" customFormat="false" ht="18.6" hidden="false" customHeight="false" outlineLevel="0" collapsed="false">
      <c r="B5" s="11"/>
      <c r="C5" s="7" t="s">
        <v>3</v>
      </c>
      <c r="D5" s="7" t="s">
        <v>4</v>
      </c>
      <c r="E5" s="7"/>
      <c r="F5" s="7"/>
      <c r="G5" s="4" t="s">
        <v>70</v>
      </c>
      <c r="H5" s="4"/>
      <c r="I5" s="4"/>
      <c r="J5" s="4"/>
      <c r="K5" s="4"/>
      <c r="L5" s="7" t="s">
        <v>6</v>
      </c>
    </row>
    <row r="6" customFormat="false" ht="18.6" hidden="false" customHeight="false" outlineLevel="0" collapsed="false">
      <c r="B6" s="8"/>
      <c r="C6" s="9" t="s">
        <v>7</v>
      </c>
      <c r="D6" s="9" t="s">
        <v>8</v>
      </c>
      <c r="E6" s="9" t="s">
        <v>9</v>
      </c>
      <c r="F6" s="9" t="s">
        <v>10</v>
      </c>
      <c r="G6" s="9" t="s">
        <v>77</v>
      </c>
      <c r="H6" s="9" t="s">
        <v>12</v>
      </c>
      <c r="I6" s="9" t="s">
        <v>13</v>
      </c>
      <c r="J6" s="9" t="s">
        <v>14</v>
      </c>
      <c r="K6" s="9" t="s">
        <v>82</v>
      </c>
      <c r="L6" s="9" t="s">
        <v>17</v>
      </c>
      <c r="M6" s="9" t="s">
        <v>18</v>
      </c>
    </row>
    <row r="7" customFormat="false" ht="15.6" hidden="false" customHeight="false" outlineLevel="0" collapsed="false">
      <c r="B7" s="11"/>
      <c r="C7" s="12"/>
      <c r="D7" s="12"/>
      <c r="E7" s="12"/>
      <c r="F7" s="12"/>
      <c r="G7" s="12"/>
      <c r="K7" s="13"/>
    </row>
    <row r="8" customFormat="false" ht="15.6" hidden="false" customHeight="false" outlineLevel="0" collapsed="false">
      <c r="A8" s="1" t="n">
        <v>1</v>
      </c>
      <c r="B8" s="11" t="s">
        <v>19</v>
      </c>
      <c r="C8" s="14" t="n">
        <v>27573806</v>
      </c>
      <c r="D8" s="14" t="n">
        <v>5891591</v>
      </c>
      <c r="E8" s="14" t="n">
        <v>10885833</v>
      </c>
      <c r="F8" s="14" t="n">
        <f aca="false">SUM(G8:K8)</f>
        <v>7421643</v>
      </c>
      <c r="G8" s="14" t="n">
        <v>1837788</v>
      </c>
      <c r="H8" s="14" t="n">
        <v>4666853</v>
      </c>
      <c r="I8" s="14" t="n">
        <v>290177</v>
      </c>
      <c r="J8" s="14" t="n">
        <v>626825</v>
      </c>
      <c r="K8" s="14" t="n">
        <v>0</v>
      </c>
      <c r="L8" s="14" t="n">
        <v>0</v>
      </c>
      <c r="M8" s="14" t="n">
        <f aca="false">SUM(C8:L8)-F8</f>
        <v>51772873</v>
      </c>
    </row>
    <row r="9" customFormat="false" ht="15.6" hidden="false" customHeight="false" outlineLevel="0" collapsed="false">
      <c r="A9" s="1" t="n">
        <f aca="false">+A8+1</f>
        <v>2</v>
      </c>
      <c r="B9" s="11"/>
      <c r="C9" s="12"/>
      <c r="D9" s="12"/>
      <c r="E9" s="12"/>
      <c r="F9" s="17"/>
      <c r="G9" s="12"/>
      <c r="K9" s="13"/>
      <c r="M9" s="15"/>
    </row>
    <row r="10" customFormat="false" ht="15.6" hidden="false" customHeight="false" outlineLevel="0" collapsed="false">
      <c r="A10" s="1" t="n">
        <f aca="false">+A9+1</f>
        <v>3</v>
      </c>
      <c r="B10" s="16" t="s">
        <v>20</v>
      </c>
      <c r="C10" s="17"/>
      <c r="D10" s="18"/>
      <c r="E10" s="19"/>
      <c r="F10" s="17"/>
      <c r="G10" s="17"/>
      <c r="K10" s="13"/>
      <c r="M10" s="15"/>
    </row>
    <row r="11" customFormat="false" ht="15.6" hidden="false" customHeight="false" outlineLevel="0" collapsed="false">
      <c r="A11" s="1" t="n">
        <f aca="false">+A10+1</f>
        <v>4</v>
      </c>
      <c r="B11" s="11" t="s">
        <v>21</v>
      </c>
      <c r="C11" s="28" t="n">
        <v>5532667</v>
      </c>
      <c r="D11" s="28"/>
      <c r="E11" s="28"/>
      <c r="F11" s="17"/>
      <c r="G11" s="28"/>
      <c r="H11" s="28"/>
      <c r="I11" s="28"/>
      <c r="J11" s="28"/>
      <c r="K11" s="28"/>
      <c r="L11" s="28"/>
      <c r="M11" s="29" t="n">
        <f aca="false">SUM(C11:L11)-F11</f>
        <v>5532667</v>
      </c>
    </row>
    <row r="12" customFormat="false" ht="15.6" hidden="false" customHeight="false" outlineLevel="0" collapsed="false">
      <c r="A12" s="1" t="n">
        <f aca="false">+A11+1</f>
        <v>5</v>
      </c>
      <c r="B12" s="11" t="s">
        <v>22</v>
      </c>
      <c r="C12" s="28" t="n">
        <v>51340194</v>
      </c>
      <c r="D12" s="28"/>
      <c r="E12" s="28"/>
      <c r="F12" s="17"/>
      <c r="G12" s="28"/>
      <c r="H12" s="28"/>
      <c r="I12" s="28"/>
      <c r="J12" s="28"/>
      <c r="K12" s="28"/>
      <c r="L12" s="28"/>
      <c r="M12" s="29" t="n">
        <f aca="false">SUM(C12:L12)-F12</f>
        <v>51340194</v>
      </c>
    </row>
    <row r="13" customFormat="false" ht="15.6" hidden="false" customHeight="false" outlineLevel="0" collapsed="false">
      <c r="A13" s="1" t="n">
        <f aca="false">+A12+1</f>
        <v>6</v>
      </c>
      <c r="B13" s="11" t="s">
        <v>23</v>
      </c>
      <c r="C13" s="28" t="n">
        <v>27850906</v>
      </c>
      <c r="D13" s="28"/>
      <c r="E13" s="28"/>
      <c r="F13" s="17"/>
      <c r="G13" s="28"/>
      <c r="H13" s="28"/>
      <c r="I13" s="28"/>
      <c r="J13" s="28"/>
      <c r="K13" s="28"/>
      <c r="L13" s="28"/>
      <c r="M13" s="29" t="n">
        <f aca="false">SUM(C13:L13)-F13</f>
        <v>27850906</v>
      </c>
    </row>
    <row r="14" customFormat="false" ht="15.6" hidden="false" customHeight="false" outlineLevel="0" collapsed="false">
      <c r="A14" s="1" t="n">
        <f aca="false">+A13+1</f>
        <v>7</v>
      </c>
      <c r="B14" s="11" t="s">
        <v>24</v>
      </c>
      <c r="C14" s="28"/>
      <c r="D14" s="28"/>
      <c r="E14" s="28"/>
      <c r="F14" s="17"/>
      <c r="G14" s="28"/>
      <c r="H14" s="28"/>
      <c r="I14" s="28"/>
      <c r="J14" s="28"/>
      <c r="K14" s="28"/>
      <c r="L14" s="28"/>
      <c r="M14" s="29" t="n">
        <f aca="false">SUM(C14:L14)-F14</f>
        <v>0</v>
      </c>
    </row>
    <row r="15" customFormat="false" ht="15.6" hidden="false" customHeight="false" outlineLevel="0" collapsed="false">
      <c r="A15" s="1" t="n">
        <f aca="false">+A14+1</f>
        <v>8</v>
      </c>
      <c r="B15" s="11" t="s">
        <v>25</v>
      </c>
      <c r="C15" s="28" t="n">
        <v>4516518</v>
      </c>
      <c r="D15" s="28"/>
      <c r="E15" s="28"/>
      <c r="F15" s="17"/>
      <c r="G15" s="28"/>
      <c r="H15" s="28"/>
      <c r="I15" s="28"/>
      <c r="J15" s="28"/>
      <c r="K15" s="28"/>
      <c r="L15" s="28"/>
      <c r="M15" s="29" t="n">
        <f aca="false">SUM(C15:L15)-F15</f>
        <v>4516518</v>
      </c>
    </row>
    <row r="16" customFormat="false" ht="15.6" hidden="false" customHeight="false" outlineLevel="0" collapsed="false">
      <c r="A16" s="1" t="n">
        <f aca="false">+A15+1</f>
        <v>9</v>
      </c>
      <c r="B16" s="11" t="s">
        <v>26</v>
      </c>
      <c r="C16" s="28"/>
      <c r="D16" s="28" t="n">
        <v>9376080</v>
      </c>
      <c r="E16" s="28"/>
      <c r="F16" s="17" t="n">
        <f aca="false">SUM(G16:K16)</f>
        <v>20000000</v>
      </c>
      <c r="G16" s="28"/>
      <c r="H16" s="28" t="n">
        <v>20000000</v>
      </c>
      <c r="I16" s="28"/>
      <c r="J16" s="28"/>
      <c r="K16" s="28"/>
      <c r="L16" s="28"/>
      <c r="M16" s="29" t="n">
        <f aca="false">SUM(C16:L16)-F16</f>
        <v>29376080</v>
      </c>
    </row>
    <row r="17" customFormat="false" ht="15.6" hidden="false" customHeight="false" outlineLevel="0" collapsed="false">
      <c r="A17" s="1" t="n">
        <f aca="false">+A16+1</f>
        <v>10</v>
      </c>
      <c r="B17" s="11" t="s">
        <v>27</v>
      </c>
      <c r="C17" s="28"/>
      <c r="D17" s="28" t="n">
        <v>117255</v>
      </c>
      <c r="E17" s="28"/>
      <c r="F17" s="17"/>
      <c r="G17" s="28"/>
      <c r="H17" s="28"/>
      <c r="I17" s="28"/>
      <c r="J17" s="28"/>
      <c r="K17" s="28"/>
      <c r="L17" s="28"/>
      <c r="M17" s="29" t="n">
        <f aca="false">SUM(C17:L17)-F17</f>
        <v>117255</v>
      </c>
    </row>
    <row r="18" customFormat="false" ht="15.6" hidden="false" customHeight="false" outlineLevel="0" collapsed="false">
      <c r="A18" s="1" t="n">
        <f aca="false">+A17+1</f>
        <v>11</v>
      </c>
      <c r="B18" s="11" t="s">
        <v>28</v>
      </c>
      <c r="C18" s="28"/>
      <c r="D18" s="28"/>
      <c r="E18" s="28"/>
      <c r="F18" s="17"/>
      <c r="G18" s="28"/>
      <c r="H18" s="28"/>
      <c r="I18" s="28"/>
      <c r="J18" s="28"/>
      <c r="K18" s="28"/>
      <c r="L18" s="28"/>
      <c r="M18" s="29" t="n">
        <f aca="false">SUM(C18:L18)-F18</f>
        <v>0</v>
      </c>
    </row>
    <row r="19" customFormat="false" ht="15.6" hidden="false" customHeight="false" outlineLevel="0" collapsed="false">
      <c r="A19" s="1" t="n">
        <f aca="false">+A18+1</f>
        <v>12</v>
      </c>
      <c r="B19" s="11" t="s">
        <v>29</v>
      </c>
      <c r="C19" s="28"/>
      <c r="D19" s="28" t="n">
        <v>2061304</v>
      </c>
      <c r="E19" s="28"/>
      <c r="F19" s="17"/>
      <c r="G19" s="28"/>
      <c r="H19" s="28"/>
      <c r="I19" s="28"/>
      <c r="J19" s="28"/>
      <c r="K19" s="28"/>
      <c r="L19" s="28"/>
      <c r="M19" s="29" t="n">
        <f aca="false">SUM(C19:L19)-F19</f>
        <v>2061304</v>
      </c>
    </row>
    <row r="20" customFormat="false" ht="15.6" hidden="false" customHeight="false" outlineLevel="0" collapsed="false">
      <c r="A20" s="1" t="n">
        <f aca="false">+A19+1</f>
        <v>13</v>
      </c>
      <c r="B20" s="11" t="s">
        <v>30</v>
      </c>
      <c r="C20" s="28"/>
      <c r="D20" s="28"/>
      <c r="E20" s="28"/>
      <c r="F20" s="17"/>
      <c r="G20" s="28"/>
      <c r="H20" s="28"/>
      <c r="I20" s="28"/>
      <c r="J20" s="28"/>
      <c r="K20" s="28"/>
      <c r="L20" s="28"/>
      <c r="M20" s="29" t="n">
        <f aca="false">SUM(C20:L20)-F20</f>
        <v>0</v>
      </c>
    </row>
    <row r="21" customFormat="false" ht="15.6" hidden="false" customHeight="false" outlineLevel="0" collapsed="false">
      <c r="A21" s="1" t="n">
        <f aca="false">+A20+1</f>
        <v>14</v>
      </c>
      <c r="B21" s="11" t="s">
        <v>31</v>
      </c>
      <c r="C21" s="28"/>
      <c r="D21" s="28"/>
      <c r="E21" s="28"/>
      <c r="F21" s="17"/>
      <c r="G21" s="28"/>
      <c r="H21" s="28"/>
      <c r="I21" s="28"/>
      <c r="J21" s="28"/>
      <c r="K21" s="28"/>
      <c r="L21" s="28"/>
      <c r="M21" s="29" t="n">
        <f aca="false">SUM(C21:L21)-F21</f>
        <v>0</v>
      </c>
    </row>
    <row r="22" customFormat="false" ht="15.6" hidden="false" customHeight="false" outlineLevel="0" collapsed="false">
      <c r="A22" s="1" t="n">
        <f aca="false">+A21+1</f>
        <v>15</v>
      </c>
      <c r="B22" s="11" t="s">
        <v>32</v>
      </c>
      <c r="C22" s="28"/>
      <c r="D22" s="28" t="n">
        <v>911877</v>
      </c>
      <c r="E22" s="28" t="n">
        <v>1900000</v>
      </c>
      <c r="F22" s="17" t="n">
        <f aca="false">SUM(G22:K22)</f>
        <v>11000</v>
      </c>
      <c r="G22" s="28"/>
      <c r="H22" s="28"/>
      <c r="I22" s="28"/>
      <c r="J22" s="28" t="n">
        <v>11000</v>
      </c>
      <c r="K22" s="28"/>
      <c r="L22" s="28"/>
      <c r="M22" s="29" t="n">
        <f aca="false">SUM(C22:L22)-F22</f>
        <v>2822877</v>
      </c>
    </row>
    <row r="23" customFormat="false" ht="15.6" hidden="false" customHeight="false" outlineLevel="0" collapsed="false">
      <c r="A23" s="1" t="n">
        <f aca="false">+A22+1</f>
        <v>16</v>
      </c>
      <c r="B23" s="11" t="s">
        <v>33</v>
      </c>
      <c r="C23" s="28"/>
      <c r="D23" s="28"/>
      <c r="E23" s="28"/>
      <c r="F23" s="17"/>
      <c r="G23" s="28"/>
      <c r="H23" s="28"/>
      <c r="I23" s="28"/>
      <c r="J23" s="28"/>
      <c r="K23" s="28"/>
      <c r="L23" s="28"/>
      <c r="M23" s="29" t="n">
        <f aca="false">SUM(C23:L23)-F23</f>
        <v>0</v>
      </c>
    </row>
    <row r="24" customFormat="false" ht="15.6" hidden="false" customHeight="false" outlineLevel="0" collapsed="false">
      <c r="A24" s="1" t="n">
        <f aca="false">+A23+1</f>
        <v>17</v>
      </c>
      <c r="B24" s="11" t="s">
        <v>34</v>
      </c>
      <c r="C24" s="28"/>
      <c r="D24" s="28" t="n">
        <v>45912</v>
      </c>
      <c r="E24" s="28" t="n">
        <v>5300000</v>
      </c>
      <c r="F24" s="17" t="n">
        <f aca="false">SUM(G24:K24)</f>
        <v>8326698</v>
      </c>
      <c r="G24" s="28" t="n">
        <v>2691302</v>
      </c>
      <c r="H24" s="28" t="n">
        <v>1250000</v>
      </c>
      <c r="I24" s="28"/>
      <c r="J24" s="28" t="n">
        <v>3470036</v>
      </c>
      <c r="K24" s="28" t="n">
        <v>915360</v>
      </c>
      <c r="L24" s="28"/>
      <c r="M24" s="29" t="n">
        <f aca="false">SUM(C24:L24)-F24</f>
        <v>13672610</v>
      </c>
    </row>
    <row r="25" customFormat="false" ht="15.6" hidden="false" customHeight="false" outlineLevel="0" collapsed="false">
      <c r="A25" s="1" t="n">
        <f aca="false">+A24+1</f>
        <v>18</v>
      </c>
      <c r="B25" s="11" t="s">
        <v>35</v>
      </c>
      <c r="C25" s="28"/>
      <c r="D25" s="28" t="n">
        <v>3052234</v>
      </c>
      <c r="E25" s="28" t="n">
        <v>2400000</v>
      </c>
      <c r="F25" s="17" t="n">
        <f aca="false">SUM(G25:K25)</f>
        <v>22158631</v>
      </c>
      <c r="G25" s="28"/>
      <c r="H25" s="28" t="n">
        <v>21600000</v>
      </c>
      <c r="I25" s="28" t="n">
        <v>124704</v>
      </c>
      <c r="J25" s="28" t="n">
        <v>433927</v>
      </c>
      <c r="K25" s="28"/>
      <c r="L25" s="28"/>
      <c r="M25" s="29" t="n">
        <f aca="false">SUM(C25:L25)-F25</f>
        <v>27610865</v>
      </c>
    </row>
    <row r="26" customFormat="false" ht="15.6" hidden="false" customHeight="false" outlineLevel="0" collapsed="false">
      <c r="A26" s="1" t="n">
        <f aca="false">+A25+1</f>
        <v>19</v>
      </c>
      <c r="B26" s="11" t="s">
        <v>36</v>
      </c>
      <c r="C26" s="28"/>
      <c r="D26" s="28"/>
      <c r="E26" s="28" t="n">
        <v>380000</v>
      </c>
      <c r="F26" s="17" t="n">
        <f aca="false">SUM(G26:K26)</f>
        <v>4500</v>
      </c>
      <c r="G26" s="28"/>
      <c r="H26" s="28"/>
      <c r="I26" s="28"/>
      <c r="J26" s="28" t="n">
        <v>4500</v>
      </c>
      <c r="K26" s="28"/>
      <c r="L26" s="28"/>
      <c r="M26" s="29" t="n">
        <f aca="false">SUM(C26:L26)-F26</f>
        <v>384500</v>
      </c>
    </row>
    <row r="27" customFormat="false" ht="15.6" hidden="false" customHeight="false" outlineLevel="0" collapsed="false">
      <c r="A27" s="1" t="n">
        <f aca="false">+A26+1</f>
        <v>20</v>
      </c>
      <c r="B27" s="11" t="s">
        <v>13</v>
      </c>
      <c r="C27" s="28"/>
      <c r="D27" s="28"/>
      <c r="E27" s="28"/>
      <c r="F27" s="17"/>
      <c r="G27" s="28"/>
      <c r="H27" s="28"/>
      <c r="I27" s="28"/>
      <c r="J27" s="28"/>
      <c r="K27" s="28"/>
      <c r="L27" s="28"/>
      <c r="M27" s="29" t="n">
        <f aca="false">SUM(C27:L27)-F27</f>
        <v>0</v>
      </c>
    </row>
    <row r="28" customFormat="false" ht="15.6" hidden="false" customHeight="false" outlineLevel="0" collapsed="false">
      <c r="A28" s="1" t="n">
        <f aca="false">+A27+1</f>
        <v>21</v>
      </c>
      <c r="B28" s="11" t="s">
        <v>37</v>
      </c>
      <c r="C28" s="28"/>
      <c r="D28" s="28"/>
      <c r="E28" s="28"/>
      <c r="F28" s="17"/>
      <c r="G28" s="28"/>
      <c r="H28" s="28"/>
      <c r="I28" s="28"/>
      <c r="J28" s="28"/>
      <c r="K28" s="28"/>
      <c r="L28" s="28"/>
      <c r="M28" s="29" t="n">
        <f aca="false">SUM(C28:L28)-F28</f>
        <v>0</v>
      </c>
    </row>
    <row r="29" customFormat="false" ht="18.6" hidden="false" customHeight="false" outlineLevel="0" collapsed="false">
      <c r="A29" s="1" t="n">
        <f aca="false">+A28+1</f>
        <v>22</v>
      </c>
      <c r="B29" s="11" t="s">
        <v>38</v>
      </c>
      <c r="C29" s="28" t="n">
        <v>400000</v>
      </c>
      <c r="D29" s="28" t="n">
        <v>727964</v>
      </c>
      <c r="E29" s="28" t="n">
        <v>2400000</v>
      </c>
      <c r="F29" s="17" t="n">
        <f aca="false">SUM(G29:K29)</f>
        <v>230000</v>
      </c>
      <c r="G29" s="28"/>
      <c r="H29" s="28" t="n">
        <v>230000</v>
      </c>
      <c r="I29" s="28"/>
      <c r="J29" s="28"/>
      <c r="K29" s="28"/>
      <c r="L29" s="28"/>
      <c r="M29" s="29" t="n">
        <f aca="false">SUM(C29:L29)-F29</f>
        <v>3757964</v>
      </c>
    </row>
    <row r="30" customFormat="false" ht="15.6" hidden="false" customHeight="false" outlineLevel="0" collapsed="false">
      <c r="A30" s="1" t="n">
        <f aca="false">+A29+1</f>
        <v>23</v>
      </c>
      <c r="B30" s="11" t="s">
        <v>39</v>
      </c>
      <c r="C30" s="30" t="n">
        <f aca="false">SUM(C11:C29)</f>
        <v>89640285</v>
      </c>
      <c r="D30" s="30" t="n">
        <f aca="false">SUM(D11:D29)</f>
        <v>16292626</v>
      </c>
      <c r="E30" s="30" t="n">
        <f aca="false">SUM(E11:E29)</f>
        <v>12380000</v>
      </c>
      <c r="F30" s="30" t="n">
        <f aca="false">SUM(G30:K30)</f>
        <v>50730829</v>
      </c>
      <c r="G30" s="30" t="n">
        <f aca="false">SUM(G11:G29)</f>
        <v>2691302</v>
      </c>
      <c r="H30" s="30" t="n">
        <f aca="false">SUM(H11:H29)</f>
        <v>43080000</v>
      </c>
      <c r="I30" s="30" t="n">
        <f aca="false">SUM(I11:I29)</f>
        <v>124704</v>
      </c>
      <c r="J30" s="30" t="n">
        <f aca="false">SUM(J11:J29)</f>
        <v>3919463</v>
      </c>
      <c r="K30" s="30" t="n">
        <f aca="false">SUM(K11:K29)</f>
        <v>915360</v>
      </c>
      <c r="L30" s="30" t="n">
        <f aca="false">SUM(L11:L29)</f>
        <v>0</v>
      </c>
      <c r="M30" s="30" t="n">
        <f aca="false">SUM(C30:L30)-F30</f>
        <v>169043740</v>
      </c>
    </row>
    <row r="31" customFormat="false" ht="15.6" hidden="false" customHeight="false" outlineLevel="0" collapsed="false">
      <c r="A31" s="1" t="n">
        <f aca="false">+A30+1</f>
        <v>24</v>
      </c>
      <c r="B31" s="11"/>
      <c r="C31" s="23"/>
      <c r="D31" s="23"/>
      <c r="E31" s="23"/>
      <c r="F31" s="17"/>
      <c r="G31" s="23"/>
      <c r="H31" s="29"/>
      <c r="I31" s="29"/>
      <c r="J31" s="29"/>
      <c r="K31" s="28"/>
      <c r="L31" s="29"/>
      <c r="M31" s="29"/>
    </row>
    <row r="32" customFormat="false" ht="15.6" hidden="false" customHeight="false" outlineLevel="0" collapsed="false">
      <c r="A32" s="1" t="n">
        <f aca="false">+A31+1</f>
        <v>25</v>
      </c>
      <c r="B32" s="8" t="s">
        <v>40</v>
      </c>
      <c r="C32" s="32"/>
      <c r="D32" s="32"/>
      <c r="E32" s="32"/>
      <c r="F32" s="17"/>
      <c r="G32" s="32"/>
      <c r="H32" s="29"/>
      <c r="I32" s="29"/>
      <c r="J32" s="29"/>
      <c r="K32" s="28"/>
      <c r="L32" s="29"/>
      <c r="M32" s="29"/>
    </row>
    <row r="33" customFormat="false" ht="15.6" hidden="false" customHeight="false" outlineLevel="0" collapsed="false">
      <c r="A33" s="1" t="n">
        <f aca="false">+A32+1</f>
        <v>26</v>
      </c>
      <c r="B33" s="11" t="s">
        <v>41</v>
      </c>
      <c r="C33" s="23" t="n">
        <v>65768107</v>
      </c>
      <c r="D33" s="23" t="n">
        <v>5174088</v>
      </c>
      <c r="E33" s="23" t="n">
        <v>3533646</v>
      </c>
      <c r="F33" s="17" t="n">
        <f aca="false">SUM(G33:K33)</f>
        <v>2441770</v>
      </c>
      <c r="G33" s="23" t="n">
        <v>1040799</v>
      </c>
      <c r="H33" s="23"/>
      <c r="I33" s="23"/>
      <c r="J33" s="23" t="n">
        <v>1400971</v>
      </c>
      <c r="K33" s="23"/>
      <c r="L33" s="23"/>
      <c r="M33" s="29" t="n">
        <f aca="false">SUM(C33:L33)-F33</f>
        <v>76917611</v>
      </c>
    </row>
    <row r="34" customFormat="false" ht="15.6" hidden="false" customHeight="false" outlineLevel="0" collapsed="false">
      <c r="A34" s="1" t="n">
        <f aca="false">+A33+1</f>
        <v>27</v>
      </c>
      <c r="B34" s="11" t="s">
        <v>42</v>
      </c>
      <c r="C34" s="23" t="n">
        <v>3502335</v>
      </c>
      <c r="D34" s="23" t="n">
        <v>1803033</v>
      </c>
      <c r="E34" s="23" t="n">
        <v>1805901</v>
      </c>
      <c r="F34" s="17" t="n">
        <f aca="false">SUM(G34:K34)</f>
        <v>912223</v>
      </c>
      <c r="G34" s="23" t="n">
        <v>687183</v>
      </c>
      <c r="H34" s="23"/>
      <c r="I34" s="23"/>
      <c r="J34" s="23" t="n">
        <v>225040</v>
      </c>
      <c r="K34" s="23"/>
      <c r="L34" s="23"/>
      <c r="M34" s="29" t="n">
        <f aca="false">SUM(C34:L34)-F34</f>
        <v>8023492</v>
      </c>
    </row>
    <row r="35" customFormat="false" ht="15.6" hidden="false" customHeight="false" outlineLevel="0" collapsed="false">
      <c r="A35" s="1" t="n">
        <f aca="false">+A34+1</f>
        <v>28</v>
      </c>
      <c r="B35" s="11" t="s">
        <v>43</v>
      </c>
      <c r="C35" s="23" t="n">
        <v>16004601</v>
      </c>
      <c r="D35" s="23" t="n">
        <v>9015006</v>
      </c>
      <c r="E35" s="23" t="n">
        <v>7899874</v>
      </c>
      <c r="F35" s="17" t="n">
        <f aca="false">SUM(G35:K35)</f>
        <v>46157675</v>
      </c>
      <c r="G35" s="23" t="n">
        <v>708285</v>
      </c>
      <c r="H35" s="23" t="n">
        <v>44105990</v>
      </c>
      <c r="I35" s="23" t="n">
        <v>131000</v>
      </c>
      <c r="J35" s="23" t="n">
        <v>972400</v>
      </c>
      <c r="K35" s="23" t="n">
        <v>240000</v>
      </c>
      <c r="L35" s="23"/>
      <c r="M35" s="29" t="n">
        <f aca="false">SUM(C35:L35)-F35</f>
        <v>79077156</v>
      </c>
    </row>
    <row r="36" customFormat="false" ht="15.6" hidden="false" customHeight="false" outlineLevel="0" collapsed="false">
      <c r="A36" s="1" t="n">
        <f aca="false">+A35+1</f>
        <v>29</v>
      </c>
      <c r="B36" s="11" t="s">
        <v>44</v>
      </c>
      <c r="C36" s="23" t="n">
        <v>496961</v>
      </c>
      <c r="D36" s="23" t="n">
        <v>181459</v>
      </c>
      <c r="E36" s="23" t="n">
        <v>114430</v>
      </c>
      <c r="F36" s="17" t="n">
        <f aca="false">SUM(G36:K36)</f>
        <v>560000</v>
      </c>
      <c r="G36" s="23"/>
      <c r="H36" s="23"/>
      <c r="I36" s="23"/>
      <c r="J36" s="23"/>
      <c r="K36" s="23" t="n">
        <v>560000</v>
      </c>
      <c r="L36" s="23"/>
      <c r="M36" s="29" t="n">
        <f aca="false">SUM(C36:L36)-F36</f>
        <v>1352850</v>
      </c>
    </row>
    <row r="37" customFormat="false" ht="15.6" hidden="false" customHeight="false" outlineLevel="0" collapsed="false">
      <c r="A37" s="1" t="n">
        <f aca="false">+A36+1</f>
        <v>30</v>
      </c>
      <c r="B37" s="11" t="s">
        <v>45</v>
      </c>
      <c r="C37" s="23"/>
      <c r="D37" s="23"/>
      <c r="E37" s="23"/>
      <c r="F37" s="17"/>
      <c r="G37" s="23"/>
      <c r="H37" s="23"/>
      <c r="I37" s="23"/>
      <c r="J37" s="23"/>
      <c r="K37" s="23"/>
      <c r="L37" s="23"/>
      <c r="M37" s="29" t="n">
        <f aca="false">SUM(C37:L37)-F37</f>
        <v>0</v>
      </c>
    </row>
    <row r="38" customFormat="false" ht="15.6" hidden="false" customHeight="false" outlineLevel="0" collapsed="false">
      <c r="A38" s="1" t="n">
        <f aca="false">+A37+1</f>
        <v>31</v>
      </c>
      <c r="B38" s="11" t="s">
        <v>46</v>
      </c>
      <c r="C38" s="23"/>
      <c r="D38" s="23"/>
      <c r="E38" s="23"/>
      <c r="F38" s="17"/>
      <c r="G38" s="23"/>
      <c r="H38" s="23"/>
      <c r="I38" s="23"/>
      <c r="J38" s="23"/>
      <c r="K38" s="23"/>
      <c r="L38" s="23"/>
      <c r="M38" s="29" t="n">
        <f aca="false">SUM(C38:L38)-F38</f>
        <v>0</v>
      </c>
    </row>
    <row r="39" customFormat="false" ht="15.6" hidden="false" customHeight="false" outlineLevel="0" collapsed="false">
      <c r="A39" s="1" t="n">
        <f aca="false">+A38+1</f>
        <v>32</v>
      </c>
      <c r="B39" s="11" t="s">
        <v>47</v>
      </c>
      <c r="C39" s="23" t="n">
        <v>1000300</v>
      </c>
      <c r="D39" s="23"/>
      <c r="E39" s="23"/>
      <c r="F39" s="17"/>
      <c r="G39" s="23"/>
      <c r="H39" s="23"/>
      <c r="I39" s="23"/>
      <c r="J39" s="23"/>
      <c r="K39" s="23"/>
      <c r="L39" s="23"/>
      <c r="M39" s="29" t="n">
        <f aca="false">SUM(C39:L39)-F39</f>
        <v>1000300</v>
      </c>
    </row>
    <row r="40" customFormat="false" ht="15.6" hidden="false" customHeight="false" outlineLevel="0" collapsed="false">
      <c r="A40" s="1" t="n">
        <f aca="false">+A39+1</f>
        <v>33</v>
      </c>
      <c r="B40" s="11" t="s">
        <v>48</v>
      </c>
      <c r="C40" s="23" t="n">
        <v>682306</v>
      </c>
      <c r="D40" s="23"/>
      <c r="E40" s="23"/>
      <c r="F40" s="17"/>
      <c r="G40" s="23"/>
      <c r="H40" s="23"/>
      <c r="I40" s="23"/>
      <c r="J40" s="23"/>
      <c r="K40" s="23"/>
      <c r="L40" s="23"/>
      <c r="M40" s="29" t="n">
        <f aca="false">SUM(C40:L40)-F40</f>
        <v>682306</v>
      </c>
    </row>
    <row r="41" customFormat="false" ht="15.6" hidden="false" customHeight="false" outlineLevel="0" collapsed="false">
      <c r="A41" s="1" t="n">
        <f aca="false">+A40+1</f>
        <v>34</v>
      </c>
      <c r="B41" s="2" t="s">
        <v>49</v>
      </c>
      <c r="C41" s="23"/>
      <c r="D41" s="23"/>
      <c r="E41" s="23"/>
      <c r="F41" s="17"/>
      <c r="G41" s="23"/>
      <c r="H41" s="23"/>
      <c r="I41" s="23"/>
      <c r="J41" s="23"/>
      <c r="K41" s="23"/>
      <c r="L41" s="23"/>
      <c r="M41" s="29" t="n">
        <f aca="false">SUM(C41:L41)-F41</f>
        <v>0</v>
      </c>
    </row>
    <row r="42" customFormat="false" ht="15.6" hidden="false" customHeight="false" outlineLevel="0" collapsed="false">
      <c r="A42" s="1" t="n">
        <f aca="false">+A41+1</f>
        <v>35</v>
      </c>
      <c r="B42" s="11" t="s">
        <v>50</v>
      </c>
      <c r="C42" s="23"/>
      <c r="D42" s="23"/>
      <c r="E42" s="23"/>
      <c r="F42" s="17"/>
      <c r="G42" s="23"/>
      <c r="H42" s="23"/>
      <c r="I42" s="23"/>
      <c r="J42" s="23"/>
      <c r="K42" s="23"/>
      <c r="L42" s="23"/>
      <c r="M42" s="29" t="n">
        <f aca="false">SUM(C42:L42)-F42</f>
        <v>0</v>
      </c>
    </row>
    <row r="43" customFormat="false" ht="15.6" hidden="false" customHeight="false" outlineLevel="0" collapsed="false">
      <c r="A43" s="1" t="n">
        <f aca="false">+A42+1</f>
        <v>36</v>
      </c>
      <c r="B43" s="11" t="s">
        <v>12</v>
      </c>
      <c r="C43" s="23" t="n">
        <v>938275</v>
      </c>
      <c r="D43" s="23"/>
      <c r="E43" s="23"/>
      <c r="F43" s="17"/>
      <c r="G43" s="23"/>
      <c r="H43" s="23"/>
      <c r="I43" s="23"/>
      <c r="J43" s="23"/>
      <c r="K43" s="23"/>
      <c r="L43" s="23"/>
      <c r="M43" s="29" t="n">
        <f aca="false">SUM(C43:L43)-F43</f>
        <v>938275</v>
      </c>
    </row>
    <row r="44" customFormat="false" ht="15.6" hidden="false" customHeight="false" outlineLevel="0" collapsed="false">
      <c r="A44" s="1" t="n">
        <f aca="false">+A43+1</f>
        <v>37</v>
      </c>
      <c r="B44" s="11" t="s">
        <v>51</v>
      </c>
      <c r="C44" s="23"/>
      <c r="D44" s="23"/>
      <c r="E44" s="23"/>
      <c r="F44" s="17"/>
      <c r="G44" s="23"/>
      <c r="H44" s="23"/>
      <c r="I44" s="23"/>
      <c r="J44" s="23"/>
      <c r="K44" s="23"/>
      <c r="L44" s="23"/>
      <c r="M44" s="29" t="n">
        <f aca="false">SUM(C44:L44)-F44</f>
        <v>0</v>
      </c>
    </row>
    <row r="45" customFormat="false" ht="15.6" hidden="false" customHeight="false" outlineLevel="0" collapsed="false">
      <c r="A45" s="1" t="n">
        <f aca="false">+A44+1</f>
        <v>38</v>
      </c>
      <c r="B45" s="2" t="s">
        <v>72</v>
      </c>
      <c r="C45" s="23"/>
      <c r="D45" s="23"/>
      <c r="E45" s="23"/>
      <c r="F45" s="17"/>
      <c r="G45" s="23"/>
      <c r="H45" s="23"/>
      <c r="I45" s="23"/>
      <c r="J45" s="23"/>
      <c r="K45" s="23"/>
      <c r="L45" s="23"/>
      <c r="M45" s="29" t="n">
        <f aca="false">SUM(C45:L45)-F45</f>
        <v>0</v>
      </c>
    </row>
    <row r="46" customFormat="false" ht="15.6" hidden="false" customHeight="false" outlineLevel="0" collapsed="false">
      <c r="A46" s="1" t="n">
        <f aca="false">+A45+1</f>
        <v>39</v>
      </c>
      <c r="B46" s="13" t="s">
        <v>53</v>
      </c>
      <c r="C46" s="23"/>
      <c r="D46" s="23"/>
      <c r="E46" s="23"/>
      <c r="F46" s="17"/>
      <c r="G46" s="23"/>
      <c r="H46" s="23"/>
      <c r="I46" s="23"/>
      <c r="J46" s="23"/>
      <c r="K46" s="23"/>
      <c r="L46" s="23"/>
      <c r="M46" s="29" t="n">
        <f aca="false">SUM(C46:L46)-F46</f>
        <v>0</v>
      </c>
    </row>
    <row r="47" customFormat="false" ht="15.6" hidden="false" customHeight="false" outlineLevel="0" collapsed="false">
      <c r="A47" s="1" t="n">
        <f aca="false">+A46+1</f>
        <v>40</v>
      </c>
      <c r="B47" s="13" t="s">
        <v>24</v>
      </c>
      <c r="C47" s="23"/>
      <c r="D47" s="23"/>
      <c r="E47" s="23"/>
      <c r="F47" s="17"/>
      <c r="G47" s="23"/>
      <c r="H47" s="23"/>
      <c r="I47" s="23"/>
      <c r="J47" s="23"/>
      <c r="K47" s="23"/>
      <c r="L47" s="23"/>
      <c r="M47" s="29" t="n">
        <f aca="false">SUM(C47:L47)-F47</f>
        <v>0</v>
      </c>
    </row>
    <row r="48" customFormat="false" ht="15.6" hidden="false" customHeight="false" outlineLevel="0" collapsed="false">
      <c r="A48" s="1" t="n">
        <f aca="false">+A47+1</f>
        <v>41</v>
      </c>
      <c r="B48" s="11" t="s">
        <v>54</v>
      </c>
      <c r="C48" s="23"/>
      <c r="D48" s="23"/>
      <c r="E48" s="23"/>
      <c r="F48" s="17"/>
      <c r="G48" s="23"/>
      <c r="H48" s="23"/>
      <c r="I48" s="23"/>
      <c r="J48" s="23"/>
      <c r="K48" s="23"/>
      <c r="L48" s="23"/>
      <c r="M48" s="29" t="n">
        <f aca="false">SUM(C48:L48)-F48</f>
        <v>0</v>
      </c>
    </row>
    <row r="49" customFormat="false" ht="15.6" hidden="false" customHeight="false" outlineLevel="0" collapsed="false">
      <c r="A49" s="1" t="n">
        <f aca="false">+A48+1</f>
        <v>42</v>
      </c>
      <c r="B49" s="11" t="s">
        <v>55</v>
      </c>
      <c r="C49" s="23"/>
      <c r="D49" s="23"/>
      <c r="E49" s="23" t="n">
        <v>43000</v>
      </c>
      <c r="F49" s="17"/>
      <c r="G49" s="23"/>
      <c r="H49" s="23"/>
      <c r="I49" s="23"/>
      <c r="J49" s="23"/>
      <c r="K49" s="23"/>
      <c r="L49" s="23"/>
      <c r="M49" s="29" t="n">
        <f aca="false">SUM(C49:L49)-F49</f>
        <v>43000</v>
      </c>
    </row>
    <row r="50" customFormat="false" ht="15.6" hidden="false" customHeight="false" outlineLevel="0" collapsed="false">
      <c r="A50" s="1" t="n">
        <f aca="false">+A49+1</f>
        <v>43</v>
      </c>
      <c r="B50" s="11" t="s">
        <v>73</v>
      </c>
      <c r="C50" s="23" t="n">
        <v>847400</v>
      </c>
      <c r="D50" s="23"/>
      <c r="E50" s="23"/>
      <c r="F50" s="17"/>
      <c r="G50" s="23"/>
      <c r="H50" s="23"/>
      <c r="I50" s="23"/>
      <c r="J50" s="23"/>
      <c r="K50" s="23"/>
      <c r="L50" s="23"/>
      <c r="M50" s="29" t="n">
        <f aca="false">SUM(C50:L50)-F50</f>
        <v>847400</v>
      </c>
    </row>
    <row r="51" customFormat="false" ht="15.6" hidden="false" customHeight="false" outlineLevel="0" collapsed="false">
      <c r="A51" s="1" t="n">
        <f aca="false">+A50+1</f>
        <v>44</v>
      </c>
      <c r="B51" s="11" t="s">
        <v>57</v>
      </c>
      <c r="C51" s="30" t="n">
        <f aca="false">SUM(C33:C50)</f>
        <v>89240285</v>
      </c>
      <c r="D51" s="30" t="n">
        <f aca="false">SUM(D33:D50)</f>
        <v>16173586</v>
      </c>
      <c r="E51" s="30" t="n">
        <f aca="false">SUM(E33:E50)</f>
        <v>13396851</v>
      </c>
      <c r="F51" s="30" t="n">
        <f aca="false">SUM(G51:K51)</f>
        <v>50071668</v>
      </c>
      <c r="G51" s="30" t="n">
        <f aca="false">SUM(G33:G50)</f>
        <v>2436267</v>
      </c>
      <c r="H51" s="30" t="n">
        <f aca="false">SUM(H33:H50)</f>
        <v>44105990</v>
      </c>
      <c r="I51" s="30" t="n">
        <f aca="false">SUM(I33:I50)</f>
        <v>131000</v>
      </c>
      <c r="J51" s="30" t="n">
        <f aca="false">SUM(J33:J50)</f>
        <v>2598411</v>
      </c>
      <c r="K51" s="30" t="n">
        <f aca="false">SUM(K33:K50)</f>
        <v>800000</v>
      </c>
      <c r="L51" s="30" t="n">
        <f aca="false">SUM(L33:L50)</f>
        <v>0</v>
      </c>
      <c r="M51" s="30" t="n">
        <f aca="false">SUM(C51:L51)-F51</f>
        <v>168882390</v>
      </c>
    </row>
    <row r="52" customFormat="false" ht="15.6" hidden="false" customHeight="false" outlineLevel="0" collapsed="false">
      <c r="A52" s="1" t="n">
        <f aca="false">+A51+1</f>
        <v>45</v>
      </c>
      <c r="B52" s="11"/>
      <c r="C52" s="23"/>
      <c r="D52" s="23"/>
      <c r="E52" s="23"/>
      <c r="F52" s="17"/>
      <c r="G52" s="23"/>
      <c r="H52" s="29"/>
      <c r="I52" s="29"/>
      <c r="J52" s="29"/>
      <c r="K52" s="28"/>
      <c r="L52" s="29"/>
      <c r="M52" s="29" t="n">
        <f aca="false">SUM(C52:L52)-F52</f>
        <v>0</v>
      </c>
    </row>
    <row r="53" customFormat="false" ht="15.6" hidden="false" customHeight="false" outlineLevel="0" collapsed="false">
      <c r="A53" s="1" t="n">
        <f aca="false">+A52+1</f>
        <v>46</v>
      </c>
      <c r="B53" s="8" t="s">
        <v>58</v>
      </c>
      <c r="C53" s="32"/>
      <c r="D53" s="32"/>
      <c r="E53" s="32"/>
      <c r="F53" s="17"/>
      <c r="G53" s="32"/>
      <c r="H53" s="29"/>
      <c r="I53" s="29"/>
      <c r="J53" s="29"/>
      <c r="K53" s="28"/>
      <c r="L53" s="29"/>
      <c r="M53" s="29" t="n">
        <f aca="false">SUM(C53:L53)-F53</f>
        <v>0</v>
      </c>
    </row>
    <row r="54" customFormat="false" ht="15.6" hidden="false" customHeight="false" outlineLevel="0" collapsed="false">
      <c r="A54" s="1" t="n">
        <f aca="false">+A53+1</f>
        <v>47</v>
      </c>
      <c r="B54" s="11" t="s">
        <v>59</v>
      </c>
      <c r="C54" s="32"/>
      <c r="D54" s="32" t="n">
        <v>242775</v>
      </c>
      <c r="E54" s="32" t="n">
        <v>200000</v>
      </c>
      <c r="F54" s="17" t="n">
        <f aca="false">SUM(G54:K54)</f>
        <v>561535</v>
      </c>
      <c r="G54" s="32" t="n">
        <v>255035</v>
      </c>
      <c r="H54" s="32" t="n">
        <v>-1000000</v>
      </c>
      <c r="I54" s="32"/>
      <c r="J54" s="32" t="n">
        <v>1306500</v>
      </c>
      <c r="K54" s="32"/>
      <c r="L54" s="32"/>
      <c r="M54" s="29" t="n">
        <f aca="false">SUM(C54:L54)-F54</f>
        <v>1004310</v>
      </c>
    </row>
    <row r="55" customFormat="false" ht="15.6" hidden="false" customHeight="false" outlineLevel="0" collapsed="false">
      <c r="A55" s="1" t="n">
        <f aca="false">+A54+1</f>
        <v>48</v>
      </c>
      <c r="B55" s="11" t="s">
        <v>60</v>
      </c>
      <c r="C55" s="32"/>
      <c r="D55" s="32"/>
      <c r="E55" s="32" t="n">
        <v>261581</v>
      </c>
      <c r="F55" s="17"/>
      <c r="G55" s="32"/>
      <c r="H55" s="32"/>
      <c r="I55" s="32"/>
      <c r="J55" s="32"/>
      <c r="K55" s="32"/>
      <c r="L55" s="32"/>
      <c r="M55" s="29" t="n">
        <f aca="false">SUM(C55:L55)-F55</f>
        <v>261581</v>
      </c>
    </row>
    <row r="56" customFormat="false" ht="15.6" hidden="false" customHeight="false" outlineLevel="0" collapsed="false">
      <c r="A56" s="1" t="n">
        <f aca="false">+A55+1</f>
        <v>49</v>
      </c>
      <c r="B56" s="11" t="s">
        <v>61</v>
      </c>
      <c r="C56" s="32" t="n">
        <v>15000000</v>
      </c>
      <c r="D56" s="32"/>
      <c r="E56" s="32"/>
      <c r="F56" s="17"/>
      <c r="G56" s="32"/>
      <c r="H56" s="32"/>
      <c r="I56" s="32"/>
      <c r="J56" s="32"/>
      <c r="K56" s="32"/>
      <c r="L56" s="32"/>
      <c r="M56" s="29" t="n">
        <f aca="false">SUM(C56:L56)-F56</f>
        <v>15000000</v>
      </c>
    </row>
    <row r="57" customFormat="false" ht="18.6" hidden="false" customHeight="false" outlineLevel="0" collapsed="false">
      <c r="A57" s="1" t="n">
        <f aca="false">+A56+1</f>
        <v>50</v>
      </c>
      <c r="B57" s="11" t="s">
        <v>62</v>
      </c>
      <c r="C57" s="32"/>
      <c r="D57" s="32"/>
      <c r="E57" s="32"/>
      <c r="F57" s="17"/>
      <c r="G57" s="32"/>
      <c r="H57" s="32"/>
      <c r="I57" s="32"/>
      <c r="J57" s="32"/>
      <c r="K57" s="32"/>
      <c r="L57" s="32"/>
      <c r="M57" s="29" t="n">
        <f aca="false">SUM(C57:L57)-F57</f>
        <v>0</v>
      </c>
    </row>
    <row r="58" customFormat="false" ht="15.6" hidden="false" customHeight="false" outlineLevel="0" collapsed="false">
      <c r="A58" s="1" t="n">
        <f aca="false">+A57+1</f>
        <v>51</v>
      </c>
      <c r="B58" s="11" t="s">
        <v>63</v>
      </c>
      <c r="C58" s="30" t="n">
        <f aca="false">SUM(C54:C57)</f>
        <v>15000000</v>
      </c>
      <c r="D58" s="30" t="n">
        <f aca="false">SUM(D54:D57)</f>
        <v>242775</v>
      </c>
      <c r="E58" s="30" t="n">
        <f aca="false">SUM(E54:E57)</f>
        <v>461581</v>
      </c>
      <c r="F58" s="30" t="n">
        <f aca="false">SUM(G58:K58)</f>
        <v>561535</v>
      </c>
      <c r="G58" s="30" t="n">
        <f aca="false">SUM(G54:G57)</f>
        <v>255035</v>
      </c>
      <c r="H58" s="30" t="n">
        <f aca="false">SUM(H54:H57)</f>
        <v>-1000000</v>
      </c>
      <c r="I58" s="30" t="n">
        <f aca="false">SUM(I54:I57)</f>
        <v>0</v>
      </c>
      <c r="J58" s="30" t="n">
        <f aca="false">SUM(J54:J57)</f>
        <v>1306500</v>
      </c>
      <c r="K58" s="30" t="n">
        <f aca="false">SUM(K54:K57)</f>
        <v>0</v>
      </c>
      <c r="L58" s="30" t="n">
        <f aca="false">SUM(L54:L57)</f>
        <v>0</v>
      </c>
      <c r="M58" s="30" t="n">
        <f aca="false">SUM(C58:L58)-F58</f>
        <v>16265891</v>
      </c>
    </row>
    <row r="59" customFormat="false" ht="15.6" hidden="false" customHeight="false" outlineLevel="0" collapsed="false">
      <c r="A59" s="1" t="n">
        <f aca="false">+A58+1</f>
        <v>52</v>
      </c>
      <c r="B59" s="11"/>
      <c r="C59" s="32"/>
      <c r="D59" s="32"/>
      <c r="E59" s="32"/>
      <c r="F59" s="17"/>
      <c r="G59" s="32"/>
      <c r="H59" s="32"/>
      <c r="I59" s="32"/>
      <c r="J59" s="32"/>
      <c r="K59" s="32"/>
      <c r="L59" s="32"/>
      <c r="M59" s="29" t="n">
        <f aca="false">SUM(C59:L59)-F59</f>
        <v>0</v>
      </c>
    </row>
    <row r="60" customFormat="false" ht="16.2" hidden="false" customHeight="false" outlineLevel="0" collapsed="false">
      <c r="A60" s="1" t="n">
        <f aca="false">+A59+1</f>
        <v>53</v>
      </c>
      <c r="B60" s="11" t="s">
        <v>64</v>
      </c>
      <c r="C60" s="33" t="n">
        <f aca="false">+C8+C30-C51-C58</f>
        <v>12973806</v>
      </c>
      <c r="D60" s="33" t="n">
        <f aca="false">+D8+D30-D51-D58</f>
        <v>5767856</v>
      </c>
      <c r="E60" s="33" t="n">
        <f aca="false">+E8+E30-E51-E58</f>
        <v>9407401</v>
      </c>
      <c r="F60" s="33" t="n">
        <f aca="false">SUM(G60:K60)</f>
        <v>7519269</v>
      </c>
      <c r="G60" s="33" t="n">
        <f aca="false">+G8+G30-G51-G58</f>
        <v>1837788</v>
      </c>
      <c r="H60" s="33" t="n">
        <f aca="false">+H8+H30-H51-H58</f>
        <v>4640863</v>
      </c>
      <c r="I60" s="33" t="n">
        <f aca="false">+I8+I30-I51-I58</f>
        <v>283881</v>
      </c>
      <c r="J60" s="33" t="n">
        <f aca="false">+J8+J30-J51-J58</f>
        <v>641377</v>
      </c>
      <c r="K60" s="33" t="n">
        <f aca="false">+K8+K30-K51-K58</f>
        <v>115360</v>
      </c>
      <c r="L60" s="33" t="n">
        <f aca="false">+L8+L30-L51-L58</f>
        <v>0</v>
      </c>
      <c r="M60" s="33" t="n">
        <f aca="false">SUM(C60:L60)-F60</f>
        <v>35668332</v>
      </c>
    </row>
    <row r="61" customFormat="false" ht="16.2" hidden="false" customHeight="false" outlineLevel="0" collapsed="false">
      <c r="A61" s="1" t="n">
        <f aca="false">+A60+1</f>
        <v>54</v>
      </c>
      <c r="K61" s="13"/>
    </row>
    <row r="62" customFormat="false" ht="15.6" hidden="false" customHeight="false" outlineLevel="0" collapsed="false">
      <c r="A62" s="1" t="n">
        <f aca="false">+A61+1</f>
        <v>55</v>
      </c>
      <c r="B62" s="11" t="s">
        <v>65</v>
      </c>
      <c r="C62" s="23" t="n">
        <f aca="false">+C60-C8</f>
        <v>-14600000</v>
      </c>
      <c r="D62" s="23" t="n">
        <f aca="false">+D60-D8</f>
        <v>-123735</v>
      </c>
      <c r="E62" s="23" t="n">
        <f aca="false">+E60-E8</f>
        <v>-1478432</v>
      </c>
      <c r="F62" s="23" t="n">
        <f aca="false">+F60-F8</f>
        <v>97626</v>
      </c>
      <c r="G62" s="17" t="n">
        <f aca="false">+G60-G8</f>
        <v>0</v>
      </c>
      <c r="H62" s="48" t="n">
        <f aca="false">+H60-H8</f>
        <v>-25990</v>
      </c>
      <c r="I62" s="17" t="n">
        <f aca="false">+I60-I8</f>
        <v>-6296</v>
      </c>
      <c r="J62" s="23" t="n">
        <f aca="false">+J60-J8</f>
        <v>14552</v>
      </c>
      <c r="K62" s="17" t="n">
        <f aca="false">+K60-K8</f>
        <v>115360</v>
      </c>
      <c r="L62" s="17" t="n">
        <f aca="false">+L60-L8</f>
        <v>0</v>
      </c>
      <c r="M62" s="23" t="n">
        <f aca="false">+M60-M8</f>
        <v>-16104541</v>
      </c>
    </row>
    <row r="63" customFormat="false" ht="15.6" hidden="false" customHeight="false" outlineLevel="0" collapsed="false">
      <c r="A63" s="1" t="n">
        <f aca="false">+A62+1</f>
        <v>56</v>
      </c>
      <c r="B63" s="11" t="s">
        <v>66</v>
      </c>
      <c r="C63" s="24" t="n">
        <f aca="false">(C60/C8)-1</f>
        <v>-0.529488022074283</v>
      </c>
      <c r="D63" s="24" t="n">
        <f aca="false">(D60/D8)-1</f>
        <v>-0.0210019670408214</v>
      </c>
      <c r="E63" s="24" t="n">
        <f aca="false">(E60/E8)-1</f>
        <v>-0.135812482149965</v>
      </c>
      <c r="F63" s="24" t="n">
        <f aca="false">(F60/F8)-1</f>
        <v>0.0131542301347558</v>
      </c>
      <c r="G63" s="24" t="n">
        <f aca="false">(G60/G8)-1</f>
        <v>0</v>
      </c>
      <c r="H63" s="24" t="n">
        <f aca="false">(H60/H8)-1</f>
        <v>-0.00556906334954199</v>
      </c>
      <c r="I63" s="24" t="n">
        <f aca="false">(I60/I8)-1</f>
        <v>-0.0216971021135376</v>
      </c>
      <c r="J63" s="24" t="n">
        <f aca="false">(J60/J8)-1</f>
        <v>0.0232154109998803</v>
      </c>
      <c r="K63" s="24" t="n">
        <v>1</v>
      </c>
      <c r="L63" s="24" t="n">
        <v>0</v>
      </c>
      <c r="M63" s="24" t="n">
        <f aca="false">(M60/M8)-1</f>
        <v>-0.311061373781594</v>
      </c>
    </row>
    <row r="65" customFormat="false" ht="15.6" hidden="false" customHeight="false" outlineLevel="0" collapsed="false">
      <c r="C65" s="15"/>
    </row>
  </sheetData>
  <mergeCells count="4">
    <mergeCell ref="B1:M1"/>
    <mergeCell ref="B2:M2"/>
    <mergeCell ref="B3:M3"/>
    <mergeCell ref="G5:K5"/>
  </mergeCells>
  <printOptions headings="false" gridLines="false" gridLinesSet="true" horizontalCentered="true" verticalCentered="false"/>
  <pageMargins left="0" right="0" top="0.479861111111111" bottom="0.359722222222222"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6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0234375" defaultRowHeight="15.6" zeroHeight="false" outlineLevelRow="0" outlineLevelCol="0"/>
  <cols>
    <col collapsed="false" customWidth="true" hidden="false" outlineLevel="0" max="1" min="1" style="1" width="3.17"/>
    <col collapsed="false" customWidth="true" hidden="false" outlineLevel="0" max="2" min="2" style="2" width="33.62"/>
    <col collapsed="false" customWidth="true" hidden="false" outlineLevel="0" max="7" min="3" style="2" width="16.62"/>
    <col collapsed="false" customWidth="true" hidden="true" outlineLevel="0" max="13" min="8" style="2" width="16.62"/>
    <col collapsed="false" customWidth="true" hidden="false" outlineLevel="0" max="15" min="14" style="2" width="16.62"/>
    <col collapsed="false" customWidth="false" hidden="false" outlineLevel="0" max="257" min="16" style="2" width="8.9"/>
  </cols>
  <sheetData>
    <row r="1" customFormat="false" ht="15.6" hidden="false" customHeight="false" outlineLevel="0" collapsed="false">
      <c r="B1" s="4" t="s">
        <v>88</v>
      </c>
      <c r="C1" s="4"/>
      <c r="D1" s="4"/>
      <c r="E1" s="4"/>
      <c r="F1" s="4"/>
      <c r="G1" s="4"/>
      <c r="H1" s="4"/>
      <c r="I1" s="4"/>
      <c r="J1" s="4"/>
      <c r="K1" s="4"/>
      <c r="L1" s="4"/>
      <c r="M1" s="4"/>
      <c r="N1" s="4"/>
      <c r="O1" s="4"/>
    </row>
    <row r="2" customFormat="false" ht="15.6" hidden="false" customHeight="false" outlineLevel="0" collapsed="false">
      <c r="B2" s="4" t="s">
        <v>1</v>
      </c>
      <c r="C2" s="4"/>
      <c r="D2" s="4"/>
      <c r="E2" s="4"/>
      <c r="F2" s="4"/>
      <c r="G2" s="4"/>
      <c r="H2" s="4"/>
      <c r="I2" s="4"/>
      <c r="J2" s="4"/>
      <c r="K2" s="4"/>
      <c r="L2" s="4"/>
      <c r="M2" s="4"/>
      <c r="N2" s="4"/>
      <c r="O2" s="4"/>
    </row>
    <row r="3" customFormat="false" ht="15.6" hidden="false" customHeight="false" outlineLevel="0" collapsed="false">
      <c r="B3" s="4" t="s">
        <v>2</v>
      </c>
      <c r="C3" s="4"/>
      <c r="D3" s="4"/>
      <c r="E3" s="4"/>
      <c r="F3" s="4"/>
      <c r="G3" s="4"/>
      <c r="H3" s="4"/>
      <c r="I3" s="4"/>
      <c r="J3" s="4"/>
      <c r="K3" s="4"/>
      <c r="L3" s="4"/>
      <c r="M3" s="4"/>
      <c r="N3" s="4"/>
      <c r="O3" s="4"/>
    </row>
    <row r="4" customFormat="false" ht="15.6" hidden="false" customHeight="false" outlineLevel="0" collapsed="false">
      <c r="B4" s="25"/>
      <c r="C4" s="26"/>
      <c r="D4" s="26"/>
    </row>
    <row r="5" customFormat="false" ht="18.6" hidden="false" customHeight="false" outlineLevel="0" collapsed="false">
      <c r="B5" s="11"/>
      <c r="C5" s="7" t="s">
        <v>3</v>
      </c>
      <c r="D5" s="7" t="s">
        <v>75</v>
      </c>
      <c r="E5" s="7" t="s">
        <v>4</v>
      </c>
      <c r="F5" s="7"/>
      <c r="G5" s="7"/>
      <c r="H5" s="4" t="s">
        <v>70</v>
      </c>
      <c r="I5" s="4"/>
      <c r="J5" s="4"/>
      <c r="K5" s="4"/>
      <c r="L5" s="4"/>
      <c r="M5" s="4"/>
      <c r="N5" s="49" t="s">
        <v>6</v>
      </c>
    </row>
    <row r="6" customFormat="false" ht="18.6" hidden="false" customHeight="false" outlineLevel="0" collapsed="false">
      <c r="B6" s="8"/>
      <c r="C6" s="9" t="s">
        <v>7</v>
      </c>
      <c r="D6" s="9" t="s">
        <v>71</v>
      </c>
      <c r="E6" s="9" t="s">
        <v>8</v>
      </c>
      <c r="F6" s="9" t="s">
        <v>9</v>
      </c>
      <c r="G6" s="9" t="s">
        <v>10</v>
      </c>
      <c r="H6" s="9" t="s">
        <v>77</v>
      </c>
      <c r="I6" s="9" t="s">
        <v>12</v>
      </c>
      <c r="J6" s="9" t="s">
        <v>13</v>
      </c>
      <c r="K6" s="9" t="s">
        <v>14</v>
      </c>
      <c r="L6" s="9" t="s">
        <v>82</v>
      </c>
      <c r="M6" s="9" t="s">
        <v>79</v>
      </c>
      <c r="N6" s="9" t="s">
        <v>17</v>
      </c>
      <c r="O6" s="9" t="s">
        <v>18</v>
      </c>
    </row>
    <row r="7" customFormat="false" ht="15.6" hidden="false" customHeight="false" outlineLevel="0" collapsed="false">
      <c r="B7" s="11"/>
      <c r="C7" s="12"/>
      <c r="D7" s="12"/>
      <c r="E7" s="12"/>
      <c r="F7" s="12"/>
      <c r="G7" s="12"/>
      <c r="H7" s="12"/>
      <c r="M7" s="13"/>
    </row>
    <row r="8" customFormat="false" ht="15.6" hidden="false" customHeight="false" outlineLevel="0" collapsed="false">
      <c r="A8" s="1" t="n">
        <v>1</v>
      </c>
      <c r="B8" s="11" t="s">
        <v>19</v>
      </c>
      <c r="C8" s="14" t="n">
        <v>96067384</v>
      </c>
      <c r="D8" s="14" t="n">
        <v>1336135</v>
      </c>
      <c r="E8" s="14" t="n">
        <v>48592598</v>
      </c>
      <c r="F8" s="14" t="n">
        <v>90218606</v>
      </c>
      <c r="G8" s="14" t="n">
        <f aca="false">SUM(H8:M8)</f>
        <v>28814202</v>
      </c>
      <c r="H8" s="14" t="n">
        <v>5265127</v>
      </c>
      <c r="I8" s="14" t="n">
        <v>21632955</v>
      </c>
      <c r="J8" s="14" t="n">
        <v>659390</v>
      </c>
      <c r="K8" s="14" t="n">
        <v>1256730</v>
      </c>
      <c r="L8" s="14" t="n">
        <v>0</v>
      </c>
      <c r="M8" s="14" t="n">
        <v>0</v>
      </c>
      <c r="N8" s="14" t="n">
        <v>0</v>
      </c>
      <c r="O8" s="14" t="n">
        <f aca="false">SUM(C8:N8)-G8</f>
        <v>265028925</v>
      </c>
    </row>
    <row r="9" customFormat="false" ht="15.6" hidden="false" customHeight="false" outlineLevel="0" collapsed="false">
      <c r="A9" s="1" t="n">
        <f aca="false">+A8+1</f>
        <v>2</v>
      </c>
      <c r="B9" s="11"/>
      <c r="C9" s="12"/>
      <c r="D9" s="12"/>
      <c r="E9" s="12"/>
      <c r="F9" s="12"/>
      <c r="G9" s="17"/>
      <c r="H9" s="12"/>
      <c r="M9" s="13"/>
      <c r="O9" s="15"/>
    </row>
    <row r="10" customFormat="false" ht="15.6" hidden="false" customHeight="false" outlineLevel="0" collapsed="false">
      <c r="A10" s="1" t="n">
        <f aca="false">+A9+1</f>
        <v>3</v>
      </c>
      <c r="B10" s="16" t="s">
        <v>20</v>
      </c>
      <c r="C10" s="17"/>
      <c r="D10" s="17"/>
      <c r="E10" s="18"/>
      <c r="F10" s="27"/>
      <c r="G10" s="17"/>
      <c r="H10" s="17"/>
      <c r="M10" s="13"/>
      <c r="O10" s="15"/>
    </row>
    <row r="11" customFormat="false" ht="15.6" hidden="false" customHeight="false" outlineLevel="0" collapsed="false">
      <c r="A11" s="1" t="n">
        <f aca="false">+A10+1</f>
        <v>4</v>
      </c>
      <c r="B11" s="11" t="s">
        <v>21</v>
      </c>
      <c r="C11" s="23" t="n">
        <v>24474865</v>
      </c>
      <c r="D11" s="23"/>
      <c r="E11" s="23"/>
      <c r="F11" s="23"/>
      <c r="G11" s="17"/>
      <c r="H11" s="23"/>
      <c r="I11" s="23"/>
      <c r="J11" s="23"/>
      <c r="K11" s="23"/>
      <c r="L11" s="23"/>
      <c r="M11" s="23"/>
      <c r="N11" s="23"/>
      <c r="O11" s="29" t="n">
        <f aca="false">SUM(C11:N11)-G11</f>
        <v>24474865</v>
      </c>
    </row>
    <row r="12" customFormat="false" ht="15.6" hidden="false" customHeight="false" outlineLevel="0" collapsed="false">
      <c r="A12" s="1" t="n">
        <f aca="false">+A11+1</f>
        <v>5</v>
      </c>
      <c r="B12" s="11" t="s">
        <v>22</v>
      </c>
      <c r="C12" s="23" t="n">
        <v>206684682</v>
      </c>
      <c r="D12" s="23" t="n">
        <v>18298476</v>
      </c>
      <c r="E12" s="23"/>
      <c r="F12" s="23"/>
      <c r="G12" s="17"/>
      <c r="H12" s="23"/>
      <c r="I12" s="23"/>
      <c r="J12" s="23"/>
      <c r="K12" s="23"/>
      <c r="L12" s="23"/>
      <c r="M12" s="29"/>
      <c r="N12" s="29"/>
      <c r="O12" s="29" t="n">
        <f aca="false">SUM(C12:N12)-G12</f>
        <v>224983158</v>
      </c>
    </row>
    <row r="13" customFormat="false" ht="15.6" hidden="false" customHeight="false" outlineLevel="0" collapsed="false">
      <c r="A13" s="1" t="n">
        <f aca="false">+A12+1</f>
        <v>6</v>
      </c>
      <c r="B13" s="11" t="s">
        <v>23</v>
      </c>
      <c r="C13" s="23" t="n">
        <v>156168783</v>
      </c>
      <c r="D13" s="23" t="n">
        <v>957185</v>
      </c>
      <c r="E13" s="23"/>
      <c r="F13" s="23"/>
      <c r="G13" s="17"/>
      <c r="H13" s="23"/>
      <c r="I13" s="23"/>
      <c r="J13" s="23"/>
      <c r="K13" s="23"/>
      <c r="L13" s="23"/>
      <c r="M13" s="23"/>
      <c r="N13" s="23"/>
      <c r="O13" s="29" t="n">
        <f aca="false">SUM(C13:N13)-G13</f>
        <v>157125968</v>
      </c>
    </row>
    <row r="14" customFormat="false" ht="15.6" hidden="false" customHeight="false" outlineLevel="0" collapsed="false">
      <c r="A14" s="1" t="n">
        <f aca="false">+A13+1</f>
        <v>7</v>
      </c>
      <c r="B14" s="11" t="s">
        <v>24</v>
      </c>
      <c r="C14" s="23"/>
      <c r="D14" s="23"/>
      <c r="E14" s="23"/>
      <c r="F14" s="23"/>
      <c r="G14" s="17"/>
      <c r="H14" s="23"/>
      <c r="I14" s="23"/>
      <c r="J14" s="23"/>
      <c r="K14" s="23"/>
      <c r="L14" s="23"/>
      <c r="M14" s="23"/>
      <c r="N14" s="23"/>
      <c r="O14" s="29" t="n">
        <f aca="false">SUM(C14:N14)-G14</f>
        <v>0</v>
      </c>
    </row>
    <row r="15" customFormat="false" ht="15.6" hidden="false" customHeight="false" outlineLevel="0" collapsed="false">
      <c r="A15" s="1" t="n">
        <f aca="false">+A14+1</f>
        <v>8</v>
      </c>
      <c r="B15" s="11" t="s">
        <v>25</v>
      </c>
      <c r="C15" s="23" t="n">
        <v>18333861</v>
      </c>
      <c r="D15" s="23" t="n">
        <v>694836</v>
      </c>
      <c r="E15" s="23"/>
      <c r="F15" s="23"/>
      <c r="G15" s="17"/>
      <c r="H15" s="23"/>
      <c r="I15" s="23"/>
      <c r="J15" s="23"/>
      <c r="K15" s="23"/>
      <c r="L15" s="23"/>
      <c r="M15" s="23"/>
      <c r="N15" s="23"/>
      <c r="O15" s="29" t="n">
        <f aca="false">SUM(C15:N15)-G15</f>
        <v>19028697</v>
      </c>
    </row>
    <row r="16" customFormat="false" ht="15.6" hidden="false" customHeight="false" outlineLevel="0" collapsed="false">
      <c r="A16" s="1" t="n">
        <f aca="false">+A15+1</f>
        <v>9</v>
      </c>
      <c r="B16" s="11" t="s">
        <v>26</v>
      </c>
      <c r="C16" s="23"/>
      <c r="D16" s="23"/>
      <c r="E16" s="23" t="n">
        <v>70373296</v>
      </c>
      <c r="F16" s="23"/>
      <c r="G16" s="17"/>
      <c r="H16" s="23"/>
      <c r="I16" s="23"/>
      <c r="J16" s="23"/>
      <c r="K16" s="23"/>
      <c r="L16" s="23"/>
      <c r="M16" s="23"/>
      <c r="N16" s="23"/>
      <c r="O16" s="29" t="n">
        <f aca="false">SUM(C16:N16)-G16</f>
        <v>70373296</v>
      </c>
    </row>
    <row r="17" customFormat="false" ht="15.6" hidden="false" customHeight="false" outlineLevel="0" collapsed="false">
      <c r="A17" s="1" t="n">
        <f aca="false">+A16+1</f>
        <v>10</v>
      </c>
      <c r="B17" s="11" t="s">
        <v>27</v>
      </c>
      <c r="C17" s="23"/>
      <c r="D17" s="23"/>
      <c r="E17" s="23"/>
      <c r="F17" s="23"/>
      <c r="G17" s="17"/>
      <c r="H17" s="23"/>
      <c r="I17" s="23"/>
      <c r="J17" s="23"/>
      <c r="K17" s="23"/>
      <c r="L17" s="23"/>
      <c r="M17" s="23"/>
      <c r="N17" s="23"/>
      <c r="O17" s="29" t="n">
        <f aca="false">SUM(C17:N17)-G17</f>
        <v>0</v>
      </c>
    </row>
    <row r="18" customFormat="false" ht="15.6" hidden="false" customHeight="false" outlineLevel="0" collapsed="false">
      <c r="A18" s="1" t="n">
        <f aca="false">+A17+1</f>
        <v>11</v>
      </c>
      <c r="B18" s="11" t="s">
        <v>28</v>
      </c>
      <c r="C18" s="23"/>
      <c r="D18" s="23"/>
      <c r="E18" s="23" t="n">
        <v>32701473</v>
      </c>
      <c r="F18" s="23"/>
      <c r="G18" s="17"/>
      <c r="H18" s="23"/>
      <c r="I18" s="23"/>
      <c r="J18" s="23"/>
      <c r="K18" s="23"/>
      <c r="L18" s="23"/>
      <c r="M18" s="23"/>
      <c r="N18" s="23"/>
      <c r="O18" s="29" t="n">
        <f aca="false">SUM(C18:N18)-G18</f>
        <v>32701473</v>
      </c>
    </row>
    <row r="19" customFormat="false" ht="15.6" hidden="false" customHeight="false" outlineLevel="0" collapsed="false">
      <c r="A19" s="1" t="n">
        <f aca="false">+A18+1</f>
        <v>12</v>
      </c>
      <c r="B19" s="11" t="s">
        <v>29</v>
      </c>
      <c r="C19" s="23"/>
      <c r="D19" s="23"/>
      <c r="E19" s="23" t="n">
        <v>38304475</v>
      </c>
      <c r="F19" s="23"/>
      <c r="G19" s="17"/>
      <c r="H19" s="23"/>
      <c r="I19" s="23"/>
      <c r="J19" s="23"/>
      <c r="K19" s="23"/>
      <c r="L19" s="23"/>
      <c r="M19" s="23"/>
      <c r="N19" s="23"/>
      <c r="O19" s="29" t="n">
        <f aca="false">SUM(C19:N19)-G19</f>
        <v>38304475</v>
      </c>
    </row>
    <row r="20" customFormat="false" ht="15.6" hidden="false" customHeight="false" outlineLevel="0" collapsed="false">
      <c r="A20" s="1" t="n">
        <f aca="false">+A19+1</f>
        <v>13</v>
      </c>
      <c r="B20" s="11" t="s">
        <v>30</v>
      </c>
      <c r="C20" s="23"/>
      <c r="D20" s="23"/>
      <c r="E20" s="23"/>
      <c r="F20" s="23"/>
      <c r="G20" s="17"/>
      <c r="H20" s="23"/>
      <c r="I20" s="23"/>
      <c r="J20" s="23"/>
      <c r="K20" s="23"/>
      <c r="L20" s="23"/>
      <c r="M20" s="23"/>
      <c r="N20" s="23"/>
      <c r="O20" s="29" t="n">
        <f aca="false">SUM(C20:N20)-G20</f>
        <v>0</v>
      </c>
    </row>
    <row r="21" customFormat="false" ht="15.6" hidden="false" customHeight="false" outlineLevel="0" collapsed="false">
      <c r="A21" s="1" t="n">
        <f aca="false">+A20+1</f>
        <v>14</v>
      </c>
      <c r="B21" s="11" t="s">
        <v>31</v>
      </c>
      <c r="C21" s="23"/>
      <c r="D21" s="23"/>
      <c r="E21" s="23"/>
      <c r="F21" s="23"/>
      <c r="G21" s="17"/>
      <c r="H21" s="23"/>
      <c r="I21" s="23"/>
      <c r="J21" s="23"/>
      <c r="K21" s="23"/>
      <c r="L21" s="23"/>
      <c r="M21" s="23"/>
      <c r="N21" s="23"/>
      <c r="O21" s="29" t="n">
        <f aca="false">SUM(C21:N21)-G21</f>
        <v>0</v>
      </c>
    </row>
    <row r="22" customFormat="false" ht="15.6" hidden="false" customHeight="false" outlineLevel="0" collapsed="false">
      <c r="A22" s="1" t="n">
        <f aca="false">+A21+1</f>
        <v>15</v>
      </c>
      <c r="B22" s="11" t="s">
        <v>32</v>
      </c>
      <c r="C22" s="23"/>
      <c r="D22" s="23"/>
      <c r="E22" s="23"/>
      <c r="F22" s="23"/>
      <c r="G22" s="17"/>
      <c r="H22" s="23"/>
      <c r="I22" s="23"/>
      <c r="J22" s="23"/>
      <c r="K22" s="23"/>
      <c r="L22" s="23"/>
      <c r="M22" s="23"/>
      <c r="N22" s="23"/>
      <c r="O22" s="29" t="n">
        <f aca="false">SUM(C22:N22)-G22</f>
        <v>0</v>
      </c>
    </row>
    <row r="23" customFormat="false" ht="15.6" hidden="false" customHeight="false" outlineLevel="0" collapsed="false">
      <c r="A23" s="1" t="n">
        <f aca="false">+A22+1</f>
        <v>16</v>
      </c>
      <c r="B23" s="11" t="s">
        <v>33</v>
      </c>
      <c r="C23" s="23"/>
      <c r="D23" s="23"/>
      <c r="E23" s="23"/>
      <c r="F23" s="23"/>
      <c r="G23" s="17"/>
      <c r="H23" s="23"/>
      <c r="I23" s="23"/>
      <c r="J23" s="23"/>
      <c r="K23" s="23"/>
      <c r="L23" s="23"/>
      <c r="M23" s="23"/>
      <c r="N23" s="23"/>
      <c r="O23" s="29" t="n">
        <f aca="false">SUM(C23:N23)-G23</f>
        <v>0</v>
      </c>
    </row>
    <row r="24" customFormat="false" ht="15.6" hidden="false" customHeight="false" outlineLevel="0" collapsed="false">
      <c r="A24" s="1" t="n">
        <f aca="false">+A23+1</f>
        <v>17</v>
      </c>
      <c r="B24" s="11" t="s">
        <v>34</v>
      </c>
      <c r="C24" s="23"/>
      <c r="D24" s="23"/>
      <c r="E24" s="23"/>
      <c r="F24" s="23" t="n">
        <v>44026284</v>
      </c>
      <c r="G24" s="17" t="n">
        <f aca="false">SUM(H24:M24)</f>
        <v>49137770</v>
      </c>
      <c r="H24" s="23" t="n">
        <v>15167391</v>
      </c>
      <c r="I24" s="23" t="n">
        <v>11015088</v>
      </c>
      <c r="J24" s="23"/>
      <c r="K24" s="23" t="n">
        <v>16955291</v>
      </c>
      <c r="L24" s="23" t="n">
        <v>6000000</v>
      </c>
      <c r="M24" s="23"/>
      <c r="N24" s="23"/>
      <c r="O24" s="29" t="n">
        <f aca="false">SUM(C24:N24)-G24</f>
        <v>93164054</v>
      </c>
    </row>
    <row r="25" customFormat="false" ht="15.6" hidden="false" customHeight="false" outlineLevel="0" collapsed="false">
      <c r="A25" s="1" t="n">
        <f aca="false">+A24+1</f>
        <v>18</v>
      </c>
      <c r="B25" s="11" t="s">
        <v>35</v>
      </c>
      <c r="C25" s="23"/>
      <c r="D25" s="23"/>
      <c r="E25" s="23" t="n">
        <v>9303292</v>
      </c>
      <c r="F25" s="23" t="n">
        <v>113160896</v>
      </c>
      <c r="G25" s="17" t="n">
        <f aca="false">SUM(H25:M25)</f>
        <v>404140038</v>
      </c>
      <c r="H25" s="23" t="n">
        <v>2060052</v>
      </c>
      <c r="I25" s="23" t="n">
        <v>383034621</v>
      </c>
      <c r="J25" s="23" t="n">
        <v>147370</v>
      </c>
      <c r="K25" s="23" t="n">
        <v>18579995</v>
      </c>
      <c r="L25" s="23"/>
      <c r="M25" s="23" t="n">
        <v>318000</v>
      </c>
      <c r="N25" s="23" t="n">
        <v>4290321</v>
      </c>
      <c r="O25" s="29" t="n">
        <f aca="false">SUM(C25:N25)-G25</f>
        <v>530894547</v>
      </c>
    </row>
    <row r="26" customFormat="false" ht="15.6" hidden="false" customHeight="false" outlineLevel="0" collapsed="false">
      <c r="A26" s="1" t="n">
        <f aca="false">+A25+1</f>
        <v>19</v>
      </c>
      <c r="B26" s="11" t="s">
        <v>36</v>
      </c>
      <c r="C26" s="23"/>
      <c r="D26" s="23"/>
      <c r="E26" s="23"/>
      <c r="F26" s="23"/>
      <c r="G26" s="17"/>
      <c r="H26" s="23"/>
      <c r="I26" s="23"/>
      <c r="J26" s="23"/>
      <c r="K26" s="23"/>
      <c r="L26" s="23"/>
      <c r="M26" s="23"/>
      <c r="N26" s="23"/>
      <c r="O26" s="29" t="n">
        <f aca="false">SUM(C26:N26)-G26</f>
        <v>0</v>
      </c>
    </row>
    <row r="27" customFormat="false" ht="15.6" hidden="false" customHeight="false" outlineLevel="0" collapsed="false">
      <c r="A27" s="1" t="n">
        <f aca="false">+A26+1</f>
        <v>20</v>
      </c>
      <c r="B27" s="11" t="s">
        <v>13</v>
      </c>
      <c r="C27" s="23"/>
      <c r="D27" s="23"/>
      <c r="E27" s="23"/>
      <c r="F27" s="23"/>
      <c r="G27" s="17"/>
      <c r="H27" s="23"/>
      <c r="I27" s="23"/>
      <c r="J27" s="23"/>
      <c r="K27" s="23"/>
      <c r="L27" s="23"/>
      <c r="M27" s="23"/>
      <c r="N27" s="23"/>
      <c r="O27" s="29" t="n">
        <f aca="false">SUM(C27:N27)-G27</f>
        <v>0</v>
      </c>
    </row>
    <row r="28" customFormat="false" ht="15.6" hidden="false" customHeight="false" outlineLevel="0" collapsed="false">
      <c r="A28" s="1" t="n">
        <f aca="false">+A27+1</f>
        <v>21</v>
      </c>
      <c r="B28" s="11" t="s">
        <v>37</v>
      </c>
      <c r="C28" s="23"/>
      <c r="D28" s="23"/>
      <c r="E28" s="23"/>
      <c r="F28" s="23"/>
      <c r="G28" s="17"/>
      <c r="H28" s="23"/>
      <c r="I28" s="23"/>
      <c r="J28" s="23"/>
      <c r="K28" s="23"/>
      <c r="L28" s="23"/>
      <c r="M28" s="23"/>
      <c r="N28" s="23"/>
      <c r="O28" s="29" t="n">
        <f aca="false">SUM(C28:N28)-G28</f>
        <v>0</v>
      </c>
    </row>
    <row r="29" customFormat="false" ht="18.6" hidden="false" customHeight="false" outlineLevel="0" collapsed="false">
      <c r="A29" s="1" t="n">
        <f aca="false">+A28+1</f>
        <v>22</v>
      </c>
      <c r="B29" s="11" t="s">
        <v>38</v>
      </c>
      <c r="C29" s="23"/>
      <c r="D29" s="23"/>
      <c r="E29" s="23" t="n">
        <v>1678938</v>
      </c>
      <c r="F29" s="23"/>
      <c r="G29" s="17"/>
      <c r="H29" s="23"/>
      <c r="I29" s="23"/>
      <c r="J29" s="23"/>
      <c r="K29" s="23"/>
      <c r="L29" s="23"/>
      <c r="M29" s="23"/>
      <c r="N29" s="23"/>
      <c r="O29" s="29" t="n">
        <f aca="false">SUM(C29:N29)-G29</f>
        <v>1678938</v>
      </c>
    </row>
    <row r="30" customFormat="false" ht="15.6" hidden="false" customHeight="false" outlineLevel="0" collapsed="false">
      <c r="A30" s="1" t="n">
        <f aca="false">+A29+1</f>
        <v>23</v>
      </c>
      <c r="B30" s="11" t="s">
        <v>39</v>
      </c>
      <c r="C30" s="30" t="n">
        <f aca="false">SUM(C11:C29)</f>
        <v>405662191</v>
      </c>
      <c r="D30" s="30" t="n">
        <f aca="false">SUM(D11:D29)</f>
        <v>19950497</v>
      </c>
      <c r="E30" s="30" t="n">
        <f aca="false">SUM(E11:E29)</f>
        <v>152361474</v>
      </c>
      <c r="F30" s="30" t="n">
        <f aca="false">SUM(F11:F29)</f>
        <v>157187180</v>
      </c>
      <c r="G30" s="30" t="n">
        <f aca="false">SUM(H30:M30)</f>
        <v>453277808</v>
      </c>
      <c r="H30" s="30" t="n">
        <f aca="false">SUM(H11:H29)</f>
        <v>17227443</v>
      </c>
      <c r="I30" s="30" t="n">
        <f aca="false">SUM(I11:I29)</f>
        <v>394049709</v>
      </c>
      <c r="J30" s="30" t="n">
        <f aca="false">SUM(J11:J29)</f>
        <v>147370</v>
      </c>
      <c r="K30" s="30" t="n">
        <f aca="false">SUM(K11:K29)</f>
        <v>35535286</v>
      </c>
      <c r="L30" s="30" t="n">
        <f aca="false">SUM(L11:L29)</f>
        <v>6000000</v>
      </c>
      <c r="M30" s="30" t="n">
        <f aca="false">SUM(M11:M29)</f>
        <v>318000</v>
      </c>
      <c r="N30" s="30" t="n">
        <f aca="false">SUM(N11:N29)</f>
        <v>4290321</v>
      </c>
      <c r="O30" s="30" t="n">
        <f aca="false">SUM(C30:N30)-G30</f>
        <v>1192729471</v>
      </c>
    </row>
    <row r="31" customFormat="false" ht="15.6" hidden="false" customHeight="false" outlineLevel="0" collapsed="false">
      <c r="A31" s="1" t="n">
        <f aca="false">+A30+1</f>
        <v>24</v>
      </c>
      <c r="B31" s="11"/>
      <c r="C31" s="23"/>
      <c r="D31" s="23"/>
      <c r="E31" s="23"/>
      <c r="F31" s="23"/>
      <c r="G31" s="17"/>
      <c r="H31" s="23"/>
      <c r="I31" s="29"/>
      <c r="J31" s="29"/>
      <c r="K31" s="29"/>
      <c r="L31" s="29"/>
      <c r="M31" s="28"/>
      <c r="N31" s="29"/>
      <c r="O31" s="29"/>
    </row>
    <row r="32" customFormat="false" ht="15.6" hidden="false" customHeight="false" outlineLevel="0" collapsed="false">
      <c r="A32" s="1" t="n">
        <f aca="false">+A31+1</f>
        <v>25</v>
      </c>
      <c r="B32" s="8" t="s">
        <v>40</v>
      </c>
      <c r="C32" s="32"/>
      <c r="D32" s="32"/>
      <c r="E32" s="32"/>
      <c r="F32" s="32"/>
      <c r="G32" s="17"/>
      <c r="H32" s="32"/>
      <c r="I32" s="29"/>
      <c r="J32" s="29"/>
      <c r="K32" s="29"/>
      <c r="L32" s="29"/>
      <c r="M32" s="28"/>
      <c r="N32" s="29"/>
      <c r="O32" s="29"/>
    </row>
    <row r="33" customFormat="false" ht="15.6" hidden="false" customHeight="false" outlineLevel="0" collapsed="false">
      <c r="A33" s="1" t="n">
        <f aca="false">+A32+1</f>
        <v>26</v>
      </c>
      <c r="B33" s="11" t="s">
        <v>41</v>
      </c>
      <c r="C33" s="23" t="n">
        <v>276536493</v>
      </c>
      <c r="D33" s="23" t="n">
        <v>15797753</v>
      </c>
      <c r="E33" s="23" t="n">
        <v>48928000</v>
      </c>
      <c r="F33" s="23" t="n">
        <v>28519469</v>
      </c>
      <c r="G33" s="17" t="n">
        <f aca="false">SUM(H33:M33)</f>
        <v>6684110</v>
      </c>
      <c r="H33" s="23" t="n">
        <v>5500935</v>
      </c>
      <c r="I33" s="23" t="n">
        <v>1183175</v>
      </c>
      <c r="J33" s="23"/>
      <c r="K33" s="23"/>
      <c r="L33" s="23"/>
      <c r="M33" s="23"/>
      <c r="N33" s="23" t="n">
        <v>1054706</v>
      </c>
      <c r="O33" s="29" t="n">
        <f aca="false">SUM(C33:N33)-G33</f>
        <v>377520531</v>
      </c>
    </row>
    <row r="34" customFormat="false" ht="15.6" hidden="false" customHeight="false" outlineLevel="0" collapsed="false">
      <c r="A34" s="1" t="n">
        <f aca="false">+A33+1</f>
        <v>27</v>
      </c>
      <c r="B34" s="11" t="s">
        <v>42</v>
      </c>
      <c r="C34" s="23"/>
      <c r="D34" s="23"/>
      <c r="E34" s="23"/>
      <c r="F34" s="23"/>
      <c r="G34" s="17"/>
      <c r="H34" s="23"/>
      <c r="I34" s="23"/>
      <c r="J34" s="23"/>
      <c r="K34" s="23"/>
      <c r="L34" s="23"/>
      <c r="M34" s="23"/>
      <c r="N34" s="23"/>
      <c r="O34" s="29" t="n">
        <f aca="false">SUM(C34:N34)-G34</f>
        <v>0</v>
      </c>
    </row>
    <row r="35" customFormat="false" ht="15.6" hidden="false" customHeight="false" outlineLevel="0" collapsed="false">
      <c r="A35" s="1" t="n">
        <f aca="false">+A34+1</f>
        <v>28</v>
      </c>
      <c r="B35" s="11" t="s">
        <v>43</v>
      </c>
      <c r="C35" s="23" t="n">
        <v>120485974</v>
      </c>
      <c r="D35" s="23" t="n">
        <v>4152744</v>
      </c>
      <c r="E35" s="23" t="n">
        <v>103972000</v>
      </c>
      <c r="F35" s="23" t="n">
        <v>114120242</v>
      </c>
      <c r="G35" s="17" t="n">
        <f aca="false">SUM(H35:M35)</f>
        <v>446771654</v>
      </c>
      <c r="H35" s="23" t="n">
        <v>11168566</v>
      </c>
      <c r="I35" s="23" t="n">
        <v>393209802</v>
      </c>
      <c r="J35" s="23" t="n">
        <v>540000</v>
      </c>
      <c r="K35" s="23" t="n">
        <v>35535286</v>
      </c>
      <c r="L35" s="23" t="n">
        <v>6000000</v>
      </c>
      <c r="M35" s="23" t="n">
        <v>318000</v>
      </c>
      <c r="N35" s="23" t="n">
        <v>3235615</v>
      </c>
      <c r="O35" s="29" t="n">
        <f aca="false">SUM(C35:N35)-G35</f>
        <v>792738229</v>
      </c>
    </row>
    <row r="36" customFormat="false" ht="15.6" hidden="false" customHeight="false" outlineLevel="0" collapsed="false">
      <c r="A36" s="1" t="n">
        <f aca="false">+A35+1</f>
        <v>29</v>
      </c>
      <c r="B36" s="11" t="s">
        <v>44</v>
      </c>
      <c r="C36" s="23"/>
      <c r="D36" s="23"/>
      <c r="E36" s="23"/>
      <c r="F36" s="23"/>
      <c r="G36" s="17"/>
      <c r="H36" s="23"/>
      <c r="I36" s="23"/>
      <c r="J36" s="23"/>
      <c r="K36" s="23"/>
      <c r="L36" s="23"/>
      <c r="M36" s="23"/>
      <c r="N36" s="23"/>
      <c r="O36" s="29" t="n">
        <f aca="false">SUM(C36:N36)-G36</f>
        <v>0</v>
      </c>
    </row>
    <row r="37" customFormat="false" ht="15.6" hidden="false" customHeight="false" outlineLevel="0" collapsed="false">
      <c r="A37" s="1" t="n">
        <f aca="false">+A36+1</f>
        <v>30</v>
      </c>
      <c r="B37" s="11" t="s">
        <v>45</v>
      </c>
      <c r="C37" s="23"/>
      <c r="D37" s="23"/>
      <c r="E37" s="23"/>
      <c r="F37" s="23"/>
      <c r="G37" s="17"/>
      <c r="H37" s="23"/>
      <c r="I37" s="23"/>
      <c r="J37" s="23"/>
      <c r="K37" s="23"/>
      <c r="L37" s="23"/>
      <c r="M37" s="23"/>
      <c r="N37" s="29"/>
      <c r="O37" s="29" t="n">
        <f aca="false">SUM(C37:N37)-G37</f>
        <v>0</v>
      </c>
    </row>
    <row r="38" customFormat="false" ht="15.6" hidden="false" customHeight="false" outlineLevel="0" collapsed="false">
      <c r="A38" s="1" t="n">
        <f aca="false">+A37+1</f>
        <v>31</v>
      </c>
      <c r="B38" s="11" t="s">
        <v>46</v>
      </c>
      <c r="C38" s="23"/>
      <c r="D38" s="23"/>
      <c r="E38" s="23"/>
      <c r="F38" s="23"/>
      <c r="G38" s="17"/>
      <c r="H38" s="23"/>
      <c r="I38" s="23"/>
      <c r="J38" s="23"/>
      <c r="K38" s="23"/>
      <c r="L38" s="23"/>
      <c r="M38" s="23"/>
      <c r="N38" s="29"/>
      <c r="O38" s="29" t="n">
        <f aca="false">SUM(C38:N38)-G38</f>
        <v>0</v>
      </c>
    </row>
    <row r="39" customFormat="false" ht="15.6" hidden="false" customHeight="false" outlineLevel="0" collapsed="false">
      <c r="A39" s="1" t="n">
        <f aca="false">+A38+1</f>
        <v>32</v>
      </c>
      <c r="B39" s="11" t="s">
        <v>47</v>
      </c>
      <c r="C39" s="23" t="n">
        <v>4987597</v>
      </c>
      <c r="D39" s="23"/>
      <c r="E39" s="23"/>
      <c r="F39" s="23"/>
      <c r="G39" s="17"/>
      <c r="H39" s="23"/>
      <c r="I39" s="23"/>
      <c r="J39" s="23"/>
      <c r="K39" s="23"/>
      <c r="L39" s="23"/>
      <c r="M39" s="23"/>
      <c r="N39" s="29"/>
      <c r="O39" s="29" t="n">
        <f aca="false">SUM(C39:N39)-G39</f>
        <v>4987597</v>
      </c>
    </row>
    <row r="40" customFormat="false" ht="15.6" hidden="false" customHeight="false" outlineLevel="0" collapsed="false">
      <c r="A40" s="1" t="n">
        <f aca="false">+A39+1</f>
        <v>33</v>
      </c>
      <c r="B40" s="11" t="s">
        <v>48</v>
      </c>
      <c r="C40" s="23" t="n">
        <v>1581367</v>
      </c>
      <c r="D40" s="23"/>
      <c r="E40" s="23"/>
      <c r="F40" s="23"/>
      <c r="G40" s="17"/>
      <c r="H40" s="23"/>
      <c r="I40" s="23"/>
      <c r="J40" s="23"/>
      <c r="K40" s="23"/>
      <c r="L40" s="23"/>
      <c r="M40" s="23"/>
      <c r="N40" s="29"/>
      <c r="O40" s="29" t="n">
        <f aca="false">SUM(C40:N40)-G40</f>
        <v>1581367</v>
      </c>
    </row>
    <row r="41" customFormat="false" ht="15.6" hidden="false" customHeight="false" outlineLevel="0" collapsed="false">
      <c r="A41" s="1" t="n">
        <f aca="false">+A40+1</f>
        <v>34</v>
      </c>
      <c r="B41" s="2" t="s">
        <v>49</v>
      </c>
      <c r="C41" s="23"/>
      <c r="D41" s="23"/>
      <c r="E41" s="23"/>
      <c r="F41" s="23"/>
      <c r="G41" s="17"/>
      <c r="H41" s="23"/>
      <c r="I41" s="23"/>
      <c r="J41" s="23"/>
      <c r="K41" s="23"/>
      <c r="L41" s="23"/>
      <c r="M41" s="23"/>
      <c r="N41" s="29"/>
      <c r="O41" s="29" t="n">
        <f aca="false">SUM(C41:N41)-G41</f>
        <v>0</v>
      </c>
    </row>
    <row r="42" customFormat="false" ht="15.6" hidden="false" customHeight="false" outlineLevel="0" collapsed="false">
      <c r="A42" s="1" t="n">
        <f aca="false">+A41+1</f>
        <v>35</v>
      </c>
      <c r="B42" s="11" t="s">
        <v>50</v>
      </c>
      <c r="C42" s="23"/>
      <c r="D42" s="23"/>
      <c r="E42" s="23"/>
      <c r="F42" s="23"/>
      <c r="G42" s="17"/>
      <c r="H42" s="23"/>
      <c r="I42" s="23"/>
      <c r="J42" s="23"/>
      <c r="K42" s="23"/>
      <c r="L42" s="23"/>
      <c r="M42" s="23"/>
      <c r="N42" s="29"/>
      <c r="O42" s="29" t="n">
        <f aca="false">SUM(C42:N42)-G42</f>
        <v>0</v>
      </c>
    </row>
    <row r="43" customFormat="false" ht="15.6" hidden="false" customHeight="false" outlineLevel="0" collapsed="false">
      <c r="A43" s="1" t="n">
        <f aca="false">+A42+1</f>
        <v>36</v>
      </c>
      <c r="B43" s="11" t="s">
        <v>12</v>
      </c>
      <c r="C43" s="23" t="n">
        <v>2070760</v>
      </c>
      <c r="D43" s="23"/>
      <c r="E43" s="23"/>
      <c r="F43" s="23"/>
      <c r="G43" s="17"/>
      <c r="H43" s="23"/>
      <c r="I43" s="23"/>
      <c r="J43" s="23"/>
      <c r="K43" s="23"/>
      <c r="L43" s="23"/>
      <c r="M43" s="23"/>
      <c r="N43" s="29"/>
      <c r="O43" s="29" t="n">
        <f aca="false">SUM(C43:N43)-G43</f>
        <v>2070760</v>
      </c>
    </row>
    <row r="44" customFormat="false" ht="15.6" hidden="false" customHeight="false" outlineLevel="0" collapsed="false">
      <c r="A44" s="1" t="n">
        <f aca="false">+A43+1</f>
        <v>37</v>
      </c>
      <c r="B44" s="11" t="s">
        <v>51</v>
      </c>
      <c r="C44" s="23"/>
      <c r="D44" s="23"/>
      <c r="E44" s="23"/>
      <c r="F44" s="23"/>
      <c r="G44" s="17"/>
      <c r="H44" s="23"/>
      <c r="I44" s="23"/>
      <c r="J44" s="23"/>
      <c r="K44" s="23"/>
      <c r="L44" s="23"/>
      <c r="M44" s="23"/>
      <c r="N44" s="29"/>
      <c r="O44" s="29" t="n">
        <f aca="false">SUM(C44:N44)-G44</f>
        <v>0</v>
      </c>
    </row>
    <row r="45" customFormat="false" ht="15.6" hidden="false" customHeight="false" outlineLevel="0" collapsed="false">
      <c r="A45" s="1" t="n">
        <f aca="false">+A44+1</f>
        <v>38</v>
      </c>
      <c r="B45" s="2" t="s">
        <v>72</v>
      </c>
      <c r="C45" s="23"/>
      <c r="D45" s="23"/>
      <c r="E45" s="23"/>
      <c r="F45" s="23"/>
      <c r="G45" s="17"/>
      <c r="H45" s="23"/>
      <c r="I45" s="23"/>
      <c r="J45" s="23"/>
      <c r="K45" s="23"/>
      <c r="L45" s="23"/>
      <c r="M45" s="23"/>
      <c r="N45" s="23"/>
      <c r="O45" s="29" t="n">
        <f aca="false">SUM(C45:N45)-G45</f>
        <v>0</v>
      </c>
    </row>
    <row r="46" customFormat="false" ht="15.6" hidden="false" customHeight="false" outlineLevel="0" collapsed="false">
      <c r="A46" s="1" t="n">
        <f aca="false">+A45+1</f>
        <v>39</v>
      </c>
      <c r="B46" s="13" t="s">
        <v>53</v>
      </c>
      <c r="C46" s="23"/>
      <c r="D46" s="23"/>
      <c r="E46" s="23"/>
      <c r="F46" s="23"/>
      <c r="G46" s="17"/>
      <c r="H46" s="23"/>
      <c r="I46" s="23"/>
      <c r="J46" s="23"/>
      <c r="K46" s="23"/>
      <c r="L46" s="23"/>
      <c r="M46" s="23"/>
      <c r="N46" s="29"/>
      <c r="O46" s="29" t="n">
        <f aca="false">SUM(C46:N46)-G46</f>
        <v>0</v>
      </c>
    </row>
    <row r="47" customFormat="false" ht="15.6" hidden="false" customHeight="false" outlineLevel="0" collapsed="false">
      <c r="A47" s="1" t="n">
        <f aca="false">+A46+1</f>
        <v>40</v>
      </c>
      <c r="B47" s="2" t="s">
        <v>24</v>
      </c>
      <c r="C47" s="23"/>
      <c r="D47" s="23"/>
      <c r="E47" s="23"/>
      <c r="F47" s="23"/>
      <c r="G47" s="17"/>
      <c r="H47" s="23"/>
      <c r="I47" s="23"/>
      <c r="J47" s="23"/>
      <c r="K47" s="23"/>
      <c r="L47" s="23"/>
      <c r="M47" s="23"/>
      <c r="N47" s="29"/>
      <c r="O47" s="29" t="n">
        <f aca="false">SUM(C47:N47)-G47</f>
        <v>0</v>
      </c>
    </row>
    <row r="48" customFormat="false" ht="15.6" hidden="false" customHeight="false" outlineLevel="0" collapsed="false">
      <c r="A48" s="1" t="n">
        <f aca="false">+A47+1</f>
        <v>41</v>
      </c>
      <c r="B48" s="11" t="s">
        <v>54</v>
      </c>
      <c r="C48" s="23"/>
      <c r="D48" s="23"/>
      <c r="E48" s="23"/>
      <c r="F48" s="23"/>
      <c r="G48" s="17"/>
      <c r="H48" s="23"/>
      <c r="I48" s="23"/>
      <c r="J48" s="23"/>
      <c r="K48" s="23"/>
      <c r="L48" s="23"/>
      <c r="M48" s="23"/>
      <c r="N48" s="29"/>
      <c r="O48" s="29" t="n">
        <f aca="false">SUM(C48:N48)-G48</f>
        <v>0</v>
      </c>
    </row>
    <row r="49" customFormat="false" ht="15.6" hidden="false" customHeight="false" outlineLevel="0" collapsed="false">
      <c r="A49" s="1" t="n">
        <f aca="false">+A48+1</f>
        <v>42</v>
      </c>
      <c r="B49" s="11" t="s">
        <v>55</v>
      </c>
      <c r="C49" s="23"/>
      <c r="D49" s="23"/>
      <c r="E49" s="23"/>
      <c r="F49" s="23"/>
      <c r="G49" s="17"/>
      <c r="H49" s="23"/>
      <c r="I49" s="23"/>
      <c r="J49" s="23"/>
      <c r="K49" s="23"/>
      <c r="L49" s="23"/>
      <c r="M49" s="23"/>
      <c r="N49" s="29"/>
      <c r="O49" s="29" t="n">
        <f aca="false">SUM(C49:N49)-G49</f>
        <v>0</v>
      </c>
    </row>
    <row r="50" customFormat="false" ht="15.6" hidden="false" customHeight="false" outlineLevel="0" collapsed="false">
      <c r="A50" s="1" t="n">
        <f aca="false">+A49+1</f>
        <v>43</v>
      </c>
      <c r="B50" s="11" t="s">
        <v>73</v>
      </c>
      <c r="C50" s="23"/>
      <c r="D50" s="23"/>
      <c r="E50" s="23"/>
      <c r="F50" s="23"/>
      <c r="G50" s="17"/>
      <c r="H50" s="23"/>
      <c r="I50" s="23"/>
      <c r="J50" s="23"/>
      <c r="K50" s="23"/>
      <c r="L50" s="23"/>
      <c r="M50" s="23"/>
      <c r="N50" s="29"/>
      <c r="O50" s="29" t="n">
        <f aca="false">SUM(C50:N50)-G50</f>
        <v>0</v>
      </c>
    </row>
    <row r="51" customFormat="false" ht="15.6" hidden="false" customHeight="false" outlineLevel="0" collapsed="false">
      <c r="A51" s="1" t="n">
        <f aca="false">+A50+1</f>
        <v>44</v>
      </c>
      <c r="B51" s="11" t="s">
        <v>57</v>
      </c>
      <c r="C51" s="30" t="n">
        <f aca="false">SUM(C33:C50)</f>
        <v>405662191</v>
      </c>
      <c r="D51" s="30" t="n">
        <f aca="false">SUM(D33:D50)</f>
        <v>19950497</v>
      </c>
      <c r="E51" s="30" t="n">
        <f aca="false">SUM(E33:E50)</f>
        <v>152900000</v>
      </c>
      <c r="F51" s="30" t="n">
        <f aca="false">SUM(F33:F50)</f>
        <v>142639711</v>
      </c>
      <c r="G51" s="30" t="n">
        <f aca="false">SUM(H51:M51)</f>
        <v>453455764</v>
      </c>
      <c r="H51" s="30" t="n">
        <f aca="false">SUM(H33:H50)</f>
        <v>16669501</v>
      </c>
      <c r="I51" s="30" t="n">
        <f aca="false">SUM(I33:I50)</f>
        <v>394392977</v>
      </c>
      <c r="J51" s="30" t="n">
        <f aca="false">SUM(J33:J50)</f>
        <v>540000</v>
      </c>
      <c r="K51" s="30" t="n">
        <f aca="false">SUM(K33:K50)</f>
        <v>35535286</v>
      </c>
      <c r="L51" s="30" t="n">
        <f aca="false">SUM(L33:L50)</f>
        <v>6000000</v>
      </c>
      <c r="M51" s="30" t="n">
        <f aca="false">SUM(M33:M50)</f>
        <v>318000</v>
      </c>
      <c r="N51" s="30" t="n">
        <f aca="false">SUM(N33:N50)</f>
        <v>4290321</v>
      </c>
      <c r="O51" s="30" t="n">
        <f aca="false">SUM(C51:N51)-G51</f>
        <v>1178898484</v>
      </c>
    </row>
    <row r="52" customFormat="false" ht="15.6" hidden="false" customHeight="false" outlineLevel="0" collapsed="false">
      <c r="A52" s="1" t="n">
        <f aca="false">+A51+1</f>
        <v>45</v>
      </c>
      <c r="B52" s="11"/>
      <c r="C52" s="23"/>
      <c r="D52" s="23"/>
      <c r="E52" s="23"/>
      <c r="F52" s="23"/>
      <c r="G52" s="17"/>
      <c r="H52" s="23"/>
      <c r="I52" s="29"/>
      <c r="J52" s="29"/>
      <c r="K52" s="29"/>
      <c r="L52" s="29"/>
      <c r="M52" s="28"/>
      <c r="N52" s="29"/>
      <c r="O52" s="29" t="n">
        <f aca="false">SUM(C52:N52)-G52</f>
        <v>0</v>
      </c>
    </row>
    <row r="53" customFormat="false" ht="15.6" hidden="false" customHeight="false" outlineLevel="0" collapsed="false">
      <c r="A53" s="1" t="n">
        <f aca="false">+A52+1</f>
        <v>46</v>
      </c>
      <c r="B53" s="8" t="s">
        <v>58</v>
      </c>
      <c r="C53" s="32"/>
      <c r="D53" s="32"/>
      <c r="E53" s="32"/>
      <c r="F53" s="32"/>
      <c r="G53" s="17"/>
      <c r="H53" s="32"/>
      <c r="I53" s="29"/>
      <c r="J53" s="29"/>
      <c r="K53" s="29"/>
      <c r="L53" s="29"/>
      <c r="M53" s="28"/>
      <c r="N53" s="29"/>
      <c r="O53" s="29" t="n">
        <f aca="false">SUM(C53:N53)-G53</f>
        <v>0</v>
      </c>
    </row>
    <row r="54" customFormat="false" ht="15.6" hidden="false" customHeight="false" outlineLevel="0" collapsed="false">
      <c r="A54" s="1" t="n">
        <f aca="false">+A53+1</f>
        <v>47</v>
      </c>
      <c r="B54" s="11" t="s">
        <v>59</v>
      </c>
      <c r="C54" s="32"/>
      <c r="D54" s="32"/>
      <c r="E54" s="32"/>
      <c r="F54" s="32"/>
      <c r="G54" s="17"/>
      <c r="H54" s="32"/>
      <c r="I54" s="32"/>
      <c r="J54" s="32"/>
      <c r="K54" s="32"/>
      <c r="L54" s="32"/>
      <c r="M54" s="32"/>
      <c r="N54" s="32"/>
      <c r="O54" s="29" t="n">
        <f aca="false">SUM(C54:N54)-G54</f>
        <v>0</v>
      </c>
    </row>
    <row r="55" customFormat="false" ht="15.6" hidden="false" customHeight="false" outlineLevel="0" collapsed="false">
      <c r="A55" s="1" t="n">
        <f aca="false">+A54+1</f>
        <v>48</v>
      </c>
      <c r="B55" s="11" t="s">
        <v>60</v>
      </c>
      <c r="C55" s="32"/>
      <c r="D55" s="32"/>
      <c r="E55" s="32"/>
      <c r="F55" s="32"/>
      <c r="G55" s="17"/>
      <c r="H55" s="32"/>
      <c r="I55" s="32"/>
      <c r="J55" s="32"/>
      <c r="K55" s="32"/>
      <c r="L55" s="23"/>
      <c r="M55" s="23"/>
      <c r="N55" s="29"/>
      <c r="O55" s="29" t="n">
        <f aca="false">SUM(C55:N55)-G55</f>
        <v>0</v>
      </c>
    </row>
    <row r="56" customFormat="false" ht="15.6" hidden="false" customHeight="false" outlineLevel="0" collapsed="false">
      <c r="A56" s="1" t="n">
        <f aca="false">+A55+1</f>
        <v>49</v>
      </c>
      <c r="B56" s="11" t="s">
        <v>61</v>
      </c>
      <c r="C56" s="32" t="n">
        <v>76700967</v>
      </c>
      <c r="D56" s="32" t="n">
        <v>373351</v>
      </c>
      <c r="E56" s="32"/>
      <c r="F56" s="32"/>
      <c r="G56" s="17"/>
      <c r="H56" s="32"/>
      <c r="I56" s="32"/>
      <c r="J56" s="32"/>
      <c r="K56" s="32"/>
      <c r="L56" s="29"/>
      <c r="M56" s="28"/>
      <c r="N56" s="29"/>
      <c r="O56" s="29" t="n">
        <f aca="false">SUM(C56:N56)-G56</f>
        <v>77074318</v>
      </c>
    </row>
    <row r="57" customFormat="false" ht="18.6" hidden="false" customHeight="false" outlineLevel="0" collapsed="false">
      <c r="A57" s="1" t="n">
        <f aca="false">+A56+1</f>
        <v>50</v>
      </c>
      <c r="B57" s="11" t="s">
        <v>62</v>
      </c>
      <c r="C57" s="32"/>
      <c r="D57" s="32"/>
      <c r="E57" s="32"/>
      <c r="F57" s="32"/>
      <c r="G57" s="17"/>
      <c r="H57" s="32"/>
      <c r="I57" s="32"/>
      <c r="J57" s="32"/>
      <c r="K57" s="32"/>
      <c r="L57" s="29"/>
      <c r="M57" s="28"/>
      <c r="N57" s="29"/>
      <c r="O57" s="29" t="n">
        <f aca="false">SUM(C57:N57)-G57</f>
        <v>0</v>
      </c>
    </row>
    <row r="58" customFormat="false" ht="15.6" hidden="false" customHeight="false" outlineLevel="0" collapsed="false">
      <c r="A58" s="1" t="n">
        <f aca="false">+A57+1</f>
        <v>51</v>
      </c>
      <c r="B58" s="11" t="s">
        <v>63</v>
      </c>
      <c r="C58" s="30" t="n">
        <f aca="false">SUM(C54:C57)</f>
        <v>76700967</v>
      </c>
      <c r="D58" s="30" t="n">
        <f aca="false">SUM(D54:D57)</f>
        <v>373351</v>
      </c>
      <c r="E58" s="30" t="n">
        <f aca="false">SUM(E54:E57)</f>
        <v>0</v>
      </c>
      <c r="F58" s="30" t="n">
        <f aca="false">SUM(F54:F57)</f>
        <v>0</v>
      </c>
      <c r="G58" s="30" t="n">
        <f aca="false">SUM(H58:M58)</f>
        <v>0</v>
      </c>
      <c r="H58" s="30" t="n">
        <f aca="false">SUM(H54:H57)</f>
        <v>0</v>
      </c>
      <c r="I58" s="30" t="n">
        <f aca="false">SUM(I54:I57)</f>
        <v>0</v>
      </c>
      <c r="J58" s="30" t="n">
        <f aca="false">SUM(J54:J57)</f>
        <v>0</v>
      </c>
      <c r="K58" s="30" t="n">
        <f aca="false">SUM(K54:K57)</f>
        <v>0</v>
      </c>
      <c r="L58" s="30" t="n">
        <f aca="false">SUM(L54:L57)</f>
        <v>0</v>
      </c>
      <c r="M58" s="30" t="n">
        <f aca="false">SUM(M54:M57)</f>
        <v>0</v>
      </c>
      <c r="N58" s="30" t="n">
        <f aca="false">SUM(N54:N57)</f>
        <v>0</v>
      </c>
      <c r="O58" s="30" t="n">
        <f aca="false">SUM(C58:N58)-G58</f>
        <v>77074318</v>
      </c>
    </row>
    <row r="59" customFormat="false" ht="15.6" hidden="false" customHeight="false" outlineLevel="0" collapsed="false">
      <c r="A59" s="1" t="n">
        <f aca="false">+A58+1</f>
        <v>52</v>
      </c>
      <c r="B59" s="11"/>
      <c r="C59" s="32"/>
      <c r="D59" s="32"/>
      <c r="E59" s="32"/>
      <c r="F59" s="32"/>
      <c r="G59" s="17"/>
      <c r="H59" s="32"/>
      <c r="I59" s="32"/>
      <c r="J59" s="32"/>
      <c r="K59" s="32"/>
      <c r="L59" s="32"/>
      <c r="M59" s="32"/>
      <c r="N59" s="32"/>
      <c r="O59" s="29" t="n">
        <f aca="false">SUM(C59:N59)-G59</f>
        <v>0</v>
      </c>
    </row>
    <row r="60" customFormat="false" ht="16.2" hidden="false" customHeight="false" outlineLevel="0" collapsed="false">
      <c r="A60" s="1" t="n">
        <f aca="false">+A59+1</f>
        <v>53</v>
      </c>
      <c r="B60" s="11" t="s">
        <v>64</v>
      </c>
      <c r="C60" s="33" t="n">
        <f aca="false">+C8+C30-C51-C58</f>
        <v>19366417</v>
      </c>
      <c r="D60" s="33" t="n">
        <f aca="false">+D8+D30-D51-D58</f>
        <v>962784</v>
      </c>
      <c r="E60" s="33" t="n">
        <f aca="false">+E8+E30-E51-E58</f>
        <v>48054072</v>
      </c>
      <c r="F60" s="33" t="n">
        <f aca="false">+F8+F30-F51-F58</f>
        <v>104766075</v>
      </c>
      <c r="G60" s="33" t="n">
        <f aca="false">SUM(H60:M60)</f>
        <v>28636246</v>
      </c>
      <c r="H60" s="33" t="n">
        <f aca="false">+H8+H30-H51-H58</f>
        <v>5823069</v>
      </c>
      <c r="I60" s="33" t="n">
        <f aca="false">+I8+I30-I51-I58</f>
        <v>21289687</v>
      </c>
      <c r="J60" s="33" t="n">
        <f aca="false">+J8+J30-J51-J58</f>
        <v>266760</v>
      </c>
      <c r="K60" s="33" t="n">
        <f aca="false">+K8+K30-K51-K58</f>
        <v>1256730</v>
      </c>
      <c r="L60" s="33" t="n">
        <f aca="false">+L8+L30-L51-L58</f>
        <v>0</v>
      </c>
      <c r="M60" s="33" t="n">
        <f aca="false">+M8+M30-M51-M58</f>
        <v>0</v>
      </c>
      <c r="N60" s="33" t="n">
        <f aca="false">+N8+N30-N51-N58</f>
        <v>0</v>
      </c>
      <c r="O60" s="33" t="n">
        <f aca="false">SUM(C60:N60)-G60</f>
        <v>201785594</v>
      </c>
    </row>
    <row r="61" customFormat="false" ht="16.2" hidden="false" customHeight="false" outlineLevel="0" collapsed="false">
      <c r="A61" s="1" t="n">
        <f aca="false">+A60+1</f>
        <v>54</v>
      </c>
      <c r="B61" s="11"/>
      <c r="C61" s="23"/>
      <c r="D61" s="23"/>
      <c r="E61" s="23"/>
      <c r="F61" s="23"/>
      <c r="G61" s="23"/>
      <c r="H61" s="23"/>
      <c r="I61" s="23"/>
      <c r="J61" s="23"/>
      <c r="K61" s="23"/>
      <c r="L61" s="23"/>
      <c r="M61" s="23"/>
      <c r="N61" s="23"/>
      <c r="O61" s="50"/>
    </row>
    <row r="62" customFormat="false" ht="15.6" hidden="false" customHeight="false" outlineLevel="0" collapsed="false">
      <c r="A62" s="1" t="n">
        <f aca="false">+A61+1</f>
        <v>55</v>
      </c>
      <c r="B62" s="11" t="s">
        <v>65</v>
      </c>
      <c r="C62" s="51" t="n">
        <f aca="false">+C60-C8</f>
        <v>-76700967</v>
      </c>
      <c r="D62" s="23" t="n">
        <f aca="false">+D60-D8</f>
        <v>-373351</v>
      </c>
      <c r="E62" s="51" t="n">
        <f aca="false">+E60-E8</f>
        <v>-538526</v>
      </c>
      <c r="F62" s="23" t="n">
        <f aca="false">+F60-F8</f>
        <v>14547469</v>
      </c>
      <c r="G62" s="23" t="n">
        <f aca="false">+G60-G8</f>
        <v>-177956</v>
      </c>
      <c r="H62" s="23" t="n">
        <f aca="false">+H60-H8</f>
        <v>557942</v>
      </c>
      <c r="I62" s="51" t="n">
        <f aca="false">+I60-I8</f>
        <v>-343268</v>
      </c>
      <c r="J62" s="51" t="n">
        <f aca="false">+J60-J8</f>
        <v>-392630</v>
      </c>
      <c r="K62" s="23" t="n">
        <f aca="false">+K60-K8</f>
        <v>0</v>
      </c>
      <c r="L62" s="23" t="n">
        <f aca="false">+L60-L8</f>
        <v>0</v>
      </c>
      <c r="M62" s="23" t="n">
        <f aca="false">+M60-M8</f>
        <v>0</v>
      </c>
      <c r="N62" s="23" t="n">
        <f aca="false">+N60-N8</f>
        <v>0</v>
      </c>
      <c r="O62" s="51" t="n">
        <f aca="false">+O60-O8</f>
        <v>-63243331</v>
      </c>
    </row>
    <row r="63" customFormat="false" ht="15.6" hidden="false" customHeight="false" outlineLevel="0" collapsed="false">
      <c r="A63" s="1" t="n">
        <f aca="false">+A62+1</f>
        <v>56</v>
      </c>
      <c r="B63" s="11" t="s">
        <v>66</v>
      </c>
      <c r="C63" s="24" t="n">
        <f aca="false">(C60/C8)-1</f>
        <v>-0.798407990374756</v>
      </c>
      <c r="D63" s="24" t="n">
        <v>0</v>
      </c>
      <c r="E63" s="24" t="n">
        <f aca="false">(E60/E8)-1</f>
        <v>-0.0110824698033227</v>
      </c>
      <c r="F63" s="24" t="n">
        <f aca="false">(F60/F8)-1</f>
        <v>0.16124688293233</v>
      </c>
      <c r="G63" s="24" t="n">
        <f aca="false">(G60/G8)-1</f>
        <v>-0.00617598224653249</v>
      </c>
      <c r="H63" s="24" t="n">
        <f aca="false">(H60/H8)-1</f>
        <v>0.105969333693185</v>
      </c>
      <c r="I63" s="24" t="n">
        <f aca="false">(I60/I8)-1</f>
        <v>-0.0158678275806519</v>
      </c>
      <c r="J63" s="24" t="n">
        <f aca="false">(J60/J8)-1</f>
        <v>-0.595444274253477</v>
      </c>
      <c r="K63" s="24" t="n">
        <f aca="false">(K60/K8)-1</f>
        <v>0</v>
      </c>
      <c r="L63" s="24" t="n">
        <v>0</v>
      </c>
      <c r="M63" s="24" t="n">
        <v>0</v>
      </c>
      <c r="N63" s="24" t="n">
        <v>0</v>
      </c>
      <c r="O63" s="24" t="n">
        <f aca="false">(O60/O8)-1</f>
        <v>-0.238628032770385</v>
      </c>
    </row>
    <row r="64" customFormat="false" ht="15.6" hidden="false" customHeight="false" outlineLevel="0" collapsed="false">
      <c r="B64" s="11"/>
      <c r="C64" s="24"/>
      <c r="D64" s="24"/>
      <c r="E64" s="52"/>
      <c r="F64" s="24"/>
      <c r="G64" s="24"/>
      <c r="H64" s="24"/>
      <c r="I64" s="24"/>
      <c r="J64" s="24"/>
      <c r="K64" s="24"/>
      <c r="L64" s="24"/>
      <c r="M64" s="24"/>
      <c r="N64" s="24"/>
      <c r="O64" s="24"/>
    </row>
    <row r="65" customFormat="false" ht="15.6" hidden="false" customHeight="false" outlineLevel="0" collapsed="false">
      <c r="E65" s="24"/>
      <c r="F65" s="24"/>
      <c r="G65" s="24"/>
      <c r="H65" s="24"/>
      <c r="I65" s="24"/>
      <c r="J65" s="24"/>
      <c r="K65" s="24"/>
      <c r="L65" s="24"/>
      <c r="M65" s="24"/>
      <c r="N65" s="24"/>
      <c r="O65" s="24"/>
    </row>
  </sheetData>
  <mergeCells count="4">
    <mergeCell ref="B1:O1"/>
    <mergeCell ref="B2:O2"/>
    <mergeCell ref="B3:O3"/>
    <mergeCell ref="H5:M5"/>
  </mergeCells>
  <printOptions headings="false" gridLines="false" gridLinesSet="true" horizontalCentered="true" verticalCentered="false"/>
  <pageMargins left="0" right="0" top="0.479861111111111" bottom="0.4"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6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0234375" defaultRowHeight="15.6" zeroHeight="false" outlineLevelRow="0" outlineLevelCol="0"/>
  <cols>
    <col collapsed="false" customWidth="true" hidden="false" outlineLevel="0" max="1" min="1" style="1" width="3.17"/>
    <col collapsed="false" customWidth="true" hidden="false" outlineLevel="0" max="2" min="2" style="2" width="33.62"/>
    <col collapsed="false" customWidth="true" hidden="false" outlineLevel="0" max="7" min="3" style="2" width="16.62"/>
    <col collapsed="false" customWidth="true" hidden="true" outlineLevel="0" max="13" min="8" style="2" width="16.62"/>
    <col collapsed="false" customWidth="true" hidden="false" outlineLevel="0" max="15" min="14" style="2" width="16.62"/>
    <col collapsed="false" customWidth="false" hidden="false" outlineLevel="0" max="257" min="16" style="2" width="8.9"/>
  </cols>
  <sheetData>
    <row r="1" customFormat="false" ht="15.6" hidden="false" customHeight="false" outlineLevel="0" collapsed="false">
      <c r="B1" s="4" t="s">
        <v>89</v>
      </c>
      <c r="C1" s="4"/>
      <c r="D1" s="4"/>
      <c r="E1" s="4"/>
      <c r="F1" s="4"/>
      <c r="G1" s="4"/>
      <c r="H1" s="4"/>
      <c r="I1" s="4"/>
      <c r="J1" s="4"/>
      <c r="K1" s="4"/>
      <c r="L1" s="4"/>
      <c r="M1" s="4"/>
      <c r="N1" s="4"/>
      <c r="O1" s="4"/>
    </row>
    <row r="2" customFormat="false" ht="15.6" hidden="false" customHeight="false" outlineLevel="0" collapsed="false">
      <c r="B2" s="4" t="s">
        <v>1</v>
      </c>
      <c r="C2" s="4"/>
      <c r="D2" s="4"/>
      <c r="E2" s="4"/>
      <c r="F2" s="4"/>
      <c r="G2" s="4"/>
      <c r="H2" s="4"/>
      <c r="I2" s="4"/>
      <c r="J2" s="4"/>
      <c r="K2" s="4"/>
      <c r="L2" s="4"/>
      <c r="M2" s="4"/>
      <c r="N2" s="4"/>
      <c r="O2" s="4"/>
    </row>
    <row r="3" customFormat="false" ht="15.6" hidden="false" customHeight="false" outlineLevel="0" collapsed="false">
      <c r="B3" s="4" t="s">
        <v>2</v>
      </c>
      <c r="C3" s="4"/>
      <c r="D3" s="4"/>
      <c r="E3" s="4"/>
      <c r="F3" s="4"/>
      <c r="G3" s="4"/>
      <c r="H3" s="4"/>
      <c r="I3" s="4"/>
      <c r="J3" s="4"/>
      <c r="K3" s="4"/>
      <c r="L3" s="4"/>
      <c r="M3" s="4"/>
      <c r="N3" s="4"/>
      <c r="O3" s="4"/>
    </row>
    <row r="4" customFormat="false" ht="15.6" hidden="false" customHeight="false" outlineLevel="0" collapsed="false">
      <c r="B4" s="6"/>
      <c r="C4" s="26"/>
      <c r="D4" s="26"/>
    </row>
    <row r="5" customFormat="false" ht="18.6" hidden="false" customHeight="false" outlineLevel="0" collapsed="false">
      <c r="B5" s="11"/>
      <c r="C5" s="7" t="s">
        <v>3</v>
      </c>
      <c r="D5" s="7" t="s">
        <v>75</v>
      </c>
      <c r="E5" s="7" t="s">
        <v>4</v>
      </c>
      <c r="F5" s="7"/>
      <c r="G5" s="7"/>
      <c r="H5" s="11" t="s">
        <v>90</v>
      </c>
      <c r="I5" s="53"/>
      <c r="J5" s="53"/>
      <c r="K5" s="53"/>
      <c r="L5" s="53"/>
      <c r="M5" s="54"/>
      <c r="N5" s="7" t="s">
        <v>6</v>
      </c>
    </row>
    <row r="6" customFormat="false" ht="18.6" hidden="false" customHeight="false" outlineLevel="0" collapsed="false">
      <c r="B6" s="8"/>
      <c r="C6" s="9" t="s">
        <v>7</v>
      </c>
      <c r="D6" s="9" t="s">
        <v>71</v>
      </c>
      <c r="E6" s="9" t="s">
        <v>8</v>
      </c>
      <c r="F6" s="9" t="s">
        <v>9</v>
      </c>
      <c r="G6" s="9" t="s">
        <v>10</v>
      </c>
      <c r="H6" s="9" t="s">
        <v>77</v>
      </c>
      <c r="I6" s="9" t="s">
        <v>12</v>
      </c>
      <c r="J6" s="9" t="s">
        <v>13</v>
      </c>
      <c r="K6" s="9" t="s">
        <v>14</v>
      </c>
      <c r="L6" s="9" t="s">
        <v>82</v>
      </c>
      <c r="M6" s="9" t="s">
        <v>79</v>
      </c>
      <c r="N6" s="9" t="s">
        <v>17</v>
      </c>
      <c r="O6" s="9" t="s">
        <v>18</v>
      </c>
    </row>
    <row r="7" customFormat="false" ht="15.6" hidden="false" customHeight="false" outlineLevel="0" collapsed="false">
      <c r="B7" s="11"/>
      <c r="C7" s="12"/>
      <c r="D7" s="12"/>
      <c r="E7" s="12"/>
      <c r="F7" s="12"/>
      <c r="G7" s="12"/>
      <c r="H7" s="12"/>
      <c r="L7" s="13"/>
      <c r="M7" s="13"/>
    </row>
    <row r="8" customFormat="false" ht="15.6" hidden="false" customHeight="false" outlineLevel="0" collapsed="false">
      <c r="A8" s="1" t="n">
        <v>1</v>
      </c>
      <c r="B8" s="11" t="s">
        <v>19</v>
      </c>
      <c r="C8" s="14" t="n">
        <v>81018825</v>
      </c>
      <c r="D8" s="14" t="n">
        <v>601822</v>
      </c>
      <c r="E8" s="14" t="n">
        <v>1387714</v>
      </c>
      <c r="F8" s="14" t="n">
        <v>112748345</v>
      </c>
      <c r="G8" s="14" t="n">
        <f aca="false">SUM(H8:M8)</f>
        <v>15914569</v>
      </c>
      <c r="H8" s="14" t="n">
        <v>6876758</v>
      </c>
      <c r="I8" s="14" t="n">
        <v>6108408</v>
      </c>
      <c r="J8" s="14" t="n">
        <v>465998</v>
      </c>
      <c r="K8" s="14" t="n">
        <v>2214405</v>
      </c>
      <c r="L8" s="14" t="n">
        <v>0</v>
      </c>
      <c r="M8" s="14" t="n">
        <v>249000</v>
      </c>
      <c r="N8" s="14" t="n">
        <v>0</v>
      </c>
      <c r="O8" s="14" t="n">
        <f aca="false">SUM(C8:N8)-G8</f>
        <v>211671275</v>
      </c>
    </row>
    <row r="9" customFormat="false" ht="15.6" hidden="false" customHeight="false" outlineLevel="0" collapsed="false">
      <c r="A9" s="1" t="n">
        <f aca="false">+A8+1</f>
        <v>2</v>
      </c>
      <c r="B9" s="11"/>
      <c r="C9" s="12"/>
      <c r="D9" s="12"/>
      <c r="E9" s="12"/>
      <c r="F9" s="12"/>
      <c r="G9" s="17"/>
      <c r="H9" s="12"/>
      <c r="L9" s="13"/>
      <c r="M9" s="13"/>
      <c r="O9" s="15"/>
    </row>
    <row r="10" customFormat="false" ht="15.6" hidden="false" customHeight="false" outlineLevel="0" collapsed="false">
      <c r="A10" s="1" t="n">
        <f aca="false">+A9+1</f>
        <v>3</v>
      </c>
      <c r="B10" s="16" t="s">
        <v>20</v>
      </c>
      <c r="C10" s="17"/>
      <c r="D10" s="17"/>
      <c r="E10" s="18"/>
      <c r="F10" s="19"/>
      <c r="G10" s="17"/>
      <c r="H10" s="17"/>
      <c r="L10" s="13"/>
      <c r="M10" s="13"/>
      <c r="O10" s="15"/>
    </row>
    <row r="11" customFormat="false" ht="15.6" hidden="false" customHeight="false" outlineLevel="0" collapsed="false">
      <c r="A11" s="1" t="n">
        <f aca="false">+A10+1</f>
        <v>4</v>
      </c>
      <c r="B11" s="11" t="s">
        <v>21</v>
      </c>
      <c r="C11" s="28" t="n">
        <v>21082081</v>
      </c>
      <c r="D11" s="28"/>
      <c r="E11" s="28"/>
      <c r="F11" s="28"/>
      <c r="G11" s="17"/>
      <c r="H11" s="28"/>
      <c r="I11" s="28"/>
      <c r="J11" s="28"/>
      <c r="K11" s="28"/>
      <c r="L11" s="28"/>
      <c r="M11" s="28"/>
      <c r="N11" s="29"/>
      <c r="O11" s="29" t="n">
        <f aca="false">SUM(C11:N11)-G11</f>
        <v>21082081</v>
      </c>
    </row>
    <row r="12" customFormat="false" ht="15.6" hidden="false" customHeight="false" outlineLevel="0" collapsed="false">
      <c r="A12" s="1" t="n">
        <f aca="false">+A11+1</f>
        <v>5</v>
      </c>
      <c r="B12" s="11" t="s">
        <v>22</v>
      </c>
      <c r="C12" s="28" t="n">
        <v>160292118</v>
      </c>
      <c r="D12" s="28" t="n">
        <v>21402853</v>
      </c>
      <c r="E12" s="28"/>
      <c r="F12" s="28"/>
      <c r="G12" s="17"/>
      <c r="H12" s="28"/>
      <c r="I12" s="28"/>
      <c r="J12" s="28"/>
      <c r="K12" s="28"/>
      <c r="L12" s="28"/>
      <c r="M12" s="28"/>
      <c r="N12" s="29"/>
      <c r="O12" s="29" t="n">
        <f aca="false">SUM(C12:N12)-G12</f>
        <v>181694971</v>
      </c>
    </row>
    <row r="13" customFormat="false" ht="15.6" hidden="false" customHeight="false" outlineLevel="0" collapsed="false">
      <c r="A13" s="1" t="n">
        <f aca="false">+A12+1</f>
        <v>6</v>
      </c>
      <c r="B13" s="11" t="s">
        <v>23</v>
      </c>
      <c r="C13" s="28" t="n">
        <v>129972508</v>
      </c>
      <c r="D13" s="28" t="n">
        <v>972185</v>
      </c>
      <c r="E13" s="28"/>
      <c r="F13" s="28"/>
      <c r="G13" s="17"/>
      <c r="H13" s="28"/>
      <c r="I13" s="28"/>
      <c r="J13" s="28"/>
      <c r="K13" s="28"/>
      <c r="L13" s="28"/>
      <c r="M13" s="28"/>
      <c r="N13" s="29"/>
      <c r="O13" s="29" t="n">
        <f aca="false">SUM(C13:N13)-G13</f>
        <v>130944693</v>
      </c>
    </row>
    <row r="14" customFormat="false" ht="15.6" hidden="false" customHeight="false" outlineLevel="0" collapsed="false">
      <c r="A14" s="1" t="n">
        <f aca="false">+A13+1</f>
        <v>7</v>
      </c>
      <c r="B14" s="11" t="s">
        <v>24</v>
      </c>
      <c r="C14" s="28"/>
      <c r="D14" s="28"/>
      <c r="E14" s="28"/>
      <c r="F14" s="28"/>
      <c r="G14" s="17"/>
      <c r="H14" s="28"/>
      <c r="I14" s="28"/>
      <c r="J14" s="28"/>
      <c r="K14" s="28"/>
      <c r="L14" s="28"/>
      <c r="M14" s="28"/>
      <c r="N14" s="29"/>
      <c r="O14" s="29" t="n">
        <f aca="false">SUM(C14:N14)-G14</f>
        <v>0</v>
      </c>
    </row>
    <row r="15" customFormat="false" ht="15.6" hidden="false" customHeight="false" outlineLevel="0" collapsed="false">
      <c r="A15" s="1" t="n">
        <f aca="false">+A14+1</f>
        <v>8</v>
      </c>
      <c r="B15" s="11" t="s">
        <v>25</v>
      </c>
      <c r="C15" s="28" t="n">
        <v>14250535</v>
      </c>
      <c r="D15" s="28" t="n">
        <v>866405</v>
      </c>
      <c r="E15" s="28"/>
      <c r="F15" s="28"/>
      <c r="G15" s="17"/>
      <c r="H15" s="28"/>
      <c r="I15" s="28"/>
      <c r="J15" s="28"/>
      <c r="K15" s="28"/>
      <c r="L15" s="28"/>
      <c r="M15" s="28"/>
      <c r="N15" s="29"/>
      <c r="O15" s="29" t="n">
        <f aca="false">SUM(C15:N15)-G15</f>
        <v>15116940</v>
      </c>
    </row>
    <row r="16" customFormat="false" ht="15.6" hidden="false" customHeight="false" outlineLevel="0" collapsed="false">
      <c r="A16" s="1" t="n">
        <f aca="false">+A15+1</f>
        <v>9</v>
      </c>
      <c r="B16" s="11" t="s">
        <v>26</v>
      </c>
      <c r="C16" s="28"/>
      <c r="D16" s="28"/>
      <c r="E16" s="28" t="n">
        <v>65048217</v>
      </c>
      <c r="F16" s="28"/>
      <c r="G16" s="17" t="n">
        <f aca="false">SUM(H16:M16)</f>
        <v>46348960</v>
      </c>
      <c r="H16" s="28"/>
      <c r="I16" s="28" t="n">
        <v>46348960</v>
      </c>
      <c r="J16" s="28"/>
      <c r="K16" s="28"/>
      <c r="L16" s="28"/>
      <c r="M16" s="23"/>
      <c r="N16" s="23"/>
      <c r="O16" s="29" t="n">
        <f aca="false">SUM(C16:N16)-G16</f>
        <v>111397177</v>
      </c>
    </row>
    <row r="17" customFormat="false" ht="15.6" hidden="false" customHeight="false" outlineLevel="0" collapsed="false">
      <c r="A17" s="1" t="n">
        <f aca="false">+A16+1</f>
        <v>10</v>
      </c>
      <c r="B17" s="11" t="s">
        <v>27</v>
      </c>
      <c r="C17" s="28"/>
      <c r="D17" s="28"/>
      <c r="E17" s="28" t="n">
        <v>11363305</v>
      </c>
      <c r="F17" s="28"/>
      <c r="G17" s="17" t="n">
        <f aca="false">SUM(H17:M17)</f>
        <v>25520563</v>
      </c>
      <c r="H17" s="28"/>
      <c r="I17" s="28" t="n">
        <v>25520563</v>
      </c>
      <c r="J17" s="28"/>
      <c r="K17" s="28"/>
      <c r="L17" s="28"/>
      <c r="M17" s="23"/>
      <c r="N17" s="23"/>
      <c r="O17" s="29" t="n">
        <f aca="false">SUM(C17:N17)-G17</f>
        <v>36883868</v>
      </c>
    </row>
    <row r="18" customFormat="false" ht="15.6" hidden="false" customHeight="false" outlineLevel="0" collapsed="false">
      <c r="A18" s="1" t="n">
        <f aca="false">+A17+1</f>
        <v>11</v>
      </c>
      <c r="B18" s="11" t="s">
        <v>28</v>
      </c>
      <c r="C18" s="28"/>
      <c r="D18" s="28"/>
      <c r="E18" s="28"/>
      <c r="F18" s="28"/>
      <c r="G18" s="17"/>
      <c r="H18" s="28"/>
      <c r="I18" s="28"/>
      <c r="J18" s="28"/>
      <c r="K18" s="28"/>
      <c r="L18" s="28"/>
      <c r="M18" s="23"/>
      <c r="N18" s="23"/>
      <c r="O18" s="29" t="n">
        <f aca="false">SUM(C18:N18)-G18</f>
        <v>0</v>
      </c>
    </row>
    <row r="19" customFormat="false" ht="15.6" hidden="false" customHeight="false" outlineLevel="0" collapsed="false">
      <c r="A19" s="1" t="n">
        <f aca="false">+A18+1</f>
        <v>12</v>
      </c>
      <c r="B19" s="11" t="s">
        <v>29</v>
      </c>
      <c r="C19" s="28"/>
      <c r="D19" s="28"/>
      <c r="E19" s="28" t="n">
        <v>13063328</v>
      </c>
      <c r="F19" s="28"/>
      <c r="G19" s="17"/>
      <c r="H19" s="28"/>
      <c r="I19" s="28"/>
      <c r="J19" s="28"/>
      <c r="K19" s="28"/>
      <c r="L19" s="28"/>
      <c r="M19" s="23"/>
      <c r="N19" s="23"/>
      <c r="O19" s="29" t="n">
        <f aca="false">SUM(C19:N19)-G19</f>
        <v>13063328</v>
      </c>
    </row>
    <row r="20" customFormat="false" ht="15.6" hidden="false" customHeight="false" outlineLevel="0" collapsed="false">
      <c r="A20" s="1" t="n">
        <f aca="false">+A19+1</f>
        <v>13</v>
      </c>
      <c r="B20" s="11" t="s">
        <v>30</v>
      </c>
      <c r="C20" s="28"/>
      <c r="D20" s="28"/>
      <c r="E20" s="28"/>
      <c r="F20" s="28"/>
      <c r="G20" s="17"/>
      <c r="H20" s="28"/>
      <c r="I20" s="28"/>
      <c r="J20" s="28"/>
      <c r="K20" s="28"/>
      <c r="L20" s="28"/>
      <c r="M20" s="28"/>
      <c r="N20" s="29"/>
      <c r="O20" s="29" t="n">
        <f aca="false">SUM(C20:N20)-G20</f>
        <v>0</v>
      </c>
    </row>
    <row r="21" customFormat="false" ht="15.6" hidden="false" customHeight="false" outlineLevel="0" collapsed="false">
      <c r="A21" s="1" t="n">
        <f aca="false">+A20+1</f>
        <v>14</v>
      </c>
      <c r="B21" s="11" t="s">
        <v>31</v>
      </c>
      <c r="C21" s="28"/>
      <c r="D21" s="28"/>
      <c r="E21" s="28" t="n">
        <v>21771024</v>
      </c>
      <c r="F21" s="28" t="n">
        <v>42558766</v>
      </c>
      <c r="G21" s="17" t="n">
        <f aca="false">SUM(H21:M21)</f>
        <v>11038975</v>
      </c>
      <c r="H21" s="28" t="n">
        <v>5081461</v>
      </c>
      <c r="I21" s="28" t="n">
        <v>5172514</v>
      </c>
      <c r="J21" s="28"/>
      <c r="K21" s="28" t="n">
        <v>785000</v>
      </c>
      <c r="L21" s="28"/>
      <c r="M21" s="23"/>
      <c r="N21" s="23"/>
      <c r="O21" s="29" t="n">
        <f aca="false">SUM(C21:N21)-G21</f>
        <v>75368765</v>
      </c>
    </row>
    <row r="22" customFormat="false" ht="15.6" hidden="false" customHeight="false" outlineLevel="0" collapsed="false">
      <c r="A22" s="1" t="n">
        <f aca="false">+A21+1</f>
        <v>15</v>
      </c>
      <c r="B22" s="11" t="s">
        <v>32</v>
      </c>
      <c r="C22" s="28"/>
      <c r="D22" s="28"/>
      <c r="E22" s="28"/>
      <c r="F22" s="28" t="n">
        <v>79140004</v>
      </c>
      <c r="G22" s="17" t="n">
        <f aca="false">SUM(H22:M22)</f>
        <v>1001620</v>
      </c>
      <c r="H22" s="28" t="n">
        <v>163291</v>
      </c>
      <c r="I22" s="28"/>
      <c r="J22" s="28" t="n">
        <v>362946</v>
      </c>
      <c r="K22" s="28" t="n">
        <v>475383</v>
      </c>
      <c r="L22" s="28"/>
      <c r="M22" s="28"/>
      <c r="N22" s="29" t="n">
        <v>144000</v>
      </c>
      <c r="O22" s="29" t="n">
        <f aca="false">SUM(C22:N22)-G22</f>
        <v>80285624</v>
      </c>
    </row>
    <row r="23" customFormat="false" ht="15.6" hidden="false" customHeight="false" outlineLevel="0" collapsed="false">
      <c r="A23" s="1" t="n">
        <f aca="false">+A22+1</f>
        <v>16</v>
      </c>
      <c r="B23" s="11" t="s">
        <v>33</v>
      </c>
      <c r="C23" s="28"/>
      <c r="D23" s="28"/>
      <c r="E23" s="28"/>
      <c r="F23" s="28"/>
      <c r="G23" s="17"/>
      <c r="H23" s="28"/>
      <c r="I23" s="28"/>
      <c r="J23" s="28"/>
      <c r="K23" s="28"/>
      <c r="L23" s="28"/>
      <c r="M23" s="28"/>
      <c r="N23" s="29"/>
      <c r="O23" s="29" t="n">
        <f aca="false">SUM(C23:N23)-G23</f>
        <v>0</v>
      </c>
    </row>
    <row r="24" customFormat="false" ht="15.6" hidden="false" customHeight="false" outlineLevel="0" collapsed="false">
      <c r="A24" s="1" t="n">
        <f aca="false">+A23+1</f>
        <v>17</v>
      </c>
      <c r="B24" s="11" t="s">
        <v>34</v>
      </c>
      <c r="C24" s="28"/>
      <c r="D24" s="28"/>
      <c r="E24" s="28"/>
      <c r="F24" s="28" t="n">
        <v>7697615</v>
      </c>
      <c r="G24" s="17" t="n">
        <f aca="false">SUM(H24:M24)</f>
        <v>41415279</v>
      </c>
      <c r="H24" s="28" t="n">
        <v>11683838</v>
      </c>
      <c r="I24" s="28" t="n">
        <v>8803799</v>
      </c>
      <c r="J24" s="28"/>
      <c r="K24" s="28" t="n">
        <v>15153197</v>
      </c>
      <c r="L24" s="28" t="n">
        <v>5774445</v>
      </c>
      <c r="M24" s="23"/>
      <c r="N24" s="23"/>
      <c r="O24" s="29" t="n">
        <f aca="false">SUM(C24:N24)-G24</f>
        <v>49112894</v>
      </c>
    </row>
    <row r="25" customFormat="false" ht="15.6" hidden="false" customHeight="false" outlineLevel="0" collapsed="false">
      <c r="A25" s="1" t="n">
        <f aca="false">+A24+1</f>
        <v>18</v>
      </c>
      <c r="B25" s="11" t="s">
        <v>35</v>
      </c>
      <c r="C25" s="28"/>
      <c r="D25" s="28"/>
      <c r="E25" s="28"/>
      <c r="F25" s="28" t="n">
        <v>5020083</v>
      </c>
      <c r="G25" s="17" t="n">
        <f aca="false">SUM(H25:M25)</f>
        <v>5987693</v>
      </c>
      <c r="H25" s="28"/>
      <c r="I25" s="28" t="n">
        <v>3448693</v>
      </c>
      <c r="J25" s="28"/>
      <c r="K25" s="28" t="n">
        <v>2460000</v>
      </c>
      <c r="L25" s="28"/>
      <c r="M25" s="23" t="n">
        <v>79000</v>
      </c>
      <c r="N25" s="23"/>
      <c r="O25" s="29" t="n">
        <f aca="false">SUM(C25:N25)-G25</f>
        <v>11007776</v>
      </c>
    </row>
    <row r="26" customFormat="false" ht="15.6" hidden="false" customHeight="false" outlineLevel="0" collapsed="false">
      <c r="A26" s="1" t="n">
        <f aca="false">+A25+1</f>
        <v>19</v>
      </c>
      <c r="B26" s="11" t="s">
        <v>36</v>
      </c>
      <c r="C26" s="28"/>
      <c r="D26" s="28"/>
      <c r="E26" s="28"/>
      <c r="F26" s="28" t="n">
        <v>23007347</v>
      </c>
      <c r="G26" s="17"/>
      <c r="H26" s="28"/>
      <c r="I26" s="28"/>
      <c r="J26" s="28"/>
      <c r="K26" s="28"/>
      <c r="L26" s="28"/>
      <c r="M26" s="28"/>
      <c r="N26" s="29"/>
      <c r="O26" s="29" t="n">
        <f aca="false">SUM(C26:N26)-G26</f>
        <v>23007347</v>
      </c>
    </row>
    <row r="27" customFormat="false" ht="15.6" hidden="false" customHeight="false" outlineLevel="0" collapsed="false">
      <c r="A27" s="1" t="n">
        <f aca="false">+A26+1</f>
        <v>20</v>
      </c>
      <c r="B27" s="11" t="s">
        <v>13</v>
      </c>
      <c r="C27" s="28"/>
      <c r="D27" s="28"/>
      <c r="E27" s="28"/>
      <c r="F27" s="28"/>
      <c r="G27" s="17"/>
      <c r="H27" s="28"/>
      <c r="I27" s="28"/>
      <c r="J27" s="28"/>
      <c r="K27" s="28"/>
      <c r="L27" s="28"/>
      <c r="M27" s="28"/>
      <c r="N27" s="29"/>
      <c r="O27" s="29" t="n">
        <f aca="false">SUM(C27:N27)-G27</f>
        <v>0</v>
      </c>
    </row>
    <row r="28" customFormat="false" ht="15.6" hidden="false" customHeight="false" outlineLevel="0" collapsed="false">
      <c r="A28" s="1" t="n">
        <f aca="false">+A27+1</f>
        <v>21</v>
      </c>
      <c r="B28" s="11" t="s">
        <v>37</v>
      </c>
      <c r="C28" s="28"/>
      <c r="D28" s="28"/>
      <c r="E28" s="28"/>
      <c r="F28" s="28"/>
      <c r="G28" s="17"/>
      <c r="H28" s="28"/>
      <c r="I28" s="28"/>
      <c r="J28" s="28"/>
      <c r="K28" s="28"/>
      <c r="L28" s="28"/>
      <c r="M28" s="23"/>
      <c r="N28" s="29"/>
      <c r="O28" s="29" t="n">
        <f aca="false">SUM(C28:N28)-G28</f>
        <v>0</v>
      </c>
    </row>
    <row r="29" customFormat="false" ht="18.6" hidden="false" customHeight="false" outlineLevel="0" collapsed="false">
      <c r="A29" s="1" t="n">
        <f aca="false">+A28+1</f>
        <v>22</v>
      </c>
      <c r="B29" s="11" t="s">
        <v>38</v>
      </c>
      <c r="C29" s="28"/>
      <c r="D29" s="28"/>
      <c r="E29" s="28" t="n">
        <v>-86760</v>
      </c>
      <c r="F29" s="28" t="n">
        <v>708068</v>
      </c>
      <c r="G29" s="17" t="n">
        <f aca="false">SUM(H29:M29)</f>
        <v>79885</v>
      </c>
      <c r="H29" s="28"/>
      <c r="I29" s="28" t="n">
        <v>63000</v>
      </c>
      <c r="J29" s="28" t="n">
        <v>6000</v>
      </c>
      <c r="K29" s="28" t="n">
        <v>10885</v>
      </c>
      <c r="L29" s="28"/>
      <c r="M29" s="23"/>
      <c r="N29" s="23"/>
      <c r="O29" s="29" t="n">
        <f aca="false">SUM(C29:N29)-G29</f>
        <v>701193</v>
      </c>
    </row>
    <row r="30" customFormat="false" ht="15.6" hidden="false" customHeight="false" outlineLevel="0" collapsed="false">
      <c r="A30" s="1" t="n">
        <f aca="false">+A29+1</f>
        <v>23</v>
      </c>
      <c r="B30" s="11" t="s">
        <v>39</v>
      </c>
      <c r="C30" s="30" t="n">
        <f aca="false">SUM(C11:C29)</f>
        <v>325597242</v>
      </c>
      <c r="D30" s="30" t="n">
        <f aca="false">SUM(D11:D29)</f>
        <v>23241443</v>
      </c>
      <c r="E30" s="30" t="n">
        <f aca="false">SUM(E11:E29)</f>
        <v>111159114</v>
      </c>
      <c r="F30" s="30" t="n">
        <f aca="false">SUM(F11:F29)</f>
        <v>158131883</v>
      </c>
      <c r="G30" s="30" t="n">
        <f aca="false">SUM(H30:M30)</f>
        <v>131392975</v>
      </c>
      <c r="H30" s="30" t="n">
        <f aca="false">SUM(H11:H29)</f>
        <v>16928590</v>
      </c>
      <c r="I30" s="30" t="n">
        <f aca="false">SUM(I11:I29)</f>
        <v>89357529</v>
      </c>
      <c r="J30" s="30" t="n">
        <f aca="false">SUM(J11:J29)</f>
        <v>368946</v>
      </c>
      <c r="K30" s="30" t="n">
        <f aca="false">SUM(K11:K29)</f>
        <v>18884465</v>
      </c>
      <c r="L30" s="30" t="n">
        <f aca="false">SUM(L11:L29)</f>
        <v>5774445</v>
      </c>
      <c r="M30" s="30" t="n">
        <f aca="false">SUM(M11:M29)</f>
        <v>79000</v>
      </c>
      <c r="N30" s="30" t="n">
        <f aca="false">SUM(N11:N29)</f>
        <v>144000</v>
      </c>
      <c r="O30" s="30" t="n">
        <f aca="false">SUM(C30:N30)-G30</f>
        <v>749666657</v>
      </c>
    </row>
    <row r="31" customFormat="false" ht="15.6" hidden="false" customHeight="false" outlineLevel="0" collapsed="false">
      <c r="A31" s="1" t="n">
        <f aca="false">+A30+1</f>
        <v>24</v>
      </c>
      <c r="B31" s="11"/>
      <c r="C31" s="23"/>
      <c r="D31" s="23"/>
      <c r="E31" s="23"/>
      <c r="F31" s="23"/>
      <c r="G31" s="17"/>
      <c r="H31" s="23"/>
      <c r="I31" s="29"/>
      <c r="J31" s="29"/>
      <c r="K31" s="29"/>
      <c r="L31" s="28"/>
      <c r="M31" s="28"/>
      <c r="N31" s="29"/>
      <c r="O31" s="29"/>
    </row>
    <row r="32" customFormat="false" ht="15.6" hidden="false" customHeight="false" outlineLevel="0" collapsed="false">
      <c r="A32" s="1" t="n">
        <f aca="false">+A31+1</f>
        <v>25</v>
      </c>
      <c r="B32" s="8" t="s">
        <v>40</v>
      </c>
      <c r="C32" s="32"/>
      <c r="D32" s="32"/>
      <c r="E32" s="32"/>
      <c r="F32" s="32"/>
      <c r="G32" s="17"/>
      <c r="H32" s="32"/>
      <c r="I32" s="29"/>
      <c r="J32" s="29"/>
      <c r="K32" s="29"/>
      <c r="L32" s="28"/>
      <c r="M32" s="28"/>
      <c r="N32" s="29"/>
      <c r="O32" s="29"/>
    </row>
    <row r="33" customFormat="false" ht="15.6" hidden="false" customHeight="false" outlineLevel="0" collapsed="false">
      <c r="A33" s="1" t="n">
        <f aca="false">+A32+1</f>
        <v>26</v>
      </c>
      <c r="B33" s="11" t="s">
        <v>41</v>
      </c>
      <c r="C33" s="23" t="n">
        <v>219770409</v>
      </c>
      <c r="D33" s="23" t="n">
        <v>17239452</v>
      </c>
      <c r="E33" s="23" t="n">
        <v>35880452</v>
      </c>
      <c r="F33" s="23" t="n">
        <v>39070017</v>
      </c>
      <c r="G33" s="17" t="n">
        <f aca="false">SUM(H33:M33)</f>
        <v>8347029</v>
      </c>
      <c r="H33" s="23" t="n">
        <v>1882189</v>
      </c>
      <c r="I33" s="23"/>
      <c r="J33" s="23"/>
      <c r="K33" s="23" t="n">
        <v>6295808</v>
      </c>
      <c r="L33" s="23" t="n">
        <v>169032</v>
      </c>
      <c r="M33" s="23"/>
      <c r="N33" s="23"/>
      <c r="O33" s="29" t="n">
        <f aca="false">SUM(C33:N33)-G33</f>
        <v>320307359</v>
      </c>
    </row>
    <row r="34" customFormat="false" ht="15.6" hidden="false" customHeight="false" outlineLevel="0" collapsed="false">
      <c r="A34" s="1" t="n">
        <f aca="false">+A33+1</f>
        <v>27</v>
      </c>
      <c r="B34" s="11" t="s">
        <v>42</v>
      </c>
      <c r="C34" s="23" t="n">
        <v>27283573</v>
      </c>
      <c r="D34" s="23" t="n">
        <v>213907</v>
      </c>
      <c r="E34" s="23" t="n">
        <v>17660586</v>
      </c>
      <c r="F34" s="23" t="n">
        <v>13659860</v>
      </c>
      <c r="G34" s="17" t="n">
        <f aca="false">SUM(H34:M34)</f>
        <v>1072193</v>
      </c>
      <c r="H34" s="23" t="n">
        <v>713799</v>
      </c>
      <c r="I34" s="23"/>
      <c r="J34" s="23"/>
      <c r="K34" s="23" t="n">
        <v>358394</v>
      </c>
      <c r="L34" s="23"/>
      <c r="M34" s="23"/>
      <c r="N34" s="23"/>
      <c r="O34" s="29" t="n">
        <f aca="false">SUM(C34:N34)-G34</f>
        <v>59890119</v>
      </c>
    </row>
    <row r="35" customFormat="false" ht="15.6" hidden="false" customHeight="false" outlineLevel="0" collapsed="false">
      <c r="A35" s="1" t="n">
        <f aca="false">+A34+1</f>
        <v>28</v>
      </c>
      <c r="B35" s="11" t="s">
        <v>43</v>
      </c>
      <c r="C35" s="23" t="n">
        <v>57270219</v>
      </c>
      <c r="D35" s="23" t="n">
        <v>4263883</v>
      </c>
      <c r="E35" s="23" t="n">
        <v>33316883</v>
      </c>
      <c r="F35" s="23" t="n">
        <v>45572822</v>
      </c>
      <c r="G35" s="17" t="n">
        <f aca="false">SUM(H35:M35)</f>
        <v>106649840</v>
      </c>
      <c r="H35" s="23" t="n">
        <v>3340055</v>
      </c>
      <c r="I35" s="23" t="n">
        <v>87722529</v>
      </c>
      <c r="J35" s="23" t="n">
        <v>334616</v>
      </c>
      <c r="K35" s="23" t="n">
        <v>13567222</v>
      </c>
      <c r="L35" s="23" t="n">
        <v>1606418</v>
      </c>
      <c r="M35" s="23" t="n">
        <v>79000</v>
      </c>
      <c r="N35" s="23" t="n">
        <v>137000</v>
      </c>
      <c r="O35" s="29" t="n">
        <f aca="false">SUM(C35:N35)-G35</f>
        <v>247210647</v>
      </c>
    </row>
    <row r="36" customFormat="false" ht="15.6" hidden="false" customHeight="false" outlineLevel="0" collapsed="false">
      <c r="A36" s="1" t="n">
        <f aca="false">+A35+1</f>
        <v>29</v>
      </c>
      <c r="B36" s="11" t="s">
        <v>44</v>
      </c>
      <c r="C36" s="23" t="n">
        <v>4709777</v>
      </c>
      <c r="D36" s="23" t="n">
        <v>662463</v>
      </c>
      <c r="E36" s="23" t="n">
        <v>2116928</v>
      </c>
      <c r="F36" s="23" t="n">
        <v>4543844</v>
      </c>
      <c r="G36" s="17" t="n">
        <f aca="false">SUM(H36:M36)</f>
        <v>3959768</v>
      </c>
      <c r="H36" s="23" t="n">
        <v>5000</v>
      </c>
      <c r="I36" s="23"/>
      <c r="J36" s="23"/>
      <c r="K36" s="23" t="n">
        <v>10000</v>
      </c>
      <c r="L36" s="23" t="n">
        <v>3944768</v>
      </c>
      <c r="M36" s="23"/>
      <c r="N36" s="23"/>
      <c r="O36" s="29" t="n">
        <f aca="false">SUM(C36:N36)-G36</f>
        <v>15992780</v>
      </c>
    </row>
    <row r="37" customFormat="false" ht="15.6" hidden="false" customHeight="false" outlineLevel="0" collapsed="false">
      <c r="A37" s="1" t="n">
        <f aca="false">+A36+1</f>
        <v>30</v>
      </c>
      <c r="B37" s="11" t="s">
        <v>45</v>
      </c>
      <c r="C37" s="23"/>
      <c r="D37" s="23"/>
      <c r="E37" s="23"/>
      <c r="F37" s="23"/>
      <c r="G37" s="17"/>
      <c r="H37" s="23"/>
      <c r="I37" s="23"/>
      <c r="J37" s="23"/>
      <c r="K37" s="23"/>
      <c r="L37" s="23"/>
      <c r="M37" s="28"/>
      <c r="N37" s="29"/>
      <c r="O37" s="29" t="n">
        <f aca="false">SUM(C37:N37)-G37</f>
        <v>0</v>
      </c>
    </row>
    <row r="38" customFormat="false" ht="15.6" hidden="false" customHeight="false" outlineLevel="0" collapsed="false">
      <c r="A38" s="1" t="n">
        <f aca="false">+A37+1</f>
        <v>31</v>
      </c>
      <c r="B38" s="11" t="s">
        <v>46</v>
      </c>
      <c r="C38" s="23"/>
      <c r="D38" s="23"/>
      <c r="E38" s="23"/>
      <c r="F38" s="23"/>
      <c r="G38" s="17"/>
      <c r="H38" s="23"/>
      <c r="I38" s="23"/>
      <c r="J38" s="23"/>
      <c r="K38" s="23"/>
      <c r="L38" s="23"/>
      <c r="M38" s="28"/>
      <c r="N38" s="29"/>
      <c r="O38" s="29" t="n">
        <f aca="false">SUM(C38:N38)-G38</f>
        <v>0</v>
      </c>
    </row>
    <row r="39" customFormat="false" ht="15.6" hidden="false" customHeight="false" outlineLevel="0" collapsed="false">
      <c r="A39" s="1" t="n">
        <f aca="false">+A38+1</f>
        <v>32</v>
      </c>
      <c r="B39" s="11" t="s">
        <v>47</v>
      </c>
      <c r="C39" s="23" t="n">
        <v>6784310</v>
      </c>
      <c r="D39" s="23" t="n">
        <v>342000</v>
      </c>
      <c r="E39" s="23"/>
      <c r="F39" s="23"/>
      <c r="G39" s="17"/>
      <c r="H39" s="23"/>
      <c r="I39" s="23"/>
      <c r="J39" s="23"/>
      <c r="K39" s="23"/>
      <c r="L39" s="23"/>
      <c r="M39" s="28"/>
      <c r="N39" s="29"/>
      <c r="O39" s="29" t="n">
        <f aca="false">SUM(C39:N39)-G39</f>
        <v>7126310</v>
      </c>
    </row>
    <row r="40" customFormat="false" ht="15.6" hidden="false" customHeight="false" outlineLevel="0" collapsed="false">
      <c r="A40" s="1" t="n">
        <f aca="false">+A39+1</f>
        <v>33</v>
      </c>
      <c r="B40" s="11" t="s">
        <v>48</v>
      </c>
      <c r="C40" s="23" t="n">
        <v>1295283</v>
      </c>
      <c r="D40" s="23"/>
      <c r="E40" s="23"/>
      <c r="F40" s="23" t="n">
        <v>452702</v>
      </c>
      <c r="G40" s="17"/>
      <c r="H40" s="23"/>
      <c r="I40" s="23"/>
      <c r="J40" s="23"/>
      <c r="K40" s="23"/>
      <c r="L40" s="23"/>
      <c r="M40" s="28"/>
      <c r="N40" s="29"/>
      <c r="O40" s="29" t="n">
        <f aca="false">SUM(C40:N40)-G40</f>
        <v>1747985</v>
      </c>
    </row>
    <row r="41" customFormat="false" ht="15.6" hidden="false" customHeight="false" outlineLevel="0" collapsed="false">
      <c r="A41" s="1" t="n">
        <f aca="false">+A40+1</f>
        <v>34</v>
      </c>
      <c r="B41" s="2" t="s">
        <v>49</v>
      </c>
      <c r="C41" s="23" t="n">
        <v>43200</v>
      </c>
      <c r="D41" s="23"/>
      <c r="E41" s="23"/>
      <c r="F41" s="23"/>
      <c r="G41" s="17"/>
      <c r="H41" s="23"/>
      <c r="I41" s="23"/>
      <c r="J41" s="23"/>
      <c r="K41" s="23"/>
      <c r="L41" s="23"/>
      <c r="M41" s="28"/>
      <c r="N41" s="29"/>
      <c r="O41" s="29" t="n">
        <f aca="false">SUM(C41:N41)-G41</f>
        <v>43200</v>
      </c>
    </row>
    <row r="42" customFormat="false" ht="15.6" hidden="false" customHeight="false" outlineLevel="0" collapsed="false">
      <c r="A42" s="1" t="n">
        <f aca="false">+A41+1</f>
        <v>35</v>
      </c>
      <c r="B42" s="11" t="s">
        <v>50</v>
      </c>
      <c r="C42" s="23"/>
      <c r="D42" s="23"/>
      <c r="E42" s="23"/>
      <c r="F42" s="23"/>
      <c r="G42" s="17"/>
      <c r="H42" s="23"/>
      <c r="I42" s="23"/>
      <c r="J42" s="23"/>
      <c r="K42" s="23"/>
      <c r="L42" s="23"/>
      <c r="M42" s="28"/>
      <c r="N42" s="29"/>
      <c r="O42" s="29" t="n">
        <f aca="false">SUM(C42:N42)-G42</f>
        <v>0</v>
      </c>
    </row>
    <row r="43" customFormat="false" ht="15.6" hidden="false" customHeight="false" outlineLevel="0" collapsed="false">
      <c r="A43" s="1" t="n">
        <f aca="false">+A42+1</f>
        <v>36</v>
      </c>
      <c r="B43" s="11" t="s">
        <v>12</v>
      </c>
      <c r="C43" s="23" t="n">
        <v>8315085</v>
      </c>
      <c r="D43" s="23"/>
      <c r="E43" s="23"/>
      <c r="F43" s="23"/>
      <c r="G43" s="17"/>
      <c r="H43" s="23"/>
      <c r="I43" s="23"/>
      <c r="J43" s="23"/>
      <c r="K43" s="23"/>
      <c r="L43" s="23"/>
      <c r="M43" s="28"/>
      <c r="N43" s="29"/>
      <c r="O43" s="29" t="n">
        <f aca="false">SUM(C43:N43)-G43</f>
        <v>8315085</v>
      </c>
    </row>
    <row r="44" customFormat="false" ht="15.6" hidden="false" customHeight="false" outlineLevel="0" collapsed="false">
      <c r="A44" s="1" t="n">
        <f aca="false">+A43+1</f>
        <v>37</v>
      </c>
      <c r="B44" s="2" t="s">
        <v>51</v>
      </c>
      <c r="C44" s="23"/>
      <c r="D44" s="23"/>
      <c r="E44" s="23"/>
      <c r="F44" s="23"/>
      <c r="G44" s="17"/>
      <c r="H44" s="23"/>
      <c r="I44" s="23"/>
      <c r="J44" s="23"/>
      <c r="K44" s="23"/>
      <c r="L44" s="23"/>
      <c r="M44" s="28"/>
      <c r="N44" s="29"/>
      <c r="O44" s="29" t="n">
        <f aca="false">SUM(C44:N44)-G44</f>
        <v>0</v>
      </c>
    </row>
    <row r="45" customFormat="false" ht="15.6" hidden="false" customHeight="false" outlineLevel="0" collapsed="false">
      <c r="A45" s="1" t="n">
        <f aca="false">+A44+1</f>
        <v>38</v>
      </c>
      <c r="B45" s="2" t="s">
        <v>72</v>
      </c>
      <c r="C45" s="23"/>
      <c r="D45" s="23"/>
      <c r="E45" s="23"/>
      <c r="F45" s="23"/>
      <c r="G45" s="17"/>
      <c r="H45" s="23"/>
      <c r="I45" s="23"/>
      <c r="J45" s="23"/>
      <c r="K45" s="23"/>
      <c r="L45" s="23"/>
      <c r="M45" s="28"/>
      <c r="N45" s="23"/>
      <c r="O45" s="29" t="n">
        <f aca="false">SUM(C45:N45)-G45</f>
        <v>0</v>
      </c>
    </row>
    <row r="46" customFormat="false" ht="15.6" hidden="false" customHeight="false" outlineLevel="0" collapsed="false">
      <c r="A46" s="1" t="n">
        <f aca="false">+A45+1</f>
        <v>39</v>
      </c>
      <c r="B46" s="2" t="s">
        <v>53</v>
      </c>
      <c r="C46" s="23"/>
      <c r="D46" s="23"/>
      <c r="E46" s="23"/>
      <c r="F46" s="23"/>
      <c r="G46" s="17"/>
      <c r="H46" s="23"/>
      <c r="I46" s="23"/>
      <c r="J46" s="23"/>
      <c r="K46" s="23"/>
      <c r="L46" s="23"/>
      <c r="M46" s="28"/>
      <c r="N46" s="29"/>
      <c r="O46" s="29" t="n">
        <f aca="false">SUM(C46:N46)-G46</f>
        <v>0</v>
      </c>
    </row>
    <row r="47" customFormat="false" ht="15.6" hidden="false" customHeight="false" outlineLevel="0" collapsed="false">
      <c r="A47" s="1" t="n">
        <f aca="false">+A46+1</f>
        <v>40</v>
      </c>
      <c r="B47" s="2" t="s">
        <v>24</v>
      </c>
      <c r="C47" s="23"/>
      <c r="D47" s="23"/>
      <c r="E47" s="23"/>
      <c r="F47" s="23"/>
      <c r="G47" s="17"/>
      <c r="H47" s="23"/>
      <c r="I47" s="23"/>
      <c r="J47" s="23"/>
      <c r="K47" s="23"/>
      <c r="L47" s="23"/>
      <c r="M47" s="28"/>
      <c r="N47" s="29"/>
      <c r="O47" s="29" t="n">
        <f aca="false">SUM(C47:N47)-G47</f>
        <v>0</v>
      </c>
    </row>
    <row r="48" customFormat="false" ht="15.6" hidden="false" customHeight="false" outlineLevel="0" collapsed="false">
      <c r="A48" s="1" t="n">
        <f aca="false">+A47+1</f>
        <v>41</v>
      </c>
      <c r="B48" s="2" t="s">
        <v>54</v>
      </c>
      <c r="C48" s="23"/>
      <c r="D48" s="23"/>
      <c r="E48" s="23"/>
      <c r="F48" s="23"/>
      <c r="G48" s="17"/>
      <c r="H48" s="23"/>
      <c r="I48" s="23"/>
      <c r="J48" s="23"/>
      <c r="K48" s="23"/>
      <c r="L48" s="23"/>
      <c r="M48" s="28"/>
      <c r="N48" s="29"/>
      <c r="O48" s="29" t="n">
        <f aca="false">SUM(C48:N48)-G48</f>
        <v>0</v>
      </c>
    </row>
    <row r="49" customFormat="false" ht="15.6" hidden="false" customHeight="false" outlineLevel="0" collapsed="false">
      <c r="A49" s="1" t="n">
        <f aca="false">+A48+1</f>
        <v>42</v>
      </c>
      <c r="B49" s="2" t="s">
        <v>55</v>
      </c>
      <c r="C49" s="23" t="n">
        <v>125386</v>
      </c>
      <c r="D49" s="23"/>
      <c r="E49" s="23"/>
      <c r="F49" s="23" t="n">
        <v>13239891</v>
      </c>
      <c r="G49" s="17"/>
      <c r="H49" s="23"/>
      <c r="I49" s="23"/>
      <c r="J49" s="23"/>
      <c r="K49" s="23"/>
      <c r="L49" s="23"/>
      <c r="M49" s="28"/>
      <c r="N49" s="29"/>
      <c r="O49" s="29" t="n">
        <f aca="false">SUM(C49:N49)-G49</f>
        <v>13365277</v>
      </c>
    </row>
    <row r="50" customFormat="false" ht="15.6" hidden="false" customHeight="false" outlineLevel="0" collapsed="false">
      <c r="A50" s="1" t="n">
        <f aca="false">+A49+1</f>
        <v>43</v>
      </c>
      <c r="B50" s="2" t="s">
        <v>73</v>
      </c>
      <c r="C50" s="23"/>
      <c r="D50" s="23"/>
      <c r="E50" s="23"/>
      <c r="F50" s="23"/>
      <c r="G50" s="17"/>
      <c r="H50" s="23"/>
      <c r="I50" s="23"/>
      <c r="J50" s="23"/>
      <c r="K50" s="23"/>
      <c r="L50" s="23"/>
      <c r="M50" s="28"/>
      <c r="N50" s="29"/>
      <c r="O50" s="29" t="n">
        <f aca="false">SUM(C50:N50)-G50</f>
        <v>0</v>
      </c>
    </row>
    <row r="51" customFormat="false" ht="15.6" hidden="false" customHeight="false" outlineLevel="0" collapsed="false">
      <c r="A51" s="1" t="n">
        <f aca="false">+A50+1</f>
        <v>44</v>
      </c>
      <c r="B51" s="11" t="s">
        <v>57</v>
      </c>
      <c r="C51" s="30" t="n">
        <f aca="false">SUM(C33:C50)</f>
        <v>325597242</v>
      </c>
      <c r="D51" s="30" t="n">
        <f aca="false">SUM(D33:D50)</f>
        <v>22721705</v>
      </c>
      <c r="E51" s="30" t="n">
        <f aca="false">SUM(E33:E50)</f>
        <v>88974849</v>
      </c>
      <c r="F51" s="30" t="n">
        <f aca="false">SUM(F33:F50)</f>
        <v>116539136</v>
      </c>
      <c r="G51" s="30" t="n">
        <f aca="false">SUM(H51:M51)</f>
        <v>120028830</v>
      </c>
      <c r="H51" s="30" t="n">
        <f aca="false">SUM(H33:H50)</f>
        <v>5941043</v>
      </c>
      <c r="I51" s="30" t="n">
        <f aca="false">SUM(I33:I50)</f>
        <v>87722529</v>
      </c>
      <c r="J51" s="30" t="n">
        <f aca="false">SUM(J33:J50)</f>
        <v>334616</v>
      </c>
      <c r="K51" s="30" t="n">
        <f aca="false">SUM(K33:K50)</f>
        <v>20231424</v>
      </c>
      <c r="L51" s="30" t="n">
        <f aca="false">SUM(L33:L50)</f>
        <v>5720218</v>
      </c>
      <c r="M51" s="30" t="n">
        <f aca="false">SUM(M33:M50)</f>
        <v>79000</v>
      </c>
      <c r="N51" s="30" t="n">
        <f aca="false">SUM(N33:N50)</f>
        <v>137000</v>
      </c>
      <c r="O51" s="30" t="n">
        <f aca="false">SUM(C51:N51)-G51</f>
        <v>673998762</v>
      </c>
    </row>
    <row r="52" customFormat="false" ht="15.6" hidden="false" customHeight="false" outlineLevel="0" collapsed="false">
      <c r="A52" s="1" t="n">
        <f aca="false">+A51+1</f>
        <v>45</v>
      </c>
      <c r="B52" s="11"/>
      <c r="C52" s="23"/>
      <c r="D52" s="23"/>
      <c r="E52" s="23"/>
      <c r="F52" s="23"/>
      <c r="G52" s="17"/>
      <c r="H52" s="23"/>
      <c r="I52" s="29"/>
      <c r="J52" s="29"/>
      <c r="K52" s="29"/>
      <c r="L52" s="28"/>
      <c r="M52" s="28"/>
      <c r="N52" s="29"/>
      <c r="O52" s="29" t="n">
        <f aca="false">SUM(C52:N52)-G52</f>
        <v>0</v>
      </c>
    </row>
    <row r="53" customFormat="false" ht="15.6" hidden="false" customHeight="false" outlineLevel="0" collapsed="false">
      <c r="A53" s="1" t="n">
        <f aca="false">+A52+1</f>
        <v>46</v>
      </c>
      <c r="B53" s="8" t="s">
        <v>58</v>
      </c>
      <c r="C53" s="32"/>
      <c r="D53" s="32"/>
      <c r="E53" s="32"/>
      <c r="F53" s="32"/>
      <c r="G53" s="17"/>
      <c r="H53" s="32"/>
      <c r="I53" s="29"/>
      <c r="J53" s="29"/>
      <c r="K53" s="29"/>
      <c r="L53" s="28"/>
      <c r="M53" s="28"/>
      <c r="N53" s="29"/>
      <c r="O53" s="29" t="n">
        <f aca="false">SUM(C53:N53)-G53</f>
        <v>0</v>
      </c>
    </row>
    <row r="54" customFormat="false" ht="15.6" hidden="false" customHeight="false" outlineLevel="0" collapsed="false">
      <c r="A54" s="1" t="n">
        <f aca="false">+A53+1</f>
        <v>47</v>
      </c>
      <c r="B54" s="11" t="s">
        <v>59</v>
      </c>
      <c r="C54" s="32"/>
      <c r="D54" s="32"/>
      <c r="E54" s="32" t="n">
        <v>22271024</v>
      </c>
      <c r="F54" s="32" t="n">
        <v>49077272</v>
      </c>
      <c r="G54" s="17" t="n">
        <f aca="false">SUM(H54:M54)</f>
        <v>11488130</v>
      </c>
      <c r="H54" s="32" t="n">
        <v>10668130</v>
      </c>
      <c r="I54" s="32" t="n">
        <v>785000</v>
      </c>
      <c r="J54" s="32"/>
      <c r="K54" s="32" t="n">
        <v>35000</v>
      </c>
      <c r="L54" s="32"/>
      <c r="M54" s="32"/>
      <c r="N54" s="32"/>
      <c r="O54" s="29" t="n">
        <f aca="false">SUM(C54:N54)-G54</f>
        <v>82836426</v>
      </c>
    </row>
    <row r="55" customFormat="false" ht="15.6" hidden="false" customHeight="false" outlineLevel="0" collapsed="false">
      <c r="A55" s="1" t="n">
        <f aca="false">+A54+1</f>
        <v>48</v>
      </c>
      <c r="B55" s="11" t="s">
        <v>60</v>
      </c>
      <c r="C55" s="32"/>
      <c r="D55" s="32"/>
      <c r="E55" s="32"/>
      <c r="F55" s="32"/>
      <c r="G55" s="17"/>
      <c r="H55" s="32"/>
      <c r="I55" s="32"/>
      <c r="J55" s="32"/>
      <c r="K55" s="32"/>
      <c r="L55" s="23"/>
      <c r="M55" s="23"/>
      <c r="N55" s="29"/>
      <c r="O55" s="29" t="n">
        <f aca="false">SUM(C55:N55)-G55</f>
        <v>0</v>
      </c>
    </row>
    <row r="56" customFormat="false" ht="15.6" hidden="false" customHeight="false" outlineLevel="0" collapsed="false">
      <c r="A56" s="1" t="n">
        <f aca="false">+A55+1</f>
        <v>49</v>
      </c>
      <c r="B56" s="11" t="s">
        <v>61</v>
      </c>
      <c r="C56" s="32" t="n">
        <v>42245503</v>
      </c>
      <c r="D56" s="32"/>
      <c r="E56" s="32"/>
      <c r="F56" s="32"/>
      <c r="G56" s="17"/>
      <c r="H56" s="32"/>
      <c r="I56" s="32"/>
      <c r="J56" s="32"/>
      <c r="K56" s="32"/>
      <c r="L56" s="28"/>
      <c r="M56" s="28"/>
      <c r="N56" s="29"/>
      <c r="O56" s="29" t="n">
        <f aca="false">SUM(C56:N56)-G56</f>
        <v>42245503</v>
      </c>
    </row>
    <row r="57" customFormat="false" ht="18.6" hidden="false" customHeight="false" outlineLevel="0" collapsed="false">
      <c r="A57" s="1" t="n">
        <f aca="false">+A56+1</f>
        <v>50</v>
      </c>
      <c r="B57" s="11" t="s">
        <v>62</v>
      </c>
      <c r="C57" s="32"/>
      <c r="D57" s="32"/>
      <c r="E57" s="32"/>
      <c r="F57" s="32"/>
      <c r="G57" s="17"/>
      <c r="H57" s="32"/>
      <c r="I57" s="32"/>
      <c r="J57" s="32"/>
      <c r="K57" s="32"/>
      <c r="L57" s="28"/>
      <c r="M57" s="28"/>
      <c r="N57" s="29"/>
      <c r="O57" s="29" t="n">
        <f aca="false">SUM(C57:N57)-G57</f>
        <v>0</v>
      </c>
    </row>
    <row r="58" customFormat="false" ht="15.6" hidden="false" customHeight="false" outlineLevel="0" collapsed="false">
      <c r="A58" s="1" t="n">
        <f aca="false">+A57+1</f>
        <v>51</v>
      </c>
      <c r="B58" s="11" t="s">
        <v>63</v>
      </c>
      <c r="C58" s="30" t="n">
        <f aca="false">SUM(C54:C57)</f>
        <v>42245503</v>
      </c>
      <c r="D58" s="30" t="n">
        <f aca="false">SUM(D54:D57)</f>
        <v>0</v>
      </c>
      <c r="E58" s="30" t="n">
        <f aca="false">SUM(E54:E57)</f>
        <v>22271024</v>
      </c>
      <c r="F58" s="30" t="n">
        <f aca="false">SUM(F54:F57)</f>
        <v>49077272</v>
      </c>
      <c r="G58" s="30" t="n">
        <f aca="false">SUM(H58:M58)</f>
        <v>11488130</v>
      </c>
      <c r="H58" s="30" t="n">
        <f aca="false">SUM(H54:H57)</f>
        <v>10668130</v>
      </c>
      <c r="I58" s="30" t="n">
        <f aca="false">SUM(I54:I57)</f>
        <v>785000</v>
      </c>
      <c r="J58" s="30" t="n">
        <f aca="false">SUM(J54:J57)</f>
        <v>0</v>
      </c>
      <c r="K58" s="30" t="n">
        <f aca="false">SUM(K54:K57)</f>
        <v>35000</v>
      </c>
      <c r="L58" s="30" t="n">
        <f aca="false">SUM(L54:L57)</f>
        <v>0</v>
      </c>
      <c r="M58" s="30" t="n">
        <f aca="false">SUM(M54:M57)</f>
        <v>0</v>
      </c>
      <c r="N58" s="30" t="n">
        <f aca="false">SUM(N54:N57)</f>
        <v>0</v>
      </c>
      <c r="O58" s="30" t="n">
        <f aca="false">SUM(C58:N58)-G58</f>
        <v>125081929</v>
      </c>
    </row>
    <row r="59" customFormat="false" ht="15.6" hidden="false" customHeight="false" outlineLevel="0" collapsed="false">
      <c r="A59" s="1" t="n">
        <f aca="false">+A58+1</f>
        <v>52</v>
      </c>
      <c r="B59" s="11"/>
      <c r="C59" s="32"/>
      <c r="D59" s="32"/>
      <c r="E59" s="32"/>
      <c r="F59" s="32"/>
      <c r="G59" s="17"/>
      <c r="H59" s="32"/>
      <c r="I59" s="32"/>
      <c r="J59" s="32"/>
      <c r="K59" s="32"/>
      <c r="L59" s="32"/>
      <c r="M59" s="32"/>
      <c r="N59" s="32"/>
      <c r="O59" s="29" t="n">
        <f aca="false">SUM(C59:N59)-G59</f>
        <v>0</v>
      </c>
    </row>
    <row r="60" customFormat="false" ht="16.2" hidden="false" customHeight="false" outlineLevel="0" collapsed="false">
      <c r="A60" s="1" t="n">
        <f aca="false">+A59+1</f>
        <v>53</v>
      </c>
      <c r="B60" s="11" t="s">
        <v>64</v>
      </c>
      <c r="C60" s="33" t="n">
        <f aca="false">+C8+C30-C51-C58</f>
        <v>38773322</v>
      </c>
      <c r="D60" s="33" t="n">
        <f aca="false">+D8+D30-D51-D58</f>
        <v>1121560</v>
      </c>
      <c r="E60" s="33" t="n">
        <f aca="false">+E8+E30-E51-E58</f>
        <v>1300955</v>
      </c>
      <c r="F60" s="33" t="n">
        <f aca="false">+F8+F30-F51-F58</f>
        <v>105263820</v>
      </c>
      <c r="G60" s="33" t="n">
        <f aca="false">SUM(H60:M60)</f>
        <v>15790584</v>
      </c>
      <c r="H60" s="33" t="n">
        <f aca="false">+H8+H30-H51-H58</f>
        <v>7196175</v>
      </c>
      <c r="I60" s="33" t="n">
        <f aca="false">+I8+I30-I51-I58</f>
        <v>6958408</v>
      </c>
      <c r="J60" s="33" t="n">
        <f aca="false">+J8+J30-J51-J58</f>
        <v>500328</v>
      </c>
      <c r="K60" s="33" t="n">
        <f aca="false">+K8+K30-K51-K58</f>
        <v>832446</v>
      </c>
      <c r="L60" s="33" t="n">
        <f aca="false">+L8+L30-L51-L58</f>
        <v>54227</v>
      </c>
      <c r="M60" s="33" t="n">
        <f aca="false">+M8+M30-M51-M58</f>
        <v>249000</v>
      </c>
      <c r="N60" s="33" t="n">
        <f aca="false">+N8+N30-N51-N58</f>
        <v>7000</v>
      </c>
      <c r="O60" s="33" t="n">
        <f aca="false">SUM(C60:N60)-G60</f>
        <v>162257241</v>
      </c>
    </row>
    <row r="61" customFormat="false" ht="16.2" hidden="false" customHeight="false" outlineLevel="0" collapsed="false">
      <c r="A61" s="1" t="n">
        <f aca="false">+A60+1</f>
        <v>54</v>
      </c>
      <c r="B61" s="11"/>
      <c r="C61" s="23"/>
      <c r="D61" s="23"/>
      <c r="E61" s="23"/>
      <c r="F61" s="23"/>
      <c r="G61" s="23"/>
      <c r="H61" s="23"/>
      <c r="I61" s="23"/>
      <c r="J61" s="23"/>
      <c r="K61" s="23"/>
      <c r="L61" s="23"/>
      <c r="M61" s="23"/>
      <c r="N61" s="23"/>
      <c r="O61" s="50"/>
    </row>
    <row r="62" customFormat="false" ht="15.6" hidden="false" customHeight="false" outlineLevel="0" collapsed="false">
      <c r="A62" s="1" t="n">
        <f aca="false">+A61+1</f>
        <v>55</v>
      </c>
      <c r="B62" s="11" t="s">
        <v>65</v>
      </c>
      <c r="C62" s="51" t="n">
        <f aca="false">+C60-C8</f>
        <v>-42245503</v>
      </c>
      <c r="D62" s="23" t="n">
        <f aca="false">+D60-D8</f>
        <v>519738</v>
      </c>
      <c r="E62" s="51" t="n">
        <f aca="false">+E60-E8</f>
        <v>-86759</v>
      </c>
      <c r="F62" s="23" t="n">
        <f aca="false">+F60-F8</f>
        <v>-7484525</v>
      </c>
      <c r="G62" s="23" t="n">
        <f aca="false">+G60-G8</f>
        <v>-123985</v>
      </c>
      <c r="H62" s="23" t="n">
        <f aca="false">+H60-H8</f>
        <v>319417</v>
      </c>
      <c r="I62" s="23" t="n">
        <f aca="false">+I60-I8</f>
        <v>850000</v>
      </c>
      <c r="J62" s="51" t="n">
        <f aca="false">+J60-J8</f>
        <v>34330</v>
      </c>
      <c r="K62" s="51" t="n">
        <f aca="false">+K60-K8</f>
        <v>-1381959</v>
      </c>
      <c r="L62" s="23" t="n">
        <f aca="false">+L60-L8</f>
        <v>54227</v>
      </c>
      <c r="M62" s="23" t="n">
        <f aca="false">+M60-M8</f>
        <v>0</v>
      </c>
      <c r="N62" s="23" t="n">
        <f aca="false">+N60-N8</f>
        <v>7000</v>
      </c>
      <c r="O62" s="51" t="n">
        <f aca="false">+O60-O8</f>
        <v>-49414034</v>
      </c>
    </row>
    <row r="63" customFormat="false" ht="15.6" hidden="false" customHeight="false" outlineLevel="0" collapsed="false">
      <c r="A63" s="1" t="n">
        <f aca="false">+A62+1</f>
        <v>56</v>
      </c>
      <c r="B63" s="11" t="s">
        <v>66</v>
      </c>
      <c r="C63" s="24" t="n">
        <f aca="false">(C60/C8)-1</f>
        <v>-0.521428235968616</v>
      </c>
      <c r="D63" s="24" t="n">
        <f aca="false">(D60/D8)-1</f>
        <v>0.863607511855665</v>
      </c>
      <c r="E63" s="24" t="n">
        <f aca="false">(E60/E8)-1</f>
        <v>-0.0625193663824102</v>
      </c>
      <c r="F63" s="24" t="n">
        <f aca="false">(F60/F8)-1</f>
        <v>-0.0663825708483792</v>
      </c>
      <c r="G63" s="24" t="n">
        <f aca="false">(G60/G8)-1</f>
        <v>-0.00779066024345365</v>
      </c>
      <c r="H63" s="24" t="n">
        <f aca="false">(H60/H8)-1</f>
        <v>0.0464487771708704</v>
      </c>
      <c r="I63" s="24" t="n">
        <f aca="false">(I60/I8)-1</f>
        <v>0.139152460019043</v>
      </c>
      <c r="J63" s="24" t="n">
        <f aca="false">(J60/J8)-1</f>
        <v>0.073669844076584</v>
      </c>
      <c r="K63" s="24" t="n">
        <f aca="false">(K60/K8)-1</f>
        <v>-0.624076896502672</v>
      </c>
      <c r="L63" s="24" t="n">
        <v>1</v>
      </c>
      <c r="M63" s="24" t="n">
        <f aca="false">(M60/M8)-1</f>
        <v>0</v>
      </c>
      <c r="N63" s="24" t="n">
        <v>1</v>
      </c>
      <c r="O63" s="24" t="n">
        <f aca="false">(O60/O8)-1</f>
        <v>-0.233447046605639</v>
      </c>
    </row>
    <row r="64" customFormat="false" ht="15.6" hidden="false" customHeight="false" outlineLevel="0" collapsed="false">
      <c r="L64" s="13"/>
      <c r="M64" s="13"/>
    </row>
    <row r="65" customFormat="false" ht="15.6" hidden="false" customHeight="false" outlineLevel="0" collapsed="false">
      <c r="B65" s="55"/>
    </row>
  </sheetData>
  <mergeCells count="3">
    <mergeCell ref="B1:O1"/>
    <mergeCell ref="B2:O2"/>
    <mergeCell ref="B3:O3"/>
  </mergeCells>
  <printOptions headings="false" gridLines="false" gridLinesSet="true" horizontalCentered="true" verticalCentered="false"/>
  <pageMargins left="0" right="0" top="0.479861111111111" bottom="0.359722222222222"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1T14:20:02Z</dcterms:created>
  <dc:creator>Tim Jones</dc:creator>
  <dc:description/>
  <dc:language>en-US</dc:language>
  <cp:lastModifiedBy>dale.bradley</cp:lastModifiedBy>
  <cp:lastPrinted>2009-09-02T17:46:07Z</cp:lastPrinted>
  <dcterms:modified xsi:type="dcterms:W3CDTF">2009-09-21T21:14:37Z</dcterms:modified>
  <cp:revision>0</cp:revision>
  <dc:subject/>
  <dc:title/>
</cp:coreProperties>
</file>