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9-10 March Cut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2009-10 March Cuts'!$A$1:$O$174</definedName>
    <definedName function="false" hidden="false" localSheetId="0" name="_xlnm.Print_Titles" vbProcedure="false">'2009-10 March Cuts'!$1:$11</definedName>
    <definedName function="false" hidden="false" name="Benchmark" vbProcedure="false">#REF!</definedName>
    <definedName function="false" hidden="false" name="Build_Space" vbProcedure="false">#REF!</definedName>
    <definedName function="false" hidden="false" name="CIP" vbProcedure="false">[3]CIP2005!$A$2:$T$58</definedName>
    <definedName function="false" hidden="false" name="cip5" vbProcedure="false">[4]CIP2005!$A$2:$T$58</definedName>
    <definedName function="false" hidden="false" name="Const_Cos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newprint" vbProcedure="false">'[2]'!$B$1:$C$93</definedName>
    <definedName function="false" hidden="false" name="oldprint" vbProcedure="false">'[2]'!$A$13:$N$110</definedName>
    <definedName function="false" hidden="false" name="print1" vbProcedure="false">'[1]'!$A$1:$XFD$12</definedName>
    <definedName function="false" hidden="false" name="print111" vbProcedure="false">'[1]'!$A$13:$N$110</definedName>
    <definedName function="false" hidden="false" name="print1a" vbProcedure="false">#REF!</definedName>
    <definedName function="false" hidden="false" name="print2" vbProcedure="false">'[1]'!$A$13:$N$110</definedName>
    <definedName function="false" hidden="false" name="print2a" vbProcedure="false">#REF!</definedName>
    <definedName function="false" hidden="false" name="print3" vbProcedure="false">'[1]'!$A$1:$XFD$12</definedName>
    <definedName function="false" hidden="false" name="print3a" vbProcedure="false">#REF!</definedName>
    <definedName function="false" hidden="false" name="printaa" vbProcedure="false">'[1]'!$A$1:$XFD$12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of_FE" vbProcedure="false">#REF!</definedName>
    <definedName function="false" hidden="false" name="sls" vbProcedure="false">'[5]'!$A$8:$XFD$11</definedName>
    <definedName function="false" hidden="false" name="sls1" vbProcedure="false">'[5]'!$A$3:$XFD$16</definedName>
    <definedName function="false" hidden="false" name="Yr_Fund" vbProcedure="false">#REF!</definedName>
    <definedName function="false" hidden="false" localSheetId="0" name="Benchmark" vbProcedure="false">'[5]'!$A$1:$E$14</definedName>
    <definedName function="false" hidden="false" localSheetId="0" name="Build_Space" vbProcedure="false">'[5]'!$A$1:$I$28</definedName>
    <definedName function="false" hidden="false" localSheetId="0" name="Const_Cost" vbProcedure="false">'[5]'!$A$29:$I$58</definedName>
    <definedName function="false" hidden="false" localSheetId="0" name="print1a" vbProcedure="false">'[5]'!$A$1:$XFD$12</definedName>
    <definedName function="false" hidden="false" localSheetId="0" name="print2a" vbProcedure="false">'[5]'!$A$13:$N$110</definedName>
    <definedName function="false" hidden="false" localSheetId="0" name="print3a" vbProcedure="false">'[5]'!$A$1:$XFD$12</definedName>
    <definedName function="false" hidden="false" localSheetId="0" name="Print_Area_MI" vbProcedure="false">'[5]'!$A$17:$B$124</definedName>
    <definedName function="false" hidden="false" localSheetId="0" name="Print_Titles_MI" vbProcedure="false">'[5]'!$A$3:$XFD$16</definedName>
    <definedName function="false" hidden="false" localSheetId="0" name="Prof_FE" vbProcedure="false">'[5]'!$A$59:$I$102</definedName>
    <definedName function="false" hidden="false" localSheetId="0" name="Yr_Fund" vbProcedure="false">'[5]'!$A$103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0">
  <si>
    <t xml:space="preserve">         </t>
  </si>
  <si>
    <t xml:space="preserve">Board of Governors</t>
  </si>
  <si>
    <t xml:space="preserve">STATE UNIVERSITY SYSTEM OF FLORIDA</t>
  </si>
  <si>
    <t xml:space="preserve"> 2009-2010/2011-2012 Three Year PECO Project List</t>
  </si>
  <si>
    <t xml:space="preserve">by University and Project</t>
  </si>
  <si>
    <t xml:space="preserve">3/26/2009-Adjustments within Allocation </t>
  </si>
  <si>
    <t xml:space="preserve">Year One </t>
  </si>
  <si>
    <t xml:space="preserve">Year Two </t>
  </si>
  <si>
    <t xml:space="preserve">Year 3</t>
  </si>
  <si>
    <t xml:space="preserve">% Cut</t>
  </si>
  <si>
    <t xml:space="preserve">Prior Years</t>
  </si>
  <si>
    <t xml:space="preserve">2009 Jan Approved PECO Funding</t>
  </si>
  <si>
    <t xml:space="preserve">Current Proposed PECO Funding w/cuts</t>
  </si>
  <si>
    <t xml:space="preserve">Univ</t>
  </si>
  <si>
    <t xml:space="preserve">Project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3-Year Total</t>
  </si>
  <si>
    <t xml:space="preserve">UF</t>
  </si>
  <si>
    <t xml:space="preserve">Utilities/Infrastructure/Capital Renewal/Roofs (P,C,E)(P,C,E)(P,C,E)</t>
  </si>
  <si>
    <t xml:space="preserve">Chemistry/Chemical Biology  Building (C)(C,E)</t>
  </si>
  <si>
    <t xml:space="preserve">Biomedical Sciences Building (C,E)</t>
  </si>
  <si>
    <t xml:space="preserve">Veterinary Education and Clinical Research Center (C,E)</t>
  </si>
  <si>
    <t xml:space="preserve">Research &amp; Conference Facility at Lake Nona (P,C)</t>
  </si>
  <si>
    <t xml:space="preserve">Multidisciplinary Nanosystems Facility (C,E)</t>
  </si>
  <si>
    <t xml:space="preserve">Pathogen Research Facility (P,C)</t>
  </si>
  <si>
    <t xml:space="preserve">IFAS Statewide Rep., Ren. and Infrastructure Imp. (P,C,E)</t>
  </si>
  <si>
    <t xml:space="preserve">TOTAL</t>
  </si>
  <si>
    <t xml:space="preserve">FSU</t>
  </si>
  <si>
    <t xml:space="preserve">Academic Support Building (P,C) (E)</t>
  </si>
  <si>
    <t xml:space="preserve">Library Information Commons (P,C)(C,E)</t>
  </si>
  <si>
    <t xml:space="preserve">FAMU-FSU College of Engineering III - Joint Use (P),(C ),(E)</t>
  </si>
  <si>
    <t xml:space="preserve">College of Law Remodeling &amp; Expansion (P,C,E)</t>
  </si>
  <si>
    <t xml:space="preserve">Applied Sciences Building (P)</t>
  </si>
  <si>
    <t xml:space="preserve">Dittmer Building Remodeling (P)</t>
  </si>
  <si>
    <t xml:space="preserve">College of Education Building Expansion (C,E)</t>
  </si>
  <si>
    <t xml:space="preserve">Ruby Diamond Renovation (C,E)</t>
  </si>
  <si>
    <t xml:space="preserve">Johnston Building Remodeling (C,E)</t>
  </si>
  <si>
    <t xml:space="preserve">Nursing / Health Facility (P,C)</t>
  </si>
  <si>
    <t xml:space="preserve">Neuroscience and Reading Institute (C,E)</t>
  </si>
  <si>
    <t xml:space="preserve">College of Education Building Expansion (P)</t>
  </si>
  <si>
    <t xml:space="preserve">Life Sciences Teaching &amp; Research Center (C,E)</t>
  </si>
  <si>
    <t xml:space="preserve">Administrative Services Center Panama City (C,E)</t>
  </si>
  <si>
    <t xml:space="preserve">Panama City Campus - Academic Center (C,E)</t>
  </si>
  <si>
    <t xml:space="preserve">Land Acquisition (S)</t>
  </si>
  <si>
    <t xml:space="preserve">FAMU</t>
  </si>
  <si>
    <t xml:space="preserve">Pharmacy Phase II (C,E) (C,E)</t>
  </si>
  <si>
    <t xml:space="preserve">Dyson Building Remodeling (P)</t>
  </si>
  <si>
    <t xml:space="preserve">University Commons Renovation (C,E)</t>
  </si>
  <si>
    <t xml:space="preserve">Multi-Purpose Center Teaching Gymnasium (C,E)</t>
  </si>
  <si>
    <t xml:space="preserve">Tucker Hall Remodeling (C,E) </t>
  </si>
  <si>
    <t xml:space="preserve">Rural Diversity Healthcare-Crestview</t>
  </si>
  <si>
    <t xml:space="preserve">University Commons Renovation (C)</t>
  </si>
  <si>
    <t xml:space="preserve">Developmental Research School (C,E) </t>
  </si>
  <si>
    <t xml:space="preserve">Jones Hall Remodeling (P,C,E)</t>
  </si>
  <si>
    <t xml:space="preserve">Gore Education Complex Remodeling (P,C)</t>
  </si>
  <si>
    <t xml:space="preserve">USF</t>
  </si>
  <si>
    <t xml:space="preserve">Sarasota/Manatee Utilities/Infrastructure/Capital Renewal/Roofs (P,C,E)(P,C,E)(P,C,E)</t>
  </si>
  <si>
    <t xml:space="preserve">USF St. Pete. Utilities/Infrastructure/Capital Renewal/Roofs (P,C,E)(P,C,E)(P,C,E)</t>
  </si>
  <si>
    <t xml:space="preserve">Interdisciplinary Science Teaching &amp; Research Facility (C,E) (C,E)</t>
  </si>
  <si>
    <t xml:space="preserve">USF Polytechnic New Campus Phase I (C )(C,E)</t>
  </si>
  <si>
    <t xml:space="preserve">Undergraduate Classroom and Support Building Phase I (P) (C )</t>
  </si>
  <si>
    <t xml:space="preserve">Visual &amp; Performing Arts Teaching Facility (C,E)</t>
  </si>
  <si>
    <t xml:space="preserve">USF St. Pete Science &amp; Tech. Gen. Acad. Fac (C,E)</t>
  </si>
  <si>
    <t xml:space="preserve">FAU</t>
  </si>
  <si>
    <t xml:space="preserve">FAU/UF Joint Use Facility - Davie (E)</t>
  </si>
  <si>
    <t xml:space="preserve">General Classroom/Engineering Building (E )</t>
  </si>
  <si>
    <t xml:space="preserve">General Classroom Facility-Phase I (E)</t>
  </si>
  <si>
    <t xml:space="preserve">FAU/SCRIPPS Joint Use Facility Expansion - Jupiter (P,C,E) (P,C,E) (P,C,E)</t>
  </si>
  <si>
    <t xml:space="preserve">Florida Atlantic Blvd.  4 Lane - Lee St. to R&amp;D Park (P,C)</t>
  </si>
  <si>
    <t xml:space="preserve">FAU/Scripps Joint Use Facility - Jupiter (P.C.E)</t>
  </si>
  <si>
    <t xml:space="preserve">Expansion/Remodel Computer Center #22 (C,E) </t>
  </si>
  <si>
    <t xml:space="preserve">Port St. Lucie - Partner Campus Phase II (P,C,E)</t>
  </si>
  <si>
    <t xml:space="preserve">FAU/UF Davie Facility (P,C)</t>
  </si>
  <si>
    <t xml:space="preserve">Remodel &amp; Renovation Harbor Branch Campus</t>
  </si>
  <si>
    <t xml:space="preserve">Harbor Branch/FAU Transition (P,C,E)</t>
  </si>
  <si>
    <t xml:space="preserve">College of Arts &amp; Letters - Arts &amp; Humanities Addition (P,C,E)</t>
  </si>
  <si>
    <t xml:space="preserve">UWF</t>
  </si>
  <si>
    <t xml:space="preserve">College of Business Education Ctr.Ph.II of III (P,C,E)(P,C,E)</t>
  </si>
  <si>
    <t xml:space="preserve">Natatorium Renovation (P,C,E)</t>
  </si>
  <si>
    <t xml:space="preserve">Science and Technology, Phase I (C,E)</t>
  </si>
  <si>
    <t xml:space="preserve">UCF</t>
  </si>
  <si>
    <t xml:space="preserve">Physical Sciences Building Phase II (E)</t>
  </si>
  <si>
    <t xml:space="preserve">Partnership III Building (C,E)</t>
  </si>
  <si>
    <t xml:space="preserve">Classroom Building II (P)(C )(E)</t>
  </si>
  <si>
    <t xml:space="preserve">VCC-UCF Joint Use Facility (C,E)</t>
  </si>
  <si>
    <t xml:space="preserve">Arts Complex II-Performance (P,C,E)</t>
  </si>
  <si>
    <t xml:space="preserve">Bio-Medical Science Center (C,E)</t>
  </si>
  <si>
    <t xml:space="preserve">SCC-UCF Joint Use Facility (P,C,E)</t>
  </si>
  <si>
    <t xml:space="preserve">Physical Sciences Building (P,C)</t>
  </si>
  <si>
    <t xml:space="preserve">Hazardous Waste Expansion (P,C,E)</t>
  </si>
  <si>
    <t xml:space="preserve">Public Safety Building (P,C,E)</t>
  </si>
  <si>
    <t xml:space="preserve">FIU</t>
  </si>
  <si>
    <t xml:space="preserve">Student Academic Support Center - UP (C,E) (C,E)</t>
  </si>
  <si>
    <t xml:space="preserve">Remodel./Renov. of Exist. Educ. Space - UP (P,C,E)(P,C,E)</t>
  </si>
  <si>
    <t xml:space="preserve">Public Safety Building Supplement - UP ( P,C,E )</t>
  </si>
  <si>
    <t xml:space="preserve">Social Sciences - Phase I Completion - UP ( P,C,E )</t>
  </si>
  <si>
    <t xml:space="preserve">Satellite Chiller Plant Expansion -- UP (P,C,E)</t>
  </si>
  <si>
    <t xml:space="preserve">Science/Classroom Complex - UP (C,E)</t>
  </si>
  <si>
    <t xml:space="preserve">Health Science Laboratory Clinic - UP (C,E )</t>
  </si>
  <si>
    <t xml:space="preserve">Molecular Biology, UP (C,E)</t>
  </si>
  <si>
    <t xml:space="preserve">Graduate Classroom Building - UP (P,C)</t>
  </si>
  <si>
    <t xml:space="preserve">Satellite Chiller Plant - UP (P)</t>
  </si>
  <si>
    <t xml:space="preserve">International Hurricane Center UP (P,C)</t>
  </si>
  <si>
    <t xml:space="preserve">UNF</t>
  </si>
  <si>
    <t xml:space="preserve">Science &amp; Humanities Building Ph. II (P,C,E) </t>
  </si>
  <si>
    <t xml:space="preserve">Land Acquisition</t>
  </si>
  <si>
    <t xml:space="preserve">Disability Resource Center (P,C,E)</t>
  </si>
  <si>
    <t xml:space="preserve">Education Building (C.E)</t>
  </si>
  <si>
    <t xml:space="preserve">Founders Hall (Bldg. 2) (P,C,E)</t>
  </si>
  <si>
    <t xml:space="preserve">AOL Building - Classroom/Lab/Office Building (S,P,C,E)</t>
  </si>
  <si>
    <t xml:space="preserve">FGCU</t>
  </si>
  <si>
    <t xml:space="preserve">Classrooms/Offices/Labs Academic 8 (P,C)(C,E)</t>
  </si>
  <si>
    <t xml:space="preserve">Classrooms/Offices/Labs Academic 9 (P,C) (C,E)</t>
  </si>
  <si>
    <t xml:space="preserve">Hospitality Management Building - Phase 2 (P,C,E)</t>
  </si>
  <si>
    <t xml:space="preserve">Classrooms/Offices/Labs Academic 6 (C)</t>
  </si>
  <si>
    <t xml:space="preserve">Classrooms/Offices/Labs Academic 7 (P,C)</t>
  </si>
  <si>
    <t xml:space="preserve">Fine Arts Phase 2 Auditorium (P,C,E)</t>
  </si>
  <si>
    <t xml:space="preserve">Central Energy Plant Expansion Phase 2 (P,C,E)</t>
  </si>
  <si>
    <t xml:space="preserve">Engineering Addition (P,C,E)</t>
  </si>
  <si>
    <t xml:space="preserve">NEWC</t>
  </si>
  <si>
    <t xml:space="preserve">Land Purchase (58th Street Properties)</t>
  </si>
  <si>
    <t xml:space="preserve">Robertson Hall Mechanical Renovation, Remodeling (P,C,E)</t>
  </si>
  <si>
    <t xml:space="preserve">Caples Fine Arts Mechanical Renovation (P,C) (C,E)</t>
  </si>
  <si>
    <t xml:space="preserve">Social Sciences Mechanical Renovation, Remodeling (P,C,E)</t>
  </si>
  <si>
    <t xml:space="preserve">Cook Library Mechanical Renovation, Remodeling (P,C) (P,C,E)</t>
  </si>
  <si>
    <t xml:space="preserve">Academic Facility (E)</t>
  </si>
  <si>
    <t xml:space="preserve">Hamilton Center/Hamilton Classroom Remodeling (P,C,E)</t>
  </si>
  <si>
    <t xml:space="preserve">Sea Wall Infrastructure Replacement (P,C)</t>
  </si>
  <si>
    <t xml:space="preserve">Remodel Parkview House/Westside Student Ctr. (P,C,E)</t>
  </si>
  <si>
    <t xml:space="preserve">GRAND TOTAL </t>
  </si>
  <si>
    <t xml:space="preserve">SUS Joint Use Library Storage Facility @ UF</t>
  </si>
  <si>
    <t xml:space="preserve">FAMU/FSU College of Engineering</t>
  </si>
  <si>
    <t xml:space="preserve">SUS FIO Research Vessel @ USF</t>
  </si>
  <si>
    <t xml:space="preserve">ESTIMATED REVENUE LIMITS** </t>
  </si>
  <si>
    <t xml:space="preserve">**Estimated Revenue Limits are based on March 16, 2009 PECO Estimat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General_)"/>
    <numFmt numFmtId="168" formatCode="[$-409]#,##0_);\(#,##0\)"/>
    <numFmt numFmtId="169" formatCode="0%"/>
    <numFmt numFmtId="170" formatCode="\$#,##0_);[RED]&quot;($&quot;#,##0\)"/>
    <numFmt numFmtId="171" formatCode="[$-409]mmmm\ d&quot;, &quot;yyyy;@"/>
    <numFmt numFmtId="172" formatCode="[$-409]@"/>
    <numFmt numFmtId="173" formatCode="0.00%"/>
    <numFmt numFmtId="174" formatCode="[$-409]#,##0"/>
    <numFmt numFmtId="175" formatCode="[$-409]#,##0.00_);[RED]\(#,##0.00\)"/>
    <numFmt numFmtId="176" formatCode="[$-409]#,##0_);[RED]\(#,##0\)"/>
    <numFmt numFmtId="177" formatCode="_(* #,##0_);_(* \(#,##0\);_(* \-_);_(@_)"/>
    <numFmt numFmtId="178" formatCode="\$#,##0.00_);[RED]&quot;($&quot;#,##0.00\)"/>
    <numFmt numFmtId="179" formatCode="#,##0;[RED]#,##0"/>
    <numFmt numFmtId="180" formatCode="0.000000%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6"/>
      <name val="Arial"/>
      <family val="0"/>
    </font>
    <font>
      <sz val="7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u val="single"/>
      <sz val="11"/>
      <name val="Book Antiqua"/>
      <family val="1"/>
    </font>
    <font>
      <b val="true"/>
      <sz val="11"/>
      <color rgb="FFFF0000"/>
      <name val="Book Antiqua"/>
      <family val="1"/>
    </font>
    <font>
      <sz val="11"/>
      <color rgb="FFFF0000"/>
      <name val="Book Antiqua"/>
      <family val="1"/>
    </font>
    <font>
      <sz val="11"/>
      <color rgb="FF000000"/>
      <name val="Book Antiqua"/>
      <family val="1"/>
    </font>
    <font>
      <i val="true"/>
      <sz val="11"/>
      <name val="Book Antiqua"/>
      <family val="1"/>
    </font>
    <font>
      <b val="true"/>
      <i val="true"/>
      <sz val="11"/>
      <name val="Book Antiqua"/>
      <family val="1"/>
    </font>
    <font>
      <i val="true"/>
      <sz val="11"/>
      <color rgb="FF000000"/>
      <name val="Book Antiqua"/>
      <family val="1"/>
    </font>
    <font>
      <b val="true"/>
      <sz val="11"/>
      <color rgb="FF000000"/>
      <name val="Book Antiqua"/>
      <family val="1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7" borderId="0" applyFont="true" applyBorder="false" applyAlignment="false" applyProtection="false"/>
    <xf numFmtId="16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6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18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8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6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3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23" fillId="18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3" fillId="18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18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3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3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6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23" fillId="0" borderId="0" xfId="59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6" fontId="23" fillId="18" borderId="0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3" fillId="0" borderId="0" xfId="6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6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2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4" fillId="18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6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9" fontId="23" fillId="0" borderId="0" xfId="6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6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4" fontId="23" fillId="0" borderId="0" xfId="6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2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0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0" fillId="18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18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32" fillId="0" borderId="0" xfId="6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2" fillId="18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6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8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4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6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3" fillId="0" borderId="0" xfId="6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9" fillId="0" borderId="0" xfId="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0" xfId="47"/>
    <cellStyle name="Currency0" xfId="48"/>
    <cellStyle name="Date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CIP_2002" xfId="59"/>
    <cellStyle name="Normal_PECO staff recommendations ver P4 DRAFT" xfId="60"/>
    <cellStyle name="Normal_PECO.080105" xfId="61"/>
    <cellStyle name="Normal_PECO.080405.work.031606" xfId="62"/>
    <cellStyle name="Note 1" xfId="63"/>
    <cellStyle name="Output" xfId="64"/>
    <cellStyle name="Title" xfId="65"/>
    <cellStyle name="Total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tanley.goldstein/Local%20Settings/Temporary%20Internet%20Files/OLK20/Match%20Monies%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5%20YR%20PLAN%202007-2013/Match%20Monies%20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2005-06/PECO.5year.05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CU%20Appropriations/DCU%20LIST.Q&amp;K.REV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OECASGFCL01/BOG%20Drive$/Facilities/Working/BOG%20Agenda%20Items/012408%20FAMU/2008_2009_2010_2011%20SUS%20Three%20Year%20PECO%20Project%20List%20Attachment%20I%200124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IP2005"/>
      <sheetName val="Psychology"/>
      <sheetName val="Engineering III Enhancement"/>
      <sheetName val="Bio-Medical Center Enhancement"/>
      <sheetName val="Morgridge National REading Ce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5-06 5 year by priority"/>
      <sheetName val="05-06 5 year by univ &amp; prio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5-06 ver K"/>
      <sheetName val="2005-06 ver Q"/>
      <sheetName val="2005-06 ver Q&amp;K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8-09 VER G  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515625" defaultRowHeight="16.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64.56"/>
    <col collapsed="false" customWidth="true" hidden="false" outlineLevel="0" max="3" min="3" style="1" width="20.28"/>
    <col collapsed="false" customWidth="true" hidden="false" outlineLevel="0" max="4" min="4" style="1" width="15.28"/>
    <col collapsed="false" customWidth="true" hidden="false" outlineLevel="0" max="5" min="5" style="1" width="19.13"/>
    <col collapsed="false" customWidth="true" hidden="false" outlineLevel="0" max="6" min="6" style="1" width="3.7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true" hidden="false" outlineLevel="0" max="10" min="10" style="1" width="13.42"/>
    <col collapsed="false" customWidth="true" hidden="false" outlineLevel="0" max="11" min="11" style="2" width="3.7"/>
    <col collapsed="false" customWidth="true" hidden="false" outlineLevel="0" max="12" min="12" style="3" width="15.7"/>
    <col collapsed="false" customWidth="true" hidden="false" outlineLevel="0" max="13" min="13" style="1" width="14.99"/>
    <col collapsed="false" customWidth="true" hidden="false" outlineLevel="0" max="14" min="14" style="1" width="15.42"/>
    <col collapsed="false" customWidth="true" hidden="false" outlineLevel="0" max="15" min="15" style="1" width="15.56"/>
    <col collapsed="false" customWidth="false" hidden="false" outlineLevel="0" max="16" min="16" style="1" width="5.85"/>
    <col collapsed="false" customWidth="true" hidden="false" outlineLevel="0" max="17" min="17" style="1" width="10.85"/>
    <col collapsed="false" customWidth="true" hidden="false" outlineLevel="0" max="18" min="18" style="1" width="11.56"/>
    <col collapsed="false" customWidth="false" hidden="false" outlineLevel="0" max="257" min="19" style="1" width="5.85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4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4.1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4.1" hidden="false" customHeight="true" outlineLevel="0" collapsed="false">
      <c r="L7" s="6" t="s">
        <v>6</v>
      </c>
      <c r="M7" s="7" t="s">
        <v>7</v>
      </c>
      <c r="N7" s="7" t="s">
        <v>8</v>
      </c>
    </row>
    <row r="8" customFormat="false" ht="16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1"/>
      <c r="L8" s="9" t="n">
        <v>-0.34289</v>
      </c>
      <c r="M8" s="9" t="n">
        <v>-0.56259</v>
      </c>
      <c r="N8" s="9" t="n">
        <v>-0.4109</v>
      </c>
      <c r="O8" s="10" t="s">
        <v>9</v>
      </c>
    </row>
    <row r="9" customFormat="false" ht="16.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6.5" hidden="false" customHeight="false" outlineLevel="0" collapsed="false">
      <c r="A10" s="11"/>
      <c r="B10" s="12"/>
      <c r="C10" s="13" t="s">
        <v>10</v>
      </c>
      <c r="D10" s="13"/>
      <c r="E10" s="13"/>
      <c r="F10" s="14"/>
      <c r="G10" s="13" t="s">
        <v>11</v>
      </c>
      <c r="H10" s="13"/>
      <c r="I10" s="13"/>
      <c r="J10" s="13"/>
      <c r="K10" s="15"/>
      <c r="L10" s="16" t="s">
        <v>12</v>
      </c>
      <c r="M10" s="16"/>
      <c r="N10" s="16"/>
      <c r="O10" s="16"/>
    </row>
    <row r="11" s="21" customFormat="true" ht="16.5" hidden="false" customHeight="false" outlineLevel="0" collapsed="false">
      <c r="A11" s="17" t="s">
        <v>13</v>
      </c>
      <c r="B11" s="17" t="s">
        <v>14</v>
      </c>
      <c r="C11" s="17" t="s">
        <v>15</v>
      </c>
      <c r="D11" s="17" t="s">
        <v>16</v>
      </c>
      <c r="E11" s="17" t="s">
        <v>17</v>
      </c>
      <c r="F11" s="18"/>
      <c r="G11" s="19" t="s">
        <v>18</v>
      </c>
      <c r="H11" s="19" t="s">
        <v>19</v>
      </c>
      <c r="I11" s="19" t="s">
        <v>20</v>
      </c>
      <c r="J11" s="19" t="s">
        <v>21</v>
      </c>
      <c r="K11" s="20"/>
      <c r="L11" s="19" t="s">
        <v>18</v>
      </c>
      <c r="M11" s="19" t="s">
        <v>19</v>
      </c>
      <c r="N11" s="19" t="s">
        <v>20</v>
      </c>
      <c r="O11" s="19" t="s">
        <v>21</v>
      </c>
    </row>
    <row r="12" s="22" customFormat="true" ht="16.5" hidden="false" customHeight="false" outlineLevel="0" collapsed="false">
      <c r="B12" s="23"/>
      <c r="C12" s="24"/>
      <c r="D12" s="24"/>
      <c r="E12" s="24"/>
      <c r="F12" s="25"/>
      <c r="G12" s="26"/>
      <c r="H12" s="26"/>
      <c r="I12" s="26"/>
      <c r="J12" s="26"/>
      <c r="K12" s="15"/>
      <c r="L12" s="27"/>
      <c r="M12" s="28"/>
      <c r="N12" s="28"/>
      <c r="O12" s="28"/>
    </row>
    <row r="13" customFormat="false" ht="16.5" hidden="false" customHeight="false" outlineLevel="0" collapsed="false">
      <c r="A13" s="29" t="s">
        <v>22</v>
      </c>
      <c r="B13" s="30" t="s">
        <v>23</v>
      </c>
      <c r="C13" s="31" t="n">
        <v>13634000</v>
      </c>
      <c r="D13" s="31" t="n">
        <v>14025000</v>
      </c>
      <c r="E13" s="31" t="n">
        <v>15000000</v>
      </c>
      <c r="F13" s="32"/>
      <c r="G13" s="33" t="n">
        <v>17938751</v>
      </c>
      <c r="H13" s="33" t="n">
        <v>12750000</v>
      </c>
      <c r="I13" s="33" t="n">
        <v>17000000</v>
      </c>
      <c r="J13" s="24" t="n">
        <f aca="false">SUM(G13:I13)</f>
        <v>47688751</v>
      </c>
      <c r="K13" s="34"/>
      <c r="L13" s="35" t="n">
        <f aca="false">G13*$L$8+G13+50000</f>
        <v>11837732.66961</v>
      </c>
      <c r="M13" s="35" t="n">
        <f aca="false">H13*$M$8+H13+5509438</f>
        <v>11086415.5</v>
      </c>
      <c r="N13" s="35" t="n">
        <f aca="false">I13*$N$8+I13</f>
        <v>10014700</v>
      </c>
      <c r="O13" s="36" t="n">
        <f aca="false">SUM(L13:N13)</f>
        <v>32938848.16961</v>
      </c>
      <c r="P13" s="37"/>
    </row>
    <row r="14" customFormat="false" ht="16.5" hidden="false" customHeight="false" outlineLevel="0" collapsed="false">
      <c r="A14" s="29"/>
      <c r="B14" s="38" t="s">
        <v>24</v>
      </c>
      <c r="C14" s="39"/>
      <c r="D14" s="39"/>
      <c r="E14" s="31" t="n">
        <v>7608204</v>
      </c>
      <c r="F14" s="32"/>
      <c r="H14" s="33" t="n">
        <v>12595593</v>
      </c>
      <c r="I14" s="33" t="n">
        <v>32257452</v>
      </c>
      <c r="J14" s="24" t="n">
        <f aca="false">SUM(G14:I14)</f>
        <v>44853045</v>
      </c>
      <c r="K14" s="34"/>
      <c r="L14" s="35"/>
      <c r="M14" s="35"/>
      <c r="N14" s="35" t="n">
        <f aca="false">I14*$N$8+I14</f>
        <v>19002864.9732</v>
      </c>
      <c r="O14" s="36" t="n">
        <f aca="false">SUM(L14:N14)</f>
        <v>19002864.9732</v>
      </c>
      <c r="P14" s="37"/>
    </row>
    <row r="15" customFormat="false" ht="16.5" hidden="false" customHeight="false" outlineLevel="0" collapsed="false">
      <c r="A15" s="40"/>
      <c r="B15" s="41" t="s">
        <v>25</v>
      </c>
      <c r="C15" s="31" t="n">
        <v>33941300</v>
      </c>
      <c r="D15" s="31" t="n">
        <v>19429198</v>
      </c>
      <c r="E15" s="31" t="n">
        <v>14443490</v>
      </c>
      <c r="F15" s="32"/>
      <c r="G15" s="24"/>
      <c r="H15" s="24"/>
      <c r="I15" s="24"/>
      <c r="J15" s="24"/>
      <c r="K15" s="34"/>
      <c r="L15" s="42"/>
      <c r="M15" s="36"/>
      <c r="N15" s="36"/>
      <c r="O15" s="36"/>
      <c r="P15" s="37"/>
    </row>
    <row r="16" customFormat="false" ht="16.5" hidden="false" customHeight="false" outlineLevel="0" collapsed="false">
      <c r="A16" s="40"/>
      <c r="B16" s="43" t="s">
        <v>26</v>
      </c>
      <c r="C16" s="44"/>
      <c r="D16" s="31" t="n">
        <v>26972951</v>
      </c>
      <c r="E16" s="31" t="n">
        <v>22382149</v>
      </c>
      <c r="F16" s="32"/>
      <c r="G16" s="24"/>
      <c r="H16" s="24"/>
      <c r="I16" s="24"/>
      <c r="J16" s="24"/>
      <c r="K16" s="34"/>
      <c r="L16" s="42"/>
      <c r="M16" s="36"/>
      <c r="N16" s="36"/>
      <c r="O16" s="36"/>
      <c r="P16" s="37"/>
    </row>
    <row r="17" customFormat="false" ht="16.5" hidden="false" customHeight="false" outlineLevel="0" collapsed="false">
      <c r="A17" s="40"/>
      <c r="B17" s="38" t="s">
        <v>27</v>
      </c>
      <c r="C17" s="44"/>
      <c r="D17" s="44"/>
      <c r="E17" s="44" t="n">
        <v>6000000</v>
      </c>
      <c r="F17" s="45"/>
      <c r="G17" s="24"/>
      <c r="H17" s="24"/>
      <c r="I17" s="24"/>
      <c r="J17" s="24"/>
      <c r="K17" s="34"/>
      <c r="L17" s="42"/>
      <c r="M17" s="36"/>
      <c r="N17" s="36"/>
      <c r="O17" s="36"/>
      <c r="P17" s="37"/>
    </row>
    <row r="18" customFormat="false" ht="16.5" hidden="false" customHeight="false" outlineLevel="0" collapsed="false">
      <c r="A18" s="40"/>
      <c r="B18" s="46" t="s">
        <v>28</v>
      </c>
      <c r="C18" s="31" t="n">
        <v>5922300</v>
      </c>
      <c r="D18" s="44"/>
      <c r="E18" s="44"/>
      <c r="F18" s="45"/>
      <c r="G18" s="24"/>
      <c r="H18" s="24"/>
      <c r="I18" s="24"/>
      <c r="J18" s="24"/>
      <c r="K18" s="34"/>
      <c r="L18" s="42"/>
      <c r="M18" s="36"/>
      <c r="N18" s="36"/>
      <c r="O18" s="36"/>
      <c r="P18" s="37"/>
    </row>
    <row r="19" customFormat="false" ht="16.5" hidden="false" customHeight="false" outlineLevel="0" collapsed="false">
      <c r="A19" s="40"/>
      <c r="B19" s="46" t="s">
        <v>29</v>
      </c>
      <c r="C19" s="31" t="n">
        <v>20750000</v>
      </c>
      <c r="D19" s="31" t="n">
        <v>34750000</v>
      </c>
      <c r="E19" s="26"/>
      <c r="F19" s="47"/>
      <c r="G19" s="24"/>
      <c r="H19" s="24"/>
      <c r="I19" s="24"/>
      <c r="J19" s="24"/>
      <c r="K19" s="34"/>
      <c r="L19" s="42"/>
      <c r="M19" s="36"/>
      <c r="N19" s="36"/>
      <c r="O19" s="36"/>
      <c r="P19" s="37"/>
    </row>
    <row r="20" customFormat="false" ht="16.5" hidden="false" customHeight="false" outlineLevel="0" collapsed="false">
      <c r="A20" s="40"/>
      <c r="B20" s="48" t="s">
        <v>30</v>
      </c>
      <c r="C20" s="31" t="n">
        <v>15165018</v>
      </c>
      <c r="D20" s="26"/>
      <c r="E20" s="26"/>
      <c r="F20" s="47"/>
      <c r="G20" s="24"/>
      <c r="H20" s="24"/>
      <c r="I20" s="24"/>
      <c r="J20" s="24"/>
      <c r="K20" s="34"/>
      <c r="L20" s="42"/>
      <c r="M20" s="36"/>
      <c r="N20" s="36"/>
      <c r="O20" s="36"/>
      <c r="P20" s="37"/>
    </row>
    <row r="21" customFormat="false" ht="16.5" hidden="false" customHeight="false" outlineLevel="0" collapsed="false">
      <c r="A21" s="49"/>
      <c r="B21" s="50" t="s">
        <v>31</v>
      </c>
      <c r="C21" s="51" t="n">
        <f aca="false">SUM(C13:C20)</f>
        <v>89412618</v>
      </c>
      <c r="D21" s="51" t="n">
        <f aca="false">SUM(D13:D19)</f>
        <v>95177149</v>
      </c>
      <c r="E21" s="51" t="n">
        <f aca="false">SUM(E13:E19)</f>
        <v>65433843</v>
      </c>
      <c r="F21" s="52"/>
      <c r="G21" s="51" t="n">
        <f aca="false">SUM(G13:G20)</f>
        <v>17938751</v>
      </c>
      <c r="H21" s="51" t="n">
        <f aca="false">SUM(H13:H20)</f>
        <v>25345593</v>
      </c>
      <c r="I21" s="51" t="n">
        <f aca="false">SUM(I13:I20)</f>
        <v>49257452</v>
      </c>
      <c r="J21" s="51" t="n">
        <f aca="false">SUM(J13:J20)</f>
        <v>92541796</v>
      </c>
      <c r="K21" s="34"/>
      <c r="L21" s="53" t="n">
        <f aca="false">SUM(L13:L20)</f>
        <v>11837732.66961</v>
      </c>
      <c r="M21" s="53" t="n">
        <f aca="false">SUM(M13:M20)</f>
        <v>11086415.5</v>
      </c>
      <c r="N21" s="53" t="n">
        <f aca="false">SUM(N13:N20)</f>
        <v>29017564.9732</v>
      </c>
      <c r="O21" s="53" t="n">
        <f aca="false">SUM(O13:O20)</f>
        <v>51941713.14281</v>
      </c>
      <c r="P21" s="37"/>
    </row>
    <row r="22" customFormat="false" ht="16.5" hidden="false" customHeight="false" outlineLevel="0" collapsed="false">
      <c r="A22" s="49"/>
      <c r="B22" s="54"/>
      <c r="C22" s="55"/>
      <c r="D22" s="55"/>
      <c r="E22" s="55"/>
      <c r="F22" s="56"/>
      <c r="G22" s="57"/>
      <c r="H22" s="57"/>
      <c r="I22" s="57"/>
      <c r="J22" s="57"/>
      <c r="K22" s="34"/>
      <c r="L22" s="42"/>
      <c r="M22" s="36"/>
      <c r="N22" s="36"/>
      <c r="O22" s="36"/>
      <c r="P22" s="37"/>
    </row>
    <row r="23" customFormat="false" ht="16.5" hidden="false" customHeight="false" outlineLevel="0" collapsed="false">
      <c r="A23" s="49"/>
      <c r="B23" s="54"/>
      <c r="C23" s="55"/>
      <c r="D23" s="55"/>
      <c r="E23" s="55"/>
      <c r="F23" s="56"/>
      <c r="G23" s="57"/>
      <c r="H23" s="57"/>
      <c r="I23" s="57"/>
      <c r="J23" s="57"/>
      <c r="K23" s="34"/>
      <c r="L23" s="42"/>
      <c r="M23" s="36"/>
      <c r="N23" s="36"/>
      <c r="O23" s="36"/>
      <c r="P23" s="37"/>
    </row>
    <row r="24" customFormat="false" ht="16.5" hidden="false" customHeight="false" outlineLevel="0" collapsed="false">
      <c r="A24" s="29" t="s">
        <v>32</v>
      </c>
      <c r="B24" s="30" t="s">
        <v>23</v>
      </c>
      <c r="C24" s="31" t="n">
        <v>6400000</v>
      </c>
      <c r="D24" s="31" t="n">
        <v>8500000</v>
      </c>
      <c r="E24" s="31" t="n">
        <v>8500000</v>
      </c>
      <c r="F24" s="32"/>
      <c r="G24" s="24" t="n">
        <v>4250000</v>
      </c>
      <c r="H24" s="24" t="n">
        <f aca="false">8500000*0.85</f>
        <v>7225000</v>
      </c>
      <c r="I24" s="24" t="n">
        <v>8500000</v>
      </c>
      <c r="J24" s="24" t="n">
        <f aca="false">SUM(G24:I24)</f>
        <v>19975000</v>
      </c>
      <c r="K24" s="34"/>
      <c r="L24" s="35" t="n">
        <f aca="false">G24*$L$8+G24+1642775+50000+168233</f>
        <v>4653725.5</v>
      </c>
      <c r="M24" s="35" t="n">
        <f aca="false">H24*$M$8+H24-51368</f>
        <v>3108919.25</v>
      </c>
      <c r="N24" s="35" t="n">
        <f aca="false">I24*$N$8+I24-1002010</f>
        <v>4005340</v>
      </c>
      <c r="O24" s="36" t="n">
        <f aca="false">SUM(L24:N24)</f>
        <v>11767984.75</v>
      </c>
      <c r="P24" s="37"/>
    </row>
    <row r="25" customFormat="false" ht="16.5" hidden="false" customHeight="false" outlineLevel="0" collapsed="false">
      <c r="A25" s="29"/>
      <c r="B25" s="58" t="s">
        <v>33</v>
      </c>
      <c r="C25" s="59"/>
      <c r="D25" s="59"/>
      <c r="E25" s="59"/>
      <c r="F25" s="60"/>
      <c r="G25" s="61" t="n">
        <v>6700000</v>
      </c>
      <c r="H25" s="61" t="n">
        <v>15200000</v>
      </c>
      <c r="I25" s="61" t="n">
        <v>4500000</v>
      </c>
      <c r="J25" s="24" t="n">
        <f aca="false">SUM(G25:I25)</f>
        <v>26400000</v>
      </c>
      <c r="K25" s="34"/>
      <c r="L25" s="35" t="n">
        <f aca="false">G25*$L$8+G25-2402637</f>
        <v>2000000</v>
      </c>
      <c r="M25" s="35" t="n">
        <f aca="false">H25*$M$8+H25-2948632</f>
        <v>3700000</v>
      </c>
      <c r="N25" s="35" t="n">
        <f aca="false">I25*$N$8+I25+19797781-7448731</f>
        <v>15000000</v>
      </c>
      <c r="O25" s="36" t="n">
        <f aca="false">SUM(L25:N25)</f>
        <v>20700000</v>
      </c>
      <c r="P25" s="37"/>
    </row>
    <row r="26" customFormat="false" ht="16.5" hidden="false" customHeight="false" outlineLevel="0" collapsed="false">
      <c r="A26" s="29"/>
      <c r="B26" s="58" t="s">
        <v>34</v>
      </c>
      <c r="C26" s="59"/>
      <c r="D26" s="59"/>
      <c r="E26" s="59"/>
      <c r="F26" s="60"/>
      <c r="H26" s="61"/>
      <c r="I26" s="61" t="n">
        <v>46400000</v>
      </c>
      <c r="J26" s="24" t="n">
        <f aca="false">SUM(G26:I26)</f>
        <v>46400000</v>
      </c>
      <c r="K26" s="34"/>
      <c r="L26" s="35" t="n">
        <f aca="false">G26*$L$8+G26+1000000</f>
        <v>1000000</v>
      </c>
      <c r="M26" s="35"/>
      <c r="N26" s="35" t="n">
        <f aca="false">I26*$N$8+I26-19797781-3536459</f>
        <v>4000000</v>
      </c>
      <c r="O26" s="36" t="n">
        <f aca="false">SUM(L26:N26)</f>
        <v>5000000</v>
      </c>
      <c r="P26" s="37"/>
    </row>
    <row r="27" customFormat="false" ht="16.5" hidden="false" customHeight="false" outlineLevel="0" collapsed="false">
      <c r="A27" s="29"/>
      <c r="B27" s="59" t="s">
        <v>35</v>
      </c>
      <c r="C27" s="59"/>
      <c r="D27" s="59"/>
      <c r="E27" s="59"/>
      <c r="F27" s="60"/>
      <c r="G27" s="1" t="n">
        <v>1500000</v>
      </c>
      <c r="H27" s="61" t="n">
        <v>9600000</v>
      </c>
      <c r="I27" s="61" t="n">
        <v>960000</v>
      </c>
      <c r="J27" s="24" t="n">
        <f aca="false">SUM(G27:I27)</f>
        <v>12060000</v>
      </c>
      <c r="K27" s="34"/>
      <c r="L27" s="35" t="n">
        <f aca="false">G27*$L$8+G27</f>
        <v>985665</v>
      </c>
      <c r="M27" s="35" t="n">
        <f aca="false">H27*$M$8+H27</f>
        <v>4199136</v>
      </c>
      <c r="N27" s="35" t="n">
        <f aca="false">I27*$N$8+I27</f>
        <v>565536</v>
      </c>
      <c r="O27" s="36" t="n">
        <f aca="false">SUM(L27:N27)</f>
        <v>5750337</v>
      </c>
      <c r="P27" s="37"/>
    </row>
    <row r="28" customFormat="false" ht="16.5" hidden="false" customHeight="false" outlineLevel="0" collapsed="false">
      <c r="A28" s="29"/>
      <c r="B28" s="62" t="s">
        <v>36</v>
      </c>
      <c r="C28" s="63"/>
      <c r="D28" s="31" t="n">
        <v>250000</v>
      </c>
      <c r="E28" s="63"/>
      <c r="F28" s="64"/>
      <c r="G28" s="61" t="n">
        <v>600000</v>
      </c>
      <c r="H28" s="61"/>
      <c r="I28" s="24" t="n">
        <v>5000000</v>
      </c>
      <c r="J28" s="24" t="n">
        <f aca="false">SUM(G28:I28)</f>
        <v>5600000</v>
      </c>
      <c r="K28" s="34"/>
      <c r="L28" s="35" t="n">
        <f aca="false">G28*$L$8+G28+205734</f>
        <v>600000</v>
      </c>
      <c r="M28" s="35" t="n">
        <f aca="false">H28*$M$8+H28+3000000</f>
        <v>3000000</v>
      </c>
      <c r="N28" s="35" t="n">
        <f aca="false">I28*$N$8+I28+54500</f>
        <v>3000000</v>
      </c>
      <c r="O28" s="36" t="n">
        <f aca="false">SUM(L28:N28)</f>
        <v>6600000</v>
      </c>
      <c r="P28" s="37"/>
    </row>
    <row r="29" customFormat="false" ht="16.5" hidden="false" customHeight="false" outlineLevel="0" collapsed="false">
      <c r="A29" s="29"/>
      <c r="B29" s="62" t="s">
        <v>37</v>
      </c>
      <c r="C29" s="63"/>
      <c r="D29" s="31"/>
      <c r="E29" s="63"/>
      <c r="F29" s="64"/>
      <c r="G29" s="61" t="n">
        <v>2500000</v>
      </c>
      <c r="H29" s="61"/>
      <c r="I29" s="24"/>
      <c r="J29" s="24" t="n">
        <f aca="false">SUM(G29:I29)</f>
        <v>2500000</v>
      </c>
      <c r="K29" s="34"/>
      <c r="L29" s="35" t="n">
        <v>1000000</v>
      </c>
      <c r="M29" s="35"/>
      <c r="N29" s="35"/>
      <c r="O29" s="36" t="n">
        <f aca="false">SUM(L29:N29)</f>
        <v>1000000</v>
      </c>
      <c r="P29" s="37"/>
    </row>
    <row r="30" customFormat="false" ht="16.5" hidden="false" customHeight="false" outlineLevel="0" collapsed="false">
      <c r="A30" s="65"/>
      <c r="B30" s="66" t="s">
        <v>38</v>
      </c>
      <c r="C30" s="63"/>
      <c r="D30" s="63"/>
      <c r="E30" s="63"/>
      <c r="F30" s="64"/>
      <c r="G30" s="24" t="n">
        <v>3000000</v>
      </c>
      <c r="H30" s="67"/>
      <c r="I30" s="24" t="n">
        <v>3000000</v>
      </c>
      <c r="J30" s="24" t="n">
        <f aca="false">SUM(G30:I30)</f>
        <v>6000000</v>
      </c>
      <c r="K30" s="34"/>
      <c r="L30" s="35" t="n">
        <f aca="false">G30*$L$8+G30+28670</f>
        <v>2000000</v>
      </c>
      <c r="M30" s="35"/>
      <c r="N30" s="35" t="n">
        <f aca="false">I30*$N$8+I30+11932700</f>
        <v>13700000</v>
      </c>
      <c r="O30" s="36" t="n">
        <f aca="false">SUM(L30:N30)</f>
        <v>15700000</v>
      </c>
      <c r="P30" s="37"/>
    </row>
    <row r="31" customFormat="false" ht="16.5" hidden="false" customHeight="false" outlineLevel="0" collapsed="false">
      <c r="A31" s="65"/>
      <c r="B31" s="68" t="s">
        <v>39</v>
      </c>
      <c r="C31" s="63"/>
      <c r="D31" s="63"/>
      <c r="E31" s="31" t="n">
        <v>3000000</v>
      </c>
      <c r="F31" s="32"/>
      <c r="H31" s="67"/>
      <c r="I31" s="24"/>
      <c r="J31" s="24"/>
      <c r="K31" s="34"/>
      <c r="L31" s="42"/>
      <c r="M31" s="35"/>
      <c r="N31" s="35"/>
      <c r="O31" s="36"/>
      <c r="P31" s="37"/>
    </row>
    <row r="32" customFormat="false" ht="16.5" hidden="false" customHeight="false" outlineLevel="0" collapsed="false">
      <c r="A32" s="65"/>
      <c r="B32" s="66" t="s">
        <v>40</v>
      </c>
      <c r="C32" s="63"/>
      <c r="D32" s="31" t="n">
        <v>12430000</v>
      </c>
      <c r="E32" s="31" t="n">
        <v>10000000</v>
      </c>
      <c r="F32" s="32"/>
      <c r="G32" s="67"/>
      <c r="H32" s="67"/>
      <c r="I32" s="24"/>
      <c r="J32" s="24"/>
      <c r="K32" s="34"/>
      <c r="L32" s="42"/>
      <c r="M32" s="36"/>
      <c r="N32" s="36"/>
      <c r="O32" s="36"/>
      <c r="P32" s="37"/>
    </row>
    <row r="33" customFormat="false" ht="16.5" hidden="false" customHeight="false" outlineLevel="0" collapsed="false">
      <c r="A33" s="65"/>
      <c r="B33" s="66" t="s">
        <v>41</v>
      </c>
      <c r="C33" s="63"/>
      <c r="D33" s="31" t="n">
        <v>20000000</v>
      </c>
      <c r="E33" s="31" t="n">
        <v>29200000</v>
      </c>
      <c r="F33" s="32"/>
      <c r="G33" s="67"/>
      <c r="H33" s="67"/>
      <c r="I33" s="24"/>
      <c r="J33" s="24"/>
      <c r="K33" s="34"/>
      <c r="L33" s="42"/>
      <c r="M33" s="36"/>
      <c r="N33" s="36"/>
      <c r="O33" s="36"/>
      <c r="P33" s="37"/>
    </row>
    <row r="34" customFormat="false" ht="16.5" hidden="false" customHeight="false" outlineLevel="0" collapsed="false">
      <c r="A34" s="65"/>
      <c r="B34" s="62" t="s">
        <v>42</v>
      </c>
      <c r="C34" s="63"/>
      <c r="D34" s="63" t="n">
        <v>7500000</v>
      </c>
      <c r="E34" s="31" t="n">
        <v>10000000</v>
      </c>
      <c r="F34" s="32"/>
      <c r="G34" s="67"/>
      <c r="H34" s="67"/>
      <c r="I34" s="24"/>
      <c r="J34" s="24"/>
      <c r="K34" s="34"/>
      <c r="L34" s="42"/>
      <c r="M34" s="36"/>
      <c r="N34" s="36"/>
      <c r="O34" s="36"/>
      <c r="P34" s="37"/>
    </row>
    <row r="35" customFormat="false" ht="16.5" hidden="false" customHeight="false" outlineLevel="0" collapsed="false">
      <c r="A35" s="65"/>
      <c r="B35" s="46" t="s">
        <v>43</v>
      </c>
      <c r="C35" s="31" t="n">
        <v>11869540</v>
      </c>
      <c r="D35" s="31" t="n">
        <v>21250000</v>
      </c>
      <c r="E35" s="31"/>
      <c r="F35" s="32"/>
      <c r="G35" s="67"/>
      <c r="H35" s="67"/>
      <c r="I35" s="24"/>
      <c r="J35" s="24"/>
      <c r="K35" s="34"/>
      <c r="L35" s="42"/>
      <c r="M35" s="36"/>
      <c r="N35" s="36"/>
      <c r="O35" s="36"/>
      <c r="P35" s="37"/>
    </row>
    <row r="36" customFormat="false" ht="16.5" hidden="false" customHeight="false" outlineLevel="0" collapsed="false">
      <c r="A36" s="65"/>
      <c r="B36" s="46" t="s">
        <v>44</v>
      </c>
      <c r="C36" s="31" t="n">
        <v>600000</v>
      </c>
      <c r="D36" s="63" t="n">
        <v>8900000</v>
      </c>
      <c r="E36" s="31"/>
      <c r="F36" s="32"/>
      <c r="G36" s="67"/>
      <c r="H36" s="67"/>
      <c r="I36" s="24"/>
      <c r="J36" s="24"/>
      <c r="K36" s="34"/>
      <c r="L36" s="42"/>
      <c r="M36" s="36"/>
      <c r="N36" s="36"/>
      <c r="O36" s="36"/>
      <c r="P36" s="37"/>
    </row>
    <row r="37" customFormat="false" ht="16.5" hidden="false" customHeight="false" outlineLevel="0" collapsed="false">
      <c r="A37" s="65"/>
      <c r="B37" s="46" t="s">
        <v>45</v>
      </c>
      <c r="C37" s="31" t="n">
        <v>3500000</v>
      </c>
      <c r="D37" s="31" t="n">
        <v>11500000</v>
      </c>
      <c r="E37" s="31"/>
      <c r="F37" s="32"/>
      <c r="G37" s="67"/>
      <c r="H37" s="67"/>
      <c r="I37" s="24"/>
      <c r="J37" s="24"/>
      <c r="K37" s="34"/>
      <c r="L37" s="42"/>
      <c r="M37" s="36"/>
      <c r="N37" s="36"/>
      <c r="O37" s="36"/>
      <c r="P37" s="37"/>
    </row>
    <row r="38" customFormat="false" ht="16.5" hidden="false" customHeight="false" outlineLevel="0" collapsed="false">
      <c r="A38" s="65"/>
      <c r="B38" s="46" t="s">
        <v>46</v>
      </c>
      <c r="C38" s="31" t="n">
        <v>3878728</v>
      </c>
      <c r="D38" s="63"/>
      <c r="E38" s="31"/>
      <c r="F38" s="32"/>
      <c r="G38" s="67"/>
      <c r="H38" s="67"/>
      <c r="I38" s="24"/>
      <c r="J38" s="24"/>
      <c r="K38" s="34"/>
      <c r="L38" s="42"/>
      <c r="M38" s="36"/>
      <c r="N38" s="36"/>
      <c r="O38" s="36"/>
      <c r="P38" s="37"/>
    </row>
    <row r="39" customFormat="false" ht="16.5" hidden="false" customHeight="false" outlineLevel="0" collapsed="false">
      <c r="A39" s="65"/>
      <c r="B39" s="46" t="s">
        <v>47</v>
      </c>
      <c r="C39" s="31" t="n">
        <v>7992000</v>
      </c>
      <c r="D39" s="63"/>
      <c r="E39" s="31"/>
      <c r="F39" s="32"/>
      <c r="G39" s="67"/>
      <c r="H39" s="67"/>
      <c r="I39" s="24"/>
      <c r="J39" s="24"/>
      <c r="K39" s="34"/>
      <c r="L39" s="42"/>
      <c r="M39" s="36"/>
      <c r="N39" s="36"/>
      <c r="O39" s="36"/>
      <c r="P39" s="37"/>
    </row>
    <row r="40" customFormat="false" ht="16.5" hidden="false" customHeight="false" outlineLevel="0" collapsed="false">
      <c r="A40" s="65"/>
      <c r="B40" s="46" t="s">
        <v>48</v>
      </c>
      <c r="C40" s="31"/>
      <c r="D40" s="31" t="n">
        <v>3000000</v>
      </c>
      <c r="E40" s="31"/>
      <c r="F40" s="32"/>
      <c r="G40" s="67"/>
      <c r="H40" s="67"/>
      <c r="I40" s="24"/>
      <c r="J40" s="24"/>
      <c r="K40" s="34"/>
      <c r="L40" s="42"/>
      <c r="M40" s="36"/>
      <c r="N40" s="36"/>
      <c r="O40" s="36"/>
      <c r="P40" s="37"/>
    </row>
    <row r="41" customFormat="false" ht="16.5" hidden="false" customHeight="false" outlineLevel="0" collapsed="false">
      <c r="A41" s="69"/>
      <c r="B41" s="50" t="s">
        <v>31</v>
      </c>
      <c r="C41" s="51" t="n">
        <f aca="false">SUM(C24:C40)</f>
        <v>34240268</v>
      </c>
      <c r="D41" s="51" t="n">
        <f aca="false">SUM(D24:D40)</f>
        <v>93330000</v>
      </c>
      <c r="E41" s="51" t="n">
        <f aca="false">SUM(E24:E39)</f>
        <v>60700000</v>
      </c>
      <c r="F41" s="52"/>
      <c r="G41" s="51" t="n">
        <f aca="false">SUM(G24:G30)</f>
        <v>18550000</v>
      </c>
      <c r="H41" s="51" t="n">
        <f aca="false">SUM(H24:H31)</f>
        <v>32025000</v>
      </c>
      <c r="I41" s="51" t="n">
        <f aca="false">SUM(I24:I31)</f>
        <v>68360000</v>
      </c>
      <c r="J41" s="51" t="n">
        <f aca="false">SUM(J24:J31)</f>
        <v>118935000</v>
      </c>
      <c r="K41" s="34"/>
      <c r="L41" s="53" t="n">
        <f aca="false">SUM(L24:L30)</f>
        <v>12239390.5</v>
      </c>
      <c r="M41" s="53" t="n">
        <f aca="false">SUM(M24:M31)</f>
        <v>14008055.25</v>
      </c>
      <c r="N41" s="53" t="n">
        <f aca="false">SUM(N24:N31)</f>
        <v>40270876</v>
      </c>
      <c r="O41" s="53" t="n">
        <f aca="false">SUM(O24:O31)</f>
        <v>66518321.75</v>
      </c>
      <c r="P41" s="37"/>
    </row>
    <row r="42" customFormat="false" ht="16.5" hidden="false" customHeight="false" outlineLevel="0" collapsed="false">
      <c r="A42" s="69"/>
      <c r="B42" s="50"/>
      <c r="C42" s="70"/>
      <c r="D42" s="70"/>
      <c r="E42" s="70"/>
      <c r="F42" s="71"/>
      <c r="G42" s="67"/>
      <c r="H42" s="67"/>
      <c r="I42" s="67"/>
      <c r="J42" s="67"/>
      <c r="K42" s="34"/>
      <c r="L42" s="42"/>
      <c r="M42" s="36"/>
      <c r="N42" s="36"/>
      <c r="O42" s="36"/>
      <c r="P42" s="37"/>
    </row>
    <row r="43" customFormat="false" ht="16.5" hidden="false" customHeight="false" outlineLevel="0" collapsed="false">
      <c r="A43" s="69"/>
      <c r="B43" s="54"/>
      <c r="C43" s="55"/>
      <c r="D43" s="55"/>
      <c r="E43" s="55"/>
      <c r="F43" s="56"/>
      <c r="G43" s="57"/>
      <c r="H43" s="57"/>
      <c r="I43" s="57"/>
      <c r="J43" s="57"/>
      <c r="K43" s="34"/>
      <c r="L43" s="42"/>
      <c r="M43" s="36"/>
      <c r="N43" s="36"/>
      <c r="O43" s="36"/>
      <c r="P43" s="37"/>
    </row>
    <row r="44" customFormat="false" ht="16.5" hidden="false" customHeight="false" outlineLevel="0" collapsed="false">
      <c r="A44" s="29" t="s">
        <v>49</v>
      </c>
      <c r="B44" s="26" t="s">
        <v>23</v>
      </c>
      <c r="C44" s="31" t="n">
        <v>3851140</v>
      </c>
      <c r="D44" s="31" t="n">
        <v>5000000</v>
      </c>
      <c r="E44" s="31" t="n">
        <v>5000000</v>
      </c>
      <c r="F44" s="32"/>
      <c r="G44" s="24" t="n">
        <v>2500000</v>
      </c>
      <c r="H44" s="24" t="n">
        <f aca="false">5000000*0.85</f>
        <v>4250000</v>
      </c>
      <c r="I44" s="24" t="n">
        <v>5000000</v>
      </c>
      <c r="J44" s="24" t="n">
        <f aca="false">SUM(G44:I44)</f>
        <v>11750000</v>
      </c>
      <c r="K44" s="34"/>
      <c r="L44" s="35" t="n">
        <f aca="false">G44*$L$8+G44+50000</f>
        <v>1692775</v>
      </c>
      <c r="M44" s="35" t="n">
        <f aca="false">H44*$M$8+H44</f>
        <v>1858992.5</v>
      </c>
      <c r="N44" s="35" t="n">
        <f aca="false">I44*$N$8+I44</f>
        <v>2945500</v>
      </c>
      <c r="O44" s="36" t="n">
        <f aca="false">SUM(L44:N44)</f>
        <v>6497267.5</v>
      </c>
      <c r="P44" s="37"/>
    </row>
    <row r="45" customFormat="false" ht="16.5" hidden="false" customHeight="false" outlineLevel="0" collapsed="false">
      <c r="A45" s="29"/>
      <c r="B45" s="31" t="s">
        <v>50</v>
      </c>
      <c r="C45" s="31"/>
      <c r="D45" s="31"/>
      <c r="E45" s="31" t="n">
        <v>2000000</v>
      </c>
      <c r="F45" s="32"/>
      <c r="G45" s="72" t="n">
        <v>5543621</v>
      </c>
      <c r="H45" s="72" t="n">
        <v>23500000</v>
      </c>
      <c r="I45" s="72" t="n">
        <v>1011500</v>
      </c>
      <c r="J45" s="24" t="n">
        <f aca="false">SUM(G45:I45)</f>
        <v>30055121</v>
      </c>
      <c r="K45" s="34"/>
      <c r="L45" s="35"/>
      <c r="M45" s="35" t="n">
        <f aca="false">H45*$M$8+H45</f>
        <v>10279135</v>
      </c>
      <c r="N45" s="35" t="n">
        <f aca="false">I45*$N$8+I45+1031809</f>
        <v>1627683.65</v>
      </c>
      <c r="O45" s="36" t="n">
        <f aca="false">SUM(L45:N45)</f>
        <v>11906818.65</v>
      </c>
      <c r="P45" s="37"/>
    </row>
    <row r="46" customFormat="false" ht="16.5" hidden="false" customHeight="false" outlineLevel="0" collapsed="false">
      <c r="A46" s="29"/>
      <c r="B46" s="59" t="s">
        <v>35</v>
      </c>
      <c r="C46" s="59"/>
      <c r="D46" s="59"/>
      <c r="E46" s="59" t="n">
        <v>0</v>
      </c>
      <c r="F46" s="60"/>
      <c r="G46" s="24" t="n">
        <v>1500000</v>
      </c>
      <c r="H46" s="24" t="n">
        <v>9600000</v>
      </c>
      <c r="I46" s="24" t="n">
        <v>960000</v>
      </c>
      <c r="J46" s="24" t="n">
        <f aca="false">SUM(G46:I46)</f>
        <v>12060000</v>
      </c>
      <c r="K46" s="34"/>
      <c r="L46" s="35" t="n">
        <f aca="false">G46*$L$8+G46</f>
        <v>985665</v>
      </c>
      <c r="M46" s="35" t="n">
        <f aca="false">H46*$M$8+H46</f>
        <v>4199136</v>
      </c>
      <c r="N46" s="35" t="n">
        <f aca="false">I46*$N$8+I46</f>
        <v>565536</v>
      </c>
      <c r="O46" s="36" t="n">
        <f aca="false">SUM(L46:N46)</f>
        <v>5750337</v>
      </c>
      <c r="P46" s="37"/>
    </row>
    <row r="47" customFormat="false" ht="16.5" hidden="false" customHeight="false" outlineLevel="0" collapsed="false">
      <c r="A47" s="29"/>
      <c r="B47" s="59" t="s">
        <v>51</v>
      </c>
      <c r="C47" s="59"/>
      <c r="D47" s="59"/>
      <c r="E47" s="59" t="n">
        <v>0</v>
      </c>
      <c r="F47" s="60"/>
      <c r="G47" s="24"/>
      <c r="H47" s="24"/>
      <c r="I47" s="24" t="n">
        <v>1751500</v>
      </c>
      <c r="J47" s="24" t="n">
        <f aca="false">SUM(G47:I47)</f>
        <v>1751500</v>
      </c>
      <c r="K47" s="34"/>
      <c r="L47" s="35"/>
      <c r="M47" s="35"/>
      <c r="N47" s="35"/>
      <c r="O47" s="36"/>
      <c r="P47" s="37"/>
    </row>
    <row r="48" customFormat="false" ht="16.5" hidden="false" customHeight="false" outlineLevel="0" collapsed="false">
      <c r="A48" s="29"/>
      <c r="B48" s="26" t="s">
        <v>52</v>
      </c>
      <c r="C48" s="59"/>
      <c r="D48" s="59"/>
      <c r="E48" s="31" t="n">
        <v>2960430</v>
      </c>
      <c r="F48" s="32"/>
      <c r="G48" s="24"/>
      <c r="H48" s="24"/>
      <c r="I48" s="24"/>
      <c r="J48" s="24"/>
      <c r="K48" s="34"/>
      <c r="L48" s="35"/>
      <c r="M48" s="35"/>
      <c r="N48" s="35"/>
      <c r="O48" s="36"/>
      <c r="P48" s="37"/>
    </row>
    <row r="49" customFormat="false" ht="16.5" hidden="false" customHeight="false" outlineLevel="0" collapsed="false">
      <c r="A49" s="29"/>
      <c r="B49" s="26" t="s">
        <v>53</v>
      </c>
      <c r="C49" s="31" t="n">
        <v>2850000</v>
      </c>
      <c r="D49" s="31" t="n">
        <v>8500000</v>
      </c>
      <c r="E49" s="31" t="n">
        <v>2950000</v>
      </c>
      <c r="F49" s="32"/>
      <c r="G49" s="24"/>
      <c r="H49" s="24"/>
      <c r="I49" s="24"/>
      <c r="J49" s="24"/>
      <c r="K49" s="34"/>
      <c r="L49" s="42"/>
      <c r="M49" s="36"/>
      <c r="N49" s="36"/>
      <c r="O49" s="36"/>
      <c r="P49" s="37"/>
    </row>
    <row r="50" customFormat="false" ht="16.5" hidden="false" customHeight="false" outlineLevel="0" collapsed="false">
      <c r="A50" s="29"/>
      <c r="B50" s="31" t="s">
        <v>54</v>
      </c>
      <c r="C50" s="59"/>
      <c r="D50" s="31" t="n">
        <v>14474914</v>
      </c>
      <c r="E50" s="31" t="n">
        <v>7000000</v>
      </c>
      <c r="F50" s="32"/>
      <c r="G50" s="24"/>
      <c r="H50" s="24"/>
      <c r="I50" s="24"/>
      <c r="J50" s="24"/>
      <c r="K50" s="34"/>
      <c r="L50" s="42"/>
      <c r="M50" s="36"/>
      <c r="N50" s="36"/>
      <c r="O50" s="36"/>
      <c r="P50" s="37"/>
    </row>
    <row r="51" customFormat="false" ht="16.5" hidden="false" customHeight="false" outlineLevel="0" collapsed="false">
      <c r="A51" s="29"/>
      <c r="B51" s="31" t="s">
        <v>55</v>
      </c>
      <c r="C51" s="59"/>
      <c r="D51" s="59"/>
      <c r="E51" s="31" t="n">
        <v>2500000</v>
      </c>
      <c r="F51" s="32"/>
      <c r="G51" s="24"/>
      <c r="H51" s="24"/>
      <c r="I51" s="24"/>
      <c r="J51" s="24"/>
      <c r="K51" s="34"/>
      <c r="L51" s="42"/>
      <c r="M51" s="36"/>
      <c r="N51" s="36"/>
      <c r="O51" s="36"/>
      <c r="P51" s="37"/>
    </row>
    <row r="52" customFormat="false" ht="16.5" hidden="false" customHeight="false" outlineLevel="0" collapsed="false">
      <c r="A52" s="29"/>
      <c r="B52" s="26" t="s">
        <v>56</v>
      </c>
      <c r="C52" s="31" t="n">
        <v>9364200</v>
      </c>
      <c r="D52" s="31" t="n">
        <v>1212500</v>
      </c>
      <c r="E52" s="31"/>
      <c r="F52" s="32"/>
      <c r="G52" s="24"/>
      <c r="H52" s="24"/>
      <c r="I52" s="24"/>
      <c r="J52" s="24"/>
      <c r="K52" s="34"/>
      <c r="L52" s="42"/>
      <c r="M52" s="36"/>
      <c r="N52" s="36"/>
      <c r="O52" s="36"/>
      <c r="P52" s="37"/>
    </row>
    <row r="53" customFormat="false" ht="16.5" hidden="false" customHeight="false" outlineLevel="0" collapsed="false">
      <c r="A53" s="29"/>
      <c r="B53" s="26" t="s">
        <v>57</v>
      </c>
      <c r="C53" s="31" t="n">
        <v>2500000</v>
      </c>
      <c r="D53" s="31" t="n">
        <v>2500000</v>
      </c>
      <c r="E53" s="31"/>
      <c r="F53" s="32"/>
      <c r="G53" s="24"/>
      <c r="H53" s="24"/>
      <c r="I53" s="24"/>
      <c r="J53" s="24"/>
      <c r="K53" s="34"/>
      <c r="L53" s="42"/>
      <c r="M53" s="36"/>
      <c r="N53" s="36"/>
      <c r="O53" s="36"/>
      <c r="P53" s="37"/>
    </row>
    <row r="54" customFormat="false" ht="16.5" hidden="false" customHeight="false" outlineLevel="0" collapsed="false">
      <c r="A54" s="29"/>
      <c r="B54" s="26" t="s">
        <v>58</v>
      </c>
      <c r="C54" s="31" t="n">
        <v>12623450</v>
      </c>
      <c r="D54" s="59"/>
      <c r="E54" s="59"/>
      <c r="F54" s="60"/>
      <c r="G54" s="24"/>
      <c r="H54" s="24"/>
      <c r="I54" s="24"/>
      <c r="J54" s="24"/>
      <c r="K54" s="34"/>
      <c r="L54" s="42"/>
      <c r="M54" s="36"/>
      <c r="N54" s="36"/>
      <c r="O54" s="36"/>
      <c r="P54" s="37"/>
    </row>
    <row r="55" customFormat="false" ht="16.5" hidden="false" customHeight="false" outlineLevel="0" collapsed="false">
      <c r="A55" s="65"/>
      <c r="B55" s="46" t="s">
        <v>59</v>
      </c>
      <c r="C55" s="31"/>
      <c r="D55" s="31" t="n">
        <v>8301606</v>
      </c>
      <c r="E55" s="26"/>
      <c r="F55" s="47"/>
      <c r="G55" s="24" t="n">
        <v>3000000</v>
      </c>
      <c r="H55" s="24"/>
      <c r="I55" s="24"/>
      <c r="J55" s="24" t="n">
        <f aca="false">SUM(G55:I55)</f>
        <v>3000000</v>
      </c>
      <c r="K55" s="34"/>
      <c r="L55" s="35" t="n">
        <f aca="false">G55*$L$8+G55+3642769</f>
        <v>5614099</v>
      </c>
      <c r="M55" s="73"/>
      <c r="N55" s="73"/>
      <c r="O55" s="73" t="n">
        <f aca="false">SUM(L55:N55)</f>
        <v>5614099</v>
      </c>
      <c r="P55" s="37"/>
    </row>
    <row r="56" customFormat="false" ht="16.5" hidden="false" customHeight="false" outlineLevel="0" collapsed="false">
      <c r="A56" s="69"/>
      <c r="B56" s="50" t="s">
        <v>31</v>
      </c>
      <c r="C56" s="51" t="n">
        <f aca="false">SUM(C44:C55)</f>
        <v>31188790</v>
      </c>
      <c r="D56" s="51" t="n">
        <f aca="false">SUM(D44:D55)</f>
        <v>39989020</v>
      </c>
      <c r="E56" s="51" t="n">
        <f aca="false">SUM(E44:E55)</f>
        <v>22410430</v>
      </c>
      <c r="F56" s="52"/>
      <c r="G56" s="51" t="n">
        <f aca="false">SUM(G44:G55)</f>
        <v>12543621</v>
      </c>
      <c r="H56" s="51" t="n">
        <f aca="false">SUM(H44:H55)</f>
        <v>37350000</v>
      </c>
      <c r="I56" s="51" t="n">
        <f aca="false">SUM(I44:I55)</f>
        <v>8723000</v>
      </c>
      <c r="J56" s="51" t="n">
        <f aca="false">SUM(J44:J55)</f>
        <v>58616621</v>
      </c>
      <c r="K56" s="34"/>
      <c r="L56" s="53" t="n">
        <f aca="false">SUM(L44:L55)</f>
        <v>8292539</v>
      </c>
      <c r="M56" s="53" t="n">
        <f aca="false">SUM(M44:M55)</f>
        <v>16337263.5</v>
      </c>
      <c r="N56" s="53" t="n">
        <f aca="false">SUM(N44:N55)</f>
        <v>5138719.65</v>
      </c>
      <c r="O56" s="53" t="n">
        <f aca="false">SUM(O44:O55)</f>
        <v>29768522.15</v>
      </c>
      <c r="P56" s="37"/>
    </row>
    <row r="57" customFormat="false" ht="16.5" hidden="false" customHeight="false" outlineLevel="0" collapsed="false">
      <c r="A57" s="69"/>
      <c r="B57" s="50"/>
      <c r="C57" s="70"/>
      <c r="D57" s="70"/>
      <c r="E57" s="70"/>
      <c r="F57" s="71"/>
      <c r="G57" s="67"/>
      <c r="H57" s="67"/>
      <c r="I57" s="67"/>
      <c r="J57" s="67"/>
      <c r="K57" s="34"/>
      <c r="L57" s="42"/>
      <c r="M57" s="36"/>
      <c r="N57" s="36"/>
      <c r="O57" s="36"/>
      <c r="P57" s="37"/>
    </row>
    <row r="58" customFormat="false" ht="16.5" hidden="false" customHeight="false" outlineLevel="0" collapsed="false">
      <c r="A58" s="29" t="s">
        <v>60</v>
      </c>
      <c r="B58" s="30" t="s">
        <v>23</v>
      </c>
      <c r="C58" s="31" t="n">
        <v>8300000</v>
      </c>
      <c r="D58" s="31" t="n">
        <v>10000000</v>
      </c>
      <c r="E58" s="31" t="n">
        <v>10000000</v>
      </c>
      <c r="F58" s="32"/>
      <c r="G58" s="74" t="n">
        <v>5000000</v>
      </c>
      <c r="H58" s="74" t="n">
        <f aca="false">10000000*0.85</f>
        <v>8500000</v>
      </c>
      <c r="I58" s="74" t="n">
        <v>10000000</v>
      </c>
      <c r="J58" s="24" t="n">
        <f aca="false">SUM(G58:I58)</f>
        <v>23500000</v>
      </c>
      <c r="K58" s="34"/>
      <c r="L58" s="35" t="n">
        <f aca="false">G58*$L$8+G58+50000+1664450</f>
        <v>5000000</v>
      </c>
      <c r="M58" s="35" t="n">
        <f aca="false">H58*$M$8+H58+1282015</f>
        <v>5000000</v>
      </c>
      <c r="N58" s="35" t="n">
        <f aca="false">I58*$N$8+I58-891000</f>
        <v>5000000</v>
      </c>
      <c r="O58" s="36" t="n">
        <f aca="false">SUM(L58:N58)</f>
        <v>15000000</v>
      </c>
      <c r="P58" s="37"/>
    </row>
    <row r="59" customFormat="false" ht="16.5" hidden="false" customHeight="false" outlineLevel="0" collapsed="false">
      <c r="A59" s="29"/>
      <c r="B59" s="75" t="s">
        <v>61</v>
      </c>
      <c r="C59" s="31" t="n">
        <v>1500000</v>
      </c>
      <c r="D59" s="31" t="n">
        <v>1500000</v>
      </c>
      <c r="E59" s="31" t="n">
        <v>1500000</v>
      </c>
      <c r="F59" s="32"/>
      <c r="G59" s="24" t="n">
        <v>375000</v>
      </c>
      <c r="H59" s="31" t="n">
        <v>925000</v>
      </c>
      <c r="I59" s="31" t="n">
        <v>1500000</v>
      </c>
      <c r="J59" s="24" t="n">
        <f aca="false">SUM(G59:I59)</f>
        <v>2800000</v>
      </c>
      <c r="K59" s="34"/>
      <c r="L59" s="35" t="n">
        <f aca="false">G59*$L$8+G59+128584</f>
        <v>375000.25</v>
      </c>
      <c r="M59" s="35" t="n">
        <f aca="false">H59*$M$8+H59-29604</f>
        <v>375000.25</v>
      </c>
      <c r="N59" s="35" t="n">
        <f aca="false">I59*$N$8+I59-508650</f>
        <v>375000</v>
      </c>
      <c r="O59" s="36" t="n">
        <f aca="false">SUM(L59:N59)</f>
        <v>1125000.5</v>
      </c>
      <c r="P59" s="37"/>
    </row>
    <row r="60" customFormat="false" ht="16.5" hidden="false" customHeight="false" outlineLevel="0" collapsed="false">
      <c r="A60" s="29"/>
      <c r="B60" s="76" t="s">
        <v>62</v>
      </c>
      <c r="C60" s="31" t="n">
        <v>825000</v>
      </c>
      <c r="D60" s="31" t="n">
        <v>2000000</v>
      </c>
      <c r="E60" s="31" t="n">
        <v>800000</v>
      </c>
      <c r="F60" s="32"/>
      <c r="G60" s="24" t="n">
        <v>400000</v>
      </c>
      <c r="H60" s="31" t="n">
        <v>600000</v>
      </c>
      <c r="I60" s="31" t="n">
        <v>800000</v>
      </c>
      <c r="J60" s="24" t="n">
        <f aca="false">SUM(G60:I60)</f>
        <v>1800000</v>
      </c>
      <c r="K60" s="34"/>
      <c r="L60" s="35" t="n">
        <f aca="false">G60*$L$8+G60+137156</f>
        <v>400000</v>
      </c>
      <c r="M60" s="35" t="n">
        <f aca="false">H60*$M$8+H60+137554</f>
        <v>400000</v>
      </c>
      <c r="N60" s="35" t="n">
        <f aca="false">I60*$N$8+I60-71280</f>
        <v>400000</v>
      </c>
      <c r="O60" s="36" t="n">
        <f aca="false">SUM(L60:N60)</f>
        <v>1200000</v>
      </c>
      <c r="P60" s="37"/>
    </row>
    <row r="61" customFormat="false" ht="16.5" hidden="false" customHeight="false" outlineLevel="0" collapsed="false">
      <c r="A61" s="29"/>
      <c r="B61" s="77" t="s">
        <v>63</v>
      </c>
      <c r="C61" s="31" t="n">
        <v>19953755</v>
      </c>
      <c r="D61" s="31" t="n">
        <v>35424009</v>
      </c>
      <c r="E61" s="31" t="n">
        <v>3000000</v>
      </c>
      <c r="F61" s="32"/>
      <c r="G61" s="78" t="n">
        <v>9483334</v>
      </c>
      <c r="H61" s="79" t="n">
        <v>14154491</v>
      </c>
      <c r="I61" s="79"/>
      <c r="J61" s="24" t="n">
        <f aca="false">SUM(G61:I61)</f>
        <v>23637825</v>
      </c>
      <c r="K61" s="34"/>
      <c r="L61" s="35" t="n">
        <v>3708600</v>
      </c>
      <c r="M61" s="35" t="n">
        <v>5737749</v>
      </c>
      <c r="N61" s="35" t="n">
        <v>2208215</v>
      </c>
      <c r="O61" s="36" t="n">
        <f aca="false">SUM(L61:N61)</f>
        <v>11654564</v>
      </c>
      <c r="P61" s="37"/>
    </row>
    <row r="62" customFormat="false" ht="16.5" hidden="false" customHeight="false" outlineLevel="0" collapsed="false">
      <c r="A62" s="29"/>
      <c r="B62" s="80" t="s">
        <v>64</v>
      </c>
      <c r="C62" s="31" t="n">
        <v>1700000</v>
      </c>
      <c r="D62" s="79"/>
      <c r="E62" s="79" t="n">
        <v>15000000</v>
      </c>
      <c r="F62" s="81"/>
      <c r="G62" s="1" t="n">
        <v>4741666</v>
      </c>
      <c r="H62" s="79" t="n">
        <v>15258334</v>
      </c>
      <c r="I62" s="79"/>
      <c r="J62" s="24" t="n">
        <f aca="false">SUM(G62:I62)</f>
        <v>20000000</v>
      </c>
      <c r="K62" s="34"/>
      <c r="L62" s="35" t="n">
        <v>3708600</v>
      </c>
      <c r="M62" s="35" t="n">
        <v>5737749</v>
      </c>
      <c r="N62" s="35" t="n">
        <v>2208215</v>
      </c>
      <c r="O62" s="36" t="n">
        <f aca="false">SUM(L62:N62)</f>
        <v>11654564</v>
      </c>
      <c r="P62" s="37"/>
    </row>
    <row r="63" customFormat="false" ht="16.5" hidden="false" customHeight="false" outlineLevel="0" collapsed="false">
      <c r="A63" s="69"/>
      <c r="B63" s="82" t="s">
        <v>65</v>
      </c>
      <c r="C63" s="79"/>
      <c r="D63" s="79"/>
      <c r="E63" s="79"/>
      <c r="F63" s="81"/>
      <c r="G63" s="24"/>
      <c r="H63" s="24"/>
      <c r="I63" s="24" t="n">
        <v>5000000</v>
      </c>
      <c r="J63" s="24" t="n">
        <f aca="false">SUM(G63:I63)</f>
        <v>5000000</v>
      </c>
      <c r="K63" s="34"/>
      <c r="L63" s="35"/>
      <c r="M63" s="35"/>
      <c r="N63" s="35"/>
      <c r="O63" s="36"/>
      <c r="P63" s="37"/>
    </row>
    <row r="64" customFormat="false" ht="16.5" hidden="false" customHeight="false" outlineLevel="0" collapsed="false">
      <c r="A64" s="69"/>
      <c r="B64" s="77" t="s">
        <v>66</v>
      </c>
      <c r="C64" s="31" t="n">
        <v>12167602</v>
      </c>
      <c r="D64" s="31" t="n">
        <v>14873336</v>
      </c>
      <c r="E64" s="31" t="n">
        <v>19564997</v>
      </c>
      <c r="F64" s="32"/>
      <c r="G64" s="24"/>
      <c r="H64" s="24"/>
      <c r="I64" s="24"/>
      <c r="J64" s="24"/>
      <c r="K64" s="34"/>
      <c r="L64" s="42"/>
      <c r="M64" s="36"/>
      <c r="N64" s="36"/>
      <c r="O64" s="36"/>
      <c r="P64" s="37"/>
    </row>
    <row r="65" customFormat="false" ht="16.5" hidden="false" customHeight="false" outlineLevel="0" collapsed="false">
      <c r="A65" s="69"/>
      <c r="B65" s="48" t="s">
        <v>67</v>
      </c>
      <c r="C65" s="31"/>
      <c r="D65" s="31" t="n">
        <v>9000000</v>
      </c>
      <c r="E65" s="31"/>
      <c r="F65" s="32"/>
      <c r="G65" s="24"/>
      <c r="H65" s="24"/>
      <c r="I65" s="24"/>
      <c r="J65" s="24"/>
      <c r="K65" s="34"/>
      <c r="L65" s="42"/>
      <c r="M65" s="36"/>
      <c r="N65" s="36"/>
      <c r="O65" s="36"/>
      <c r="P65" s="37"/>
    </row>
    <row r="66" customFormat="false" ht="16.5" hidden="false" customHeight="false" outlineLevel="0" collapsed="false">
      <c r="A66" s="69"/>
      <c r="B66" s="50" t="s">
        <v>31</v>
      </c>
      <c r="C66" s="51" t="n">
        <f aca="false">SUM(C58:C65)</f>
        <v>44446357</v>
      </c>
      <c r="D66" s="51" t="n">
        <f aca="false">SUM(D58:D65)</f>
        <v>72797345</v>
      </c>
      <c r="E66" s="51" t="n">
        <f aca="false">SUM(E58:E65)</f>
        <v>49864997</v>
      </c>
      <c r="F66" s="52"/>
      <c r="G66" s="51" t="n">
        <f aca="false">SUM(G58:G65)</f>
        <v>20000000</v>
      </c>
      <c r="H66" s="51" t="n">
        <f aca="false">SUM(H58:H65)</f>
        <v>39437825</v>
      </c>
      <c r="I66" s="51" t="n">
        <f aca="false">SUM(I58:I65)</f>
        <v>17300000</v>
      </c>
      <c r="J66" s="51" t="n">
        <f aca="false">SUM(J58:J65)</f>
        <v>76737825</v>
      </c>
      <c r="K66" s="34"/>
      <c r="L66" s="53" t="n">
        <f aca="false">SUM(L58:L65)</f>
        <v>13192200.25</v>
      </c>
      <c r="M66" s="53" t="n">
        <f aca="false">SUM(M58:M65)</f>
        <v>17250498.25</v>
      </c>
      <c r="N66" s="53" t="n">
        <f aca="false">SUM(N58:N65)</f>
        <v>10191430</v>
      </c>
      <c r="O66" s="53" t="n">
        <f aca="false">SUM(O58:O65)</f>
        <v>40634128.5</v>
      </c>
      <c r="P66" s="37"/>
    </row>
    <row r="67" customFormat="false" ht="16.5" hidden="false" customHeight="false" outlineLevel="0" collapsed="false">
      <c r="A67" s="69"/>
      <c r="C67" s="31"/>
      <c r="D67" s="31"/>
      <c r="E67" s="31"/>
      <c r="F67" s="32"/>
      <c r="G67" s="57"/>
      <c r="H67" s="57"/>
      <c r="I67" s="57"/>
      <c r="J67" s="57"/>
      <c r="K67" s="34"/>
      <c r="L67" s="42"/>
      <c r="M67" s="36"/>
      <c r="N67" s="36"/>
      <c r="O67" s="36"/>
      <c r="P67" s="37"/>
    </row>
    <row r="68" customFormat="false" ht="16.5" hidden="false" customHeight="false" outlineLevel="0" collapsed="false">
      <c r="A68" s="69"/>
      <c r="C68" s="31"/>
      <c r="D68" s="31"/>
      <c r="E68" s="31"/>
      <c r="F68" s="32"/>
      <c r="G68" s="57"/>
      <c r="H68" s="57"/>
      <c r="I68" s="57"/>
      <c r="J68" s="57"/>
      <c r="K68" s="34"/>
      <c r="L68" s="42"/>
      <c r="M68" s="36"/>
      <c r="N68" s="36"/>
      <c r="O68" s="36"/>
      <c r="P68" s="37"/>
    </row>
    <row r="69" customFormat="false" ht="16.5" hidden="false" customHeight="false" outlineLevel="0" collapsed="false">
      <c r="A69" s="29" t="s">
        <v>68</v>
      </c>
      <c r="B69" s="30" t="s">
        <v>23</v>
      </c>
      <c r="C69" s="31" t="n">
        <v>3642356</v>
      </c>
      <c r="D69" s="31" t="n">
        <v>11439470</v>
      </c>
      <c r="E69" s="31" t="n">
        <v>7865000</v>
      </c>
      <c r="F69" s="32"/>
      <c r="G69" s="24" t="n">
        <v>3965000</v>
      </c>
      <c r="H69" s="24" t="n">
        <v>2645250</v>
      </c>
      <c r="I69" s="24" t="n">
        <v>5965000</v>
      </c>
      <c r="J69" s="24" t="n">
        <f aca="false">SUM(G69:I69)</f>
        <v>12575250</v>
      </c>
      <c r="K69" s="34"/>
      <c r="L69" s="35" t="n">
        <f aca="false">G69*$L$8+G69+50000-226309</f>
        <v>2429132.15</v>
      </c>
      <c r="M69" s="35" t="n">
        <f aca="false">H69*$M$8+H69-371311</f>
        <v>785747.8025</v>
      </c>
      <c r="N69" s="35" t="n">
        <f aca="false">I69*$N$8+I69-134010</f>
        <v>3379971.5</v>
      </c>
      <c r="O69" s="36" t="n">
        <f aca="false">SUM(L69:N69)</f>
        <v>6594851.4525</v>
      </c>
      <c r="P69" s="37"/>
    </row>
    <row r="70" s="86" customFormat="true" ht="16.5" hidden="false" customHeight="false" outlineLevel="0" collapsed="false">
      <c r="A70" s="29"/>
      <c r="B70" s="83" t="s">
        <v>69</v>
      </c>
      <c r="C70" s="31" t="n">
        <v>8000000</v>
      </c>
      <c r="D70" s="31" t="n">
        <v>9475000</v>
      </c>
      <c r="E70" s="31" t="n">
        <v>17447500</v>
      </c>
      <c r="F70" s="32"/>
      <c r="G70" s="31" t="n">
        <v>2429200</v>
      </c>
      <c r="H70" s="24" t="n">
        <v>618300</v>
      </c>
      <c r="I70" s="24"/>
      <c r="J70" s="24" t="n">
        <f aca="false">SUM(G70:I70)</f>
        <v>3047500</v>
      </c>
      <c r="K70" s="84"/>
      <c r="L70" s="35" t="n">
        <f aca="false">G70*$L$8+G70-144013</f>
        <v>1452238.612</v>
      </c>
      <c r="M70" s="35" t="n">
        <f aca="false">H70*$M$8+H70-236287</f>
        <v>34163.603</v>
      </c>
      <c r="N70" s="35" t="n">
        <f aca="false">I70*$N$8+I70+1180798-85279</f>
        <v>1095519</v>
      </c>
      <c r="O70" s="36" t="n">
        <f aca="false">SUM(L70:N70)</f>
        <v>2581921.215</v>
      </c>
      <c r="P70" s="85"/>
      <c r="Q70" s="1"/>
      <c r="R70" s="1"/>
    </row>
    <row r="71" s="86" customFormat="true" ht="16.5" hidden="false" customHeight="false" outlineLevel="0" collapsed="false">
      <c r="A71" s="29"/>
      <c r="B71" s="87" t="s">
        <v>70</v>
      </c>
      <c r="C71" s="31" t="n">
        <v>3000000</v>
      </c>
      <c r="D71" s="31" t="n">
        <v>17982000</v>
      </c>
      <c r="E71" s="31" t="n">
        <v>17952000</v>
      </c>
      <c r="F71" s="32"/>
      <c r="G71" s="31" t="n">
        <v>3847200</v>
      </c>
      <c r="H71" s="24" t="n">
        <v>972800</v>
      </c>
      <c r="I71" s="24"/>
      <c r="J71" s="24" t="n">
        <f aca="false">SUM(G71:I71)</f>
        <v>4820000</v>
      </c>
      <c r="K71" s="84"/>
      <c r="L71" s="35" t="n">
        <f aca="false">G71*$L$8+G71-212591</f>
        <v>2315442.592</v>
      </c>
      <c r="M71" s="35" t="n">
        <f aca="false">H71*$M$8+H71-348805</f>
        <v>76707.448</v>
      </c>
      <c r="N71" s="35" t="n">
        <f aca="false">I71*$N$8+I71+1866454-125889</f>
        <v>1740565</v>
      </c>
      <c r="O71" s="36" t="n">
        <f aca="false">SUM(L71:N71)</f>
        <v>4132715.04</v>
      </c>
      <c r="P71" s="85"/>
      <c r="Q71" s="1"/>
      <c r="R71" s="1"/>
    </row>
    <row r="72" s="86" customFormat="true" ht="16.5" hidden="false" customHeight="false" outlineLevel="0" collapsed="false">
      <c r="A72" s="29"/>
      <c r="B72" s="83" t="s">
        <v>71</v>
      </c>
      <c r="C72" s="26"/>
      <c r="D72" s="31" t="n">
        <v>10348000</v>
      </c>
      <c r="E72" s="31" t="n">
        <v>8246000</v>
      </c>
      <c r="F72" s="32"/>
      <c r="G72" s="24" t="n">
        <v>1591100</v>
      </c>
      <c r="H72" s="24" t="n">
        <v>408900</v>
      </c>
      <c r="I72" s="24"/>
      <c r="J72" s="24" t="n">
        <f aca="false">SUM(G72:I72)</f>
        <v>2000000</v>
      </c>
      <c r="K72" s="84"/>
      <c r="L72" s="35" t="n">
        <f aca="false">G72*$L$8+G72-102867</f>
        <v>942660.721</v>
      </c>
      <c r="M72" s="35" t="n">
        <f aca="false">H72*$M$8+H72-168777</f>
        <v>10079.949</v>
      </c>
      <c r="N72" s="35" t="n">
        <f aca="false">I72*$N$8+I72+775615-60914</f>
        <v>714701</v>
      </c>
      <c r="O72" s="36" t="n">
        <f aca="false">SUM(L72:N72)</f>
        <v>1667441.67</v>
      </c>
      <c r="P72" s="85"/>
      <c r="Q72" s="1"/>
      <c r="R72" s="1"/>
    </row>
    <row r="73" s="86" customFormat="true" ht="16.5" hidden="false" customHeight="false" outlineLevel="0" collapsed="false">
      <c r="A73" s="29"/>
      <c r="B73" s="83" t="s">
        <v>72</v>
      </c>
      <c r="C73" s="26"/>
      <c r="D73" s="26"/>
      <c r="E73" s="26"/>
      <c r="F73" s="47"/>
      <c r="G73" s="31" t="n">
        <v>2000000</v>
      </c>
      <c r="H73" s="31" t="n">
        <v>2000000</v>
      </c>
      <c r="I73" s="31" t="n">
        <v>2000000</v>
      </c>
      <c r="J73" s="24" t="n">
        <f aca="false">SUM(G73:I73)</f>
        <v>6000000</v>
      </c>
      <c r="K73" s="84"/>
      <c r="L73" s="35" t="n">
        <f aca="false">G73*$L$8+G73+685780</f>
        <v>2000000</v>
      </c>
      <c r="M73" s="35" t="n">
        <f aca="false">H73*$M$8+H73+1125180</f>
        <v>2000000</v>
      </c>
      <c r="N73" s="35" t="n">
        <f aca="false">I73*$N$8+I73+415708+406092</f>
        <v>2000000</v>
      </c>
      <c r="O73" s="36" t="n">
        <f aca="false">SUM(L73:N73)</f>
        <v>6000000</v>
      </c>
      <c r="P73" s="85"/>
      <c r="Q73" s="1"/>
      <c r="R73" s="1"/>
    </row>
    <row r="74" s="86" customFormat="true" ht="16.5" hidden="false" customHeight="false" outlineLevel="0" collapsed="false">
      <c r="A74" s="29"/>
      <c r="B74" s="88" t="s">
        <v>73</v>
      </c>
      <c r="C74" s="63"/>
      <c r="D74" s="63"/>
      <c r="E74" s="63"/>
      <c r="F74" s="64"/>
      <c r="G74" s="31"/>
      <c r="I74" s="31" t="n">
        <v>7195000</v>
      </c>
      <c r="J74" s="24" t="n">
        <f aca="false">SUM(G74:I74)</f>
        <v>7195000</v>
      </c>
      <c r="K74" s="84"/>
      <c r="L74" s="35"/>
      <c r="M74" s="35"/>
      <c r="N74" s="35"/>
      <c r="O74" s="36"/>
      <c r="P74" s="85"/>
    </row>
    <row r="75" s="86" customFormat="true" ht="16.5" hidden="false" customHeight="false" outlineLevel="0" collapsed="false">
      <c r="A75" s="89"/>
      <c r="B75" s="48" t="s">
        <v>74</v>
      </c>
      <c r="C75" s="31" t="n">
        <v>2000000</v>
      </c>
      <c r="D75" s="63"/>
      <c r="E75" s="63"/>
      <c r="F75" s="64"/>
      <c r="G75" s="24"/>
      <c r="H75" s="24"/>
      <c r="I75" s="24"/>
      <c r="J75" s="24"/>
      <c r="K75" s="84"/>
      <c r="L75" s="42"/>
      <c r="M75" s="90"/>
      <c r="N75" s="90"/>
      <c r="O75" s="90"/>
      <c r="P75" s="85"/>
    </row>
    <row r="76" s="86" customFormat="true" ht="16.5" hidden="false" customHeight="false" outlineLevel="0" collapsed="false">
      <c r="A76" s="89"/>
      <c r="B76" s="46" t="s">
        <v>75</v>
      </c>
      <c r="C76" s="31" t="n">
        <v>2000100</v>
      </c>
      <c r="D76" s="63"/>
      <c r="E76" s="63"/>
      <c r="F76" s="64"/>
      <c r="G76" s="24"/>
      <c r="H76" s="24"/>
      <c r="I76" s="24"/>
      <c r="J76" s="24"/>
      <c r="K76" s="84"/>
      <c r="L76" s="42"/>
      <c r="M76" s="90"/>
      <c r="N76" s="90"/>
      <c r="O76" s="90"/>
      <c r="P76" s="85"/>
    </row>
    <row r="77" s="86" customFormat="true" ht="16.5" hidden="false" customHeight="false" outlineLevel="0" collapsed="false">
      <c r="A77" s="89"/>
      <c r="B77" s="48" t="s">
        <v>76</v>
      </c>
      <c r="C77" s="31" t="n">
        <v>10009000</v>
      </c>
      <c r="D77" s="63"/>
      <c r="E77" s="63"/>
      <c r="F77" s="64"/>
      <c r="G77" s="24"/>
      <c r="H77" s="24"/>
      <c r="I77" s="24"/>
      <c r="J77" s="24"/>
      <c r="K77" s="84"/>
      <c r="L77" s="42"/>
      <c r="M77" s="90"/>
      <c r="N77" s="90"/>
      <c r="O77" s="90"/>
      <c r="P77" s="85"/>
    </row>
    <row r="78" s="86" customFormat="true" ht="16.5" hidden="false" customHeight="false" outlineLevel="0" collapsed="false">
      <c r="A78" s="89"/>
      <c r="B78" s="48" t="s">
        <v>77</v>
      </c>
      <c r="C78" s="31" t="n">
        <v>1300000</v>
      </c>
      <c r="D78" s="63"/>
      <c r="E78" s="63"/>
      <c r="F78" s="64"/>
      <c r="G78" s="24"/>
      <c r="H78" s="24"/>
      <c r="I78" s="24"/>
      <c r="J78" s="24"/>
      <c r="K78" s="84"/>
      <c r="L78" s="42"/>
      <c r="M78" s="90"/>
      <c r="N78" s="90"/>
      <c r="O78" s="90"/>
      <c r="P78" s="85"/>
    </row>
    <row r="79" s="86" customFormat="true" ht="16.5" hidden="false" customHeight="false" outlineLevel="0" collapsed="false">
      <c r="A79" s="89"/>
      <c r="B79" s="48" t="s">
        <v>78</v>
      </c>
      <c r="C79" s="31"/>
      <c r="D79" s="31" t="n">
        <v>14141984</v>
      </c>
      <c r="E79" s="63"/>
      <c r="F79" s="64"/>
      <c r="G79" s="24"/>
      <c r="H79" s="24"/>
      <c r="I79" s="24"/>
      <c r="J79" s="24"/>
      <c r="K79" s="84"/>
      <c r="L79" s="42"/>
      <c r="M79" s="90"/>
      <c r="N79" s="90"/>
      <c r="O79" s="90"/>
      <c r="P79" s="85"/>
    </row>
    <row r="80" s="86" customFormat="true" ht="16.5" hidden="false" customHeight="false" outlineLevel="0" collapsed="false">
      <c r="A80" s="89"/>
      <c r="B80" s="48" t="s">
        <v>79</v>
      </c>
      <c r="C80" s="31"/>
      <c r="D80" s="31" t="n">
        <v>30500000</v>
      </c>
      <c r="E80" s="63"/>
      <c r="F80" s="64"/>
      <c r="G80" s="24"/>
      <c r="H80" s="24"/>
      <c r="I80" s="24"/>
      <c r="J80" s="24"/>
      <c r="K80" s="84"/>
      <c r="L80" s="42"/>
      <c r="M80" s="90"/>
      <c r="N80" s="90"/>
      <c r="O80" s="90"/>
      <c r="P80" s="85"/>
    </row>
    <row r="81" s="86" customFormat="true" ht="16.5" hidden="false" customHeight="false" outlineLevel="0" collapsed="false">
      <c r="A81" s="89"/>
      <c r="B81" s="48" t="s">
        <v>80</v>
      </c>
      <c r="C81" s="31"/>
      <c r="D81" s="31" t="n">
        <v>2000000</v>
      </c>
      <c r="E81" s="63"/>
      <c r="F81" s="64"/>
      <c r="G81" s="24"/>
      <c r="H81" s="24"/>
      <c r="I81" s="24"/>
      <c r="J81" s="24"/>
      <c r="K81" s="84"/>
      <c r="L81" s="42"/>
      <c r="M81" s="90"/>
      <c r="N81" s="90"/>
      <c r="O81" s="90"/>
      <c r="P81" s="85"/>
    </row>
    <row r="82" customFormat="false" ht="16.5" hidden="false" customHeight="false" outlineLevel="0" collapsed="false">
      <c r="A82" s="69"/>
      <c r="B82" s="50" t="s">
        <v>31</v>
      </c>
      <c r="C82" s="51" t="n">
        <f aca="false">SUM(C69:C81)</f>
        <v>29951456</v>
      </c>
      <c r="D82" s="51" t="n">
        <f aca="false">SUM(D69:D81)</f>
        <v>95886454</v>
      </c>
      <c r="E82" s="51" t="n">
        <f aca="false">SUM(E69:E73)</f>
        <v>51510500</v>
      </c>
      <c r="F82" s="52"/>
      <c r="G82" s="51" t="n">
        <f aca="false">SUM(G69:G81)</f>
        <v>13832500</v>
      </c>
      <c r="H82" s="51" t="n">
        <f aca="false">SUM(H69:H81)</f>
        <v>6645250</v>
      </c>
      <c r="I82" s="51" t="n">
        <f aca="false">SUM(I69:I81)</f>
        <v>15160000</v>
      </c>
      <c r="J82" s="51" t="n">
        <f aca="false">SUM(J69:J81)</f>
        <v>35637750</v>
      </c>
      <c r="K82" s="34"/>
      <c r="L82" s="53" t="n">
        <f aca="false">SUM(L69:L81)</f>
        <v>9139474.075</v>
      </c>
      <c r="M82" s="53" t="n">
        <f aca="false">SUM(M69:M81)</f>
        <v>2906698.8025</v>
      </c>
      <c r="N82" s="53" t="n">
        <f aca="false">SUM(N69:N81)</f>
        <v>8930756.5</v>
      </c>
      <c r="O82" s="53" t="n">
        <f aca="false">SUM(O69:O81)</f>
        <v>20976929.3775</v>
      </c>
      <c r="P82" s="37"/>
    </row>
    <row r="83" customFormat="false" ht="16.5" hidden="false" customHeight="false" outlineLevel="0" collapsed="false">
      <c r="A83" s="69"/>
      <c r="B83" s="91"/>
      <c r="C83" s="26"/>
      <c r="D83" s="26"/>
      <c r="E83" s="26"/>
      <c r="F83" s="47"/>
      <c r="G83" s="57"/>
      <c r="H83" s="57"/>
      <c r="I83" s="57"/>
      <c r="J83" s="57"/>
      <c r="K83" s="34"/>
      <c r="L83" s="42"/>
      <c r="M83" s="36"/>
      <c r="N83" s="36"/>
      <c r="O83" s="36"/>
      <c r="P83" s="37"/>
    </row>
    <row r="84" customFormat="false" ht="16.5" hidden="false" customHeight="false" outlineLevel="0" collapsed="false">
      <c r="A84" s="69"/>
      <c r="B84" s="91"/>
      <c r="C84" s="26"/>
      <c r="D84" s="26"/>
      <c r="E84" s="26"/>
      <c r="F84" s="47"/>
      <c r="G84" s="57"/>
      <c r="H84" s="57"/>
      <c r="I84" s="57"/>
      <c r="J84" s="57"/>
      <c r="K84" s="34"/>
      <c r="L84" s="42"/>
      <c r="M84" s="36"/>
      <c r="N84" s="36"/>
      <c r="O84" s="36"/>
      <c r="P84" s="37"/>
    </row>
    <row r="85" customFormat="false" ht="16.5" hidden="false" customHeight="false" outlineLevel="0" collapsed="false">
      <c r="A85" s="29" t="s">
        <v>81</v>
      </c>
      <c r="B85" s="30" t="s">
        <v>23</v>
      </c>
      <c r="C85" s="31" t="n">
        <v>4500000</v>
      </c>
      <c r="D85" s="31" t="n">
        <v>4750000</v>
      </c>
      <c r="E85" s="31" t="n">
        <v>5000000</v>
      </c>
      <c r="F85" s="32"/>
      <c r="G85" s="24" t="n">
        <v>2500000</v>
      </c>
      <c r="H85" s="24" t="n">
        <f aca="false">5000000*0.85</f>
        <v>4250000</v>
      </c>
      <c r="I85" s="24" t="n">
        <v>5000000</v>
      </c>
      <c r="J85" s="24" t="n">
        <f aca="false">SUM(G85:I85)</f>
        <v>11750000</v>
      </c>
      <c r="K85" s="34"/>
      <c r="L85" s="35" t="n">
        <f aca="false">G85*$L$8+G85+2299885+50000</f>
        <v>3992660</v>
      </c>
      <c r="M85" s="35" t="n">
        <f aca="false">H85*$M$8+H85+3061870</f>
        <v>4920862.5</v>
      </c>
      <c r="N85" s="35" t="n">
        <f aca="false">I85*$N$8+I85+2437696</f>
        <v>5383196</v>
      </c>
      <c r="O85" s="36" t="n">
        <f aca="false">SUM(L85:N85)</f>
        <v>14296718.5</v>
      </c>
      <c r="P85" s="37"/>
    </row>
    <row r="86" customFormat="false" ht="16.5" hidden="false" customHeight="false" outlineLevel="0" collapsed="false">
      <c r="A86" s="29"/>
      <c r="B86" s="92" t="s">
        <v>82</v>
      </c>
      <c r="C86" s="31"/>
      <c r="D86" s="31"/>
      <c r="E86" s="31" t="n">
        <v>4000000</v>
      </c>
      <c r="F86" s="32"/>
      <c r="G86" s="1" t="n">
        <v>3500000</v>
      </c>
      <c r="H86" s="31" t="n">
        <v>7000000</v>
      </c>
      <c r="I86" s="31" t="n">
        <f aca="false">7638000-3500000</f>
        <v>4138000</v>
      </c>
      <c r="J86" s="24" t="n">
        <f aca="false">SUM(G86:I86)</f>
        <v>14638000</v>
      </c>
      <c r="K86" s="34"/>
      <c r="L86" s="35"/>
      <c r="M86" s="35"/>
      <c r="N86" s="35"/>
      <c r="O86" s="36"/>
      <c r="P86" s="37"/>
    </row>
    <row r="87" customFormat="false" ht="16.5" hidden="false" customHeight="false" outlineLevel="0" collapsed="false">
      <c r="A87" s="69"/>
      <c r="B87" s="48" t="s">
        <v>83</v>
      </c>
      <c r="C87" s="31"/>
      <c r="D87" s="31"/>
      <c r="E87" s="31" t="n">
        <v>4126000</v>
      </c>
      <c r="F87" s="32"/>
      <c r="G87" s="24"/>
      <c r="H87" s="24"/>
      <c r="I87" s="24"/>
      <c r="J87" s="24"/>
      <c r="K87" s="34"/>
      <c r="L87" s="42"/>
      <c r="M87" s="36"/>
      <c r="N87" s="36"/>
      <c r="O87" s="36"/>
      <c r="P87" s="37"/>
    </row>
    <row r="88" customFormat="false" ht="16.5" hidden="false" customHeight="false" outlineLevel="0" collapsed="false">
      <c r="A88" s="69"/>
      <c r="B88" s="46" t="s">
        <v>84</v>
      </c>
      <c r="C88" s="31" t="n">
        <v>16469532</v>
      </c>
      <c r="D88" s="31" t="n">
        <v>14700000</v>
      </c>
      <c r="E88" s="31"/>
      <c r="F88" s="32"/>
      <c r="G88" s="24"/>
      <c r="H88" s="24"/>
      <c r="I88" s="24"/>
      <c r="J88" s="24"/>
      <c r="K88" s="34"/>
      <c r="L88" s="42"/>
      <c r="M88" s="36"/>
      <c r="N88" s="36"/>
      <c r="O88" s="36"/>
      <c r="P88" s="37"/>
    </row>
    <row r="89" customFormat="false" ht="16.5" hidden="false" customHeight="false" outlineLevel="0" collapsed="false">
      <c r="A89" s="69"/>
      <c r="B89" s="46"/>
      <c r="C89" s="31"/>
      <c r="D89" s="31"/>
      <c r="E89" s="31"/>
      <c r="F89" s="32"/>
      <c r="G89" s="24"/>
      <c r="H89" s="24"/>
      <c r="I89" s="24"/>
      <c r="J89" s="24"/>
      <c r="K89" s="34"/>
      <c r="L89" s="42"/>
      <c r="M89" s="36"/>
      <c r="N89" s="36"/>
      <c r="O89" s="36"/>
      <c r="P89" s="37"/>
    </row>
    <row r="90" customFormat="false" ht="16.5" hidden="false" customHeight="false" outlineLevel="0" collapsed="false">
      <c r="A90" s="69"/>
      <c r="B90" s="50" t="s">
        <v>31</v>
      </c>
      <c r="C90" s="51" t="n">
        <f aca="false">SUM(C85:C89)</f>
        <v>20969532</v>
      </c>
      <c r="D90" s="51" t="n">
        <f aca="false">SUM(D85:D89)</f>
        <v>19450000</v>
      </c>
      <c r="E90" s="51" t="n">
        <f aca="false">SUM(E85:E89)</f>
        <v>13126000</v>
      </c>
      <c r="F90" s="52"/>
      <c r="G90" s="51" t="n">
        <f aca="false">SUM(G85:G89)</f>
        <v>6000000</v>
      </c>
      <c r="H90" s="51" t="n">
        <f aca="false">SUM(H85:H89)</f>
        <v>11250000</v>
      </c>
      <c r="I90" s="51" t="n">
        <f aca="false">SUM(I85:I89)</f>
        <v>9138000</v>
      </c>
      <c r="J90" s="51" t="n">
        <f aca="false">SUM(J85:J89)</f>
        <v>26388000</v>
      </c>
      <c r="K90" s="52"/>
      <c r="L90" s="53" t="n">
        <f aca="false">SUM(L85:L89)</f>
        <v>3992660</v>
      </c>
      <c r="M90" s="53" t="n">
        <f aca="false">SUM(M85:M89)</f>
        <v>4920862.5</v>
      </c>
      <c r="N90" s="53" t="n">
        <f aca="false">SUM(N85:N89)</f>
        <v>5383196</v>
      </c>
      <c r="O90" s="53" t="n">
        <f aca="false">SUM(O85:O89)</f>
        <v>14296718.5</v>
      </c>
      <c r="P90" s="37"/>
    </row>
    <row r="91" customFormat="false" ht="16.5" hidden="false" customHeight="false" outlineLevel="0" collapsed="false">
      <c r="A91" s="69"/>
      <c r="B91" s="91"/>
      <c r="C91" s="26"/>
      <c r="D91" s="26"/>
      <c r="E91" s="26"/>
      <c r="F91" s="47"/>
      <c r="G91" s="67"/>
      <c r="H91" s="67"/>
      <c r="I91" s="67"/>
      <c r="J91" s="67"/>
      <c r="K91" s="34"/>
      <c r="L91" s="42"/>
      <c r="M91" s="36"/>
      <c r="N91" s="36"/>
      <c r="O91" s="36"/>
      <c r="P91" s="37"/>
    </row>
    <row r="92" customFormat="false" ht="16.5" hidden="false" customHeight="false" outlineLevel="0" collapsed="false">
      <c r="A92" s="69"/>
      <c r="B92" s="54"/>
      <c r="C92" s="55"/>
      <c r="D92" s="55"/>
      <c r="E92" s="55"/>
      <c r="F92" s="56"/>
      <c r="G92" s="57"/>
      <c r="H92" s="57"/>
      <c r="I92" s="57"/>
      <c r="J92" s="57"/>
      <c r="K92" s="34"/>
      <c r="L92" s="42"/>
      <c r="M92" s="36"/>
      <c r="N92" s="36"/>
      <c r="O92" s="36"/>
      <c r="P92" s="37"/>
    </row>
    <row r="93" customFormat="false" ht="16.5" hidden="false" customHeight="false" outlineLevel="0" collapsed="false">
      <c r="A93" s="29" t="s">
        <v>85</v>
      </c>
      <c r="B93" s="31" t="s">
        <v>23</v>
      </c>
      <c r="C93" s="31" t="n">
        <v>8000000</v>
      </c>
      <c r="D93" s="31" t="n">
        <v>8000000</v>
      </c>
      <c r="E93" s="31" t="n">
        <v>12500000</v>
      </c>
      <c r="F93" s="32"/>
      <c r="G93" s="24" t="n">
        <v>6250000</v>
      </c>
      <c r="H93" s="24" t="n">
        <f aca="false">12500000*0.85</f>
        <v>10625000</v>
      </c>
      <c r="I93" s="24" t="n">
        <v>12500000</v>
      </c>
      <c r="J93" s="24" t="n">
        <f aca="false">SUM(G93:I93)</f>
        <v>29375000</v>
      </c>
      <c r="K93" s="34"/>
      <c r="L93" s="35" t="n">
        <f aca="false">G93*$L$8+G93+50000+1094381</f>
        <v>5251318.5</v>
      </c>
      <c r="M93" s="35" t="n">
        <f aca="false">H93*$M$8+H93+583621</f>
        <v>5231102.25</v>
      </c>
      <c r="N93" s="35" t="n">
        <f aca="false">I93*$N$8+I93+4321998</f>
        <v>11685748</v>
      </c>
      <c r="O93" s="36" t="n">
        <f aca="false">SUM(L93:N93)</f>
        <v>22168168.75</v>
      </c>
      <c r="P93" s="37"/>
    </row>
    <row r="94" customFormat="false" ht="16.5" hidden="false" customHeight="false" outlineLevel="0" collapsed="false">
      <c r="A94" s="29"/>
      <c r="B94" s="31" t="s">
        <v>86</v>
      </c>
      <c r="C94" s="31"/>
      <c r="D94" s="31"/>
      <c r="E94" s="31" t="n">
        <v>25773704</v>
      </c>
      <c r="F94" s="32"/>
      <c r="G94" s="31" t="n">
        <v>5000000</v>
      </c>
      <c r="H94" s="31"/>
      <c r="I94" s="31"/>
      <c r="J94" s="24" t="n">
        <f aca="false">SUM(G94:I94)</f>
        <v>5000000</v>
      </c>
      <c r="K94" s="34"/>
      <c r="L94" s="35" t="n">
        <f aca="false">G94*$L$8+G94-50</f>
        <v>3285500</v>
      </c>
      <c r="M94" s="35" t="n">
        <f aca="false">H94*$M$8+H94+1077315+185</f>
        <v>1077500</v>
      </c>
      <c r="N94" s="35" t="n">
        <f aca="false">I94*$N$8+I94+637135-135</f>
        <v>637000</v>
      </c>
      <c r="O94" s="36" t="n">
        <f aca="false">SUM(L94:N94)</f>
        <v>5000000</v>
      </c>
      <c r="P94" s="37"/>
    </row>
    <row r="95" customFormat="false" ht="15" hidden="false" customHeight="true" outlineLevel="0" collapsed="false">
      <c r="A95" s="29"/>
      <c r="B95" s="31" t="s">
        <v>87</v>
      </c>
      <c r="C95" s="31"/>
      <c r="D95" s="31"/>
      <c r="E95" s="31" t="n">
        <v>20000000</v>
      </c>
      <c r="F95" s="32"/>
      <c r="G95" s="31" t="n">
        <v>3500000</v>
      </c>
      <c r="H95" s="31" t="n">
        <v>2584659</v>
      </c>
      <c r="I95" s="31"/>
      <c r="J95" s="24" t="n">
        <f aca="false">SUM(G95:I95)</f>
        <v>6084659</v>
      </c>
      <c r="K95" s="34"/>
      <c r="L95" s="35" t="n">
        <f aca="false">G95*$L$8+G95-1094381+50</f>
        <v>1205554</v>
      </c>
      <c r="M95" s="35" t="n">
        <f aca="false">H95*$M$8+H95-583621-185</f>
        <v>546749.69319</v>
      </c>
      <c r="N95" s="35" t="n">
        <f aca="false">I95*$N$8+I95+2654218-1321863</f>
        <v>1332355</v>
      </c>
      <c r="O95" s="36" t="n">
        <f aca="false">SUM(L95:N95)</f>
        <v>3084658.69319</v>
      </c>
      <c r="P95" s="37"/>
    </row>
    <row r="96" customFormat="false" ht="16.5" hidden="false" customHeight="false" outlineLevel="0" collapsed="false">
      <c r="A96" s="29"/>
      <c r="B96" s="31" t="s">
        <v>88</v>
      </c>
      <c r="C96" s="31"/>
      <c r="D96" s="31"/>
      <c r="E96" s="31"/>
      <c r="F96" s="32"/>
      <c r="G96" s="31"/>
      <c r="H96" s="31" t="n">
        <v>2462940</v>
      </c>
      <c r="I96" s="1" t="n">
        <v>19233476</v>
      </c>
      <c r="J96" s="24" t="n">
        <f aca="false">SUM(G96:I96)</f>
        <v>21696416</v>
      </c>
      <c r="K96" s="34"/>
      <c r="L96" s="35"/>
      <c r="M96" s="35"/>
      <c r="N96" s="35" t="n">
        <f aca="false">I96*$N$8+I96-637135-2654218-3000000</f>
        <v>5039087.7116</v>
      </c>
      <c r="O96" s="36" t="n">
        <f aca="false">SUM(L96:N96)</f>
        <v>5039087.7116</v>
      </c>
      <c r="P96" s="37"/>
    </row>
    <row r="97" customFormat="false" ht="16.5" hidden="false" customHeight="false" outlineLevel="0" collapsed="false">
      <c r="A97" s="29"/>
      <c r="B97" s="31" t="s">
        <v>89</v>
      </c>
      <c r="C97" s="31"/>
      <c r="D97" s="31" t="n">
        <v>10125000</v>
      </c>
      <c r="E97" s="31" t="n">
        <v>1125000</v>
      </c>
      <c r="F97" s="32"/>
      <c r="G97" s="31"/>
      <c r="H97" s="31"/>
      <c r="I97" s="31"/>
      <c r="J97" s="24"/>
      <c r="K97" s="34"/>
      <c r="L97" s="42"/>
      <c r="M97" s="35"/>
      <c r="N97" s="35"/>
      <c r="O97" s="36"/>
      <c r="P97" s="37"/>
    </row>
    <row r="98" customFormat="false" ht="16.5" hidden="false" customHeight="false" outlineLevel="0" collapsed="false">
      <c r="A98" s="69"/>
      <c r="B98" s="31" t="s">
        <v>90</v>
      </c>
      <c r="C98" s="93"/>
      <c r="D98" s="31" t="n">
        <v>17611071</v>
      </c>
      <c r="E98" s="31" t="n">
        <v>7428749</v>
      </c>
      <c r="F98" s="32"/>
      <c r="G98" s="67"/>
      <c r="H98" s="67"/>
      <c r="I98" s="67"/>
      <c r="J98" s="24"/>
      <c r="K98" s="34"/>
      <c r="L98" s="42"/>
      <c r="M98" s="36"/>
      <c r="N98" s="36"/>
      <c r="O98" s="36"/>
      <c r="P98" s="37"/>
    </row>
    <row r="99" customFormat="false" ht="16.5" hidden="false" customHeight="false" outlineLevel="0" collapsed="false">
      <c r="A99" s="69"/>
      <c r="B99" s="31" t="s">
        <v>91</v>
      </c>
      <c r="C99" s="31" t="n">
        <v>11868952</v>
      </c>
      <c r="D99" s="93"/>
      <c r="E99" s="31"/>
      <c r="F99" s="32"/>
      <c r="G99" s="67"/>
      <c r="H99" s="67"/>
      <c r="I99" s="67"/>
      <c r="J99" s="24"/>
      <c r="K99" s="34"/>
      <c r="L99" s="42"/>
      <c r="M99" s="36"/>
      <c r="N99" s="36"/>
      <c r="O99" s="36"/>
      <c r="P99" s="37"/>
    </row>
    <row r="100" customFormat="false" ht="16.5" hidden="false" customHeight="false" outlineLevel="0" collapsed="false">
      <c r="A100" s="69"/>
      <c r="B100" s="31" t="s">
        <v>92</v>
      </c>
      <c r="C100" s="31" t="n">
        <v>7875000</v>
      </c>
      <c r="D100" s="93"/>
      <c r="E100" s="31"/>
      <c r="F100" s="32"/>
      <c r="G100" s="67"/>
      <c r="H100" s="67"/>
      <c r="I100" s="67"/>
      <c r="J100" s="24"/>
      <c r="K100" s="34"/>
      <c r="L100" s="42"/>
      <c r="M100" s="36"/>
      <c r="N100" s="36"/>
      <c r="O100" s="36"/>
      <c r="P100" s="37"/>
    </row>
    <row r="101" customFormat="false" ht="16.5" hidden="false" customHeight="false" outlineLevel="0" collapsed="false">
      <c r="A101" s="69"/>
      <c r="B101" s="31" t="s">
        <v>93</v>
      </c>
      <c r="C101" s="31" t="n">
        <v>18816566</v>
      </c>
      <c r="D101" s="31" t="n">
        <v>2565895</v>
      </c>
      <c r="E101" s="31"/>
      <c r="F101" s="32"/>
      <c r="G101" s="67"/>
      <c r="H101" s="67"/>
      <c r="I101" s="67"/>
      <c r="J101" s="24"/>
      <c r="K101" s="34"/>
      <c r="L101" s="42"/>
      <c r="M101" s="36"/>
      <c r="N101" s="36"/>
      <c r="O101" s="36"/>
      <c r="P101" s="37"/>
    </row>
    <row r="102" customFormat="false" ht="16.5" hidden="false" customHeight="false" outlineLevel="0" collapsed="false">
      <c r="A102" s="69"/>
      <c r="B102" s="31" t="s">
        <v>94</v>
      </c>
      <c r="C102" s="31"/>
      <c r="D102" s="31" t="n">
        <v>2045682</v>
      </c>
      <c r="E102" s="31"/>
      <c r="F102" s="32"/>
      <c r="G102" s="67"/>
      <c r="H102" s="67"/>
      <c r="I102" s="67"/>
      <c r="J102" s="24"/>
      <c r="K102" s="34"/>
      <c r="L102" s="42"/>
      <c r="M102" s="36"/>
      <c r="N102" s="36"/>
      <c r="O102" s="36"/>
      <c r="P102" s="37"/>
    </row>
    <row r="103" customFormat="false" ht="16.5" hidden="false" customHeight="false" outlineLevel="0" collapsed="false">
      <c r="A103" s="69"/>
      <c r="B103" s="31" t="s">
        <v>95</v>
      </c>
      <c r="C103" s="31"/>
      <c r="D103" s="31" t="n">
        <v>10619373</v>
      </c>
      <c r="E103" s="31"/>
      <c r="F103" s="32"/>
      <c r="G103" s="67"/>
      <c r="H103" s="67"/>
      <c r="I103" s="67"/>
      <c r="J103" s="24"/>
      <c r="K103" s="34"/>
      <c r="L103" s="42"/>
      <c r="M103" s="36"/>
      <c r="N103" s="36"/>
      <c r="O103" s="36"/>
      <c r="P103" s="37"/>
    </row>
    <row r="104" customFormat="false" ht="16.5" hidden="false" customHeight="false" outlineLevel="0" collapsed="false">
      <c r="A104" s="69"/>
      <c r="B104" s="31"/>
      <c r="C104" s="31"/>
      <c r="D104" s="31"/>
      <c r="E104" s="31"/>
      <c r="F104" s="32"/>
      <c r="G104" s="67"/>
      <c r="H104" s="67"/>
      <c r="I104" s="67"/>
      <c r="J104" s="24"/>
      <c r="K104" s="34"/>
      <c r="L104" s="42"/>
      <c r="M104" s="36"/>
      <c r="N104" s="36"/>
      <c r="O104" s="36"/>
      <c r="P104" s="37"/>
    </row>
    <row r="105" customFormat="false" ht="16.5" hidden="false" customHeight="false" outlineLevel="0" collapsed="false">
      <c r="A105" s="69"/>
      <c r="B105" s="50" t="s">
        <v>31</v>
      </c>
      <c r="C105" s="51" t="n">
        <f aca="false">SUM(C93:C104)</f>
        <v>46560518</v>
      </c>
      <c r="D105" s="51" t="n">
        <f aca="false">SUM(D93:D104)</f>
        <v>50967021</v>
      </c>
      <c r="E105" s="51" t="n">
        <f aca="false">SUM(E93:E98)</f>
        <v>66827453</v>
      </c>
      <c r="F105" s="52"/>
      <c r="G105" s="51" t="n">
        <f aca="false">SUM(G93:G104)</f>
        <v>14750000</v>
      </c>
      <c r="H105" s="51" t="n">
        <f aca="false">SUM(H93:H104)</f>
        <v>15672599</v>
      </c>
      <c r="I105" s="51" t="n">
        <f aca="false">SUM(I93:I104)</f>
        <v>31733476</v>
      </c>
      <c r="J105" s="51" t="n">
        <f aca="false">SUM(J93:J104)</f>
        <v>62156075</v>
      </c>
      <c r="K105" s="34"/>
      <c r="L105" s="53" t="n">
        <f aca="false">SUM(L93:L104)</f>
        <v>9742372.5</v>
      </c>
      <c r="M105" s="53" t="n">
        <f aca="false">SUM(M93:M104)</f>
        <v>6855351.94319</v>
      </c>
      <c r="N105" s="53" t="n">
        <f aca="false">SUM(N93:N104)</f>
        <v>18694190.7116</v>
      </c>
      <c r="O105" s="53" t="n">
        <f aca="false">SUM(O93:O104)</f>
        <v>35291915.15479</v>
      </c>
      <c r="P105" s="37"/>
    </row>
    <row r="106" customFormat="false" ht="16.5" hidden="false" customHeight="false" outlineLevel="0" collapsed="false">
      <c r="A106" s="69"/>
      <c r="B106" s="91"/>
      <c r="C106" s="26"/>
      <c r="D106" s="26"/>
      <c r="E106" s="26"/>
      <c r="F106" s="47"/>
      <c r="G106" s="67"/>
      <c r="H106" s="67"/>
      <c r="I106" s="67"/>
      <c r="J106" s="67"/>
      <c r="K106" s="34"/>
      <c r="L106" s="42"/>
      <c r="M106" s="36"/>
      <c r="N106" s="36"/>
      <c r="O106" s="36"/>
      <c r="P106" s="37"/>
    </row>
    <row r="107" customFormat="false" ht="16.5" hidden="false" customHeight="false" outlineLevel="0" collapsed="false">
      <c r="A107" s="69"/>
      <c r="B107" s="54"/>
      <c r="C107" s="55"/>
      <c r="D107" s="55"/>
      <c r="E107" s="55"/>
      <c r="F107" s="56"/>
      <c r="G107" s="57"/>
      <c r="H107" s="57"/>
      <c r="I107" s="57"/>
      <c r="J107" s="57"/>
      <c r="K107" s="34"/>
      <c r="L107" s="42"/>
      <c r="M107" s="36"/>
      <c r="N107" s="36"/>
      <c r="O107" s="36"/>
      <c r="P107" s="37"/>
    </row>
    <row r="108" customFormat="false" ht="16.5" hidden="false" customHeight="false" outlineLevel="0" collapsed="false">
      <c r="A108" s="29" t="s">
        <v>96</v>
      </c>
      <c r="B108" s="30" t="s">
        <v>23</v>
      </c>
      <c r="C108" s="31" t="n">
        <v>7000000</v>
      </c>
      <c r="D108" s="31" t="n">
        <v>7000000</v>
      </c>
      <c r="E108" s="31" t="n">
        <v>10500000</v>
      </c>
      <c r="F108" s="32"/>
      <c r="G108" s="31" t="n">
        <f aca="false">5250000+2500000</f>
        <v>7750000</v>
      </c>
      <c r="H108" s="31" t="n">
        <f aca="false">10500000*0.85</f>
        <v>8925000</v>
      </c>
      <c r="I108" s="31" t="n">
        <f aca="false">10500000-2500000</f>
        <v>8000000</v>
      </c>
      <c r="J108" s="24" t="n">
        <f aca="false">SUM(G108:I108)</f>
        <v>24675000</v>
      </c>
      <c r="K108" s="34"/>
      <c r="L108" s="35" t="n">
        <f aca="false">G108*$L$8+G108+50000</f>
        <v>5142602.5</v>
      </c>
      <c r="M108" s="35" t="n">
        <f aca="false">H108*$M$8+H108+872869</f>
        <v>4776753.25</v>
      </c>
      <c r="N108" s="35" t="n">
        <f aca="false">I108*$N$8+I108</f>
        <v>4712800</v>
      </c>
      <c r="O108" s="36" t="n">
        <f aca="false">SUM(L108:N108)</f>
        <v>14632155.75</v>
      </c>
      <c r="P108" s="37"/>
    </row>
    <row r="109" customFormat="false" ht="16.5" hidden="false" customHeight="false" outlineLevel="0" collapsed="false">
      <c r="A109" s="29"/>
      <c r="B109" s="48" t="s">
        <v>97</v>
      </c>
      <c r="C109" s="31"/>
      <c r="D109" s="31"/>
      <c r="E109" s="31" t="n">
        <v>2500000</v>
      </c>
      <c r="F109" s="32"/>
      <c r="G109" s="1" t="n">
        <f aca="false">5066879-2500000</f>
        <v>2566879</v>
      </c>
      <c r="H109" s="31" t="n">
        <v>20024403</v>
      </c>
      <c r="I109" s="31" t="n">
        <f aca="false">6863023-5066879+1500000+2500000</f>
        <v>5796144</v>
      </c>
      <c r="J109" s="24" t="n">
        <f aca="false">SUM(G109:I109)</f>
        <v>28387426</v>
      </c>
      <c r="K109" s="34"/>
      <c r="L109" s="35" t="n">
        <f aca="false">G109*$L$8+G109</f>
        <v>1686721.85969</v>
      </c>
      <c r="M109" s="35" t="n">
        <f aca="false">H109*$M$8+H109+3761726-2939748</f>
        <v>9580852.11623</v>
      </c>
      <c r="N109" s="35" t="n">
        <f aca="false">I109*$N$8+I109+4123700+7514765</f>
        <v>15052973.4304</v>
      </c>
      <c r="O109" s="36" t="n">
        <f aca="false">SUM(L109:N109)</f>
        <v>26320547.40632</v>
      </c>
      <c r="P109" s="37"/>
    </row>
    <row r="110" customFormat="false" ht="16.5" hidden="false" customHeight="false" outlineLevel="0" collapsed="false">
      <c r="A110" s="29"/>
      <c r="B110" s="94" t="s">
        <v>98</v>
      </c>
      <c r="C110" s="31"/>
      <c r="D110" s="26"/>
      <c r="E110" s="31"/>
      <c r="F110" s="32"/>
      <c r="G110" s="31"/>
      <c r="H110" s="31" t="n">
        <f aca="false">257392+675729</f>
        <v>933121</v>
      </c>
      <c r="I110" s="24" t="n">
        <f aca="false">7013740+6000000-257392</f>
        <v>12756348</v>
      </c>
      <c r="J110" s="24" t="n">
        <f aca="false">SUM(G110:I110)</f>
        <v>13689469</v>
      </c>
      <c r="K110" s="34"/>
      <c r="L110" s="35"/>
      <c r="M110" s="35"/>
      <c r="N110" s="35"/>
      <c r="O110" s="36"/>
      <c r="P110" s="37"/>
    </row>
    <row r="111" customFormat="false" ht="16.5" hidden="false" customHeight="false" outlineLevel="0" collapsed="false">
      <c r="A111" s="29"/>
      <c r="B111" s="94" t="s">
        <v>99</v>
      </c>
      <c r="C111" s="31" t="n">
        <v>3131025</v>
      </c>
      <c r="D111" s="26"/>
      <c r="E111" s="31"/>
      <c r="F111" s="32"/>
      <c r="H111" s="1" t="n">
        <v>2066879</v>
      </c>
      <c r="I111" s="31"/>
      <c r="J111" s="24" t="n">
        <f aca="false">SUM(G111:I111)</f>
        <v>2066879</v>
      </c>
      <c r="K111" s="34"/>
      <c r="L111" s="35"/>
      <c r="M111" s="35" t="n">
        <v>2066879</v>
      </c>
      <c r="N111" s="35"/>
      <c r="O111" s="36" t="n">
        <f aca="false">SUM(L111:N111)</f>
        <v>2066879</v>
      </c>
      <c r="P111" s="37"/>
    </row>
    <row r="112" customFormat="false" ht="16.5" hidden="false" customHeight="false" outlineLevel="0" collapsed="false">
      <c r="A112" s="29"/>
      <c r="B112" s="94" t="s">
        <v>100</v>
      </c>
      <c r="C112" s="31" t="n">
        <v>4383261</v>
      </c>
      <c r="D112" s="26"/>
      <c r="E112" s="31"/>
      <c r="F112" s="32"/>
      <c r="G112" s="31"/>
      <c r="H112" s="31" t="n">
        <v>5600000</v>
      </c>
      <c r="I112" s="24"/>
      <c r="J112" s="24" t="n">
        <f aca="false">SUM(G112:I112)</f>
        <v>5600000</v>
      </c>
      <c r="K112" s="34"/>
      <c r="L112" s="35"/>
      <c r="M112" s="35"/>
      <c r="N112" s="35"/>
      <c r="O112" s="36"/>
      <c r="P112" s="37"/>
    </row>
    <row r="113" customFormat="false" ht="16.5" hidden="false" customHeight="false" outlineLevel="0" collapsed="false">
      <c r="A113" s="29"/>
      <c r="B113" s="94" t="s">
        <v>101</v>
      </c>
      <c r="C113" s="31"/>
      <c r="D113" s="26"/>
      <c r="E113" s="31" t="n">
        <v>6000000</v>
      </c>
      <c r="F113" s="32"/>
      <c r="G113" s="31"/>
      <c r="H113" s="31"/>
      <c r="I113" s="24" t="n">
        <v>7000000</v>
      </c>
      <c r="J113" s="24" t="n">
        <f aca="false">SUM(G113:I113)</f>
        <v>7000000</v>
      </c>
      <c r="K113" s="34"/>
      <c r="L113" s="35"/>
      <c r="M113" s="35"/>
      <c r="N113" s="35"/>
      <c r="O113" s="36"/>
      <c r="P113" s="37"/>
    </row>
    <row r="114" customFormat="false" ht="16.5" hidden="false" customHeight="false" outlineLevel="0" collapsed="false">
      <c r="A114" s="69"/>
      <c r="B114" s="95" t="s">
        <v>102</v>
      </c>
      <c r="C114" s="31" t="n">
        <v>9000000</v>
      </c>
      <c r="D114" s="31" t="n">
        <v>29000000</v>
      </c>
      <c r="E114" s="31" t="n">
        <v>12000000</v>
      </c>
      <c r="F114" s="32"/>
      <c r="G114" s="67"/>
      <c r="H114" s="67"/>
      <c r="I114" s="67"/>
      <c r="J114" s="24"/>
      <c r="K114" s="34"/>
      <c r="L114" s="35"/>
      <c r="M114" s="35"/>
      <c r="N114" s="35"/>
      <c r="O114" s="36"/>
      <c r="P114" s="37"/>
    </row>
    <row r="115" customFormat="false" ht="16.5" hidden="false" customHeight="false" outlineLevel="0" collapsed="false">
      <c r="A115" s="69"/>
      <c r="B115" s="96" t="s">
        <v>103</v>
      </c>
      <c r="C115" s="93"/>
      <c r="D115" s="31" t="n">
        <v>19000000</v>
      </c>
      <c r="E115" s="31" t="n">
        <v>7000000</v>
      </c>
      <c r="F115" s="32"/>
      <c r="G115" s="67"/>
      <c r="H115" s="67"/>
      <c r="I115" s="67"/>
      <c r="J115" s="24"/>
      <c r="K115" s="34"/>
      <c r="L115" s="42"/>
      <c r="M115" s="36"/>
      <c r="N115" s="36"/>
      <c r="O115" s="36"/>
      <c r="P115" s="37"/>
    </row>
    <row r="116" customFormat="false" ht="16.5" hidden="false" customHeight="false" outlineLevel="0" collapsed="false">
      <c r="A116" s="69"/>
      <c r="B116" s="46" t="s">
        <v>104</v>
      </c>
      <c r="C116" s="31" t="n">
        <v>2912000</v>
      </c>
      <c r="D116" s="31"/>
      <c r="E116" s="31"/>
      <c r="F116" s="32"/>
      <c r="G116" s="31"/>
      <c r="H116" s="31"/>
      <c r="I116" s="31"/>
      <c r="J116" s="31"/>
      <c r="K116" s="97"/>
      <c r="L116" s="27"/>
      <c r="M116" s="98"/>
      <c r="N116" s="98"/>
      <c r="O116" s="36"/>
      <c r="P116" s="37"/>
    </row>
    <row r="117" customFormat="false" ht="16.5" hidden="false" customHeight="false" outlineLevel="0" collapsed="false">
      <c r="A117" s="69"/>
      <c r="B117" s="46" t="s">
        <v>105</v>
      </c>
      <c r="C117" s="31" t="n">
        <v>18619835</v>
      </c>
      <c r="D117" s="31" t="n">
        <v>4680165</v>
      </c>
      <c r="E117" s="31"/>
      <c r="F117" s="32"/>
      <c r="G117" s="67"/>
      <c r="H117" s="67"/>
      <c r="I117" s="67"/>
      <c r="J117" s="24"/>
      <c r="K117" s="34"/>
      <c r="L117" s="42"/>
      <c r="M117" s="36"/>
      <c r="N117" s="36"/>
      <c r="O117" s="36"/>
      <c r="P117" s="37"/>
    </row>
    <row r="118" customFormat="false" ht="16.5" hidden="false" customHeight="false" outlineLevel="0" collapsed="false">
      <c r="A118" s="69"/>
      <c r="B118" s="46" t="s">
        <v>106</v>
      </c>
      <c r="C118" s="93"/>
      <c r="D118" s="31" t="n">
        <v>1110000</v>
      </c>
      <c r="E118" s="31"/>
      <c r="F118" s="32"/>
      <c r="G118" s="67"/>
      <c r="H118" s="67"/>
      <c r="I118" s="67"/>
      <c r="J118" s="24"/>
      <c r="K118" s="34"/>
      <c r="L118" s="42"/>
      <c r="M118" s="36"/>
      <c r="N118" s="36"/>
      <c r="O118" s="36"/>
      <c r="P118" s="37"/>
    </row>
    <row r="119" customFormat="false" ht="16.5" hidden="false" customHeight="false" outlineLevel="0" collapsed="false">
      <c r="A119" s="69"/>
      <c r="B119" s="46" t="s">
        <v>107</v>
      </c>
      <c r="C119" s="93"/>
      <c r="D119" s="31" t="n">
        <v>15000000</v>
      </c>
      <c r="E119" s="31"/>
      <c r="F119" s="32"/>
      <c r="G119" s="67"/>
      <c r="H119" s="67"/>
      <c r="I119" s="67"/>
      <c r="J119" s="24"/>
      <c r="K119" s="34"/>
      <c r="L119" s="42"/>
      <c r="M119" s="36"/>
      <c r="N119" s="36"/>
      <c r="O119" s="36"/>
      <c r="P119" s="37"/>
    </row>
    <row r="120" customFormat="false" ht="16.5" hidden="false" customHeight="false" outlineLevel="0" collapsed="false">
      <c r="A120" s="69"/>
      <c r="B120" s="46"/>
      <c r="C120" s="93"/>
      <c r="D120" s="31"/>
      <c r="E120" s="31"/>
      <c r="F120" s="32"/>
      <c r="G120" s="67"/>
      <c r="H120" s="67"/>
      <c r="I120" s="67"/>
      <c r="J120" s="24"/>
      <c r="K120" s="34"/>
      <c r="L120" s="42"/>
      <c r="M120" s="36"/>
      <c r="N120" s="36"/>
      <c r="O120" s="36"/>
      <c r="P120" s="37"/>
    </row>
    <row r="121" customFormat="false" ht="16.5" hidden="false" customHeight="false" outlineLevel="0" collapsed="false">
      <c r="A121" s="69"/>
      <c r="B121" s="50" t="s">
        <v>31</v>
      </c>
      <c r="C121" s="51" t="n">
        <f aca="false">SUM(C108:C120)</f>
        <v>45046121</v>
      </c>
      <c r="D121" s="51" t="n">
        <f aca="false">SUM(D108:D120)</f>
        <v>75790165</v>
      </c>
      <c r="E121" s="51" t="n">
        <f aca="false">SUM(E108:E120)</f>
        <v>38000000</v>
      </c>
      <c r="F121" s="52"/>
      <c r="G121" s="51" t="n">
        <f aca="false">SUM(G108:G120)</f>
        <v>10316879</v>
      </c>
      <c r="H121" s="51" t="n">
        <f aca="false">SUM(H108:H120)</f>
        <v>37549403</v>
      </c>
      <c r="I121" s="51" t="n">
        <f aca="false">SUM(I108:I120)</f>
        <v>33552492</v>
      </c>
      <c r="J121" s="51" t="n">
        <f aca="false">SUM(J108:J120)</f>
        <v>81418774</v>
      </c>
      <c r="K121" s="34"/>
      <c r="L121" s="53" t="n">
        <f aca="false">SUM(L108:L120)</f>
        <v>6829324.35969</v>
      </c>
      <c r="M121" s="53" t="n">
        <f aca="false">SUM(M108:M120)</f>
        <v>16424484.36623</v>
      </c>
      <c r="N121" s="53" t="n">
        <f aca="false">SUM(N108:N120)</f>
        <v>19765773.4304</v>
      </c>
      <c r="O121" s="53" t="n">
        <f aca="false">SUM(O108:O120)</f>
        <v>43019582.15632</v>
      </c>
      <c r="P121" s="37"/>
    </row>
    <row r="122" customFormat="false" ht="16.5" hidden="false" customHeight="false" outlineLevel="0" collapsed="false">
      <c r="A122" s="69"/>
      <c r="B122" s="54"/>
      <c r="C122" s="55"/>
      <c r="D122" s="55"/>
      <c r="E122" s="55"/>
      <c r="F122" s="56"/>
      <c r="G122" s="57"/>
      <c r="H122" s="57"/>
      <c r="I122" s="57"/>
      <c r="J122" s="57"/>
      <c r="K122" s="34"/>
      <c r="L122" s="42"/>
      <c r="M122" s="36"/>
      <c r="N122" s="36"/>
      <c r="O122" s="36"/>
      <c r="P122" s="37"/>
    </row>
    <row r="123" customFormat="false" ht="6" hidden="false" customHeight="true" outlineLevel="0" collapsed="false">
      <c r="A123" s="69"/>
      <c r="B123" s="54"/>
      <c r="C123" s="55"/>
      <c r="D123" s="55"/>
      <c r="E123" s="55"/>
      <c r="F123" s="56"/>
      <c r="G123" s="57"/>
      <c r="H123" s="57"/>
      <c r="I123" s="57"/>
      <c r="J123" s="57"/>
      <c r="K123" s="34"/>
      <c r="L123" s="42"/>
      <c r="M123" s="36"/>
      <c r="N123" s="36"/>
      <c r="O123" s="36"/>
      <c r="P123" s="37"/>
    </row>
    <row r="124" customFormat="false" ht="16.5" hidden="false" customHeight="false" outlineLevel="0" collapsed="false">
      <c r="A124" s="29" t="s">
        <v>108</v>
      </c>
      <c r="B124" s="30" t="s">
        <v>23</v>
      </c>
      <c r="C124" s="31" t="n">
        <v>4000000</v>
      </c>
      <c r="D124" s="26" t="n">
        <v>10000000</v>
      </c>
      <c r="E124" s="31" t="n">
        <v>6000000</v>
      </c>
      <c r="F124" s="32"/>
      <c r="G124" s="24" t="n">
        <v>3000000</v>
      </c>
      <c r="H124" s="24" t="n">
        <f aca="false">6000000*0.85</f>
        <v>5100000</v>
      </c>
      <c r="I124" s="24" t="n">
        <v>6000000</v>
      </c>
      <c r="J124" s="24" t="n">
        <f aca="false">SUM(G124:I124)</f>
        <v>14100000</v>
      </c>
      <c r="K124" s="34"/>
      <c r="L124" s="35" t="n">
        <f aca="false">G124*$L$8+G124+50000</f>
        <v>2021330</v>
      </c>
      <c r="M124" s="35" t="n">
        <f aca="false">H124*$M$8+H124</f>
        <v>2230791</v>
      </c>
      <c r="N124" s="35" t="n">
        <f aca="false">I124*$N$8+I124</f>
        <v>3534600</v>
      </c>
      <c r="O124" s="36" t="n">
        <f aca="false">SUM(L124:N124)</f>
        <v>7786721</v>
      </c>
      <c r="P124" s="37"/>
    </row>
    <row r="125" customFormat="false" ht="16.5" hidden="false" customHeight="false" outlineLevel="0" collapsed="false">
      <c r="A125" s="29"/>
      <c r="B125" s="99" t="s">
        <v>109</v>
      </c>
      <c r="C125" s="31"/>
      <c r="D125" s="26"/>
      <c r="E125" s="31" t="n">
        <v>24000000</v>
      </c>
      <c r="F125" s="32"/>
      <c r="G125" s="31" t="n">
        <v>5000000</v>
      </c>
      <c r="H125" s="31" t="n">
        <v>6000000</v>
      </c>
      <c r="I125" s="31"/>
      <c r="J125" s="24" t="n">
        <f aca="false">SUM(G125:I125)</f>
        <v>11000000</v>
      </c>
      <c r="K125" s="34"/>
      <c r="L125" s="35" t="n">
        <f aca="false">G125*$L$8+G125+2299885</f>
        <v>5585435</v>
      </c>
      <c r="M125" s="35" t="n">
        <f aca="false">H125*$M$8+H125</f>
        <v>2624460</v>
      </c>
      <c r="N125" s="35" t="n">
        <f aca="false">I125*$N$8+I125+2790105</f>
        <v>2790105</v>
      </c>
      <c r="O125" s="36" t="n">
        <f aca="false">SUM(L125:N125)</f>
        <v>11000000</v>
      </c>
      <c r="P125" s="37"/>
    </row>
    <row r="126" customFormat="false" ht="17.25" hidden="false" customHeight="true" outlineLevel="0" collapsed="false">
      <c r="A126" s="29"/>
      <c r="B126" s="48" t="s">
        <v>110</v>
      </c>
      <c r="C126" s="31"/>
      <c r="D126" s="31"/>
      <c r="E126" s="31"/>
      <c r="F126" s="32"/>
      <c r="G126" s="31"/>
      <c r="H126" s="31"/>
      <c r="I126" s="31" t="n">
        <v>18000000</v>
      </c>
      <c r="J126" s="24" t="n">
        <f aca="false">SUM(G126:I126)</f>
        <v>18000000</v>
      </c>
      <c r="K126" s="34"/>
      <c r="L126" s="35"/>
      <c r="M126" s="35"/>
      <c r="N126" s="35" t="n">
        <f aca="false">I126*$N$8+I126-2790105</f>
        <v>7813695</v>
      </c>
      <c r="O126" s="36" t="n">
        <f aca="false">SUM(L126:N126)</f>
        <v>7813695</v>
      </c>
      <c r="P126" s="37"/>
    </row>
    <row r="127" customFormat="false" ht="16.5" hidden="false" customHeight="false" outlineLevel="0" collapsed="false">
      <c r="A127" s="29"/>
      <c r="B127" s="48" t="s">
        <v>111</v>
      </c>
      <c r="C127" s="31"/>
      <c r="D127" s="31"/>
      <c r="E127" s="31"/>
      <c r="F127" s="32"/>
      <c r="G127" s="31" t="n">
        <v>3500000</v>
      </c>
      <c r="H127" s="31"/>
      <c r="I127" s="31"/>
      <c r="J127" s="24" t="n">
        <f aca="false">SUM(G127:I127)</f>
        <v>3500000</v>
      </c>
      <c r="K127" s="34"/>
      <c r="L127" s="35"/>
      <c r="M127" s="35"/>
      <c r="N127" s="35"/>
      <c r="O127" s="36"/>
      <c r="P127" s="37"/>
    </row>
    <row r="128" customFormat="false" ht="16.5" hidden="false" customHeight="false" outlineLevel="0" collapsed="false">
      <c r="A128" s="29"/>
      <c r="B128" s="48" t="s">
        <v>110</v>
      </c>
      <c r="C128" s="31" t="n">
        <v>14000000</v>
      </c>
      <c r="D128" s="31"/>
      <c r="E128" s="31"/>
      <c r="F128" s="32"/>
      <c r="G128" s="31"/>
      <c r="H128" s="31"/>
      <c r="I128" s="31"/>
      <c r="J128" s="24"/>
      <c r="K128" s="34"/>
      <c r="L128" s="35"/>
      <c r="M128" s="35"/>
      <c r="N128" s="35"/>
      <c r="O128" s="36"/>
      <c r="P128" s="37"/>
    </row>
    <row r="129" customFormat="false" ht="16.5" hidden="false" customHeight="false" outlineLevel="0" collapsed="false">
      <c r="A129" s="29"/>
      <c r="B129" s="46" t="s">
        <v>112</v>
      </c>
      <c r="C129" s="31" t="n">
        <v>12000000</v>
      </c>
      <c r="D129" s="26" t="n">
        <v>3300000</v>
      </c>
      <c r="E129" s="26"/>
      <c r="F129" s="47"/>
      <c r="G129" s="24"/>
      <c r="H129" s="24"/>
      <c r="I129" s="24"/>
      <c r="J129" s="24"/>
      <c r="K129" s="34"/>
      <c r="L129" s="42"/>
      <c r="M129" s="35"/>
      <c r="N129" s="35"/>
      <c r="O129" s="36"/>
      <c r="P129" s="37"/>
    </row>
    <row r="130" customFormat="false" ht="16.5" hidden="false" customHeight="false" outlineLevel="0" collapsed="false">
      <c r="A130" s="29"/>
      <c r="B130" s="46" t="s">
        <v>113</v>
      </c>
      <c r="C130" s="31"/>
      <c r="D130" s="31" t="n">
        <v>5000000</v>
      </c>
      <c r="E130" s="26"/>
      <c r="F130" s="47"/>
      <c r="G130" s="24"/>
      <c r="H130" s="24"/>
      <c r="I130" s="24"/>
      <c r="J130" s="24"/>
      <c r="K130" s="34"/>
      <c r="L130" s="42"/>
      <c r="M130" s="36"/>
      <c r="N130" s="36"/>
      <c r="O130" s="36"/>
      <c r="P130" s="37"/>
    </row>
    <row r="131" customFormat="false" ht="16.5" hidden="false" customHeight="false" outlineLevel="0" collapsed="false">
      <c r="A131" s="29"/>
      <c r="B131" s="46" t="s">
        <v>114</v>
      </c>
      <c r="C131" s="31"/>
      <c r="D131" s="31" t="n">
        <v>11000000</v>
      </c>
      <c r="E131" s="26"/>
      <c r="F131" s="47"/>
      <c r="G131" s="24"/>
      <c r="H131" s="24"/>
      <c r="I131" s="24"/>
      <c r="J131" s="24"/>
      <c r="K131" s="34"/>
      <c r="L131" s="42"/>
      <c r="M131" s="36"/>
      <c r="N131" s="36"/>
      <c r="O131" s="36"/>
      <c r="P131" s="37"/>
    </row>
    <row r="132" customFormat="false" ht="16.5" hidden="false" customHeight="false" outlineLevel="0" collapsed="false">
      <c r="A132" s="29"/>
      <c r="B132" s="46"/>
      <c r="C132" s="31"/>
      <c r="D132" s="26"/>
      <c r="E132" s="26"/>
      <c r="F132" s="47"/>
      <c r="G132" s="24"/>
      <c r="H132" s="24"/>
      <c r="I132" s="24"/>
      <c r="J132" s="24"/>
      <c r="K132" s="34"/>
      <c r="L132" s="42"/>
      <c r="M132" s="36"/>
      <c r="N132" s="36"/>
      <c r="O132" s="36"/>
      <c r="P132" s="37"/>
    </row>
    <row r="133" customFormat="false" ht="16.5" hidden="false" customHeight="false" outlineLevel="0" collapsed="false">
      <c r="A133" s="69"/>
      <c r="B133" s="50" t="s">
        <v>31</v>
      </c>
      <c r="C133" s="51" t="n">
        <f aca="false">SUM(C124:C129)</f>
        <v>30000000</v>
      </c>
      <c r="D133" s="51" t="n">
        <f aca="false">SUM(D124:D131)</f>
        <v>29300000</v>
      </c>
      <c r="E133" s="51" t="n">
        <f aca="false">SUM(E124:E129)</f>
        <v>30000000</v>
      </c>
      <c r="F133" s="52"/>
      <c r="G133" s="51" t="n">
        <f aca="false">SUM(G124:G132)</f>
        <v>11500000</v>
      </c>
      <c r="H133" s="51" t="n">
        <f aca="false">SUM(H124:H132)</f>
        <v>11100000</v>
      </c>
      <c r="I133" s="51" t="n">
        <f aca="false">SUM(I124:I132)</f>
        <v>24000000</v>
      </c>
      <c r="J133" s="51" t="n">
        <f aca="false">SUM(J124:J132)</f>
        <v>46600000</v>
      </c>
      <c r="K133" s="34"/>
      <c r="L133" s="53" t="n">
        <f aca="false">SUM(L124:L132)</f>
        <v>7606765</v>
      </c>
      <c r="M133" s="53" t="n">
        <f aca="false">SUM(M124:M132)</f>
        <v>4855251</v>
      </c>
      <c r="N133" s="53" t="n">
        <f aca="false">SUM(N124:N132)</f>
        <v>14138400</v>
      </c>
      <c r="O133" s="53" t="n">
        <f aca="false">SUM(O124:O132)</f>
        <v>26600416</v>
      </c>
      <c r="P133" s="37"/>
    </row>
    <row r="134" customFormat="false" ht="16.5" hidden="false" customHeight="false" outlineLevel="0" collapsed="false">
      <c r="A134" s="69"/>
      <c r="B134" s="91"/>
      <c r="C134" s="26"/>
      <c r="D134" s="26"/>
      <c r="E134" s="26"/>
      <c r="F134" s="47"/>
      <c r="G134" s="67"/>
      <c r="H134" s="67"/>
      <c r="I134" s="67"/>
      <c r="J134" s="67"/>
      <c r="K134" s="34"/>
      <c r="L134" s="42"/>
      <c r="M134" s="36"/>
      <c r="N134" s="36"/>
      <c r="O134" s="36"/>
      <c r="P134" s="37"/>
    </row>
    <row r="135" customFormat="false" ht="10.5" hidden="false" customHeight="true" outlineLevel="0" collapsed="false">
      <c r="A135" s="65"/>
      <c r="B135" s="54"/>
      <c r="C135" s="55"/>
      <c r="D135" s="55"/>
      <c r="E135" s="55"/>
      <c r="F135" s="56"/>
      <c r="G135" s="57"/>
      <c r="H135" s="57"/>
      <c r="I135" s="57"/>
      <c r="J135" s="57"/>
      <c r="K135" s="34"/>
      <c r="L135" s="42"/>
      <c r="M135" s="36"/>
      <c r="N135" s="36"/>
      <c r="O135" s="36"/>
      <c r="P135" s="37"/>
    </row>
    <row r="136" customFormat="false" ht="16.5" hidden="false" customHeight="false" outlineLevel="0" collapsed="false">
      <c r="A136" s="29" t="s">
        <v>115</v>
      </c>
      <c r="B136" s="30" t="s">
        <v>23</v>
      </c>
      <c r="C136" s="31" t="n">
        <v>5000000</v>
      </c>
      <c r="D136" s="31" t="n">
        <v>5000000</v>
      </c>
      <c r="E136" s="31" t="n">
        <v>5000000</v>
      </c>
      <c r="F136" s="32"/>
      <c r="G136" s="24" t="n">
        <v>2500000</v>
      </c>
      <c r="H136" s="24" t="n">
        <f aca="false">5000000*0.85</f>
        <v>4250000</v>
      </c>
      <c r="I136" s="24" t="n">
        <v>5000000</v>
      </c>
      <c r="J136" s="24" t="n">
        <f aca="false">SUM(G136:I136)</f>
        <v>11750000</v>
      </c>
      <c r="K136" s="34"/>
      <c r="L136" s="35" t="n">
        <f aca="false">G136*$L$8+G136+50000+3571100</f>
        <v>5263875</v>
      </c>
      <c r="M136" s="35" t="n">
        <f aca="false">H136*$M$8+H136-858993</f>
        <v>999999.5</v>
      </c>
      <c r="N136" s="35" t="n">
        <f aca="false">I136*$N$8+I136-1945500</f>
        <v>1000000</v>
      </c>
      <c r="O136" s="36" t="n">
        <f aca="false">SUM(L136:N136)</f>
        <v>7263874.5</v>
      </c>
      <c r="P136" s="37"/>
    </row>
    <row r="137" customFormat="false" ht="16.5" hidden="false" customHeight="false" outlineLevel="0" collapsed="false">
      <c r="A137" s="29"/>
      <c r="B137" s="100" t="s">
        <v>116</v>
      </c>
      <c r="C137" s="101"/>
      <c r="D137" s="101"/>
      <c r="E137" s="31" t="n">
        <v>8000016</v>
      </c>
      <c r="F137" s="32"/>
      <c r="G137" s="31" t="n">
        <v>10000000</v>
      </c>
      <c r="H137" s="31" t="n">
        <v>5000000</v>
      </c>
      <c r="I137" s="31"/>
      <c r="J137" s="24" t="n">
        <f aca="false">SUM(G137:I137)</f>
        <v>15000000</v>
      </c>
      <c r="K137" s="34"/>
      <c r="L137" s="35" t="n">
        <f aca="false">G137*$L$8+G137-3571100</f>
        <v>3000000</v>
      </c>
      <c r="M137" s="35" t="n">
        <f aca="false">H137*$M$8+H137+858993</f>
        <v>3046043</v>
      </c>
      <c r="N137" s="35" t="n">
        <f aca="false">I137*$N$8+I137+1767300+1945500</f>
        <v>3712800</v>
      </c>
      <c r="O137" s="36" t="n">
        <f aca="false">SUM(L137:N137)</f>
        <v>9758843</v>
      </c>
      <c r="P137" s="37"/>
    </row>
    <row r="138" customFormat="false" ht="16.5" hidden="false" customHeight="false" outlineLevel="0" collapsed="false">
      <c r="A138" s="29"/>
      <c r="B138" s="48" t="s">
        <v>117</v>
      </c>
      <c r="C138" s="31"/>
      <c r="D138" s="31"/>
      <c r="E138" s="31"/>
      <c r="F138" s="32"/>
      <c r="G138" s="31"/>
      <c r="H138" s="31"/>
      <c r="I138" s="31" t="n">
        <v>3000000</v>
      </c>
      <c r="J138" s="24" t="n">
        <f aca="false">SUM(G138:I138)</f>
        <v>3000000</v>
      </c>
      <c r="K138" s="34"/>
      <c r="L138" s="35"/>
      <c r="M138" s="35"/>
      <c r="N138" s="35"/>
      <c r="O138" s="36"/>
      <c r="P138" s="37"/>
    </row>
    <row r="139" customFormat="false" ht="16.5" hidden="false" customHeight="false" outlineLevel="0" collapsed="false">
      <c r="A139" s="29"/>
      <c r="B139" s="48" t="s">
        <v>118</v>
      </c>
      <c r="C139" s="31"/>
      <c r="D139" s="31"/>
      <c r="E139" s="31" t="n">
        <v>5000000</v>
      </c>
      <c r="F139" s="32"/>
      <c r="G139" s="31"/>
      <c r="H139" s="31"/>
      <c r="I139" s="31"/>
      <c r="J139" s="24"/>
      <c r="K139" s="34"/>
      <c r="L139" s="35"/>
      <c r="M139" s="35"/>
      <c r="N139" s="35"/>
      <c r="O139" s="36"/>
      <c r="P139" s="37"/>
    </row>
    <row r="140" customFormat="false" ht="16.5" hidden="false" customHeight="false" outlineLevel="0" collapsed="false">
      <c r="A140" s="29"/>
      <c r="B140" s="46" t="s">
        <v>119</v>
      </c>
      <c r="C140" s="31" t="n">
        <v>7116685</v>
      </c>
      <c r="D140" s="31" t="n">
        <v>1650000</v>
      </c>
      <c r="E140" s="31"/>
      <c r="F140" s="32"/>
      <c r="G140" s="31"/>
      <c r="H140" s="31"/>
      <c r="I140" s="31"/>
      <c r="J140" s="24"/>
      <c r="K140" s="34"/>
      <c r="L140" s="35"/>
      <c r="M140" s="36"/>
      <c r="N140" s="36"/>
      <c r="O140" s="36"/>
      <c r="P140" s="37"/>
    </row>
    <row r="141" customFormat="false" ht="16.5" hidden="false" customHeight="false" outlineLevel="0" collapsed="false">
      <c r="A141" s="65"/>
      <c r="B141" s="46" t="s">
        <v>120</v>
      </c>
      <c r="C141" s="31" t="n">
        <v>16925996</v>
      </c>
      <c r="D141" s="31" t="n">
        <v>3400000</v>
      </c>
      <c r="E141" s="102"/>
      <c r="F141" s="103"/>
      <c r="G141" s="67"/>
      <c r="H141" s="67"/>
      <c r="I141" s="67"/>
      <c r="J141" s="24"/>
      <c r="K141" s="34"/>
      <c r="L141" s="42"/>
      <c r="M141" s="36"/>
      <c r="N141" s="36"/>
      <c r="O141" s="36"/>
      <c r="P141" s="37"/>
    </row>
    <row r="142" customFormat="false" ht="16.5" hidden="false" customHeight="false" outlineLevel="0" collapsed="false">
      <c r="A142" s="65"/>
      <c r="B142" s="48" t="s">
        <v>121</v>
      </c>
      <c r="C142" s="31" t="n">
        <v>12762582</v>
      </c>
      <c r="D142" s="104"/>
      <c r="E142" s="102"/>
      <c r="F142" s="103"/>
      <c r="G142" s="67"/>
      <c r="H142" s="67"/>
      <c r="I142" s="67"/>
      <c r="J142" s="24"/>
      <c r="K142" s="34"/>
      <c r="L142" s="42"/>
      <c r="M142" s="36"/>
      <c r="N142" s="36"/>
      <c r="O142" s="36"/>
      <c r="P142" s="37"/>
    </row>
    <row r="143" customFormat="false" ht="16.5" hidden="false" customHeight="false" outlineLevel="0" collapsed="false">
      <c r="A143" s="65"/>
      <c r="B143" s="46" t="s">
        <v>122</v>
      </c>
      <c r="C143" s="31"/>
      <c r="D143" s="31" t="n">
        <v>4800000</v>
      </c>
      <c r="E143" s="102"/>
      <c r="F143" s="103"/>
      <c r="G143" s="67"/>
      <c r="H143" s="67"/>
      <c r="I143" s="67"/>
      <c r="J143" s="24"/>
      <c r="K143" s="34"/>
      <c r="L143" s="42"/>
      <c r="M143" s="36"/>
      <c r="N143" s="36"/>
      <c r="O143" s="36"/>
      <c r="P143" s="37"/>
    </row>
    <row r="144" customFormat="false" ht="16.5" hidden="false" customHeight="false" outlineLevel="0" collapsed="false">
      <c r="A144" s="65"/>
      <c r="B144" s="46" t="s">
        <v>123</v>
      </c>
      <c r="C144" s="31"/>
      <c r="D144" s="31" t="n">
        <v>9375000</v>
      </c>
      <c r="E144" s="102"/>
      <c r="F144" s="103"/>
      <c r="G144" s="67"/>
      <c r="H144" s="67"/>
      <c r="I144" s="67"/>
      <c r="J144" s="24"/>
      <c r="K144" s="34"/>
      <c r="L144" s="42"/>
      <c r="M144" s="36"/>
      <c r="N144" s="36"/>
      <c r="O144" s="36"/>
      <c r="P144" s="37"/>
    </row>
    <row r="145" customFormat="false" ht="16.5" hidden="false" customHeight="false" outlineLevel="0" collapsed="false">
      <c r="A145" s="65"/>
      <c r="B145" s="46"/>
      <c r="C145" s="31"/>
      <c r="D145" s="31"/>
      <c r="E145" s="102"/>
      <c r="F145" s="103"/>
      <c r="G145" s="67"/>
      <c r="H145" s="67"/>
      <c r="I145" s="67"/>
      <c r="J145" s="24"/>
      <c r="K145" s="34"/>
      <c r="L145" s="42"/>
      <c r="M145" s="36"/>
      <c r="N145" s="36"/>
      <c r="O145" s="36"/>
      <c r="P145" s="37"/>
    </row>
    <row r="146" customFormat="false" ht="16.5" hidden="false" customHeight="true" outlineLevel="0" collapsed="false">
      <c r="A146" s="69"/>
      <c r="B146" s="50" t="s">
        <v>31</v>
      </c>
      <c r="C146" s="51" t="n">
        <f aca="false">SUM(C136:C142)</f>
        <v>41805263</v>
      </c>
      <c r="D146" s="51" t="n">
        <f aca="false">SUM(D136:D145)</f>
        <v>24225000</v>
      </c>
      <c r="E146" s="51" t="n">
        <f aca="false">SUM(E136:E141)</f>
        <v>18000016</v>
      </c>
      <c r="F146" s="52"/>
      <c r="G146" s="51" t="n">
        <f aca="false">SUM(G136:G145)</f>
        <v>12500000</v>
      </c>
      <c r="H146" s="51" t="n">
        <f aca="false">SUM(H136:H145)</f>
        <v>9250000</v>
      </c>
      <c r="I146" s="51" t="n">
        <f aca="false">SUM(I136:I145)</f>
        <v>8000000</v>
      </c>
      <c r="J146" s="51" t="n">
        <f aca="false">SUM(J136:J145)</f>
        <v>29750000</v>
      </c>
      <c r="K146" s="34"/>
      <c r="L146" s="53" t="n">
        <f aca="false">SUM(L136:L145)</f>
        <v>8263875</v>
      </c>
      <c r="M146" s="53" t="n">
        <f aca="false">SUM(M136:M145)</f>
        <v>4046042.5</v>
      </c>
      <c r="N146" s="53" t="n">
        <f aca="false">SUM(N136:N145)</f>
        <v>4712800</v>
      </c>
      <c r="O146" s="53" t="n">
        <f aca="false">SUM(O136:O145)</f>
        <v>17022717.5</v>
      </c>
      <c r="P146" s="37"/>
    </row>
    <row r="147" customFormat="false" ht="9" hidden="false" customHeight="true" outlineLevel="0" collapsed="false">
      <c r="A147" s="69"/>
      <c r="B147" s="91"/>
      <c r="C147" s="26"/>
      <c r="D147" s="26"/>
      <c r="E147" s="26"/>
      <c r="F147" s="47"/>
      <c r="G147" s="67"/>
      <c r="H147" s="67"/>
      <c r="I147" s="67"/>
      <c r="J147" s="67"/>
      <c r="K147" s="34"/>
      <c r="L147" s="42"/>
      <c r="M147" s="36"/>
      <c r="N147" s="36"/>
      <c r="O147" s="36"/>
      <c r="P147" s="37"/>
    </row>
    <row r="148" customFormat="false" ht="16.5" hidden="false" customHeight="false" outlineLevel="0" collapsed="false">
      <c r="A148" s="69"/>
      <c r="B148" s="91"/>
      <c r="C148" s="26"/>
      <c r="D148" s="26"/>
      <c r="E148" s="26"/>
      <c r="F148" s="47"/>
      <c r="G148" s="57"/>
      <c r="H148" s="57"/>
      <c r="I148" s="57"/>
      <c r="J148" s="57"/>
      <c r="K148" s="34"/>
      <c r="L148" s="42"/>
      <c r="M148" s="36"/>
      <c r="N148" s="36"/>
      <c r="O148" s="36"/>
      <c r="P148" s="37"/>
    </row>
    <row r="149" customFormat="false" ht="16.5" hidden="false" customHeight="false" outlineLevel="0" collapsed="false">
      <c r="A149" s="105" t="s">
        <v>124</v>
      </c>
      <c r="B149" s="106" t="s">
        <v>23</v>
      </c>
      <c r="C149" s="31" t="n">
        <v>3914400</v>
      </c>
      <c r="D149" s="31" t="n">
        <v>3150000</v>
      </c>
      <c r="E149" s="31" t="n">
        <v>4400000</v>
      </c>
      <c r="F149" s="32"/>
      <c r="G149" s="31" t="n">
        <f aca="false">3800000/2</f>
        <v>1900000</v>
      </c>
      <c r="H149" s="31" t="n">
        <f aca="false">3800000*0.85</f>
        <v>3230000</v>
      </c>
      <c r="I149" s="31" t="n">
        <v>3800000</v>
      </c>
      <c r="J149" s="24" t="n">
        <f aca="false">SUM(G149:I149)</f>
        <v>8930000</v>
      </c>
      <c r="K149" s="34"/>
      <c r="L149" s="35" t="n">
        <f aca="false">G149*$L$8+G149+50000+1382428</f>
        <v>2680937</v>
      </c>
      <c r="M149" s="35" t="n">
        <f aca="false">H149*$M$8+H149+221372</f>
        <v>1634206.3</v>
      </c>
      <c r="N149" s="35" t="n">
        <f aca="false">I149*$N$8+I149</f>
        <v>2238580</v>
      </c>
      <c r="O149" s="36" t="n">
        <f aca="false">SUM(L149:N149)</f>
        <v>6553723.3</v>
      </c>
      <c r="P149" s="37"/>
    </row>
    <row r="150" customFormat="false" ht="16.5" hidden="false" customHeight="false" outlineLevel="0" collapsed="false">
      <c r="A150" s="105"/>
      <c r="B150" s="92" t="s">
        <v>125</v>
      </c>
      <c r="C150" s="31" t="n">
        <v>1400000</v>
      </c>
      <c r="D150" s="31"/>
      <c r="E150" s="31"/>
      <c r="F150" s="32"/>
      <c r="G150" s="31" t="n">
        <v>500000</v>
      </c>
      <c r="H150" s="31"/>
      <c r="I150" s="31"/>
      <c r="J150" s="24" t="n">
        <f aca="false">SUM(G150:I150)</f>
        <v>500000</v>
      </c>
      <c r="K150" s="34"/>
      <c r="L150" s="35"/>
      <c r="M150" s="35"/>
      <c r="N150" s="35"/>
      <c r="O150" s="36"/>
      <c r="P150" s="37"/>
    </row>
    <row r="151" customFormat="false" ht="16.5" hidden="false" customHeight="false" outlineLevel="0" collapsed="false">
      <c r="A151" s="105"/>
      <c r="B151" s="92" t="s">
        <v>126</v>
      </c>
      <c r="C151" s="31"/>
      <c r="D151" s="31"/>
      <c r="E151" s="31"/>
      <c r="F151" s="32"/>
      <c r="G151" s="31" t="n">
        <v>1603800</v>
      </c>
      <c r="H151" s="24"/>
      <c r="I151" s="24"/>
      <c r="J151" s="24" t="n">
        <f aca="false">SUM(G151:I151)</f>
        <v>1603800</v>
      </c>
      <c r="K151" s="34"/>
      <c r="L151" s="35"/>
      <c r="M151" s="35"/>
      <c r="N151" s="35"/>
      <c r="O151" s="36"/>
      <c r="P151" s="37"/>
    </row>
    <row r="152" customFormat="false" ht="16.5" hidden="false" customHeight="false" outlineLevel="0" collapsed="false">
      <c r="A152" s="105"/>
      <c r="B152" s="92" t="s">
        <v>127</v>
      </c>
      <c r="C152" s="31"/>
      <c r="D152" s="31"/>
      <c r="E152" s="31"/>
      <c r="F152" s="32"/>
      <c r="G152" s="31"/>
      <c r="H152" s="31" t="n">
        <v>723800</v>
      </c>
      <c r="I152" s="31" t="n">
        <v>6374170</v>
      </c>
      <c r="J152" s="24" t="n">
        <f aca="false">SUM(G152:I152)</f>
        <v>7097970</v>
      </c>
      <c r="K152" s="34"/>
      <c r="L152" s="35"/>
      <c r="M152" s="35" t="n">
        <f aca="false">H152*$M$8+H152-221372</f>
        <v>95225.358</v>
      </c>
      <c r="N152" s="35" t="n">
        <f aca="false">I152*$N$8+I152+651250+972015</f>
        <v>5378288.547</v>
      </c>
      <c r="O152" s="36" t="n">
        <f aca="false">SUM(L152:N152)</f>
        <v>5473513.905</v>
      </c>
      <c r="P152" s="37"/>
    </row>
    <row r="153" customFormat="false" ht="16.5" hidden="false" customHeight="false" outlineLevel="0" collapsed="false">
      <c r="A153" s="29"/>
      <c r="B153" s="92" t="s">
        <v>128</v>
      </c>
      <c r="C153" s="31"/>
      <c r="D153" s="31"/>
      <c r="E153" s="31"/>
      <c r="F153" s="32"/>
      <c r="G153" s="31"/>
      <c r="I153" s="31" t="n">
        <v>1105500</v>
      </c>
      <c r="J153" s="24" t="n">
        <f aca="false">SUM(G153:I153)</f>
        <v>1105500</v>
      </c>
      <c r="K153" s="34"/>
      <c r="L153" s="35"/>
      <c r="M153" s="35"/>
      <c r="N153" s="35"/>
      <c r="O153" s="36"/>
      <c r="P153" s="37"/>
    </row>
    <row r="154" customFormat="false" ht="16.5" hidden="false" customHeight="false" outlineLevel="0" collapsed="false">
      <c r="A154" s="29"/>
      <c r="B154" s="92" t="s">
        <v>129</v>
      </c>
      <c r="C154" s="31"/>
      <c r="D154" s="31"/>
      <c r="E154" s="31"/>
      <c r="F154" s="32"/>
      <c r="G154" s="31"/>
      <c r="H154" s="24"/>
      <c r="I154" s="24" t="n">
        <v>1650000</v>
      </c>
      <c r="J154" s="24" t="n">
        <f aca="false">SUM(G154:I154)</f>
        <v>1650000</v>
      </c>
      <c r="K154" s="34"/>
      <c r="L154" s="35"/>
      <c r="M154" s="35"/>
      <c r="N154" s="35"/>
      <c r="O154" s="36"/>
      <c r="P154" s="37"/>
    </row>
    <row r="155" customFormat="false" ht="16.5" hidden="false" customHeight="false" outlineLevel="0" collapsed="false">
      <c r="A155" s="29"/>
      <c r="B155" s="107" t="s">
        <v>130</v>
      </c>
      <c r="C155" s="31"/>
      <c r="D155" s="31" t="n">
        <v>9621763</v>
      </c>
      <c r="E155" s="31" t="n">
        <v>961211</v>
      </c>
      <c r="F155" s="32"/>
      <c r="G155" s="31"/>
      <c r="H155" s="24"/>
      <c r="I155" s="24"/>
      <c r="J155" s="24"/>
      <c r="K155" s="34"/>
      <c r="L155" s="35"/>
      <c r="M155" s="35"/>
      <c r="N155" s="35"/>
      <c r="O155" s="36"/>
      <c r="P155" s="37"/>
    </row>
    <row r="156" customFormat="false" ht="16.5" hidden="false" customHeight="false" outlineLevel="0" collapsed="false">
      <c r="A156" s="29"/>
      <c r="B156" s="92" t="s">
        <v>131</v>
      </c>
      <c r="C156" s="31" t="n">
        <v>700000</v>
      </c>
      <c r="D156" s="31"/>
      <c r="E156" s="31" t="n">
        <v>1500000</v>
      </c>
      <c r="F156" s="32"/>
      <c r="G156" s="31"/>
      <c r="H156" s="24"/>
      <c r="I156" s="24"/>
      <c r="J156" s="24"/>
      <c r="K156" s="34"/>
      <c r="L156" s="35"/>
      <c r="M156" s="35"/>
      <c r="N156" s="35"/>
      <c r="O156" s="36"/>
      <c r="P156" s="37"/>
    </row>
    <row r="157" customFormat="false" ht="16.5" hidden="false" customHeight="false" outlineLevel="0" collapsed="false">
      <c r="A157" s="29"/>
      <c r="B157" s="92" t="s">
        <v>132</v>
      </c>
      <c r="C157" s="31"/>
      <c r="D157" s="31"/>
      <c r="E157" s="31" t="n">
        <v>2500000</v>
      </c>
      <c r="F157" s="32"/>
      <c r="G157" s="31"/>
      <c r="H157" s="24"/>
      <c r="I157" s="24"/>
      <c r="J157" s="24"/>
      <c r="K157" s="34"/>
      <c r="L157" s="42"/>
      <c r="M157" s="36"/>
      <c r="N157" s="36"/>
      <c r="O157" s="36"/>
      <c r="P157" s="37"/>
    </row>
    <row r="158" customFormat="false" ht="16.5" hidden="false" customHeight="false" outlineLevel="0" collapsed="false">
      <c r="A158" s="29"/>
      <c r="B158" s="48" t="s">
        <v>133</v>
      </c>
      <c r="C158" s="31" t="n">
        <v>700000</v>
      </c>
      <c r="D158" s="31"/>
      <c r="E158" s="31"/>
      <c r="F158" s="32"/>
      <c r="G158" s="31"/>
      <c r="H158" s="24"/>
      <c r="I158" s="24"/>
      <c r="J158" s="24"/>
      <c r="K158" s="34"/>
      <c r="L158" s="42"/>
      <c r="M158" s="36"/>
      <c r="N158" s="36"/>
      <c r="O158" s="36"/>
      <c r="P158" s="37"/>
    </row>
    <row r="159" customFormat="false" ht="16.5" hidden="false" customHeight="false" outlineLevel="0" collapsed="false">
      <c r="A159" s="69"/>
      <c r="B159" s="50" t="s">
        <v>31</v>
      </c>
      <c r="C159" s="51" t="n">
        <f aca="false">SUM(C149:C158)</f>
        <v>6714400</v>
      </c>
      <c r="D159" s="51" t="n">
        <f aca="false">SUM(D149:D157)</f>
        <v>12771763</v>
      </c>
      <c r="E159" s="51" t="n">
        <f aca="false">SUM(E149:E157)</f>
        <v>9361211</v>
      </c>
      <c r="F159" s="52"/>
      <c r="G159" s="51" t="n">
        <f aca="false">SUM(G149:G158)</f>
        <v>4003800</v>
      </c>
      <c r="H159" s="51" t="n">
        <f aca="false">SUM(H149:H158)</f>
        <v>3953800</v>
      </c>
      <c r="I159" s="51" t="n">
        <f aca="false">SUM(I149:I158)</f>
        <v>12929670</v>
      </c>
      <c r="J159" s="51" t="n">
        <f aca="false">SUM(J149:J158)</f>
        <v>20887270</v>
      </c>
      <c r="K159" s="34"/>
      <c r="L159" s="53" t="n">
        <f aca="false">SUM(L149:L158)</f>
        <v>2680937</v>
      </c>
      <c r="M159" s="53" t="n">
        <f aca="false">SUM(M149:M158)</f>
        <v>1729431.658</v>
      </c>
      <c r="N159" s="53" t="n">
        <f aca="false">SUM(N149:N158)</f>
        <v>7616868.547</v>
      </c>
      <c r="O159" s="53" t="n">
        <f aca="false">SUM(O149:O158)</f>
        <v>12027237.205</v>
      </c>
      <c r="P159" s="37"/>
    </row>
    <row r="160" customFormat="false" ht="16.5" hidden="false" customHeight="false" outlineLevel="0" collapsed="false">
      <c r="A160" s="69"/>
      <c r="B160" s="108"/>
      <c r="C160" s="26"/>
      <c r="D160" s="26"/>
      <c r="E160" s="26"/>
      <c r="F160" s="47"/>
      <c r="G160" s="67"/>
      <c r="H160" s="67"/>
      <c r="I160" s="67"/>
      <c r="J160" s="67"/>
      <c r="K160" s="34"/>
      <c r="L160" s="42"/>
      <c r="M160" s="36"/>
      <c r="N160" s="36"/>
      <c r="O160" s="36"/>
      <c r="P160" s="37"/>
    </row>
    <row r="161" customFormat="false" ht="16.5" hidden="false" customHeight="false" outlineLevel="0" collapsed="false">
      <c r="A161" s="69"/>
      <c r="C161" s="31"/>
      <c r="D161" s="31"/>
      <c r="E161" s="31"/>
      <c r="F161" s="32"/>
      <c r="G161" s="67"/>
      <c r="H161" s="67"/>
      <c r="I161" s="67"/>
      <c r="J161" s="67"/>
      <c r="K161" s="34"/>
      <c r="L161" s="42"/>
      <c r="M161" s="36"/>
      <c r="N161" s="36"/>
      <c r="O161" s="36"/>
      <c r="P161" s="37"/>
    </row>
    <row r="162" customFormat="false" ht="16.5" hidden="false" customHeight="false" outlineLevel="0" collapsed="false">
      <c r="A162" s="69"/>
      <c r="C162" s="31"/>
      <c r="D162" s="31"/>
      <c r="E162" s="31"/>
      <c r="F162" s="32"/>
      <c r="G162" s="109"/>
      <c r="H162" s="109"/>
      <c r="I162" s="109"/>
      <c r="J162" s="109"/>
      <c r="K162" s="34"/>
      <c r="L162" s="42"/>
      <c r="M162" s="36"/>
      <c r="N162" s="36"/>
      <c r="O162" s="36"/>
      <c r="P162" s="37"/>
    </row>
    <row r="163" customFormat="false" ht="17.25" hidden="false" customHeight="false" outlineLevel="0" collapsed="false">
      <c r="A163" s="69"/>
      <c r="B163" s="110" t="s">
        <v>134</v>
      </c>
      <c r="C163" s="111" t="n">
        <f aca="false">SUM(C159,C146,C133,C121,C105,C90,C82,C66,C56,C41,C21)</f>
        <v>420335323</v>
      </c>
      <c r="D163" s="111" t="n">
        <f aca="false">SUM(D159,D146,D133,D121,D105,D90,D82,D66,D56,D41,D21)</f>
        <v>609683917</v>
      </c>
      <c r="E163" s="111" t="n">
        <f aca="false">SUM(E159,E146,E133,E121,E105,E90,E82,E66,E56,E41,E21)</f>
        <v>425234450</v>
      </c>
      <c r="F163" s="52"/>
      <c r="G163" s="112" t="n">
        <f aca="false">SUM(G159,G146,G133,G121,G105,G90,G82,G66,G56,G41,G21)</f>
        <v>141935551</v>
      </c>
      <c r="H163" s="112" t="n">
        <f aca="false">SUM(H159,H146,H133,H121,H105,H90,H82,H66,H56,H41,H21)</f>
        <v>229579470</v>
      </c>
      <c r="I163" s="112" t="n">
        <f aca="false">SUM(I159,I146,I133,I121,I105,I90,I82,I66,I56,I41,I21)</f>
        <v>278154090</v>
      </c>
      <c r="J163" s="112" t="n">
        <f aca="false">SUM(J159,J146,J133,J121,J105,J90,J82,J66,J56,J41,J21)</f>
        <v>649669111</v>
      </c>
      <c r="K163" s="34"/>
      <c r="L163" s="113" t="n">
        <f aca="false">SUM(L159,L146,L133,L121,L105,L90,L82,L66,L56,L41,L21)</f>
        <v>93817270.3543</v>
      </c>
      <c r="M163" s="113" t="n">
        <f aca="false">SUM(M159,M146,M133,M121,M105,M90,M82,M66,M56,M41,M21)</f>
        <v>100420355.26992</v>
      </c>
      <c r="N163" s="113" t="n">
        <f aca="false">SUM(N159,N146,N133,N121,N105,N90,N82,N66,N56,N41,N21)</f>
        <v>163860575.8122</v>
      </c>
      <c r="O163" s="113" t="n">
        <f aca="false">SUM(O159,O146,O133,O121,O105,O90,O82,O66,O56,O41,O21)</f>
        <v>358098201.43642</v>
      </c>
      <c r="P163" s="37"/>
    </row>
    <row r="164" customFormat="false" ht="15" hidden="false" customHeight="true" outlineLevel="0" collapsed="false">
      <c r="A164" s="69"/>
      <c r="B164" s="110"/>
      <c r="C164" s="67"/>
      <c r="D164" s="67"/>
      <c r="E164" s="67"/>
      <c r="F164" s="52"/>
      <c r="G164" s="67"/>
      <c r="H164" s="67"/>
      <c r="I164" s="67"/>
      <c r="J164" s="67"/>
      <c r="K164" s="34"/>
      <c r="L164" s="42"/>
      <c r="M164" s="36"/>
      <c r="N164" s="36"/>
      <c r="O164" s="36"/>
      <c r="P164" s="37"/>
    </row>
    <row r="165" customFormat="false" ht="15" hidden="false" customHeight="true" outlineLevel="0" collapsed="false">
      <c r="A165" s="69"/>
      <c r="B165" s="114" t="s">
        <v>135</v>
      </c>
      <c r="C165" s="67"/>
      <c r="D165" s="67"/>
      <c r="E165" s="67"/>
      <c r="F165" s="52"/>
      <c r="G165" s="67" t="n">
        <v>386189</v>
      </c>
      <c r="H165" s="67" t="n">
        <v>1000000</v>
      </c>
      <c r="I165" s="67" t="n">
        <v>11500000</v>
      </c>
      <c r="J165" s="67" t="n">
        <f aca="false">SUM(G165:I165)</f>
        <v>12886189</v>
      </c>
      <c r="K165" s="34"/>
      <c r="L165" s="35"/>
      <c r="M165" s="35" t="n">
        <f aca="false">H165*$M$8+H165+4500</f>
        <v>441910</v>
      </c>
      <c r="N165" s="35" t="n">
        <f aca="false">I165*$N$8+I165+42667</f>
        <v>6817317</v>
      </c>
      <c r="O165" s="36" t="n">
        <f aca="false">SUM(L165:N165)</f>
        <v>7259227</v>
      </c>
      <c r="P165" s="37"/>
    </row>
    <row r="166" customFormat="false" ht="15" hidden="false" customHeight="true" outlineLevel="0" collapsed="false">
      <c r="A166" s="69"/>
      <c r="B166" s="114" t="s">
        <v>136</v>
      </c>
      <c r="C166" s="67"/>
      <c r="D166" s="67"/>
      <c r="E166" s="67"/>
      <c r="F166" s="52"/>
      <c r="G166" s="115" t="n">
        <v>1000000</v>
      </c>
      <c r="H166" s="115" t="n">
        <v>6400000</v>
      </c>
      <c r="I166" s="115" t="n">
        <v>480000</v>
      </c>
      <c r="J166" s="67" t="n">
        <f aca="false">SUM(G166:I166)</f>
        <v>7880000</v>
      </c>
      <c r="K166" s="34"/>
      <c r="L166" s="35"/>
      <c r="M166" s="35" t="n">
        <f aca="false">H166*$M$8+H166</f>
        <v>2799424</v>
      </c>
      <c r="N166" s="35" t="n">
        <f aca="false">I166*$N$8+I166</f>
        <v>282768</v>
      </c>
      <c r="O166" s="36" t="n">
        <f aca="false">SUM(L166:N166)</f>
        <v>3082192</v>
      </c>
      <c r="P166" s="37"/>
    </row>
    <row r="167" customFormat="false" ht="15" hidden="false" customHeight="true" outlineLevel="0" collapsed="false">
      <c r="A167" s="69"/>
      <c r="B167" s="114" t="s">
        <v>137</v>
      </c>
      <c r="C167" s="67"/>
      <c r="D167" s="67"/>
      <c r="E167" s="67"/>
      <c r="F167" s="52"/>
      <c r="G167" s="67" t="n">
        <v>2100000</v>
      </c>
      <c r="H167" s="67"/>
      <c r="I167" s="67"/>
      <c r="J167" s="67" t="n">
        <f aca="false">SUM(G167:I167)</f>
        <v>2100000</v>
      </c>
      <c r="K167" s="34"/>
      <c r="L167" s="35" t="n">
        <f aca="false">G167*$L$8+G167+315000+98899+300000</f>
        <v>2093830</v>
      </c>
      <c r="M167" s="35"/>
      <c r="N167" s="35"/>
      <c r="O167" s="36" t="n">
        <f aca="false">SUM(L167:N167)</f>
        <v>2093830</v>
      </c>
      <c r="P167" s="37"/>
    </row>
    <row r="168" customFormat="false" ht="15" hidden="false" customHeight="true" outlineLevel="0" collapsed="false">
      <c r="A168" s="69"/>
      <c r="B168" s="114"/>
      <c r="C168" s="67"/>
      <c r="D168" s="67"/>
      <c r="E168" s="67"/>
      <c r="F168" s="52"/>
      <c r="G168" s="67"/>
      <c r="H168" s="67"/>
      <c r="I168" s="67"/>
      <c r="J168" s="67"/>
      <c r="K168" s="34"/>
      <c r="L168" s="35"/>
      <c r="M168" s="35"/>
      <c r="N168" s="35"/>
      <c r="O168" s="36"/>
      <c r="P168" s="37"/>
    </row>
    <row r="169" customFormat="false" ht="15" hidden="false" customHeight="true" outlineLevel="0" collapsed="false">
      <c r="A169" s="69"/>
      <c r="B169" s="110"/>
      <c r="C169" s="67"/>
      <c r="D169" s="67"/>
      <c r="E169" s="67"/>
      <c r="F169" s="52"/>
      <c r="G169" s="67"/>
      <c r="H169" s="67"/>
      <c r="I169" s="67"/>
      <c r="J169" s="67"/>
      <c r="K169" s="34"/>
      <c r="L169" s="42"/>
      <c r="M169" s="36"/>
      <c r="N169" s="36"/>
      <c r="O169" s="36"/>
      <c r="P169" s="37"/>
    </row>
    <row r="170" customFormat="false" ht="15" hidden="false" customHeight="true" outlineLevel="0" collapsed="false">
      <c r="A170" s="49"/>
      <c r="B170" s="110" t="s">
        <v>138</v>
      </c>
      <c r="C170" s="67"/>
      <c r="D170" s="67"/>
      <c r="E170" s="67"/>
      <c r="F170" s="52"/>
      <c r="G170" s="93" t="n">
        <v>145421740</v>
      </c>
      <c r="H170" s="93" t="n">
        <v>236979470</v>
      </c>
      <c r="I170" s="67" t="n">
        <v>290134090</v>
      </c>
      <c r="J170" s="67" t="n">
        <f aca="false">SUM(G170:I170)</f>
        <v>672535300</v>
      </c>
      <c r="K170" s="34"/>
      <c r="L170" s="35" t="n">
        <f aca="false">SUM(L163:L169)</f>
        <v>95911100.3543</v>
      </c>
      <c r="M170" s="35" t="n">
        <f aca="false">SUM(M163:M169)</f>
        <v>103661689.26992</v>
      </c>
      <c r="N170" s="35" t="n">
        <f aca="false">SUM(N163:N169)</f>
        <v>170960660.8122</v>
      </c>
      <c r="O170" s="35" t="n">
        <f aca="false">SUM(O163:O169)</f>
        <v>370533450.43642</v>
      </c>
      <c r="P170" s="37"/>
    </row>
    <row r="171" customFormat="false" ht="15" hidden="false" customHeight="true" outlineLevel="0" collapsed="false">
      <c r="A171" s="49"/>
      <c r="B171" s="110"/>
      <c r="C171" s="67"/>
      <c r="D171" s="67"/>
      <c r="E171" s="67"/>
      <c r="F171" s="52"/>
      <c r="G171" s="67"/>
      <c r="H171" s="67"/>
      <c r="I171" s="67"/>
      <c r="J171" s="67"/>
      <c r="K171" s="34"/>
      <c r="L171" s="42"/>
      <c r="M171" s="36"/>
      <c r="N171" s="36"/>
      <c r="O171" s="36"/>
      <c r="P171" s="37"/>
    </row>
    <row r="172" s="124" customFormat="true" ht="15" hidden="false" customHeight="true" outlineLevel="0" collapsed="false">
      <c r="A172" s="116"/>
      <c r="B172" s="117"/>
      <c r="C172" s="118"/>
      <c r="D172" s="118"/>
      <c r="E172" s="118"/>
      <c r="F172" s="119"/>
      <c r="G172" s="57" t="n">
        <f aca="false">SUM(G163:G167)</f>
        <v>145421740</v>
      </c>
      <c r="H172" s="57" t="n">
        <f aca="false">SUM(H163:H167)</f>
        <v>236979470</v>
      </c>
      <c r="I172" s="57" t="n">
        <f aca="false">SUM(I163:I167)</f>
        <v>290134090</v>
      </c>
      <c r="J172" s="57" t="n">
        <f aca="false">SUM(J163:J167)</f>
        <v>672535300</v>
      </c>
      <c r="K172" s="120"/>
      <c r="L172" s="121" t="n">
        <v>95911100</v>
      </c>
      <c r="M172" s="122" t="n">
        <v>103661690</v>
      </c>
      <c r="N172" s="122" t="n">
        <v>170960660</v>
      </c>
      <c r="O172" s="122"/>
      <c r="P172" s="123"/>
    </row>
    <row r="173" customFormat="false" ht="15" hidden="false" customHeight="true" outlineLevel="0" collapsed="false">
      <c r="A173" s="49"/>
      <c r="B173" s="96"/>
      <c r="C173" s="96"/>
      <c r="D173" s="96"/>
      <c r="E173" s="96"/>
      <c r="F173" s="125"/>
      <c r="G173" s="126"/>
      <c r="H173" s="126"/>
      <c r="I173" s="126"/>
      <c r="J173" s="126"/>
      <c r="K173" s="34"/>
      <c r="L173" s="42"/>
      <c r="M173" s="36"/>
      <c r="N173" s="36"/>
      <c r="O173" s="36"/>
      <c r="P173" s="37"/>
    </row>
    <row r="174" customFormat="false" ht="15" hidden="false" customHeight="true" outlineLevel="0" collapsed="false">
      <c r="A174" s="127" t="s">
        <v>139</v>
      </c>
      <c r="B174" s="128"/>
      <c r="C174" s="128"/>
      <c r="D174" s="128"/>
      <c r="E174" s="128"/>
      <c r="F174" s="129"/>
      <c r="G174" s="130"/>
      <c r="H174" s="130"/>
      <c r="I174" s="131"/>
      <c r="J174" s="131"/>
      <c r="K174" s="34"/>
      <c r="L174" s="42"/>
      <c r="M174" s="36"/>
      <c r="N174" s="36"/>
      <c r="O174" s="36"/>
      <c r="P174" s="37"/>
    </row>
    <row r="175" customFormat="false" ht="12.75" hidden="false" customHeight="true" outlineLevel="0" collapsed="false">
      <c r="A175" s="132"/>
      <c r="B175" s="133"/>
      <c r="C175" s="133"/>
      <c r="D175" s="133"/>
      <c r="E175" s="133"/>
      <c r="F175" s="133"/>
      <c r="G175" s="134"/>
      <c r="H175" s="131"/>
      <c r="I175" s="131"/>
      <c r="J175" s="131"/>
      <c r="K175" s="135"/>
      <c r="L175" s="42"/>
      <c r="M175" s="36"/>
      <c r="N175" s="36"/>
      <c r="O175" s="36"/>
      <c r="P175" s="37"/>
    </row>
    <row r="176" customFormat="false" ht="12.75" hidden="false" customHeight="true" outlineLevel="0" collapsed="false">
      <c r="A176" s="136"/>
      <c r="B176" s="133"/>
      <c r="C176" s="133"/>
      <c r="D176" s="133"/>
      <c r="E176" s="133"/>
      <c r="F176" s="133"/>
      <c r="G176" s="134"/>
      <c r="H176" s="134"/>
      <c r="I176" s="134"/>
      <c r="J176" s="131"/>
      <c r="K176" s="135"/>
      <c r="L176" s="42"/>
      <c r="M176" s="36"/>
      <c r="N176" s="36"/>
      <c r="O176" s="36"/>
      <c r="P176" s="37"/>
    </row>
    <row r="177" customFormat="false" ht="12.75" hidden="false" customHeight="true" outlineLevel="0" collapsed="false">
      <c r="A177" s="132"/>
      <c r="B177" s="133"/>
      <c r="C177" s="133"/>
      <c r="D177" s="133"/>
      <c r="E177" s="133"/>
      <c r="F177" s="133"/>
      <c r="G177" s="131"/>
      <c r="H177" s="131"/>
      <c r="I177" s="131"/>
      <c r="J177" s="131"/>
      <c r="K177" s="135"/>
      <c r="L177" s="42"/>
      <c r="M177" s="36"/>
      <c r="N177" s="36"/>
      <c r="O177" s="36"/>
      <c r="P177" s="37"/>
    </row>
    <row r="178" customFormat="false" ht="12.75" hidden="false" customHeight="true" outlineLevel="0" collapsed="false">
      <c r="A178" s="69"/>
      <c r="B178" s="137"/>
      <c r="C178" s="137"/>
      <c r="D178" s="137"/>
      <c r="E178" s="137"/>
      <c r="F178" s="137"/>
      <c r="G178" s="138"/>
      <c r="H178" s="139"/>
      <c r="I178" s="138"/>
      <c r="J178" s="140"/>
      <c r="L178" s="27"/>
      <c r="M178" s="141"/>
      <c r="N178" s="141"/>
      <c r="O178" s="141"/>
    </row>
    <row r="179" customFormat="false" ht="12.75" hidden="false" customHeight="true" outlineLevel="0" collapsed="false">
      <c r="A179" s="49"/>
      <c r="B179" s="137"/>
      <c r="C179" s="137"/>
      <c r="D179" s="137"/>
      <c r="E179" s="137"/>
      <c r="F179" s="137"/>
      <c r="G179" s="142"/>
      <c r="H179" s="142"/>
      <c r="I179" s="142"/>
      <c r="J179" s="142"/>
      <c r="L179" s="27"/>
      <c r="M179" s="141"/>
      <c r="N179" s="141"/>
      <c r="O179" s="141"/>
    </row>
    <row r="180" customFormat="false" ht="12.75" hidden="false" customHeight="true" outlineLevel="0" collapsed="false">
      <c r="A180" s="69"/>
      <c r="B180" s="137"/>
      <c r="C180" s="137"/>
      <c r="D180" s="137"/>
      <c r="E180" s="137"/>
      <c r="F180" s="137"/>
      <c r="G180" s="140"/>
      <c r="H180" s="138"/>
      <c r="I180" s="138"/>
      <c r="J180" s="140"/>
      <c r="L180" s="27"/>
      <c r="M180" s="141"/>
      <c r="N180" s="141"/>
      <c r="O180" s="141"/>
    </row>
    <row r="181" customFormat="false" ht="10.5" hidden="false" customHeight="true" outlineLevel="0" collapsed="false">
      <c r="A181" s="49"/>
      <c r="B181" s="72"/>
      <c r="C181" s="72"/>
      <c r="D181" s="72"/>
      <c r="E181" s="72"/>
      <c r="F181" s="72"/>
      <c r="G181" s="143"/>
      <c r="H181" s="144"/>
      <c r="I181" s="144"/>
      <c r="J181" s="144"/>
      <c r="L181" s="27"/>
      <c r="M181" s="141"/>
      <c r="N181" s="141"/>
      <c r="O181" s="141"/>
    </row>
    <row r="182" customFormat="false" ht="10.5" hidden="false" customHeight="true" outlineLevel="0" collapsed="false">
      <c r="A182" s="69"/>
      <c r="B182" s="72"/>
      <c r="C182" s="72"/>
      <c r="D182" s="72"/>
      <c r="E182" s="72"/>
      <c r="F182" s="72"/>
      <c r="G182" s="145"/>
      <c r="H182" s="146"/>
      <c r="I182" s="146"/>
      <c r="J182" s="146"/>
      <c r="L182" s="27"/>
      <c r="M182" s="141"/>
      <c r="N182" s="141"/>
      <c r="O182" s="141"/>
    </row>
    <row r="183" customFormat="false" ht="10.5" hidden="false" customHeight="true" outlineLevel="0" collapsed="false">
      <c r="H183" s="72"/>
      <c r="I183" s="72"/>
      <c r="J183" s="72"/>
      <c r="L183" s="27"/>
      <c r="M183" s="141"/>
      <c r="N183" s="141"/>
      <c r="O183" s="141"/>
    </row>
    <row r="184" customFormat="false" ht="10.5" hidden="false" customHeight="true" outlineLevel="0" collapsed="false">
      <c r="H184" s="72"/>
      <c r="I184" s="72"/>
      <c r="J184" s="72"/>
      <c r="L184" s="27"/>
      <c r="M184" s="141"/>
      <c r="N184" s="141"/>
      <c r="O184" s="141"/>
    </row>
    <row r="185" customFormat="false" ht="10.5" hidden="false" customHeight="true" outlineLevel="0" collapsed="false">
      <c r="H185" s="72"/>
      <c r="I185" s="72"/>
      <c r="J185" s="72"/>
      <c r="L185" s="27"/>
      <c r="M185" s="141"/>
      <c r="N185" s="141"/>
      <c r="O185" s="141"/>
    </row>
    <row r="186" customFormat="false" ht="16.5" hidden="false" customHeight="false" outlineLevel="0" collapsed="false">
      <c r="H186" s="49"/>
      <c r="I186" s="49"/>
      <c r="J186" s="49"/>
      <c r="L186" s="27"/>
      <c r="M186" s="141"/>
      <c r="N186" s="141"/>
      <c r="O186" s="141"/>
    </row>
    <row r="187" customFormat="false" ht="16.5" hidden="false" customHeight="false" outlineLevel="0" collapsed="false">
      <c r="A187" s="65"/>
      <c r="B187" s="65"/>
      <c r="C187" s="65"/>
      <c r="D187" s="65"/>
      <c r="E187" s="65"/>
      <c r="F187" s="65"/>
      <c r="G187" s="65"/>
      <c r="H187" s="65"/>
      <c r="I187" s="65"/>
      <c r="J187" s="65"/>
      <c r="L187" s="27"/>
      <c r="M187" s="141"/>
      <c r="N187" s="141"/>
      <c r="O187" s="141"/>
    </row>
    <row r="188" customFormat="false" ht="16.5" hidden="false" customHeight="false" outlineLevel="0" collapsed="false">
      <c r="A188" s="147"/>
      <c r="B188" s="147"/>
      <c r="C188" s="147"/>
      <c r="D188" s="147"/>
      <c r="E188" s="147"/>
      <c r="F188" s="147"/>
      <c r="G188" s="49"/>
      <c r="H188" s="49"/>
      <c r="I188" s="49"/>
      <c r="J188" s="49"/>
      <c r="L188" s="27"/>
      <c r="M188" s="141"/>
      <c r="N188" s="141"/>
      <c r="O188" s="141"/>
    </row>
    <row r="189" customFormat="false" ht="16.5" hidden="false" customHeight="false" outlineLevel="0" collapsed="false">
      <c r="A189" s="65"/>
      <c r="B189" s="69"/>
      <c r="C189" s="69"/>
      <c r="D189" s="69"/>
      <c r="E189" s="69"/>
      <c r="F189" s="69"/>
      <c r="G189" s="148"/>
      <c r="H189" s="148"/>
      <c r="I189" s="148"/>
      <c r="J189" s="148"/>
      <c r="L189" s="27"/>
      <c r="M189" s="141"/>
      <c r="N189" s="141"/>
      <c r="O189" s="141"/>
    </row>
    <row r="190" customFormat="false" ht="16.5" hidden="false" customHeight="false" outlineLevel="0" collapsed="false">
      <c r="A190" s="69"/>
      <c r="B190" s="72"/>
      <c r="C190" s="72"/>
      <c r="D190" s="72"/>
      <c r="E190" s="72"/>
      <c r="F190" s="72"/>
      <c r="G190" s="148"/>
      <c r="H190" s="148"/>
      <c r="I190" s="148"/>
      <c r="J190" s="148"/>
      <c r="L190" s="27"/>
      <c r="M190" s="141"/>
      <c r="N190" s="141"/>
      <c r="O190" s="141"/>
    </row>
    <row r="191" customFormat="false" ht="16.5" hidden="false" customHeight="false" outlineLevel="0" collapsed="false">
      <c r="A191" s="69"/>
      <c r="B191" s="147"/>
      <c r="C191" s="147"/>
      <c r="D191" s="147"/>
      <c r="E191" s="147"/>
      <c r="F191" s="147"/>
      <c r="G191" s="72"/>
      <c r="H191" s="72"/>
      <c r="I191" s="72"/>
      <c r="J191" s="72"/>
      <c r="L191" s="27"/>
      <c r="M191" s="141"/>
      <c r="N191" s="141"/>
      <c r="O191" s="141"/>
    </row>
    <row r="192" customFormat="false" ht="16.5" hidden="false" customHeight="false" outlineLevel="0" collapsed="false">
      <c r="A192" s="69"/>
      <c r="B192" s="147"/>
      <c r="C192" s="147"/>
      <c r="D192" s="147"/>
      <c r="E192" s="147"/>
      <c r="F192" s="147"/>
      <c r="G192" s="72"/>
      <c r="H192" s="72"/>
      <c r="I192" s="72"/>
      <c r="J192" s="72"/>
      <c r="L192" s="27"/>
      <c r="M192" s="141"/>
      <c r="N192" s="141"/>
      <c r="O192" s="141"/>
    </row>
    <row r="193" customFormat="false" ht="16.5" hidden="false" customHeight="false" outlineLevel="0" collapsed="false">
      <c r="A193" s="69"/>
      <c r="B193" s="147"/>
      <c r="C193" s="147"/>
      <c r="D193" s="147"/>
      <c r="E193" s="147"/>
      <c r="F193" s="147"/>
      <c r="G193" s="72"/>
      <c r="H193" s="72"/>
      <c r="I193" s="72"/>
      <c r="J193" s="72"/>
      <c r="L193" s="27"/>
      <c r="M193" s="141"/>
      <c r="N193" s="141"/>
      <c r="O193" s="141"/>
    </row>
    <row r="194" customFormat="false" ht="16.5" hidden="false" customHeight="false" outlineLevel="0" collapsed="false">
      <c r="A194" s="69"/>
      <c r="B194" s="72"/>
      <c r="C194" s="72"/>
      <c r="D194" s="72"/>
      <c r="E194" s="72"/>
      <c r="F194" s="72"/>
      <c r="G194" s="69"/>
      <c r="H194" s="69"/>
      <c r="I194" s="69"/>
      <c r="J194" s="69"/>
      <c r="L194" s="27"/>
      <c r="M194" s="141"/>
      <c r="N194" s="141"/>
      <c r="O194" s="141"/>
    </row>
    <row r="195" customFormat="false" ht="16.5" hidden="false" customHeight="false" outlineLevel="0" collapsed="false">
      <c r="A195" s="69"/>
      <c r="B195" s="65"/>
      <c r="C195" s="65"/>
      <c r="D195" s="65"/>
      <c r="E195" s="65"/>
      <c r="F195" s="65"/>
      <c r="G195" s="148"/>
      <c r="H195" s="148"/>
      <c r="I195" s="148"/>
      <c r="J195" s="148"/>
      <c r="L195" s="27"/>
      <c r="M195" s="141"/>
      <c r="N195" s="141"/>
      <c r="O195" s="141"/>
    </row>
    <row r="196" customFormat="false" ht="16.5" hidden="false" customHeight="false" outlineLevel="0" collapsed="false">
      <c r="A196" s="65"/>
      <c r="B196" s="148"/>
      <c r="C196" s="148"/>
      <c r="D196" s="148"/>
      <c r="E196" s="148"/>
      <c r="F196" s="148"/>
      <c r="G196" s="72"/>
      <c r="H196" s="72"/>
      <c r="I196" s="72"/>
      <c r="J196" s="72"/>
      <c r="L196" s="27"/>
      <c r="M196" s="141"/>
      <c r="N196" s="141"/>
      <c r="O196" s="141"/>
    </row>
    <row r="197" customFormat="false" ht="16.5" hidden="false" customHeight="false" outlineLevel="0" collapsed="false">
      <c r="A197" s="65"/>
      <c r="B197" s="72"/>
      <c r="C197" s="72"/>
      <c r="D197" s="72"/>
      <c r="E197" s="72"/>
      <c r="F197" s="72"/>
      <c r="G197" s="72"/>
      <c r="H197" s="72"/>
      <c r="I197" s="72"/>
      <c r="J197" s="72"/>
      <c r="L197" s="27"/>
      <c r="M197" s="141"/>
      <c r="N197" s="141"/>
      <c r="O197" s="141"/>
    </row>
    <row r="198" customFormat="false" ht="16.5" hidden="false" customHeight="false" outlineLevel="0" collapsed="false">
      <c r="A198" s="65"/>
      <c r="B198" s="147"/>
      <c r="C198" s="147"/>
      <c r="D198" s="147"/>
      <c r="E198" s="147"/>
      <c r="F198" s="147"/>
      <c r="G198" s="72"/>
      <c r="H198" s="72"/>
      <c r="I198" s="72"/>
      <c r="J198" s="72"/>
      <c r="L198" s="27"/>
      <c r="M198" s="141"/>
      <c r="N198" s="141"/>
      <c r="O198" s="141"/>
    </row>
    <row r="199" customFormat="false" ht="16.5" hidden="false" customHeight="false" outlineLevel="0" collapsed="false">
      <c r="A199" s="65"/>
      <c r="B199" s="147"/>
      <c r="C199" s="147"/>
      <c r="D199" s="147"/>
      <c r="E199" s="147"/>
      <c r="F199" s="147"/>
      <c r="G199" s="72"/>
      <c r="H199" s="72"/>
      <c r="I199" s="72"/>
      <c r="J199" s="72"/>
      <c r="L199" s="27"/>
      <c r="M199" s="141"/>
      <c r="N199" s="141"/>
      <c r="O199" s="141"/>
    </row>
    <row r="200" customFormat="false" ht="16.5" hidden="false" customHeight="false" outlineLevel="0" collapsed="false">
      <c r="A200" s="65"/>
      <c r="B200" s="147"/>
      <c r="C200" s="147"/>
      <c r="D200" s="147"/>
      <c r="E200" s="147"/>
      <c r="F200" s="147"/>
      <c r="G200" s="72"/>
      <c r="H200" s="72"/>
      <c r="I200" s="72"/>
      <c r="J200" s="72"/>
      <c r="L200" s="27"/>
      <c r="M200" s="141"/>
      <c r="N200" s="141"/>
      <c r="O200" s="141"/>
    </row>
    <row r="201" customFormat="false" ht="9.75" hidden="false" customHeight="true" outlineLevel="0" collapsed="false">
      <c r="A201" s="65"/>
      <c r="B201" s="147"/>
      <c r="C201" s="147"/>
      <c r="D201" s="147"/>
      <c r="E201" s="147"/>
      <c r="F201" s="147"/>
      <c r="G201" s="72"/>
      <c r="H201" s="72"/>
      <c r="I201" s="72"/>
      <c r="J201" s="72"/>
      <c r="L201" s="27"/>
      <c r="M201" s="141"/>
      <c r="N201" s="141"/>
      <c r="O201" s="141"/>
    </row>
    <row r="202" customFormat="false" ht="16.5" hidden="false" customHeight="false" outlineLevel="0" collapsed="false">
      <c r="A202" s="69"/>
      <c r="B202" s="147"/>
      <c r="C202" s="147"/>
      <c r="D202" s="147"/>
      <c r="E202" s="147"/>
      <c r="F202" s="147"/>
      <c r="G202" s="69"/>
      <c r="H202" s="69"/>
      <c r="I202" s="69"/>
      <c r="J202" s="69"/>
      <c r="L202" s="27"/>
      <c r="M202" s="141"/>
      <c r="N202" s="141"/>
      <c r="O202" s="141"/>
    </row>
    <row r="203" customFormat="false" ht="16.5" hidden="false" customHeight="false" outlineLevel="0" collapsed="false">
      <c r="A203" s="69"/>
      <c r="B203" s="65"/>
      <c r="C203" s="65"/>
      <c r="D203" s="65"/>
      <c r="E203" s="65"/>
      <c r="F203" s="65"/>
      <c r="G203" s="148"/>
      <c r="H203" s="148"/>
      <c r="I203" s="148"/>
      <c r="J203" s="148"/>
      <c r="L203" s="27"/>
      <c r="M203" s="141"/>
      <c r="N203" s="141"/>
      <c r="O203" s="141"/>
    </row>
    <row r="204" customFormat="false" ht="16.5" hidden="false" customHeight="false" outlineLevel="0" collapsed="false">
      <c r="A204" s="65"/>
      <c r="B204" s="148"/>
      <c r="C204" s="148"/>
      <c r="D204" s="148"/>
      <c r="E204" s="148"/>
      <c r="F204" s="148"/>
      <c r="G204" s="72"/>
      <c r="H204" s="72"/>
      <c r="I204" s="72"/>
      <c r="J204" s="72"/>
      <c r="L204" s="27"/>
      <c r="M204" s="141"/>
      <c r="N204" s="141"/>
      <c r="O204" s="141"/>
    </row>
    <row r="205" customFormat="false" ht="16.5" hidden="false" customHeight="false" outlineLevel="0" collapsed="false">
      <c r="A205" s="69"/>
      <c r="B205" s="147"/>
      <c r="C205" s="147"/>
      <c r="D205" s="147"/>
      <c r="E205" s="147"/>
      <c r="F205" s="147"/>
      <c r="G205" s="72"/>
      <c r="H205" s="72"/>
      <c r="I205" s="72"/>
      <c r="J205" s="72"/>
      <c r="L205" s="27"/>
      <c r="M205" s="141"/>
      <c r="N205" s="141"/>
      <c r="O205" s="141"/>
    </row>
    <row r="206" customFormat="false" ht="16.5" hidden="false" customHeight="false" outlineLevel="0" collapsed="false">
      <c r="A206" s="69"/>
      <c r="B206" s="72"/>
      <c r="C206" s="72"/>
      <c r="D206" s="72"/>
      <c r="E206" s="72"/>
      <c r="F206" s="72"/>
      <c r="G206" s="72"/>
      <c r="H206" s="72"/>
      <c r="I206" s="72"/>
      <c r="J206" s="72"/>
      <c r="L206" s="27"/>
      <c r="M206" s="141"/>
      <c r="N206" s="141"/>
      <c r="O206" s="141"/>
    </row>
    <row r="207" customFormat="false" ht="16.5" hidden="false" customHeight="false" outlineLevel="0" collapsed="false">
      <c r="A207" s="69"/>
      <c r="B207" s="137"/>
      <c r="C207" s="137"/>
      <c r="D207" s="137"/>
      <c r="E207" s="137"/>
      <c r="F207" s="137"/>
      <c r="G207" s="69"/>
      <c r="H207" s="69"/>
      <c r="I207" s="69"/>
      <c r="J207" s="69"/>
      <c r="L207" s="27"/>
      <c r="M207" s="141"/>
      <c r="N207" s="141"/>
      <c r="O207" s="141"/>
    </row>
    <row r="208" customFormat="false" ht="16.5" hidden="false" customHeight="false" outlineLevel="0" collapsed="false">
      <c r="A208" s="69"/>
      <c r="B208" s="65"/>
      <c r="C208" s="65"/>
      <c r="D208" s="65"/>
      <c r="E208" s="65"/>
      <c r="F208" s="65"/>
      <c r="G208" s="116"/>
      <c r="H208" s="116"/>
      <c r="I208" s="116"/>
      <c r="J208" s="116"/>
      <c r="L208" s="27"/>
      <c r="M208" s="141"/>
      <c r="N208" s="141"/>
      <c r="O208" s="141"/>
    </row>
    <row r="209" customFormat="false" ht="16.5" hidden="false" customHeight="false" outlineLevel="0" collapsed="false">
      <c r="A209" s="65"/>
      <c r="B209" s="148"/>
      <c r="C209" s="148"/>
      <c r="D209" s="148"/>
      <c r="E209" s="148"/>
      <c r="F209" s="148"/>
      <c r="G209" s="72"/>
      <c r="H209" s="72"/>
      <c r="I209" s="72"/>
      <c r="J209" s="72"/>
      <c r="L209" s="27"/>
      <c r="M209" s="141"/>
      <c r="N209" s="141"/>
      <c r="O209" s="141"/>
    </row>
    <row r="210" customFormat="false" ht="16.5" hidden="false" customHeight="false" outlineLevel="0" collapsed="false">
      <c r="A210" s="65"/>
      <c r="B210" s="147"/>
      <c r="C210" s="147"/>
      <c r="D210" s="147"/>
      <c r="E210" s="147"/>
      <c r="F210" s="147"/>
      <c r="G210" s="72"/>
      <c r="H210" s="72"/>
      <c r="I210" s="72"/>
      <c r="J210" s="72"/>
      <c r="L210" s="27"/>
      <c r="M210" s="141"/>
      <c r="N210" s="141"/>
      <c r="O210" s="141"/>
    </row>
    <row r="211" customFormat="false" ht="16.5" hidden="false" customHeight="false" outlineLevel="0" collapsed="false">
      <c r="A211" s="69"/>
      <c r="B211" s="147"/>
      <c r="C211" s="147"/>
      <c r="D211" s="147"/>
      <c r="E211" s="147"/>
      <c r="F211" s="147"/>
      <c r="G211" s="72"/>
      <c r="H211" s="72"/>
      <c r="I211" s="72"/>
      <c r="J211" s="72"/>
      <c r="L211" s="27"/>
      <c r="M211" s="141"/>
      <c r="N211" s="141"/>
      <c r="O211" s="141"/>
    </row>
    <row r="212" customFormat="false" ht="16.5" hidden="false" customHeight="false" outlineLevel="0" collapsed="false">
      <c r="A212" s="69"/>
      <c r="B212" s="147"/>
      <c r="C212" s="147"/>
      <c r="D212" s="147"/>
      <c r="E212" s="147"/>
      <c r="F212" s="147"/>
      <c r="G212" s="69"/>
      <c r="H212" s="69"/>
      <c r="I212" s="69"/>
      <c r="J212" s="69"/>
      <c r="L212" s="27"/>
      <c r="M212" s="141"/>
      <c r="N212" s="141"/>
      <c r="O212" s="141"/>
    </row>
    <row r="213" customFormat="false" ht="16.5" hidden="false" customHeight="false" outlineLevel="0" collapsed="false">
      <c r="A213" s="69"/>
      <c r="B213" s="65"/>
      <c r="C213" s="65"/>
      <c r="D213" s="65"/>
      <c r="E213" s="65"/>
      <c r="F213" s="65"/>
      <c r="G213" s="148"/>
      <c r="H213" s="148"/>
      <c r="I213" s="148"/>
      <c r="J213" s="148"/>
      <c r="L213" s="27"/>
      <c r="M213" s="141"/>
      <c r="N213" s="141"/>
      <c r="O213" s="141"/>
    </row>
    <row r="214" customFormat="false" ht="16.5" hidden="false" customHeight="false" outlineLevel="0" collapsed="false">
      <c r="A214" s="65"/>
      <c r="B214" s="148"/>
      <c r="C214" s="148"/>
      <c r="D214" s="148"/>
      <c r="E214" s="148"/>
      <c r="F214" s="148"/>
      <c r="G214" s="49"/>
      <c r="H214" s="49"/>
      <c r="I214" s="49"/>
      <c r="J214" s="49"/>
      <c r="L214" s="27"/>
      <c r="M214" s="141"/>
      <c r="N214" s="141"/>
      <c r="O214" s="141"/>
    </row>
    <row r="215" customFormat="false" ht="16.5" hidden="false" customHeight="false" outlineLevel="0" collapsed="false">
      <c r="A215" s="69"/>
      <c r="B215" s="72"/>
      <c r="C215" s="72"/>
      <c r="D215" s="72"/>
      <c r="E215" s="72"/>
      <c r="F215" s="72"/>
      <c r="G215" s="69"/>
      <c r="H215" s="69"/>
      <c r="I215" s="69"/>
      <c r="J215" s="69"/>
      <c r="L215" s="27"/>
      <c r="M215" s="141"/>
      <c r="N215" s="141"/>
      <c r="O215" s="141"/>
    </row>
    <row r="216" customFormat="false" ht="16.5" hidden="false" customHeight="false" outlineLevel="0" collapsed="false">
      <c r="A216" s="72"/>
      <c r="B216" s="65"/>
      <c r="C216" s="65"/>
      <c r="D216" s="65"/>
      <c r="E216" s="65"/>
      <c r="F216" s="65"/>
      <c r="G216" s="72"/>
      <c r="H216" s="72"/>
      <c r="I216" s="72"/>
      <c r="J216" s="72"/>
      <c r="L216" s="27"/>
      <c r="M216" s="141"/>
      <c r="N216" s="141"/>
      <c r="O216" s="141"/>
    </row>
    <row r="217" customFormat="false" ht="16.5" hidden="false" customHeight="false" outlineLevel="0" collapsed="false">
      <c r="A217" s="72"/>
      <c r="B217" s="72"/>
      <c r="C217" s="72"/>
      <c r="D217" s="72"/>
      <c r="E217" s="72"/>
      <c r="F217" s="72"/>
      <c r="G217" s="72"/>
      <c r="H217" s="72"/>
      <c r="I217" s="72"/>
      <c r="J217" s="72"/>
      <c r="L217" s="27"/>
      <c r="M217" s="141"/>
      <c r="N217" s="141"/>
      <c r="O217" s="141"/>
    </row>
    <row r="218" customFormat="false" ht="16.5" hidden="false" customHeight="false" outlineLevel="0" collapsed="false">
      <c r="A218" s="72"/>
      <c r="B218" s="72"/>
      <c r="C218" s="72"/>
      <c r="D218" s="72"/>
      <c r="E218" s="72"/>
      <c r="F218" s="72"/>
      <c r="G218" s="137"/>
      <c r="H218" s="137"/>
      <c r="I218" s="137"/>
      <c r="J218" s="137"/>
      <c r="L218" s="27"/>
      <c r="M218" s="141"/>
      <c r="N218" s="141"/>
      <c r="O218" s="141"/>
    </row>
    <row r="219" customFormat="false" ht="16.5" hidden="false" customHeight="false" outlineLevel="0" collapsed="false">
      <c r="A219" s="72"/>
      <c r="B219" s="65"/>
      <c r="C219" s="65"/>
      <c r="D219" s="65"/>
      <c r="E219" s="65"/>
      <c r="F219" s="65"/>
      <c r="G219" s="137"/>
      <c r="H219" s="137"/>
      <c r="I219" s="137"/>
      <c r="J219" s="137"/>
      <c r="L219" s="27"/>
      <c r="M219" s="141"/>
      <c r="N219" s="141"/>
      <c r="O219" s="141"/>
    </row>
    <row r="220" customFormat="false" ht="16.5" hidden="false" customHeight="false" outlineLevel="0" collapsed="false">
      <c r="A220" s="72"/>
      <c r="B220" s="137"/>
      <c r="C220" s="137"/>
      <c r="D220" s="137"/>
      <c r="E220" s="137"/>
      <c r="F220" s="137"/>
      <c r="G220" s="137"/>
      <c r="H220" s="137"/>
      <c r="I220" s="137"/>
      <c r="J220" s="137"/>
      <c r="L220" s="27"/>
      <c r="M220" s="141"/>
      <c r="N220" s="141"/>
      <c r="O220" s="141"/>
    </row>
    <row r="221" customFormat="false" ht="16.5" hidden="false" customHeight="false" outlineLevel="0" collapsed="false">
      <c r="A221" s="72"/>
      <c r="B221" s="137"/>
      <c r="C221" s="137"/>
      <c r="D221" s="137"/>
      <c r="E221" s="137"/>
      <c r="F221" s="137"/>
      <c r="G221" s="137"/>
      <c r="H221" s="137"/>
      <c r="I221" s="137"/>
      <c r="J221" s="137"/>
      <c r="L221" s="27"/>
      <c r="M221" s="141"/>
      <c r="N221" s="141"/>
      <c r="O221" s="141"/>
    </row>
    <row r="222" customFormat="false" ht="16.5" hidden="false" customHeight="false" outlineLevel="0" collapsed="false">
      <c r="A222" s="72"/>
      <c r="B222" s="137"/>
      <c r="C222" s="137"/>
      <c r="D222" s="137"/>
      <c r="E222" s="137"/>
      <c r="F222" s="137"/>
      <c r="G222" s="137"/>
      <c r="H222" s="137"/>
      <c r="I222" s="137"/>
      <c r="J222" s="137"/>
      <c r="L222" s="27"/>
      <c r="M222" s="141"/>
      <c r="N222" s="141"/>
      <c r="O222" s="141"/>
    </row>
    <row r="223" customFormat="false" ht="16.5" hidden="false" customHeight="false" outlineLevel="0" collapsed="false">
      <c r="A223" s="72"/>
      <c r="B223" s="65"/>
      <c r="C223" s="65"/>
      <c r="D223" s="65"/>
      <c r="E223" s="65"/>
      <c r="F223" s="65"/>
      <c r="G223" s="72"/>
      <c r="H223" s="72"/>
      <c r="I223" s="72"/>
      <c r="J223" s="72"/>
      <c r="L223" s="27"/>
      <c r="M223" s="141"/>
      <c r="N223" s="141"/>
      <c r="O223" s="141"/>
    </row>
    <row r="224" customFormat="false" ht="16.5" hidden="false" customHeight="false" outlineLevel="0" collapsed="false">
      <c r="A224" s="49"/>
      <c r="B224" s="72"/>
      <c r="C224" s="72"/>
      <c r="D224" s="72"/>
      <c r="E224" s="72"/>
      <c r="F224" s="72"/>
      <c r="G224" s="72"/>
      <c r="H224" s="72"/>
      <c r="I224" s="72"/>
      <c r="J224" s="72"/>
      <c r="L224" s="27"/>
      <c r="M224" s="141"/>
      <c r="N224" s="141"/>
      <c r="O224" s="141"/>
    </row>
    <row r="225" customFormat="false" ht="16.5" hidden="false" customHeight="false" outlineLevel="0" collapsed="false">
      <c r="A225" s="49"/>
      <c r="B225" s="149"/>
      <c r="C225" s="149"/>
      <c r="D225" s="149"/>
      <c r="E225" s="149"/>
      <c r="F225" s="149"/>
      <c r="G225" s="72"/>
      <c r="H225" s="72"/>
      <c r="I225" s="72"/>
      <c r="J225" s="72"/>
      <c r="L225" s="27"/>
      <c r="M225" s="141"/>
      <c r="N225" s="141"/>
      <c r="O225" s="141"/>
    </row>
    <row r="226" customFormat="false" ht="16.5" hidden="false" customHeight="false" outlineLevel="0" collapsed="false">
      <c r="A226" s="72"/>
      <c r="B226" s="137"/>
      <c r="C226" s="137"/>
      <c r="D226" s="137"/>
      <c r="E226" s="137"/>
      <c r="F226" s="137"/>
      <c r="G226" s="72"/>
      <c r="H226" s="72"/>
      <c r="I226" s="72"/>
      <c r="J226" s="72"/>
      <c r="L226" s="27"/>
      <c r="M226" s="141"/>
      <c r="N226" s="141"/>
      <c r="O226" s="141"/>
    </row>
    <row r="227" customFormat="false" ht="16.5" hidden="false" customHeight="false" outlineLevel="0" collapsed="false">
      <c r="A227" s="72"/>
      <c r="B227" s="72"/>
      <c r="C227" s="72"/>
      <c r="D227" s="72"/>
      <c r="E227" s="72"/>
      <c r="F227" s="72"/>
      <c r="G227" s="72"/>
      <c r="H227" s="72"/>
      <c r="I227" s="72"/>
      <c r="J227" s="72"/>
      <c r="L227" s="27"/>
      <c r="M227" s="141"/>
      <c r="N227" s="141"/>
      <c r="O227" s="141"/>
    </row>
    <row r="228" customFormat="false" ht="16.5" hidden="false" customHeight="false" outlineLevel="0" collapsed="false">
      <c r="A228" s="72"/>
      <c r="B228" s="72"/>
      <c r="C228" s="72"/>
      <c r="D228" s="72"/>
      <c r="E228" s="72"/>
      <c r="F228" s="72"/>
      <c r="G228" s="72"/>
      <c r="H228" s="72"/>
      <c r="I228" s="72"/>
      <c r="J228" s="72"/>
      <c r="L228" s="27"/>
      <c r="M228" s="141"/>
      <c r="N228" s="141"/>
      <c r="O228" s="141"/>
    </row>
    <row r="229" customFormat="false" ht="16.5" hidden="false" customHeight="false" outlineLevel="0" collapsed="false">
      <c r="A229" s="22"/>
      <c r="B229" s="72"/>
      <c r="C229" s="72"/>
      <c r="D229" s="72"/>
      <c r="E229" s="72"/>
      <c r="F229" s="72"/>
      <c r="G229" s="22"/>
      <c r="H229" s="22"/>
      <c r="I229" s="22"/>
      <c r="J229" s="22"/>
      <c r="L229" s="27"/>
      <c r="M229" s="141"/>
      <c r="N229" s="141"/>
      <c r="O229" s="141"/>
    </row>
    <row r="230" customFormat="false" ht="16.5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L230" s="27"/>
      <c r="M230" s="141"/>
      <c r="N230" s="141"/>
      <c r="O230" s="141"/>
    </row>
    <row r="231" customFormat="false" ht="16.5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L231" s="27"/>
      <c r="M231" s="141"/>
      <c r="N231" s="141"/>
      <c r="O231" s="141"/>
    </row>
    <row r="232" customFormat="false" ht="16.5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L232" s="27"/>
      <c r="M232" s="141"/>
      <c r="N232" s="141"/>
      <c r="O232" s="141"/>
    </row>
    <row r="233" customFormat="false" ht="16.5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L233" s="27"/>
      <c r="M233" s="141"/>
      <c r="N233" s="141"/>
      <c r="O233" s="141"/>
    </row>
    <row r="234" customFormat="false" ht="16.5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L234" s="27"/>
      <c r="M234" s="141"/>
      <c r="N234" s="141"/>
      <c r="O234" s="141"/>
    </row>
    <row r="235" customFormat="false" ht="16.5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L235" s="27"/>
      <c r="M235" s="141"/>
      <c r="N235" s="141"/>
      <c r="O235" s="141"/>
    </row>
    <row r="236" customFormat="false" ht="16.5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L236" s="27"/>
      <c r="M236" s="141"/>
      <c r="N236" s="141"/>
      <c r="O236" s="141"/>
    </row>
    <row r="237" customFormat="false" ht="16.5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L237" s="27"/>
      <c r="M237" s="141"/>
      <c r="N237" s="141"/>
      <c r="O237" s="141"/>
    </row>
    <row r="238" customFormat="false" ht="16.5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L238" s="27"/>
      <c r="M238" s="141"/>
      <c r="N238" s="141"/>
      <c r="O238" s="141"/>
    </row>
    <row r="239" customFormat="false" ht="16.5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L239" s="27"/>
      <c r="M239" s="141"/>
      <c r="N239" s="141"/>
      <c r="O239" s="141"/>
    </row>
    <row r="240" customFormat="false" ht="16.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L240" s="27"/>
      <c r="M240" s="141"/>
      <c r="N240" s="141"/>
      <c r="O240" s="141"/>
    </row>
    <row r="241" customFormat="false" ht="16.5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L241" s="27"/>
      <c r="M241" s="141"/>
      <c r="N241" s="141"/>
      <c r="O241" s="141"/>
    </row>
    <row r="242" customFormat="false" ht="16.5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L242" s="27"/>
      <c r="M242" s="141"/>
      <c r="N242" s="141"/>
      <c r="O242" s="141"/>
    </row>
    <row r="243" customFormat="false" ht="16.5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L243" s="27"/>
      <c r="M243" s="141"/>
      <c r="N243" s="141"/>
      <c r="O243" s="141"/>
    </row>
    <row r="244" customFormat="false" ht="16.5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L244" s="27"/>
      <c r="M244" s="141"/>
      <c r="N244" s="141"/>
      <c r="O244" s="141"/>
    </row>
    <row r="245" customFormat="false" ht="16.5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L245" s="27"/>
      <c r="M245" s="141"/>
      <c r="N245" s="141"/>
      <c r="O245" s="141"/>
    </row>
    <row r="246" customFormat="false" ht="16.5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L246" s="27"/>
      <c r="M246" s="141"/>
      <c r="N246" s="141"/>
      <c r="O246" s="141"/>
    </row>
    <row r="247" customFormat="false" ht="16.5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L247" s="27"/>
      <c r="M247" s="141"/>
      <c r="N247" s="141"/>
      <c r="O247" s="141"/>
    </row>
    <row r="248" customFormat="false" ht="16.5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L248" s="27"/>
      <c r="M248" s="141"/>
      <c r="N248" s="141"/>
      <c r="O248" s="141"/>
    </row>
    <row r="249" customFormat="false" ht="16.5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L249" s="27"/>
      <c r="M249" s="141"/>
      <c r="N249" s="141"/>
      <c r="O249" s="141"/>
    </row>
    <row r="250" customFormat="false" ht="16.5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L250" s="27"/>
      <c r="M250" s="141"/>
      <c r="N250" s="141"/>
      <c r="O250" s="141"/>
    </row>
    <row r="251" customFormat="false" ht="16.5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L251" s="27"/>
      <c r="M251" s="141"/>
      <c r="N251" s="141"/>
      <c r="O251" s="141"/>
    </row>
    <row r="252" customFormat="false" ht="16.5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L252" s="27"/>
      <c r="M252" s="141"/>
      <c r="N252" s="141"/>
      <c r="O252" s="141"/>
    </row>
    <row r="253" customFormat="false" ht="16.5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L253" s="27"/>
      <c r="M253" s="141"/>
      <c r="N253" s="141"/>
      <c r="O253" s="141"/>
    </row>
    <row r="254" customFormat="false" ht="16.5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L254" s="27"/>
      <c r="M254" s="141"/>
      <c r="N254" s="141"/>
      <c r="O254" s="141"/>
    </row>
    <row r="255" customFormat="false" ht="16.5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L255" s="27"/>
      <c r="M255" s="141"/>
      <c r="N255" s="141"/>
      <c r="O255" s="141"/>
    </row>
    <row r="256" customFormat="false" ht="16.5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L256" s="27"/>
      <c r="M256" s="141"/>
      <c r="N256" s="141"/>
      <c r="O256" s="141"/>
    </row>
    <row r="257" customFormat="false" ht="16.5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L257" s="27"/>
      <c r="M257" s="141"/>
      <c r="N257" s="141"/>
      <c r="O257" s="141"/>
    </row>
    <row r="258" customFormat="false" ht="16.5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L258" s="27"/>
      <c r="M258" s="141"/>
      <c r="N258" s="141"/>
      <c r="O258" s="141"/>
    </row>
    <row r="259" customFormat="false" ht="16.5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L259" s="27"/>
      <c r="M259" s="141"/>
      <c r="N259" s="141"/>
      <c r="O259" s="141"/>
    </row>
    <row r="260" customFormat="false" ht="16.5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L260" s="27"/>
      <c r="M260" s="141"/>
      <c r="N260" s="141"/>
      <c r="O260" s="141"/>
    </row>
    <row r="261" customFormat="false" ht="16.5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L261" s="27"/>
      <c r="M261" s="141"/>
      <c r="N261" s="141"/>
      <c r="O261" s="141"/>
    </row>
    <row r="262" customFormat="false" ht="16.5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L262" s="27"/>
      <c r="M262" s="141"/>
      <c r="N262" s="141"/>
      <c r="O262" s="141"/>
    </row>
    <row r="263" customFormat="false" ht="16.5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L263" s="27"/>
      <c r="M263" s="141"/>
      <c r="N263" s="141"/>
      <c r="O263" s="141"/>
    </row>
    <row r="264" customFormat="false" ht="16.5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L264" s="27"/>
      <c r="M264" s="141"/>
      <c r="N264" s="141"/>
      <c r="O264" s="141"/>
    </row>
    <row r="265" customFormat="false" ht="16.5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L265" s="27"/>
      <c r="M265" s="141"/>
      <c r="N265" s="141"/>
      <c r="O265" s="141"/>
    </row>
    <row r="266" customFormat="false" ht="16.5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L266" s="27"/>
      <c r="M266" s="141"/>
      <c r="N266" s="141"/>
      <c r="O266" s="141"/>
    </row>
    <row r="267" customFormat="false" ht="16.5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L267" s="27"/>
      <c r="M267" s="141"/>
      <c r="N267" s="141"/>
      <c r="O267" s="141"/>
    </row>
    <row r="268" customFormat="false" ht="16.5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L268" s="27"/>
      <c r="M268" s="141"/>
      <c r="N268" s="141"/>
      <c r="O268" s="141"/>
    </row>
    <row r="269" customFormat="false" ht="16.5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L269" s="27"/>
      <c r="M269" s="141"/>
      <c r="N269" s="141"/>
      <c r="O269" s="141"/>
    </row>
    <row r="270" customFormat="false" ht="16.5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L270" s="27"/>
      <c r="M270" s="141"/>
      <c r="N270" s="141"/>
      <c r="O270" s="141"/>
    </row>
    <row r="271" customFormat="false" ht="16.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L271" s="27"/>
      <c r="M271" s="141"/>
      <c r="N271" s="141"/>
      <c r="O271" s="141"/>
    </row>
    <row r="272" customFormat="false" ht="16.5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L272" s="27"/>
      <c r="M272" s="141"/>
      <c r="N272" s="141"/>
      <c r="O272" s="141"/>
    </row>
    <row r="273" customFormat="false" ht="16.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L273" s="27"/>
      <c r="M273" s="141"/>
      <c r="N273" s="141"/>
      <c r="O273" s="141"/>
    </row>
    <row r="274" customFormat="false" ht="16.5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L274" s="27"/>
      <c r="M274" s="141"/>
      <c r="N274" s="141"/>
      <c r="O274" s="141"/>
    </row>
    <row r="275" customFormat="false" ht="16.5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L275" s="27"/>
      <c r="M275" s="141"/>
      <c r="N275" s="141"/>
      <c r="O275" s="141"/>
    </row>
    <row r="276" customFormat="false" ht="16.5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L276" s="27"/>
      <c r="M276" s="141"/>
      <c r="N276" s="141"/>
      <c r="O276" s="141"/>
    </row>
    <row r="277" customFormat="false" ht="16.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L277" s="27"/>
      <c r="M277" s="141"/>
      <c r="N277" s="141"/>
      <c r="O277" s="141"/>
    </row>
    <row r="278" customFormat="false" ht="16.5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L278" s="27"/>
      <c r="M278" s="141"/>
      <c r="N278" s="141"/>
      <c r="O278" s="141"/>
    </row>
    <row r="279" customFormat="false" ht="16.5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L279" s="27"/>
      <c r="M279" s="141"/>
      <c r="N279" s="141"/>
      <c r="O279" s="141"/>
    </row>
    <row r="280" customFormat="false" ht="16.5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L280" s="27"/>
      <c r="M280" s="141"/>
      <c r="N280" s="141"/>
      <c r="O280" s="141"/>
    </row>
    <row r="281" customFormat="false" ht="16.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L281" s="27"/>
      <c r="M281" s="141"/>
      <c r="N281" s="141"/>
      <c r="O281" s="141"/>
    </row>
    <row r="282" customFormat="false" ht="16.5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L282" s="27"/>
      <c r="M282" s="141"/>
      <c r="N282" s="141"/>
      <c r="O282" s="141"/>
    </row>
    <row r="283" customFormat="false" ht="16.5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L283" s="27"/>
      <c r="M283" s="141"/>
      <c r="N283" s="141"/>
      <c r="O283" s="141"/>
    </row>
    <row r="284" customFormat="false" ht="16.5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L284" s="27"/>
      <c r="M284" s="141"/>
      <c r="N284" s="141"/>
      <c r="O284" s="141"/>
    </row>
    <row r="285" customFormat="false" ht="16.5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L285" s="27"/>
      <c r="M285" s="141"/>
      <c r="N285" s="141"/>
      <c r="O285" s="141"/>
    </row>
    <row r="286" customFormat="false" ht="16.5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L286" s="27"/>
      <c r="M286" s="141"/>
      <c r="N286" s="141"/>
      <c r="O286" s="141"/>
    </row>
    <row r="287" customFormat="false" ht="16.5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L287" s="27"/>
      <c r="M287" s="141"/>
      <c r="N287" s="141"/>
      <c r="O287" s="141"/>
    </row>
    <row r="288" customFormat="false" ht="16.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</row>
    <row r="289" customFormat="false" ht="16.5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</row>
    <row r="290" customFormat="false" ht="16.5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</row>
    <row r="291" customFormat="false" ht="16.5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</row>
    <row r="292" customFormat="false" ht="16.5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</row>
    <row r="293" customFormat="false" ht="16.5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</row>
    <row r="294" customFormat="false" ht="16.5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</row>
    <row r="295" customFormat="false" ht="16.5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</row>
    <row r="296" customFormat="false" ht="16.5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</row>
    <row r="297" customFormat="false" ht="16.5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</row>
    <row r="298" customFormat="false" ht="16.5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</row>
    <row r="299" customFormat="false" ht="16.5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</row>
    <row r="300" customFormat="false" ht="16.5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</row>
    <row r="301" customFormat="false" ht="16.5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</row>
    <row r="302" customFormat="false" ht="16.5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</row>
    <row r="303" customFormat="false" ht="16.5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</row>
    <row r="304" customFormat="false" ht="16.5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</row>
    <row r="305" customFormat="false" ht="16.5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</row>
    <row r="306" customFormat="false" ht="16.5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</row>
    <row r="307" customFormat="false" ht="16.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</row>
    <row r="308" customFormat="false" ht="16.5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</row>
    <row r="309" customFormat="false" ht="16.5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</row>
    <row r="310" customFormat="false" ht="16.5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</row>
    <row r="311" customFormat="false" ht="16.5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</row>
    <row r="312" customFormat="false" ht="16.5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</row>
    <row r="313" customFormat="false" ht="16.5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</row>
    <row r="314" customFormat="false" ht="16.5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</row>
    <row r="315" customFormat="false" ht="16.5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</row>
    <row r="316" customFormat="false" ht="16.5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</row>
    <row r="317" customFormat="false" ht="16.5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</row>
    <row r="318" customFormat="false" ht="16.5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</row>
    <row r="319" customFormat="false" ht="16.5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</row>
    <row r="320" customFormat="false" ht="16.5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</row>
    <row r="321" customFormat="false" ht="16.5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</row>
    <row r="322" customFormat="false" ht="16.5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</row>
    <row r="323" customFormat="false" ht="16.5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</row>
    <row r="324" customFormat="false" ht="16.5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</row>
    <row r="325" customFormat="false" ht="16.5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</row>
    <row r="326" customFormat="false" ht="16.5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</row>
    <row r="327" customFormat="false" ht="16.5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</row>
    <row r="328" customFormat="false" ht="16.5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</row>
    <row r="329" customFormat="false" ht="16.5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</row>
    <row r="330" customFormat="false" ht="16.5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</row>
    <row r="331" customFormat="false" ht="16.5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</row>
    <row r="332" customFormat="false" ht="16.5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</row>
    <row r="333" customFormat="false" ht="16.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</row>
    <row r="334" customFormat="false" ht="16.5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</row>
    <row r="335" customFormat="false" ht="16.5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</row>
    <row r="336" customFormat="false" ht="16.5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</row>
    <row r="337" customFormat="false" ht="16.5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</row>
    <row r="338" customFormat="false" ht="16.5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</row>
    <row r="339" customFormat="false" ht="16.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</row>
    <row r="340" customFormat="false" ht="16.5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</row>
    <row r="341" customFormat="false" ht="16.5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</row>
    <row r="342" customFormat="false" ht="16.5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</row>
    <row r="343" customFormat="false" ht="16.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</row>
    <row r="344" customFormat="false" ht="16.5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</row>
    <row r="345" customFormat="false" ht="16.5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</row>
    <row r="346" customFormat="false" ht="16.5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</row>
    <row r="347" customFormat="false" ht="16.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</row>
    <row r="348" customFormat="false" ht="16.5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</row>
    <row r="349" customFormat="false" ht="16.5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</row>
    <row r="350" customFormat="false" ht="16.5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</row>
    <row r="351" customFormat="false" ht="16.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</row>
    <row r="352" customFormat="false" ht="16.5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</row>
    <row r="353" customFormat="false" ht="16.5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</row>
    <row r="354" customFormat="false" ht="16.5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</row>
    <row r="355" customFormat="false" ht="16.5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</row>
    <row r="356" customFormat="false" ht="16.5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</row>
    <row r="357" customFormat="false" ht="16.5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</row>
    <row r="358" customFormat="false" ht="16.5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</row>
    <row r="359" customFormat="false" ht="16.5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</row>
    <row r="360" customFormat="false" ht="16.5" hidden="false" customHeight="fals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</row>
    <row r="361" customFormat="false" ht="16.5" hidden="false" customHeight="fals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</row>
    <row r="362" customFormat="false" ht="16.5" hidden="false" customHeight="fals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</row>
    <row r="363" customFormat="false" ht="16.5" hidden="false" customHeight="fals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</row>
    <row r="364" customFormat="false" ht="16.5" hidden="false" customHeight="fals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</row>
    <row r="365" customFormat="false" ht="16.5" hidden="false" customHeight="fals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</row>
    <row r="366" customFormat="false" ht="16.5" hidden="false" customHeight="fals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</row>
    <row r="367" customFormat="false" ht="16.5" hidden="false" customHeight="fals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</row>
    <row r="368" customFormat="false" ht="16.5" hidden="false" customHeight="fals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</row>
    <row r="369" customFormat="false" ht="16.5" hidden="false" customHeight="fals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</row>
    <row r="370" customFormat="false" ht="16.5" hidden="false" customHeight="fals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</row>
    <row r="371" customFormat="false" ht="16.5" hidden="false" customHeight="fals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</row>
    <row r="372" customFormat="false" ht="16.5" hidden="false" customHeight="fals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</row>
    <row r="373" customFormat="false" ht="16.5" hidden="false" customHeight="fals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</row>
    <row r="374" customFormat="false" ht="16.5" hidden="false" customHeight="fals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</row>
    <row r="375" customFormat="false" ht="16.5" hidden="false" customHeight="fals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</row>
    <row r="376" customFormat="false" ht="16.5" hidden="false" customHeight="fals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</row>
    <row r="377" customFormat="false" ht="16.5" hidden="false" customHeight="fals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</row>
    <row r="378" customFormat="false" ht="16.5" hidden="false" customHeight="fals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</row>
    <row r="379" customFormat="false" ht="16.5" hidden="false" customHeight="fals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</row>
    <row r="380" customFormat="false" ht="16.5" hidden="false" customHeight="fals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</row>
    <row r="381" customFormat="false" ht="16.5" hidden="false" customHeight="fals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</row>
    <row r="382" customFormat="false" ht="16.5" hidden="false" customHeight="fals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</row>
    <row r="383" customFormat="false" ht="16.5" hidden="false" customHeight="fals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</row>
    <row r="384" customFormat="false" ht="16.5" hidden="false" customHeight="fals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</row>
    <row r="385" customFormat="false" ht="16.5" hidden="false" customHeight="fals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</row>
    <row r="386" customFormat="false" ht="16.5" hidden="false" customHeight="fals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</row>
    <row r="387" customFormat="false" ht="16.5" hidden="false" customHeight="fals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</row>
    <row r="388" customFormat="false" ht="16.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</row>
    <row r="389" customFormat="false" ht="16.5" hidden="false" customHeight="fals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</row>
    <row r="390" customFormat="false" ht="16.5" hidden="false" customHeight="fals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</row>
    <row r="391" customFormat="false" ht="16.5" hidden="false" customHeight="fals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</row>
    <row r="392" customFormat="false" ht="16.5" hidden="false" customHeight="fals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</row>
    <row r="393" customFormat="false" ht="16.5" hidden="false" customHeight="fals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</row>
    <row r="394" customFormat="false" ht="16.5" hidden="false" customHeight="fals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</row>
    <row r="395" customFormat="false" ht="16.5" hidden="false" customHeight="fals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</row>
    <row r="396" customFormat="false" ht="16.5" hidden="false" customHeight="fals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</row>
    <row r="397" customFormat="false" ht="16.5" hidden="false" customHeight="fals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</row>
    <row r="398" customFormat="false" ht="16.5" hidden="false" customHeight="fals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</row>
    <row r="399" customFormat="false" ht="16.5" hidden="false" customHeight="fals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</row>
    <row r="400" customFormat="false" ht="16.5" hidden="false" customHeight="fals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</row>
    <row r="401" customFormat="false" ht="16.5" hidden="false" customHeight="fals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</row>
    <row r="402" customFormat="false" ht="16.5" hidden="false" customHeight="fals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</row>
    <row r="403" customFormat="false" ht="16.5" hidden="false" customHeight="fals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</row>
    <row r="404" customFormat="false" ht="16.5" hidden="false" customHeight="fals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</row>
    <row r="405" customFormat="false" ht="16.5" hidden="false" customHeight="fals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</row>
    <row r="406" customFormat="false" ht="16.5" hidden="false" customHeight="fals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</row>
    <row r="407" customFormat="false" ht="16.5" hidden="false" customHeight="fals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</row>
    <row r="408" customFormat="false" ht="16.5" hidden="false" customHeight="fals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</row>
    <row r="409" customFormat="false" ht="16.5" hidden="false" customHeight="fals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</row>
    <row r="410" customFormat="false" ht="16.5" hidden="false" customHeight="fals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</row>
    <row r="411" customFormat="false" ht="16.5" hidden="false" customHeight="fals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</row>
    <row r="412" customFormat="false" ht="16.5" hidden="false" customHeight="fals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</row>
    <row r="413" customFormat="false" ht="16.5" hidden="false" customHeight="fals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</row>
    <row r="414" customFormat="false" ht="16.5" hidden="false" customHeight="fals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</row>
    <row r="415" customFormat="false" ht="16.5" hidden="false" customHeight="fals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</row>
    <row r="416" customFormat="false" ht="16.5" hidden="false" customHeight="fals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</row>
    <row r="417" customFormat="false" ht="16.5" hidden="false" customHeight="fals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</row>
    <row r="418" customFormat="false" ht="16.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</row>
    <row r="419" customFormat="false" ht="16.5" hidden="false" customHeight="fals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</row>
    <row r="420" customFormat="false" ht="16.5" hidden="false" customHeight="fals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</row>
    <row r="421" customFormat="false" ht="16.5" hidden="false" customHeight="fals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</row>
    <row r="422" customFormat="false" ht="16.5" hidden="false" customHeight="fals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</row>
    <row r="423" customFormat="false" ht="16.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</row>
    <row r="424" customFormat="false" ht="16.5" hidden="false" customHeight="fals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</row>
    <row r="425" customFormat="false" ht="16.5" hidden="false" customHeight="fals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</row>
    <row r="426" customFormat="false" ht="16.5" hidden="false" customHeight="fals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</row>
    <row r="427" customFormat="false" ht="16.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</row>
    <row r="428" customFormat="false" ht="16.5" hidden="false" customHeight="fals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</row>
    <row r="429" customFormat="false" ht="16.5" hidden="false" customHeight="fals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</row>
    <row r="430" customFormat="false" ht="16.5" hidden="false" customHeight="fals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</row>
    <row r="431" customFormat="false" ht="16.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</row>
    <row r="432" customFormat="false" ht="16.5" hidden="false" customHeight="fals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</row>
    <row r="433" customFormat="false" ht="16.5" hidden="false" customHeight="fals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</row>
    <row r="434" customFormat="false" ht="16.5" hidden="false" customHeight="fals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</row>
    <row r="435" customFormat="false" ht="16.5" hidden="false" customHeight="fals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</row>
    <row r="436" customFormat="false" ht="16.5" hidden="false" customHeight="fals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</row>
    <row r="437" customFormat="false" ht="16.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</row>
    <row r="438" customFormat="false" ht="16.5" hidden="false" customHeight="fals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</row>
    <row r="439" customFormat="false" ht="16.5" hidden="false" customHeight="fals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</row>
    <row r="440" customFormat="false" ht="16.5" hidden="false" customHeight="fals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</row>
    <row r="441" customFormat="false" ht="16.5" hidden="false" customHeight="fals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</row>
    <row r="442" customFormat="false" ht="16.5" hidden="false" customHeight="fals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</row>
    <row r="443" customFormat="false" ht="16.5" hidden="false" customHeight="fals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</row>
    <row r="444" customFormat="false" ht="16.5" hidden="false" customHeight="fals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</row>
    <row r="445" customFormat="false" ht="16.5" hidden="false" customHeight="fals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</row>
    <row r="446" customFormat="false" ht="16.5" hidden="false" customHeight="fals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</row>
    <row r="447" customFormat="false" ht="16.5" hidden="false" customHeight="fals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</row>
    <row r="448" customFormat="false" ht="16.5" hidden="false" customHeight="fals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</row>
    <row r="449" customFormat="false" ht="16.5" hidden="false" customHeight="fals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</row>
    <row r="450" customFormat="false" ht="16.5" hidden="false" customHeight="fals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</row>
    <row r="451" customFormat="false" ht="16.5" hidden="false" customHeight="fals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</row>
    <row r="452" customFormat="false" ht="16.5" hidden="false" customHeight="fals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</row>
    <row r="453" customFormat="false" ht="16.5" hidden="false" customHeight="fals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</row>
    <row r="454" customFormat="false" ht="16.5" hidden="false" customHeight="fals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</row>
    <row r="455" customFormat="false" ht="16.5" hidden="false" customHeight="fals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</row>
    <row r="456" customFormat="false" ht="16.5" hidden="false" customHeight="fals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</row>
    <row r="457" customFormat="false" ht="16.5" hidden="false" customHeight="fals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</row>
    <row r="458" customFormat="false" ht="16.5" hidden="false" customHeight="fals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</row>
    <row r="459" customFormat="false" ht="16.5" hidden="false" customHeight="fals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</row>
    <row r="460" customFormat="false" ht="16.5" hidden="false" customHeight="fals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</row>
    <row r="461" customFormat="false" ht="16.5" hidden="false" customHeight="fals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</row>
    <row r="462" customFormat="false" ht="16.5" hidden="false" customHeight="fals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</row>
    <row r="463" customFormat="false" ht="16.5" hidden="false" customHeight="fals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</row>
    <row r="464" customFormat="false" ht="16.5" hidden="false" customHeight="fals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</row>
    <row r="465" customFormat="false" ht="16.5" hidden="false" customHeight="fals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</row>
    <row r="466" customFormat="false" ht="16.5" hidden="false" customHeight="fals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</row>
    <row r="467" customFormat="false" ht="16.5" hidden="false" customHeight="fals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</row>
    <row r="468" customFormat="false" ht="16.5" hidden="false" customHeight="fals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</row>
    <row r="469" customFormat="false" ht="16.5" hidden="false" customHeight="fals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</row>
    <row r="470" customFormat="false" ht="16.5" hidden="false" customHeight="fals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</row>
    <row r="471" customFormat="false" ht="16.5" hidden="false" customHeight="fals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</row>
    <row r="472" customFormat="false" ht="16.5" hidden="false" customHeight="fals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</row>
    <row r="473" customFormat="false" ht="16.5" hidden="false" customHeight="fals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</row>
    <row r="474" customFormat="false" ht="16.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</row>
    <row r="475" customFormat="false" ht="16.5" hidden="false" customHeight="fals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</row>
    <row r="476" customFormat="false" ht="16.5" hidden="false" customHeight="fals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</row>
    <row r="477" customFormat="false" ht="16.5" hidden="false" customHeight="fals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</row>
    <row r="478" customFormat="false" ht="16.5" hidden="false" customHeight="fals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</row>
    <row r="479" customFormat="false" ht="16.5" hidden="false" customHeight="fals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</row>
    <row r="480" customFormat="false" ht="16.5" hidden="false" customHeight="fals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</row>
    <row r="481" customFormat="false" ht="16.5" hidden="false" customHeight="fals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</row>
    <row r="482" customFormat="false" ht="16.5" hidden="false" customHeight="fals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</row>
    <row r="483" customFormat="false" ht="16.5" hidden="false" customHeight="fals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</row>
    <row r="484" customFormat="false" ht="16.5" hidden="false" customHeight="fals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</row>
    <row r="485" customFormat="false" ht="16.5" hidden="false" customHeight="fals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</row>
    <row r="486" customFormat="false" ht="16.5" hidden="false" customHeight="fals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</row>
    <row r="487" customFormat="false" ht="16.5" hidden="false" customHeight="fals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</row>
    <row r="488" customFormat="false" ht="16.5" hidden="false" customHeight="fals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</row>
    <row r="489" customFormat="false" ht="16.5" hidden="false" customHeight="fals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</row>
    <row r="490" customFormat="false" ht="16.5" hidden="false" customHeight="fals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</row>
    <row r="491" customFormat="false" ht="16.5" hidden="false" customHeight="fals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</row>
    <row r="492" customFormat="false" ht="16.5" hidden="false" customHeight="fals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</row>
    <row r="493" customFormat="false" ht="16.5" hidden="false" customHeight="fals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</row>
    <row r="494" customFormat="false" ht="16.5" hidden="false" customHeight="fals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</row>
    <row r="495" customFormat="false" ht="16.5" hidden="false" customHeight="fals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</row>
    <row r="496" customFormat="false" ht="16.5" hidden="false" customHeight="fals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</row>
    <row r="497" customFormat="false" ht="16.5" hidden="false" customHeight="fals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</row>
    <row r="498" customFormat="false" ht="16.5" hidden="false" customHeight="fals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</row>
    <row r="499" customFormat="false" ht="16.5" hidden="false" customHeight="fals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</row>
    <row r="500" customFormat="false" ht="16.5" hidden="false" customHeight="fals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</row>
    <row r="501" customFormat="false" ht="16.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</row>
    <row r="502" customFormat="false" ht="16.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</row>
    <row r="503" customFormat="false" ht="16.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</row>
    <row r="504" customFormat="false" ht="16.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</row>
    <row r="505" customFormat="false" ht="16.5" hidden="false" customHeight="fals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</row>
    <row r="506" customFormat="false" ht="16.5" hidden="false" customHeight="fals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</row>
    <row r="507" customFormat="false" ht="16.5" hidden="false" customHeight="fals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</row>
    <row r="508" customFormat="false" ht="16.5" hidden="false" customHeight="fals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</row>
    <row r="509" customFormat="false" ht="16.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</row>
    <row r="510" customFormat="false" ht="16.5" hidden="false" customHeight="fals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</row>
    <row r="511" customFormat="false" ht="16.5" hidden="false" customHeight="fals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</row>
    <row r="512" customFormat="false" ht="16.5" hidden="false" customHeight="fals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</row>
    <row r="513" customFormat="false" ht="16.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</row>
    <row r="514" customFormat="false" ht="16.5" hidden="false" customHeight="fals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</row>
    <row r="515" customFormat="false" ht="16.5" hidden="false" customHeight="fals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</row>
    <row r="516" customFormat="false" ht="16.5" hidden="false" customHeight="fals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</row>
    <row r="517" customFormat="false" ht="16.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</row>
    <row r="518" customFormat="false" ht="16.5" hidden="false" customHeight="fals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</row>
    <row r="519" customFormat="false" ht="16.5" hidden="false" customHeight="fals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</row>
    <row r="520" customFormat="false" ht="16.5" hidden="false" customHeight="fals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</row>
    <row r="521" customFormat="false" ht="16.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</row>
    <row r="522" customFormat="false" ht="16.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</row>
    <row r="523" customFormat="false" ht="16.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</row>
    <row r="524" customFormat="false" ht="16.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</row>
    <row r="525" customFormat="false" ht="16.5" hidden="false" customHeight="fals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</row>
    <row r="526" customFormat="false" ht="16.5" hidden="false" customHeight="fals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</row>
    <row r="527" customFormat="false" ht="16.5" hidden="false" customHeight="fals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</row>
    <row r="528" customFormat="false" ht="16.5" hidden="false" customHeight="fals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</row>
    <row r="529" customFormat="false" ht="16.5" hidden="false" customHeight="fals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</row>
    <row r="530" customFormat="false" ht="16.5" hidden="false" customHeight="fals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</row>
    <row r="531" customFormat="false" ht="16.5" hidden="false" customHeight="fals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</row>
    <row r="532" customFormat="false" ht="16.5" hidden="false" customHeight="fals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</row>
    <row r="533" customFormat="false" ht="16.5" hidden="false" customHeight="fals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</row>
    <row r="534" customFormat="false" ht="16.5" hidden="false" customHeight="fals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</row>
    <row r="535" customFormat="false" ht="16.5" hidden="false" customHeight="fals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</row>
    <row r="536" customFormat="false" ht="16.5" hidden="false" customHeight="fals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</row>
    <row r="537" customFormat="false" ht="16.5" hidden="false" customHeight="fals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</row>
    <row r="538" customFormat="false" ht="16.5" hidden="false" customHeight="fals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</row>
    <row r="539" customFormat="false" ht="16.5" hidden="false" customHeight="fals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</row>
    <row r="540" customFormat="false" ht="16.5" hidden="false" customHeight="fals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</row>
    <row r="541" customFormat="false" ht="16.5" hidden="false" customHeight="fals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</row>
    <row r="542" customFormat="false" ht="16.5" hidden="false" customHeight="fals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</row>
    <row r="543" customFormat="false" ht="16.5" hidden="false" customHeight="fals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</row>
    <row r="544" customFormat="false" ht="16.5" hidden="false" customHeight="fals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</row>
    <row r="545" customFormat="false" ht="16.5" hidden="false" customHeight="fals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</row>
    <row r="546" customFormat="false" ht="16.5" hidden="false" customHeight="fals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</row>
    <row r="547" customFormat="false" ht="16.5" hidden="false" customHeight="fals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</row>
    <row r="548" customFormat="false" ht="16.5" hidden="false" customHeight="fals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</row>
    <row r="549" customFormat="false" ht="16.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</row>
    <row r="550" customFormat="false" ht="16.5" hidden="false" customHeight="fals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</row>
    <row r="551" customFormat="false" ht="16.5" hidden="false" customHeight="fals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</row>
    <row r="552" customFormat="false" ht="16.5" hidden="false" customHeight="fals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</row>
    <row r="553" customFormat="false" ht="16.5" hidden="false" customHeight="fals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</row>
    <row r="554" customFormat="false" ht="16.5" hidden="false" customHeight="fals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</row>
    <row r="555" customFormat="false" ht="16.5" hidden="false" customHeight="fals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</row>
    <row r="556" customFormat="false" ht="16.5" hidden="false" customHeight="fals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</row>
    <row r="557" customFormat="false" ht="16.5" hidden="false" customHeight="fals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</row>
    <row r="558" customFormat="false" ht="16.5" hidden="false" customHeight="fals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</row>
    <row r="559" customFormat="false" ht="16.5" hidden="false" customHeight="fals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</row>
    <row r="560" customFormat="false" ht="16.5" hidden="false" customHeight="fals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</row>
    <row r="561" customFormat="false" ht="16.5" hidden="false" customHeight="fals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</row>
    <row r="562" customFormat="false" ht="16.5" hidden="false" customHeight="fals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</row>
    <row r="563" customFormat="false" ht="16.5" hidden="false" customHeight="fals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</row>
    <row r="564" customFormat="false" ht="16.5" hidden="false" customHeight="fals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</row>
    <row r="565" customFormat="false" ht="16.5" hidden="false" customHeight="fals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</row>
    <row r="566" customFormat="false" ht="16.5" hidden="false" customHeight="fals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</row>
    <row r="567" customFormat="false" ht="16.5" hidden="false" customHeight="fals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</row>
    <row r="568" customFormat="false" ht="16.5" hidden="false" customHeight="fals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</row>
    <row r="569" customFormat="false" ht="16.5" hidden="false" customHeight="fals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</row>
    <row r="570" customFormat="false" ht="16.5" hidden="false" customHeight="fals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</row>
    <row r="571" customFormat="false" ht="16.5" hidden="false" customHeight="fals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</row>
    <row r="572" customFormat="false" ht="16.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</row>
    <row r="573" customFormat="false" ht="16.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</row>
    <row r="574" customFormat="false" ht="16.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</row>
    <row r="575" customFormat="false" ht="16.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</row>
    <row r="576" customFormat="false" ht="16.5" hidden="false" customHeight="fals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</row>
    <row r="577" customFormat="false" ht="16.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</row>
    <row r="578" customFormat="false" ht="16.5" hidden="false" customHeight="fals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</row>
    <row r="579" customFormat="false" ht="16.5" hidden="false" customHeight="fals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</row>
    <row r="580" customFormat="false" ht="16.5" hidden="false" customHeight="fals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</row>
    <row r="581" customFormat="false" ht="16.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</row>
    <row r="582" customFormat="false" ht="16.5" hidden="false" customHeight="fals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</row>
    <row r="583" customFormat="false" ht="16.5" hidden="false" customHeight="fals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</row>
    <row r="584" customFormat="false" ht="16.5" hidden="false" customHeight="fals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</row>
    <row r="585" customFormat="false" ht="16.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</row>
    <row r="586" customFormat="false" ht="16.5" hidden="false" customHeight="fals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</row>
    <row r="587" customFormat="false" ht="16.5" hidden="false" customHeight="fals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</row>
    <row r="588" customFormat="false" ht="16.5" hidden="false" customHeight="fals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</row>
    <row r="589" customFormat="false" ht="16.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</row>
    <row r="590" customFormat="false" ht="16.5" hidden="false" customHeight="fals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</row>
    <row r="591" customFormat="false" ht="16.5" hidden="false" customHeight="fals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</row>
    <row r="592" customFormat="false" ht="16.5" hidden="false" customHeight="fals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</row>
    <row r="593" customFormat="false" ht="16.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</row>
    <row r="594" customFormat="false" ht="16.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</row>
    <row r="595" customFormat="false" ht="16.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</row>
    <row r="596" customFormat="false" ht="16.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</row>
    <row r="597" customFormat="false" ht="16.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</row>
    <row r="598" customFormat="false" ht="16.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</row>
    <row r="599" customFormat="false" ht="16.5" hidden="false" customHeight="fals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</row>
    <row r="600" customFormat="false" ht="16.5" hidden="false" customHeight="fals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</row>
    <row r="601" customFormat="false" ht="16.5" hidden="false" customHeight="fals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</row>
    <row r="602" customFormat="false" ht="16.5" hidden="false" customHeight="fals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</row>
    <row r="603" customFormat="false" ht="16.5" hidden="false" customHeight="fals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</row>
    <row r="604" customFormat="false" ht="16.5" hidden="false" customHeight="fals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</row>
    <row r="605" customFormat="false" ht="16.5" hidden="false" customHeight="fals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</row>
    <row r="606" customFormat="false" ht="16.5" hidden="false" customHeight="fals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</row>
    <row r="607" customFormat="false" ht="16.5" hidden="false" customHeight="fals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</row>
    <row r="608" customFormat="false" ht="16.5" hidden="false" customHeight="fals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</row>
    <row r="609" customFormat="false" ht="16.5" hidden="false" customHeight="fals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</row>
    <row r="610" customFormat="false" ht="16.5" hidden="false" customHeight="fals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</row>
    <row r="611" customFormat="false" ht="16.5" hidden="false" customHeight="fals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</row>
    <row r="612" customFormat="false" ht="16.5" hidden="false" customHeight="fals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</row>
    <row r="613" customFormat="false" ht="16.5" hidden="false" customHeight="fals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</row>
    <row r="614" customFormat="false" ht="16.5" hidden="false" customHeight="fals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</row>
    <row r="615" customFormat="false" ht="16.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</row>
    <row r="616" customFormat="false" ht="16.5" hidden="false" customHeight="fals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</row>
    <row r="617" customFormat="false" ht="16.5" hidden="false" customHeight="fals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</row>
    <row r="618" customFormat="false" ht="16.5" hidden="false" customHeight="fals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</row>
    <row r="619" customFormat="false" ht="16.5" hidden="false" customHeight="fals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</row>
    <row r="620" customFormat="false" ht="16.5" hidden="false" customHeight="fals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</row>
    <row r="621" customFormat="false" ht="16.5" hidden="false" customHeight="fals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</row>
    <row r="622" customFormat="false" ht="16.5" hidden="false" customHeight="fals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</row>
    <row r="623" customFormat="false" ht="16.5" hidden="false" customHeight="fals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</row>
    <row r="624" customFormat="false" ht="16.5" hidden="false" customHeight="fals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</row>
    <row r="625" customFormat="false" ht="16.5" hidden="false" customHeight="fals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</row>
    <row r="626" customFormat="false" ht="16.5" hidden="false" customHeight="fals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</row>
    <row r="627" customFormat="false" ht="16.5" hidden="false" customHeight="fals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</row>
    <row r="628" customFormat="false" ht="16.5" hidden="false" customHeight="fals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</row>
    <row r="629" customFormat="false" ht="16.5" hidden="false" customHeight="fals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</row>
    <row r="630" customFormat="false" ht="16.5" hidden="false" customHeight="fals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</row>
    <row r="631" customFormat="false" ht="16.5" hidden="false" customHeight="fals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</row>
    <row r="632" customFormat="false" ht="16.5" hidden="false" customHeight="fals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</row>
    <row r="633" customFormat="false" ht="16.5" hidden="false" customHeight="fals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</row>
    <row r="634" customFormat="false" ht="16.5" hidden="false" customHeight="fals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</row>
    <row r="635" customFormat="false" ht="16.5" hidden="false" customHeight="fals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</row>
    <row r="636" customFormat="false" ht="16.5" hidden="false" customHeight="fals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</row>
    <row r="637" customFormat="false" ht="16.5" hidden="false" customHeight="fals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</row>
    <row r="638" customFormat="false" ht="16.5" hidden="false" customHeight="fals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</row>
    <row r="639" customFormat="false" ht="16.5" hidden="false" customHeight="fals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</row>
    <row r="640" customFormat="false" ht="16.5" hidden="false" customHeight="fals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</row>
    <row r="641" customFormat="false" ht="16.5" hidden="false" customHeight="fals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</row>
    <row r="642" customFormat="false" ht="16.5" hidden="false" customHeight="fals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</row>
    <row r="643" customFormat="false" ht="16.5" hidden="false" customHeight="fals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</row>
    <row r="644" customFormat="false" ht="16.5" hidden="false" customHeight="fals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</row>
    <row r="645" customFormat="false" ht="16.5" hidden="false" customHeight="fals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</row>
    <row r="646" customFormat="false" ht="16.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</row>
    <row r="647" customFormat="false" ht="16.5" hidden="false" customHeight="fals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</row>
    <row r="648" customFormat="false" ht="16.5" hidden="false" customHeight="fals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</row>
    <row r="649" customFormat="false" ht="16.5" hidden="false" customHeight="fals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</row>
    <row r="650" customFormat="false" ht="16.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</row>
    <row r="651" customFormat="false" ht="16.5" hidden="false" customHeight="fals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</row>
    <row r="652" customFormat="false" ht="16.5" hidden="false" customHeight="fals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</row>
    <row r="653" customFormat="false" ht="16.5" hidden="false" customHeight="fals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</row>
    <row r="654" customFormat="false" ht="16.5" hidden="false" customHeight="fals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</row>
    <row r="655" customFormat="false" ht="16.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</row>
    <row r="656" customFormat="false" ht="16.5" hidden="false" customHeight="fals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</row>
    <row r="657" customFormat="false" ht="16.5" hidden="false" customHeight="fals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</row>
    <row r="658" customFormat="false" ht="16.5" hidden="false" customHeight="fals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</row>
    <row r="659" customFormat="false" ht="16.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</row>
    <row r="660" customFormat="false" ht="16.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</row>
    <row r="661" customFormat="false" ht="16.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</row>
    <row r="662" customFormat="false" ht="16.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</row>
    <row r="663" customFormat="false" ht="16.5" hidden="false" customHeight="fals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</row>
    <row r="664" customFormat="false" ht="16.5" hidden="false" customHeight="fals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</row>
    <row r="665" customFormat="false" ht="16.5" hidden="false" customHeight="fals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</row>
    <row r="666" customFormat="false" ht="16.5" hidden="false" customHeight="fals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</row>
    <row r="667" customFormat="false" ht="16.5" hidden="false" customHeight="fals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</row>
    <row r="668" customFormat="false" ht="16.5" hidden="false" customHeight="fals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</row>
    <row r="669" customFormat="false" ht="16.5" hidden="false" customHeight="fals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</row>
    <row r="670" customFormat="false" ht="16.5" hidden="false" customHeight="fals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</row>
    <row r="671" customFormat="false" ht="16.5" hidden="false" customHeight="fals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</row>
    <row r="672" customFormat="false" ht="16.5" hidden="false" customHeight="fals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</row>
    <row r="673" customFormat="false" ht="16.5" hidden="false" customHeight="fals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</row>
    <row r="674" customFormat="false" ht="16.5" hidden="false" customHeight="fals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</row>
    <row r="675" customFormat="false" ht="16.5" hidden="false" customHeight="fals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</row>
    <row r="676" customFormat="false" ht="16.5" hidden="false" customHeight="fals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</row>
    <row r="677" customFormat="false" ht="16.5" hidden="false" customHeight="fals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</row>
    <row r="678" customFormat="false" ht="16.5" hidden="false" customHeight="fals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</row>
    <row r="679" customFormat="false" ht="16.5" hidden="false" customHeight="fals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</row>
    <row r="680" customFormat="false" ht="16.5" hidden="false" customHeight="fals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</row>
    <row r="681" customFormat="false" ht="16.5" hidden="false" customHeight="fals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</row>
    <row r="682" customFormat="false" ht="16.5" hidden="false" customHeight="fals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</row>
    <row r="683" customFormat="false" ht="16.5" hidden="false" customHeight="fals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</row>
    <row r="684" customFormat="false" ht="16.5" hidden="false" customHeight="fals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</row>
    <row r="685" customFormat="false" ht="16.5" hidden="false" customHeight="fals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</row>
    <row r="686" customFormat="false" ht="16.5" hidden="false" customHeight="fals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</row>
    <row r="687" customFormat="false" ht="16.5" hidden="false" customHeight="fals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</row>
    <row r="688" customFormat="false" ht="16.5" hidden="false" customHeight="fals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</row>
    <row r="689" customFormat="false" ht="16.5" hidden="false" customHeight="fals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</row>
    <row r="690" customFormat="false" ht="16.5" hidden="false" customHeight="fals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</row>
    <row r="691" customFormat="false" ht="16.5" hidden="false" customHeight="fals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</row>
    <row r="692" customFormat="false" ht="16.5" hidden="false" customHeight="fals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</row>
    <row r="693" customFormat="false" ht="16.5" hidden="false" customHeight="fals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</row>
    <row r="694" customFormat="false" ht="16.5" hidden="false" customHeight="fals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</row>
    <row r="695" customFormat="false" ht="16.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</row>
    <row r="696" customFormat="false" ht="16.5" hidden="false" customHeight="fals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</row>
    <row r="697" customFormat="false" ht="16.5" hidden="false" customHeight="fals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</row>
    <row r="698" customFormat="false" ht="16.5" hidden="false" customHeight="fals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</row>
    <row r="699" customFormat="false" ht="16.5" hidden="false" customHeight="fals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</row>
    <row r="700" customFormat="false" ht="16.5" hidden="false" customHeight="fals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</row>
    <row r="701" customFormat="false" ht="16.5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</row>
    <row r="702" customFormat="false" ht="16.5" hidden="false" customHeight="fals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</row>
    <row r="703" customFormat="false" ht="16.5" hidden="false" customHeight="fals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</row>
    <row r="704" customFormat="false" ht="16.5" hidden="false" customHeight="fals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</row>
    <row r="705" customFormat="false" ht="16.5" hidden="false" customHeight="fals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</row>
    <row r="706" customFormat="false" ht="16.5" hidden="false" customHeight="fals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</row>
    <row r="707" customFormat="false" ht="16.5" hidden="false" customHeight="fals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</row>
    <row r="708" customFormat="false" ht="16.5" hidden="false" customHeight="fals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</row>
    <row r="709" customFormat="false" ht="16.5" hidden="false" customHeight="fals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</row>
    <row r="710" customFormat="false" ht="16.5" hidden="false" customHeight="fals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</row>
    <row r="711" customFormat="false" ht="16.5" hidden="false" customHeight="fals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</row>
    <row r="712" customFormat="false" ht="16.5" hidden="false" customHeight="fals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</row>
    <row r="713" customFormat="false" ht="16.5" hidden="false" customHeight="fals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</row>
    <row r="714" customFormat="false" ht="16.5" hidden="false" customHeight="fals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</row>
    <row r="715" customFormat="false" ht="16.5" hidden="false" customHeight="fals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</row>
    <row r="716" customFormat="false" ht="16.5" hidden="false" customHeight="fals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</row>
    <row r="717" customFormat="false" ht="16.5" hidden="false" customHeight="fals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</row>
    <row r="718" customFormat="false" ht="16.5" hidden="false" customHeight="fals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</row>
    <row r="719" customFormat="false" ht="16.5" hidden="false" customHeight="fals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</row>
    <row r="720" customFormat="false" ht="16.5" hidden="false" customHeight="fals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</row>
    <row r="721" customFormat="false" ht="16.5" hidden="false" customHeight="fals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</row>
    <row r="722" customFormat="false" ht="16.5" hidden="false" customHeight="fals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</row>
    <row r="723" customFormat="false" ht="16.5" hidden="false" customHeight="fals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</row>
    <row r="724" customFormat="false" ht="16.5" hidden="false" customHeight="fals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</row>
    <row r="725" customFormat="false" ht="16.5" hidden="false" customHeight="fals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</row>
    <row r="726" customFormat="false" ht="16.5" hidden="false" customHeight="fals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</row>
    <row r="727" customFormat="false" ht="16.5" hidden="false" customHeight="fals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</row>
    <row r="728" customFormat="false" ht="16.5" hidden="false" customHeight="fals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</row>
    <row r="729" customFormat="false" ht="16.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</row>
    <row r="730" customFormat="false" ht="16.5" hidden="false" customHeight="fals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</row>
    <row r="731" customFormat="false" ht="16.5" hidden="false" customHeight="fals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</row>
    <row r="732" customFormat="false" ht="16.5" hidden="false" customHeight="fals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</row>
    <row r="733" customFormat="false" ht="16.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</row>
    <row r="734" customFormat="false" ht="16.5" hidden="false" customHeight="fals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</row>
    <row r="735" customFormat="false" ht="16.5" hidden="false" customHeight="fals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</row>
    <row r="736" customFormat="false" ht="16.5" hidden="false" customHeight="fals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</row>
    <row r="737" customFormat="false" ht="16.5" hidden="false" customHeight="fals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</row>
    <row r="738" customFormat="false" ht="16.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</row>
    <row r="739" customFormat="false" ht="16.5" hidden="false" customHeight="fals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</row>
    <row r="740" customFormat="false" ht="16.5" hidden="false" customHeight="fals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</row>
    <row r="741" customFormat="false" ht="16.5" hidden="false" customHeight="fals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</row>
    <row r="742" customFormat="false" ht="16.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</row>
    <row r="743" customFormat="false" ht="16.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</row>
    <row r="744" customFormat="false" ht="16.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</row>
    <row r="745" customFormat="false" ht="16.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</row>
    <row r="746" customFormat="false" ht="16.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</row>
    <row r="747" customFormat="false" ht="16.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</row>
    <row r="748" customFormat="false" ht="16.5" hidden="false" customHeight="fals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</row>
    <row r="749" customFormat="false" ht="16.5" hidden="false" customHeight="fals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</row>
    <row r="750" customFormat="false" ht="16.5" hidden="false" customHeight="fals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</row>
    <row r="751" customFormat="false" ht="16.5" hidden="false" customHeight="fals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</row>
    <row r="752" customFormat="false" ht="16.5" hidden="false" customHeight="fals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</row>
    <row r="753" customFormat="false" ht="16.5" hidden="false" customHeight="fals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</row>
    <row r="754" customFormat="false" ht="16.5" hidden="false" customHeight="fals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</row>
    <row r="755" customFormat="false" ht="16.5" hidden="false" customHeight="fals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</row>
    <row r="756" customFormat="false" ht="16.5" hidden="false" customHeight="fals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</row>
    <row r="757" customFormat="false" ht="16.5" hidden="false" customHeight="fals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</row>
    <row r="758" customFormat="false" ht="16.5" hidden="false" customHeight="fals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</row>
    <row r="759" customFormat="false" ht="16.5" hidden="false" customHeight="fals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</row>
    <row r="760" customFormat="false" ht="16.5" hidden="false" customHeight="fals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</row>
    <row r="761" customFormat="false" ht="16.5" hidden="false" customHeight="fals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</row>
    <row r="762" customFormat="false" ht="16.5" hidden="false" customHeight="fals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</row>
    <row r="763" customFormat="false" ht="16.5" hidden="false" customHeight="fals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</row>
    <row r="764" customFormat="false" ht="16.5" hidden="false" customHeight="fals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</row>
    <row r="765" customFormat="false" ht="16.5" hidden="false" customHeight="fals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</row>
    <row r="766" customFormat="false" ht="16.5" hidden="false" customHeight="fals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</row>
    <row r="767" customFormat="false" ht="16.5" hidden="false" customHeight="fals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</row>
    <row r="768" customFormat="false" ht="16.5" hidden="false" customHeight="fals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</row>
    <row r="769" customFormat="false" ht="16.5" hidden="false" customHeight="fals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</row>
    <row r="770" customFormat="false" ht="16.5" hidden="false" customHeight="fals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</row>
    <row r="771" customFormat="false" ht="16.5" hidden="false" customHeight="fals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</row>
    <row r="772" customFormat="false" ht="16.5" hidden="false" customHeight="fals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</row>
    <row r="773" customFormat="false" ht="16.5" hidden="false" customHeight="fals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</row>
    <row r="774" customFormat="false" ht="16.5" hidden="false" customHeight="fals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</row>
    <row r="775" customFormat="false" ht="16.5" hidden="false" customHeight="fals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</row>
    <row r="776" customFormat="false" ht="16.5" hidden="false" customHeight="fals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</row>
    <row r="777" customFormat="false" ht="16.5" hidden="false" customHeight="fals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</row>
    <row r="778" customFormat="false" ht="16.5" hidden="false" customHeight="fals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</row>
    <row r="779" customFormat="false" ht="16.5" hidden="false" customHeight="fals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</row>
    <row r="780" customFormat="false" ht="16.5" hidden="false" customHeight="fals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</row>
    <row r="781" customFormat="false" ht="16.5" hidden="false" customHeight="fals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</row>
    <row r="782" customFormat="false" ht="16.5" hidden="false" customHeight="fals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</row>
    <row r="783" customFormat="false" ht="16.5" hidden="false" customHeight="fals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</row>
    <row r="784" customFormat="false" ht="16.5" hidden="false" customHeight="fals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</row>
    <row r="785" customFormat="false" ht="16.5" hidden="false" customHeight="fals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</row>
    <row r="786" customFormat="false" ht="16.5" hidden="false" customHeight="fals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</row>
    <row r="787" customFormat="false" ht="16.5" hidden="false" customHeight="fals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</row>
    <row r="788" customFormat="false" ht="16.5" hidden="false" customHeight="fals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</row>
    <row r="789" customFormat="false" ht="16.5" hidden="false" customHeight="fals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</row>
    <row r="790" customFormat="false" ht="16.5" hidden="false" customHeight="fals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</row>
    <row r="791" customFormat="false" ht="16.5" hidden="false" customHeight="fals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</row>
    <row r="792" customFormat="false" ht="16.5" hidden="false" customHeight="fals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</row>
    <row r="793" customFormat="false" ht="16.5" hidden="false" customHeight="fals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</row>
    <row r="794" customFormat="false" ht="16.5" hidden="false" customHeight="fals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</row>
    <row r="795" customFormat="false" ht="16.5" hidden="false" customHeight="fals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</row>
    <row r="796" customFormat="false" ht="16.5" hidden="false" customHeight="fals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</row>
    <row r="797" customFormat="false" ht="16.5" hidden="false" customHeight="fals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</row>
    <row r="798" customFormat="false" ht="16.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</row>
    <row r="799" customFormat="false" ht="16.5" hidden="false" customHeight="fals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</row>
    <row r="800" customFormat="false" ht="16.5" hidden="false" customHeight="fals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</row>
    <row r="801" customFormat="false" ht="16.5" hidden="false" customHeight="fals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</row>
    <row r="802" customFormat="false" ht="16.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</row>
    <row r="803" customFormat="false" ht="16.5" hidden="false" customHeight="fals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</row>
    <row r="804" customFormat="false" ht="16.5" hidden="false" customHeight="fals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</row>
    <row r="805" customFormat="false" ht="16.5" hidden="false" customHeight="fals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</row>
    <row r="806" customFormat="false" ht="16.5" hidden="false" customHeight="fals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</row>
    <row r="807" customFormat="false" ht="16.5" hidden="false" customHeight="fals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</row>
    <row r="808" customFormat="false" ht="16.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</row>
    <row r="809" customFormat="false" ht="16.5" hidden="false" customHeight="fals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</row>
    <row r="810" customFormat="false" ht="16.5" hidden="false" customHeight="fals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</row>
    <row r="811" customFormat="false" ht="16.5" hidden="false" customHeight="fals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</row>
    <row r="812" customFormat="false" ht="16.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</row>
    <row r="813" customFormat="false" ht="16.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</row>
    <row r="814" customFormat="false" ht="16.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</row>
    <row r="815" customFormat="false" ht="16.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</row>
    <row r="816" customFormat="false" ht="16.5" hidden="false" customHeight="fals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</row>
    <row r="817" customFormat="false" ht="16.5" hidden="false" customHeight="fals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</row>
    <row r="818" customFormat="false" ht="16.5" hidden="false" customHeight="fals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</row>
    <row r="819" customFormat="false" ht="16.5" hidden="false" customHeight="fals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</row>
    <row r="820" customFormat="false" ht="16.5" hidden="false" customHeight="fals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</row>
    <row r="821" customFormat="false" ht="16.5" hidden="false" customHeight="fals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</row>
    <row r="822" customFormat="false" ht="16.5" hidden="false" customHeight="fals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</row>
    <row r="823" customFormat="false" ht="16.5" hidden="false" customHeight="fals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</row>
    <row r="824" customFormat="false" ht="16.5" hidden="false" customHeight="fals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</row>
    <row r="825" customFormat="false" ht="16.5" hidden="false" customHeight="fals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</row>
    <row r="826" customFormat="false" ht="16.5" hidden="false" customHeight="fals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</row>
    <row r="827" customFormat="false" ht="16.5" hidden="false" customHeight="fals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</row>
    <row r="828" customFormat="false" ht="16.5" hidden="false" customHeight="fals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</row>
    <row r="829" customFormat="false" ht="16.5" hidden="false" customHeight="fals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</row>
    <row r="830" customFormat="false" ht="16.5" hidden="false" customHeight="fals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</row>
    <row r="831" customFormat="false" ht="16.5" hidden="false" customHeight="fals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</row>
    <row r="832" customFormat="false" ht="16.5" hidden="false" customHeight="fals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</row>
    <row r="833" customFormat="false" ht="16.5" hidden="false" customHeight="fals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</row>
    <row r="834" customFormat="false" ht="16.5" hidden="false" customHeight="fals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</row>
    <row r="835" customFormat="false" ht="16.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</row>
    <row r="836" customFormat="false" ht="16.5" hidden="false" customHeight="fals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</row>
    <row r="837" customFormat="false" ht="16.5" hidden="false" customHeight="fals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</row>
    <row r="838" customFormat="false" ht="16.5" hidden="false" customHeight="fals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</row>
    <row r="839" customFormat="false" ht="16.5" hidden="false" customHeight="fals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</row>
    <row r="840" customFormat="false" ht="16.5" hidden="false" customHeight="fals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</row>
    <row r="841" customFormat="false" ht="16.5" hidden="false" customHeight="fals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</row>
    <row r="842" customFormat="false" ht="16.5" hidden="false" customHeight="fals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</row>
    <row r="843" customFormat="false" ht="16.5" hidden="false" customHeight="fals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</row>
    <row r="844" customFormat="false" ht="16.5" hidden="false" customHeight="fals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</row>
    <row r="845" customFormat="false" ht="16.5" hidden="false" customHeight="fals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</row>
    <row r="846" customFormat="false" ht="16.5" hidden="false" customHeight="fals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</row>
    <row r="847" customFormat="false" ht="16.5" hidden="false" customHeight="fals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</row>
    <row r="848" customFormat="false" ht="16.5" hidden="false" customHeight="fals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</row>
    <row r="849" customFormat="false" ht="16.5" hidden="false" customHeight="fals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</row>
    <row r="850" customFormat="false" ht="16.5" hidden="false" customHeight="fals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</row>
    <row r="851" customFormat="false" ht="16.5" hidden="false" customHeight="false" outlineLevel="0" collapsed="false">
      <c r="A851" s="22"/>
      <c r="B851" s="22"/>
      <c r="C851" s="22"/>
      <c r="D851" s="22"/>
      <c r="E851" s="22"/>
      <c r="F851" s="22"/>
      <c r="G851" s="22"/>
      <c r="H851" s="22"/>
      <c r="I851" s="22"/>
      <c r="J851" s="22"/>
    </row>
    <row r="852" customFormat="false" ht="16.5" hidden="false" customHeight="false" outlineLevel="0" collapsed="false">
      <c r="A852" s="22"/>
      <c r="B852" s="22"/>
      <c r="C852" s="22"/>
      <c r="D852" s="22"/>
      <c r="E852" s="22"/>
      <c r="F852" s="22"/>
      <c r="G852" s="22"/>
      <c r="H852" s="22"/>
      <c r="I852" s="22"/>
      <c r="J852" s="22"/>
    </row>
    <row r="853" customFormat="false" ht="16.5" hidden="false" customHeight="false" outlineLevel="0" collapsed="false">
      <c r="A853" s="22"/>
      <c r="B853" s="22"/>
      <c r="C853" s="22"/>
      <c r="D853" s="22"/>
      <c r="E853" s="22"/>
      <c r="F853" s="22"/>
      <c r="G853" s="22"/>
      <c r="H853" s="22"/>
      <c r="I853" s="22"/>
      <c r="J853" s="22"/>
    </row>
    <row r="854" customFormat="false" ht="16.5" hidden="false" customHeight="false" outlineLevel="0" collapsed="false">
      <c r="A854" s="22"/>
      <c r="B854" s="22"/>
      <c r="C854" s="22"/>
      <c r="D854" s="22"/>
      <c r="E854" s="22"/>
      <c r="F854" s="22"/>
      <c r="G854" s="22"/>
      <c r="H854" s="22"/>
      <c r="I854" s="22"/>
      <c r="J854" s="22"/>
    </row>
    <row r="855" customFormat="false" ht="16.5" hidden="false" customHeight="false" outlineLevel="0" collapsed="false">
      <c r="A855" s="22"/>
      <c r="B855" s="22"/>
      <c r="C855" s="22"/>
      <c r="D855" s="22"/>
      <c r="E855" s="22"/>
      <c r="F855" s="22"/>
      <c r="G855" s="22"/>
      <c r="H855" s="22"/>
      <c r="I855" s="22"/>
      <c r="J855" s="22"/>
    </row>
    <row r="856" customFormat="false" ht="16.5" hidden="false" customHeight="false" outlineLevel="0" collapsed="false">
      <c r="A856" s="22"/>
      <c r="B856" s="22"/>
      <c r="C856" s="22"/>
      <c r="D856" s="22"/>
      <c r="E856" s="22"/>
      <c r="F856" s="22"/>
      <c r="G856" s="22"/>
      <c r="H856" s="22"/>
      <c r="I856" s="22"/>
      <c r="J856" s="22"/>
    </row>
    <row r="857" customFormat="false" ht="16.5" hidden="false" customHeight="false" outlineLevel="0" collapsed="false">
      <c r="A857" s="22"/>
      <c r="B857" s="22"/>
      <c r="C857" s="22"/>
      <c r="D857" s="22"/>
      <c r="E857" s="22"/>
      <c r="F857" s="22"/>
      <c r="G857" s="22"/>
      <c r="H857" s="22"/>
      <c r="I857" s="22"/>
      <c r="J857" s="22"/>
    </row>
    <row r="858" customFormat="false" ht="16.5" hidden="false" customHeight="false" outlineLevel="0" collapsed="false">
      <c r="A858" s="22"/>
      <c r="B858" s="22"/>
      <c r="C858" s="22"/>
      <c r="D858" s="22"/>
      <c r="E858" s="22"/>
      <c r="F858" s="22"/>
      <c r="G858" s="22"/>
      <c r="H858" s="22"/>
      <c r="I858" s="22"/>
      <c r="J858" s="22"/>
    </row>
    <row r="859" customFormat="false" ht="16.5" hidden="false" customHeight="false" outlineLevel="0" collapsed="false">
      <c r="A859" s="22"/>
      <c r="B859" s="22"/>
      <c r="C859" s="22"/>
      <c r="D859" s="22"/>
      <c r="E859" s="22"/>
      <c r="F859" s="22"/>
      <c r="G859" s="22"/>
      <c r="H859" s="22"/>
      <c r="I859" s="22"/>
      <c r="J859" s="22"/>
    </row>
    <row r="860" customFormat="false" ht="16.5" hidden="false" customHeight="false" outlineLevel="0" collapsed="false">
      <c r="A860" s="22"/>
      <c r="B860" s="22"/>
      <c r="C860" s="22"/>
      <c r="D860" s="22"/>
      <c r="E860" s="22"/>
      <c r="F860" s="22"/>
      <c r="G860" s="22"/>
      <c r="H860" s="22"/>
      <c r="I860" s="22"/>
      <c r="J860" s="22"/>
    </row>
    <row r="861" customFormat="false" ht="16.5" hidden="false" customHeight="false" outlineLevel="0" collapsed="false">
      <c r="A861" s="22"/>
      <c r="B861" s="22"/>
      <c r="C861" s="22"/>
      <c r="D861" s="22"/>
      <c r="E861" s="22"/>
      <c r="F861" s="22"/>
      <c r="G861" s="22"/>
      <c r="H861" s="22"/>
      <c r="I861" s="22"/>
      <c r="J861" s="22"/>
    </row>
    <row r="862" customFormat="false" ht="16.5" hidden="false" customHeight="false" outlineLevel="0" collapsed="false">
      <c r="A862" s="22"/>
      <c r="B862" s="22"/>
      <c r="C862" s="22"/>
      <c r="D862" s="22"/>
      <c r="E862" s="22"/>
      <c r="F862" s="22"/>
      <c r="G862" s="22"/>
      <c r="H862" s="22"/>
      <c r="I862" s="22"/>
      <c r="J862" s="22"/>
    </row>
    <row r="863" customFormat="false" ht="16.5" hidden="false" customHeight="false" outlineLevel="0" collapsed="false">
      <c r="A863" s="22"/>
      <c r="B863" s="22"/>
      <c r="C863" s="22"/>
      <c r="D863" s="22"/>
      <c r="E863" s="22"/>
      <c r="F863" s="22"/>
      <c r="G863" s="22"/>
      <c r="H863" s="22"/>
      <c r="I863" s="22"/>
      <c r="J863" s="22"/>
    </row>
    <row r="864" customFormat="false" ht="16.5" hidden="false" customHeight="false" outlineLevel="0" collapsed="false">
      <c r="A864" s="22"/>
      <c r="B864" s="22"/>
      <c r="C864" s="22"/>
      <c r="D864" s="22"/>
      <c r="E864" s="22"/>
      <c r="F864" s="22"/>
      <c r="G864" s="22"/>
      <c r="H864" s="22"/>
      <c r="I864" s="22"/>
      <c r="J864" s="22"/>
    </row>
    <row r="865" customFormat="false" ht="16.5" hidden="false" customHeight="false" outlineLevel="0" collapsed="false">
      <c r="A865" s="22"/>
      <c r="B865" s="22"/>
      <c r="C865" s="22"/>
      <c r="D865" s="22"/>
      <c r="E865" s="22"/>
      <c r="F865" s="22"/>
      <c r="G865" s="22"/>
      <c r="H865" s="22"/>
      <c r="I865" s="22"/>
      <c r="J865" s="22"/>
    </row>
    <row r="866" customFormat="false" ht="16.5" hidden="false" customHeight="false" outlineLevel="0" collapsed="false">
      <c r="A866" s="22"/>
      <c r="B866" s="22"/>
      <c r="C866" s="22"/>
      <c r="D866" s="22"/>
      <c r="E866" s="22"/>
      <c r="F866" s="22"/>
      <c r="G866" s="22"/>
      <c r="H866" s="22"/>
      <c r="I866" s="22"/>
      <c r="J866" s="22"/>
    </row>
    <row r="867" customFormat="false" ht="16.5" hidden="false" customHeight="false" outlineLevel="0" collapsed="false">
      <c r="A867" s="22"/>
      <c r="B867" s="22"/>
      <c r="C867" s="22"/>
      <c r="D867" s="22"/>
      <c r="E867" s="22"/>
      <c r="F867" s="22"/>
      <c r="G867" s="22"/>
      <c r="H867" s="22"/>
      <c r="I867" s="22"/>
      <c r="J867" s="22"/>
    </row>
    <row r="868" customFormat="false" ht="16.5" hidden="false" customHeight="false" outlineLevel="0" collapsed="false">
      <c r="A868" s="22"/>
      <c r="B868" s="22"/>
      <c r="C868" s="22"/>
      <c r="D868" s="22"/>
      <c r="E868" s="22"/>
      <c r="F868" s="22"/>
      <c r="G868" s="22"/>
      <c r="H868" s="22"/>
      <c r="I868" s="22"/>
      <c r="J868" s="22"/>
    </row>
    <row r="869" customFormat="false" ht="16.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</row>
    <row r="870" customFormat="false" ht="16.5" hidden="false" customHeight="false" outlineLevel="0" collapsed="false">
      <c r="A870" s="22"/>
      <c r="B870" s="22"/>
      <c r="C870" s="22"/>
      <c r="D870" s="22"/>
      <c r="E870" s="22"/>
      <c r="F870" s="22"/>
      <c r="G870" s="22"/>
      <c r="H870" s="22"/>
      <c r="I870" s="22"/>
      <c r="J870" s="22"/>
    </row>
    <row r="871" customFormat="false" ht="16.5" hidden="false" customHeight="false" outlineLevel="0" collapsed="false">
      <c r="A871" s="22"/>
      <c r="B871" s="22"/>
      <c r="C871" s="22"/>
      <c r="D871" s="22"/>
      <c r="E871" s="22"/>
      <c r="F871" s="22"/>
      <c r="G871" s="22"/>
      <c r="H871" s="22"/>
      <c r="I871" s="22"/>
      <c r="J871" s="22"/>
    </row>
    <row r="872" customFormat="false" ht="16.5" hidden="false" customHeight="false" outlineLevel="0" collapsed="false">
      <c r="A872" s="22"/>
      <c r="B872" s="22"/>
      <c r="C872" s="22"/>
      <c r="D872" s="22"/>
      <c r="E872" s="22"/>
      <c r="F872" s="22"/>
      <c r="G872" s="22"/>
      <c r="H872" s="22"/>
      <c r="I872" s="22"/>
      <c r="J872" s="22"/>
    </row>
    <row r="873" customFormat="false" ht="16.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</row>
    <row r="874" customFormat="false" ht="16.5" hidden="false" customHeight="false" outlineLevel="0" collapsed="false">
      <c r="A874" s="22"/>
      <c r="B874" s="22"/>
      <c r="C874" s="22"/>
      <c r="D874" s="22"/>
      <c r="E874" s="22"/>
      <c r="F874" s="22"/>
      <c r="G874" s="22"/>
      <c r="H874" s="22"/>
      <c r="I874" s="22"/>
      <c r="J874" s="22"/>
    </row>
    <row r="875" customFormat="false" ht="16.5" hidden="false" customHeight="false" outlineLevel="0" collapsed="false">
      <c r="A875" s="22"/>
      <c r="B875" s="22"/>
      <c r="C875" s="22"/>
      <c r="D875" s="22"/>
      <c r="E875" s="22"/>
      <c r="F875" s="22"/>
      <c r="G875" s="22"/>
      <c r="H875" s="22"/>
      <c r="I875" s="22"/>
      <c r="J875" s="22"/>
    </row>
    <row r="876" customFormat="false" ht="16.5" hidden="false" customHeight="false" outlineLevel="0" collapsed="false">
      <c r="A876" s="22"/>
      <c r="B876" s="22"/>
      <c r="C876" s="22"/>
      <c r="D876" s="22"/>
      <c r="E876" s="22"/>
      <c r="F876" s="22"/>
      <c r="G876" s="22"/>
      <c r="H876" s="22"/>
      <c r="I876" s="22"/>
      <c r="J876" s="22"/>
    </row>
    <row r="877" customFormat="false" ht="16.5" hidden="false" customHeight="false" outlineLevel="0" collapsed="false">
      <c r="A877" s="22"/>
      <c r="B877" s="22"/>
      <c r="C877" s="22"/>
      <c r="D877" s="22"/>
      <c r="E877" s="22"/>
      <c r="F877" s="22"/>
      <c r="G877" s="22"/>
      <c r="H877" s="22"/>
      <c r="I877" s="22"/>
      <c r="J877" s="22"/>
    </row>
    <row r="878" customFormat="false" ht="16.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</row>
    <row r="879" customFormat="false" ht="16.5" hidden="false" customHeight="false" outlineLevel="0" collapsed="false">
      <c r="A879" s="22"/>
      <c r="B879" s="22"/>
      <c r="C879" s="22"/>
      <c r="D879" s="22"/>
      <c r="E879" s="22"/>
      <c r="F879" s="22"/>
      <c r="G879" s="22"/>
      <c r="H879" s="22"/>
      <c r="I879" s="22"/>
      <c r="J879" s="22"/>
    </row>
    <row r="880" customFormat="false" ht="16.5" hidden="false" customHeight="false" outlineLevel="0" collapsed="false">
      <c r="A880" s="22"/>
      <c r="B880" s="22"/>
      <c r="C880" s="22"/>
      <c r="D880" s="22"/>
      <c r="E880" s="22"/>
      <c r="F880" s="22"/>
      <c r="G880" s="22"/>
      <c r="H880" s="22"/>
      <c r="I880" s="22"/>
      <c r="J880" s="22"/>
    </row>
    <row r="881" customFormat="false" ht="16.5" hidden="false" customHeight="false" outlineLevel="0" collapsed="false">
      <c r="A881" s="22"/>
      <c r="B881" s="22"/>
      <c r="C881" s="22"/>
      <c r="D881" s="22"/>
      <c r="E881" s="22"/>
      <c r="F881" s="22"/>
      <c r="G881" s="22"/>
      <c r="H881" s="22"/>
      <c r="I881" s="22"/>
      <c r="J881" s="22"/>
    </row>
    <row r="882" customFormat="false" ht="16.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</row>
    <row r="883" customFormat="false" ht="16.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</row>
    <row r="884" customFormat="false" ht="16.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</row>
    <row r="885" customFormat="false" ht="16.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</row>
    <row r="886" customFormat="false" ht="16.5" hidden="false" customHeight="false" outlineLevel="0" collapsed="false">
      <c r="A886" s="22"/>
      <c r="B886" s="22"/>
      <c r="C886" s="22"/>
      <c r="D886" s="22"/>
      <c r="E886" s="22"/>
      <c r="F886" s="22"/>
      <c r="G886" s="22"/>
      <c r="H886" s="22"/>
      <c r="I886" s="22"/>
      <c r="J886" s="22"/>
    </row>
    <row r="887" customFormat="false" ht="16.5" hidden="false" customHeight="false" outlineLevel="0" collapsed="false">
      <c r="A887" s="22"/>
      <c r="B887" s="22"/>
      <c r="C887" s="22"/>
      <c r="D887" s="22"/>
      <c r="E887" s="22"/>
      <c r="F887" s="22"/>
      <c r="G887" s="22"/>
      <c r="H887" s="22"/>
      <c r="I887" s="22"/>
      <c r="J887" s="22"/>
    </row>
    <row r="888" customFormat="false" ht="16.5" hidden="false" customHeight="false" outlineLevel="0" collapsed="false">
      <c r="A888" s="22"/>
      <c r="B888" s="22"/>
      <c r="C888" s="22"/>
      <c r="D888" s="22"/>
      <c r="E888" s="22"/>
      <c r="F888" s="22"/>
      <c r="G888" s="22"/>
      <c r="H888" s="22"/>
      <c r="I888" s="22"/>
      <c r="J888" s="22"/>
    </row>
    <row r="889" customFormat="false" ht="16.5" hidden="false" customHeight="false" outlineLevel="0" collapsed="false">
      <c r="A889" s="22"/>
      <c r="B889" s="22"/>
      <c r="C889" s="22"/>
      <c r="D889" s="22"/>
      <c r="E889" s="22"/>
      <c r="F889" s="22"/>
      <c r="G889" s="22"/>
      <c r="H889" s="22"/>
      <c r="I889" s="22"/>
      <c r="J889" s="22"/>
    </row>
    <row r="890" customFormat="false" ht="16.5" hidden="false" customHeight="false" outlineLevel="0" collapsed="false">
      <c r="A890" s="22"/>
      <c r="B890" s="22"/>
      <c r="C890" s="22"/>
      <c r="D890" s="22"/>
      <c r="E890" s="22"/>
      <c r="F890" s="22"/>
      <c r="G890" s="22"/>
      <c r="H890" s="22"/>
      <c r="I890" s="22"/>
      <c r="J890" s="22"/>
    </row>
    <row r="891" customFormat="false" ht="16.5" hidden="false" customHeight="false" outlineLevel="0" collapsed="false">
      <c r="A891" s="22"/>
      <c r="B891" s="22"/>
      <c r="C891" s="22"/>
      <c r="D891" s="22"/>
      <c r="E891" s="22"/>
      <c r="F891" s="22"/>
      <c r="G891" s="22"/>
      <c r="H891" s="22"/>
      <c r="I891" s="22"/>
      <c r="J891" s="22"/>
    </row>
    <row r="892" customFormat="false" ht="16.5" hidden="false" customHeight="false" outlineLevel="0" collapsed="false">
      <c r="A892" s="22"/>
      <c r="B892" s="22"/>
      <c r="C892" s="22"/>
      <c r="D892" s="22"/>
      <c r="E892" s="22"/>
      <c r="F892" s="22"/>
      <c r="G892" s="22"/>
      <c r="H892" s="22"/>
      <c r="I892" s="22"/>
      <c r="J892" s="22"/>
    </row>
    <row r="893" customFormat="false" ht="16.5" hidden="false" customHeight="false" outlineLevel="0" collapsed="false">
      <c r="A893" s="22"/>
      <c r="B893" s="22"/>
      <c r="C893" s="22"/>
      <c r="D893" s="22"/>
      <c r="E893" s="22"/>
      <c r="F893" s="22"/>
      <c r="G893" s="22"/>
      <c r="H893" s="22"/>
      <c r="I893" s="22"/>
      <c r="J893" s="22"/>
    </row>
    <row r="894" customFormat="false" ht="16.5" hidden="false" customHeight="false" outlineLevel="0" collapsed="false">
      <c r="A894" s="22"/>
      <c r="B894" s="22"/>
      <c r="C894" s="22"/>
      <c r="D894" s="22"/>
      <c r="E894" s="22"/>
      <c r="F894" s="22"/>
      <c r="G894" s="22"/>
      <c r="H894" s="22"/>
      <c r="I894" s="22"/>
      <c r="J894" s="22"/>
    </row>
    <row r="895" customFormat="false" ht="16.5" hidden="false" customHeight="false" outlineLevel="0" collapsed="false">
      <c r="A895" s="22"/>
      <c r="B895" s="22"/>
      <c r="C895" s="22"/>
      <c r="D895" s="22"/>
      <c r="E895" s="22"/>
      <c r="F895" s="22"/>
      <c r="G895" s="22"/>
      <c r="H895" s="22"/>
      <c r="I895" s="22"/>
      <c r="J895" s="22"/>
    </row>
    <row r="896" customFormat="false" ht="16.5" hidden="false" customHeight="false" outlineLevel="0" collapsed="false">
      <c r="A896" s="22"/>
      <c r="B896" s="22"/>
      <c r="C896" s="22"/>
      <c r="D896" s="22"/>
      <c r="E896" s="22"/>
      <c r="F896" s="22"/>
      <c r="G896" s="22"/>
      <c r="H896" s="22"/>
      <c r="I896" s="22"/>
      <c r="J896" s="22"/>
    </row>
    <row r="897" customFormat="false" ht="16.5" hidden="false" customHeight="false" outlineLevel="0" collapsed="false">
      <c r="A897" s="22"/>
      <c r="B897" s="22"/>
      <c r="C897" s="22"/>
      <c r="D897" s="22"/>
      <c r="E897" s="22"/>
      <c r="F897" s="22"/>
      <c r="G897" s="22"/>
      <c r="H897" s="22"/>
      <c r="I897" s="22"/>
      <c r="J897" s="22"/>
    </row>
    <row r="898" customFormat="false" ht="16.5" hidden="false" customHeight="false" outlineLevel="0" collapsed="false">
      <c r="A898" s="22"/>
      <c r="B898" s="22"/>
      <c r="C898" s="22"/>
      <c r="D898" s="22"/>
      <c r="E898" s="22"/>
      <c r="F898" s="22"/>
      <c r="G898" s="22"/>
      <c r="H898" s="22"/>
      <c r="I898" s="22"/>
      <c r="J898" s="22"/>
    </row>
    <row r="899" customFormat="false" ht="16.5" hidden="false" customHeight="false" outlineLevel="0" collapsed="false">
      <c r="A899" s="22"/>
      <c r="B899" s="22"/>
      <c r="C899" s="22"/>
      <c r="D899" s="22"/>
      <c r="E899" s="22"/>
      <c r="F899" s="22"/>
      <c r="G899" s="22"/>
      <c r="H899" s="22"/>
      <c r="I899" s="22"/>
      <c r="J899" s="22"/>
    </row>
    <row r="900" customFormat="false" ht="16.5" hidden="false" customHeight="false" outlineLevel="0" collapsed="false">
      <c r="A900" s="22"/>
      <c r="B900" s="22"/>
      <c r="C900" s="22"/>
      <c r="D900" s="22"/>
      <c r="E900" s="22"/>
      <c r="F900" s="22"/>
      <c r="G900" s="22"/>
      <c r="H900" s="22"/>
      <c r="I900" s="22"/>
      <c r="J900" s="22"/>
    </row>
    <row r="901" customFormat="false" ht="16.5" hidden="false" customHeight="false" outlineLevel="0" collapsed="false">
      <c r="A901" s="22"/>
      <c r="B901" s="22"/>
      <c r="C901" s="22"/>
      <c r="D901" s="22"/>
      <c r="E901" s="22"/>
      <c r="F901" s="22"/>
      <c r="G901" s="22"/>
      <c r="H901" s="22"/>
      <c r="I901" s="22"/>
      <c r="J901" s="22"/>
    </row>
    <row r="902" customFormat="false" ht="16.5" hidden="false" customHeight="false" outlineLevel="0" collapsed="false">
      <c r="A902" s="22"/>
      <c r="B902" s="22"/>
      <c r="C902" s="22"/>
      <c r="D902" s="22"/>
      <c r="E902" s="22"/>
      <c r="F902" s="22"/>
      <c r="G902" s="22"/>
      <c r="H902" s="22"/>
      <c r="I902" s="22"/>
      <c r="J902" s="22"/>
    </row>
    <row r="903" customFormat="false" ht="16.5" hidden="false" customHeight="false" outlineLevel="0" collapsed="false">
      <c r="A903" s="22"/>
      <c r="B903" s="22"/>
      <c r="C903" s="22"/>
      <c r="D903" s="22"/>
      <c r="E903" s="22"/>
      <c r="F903" s="22"/>
      <c r="G903" s="22"/>
      <c r="H903" s="22"/>
      <c r="I903" s="22"/>
      <c r="J903" s="22"/>
    </row>
    <row r="904" customFormat="false" ht="16.5" hidden="false" customHeight="false" outlineLevel="0" collapsed="false">
      <c r="A904" s="22"/>
      <c r="B904" s="22"/>
      <c r="C904" s="22"/>
      <c r="D904" s="22"/>
      <c r="E904" s="22"/>
      <c r="F904" s="22"/>
      <c r="G904" s="22"/>
      <c r="H904" s="22"/>
      <c r="I904" s="22"/>
      <c r="J904" s="22"/>
    </row>
    <row r="905" customFormat="false" ht="16.5" hidden="false" customHeight="false" outlineLevel="0" collapsed="false">
      <c r="A905" s="22"/>
      <c r="B905" s="22"/>
      <c r="C905" s="22"/>
      <c r="D905" s="22"/>
      <c r="E905" s="22"/>
      <c r="F905" s="22"/>
      <c r="G905" s="22"/>
      <c r="H905" s="22"/>
      <c r="I905" s="22"/>
      <c r="J905" s="22"/>
    </row>
    <row r="906" customFormat="false" ht="16.5" hidden="false" customHeight="false" outlineLevel="0" collapsed="false">
      <c r="A906" s="22"/>
      <c r="B906" s="22"/>
      <c r="C906" s="22"/>
      <c r="D906" s="22"/>
      <c r="E906" s="22"/>
      <c r="F906" s="22"/>
      <c r="G906" s="22"/>
      <c r="H906" s="22"/>
      <c r="I906" s="22"/>
      <c r="J906" s="22"/>
    </row>
    <row r="907" customFormat="false" ht="16.5" hidden="false" customHeight="false" outlineLevel="0" collapsed="false">
      <c r="A907" s="22"/>
      <c r="B907" s="22"/>
      <c r="C907" s="22"/>
      <c r="D907" s="22"/>
      <c r="E907" s="22"/>
      <c r="F907" s="22"/>
      <c r="G907" s="22"/>
      <c r="H907" s="22"/>
      <c r="I907" s="22"/>
      <c r="J907" s="22"/>
    </row>
    <row r="908" customFormat="false" ht="16.5" hidden="false" customHeight="false" outlineLevel="0" collapsed="false">
      <c r="A908" s="22"/>
      <c r="B908" s="22"/>
      <c r="C908" s="22"/>
      <c r="D908" s="22"/>
      <c r="E908" s="22"/>
      <c r="F908" s="22"/>
      <c r="G908" s="22"/>
      <c r="H908" s="22"/>
      <c r="I908" s="22"/>
      <c r="J908" s="22"/>
    </row>
    <row r="909" customFormat="false" ht="16.5" hidden="false" customHeight="false" outlineLevel="0" collapsed="false">
      <c r="A909" s="22"/>
      <c r="B909" s="22"/>
      <c r="C909" s="22"/>
      <c r="D909" s="22"/>
      <c r="E909" s="22"/>
      <c r="F909" s="22"/>
      <c r="G909" s="22"/>
      <c r="H909" s="22"/>
      <c r="I909" s="22"/>
      <c r="J909" s="22"/>
    </row>
    <row r="910" customFormat="false" ht="16.5" hidden="false" customHeight="false" outlineLevel="0" collapsed="false">
      <c r="A910" s="22"/>
      <c r="B910" s="22"/>
      <c r="C910" s="22"/>
      <c r="D910" s="22"/>
      <c r="E910" s="22"/>
      <c r="F910" s="22"/>
      <c r="G910" s="22"/>
      <c r="H910" s="22"/>
      <c r="I910" s="22"/>
      <c r="J910" s="22"/>
    </row>
    <row r="911" customFormat="false" ht="16.5" hidden="false" customHeight="false" outlineLevel="0" collapsed="false">
      <c r="A911" s="22"/>
      <c r="B911" s="22"/>
      <c r="C911" s="22"/>
      <c r="D911" s="22"/>
      <c r="E911" s="22"/>
      <c r="F911" s="22"/>
      <c r="G911" s="22"/>
      <c r="H911" s="22"/>
      <c r="I911" s="22"/>
      <c r="J911" s="22"/>
    </row>
    <row r="912" customFormat="false" ht="16.5" hidden="false" customHeight="false" outlineLevel="0" collapsed="false">
      <c r="A912" s="22"/>
      <c r="B912" s="22"/>
      <c r="C912" s="22"/>
      <c r="D912" s="22"/>
      <c r="E912" s="22"/>
      <c r="F912" s="22"/>
      <c r="G912" s="22"/>
      <c r="H912" s="22"/>
      <c r="I912" s="22"/>
      <c r="J912" s="22"/>
    </row>
    <row r="913" customFormat="false" ht="16.5" hidden="false" customHeight="false" outlineLevel="0" collapsed="false">
      <c r="A913" s="22"/>
      <c r="B913" s="22"/>
      <c r="C913" s="22"/>
      <c r="D913" s="22"/>
      <c r="E913" s="22"/>
      <c r="F913" s="22"/>
      <c r="G913" s="22"/>
      <c r="H913" s="22"/>
      <c r="I913" s="22"/>
      <c r="J913" s="22"/>
    </row>
    <row r="914" customFormat="false" ht="16.5" hidden="false" customHeight="false" outlineLevel="0" collapsed="false">
      <c r="A914" s="22"/>
      <c r="B914" s="22"/>
      <c r="C914" s="22"/>
      <c r="D914" s="22"/>
      <c r="E914" s="22"/>
      <c r="F914" s="22"/>
      <c r="G914" s="22"/>
      <c r="H914" s="22"/>
      <c r="I914" s="22"/>
      <c r="J914" s="22"/>
    </row>
    <row r="915" customFormat="false" ht="16.5" hidden="false" customHeight="false" outlineLevel="0" collapsed="false">
      <c r="A915" s="22"/>
      <c r="B915" s="22"/>
      <c r="C915" s="22"/>
      <c r="D915" s="22"/>
      <c r="E915" s="22"/>
      <c r="F915" s="22"/>
      <c r="G915" s="22"/>
      <c r="H915" s="22"/>
      <c r="I915" s="22"/>
      <c r="J915" s="22"/>
    </row>
    <row r="916" customFormat="false" ht="16.5" hidden="false" customHeight="false" outlineLevel="0" collapsed="false">
      <c r="A916" s="22"/>
      <c r="B916" s="22"/>
      <c r="C916" s="22"/>
      <c r="D916" s="22"/>
      <c r="E916" s="22"/>
      <c r="F916" s="22"/>
      <c r="G916" s="22"/>
      <c r="H916" s="22"/>
      <c r="I916" s="22"/>
      <c r="J916" s="22"/>
    </row>
    <row r="917" customFormat="false" ht="16.5" hidden="false" customHeight="false" outlineLevel="0" collapsed="false">
      <c r="A917" s="22"/>
      <c r="B917" s="22"/>
      <c r="C917" s="22"/>
      <c r="D917" s="22"/>
      <c r="E917" s="22"/>
      <c r="F917" s="22"/>
      <c r="G917" s="22"/>
      <c r="H917" s="22"/>
      <c r="I917" s="22"/>
      <c r="J917" s="22"/>
    </row>
    <row r="918" customFormat="false" ht="16.5" hidden="false" customHeight="false" outlineLevel="0" collapsed="false">
      <c r="A918" s="22"/>
      <c r="B918" s="22"/>
      <c r="C918" s="22"/>
      <c r="D918" s="22"/>
      <c r="E918" s="22"/>
      <c r="F918" s="22"/>
      <c r="G918" s="22"/>
      <c r="H918" s="22"/>
      <c r="I918" s="22"/>
      <c r="J918" s="22"/>
    </row>
    <row r="919" customFormat="false" ht="16.5" hidden="false" customHeight="false" outlineLevel="0" collapsed="false">
      <c r="A919" s="22"/>
      <c r="B919" s="22"/>
      <c r="C919" s="22"/>
      <c r="D919" s="22"/>
      <c r="E919" s="22"/>
      <c r="F919" s="22"/>
      <c r="G919" s="22"/>
      <c r="H919" s="22"/>
      <c r="I919" s="22"/>
      <c r="J919" s="22"/>
    </row>
    <row r="920" customFormat="false" ht="16.5" hidden="false" customHeight="false" outlineLevel="0" collapsed="false">
      <c r="A920" s="22"/>
      <c r="B920" s="22"/>
      <c r="C920" s="22"/>
      <c r="D920" s="22"/>
      <c r="E920" s="22"/>
      <c r="F920" s="22"/>
      <c r="G920" s="22"/>
      <c r="H920" s="22"/>
      <c r="I920" s="22"/>
      <c r="J920" s="22"/>
    </row>
    <row r="921" customFormat="false" ht="16.5" hidden="false" customHeight="false" outlineLevel="0" collapsed="false">
      <c r="A921" s="22"/>
      <c r="B921" s="22"/>
      <c r="C921" s="22"/>
      <c r="D921" s="22"/>
      <c r="E921" s="22"/>
      <c r="F921" s="22"/>
      <c r="G921" s="22"/>
      <c r="H921" s="22"/>
      <c r="I921" s="22"/>
      <c r="J921" s="22"/>
    </row>
    <row r="922" customFormat="false" ht="16.5" hidden="false" customHeight="false" outlineLevel="0" collapsed="false">
      <c r="A922" s="22"/>
      <c r="B922" s="22"/>
      <c r="C922" s="22"/>
      <c r="D922" s="22"/>
      <c r="E922" s="22"/>
      <c r="F922" s="22"/>
      <c r="G922" s="22"/>
      <c r="H922" s="22"/>
      <c r="I922" s="22"/>
      <c r="J922" s="22"/>
    </row>
    <row r="923" customFormat="false" ht="16.5" hidden="false" customHeight="false" outlineLevel="0" collapsed="false">
      <c r="A923" s="22"/>
      <c r="B923" s="22"/>
      <c r="C923" s="22"/>
      <c r="D923" s="22"/>
      <c r="E923" s="22"/>
      <c r="F923" s="22"/>
      <c r="G923" s="22"/>
      <c r="H923" s="22"/>
      <c r="I923" s="22"/>
      <c r="J923" s="22"/>
    </row>
    <row r="924" customFormat="false" ht="16.5" hidden="false" customHeight="false" outlineLevel="0" collapsed="false">
      <c r="A924" s="22"/>
      <c r="B924" s="22"/>
      <c r="C924" s="22"/>
      <c r="D924" s="22"/>
      <c r="E924" s="22"/>
      <c r="F924" s="22"/>
      <c r="G924" s="22"/>
      <c r="H924" s="22"/>
      <c r="I924" s="22"/>
      <c r="J924" s="22"/>
    </row>
    <row r="925" customFormat="false" ht="16.5" hidden="false" customHeight="false" outlineLevel="0" collapsed="false">
      <c r="A925" s="22"/>
      <c r="B925" s="22"/>
      <c r="C925" s="22"/>
      <c r="D925" s="22"/>
      <c r="E925" s="22"/>
      <c r="F925" s="22"/>
      <c r="G925" s="22"/>
      <c r="H925" s="22"/>
      <c r="I925" s="22"/>
      <c r="J925" s="22"/>
    </row>
    <row r="926" customFormat="false" ht="16.5" hidden="false" customHeight="false" outlineLevel="0" collapsed="false">
      <c r="A926" s="22"/>
      <c r="B926" s="22"/>
      <c r="C926" s="22"/>
      <c r="D926" s="22"/>
      <c r="E926" s="22"/>
      <c r="F926" s="22"/>
      <c r="G926" s="22"/>
      <c r="H926" s="22"/>
      <c r="I926" s="22"/>
      <c r="J926" s="22"/>
    </row>
    <row r="927" customFormat="false" ht="16.5" hidden="false" customHeight="false" outlineLevel="0" collapsed="false">
      <c r="A927" s="22"/>
      <c r="B927" s="22"/>
      <c r="C927" s="22"/>
      <c r="D927" s="22"/>
      <c r="E927" s="22"/>
      <c r="F927" s="22"/>
      <c r="G927" s="22"/>
      <c r="H927" s="22"/>
      <c r="I927" s="22"/>
      <c r="J927" s="22"/>
    </row>
    <row r="928" customFormat="false" ht="16.5" hidden="false" customHeight="false" outlineLevel="0" collapsed="false">
      <c r="A928" s="22"/>
      <c r="B928" s="22"/>
      <c r="C928" s="22"/>
      <c r="D928" s="22"/>
      <c r="E928" s="22"/>
      <c r="F928" s="22"/>
      <c r="G928" s="22"/>
      <c r="H928" s="22"/>
      <c r="I928" s="22"/>
      <c r="J928" s="22"/>
    </row>
    <row r="929" customFormat="false" ht="16.5" hidden="false" customHeight="false" outlineLevel="0" collapsed="false">
      <c r="A929" s="22"/>
      <c r="B929" s="22"/>
      <c r="C929" s="22"/>
      <c r="D929" s="22"/>
      <c r="E929" s="22"/>
      <c r="F929" s="22"/>
      <c r="G929" s="22"/>
      <c r="H929" s="22"/>
      <c r="I929" s="22"/>
      <c r="J929" s="22"/>
    </row>
    <row r="930" customFormat="false" ht="16.5" hidden="false" customHeight="false" outlineLevel="0" collapsed="false">
      <c r="A930" s="22"/>
      <c r="B930" s="22"/>
      <c r="C930" s="22"/>
      <c r="D930" s="22"/>
      <c r="E930" s="22"/>
      <c r="F930" s="22"/>
      <c r="G930" s="22"/>
      <c r="H930" s="22"/>
      <c r="I930" s="22"/>
      <c r="J930" s="22"/>
    </row>
    <row r="931" customFormat="false" ht="16.5" hidden="false" customHeight="false" outlineLevel="0" collapsed="false">
      <c r="A931" s="22"/>
      <c r="B931" s="22"/>
      <c r="C931" s="22"/>
      <c r="D931" s="22"/>
      <c r="E931" s="22"/>
      <c r="F931" s="22"/>
      <c r="G931" s="22"/>
      <c r="H931" s="22"/>
      <c r="I931" s="22"/>
      <c r="J931" s="22"/>
    </row>
    <row r="932" customFormat="false" ht="16.5" hidden="false" customHeight="false" outlineLevel="0" collapsed="false">
      <c r="A932" s="22"/>
      <c r="B932" s="22"/>
      <c r="C932" s="22"/>
      <c r="D932" s="22"/>
      <c r="E932" s="22"/>
      <c r="F932" s="22"/>
      <c r="G932" s="22"/>
      <c r="H932" s="22"/>
      <c r="I932" s="22"/>
      <c r="J932" s="22"/>
    </row>
    <row r="933" customFormat="false" ht="16.5" hidden="false" customHeight="false" outlineLevel="0" collapsed="false">
      <c r="A933" s="22"/>
      <c r="B933" s="22"/>
      <c r="C933" s="22"/>
      <c r="D933" s="22"/>
      <c r="E933" s="22"/>
      <c r="F933" s="22"/>
      <c r="G933" s="22"/>
      <c r="H933" s="22"/>
      <c r="I933" s="22"/>
      <c r="J933" s="22"/>
    </row>
    <row r="934" customFormat="false" ht="16.5" hidden="false" customHeight="false" outlineLevel="0" collapsed="false">
      <c r="A934" s="22"/>
      <c r="B934" s="22"/>
      <c r="C934" s="22"/>
      <c r="D934" s="22"/>
      <c r="E934" s="22"/>
      <c r="F934" s="22"/>
      <c r="G934" s="22"/>
      <c r="H934" s="22"/>
      <c r="I934" s="22"/>
      <c r="J934" s="22"/>
    </row>
    <row r="935" customFormat="false" ht="16.5" hidden="false" customHeight="false" outlineLevel="0" collapsed="false">
      <c r="A935" s="22"/>
      <c r="B935" s="22"/>
      <c r="C935" s="22"/>
      <c r="D935" s="22"/>
      <c r="E935" s="22"/>
      <c r="F935" s="22"/>
      <c r="G935" s="22"/>
      <c r="H935" s="22"/>
      <c r="I935" s="22"/>
      <c r="J935" s="22"/>
    </row>
    <row r="936" customFormat="false" ht="16.5" hidden="false" customHeight="false" outlineLevel="0" collapsed="false">
      <c r="A936" s="22"/>
      <c r="B936" s="22"/>
      <c r="C936" s="22"/>
      <c r="D936" s="22"/>
      <c r="E936" s="22"/>
      <c r="F936" s="22"/>
      <c r="G936" s="22"/>
      <c r="H936" s="22"/>
      <c r="I936" s="22"/>
      <c r="J936" s="22"/>
    </row>
    <row r="937" customFormat="false" ht="16.5" hidden="false" customHeight="false" outlineLevel="0" collapsed="false">
      <c r="A937" s="22"/>
      <c r="B937" s="22"/>
      <c r="C937" s="22"/>
      <c r="D937" s="22"/>
      <c r="E937" s="22"/>
      <c r="F937" s="22"/>
      <c r="G937" s="22"/>
      <c r="H937" s="22"/>
      <c r="I937" s="22"/>
      <c r="J937" s="22"/>
    </row>
    <row r="938" customFormat="false" ht="16.5" hidden="false" customHeight="false" outlineLevel="0" collapsed="false">
      <c r="A938" s="22"/>
      <c r="B938" s="22"/>
      <c r="C938" s="22"/>
      <c r="D938" s="22"/>
      <c r="E938" s="22"/>
      <c r="F938" s="22"/>
      <c r="G938" s="22"/>
      <c r="H938" s="22"/>
      <c r="I938" s="22"/>
      <c r="J938" s="22"/>
    </row>
    <row r="939" customFormat="false" ht="16.5" hidden="false" customHeight="false" outlineLevel="0" collapsed="false">
      <c r="A939" s="22"/>
      <c r="B939" s="22"/>
      <c r="C939" s="22"/>
      <c r="D939" s="22"/>
      <c r="E939" s="22"/>
      <c r="F939" s="22"/>
      <c r="G939" s="22"/>
      <c r="H939" s="22"/>
      <c r="I939" s="22"/>
      <c r="J939" s="22"/>
    </row>
    <row r="940" customFormat="false" ht="16.5" hidden="false" customHeight="false" outlineLevel="0" collapsed="false">
      <c r="A940" s="22"/>
      <c r="B940" s="22"/>
      <c r="C940" s="22"/>
      <c r="D940" s="22"/>
      <c r="E940" s="22"/>
      <c r="F940" s="22"/>
      <c r="G940" s="22"/>
      <c r="H940" s="22"/>
      <c r="I940" s="22"/>
      <c r="J940" s="22"/>
    </row>
    <row r="941" customFormat="false" ht="16.5" hidden="false" customHeight="false" outlineLevel="0" collapsed="false">
      <c r="A941" s="22"/>
      <c r="B941" s="22"/>
      <c r="C941" s="22"/>
      <c r="D941" s="22"/>
      <c r="E941" s="22"/>
      <c r="F941" s="22"/>
      <c r="G941" s="22"/>
      <c r="H941" s="22"/>
      <c r="I941" s="22"/>
      <c r="J941" s="22"/>
    </row>
    <row r="942" customFormat="false" ht="16.5" hidden="false" customHeight="false" outlineLevel="0" collapsed="false">
      <c r="A942" s="22"/>
      <c r="B942" s="22"/>
      <c r="C942" s="22"/>
      <c r="D942" s="22"/>
      <c r="E942" s="22"/>
      <c r="F942" s="22"/>
      <c r="G942" s="22"/>
      <c r="H942" s="22"/>
      <c r="I942" s="22"/>
      <c r="J942" s="22"/>
    </row>
    <row r="943" customFormat="false" ht="16.5" hidden="false" customHeight="false" outlineLevel="0" collapsed="false">
      <c r="A943" s="22"/>
      <c r="B943" s="22"/>
      <c r="C943" s="22"/>
      <c r="D943" s="22"/>
      <c r="E943" s="22"/>
      <c r="F943" s="22"/>
      <c r="G943" s="22"/>
      <c r="H943" s="22"/>
      <c r="I943" s="22"/>
      <c r="J943" s="22"/>
    </row>
    <row r="944" customFormat="false" ht="16.5" hidden="false" customHeight="false" outlineLevel="0" collapsed="false">
      <c r="A944" s="22"/>
      <c r="B944" s="22"/>
      <c r="C944" s="22"/>
      <c r="D944" s="22"/>
      <c r="E944" s="22"/>
      <c r="F944" s="22"/>
      <c r="G944" s="22"/>
      <c r="H944" s="22"/>
      <c r="I944" s="22"/>
      <c r="J944" s="22"/>
    </row>
    <row r="945" customFormat="false" ht="16.5" hidden="false" customHeight="false" outlineLevel="0" collapsed="false">
      <c r="A945" s="22"/>
      <c r="B945" s="22"/>
      <c r="C945" s="22"/>
      <c r="D945" s="22"/>
      <c r="E945" s="22"/>
      <c r="F945" s="22"/>
      <c r="G945" s="22"/>
      <c r="H945" s="22"/>
      <c r="I945" s="22"/>
      <c r="J945" s="22"/>
    </row>
    <row r="946" customFormat="false" ht="16.5" hidden="false" customHeight="false" outlineLevel="0" collapsed="false">
      <c r="A946" s="22"/>
      <c r="B946" s="22"/>
      <c r="C946" s="22"/>
      <c r="D946" s="22"/>
      <c r="E946" s="22"/>
      <c r="F946" s="22"/>
      <c r="G946" s="22"/>
      <c r="H946" s="22"/>
      <c r="I946" s="22"/>
      <c r="J946" s="22"/>
    </row>
    <row r="947" customFormat="false" ht="16.5" hidden="false" customHeight="false" outlineLevel="0" collapsed="false">
      <c r="A947" s="22"/>
      <c r="B947" s="22"/>
      <c r="C947" s="22"/>
      <c r="D947" s="22"/>
      <c r="E947" s="22"/>
      <c r="F947" s="22"/>
      <c r="G947" s="22"/>
      <c r="H947" s="22"/>
      <c r="I947" s="22"/>
      <c r="J947" s="22"/>
    </row>
    <row r="948" customFormat="false" ht="16.5" hidden="false" customHeight="false" outlineLevel="0" collapsed="false">
      <c r="A948" s="22"/>
      <c r="B948" s="22"/>
      <c r="C948" s="22"/>
      <c r="D948" s="22"/>
      <c r="E948" s="22"/>
      <c r="F948" s="22"/>
      <c r="G948" s="22"/>
      <c r="H948" s="22"/>
      <c r="I948" s="22"/>
      <c r="J948" s="22"/>
    </row>
    <row r="949" customFormat="false" ht="16.5" hidden="false" customHeight="false" outlineLevel="0" collapsed="false">
      <c r="A949" s="22"/>
      <c r="B949" s="22"/>
      <c r="C949" s="22"/>
      <c r="D949" s="22"/>
      <c r="E949" s="22"/>
      <c r="F949" s="22"/>
      <c r="G949" s="22"/>
      <c r="H949" s="22"/>
      <c r="I949" s="22"/>
      <c r="J949" s="22"/>
    </row>
    <row r="950" customFormat="false" ht="16.5" hidden="false" customHeight="false" outlineLevel="0" collapsed="false">
      <c r="A950" s="22"/>
      <c r="B950" s="22"/>
      <c r="C950" s="22"/>
      <c r="D950" s="22"/>
      <c r="E950" s="22"/>
      <c r="F950" s="22"/>
      <c r="G950" s="22"/>
      <c r="H950" s="22"/>
      <c r="I950" s="22"/>
      <c r="J950" s="22"/>
    </row>
    <row r="951" customFormat="false" ht="16.5" hidden="false" customHeight="false" outlineLevel="0" collapsed="false">
      <c r="A951" s="22"/>
      <c r="B951" s="22"/>
      <c r="C951" s="22"/>
      <c r="D951" s="22"/>
      <c r="E951" s="22"/>
      <c r="F951" s="22"/>
      <c r="G951" s="22"/>
      <c r="H951" s="22"/>
      <c r="I951" s="22"/>
      <c r="J951" s="22"/>
    </row>
    <row r="952" customFormat="false" ht="16.5" hidden="false" customHeight="false" outlineLevel="0" collapsed="false">
      <c r="A952" s="22"/>
      <c r="B952" s="22"/>
      <c r="C952" s="22"/>
      <c r="D952" s="22"/>
      <c r="E952" s="22"/>
      <c r="F952" s="22"/>
      <c r="G952" s="22"/>
      <c r="H952" s="22"/>
      <c r="I952" s="22"/>
      <c r="J952" s="22"/>
    </row>
    <row r="953" customFormat="false" ht="16.5" hidden="false" customHeight="false" outlineLevel="0" collapsed="false">
      <c r="A953" s="22"/>
      <c r="B953" s="22"/>
      <c r="C953" s="22"/>
      <c r="D953" s="22"/>
      <c r="E953" s="22"/>
      <c r="F953" s="22"/>
      <c r="G953" s="22"/>
      <c r="H953" s="22"/>
      <c r="I953" s="22"/>
      <c r="J953" s="22"/>
    </row>
    <row r="954" customFormat="false" ht="16.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</row>
    <row r="955" customFormat="false" ht="16.5" hidden="false" customHeight="false" outlineLevel="0" collapsed="false">
      <c r="A955" s="22"/>
      <c r="B955" s="22"/>
      <c r="C955" s="22"/>
      <c r="D955" s="22"/>
      <c r="E955" s="22"/>
      <c r="F955" s="22"/>
      <c r="G955" s="22"/>
      <c r="H955" s="22"/>
      <c r="I955" s="22"/>
      <c r="J955" s="22"/>
    </row>
    <row r="956" customFormat="false" ht="16.5" hidden="false" customHeight="false" outlineLevel="0" collapsed="false">
      <c r="A956" s="22"/>
      <c r="B956" s="22"/>
      <c r="C956" s="22"/>
      <c r="D956" s="22"/>
      <c r="E956" s="22"/>
      <c r="F956" s="22"/>
      <c r="G956" s="22"/>
      <c r="H956" s="22"/>
      <c r="I956" s="22"/>
      <c r="J956" s="22"/>
    </row>
    <row r="957" customFormat="false" ht="16.5" hidden="false" customHeight="false" outlineLevel="0" collapsed="false">
      <c r="A957" s="22"/>
      <c r="B957" s="22"/>
      <c r="C957" s="22"/>
      <c r="D957" s="22"/>
      <c r="E957" s="22"/>
      <c r="F957" s="22"/>
      <c r="G957" s="22"/>
      <c r="H957" s="22"/>
      <c r="I957" s="22"/>
      <c r="J957" s="22"/>
    </row>
    <row r="958" customFormat="false" ht="16.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</row>
    <row r="959" customFormat="false" ht="16.5" hidden="false" customHeight="false" outlineLevel="0" collapsed="false">
      <c r="A959" s="22"/>
      <c r="B959" s="22"/>
      <c r="C959" s="22"/>
      <c r="D959" s="22"/>
      <c r="E959" s="22"/>
      <c r="F959" s="22"/>
      <c r="G959" s="22"/>
      <c r="H959" s="22"/>
      <c r="I959" s="22"/>
      <c r="J959" s="22"/>
    </row>
    <row r="960" customFormat="false" ht="16.5" hidden="false" customHeight="false" outlineLevel="0" collapsed="false">
      <c r="A960" s="22"/>
      <c r="B960" s="22"/>
      <c r="C960" s="22"/>
      <c r="D960" s="22"/>
      <c r="E960" s="22"/>
      <c r="F960" s="22"/>
      <c r="G960" s="22"/>
      <c r="H960" s="22"/>
      <c r="I960" s="22"/>
      <c r="J960" s="22"/>
    </row>
    <row r="961" customFormat="false" ht="16.5" hidden="false" customHeight="false" outlineLevel="0" collapsed="false">
      <c r="A961" s="22"/>
      <c r="B961" s="22"/>
      <c r="C961" s="22"/>
      <c r="D961" s="22"/>
      <c r="E961" s="22"/>
      <c r="F961" s="22"/>
      <c r="G961" s="22"/>
      <c r="H961" s="22"/>
      <c r="I961" s="22"/>
      <c r="J961" s="22"/>
    </row>
    <row r="962" customFormat="false" ht="16.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</row>
    <row r="963" customFormat="false" ht="16.5" hidden="false" customHeight="false" outlineLevel="0" collapsed="false">
      <c r="A963" s="22"/>
      <c r="B963" s="22"/>
      <c r="C963" s="22"/>
      <c r="D963" s="22"/>
      <c r="E963" s="22"/>
      <c r="F963" s="22"/>
      <c r="G963" s="22"/>
      <c r="H963" s="22"/>
      <c r="I963" s="22"/>
      <c r="J963" s="22"/>
    </row>
    <row r="964" customFormat="false" ht="16.5" hidden="false" customHeight="false" outlineLevel="0" collapsed="false">
      <c r="A964" s="22"/>
      <c r="B964" s="22"/>
      <c r="C964" s="22"/>
      <c r="D964" s="22"/>
      <c r="E964" s="22"/>
      <c r="F964" s="22"/>
      <c r="G964" s="22"/>
      <c r="H964" s="22"/>
      <c r="I964" s="22"/>
      <c r="J964" s="22"/>
    </row>
    <row r="965" customFormat="false" ht="16.5" hidden="false" customHeight="false" outlineLevel="0" collapsed="false">
      <c r="A965" s="22"/>
      <c r="B965" s="22"/>
      <c r="C965" s="22"/>
      <c r="D965" s="22"/>
      <c r="E965" s="22"/>
      <c r="F965" s="22"/>
      <c r="G965" s="22"/>
      <c r="H965" s="22"/>
      <c r="I965" s="22"/>
      <c r="J965" s="22"/>
    </row>
    <row r="966" customFormat="false" ht="16.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</row>
    <row r="967" customFormat="false" ht="16.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</row>
    <row r="968" customFormat="false" ht="16.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</row>
    <row r="969" customFormat="false" ht="16.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</row>
    <row r="970" customFormat="false" ht="16.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</row>
    <row r="971" customFormat="false" ht="16.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</row>
    <row r="972" customFormat="false" ht="16.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</row>
    <row r="973" customFormat="false" ht="16.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</row>
    <row r="974" customFormat="false" ht="16.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</row>
    <row r="975" customFormat="false" ht="16.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</row>
    <row r="976" customFormat="false" ht="16.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</row>
    <row r="977" customFormat="false" ht="16.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</row>
    <row r="978" customFormat="false" ht="16.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</row>
    <row r="979" customFormat="false" ht="16.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</row>
    <row r="980" customFormat="false" ht="16.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</row>
    <row r="981" customFormat="false" ht="16.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</row>
    <row r="982" customFormat="false" ht="16.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</row>
    <row r="983" customFormat="false" ht="16.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</row>
    <row r="984" customFormat="false" ht="16.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</row>
    <row r="985" customFormat="false" ht="16.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</row>
    <row r="986" customFormat="false" ht="16.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</row>
    <row r="987" customFormat="false" ht="16.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</row>
    <row r="988" customFormat="false" ht="16.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</row>
    <row r="989" customFormat="false" ht="16.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</row>
    <row r="990" customFormat="false" ht="16.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</row>
    <row r="991" customFormat="false" ht="16.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</row>
    <row r="992" customFormat="false" ht="16.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</row>
    <row r="993" customFormat="false" ht="16.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</row>
    <row r="994" customFormat="false" ht="16.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</row>
    <row r="995" customFormat="false" ht="16.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</row>
    <row r="996" customFormat="false" ht="16.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</row>
    <row r="997" customFormat="false" ht="16.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</row>
    <row r="998" customFormat="false" ht="16.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</row>
    <row r="999" customFormat="false" ht="16.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</row>
    <row r="1000" customFormat="false" ht="16.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</row>
    <row r="1001" customFormat="false" ht="16.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</row>
    <row r="1002" customFormat="false" ht="16.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</row>
    <row r="1003" customFormat="false" ht="16.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</row>
    <row r="1004" customFormat="false" ht="16.5" hidden="false" customHeight="false" outlineLevel="0" collapsed="false">
      <c r="A1004" s="22"/>
      <c r="B1004" s="22"/>
      <c r="C1004" s="22"/>
      <c r="D1004" s="22"/>
      <c r="E1004" s="22"/>
      <c r="F1004" s="22"/>
      <c r="G1004" s="22"/>
      <c r="H1004" s="22"/>
      <c r="I1004" s="22"/>
      <c r="J1004" s="22"/>
    </row>
    <row r="1005" customFormat="false" ht="16.5" hidden="false" customHeight="false" outlineLevel="0" collapsed="false">
      <c r="A1005" s="22"/>
      <c r="B1005" s="22"/>
      <c r="C1005" s="22"/>
      <c r="D1005" s="22"/>
      <c r="E1005" s="22"/>
      <c r="F1005" s="22"/>
      <c r="G1005" s="22"/>
      <c r="H1005" s="22"/>
      <c r="I1005" s="22"/>
      <c r="J1005" s="22"/>
    </row>
    <row r="1006" customFormat="false" ht="16.5" hidden="false" customHeight="false" outlineLevel="0" collapsed="false">
      <c r="A1006" s="22"/>
      <c r="B1006" s="22"/>
      <c r="C1006" s="22"/>
      <c r="D1006" s="22"/>
      <c r="E1006" s="22"/>
      <c r="F1006" s="22"/>
      <c r="G1006" s="22"/>
      <c r="H1006" s="22"/>
      <c r="I1006" s="22"/>
      <c r="J1006" s="22"/>
    </row>
    <row r="1007" customFormat="false" ht="16.5" hidden="false" customHeight="false" outlineLevel="0" collapsed="false">
      <c r="A1007" s="22"/>
      <c r="B1007" s="22"/>
      <c r="C1007" s="22"/>
      <c r="D1007" s="22"/>
      <c r="E1007" s="22"/>
      <c r="F1007" s="22"/>
      <c r="G1007" s="22"/>
      <c r="H1007" s="22"/>
      <c r="I1007" s="22"/>
      <c r="J1007" s="22"/>
    </row>
    <row r="1008" customFormat="false" ht="16.5" hidden="false" customHeight="false" outlineLevel="0" collapsed="false">
      <c r="A1008" s="22"/>
      <c r="B1008" s="22"/>
      <c r="C1008" s="22"/>
      <c r="D1008" s="22"/>
      <c r="E1008" s="22"/>
      <c r="F1008" s="22"/>
      <c r="G1008" s="22"/>
      <c r="H1008" s="22"/>
      <c r="I1008" s="22"/>
      <c r="J1008" s="22"/>
    </row>
    <row r="1009" customFormat="false" ht="16.5" hidden="false" customHeight="false" outlineLevel="0" collapsed="false">
      <c r="A1009" s="22"/>
      <c r="B1009" s="22"/>
      <c r="C1009" s="22"/>
      <c r="D1009" s="22"/>
      <c r="E1009" s="22"/>
      <c r="F1009" s="22"/>
      <c r="G1009" s="22"/>
      <c r="H1009" s="22"/>
      <c r="I1009" s="22"/>
      <c r="J1009" s="22"/>
    </row>
    <row r="1010" customFormat="false" ht="16.5" hidden="false" customHeight="false" outlineLevel="0" collapsed="false">
      <c r="A1010" s="22"/>
      <c r="B1010" s="22"/>
      <c r="C1010" s="22"/>
      <c r="D1010" s="22"/>
      <c r="E1010" s="22"/>
      <c r="F1010" s="22"/>
      <c r="G1010" s="22"/>
      <c r="H1010" s="22"/>
      <c r="I1010" s="22"/>
      <c r="J1010" s="22"/>
    </row>
    <row r="1011" customFormat="false" ht="16.5" hidden="false" customHeight="false" outlineLevel="0" collapsed="false">
      <c r="A1011" s="22"/>
      <c r="B1011" s="22"/>
      <c r="C1011" s="22"/>
      <c r="D1011" s="22"/>
      <c r="E1011" s="22"/>
      <c r="F1011" s="22"/>
      <c r="G1011" s="22"/>
      <c r="H1011" s="22"/>
      <c r="I1011" s="22"/>
      <c r="J1011" s="22"/>
    </row>
    <row r="1012" customFormat="false" ht="16.5" hidden="false" customHeight="false" outlineLevel="0" collapsed="false">
      <c r="A1012" s="22"/>
      <c r="B1012" s="22"/>
      <c r="C1012" s="22"/>
      <c r="D1012" s="22"/>
      <c r="E1012" s="22"/>
      <c r="F1012" s="22"/>
      <c r="G1012" s="22"/>
      <c r="H1012" s="22"/>
      <c r="I1012" s="22"/>
      <c r="J1012" s="22"/>
    </row>
    <row r="1013" customFormat="false" ht="16.5" hidden="false" customHeight="false" outlineLevel="0" collapsed="false">
      <c r="A1013" s="22"/>
      <c r="B1013" s="22"/>
      <c r="C1013" s="22"/>
      <c r="D1013" s="22"/>
      <c r="E1013" s="22"/>
      <c r="F1013" s="22"/>
      <c r="G1013" s="22"/>
      <c r="H1013" s="22"/>
      <c r="I1013" s="22"/>
      <c r="J1013" s="22"/>
    </row>
    <row r="1014" customFormat="false" ht="16.5" hidden="false" customHeight="false" outlineLevel="0" collapsed="false">
      <c r="A1014" s="22"/>
      <c r="B1014" s="22"/>
      <c r="C1014" s="22"/>
      <c r="D1014" s="22"/>
      <c r="E1014" s="22"/>
      <c r="F1014" s="22"/>
      <c r="G1014" s="22"/>
      <c r="H1014" s="22"/>
      <c r="I1014" s="22"/>
      <c r="J1014" s="22"/>
    </row>
    <row r="1015" customFormat="false" ht="16.5" hidden="false" customHeight="false" outlineLevel="0" collapsed="false">
      <c r="A1015" s="22"/>
      <c r="B1015" s="22"/>
      <c r="C1015" s="22"/>
      <c r="D1015" s="22"/>
      <c r="E1015" s="22"/>
      <c r="F1015" s="22"/>
      <c r="G1015" s="22"/>
      <c r="H1015" s="22"/>
      <c r="I1015" s="22"/>
      <c r="J1015" s="22"/>
    </row>
    <row r="1016" customFormat="false" ht="16.5" hidden="false" customHeight="false" outlineLevel="0" collapsed="false">
      <c r="A1016" s="22"/>
      <c r="B1016" s="22"/>
      <c r="C1016" s="22"/>
      <c r="D1016" s="22"/>
      <c r="E1016" s="22"/>
      <c r="F1016" s="22"/>
      <c r="G1016" s="22"/>
      <c r="H1016" s="22"/>
      <c r="I1016" s="22"/>
      <c r="J1016" s="22"/>
    </row>
    <row r="1017" customFormat="false" ht="16.5" hidden="false" customHeight="false" outlineLevel="0" collapsed="false">
      <c r="A1017" s="22"/>
      <c r="B1017" s="22"/>
      <c r="C1017" s="22"/>
      <c r="D1017" s="22"/>
      <c r="E1017" s="22"/>
      <c r="F1017" s="22"/>
      <c r="G1017" s="22"/>
      <c r="H1017" s="22"/>
      <c r="I1017" s="22"/>
      <c r="J1017" s="22"/>
    </row>
    <row r="1018" customFormat="false" ht="16.5" hidden="false" customHeight="false" outlineLevel="0" collapsed="false">
      <c r="A1018" s="22"/>
      <c r="B1018" s="22"/>
      <c r="C1018" s="22"/>
      <c r="D1018" s="22"/>
      <c r="E1018" s="22"/>
      <c r="F1018" s="22"/>
      <c r="G1018" s="22"/>
      <c r="H1018" s="22"/>
      <c r="I1018" s="22"/>
      <c r="J1018" s="22"/>
    </row>
    <row r="1019" customFormat="false" ht="16.5" hidden="false" customHeight="false" outlineLevel="0" collapsed="false">
      <c r="A1019" s="22"/>
      <c r="B1019" s="22"/>
      <c r="C1019" s="22"/>
      <c r="D1019" s="22"/>
      <c r="E1019" s="22"/>
      <c r="F1019" s="22"/>
      <c r="G1019" s="22"/>
      <c r="H1019" s="22"/>
      <c r="I1019" s="22"/>
      <c r="J1019" s="22"/>
    </row>
    <row r="1020" customFormat="false" ht="16.5" hidden="false" customHeight="false" outlineLevel="0" collapsed="false">
      <c r="A1020" s="22"/>
      <c r="B1020" s="22"/>
      <c r="C1020" s="22"/>
      <c r="D1020" s="22"/>
      <c r="E1020" s="22"/>
      <c r="F1020" s="22"/>
      <c r="G1020" s="22"/>
      <c r="H1020" s="22"/>
      <c r="I1020" s="22"/>
      <c r="J1020" s="22"/>
    </row>
    <row r="1021" customFormat="false" ht="16.5" hidden="false" customHeight="false" outlineLevel="0" collapsed="false">
      <c r="A1021" s="22"/>
      <c r="B1021" s="22"/>
      <c r="C1021" s="22"/>
      <c r="D1021" s="22"/>
      <c r="E1021" s="22"/>
      <c r="F1021" s="22"/>
      <c r="G1021" s="22"/>
      <c r="H1021" s="22"/>
      <c r="I1021" s="22"/>
      <c r="J1021" s="22"/>
    </row>
    <row r="1022" customFormat="false" ht="16.5" hidden="false" customHeight="false" outlineLevel="0" collapsed="false">
      <c r="A1022" s="22"/>
      <c r="B1022" s="22"/>
      <c r="C1022" s="22"/>
      <c r="D1022" s="22"/>
      <c r="E1022" s="22"/>
      <c r="F1022" s="22"/>
      <c r="G1022" s="22"/>
      <c r="H1022" s="22"/>
      <c r="I1022" s="22"/>
      <c r="J1022" s="22"/>
    </row>
    <row r="1023" customFormat="false" ht="16.5" hidden="false" customHeight="false" outlineLevel="0" collapsed="false">
      <c r="A1023" s="22"/>
      <c r="B1023" s="22"/>
      <c r="C1023" s="22"/>
      <c r="D1023" s="22"/>
      <c r="E1023" s="22"/>
      <c r="F1023" s="22"/>
      <c r="G1023" s="22"/>
      <c r="H1023" s="22"/>
      <c r="I1023" s="22"/>
      <c r="J1023" s="22"/>
    </row>
    <row r="1024" customFormat="false" ht="16.5" hidden="false" customHeight="false" outlineLevel="0" collapsed="false">
      <c r="A1024" s="22"/>
      <c r="B1024" s="22"/>
      <c r="C1024" s="22"/>
      <c r="D1024" s="22"/>
      <c r="E1024" s="22"/>
      <c r="F1024" s="22"/>
      <c r="G1024" s="22"/>
      <c r="H1024" s="22"/>
      <c r="I1024" s="22"/>
      <c r="J1024" s="22"/>
    </row>
    <row r="1025" customFormat="false" ht="16.5" hidden="false" customHeight="false" outlineLevel="0" collapsed="false">
      <c r="A1025" s="22"/>
      <c r="B1025" s="22"/>
      <c r="C1025" s="22"/>
      <c r="D1025" s="22"/>
      <c r="E1025" s="22"/>
      <c r="F1025" s="22"/>
      <c r="G1025" s="22"/>
      <c r="H1025" s="22"/>
      <c r="I1025" s="22"/>
      <c r="J1025" s="22"/>
    </row>
    <row r="1026" customFormat="false" ht="16.5" hidden="false" customHeight="false" outlineLevel="0" collapsed="false">
      <c r="A1026" s="22"/>
      <c r="B1026" s="22"/>
      <c r="C1026" s="22"/>
      <c r="D1026" s="22"/>
      <c r="E1026" s="22"/>
      <c r="F1026" s="22"/>
      <c r="G1026" s="22"/>
      <c r="H1026" s="22"/>
      <c r="I1026" s="22"/>
      <c r="J1026" s="22"/>
    </row>
    <row r="1027" customFormat="false" ht="16.5" hidden="false" customHeight="false" outlineLevel="0" collapsed="false">
      <c r="A1027" s="22"/>
      <c r="B1027" s="22"/>
      <c r="C1027" s="22"/>
      <c r="D1027" s="22"/>
      <c r="E1027" s="22"/>
      <c r="F1027" s="22"/>
      <c r="G1027" s="22"/>
      <c r="H1027" s="22"/>
      <c r="I1027" s="22"/>
      <c r="J1027" s="22"/>
    </row>
    <row r="1028" customFormat="false" ht="16.5" hidden="false" customHeight="false" outlineLevel="0" collapsed="false">
      <c r="A1028" s="22"/>
      <c r="B1028" s="22"/>
      <c r="C1028" s="22"/>
      <c r="D1028" s="22"/>
      <c r="E1028" s="22"/>
      <c r="F1028" s="22"/>
      <c r="G1028" s="22"/>
      <c r="H1028" s="22"/>
      <c r="I1028" s="22"/>
      <c r="J1028" s="22"/>
    </row>
    <row r="1029" customFormat="false" ht="16.5" hidden="false" customHeight="false" outlineLevel="0" collapsed="false">
      <c r="A1029" s="22"/>
      <c r="B1029" s="22"/>
      <c r="C1029" s="22"/>
      <c r="D1029" s="22"/>
      <c r="E1029" s="22"/>
      <c r="F1029" s="22"/>
      <c r="G1029" s="22"/>
      <c r="H1029" s="22"/>
      <c r="I1029" s="22"/>
      <c r="J1029" s="22"/>
    </row>
    <row r="1030" customFormat="false" ht="16.5" hidden="false" customHeight="false" outlineLevel="0" collapsed="false">
      <c r="A1030" s="22"/>
      <c r="B1030" s="22"/>
      <c r="C1030" s="22"/>
      <c r="D1030" s="22"/>
      <c r="E1030" s="22"/>
      <c r="F1030" s="22"/>
      <c r="G1030" s="22"/>
      <c r="H1030" s="22"/>
      <c r="I1030" s="22"/>
      <c r="J1030" s="22"/>
    </row>
    <row r="1031" customFormat="false" ht="16.5" hidden="false" customHeight="false" outlineLevel="0" collapsed="false">
      <c r="A1031" s="22"/>
      <c r="B1031" s="22"/>
      <c r="C1031" s="22"/>
      <c r="D1031" s="22"/>
      <c r="E1031" s="22"/>
      <c r="F1031" s="22"/>
      <c r="G1031" s="22"/>
      <c r="H1031" s="22"/>
      <c r="I1031" s="22"/>
      <c r="J1031" s="22"/>
    </row>
    <row r="1032" customFormat="false" ht="16.5" hidden="false" customHeight="false" outlineLevel="0" collapsed="false">
      <c r="A1032" s="22"/>
      <c r="B1032" s="22"/>
      <c r="C1032" s="22"/>
      <c r="D1032" s="22"/>
      <c r="E1032" s="22"/>
      <c r="F1032" s="22"/>
      <c r="G1032" s="22"/>
      <c r="H1032" s="22"/>
      <c r="I1032" s="22"/>
      <c r="J1032" s="22"/>
    </row>
    <row r="1033" customFormat="false" ht="16.5" hidden="false" customHeight="false" outlineLevel="0" collapsed="false">
      <c r="A1033" s="22"/>
      <c r="B1033" s="22"/>
      <c r="C1033" s="22"/>
      <c r="D1033" s="22"/>
      <c r="E1033" s="22"/>
      <c r="F1033" s="22"/>
      <c r="G1033" s="22"/>
      <c r="H1033" s="22"/>
      <c r="I1033" s="22"/>
      <c r="J1033" s="22"/>
    </row>
    <row r="1034" customFormat="false" ht="16.5" hidden="false" customHeight="false" outlineLevel="0" collapsed="false">
      <c r="A1034" s="22"/>
      <c r="B1034" s="22"/>
      <c r="C1034" s="22"/>
      <c r="D1034" s="22"/>
      <c r="E1034" s="22"/>
      <c r="F1034" s="22"/>
      <c r="G1034" s="22"/>
      <c r="H1034" s="22"/>
      <c r="I1034" s="22"/>
      <c r="J1034" s="22"/>
    </row>
    <row r="1035" customFormat="false" ht="16.5" hidden="false" customHeight="false" outlineLevel="0" collapsed="false">
      <c r="A1035" s="22"/>
      <c r="B1035" s="22"/>
      <c r="C1035" s="22"/>
      <c r="D1035" s="22"/>
      <c r="E1035" s="22"/>
      <c r="F1035" s="22"/>
      <c r="G1035" s="22"/>
      <c r="H1035" s="22"/>
      <c r="I1035" s="22"/>
      <c r="J1035" s="22"/>
    </row>
    <row r="1036" customFormat="false" ht="16.5" hidden="false" customHeight="false" outlineLevel="0" collapsed="false">
      <c r="A1036" s="22"/>
      <c r="B1036" s="22"/>
      <c r="C1036" s="22"/>
      <c r="D1036" s="22"/>
      <c r="E1036" s="22"/>
      <c r="F1036" s="22"/>
      <c r="G1036" s="22"/>
      <c r="H1036" s="22"/>
      <c r="I1036" s="22"/>
      <c r="J1036" s="22"/>
    </row>
    <row r="1037" customFormat="false" ht="16.5" hidden="false" customHeight="false" outlineLevel="0" collapsed="false">
      <c r="A1037" s="22"/>
      <c r="B1037" s="22"/>
      <c r="C1037" s="22"/>
      <c r="D1037" s="22"/>
      <c r="E1037" s="22"/>
      <c r="F1037" s="22"/>
      <c r="G1037" s="22"/>
      <c r="H1037" s="22"/>
      <c r="I1037" s="22"/>
      <c r="J1037" s="22"/>
    </row>
    <row r="1038" customFormat="false" ht="16.5" hidden="false" customHeight="false" outlineLevel="0" collapsed="false">
      <c r="A1038" s="22"/>
      <c r="B1038" s="22"/>
      <c r="C1038" s="22"/>
      <c r="D1038" s="22"/>
      <c r="E1038" s="22"/>
      <c r="F1038" s="22"/>
      <c r="G1038" s="22"/>
      <c r="H1038" s="22"/>
      <c r="I1038" s="22"/>
      <c r="J1038" s="22"/>
    </row>
    <row r="1039" customFormat="false" ht="16.5" hidden="false" customHeight="false" outlineLevel="0" collapsed="false">
      <c r="A1039" s="22"/>
      <c r="B1039" s="22"/>
      <c r="C1039" s="22"/>
      <c r="D1039" s="22"/>
      <c r="E1039" s="22"/>
      <c r="F1039" s="22"/>
      <c r="G1039" s="22"/>
      <c r="H1039" s="22"/>
      <c r="I1039" s="22"/>
      <c r="J1039" s="22"/>
    </row>
    <row r="1040" customFormat="false" ht="16.5" hidden="false" customHeight="false" outlineLevel="0" collapsed="false">
      <c r="A1040" s="22"/>
      <c r="B1040" s="22"/>
      <c r="C1040" s="22"/>
      <c r="D1040" s="22"/>
      <c r="E1040" s="22"/>
      <c r="F1040" s="22"/>
      <c r="G1040" s="22"/>
      <c r="H1040" s="22"/>
      <c r="I1040" s="22"/>
      <c r="J1040" s="22"/>
    </row>
    <row r="1041" customFormat="false" ht="16.5" hidden="false" customHeight="false" outlineLevel="0" collapsed="false">
      <c r="A1041" s="22"/>
      <c r="B1041" s="22"/>
      <c r="C1041" s="22"/>
      <c r="D1041" s="22"/>
      <c r="E1041" s="22"/>
      <c r="F1041" s="22"/>
      <c r="G1041" s="22"/>
      <c r="H1041" s="22"/>
      <c r="I1041" s="22"/>
      <c r="J1041" s="22"/>
    </row>
    <row r="1042" customFormat="false" ht="16.5" hidden="false" customHeight="false" outlineLevel="0" collapsed="false">
      <c r="A1042" s="22"/>
      <c r="B1042" s="22"/>
      <c r="C1042" s="22"/>
      <c r="D1042" s="22"/>
      <c r="E1042" s="22"/>
      <c r="F1042" s="22"/>
      <c r="G1042" s="22"/>
      <c r="H1042" s="22"/>
      <c r="I1042" s="22"/>
      <c r="J1042" s="22"/>
    </row>
    <row r="1043" customFormat="false" ht="16.5" hidden="false" customHeight="false" outlineLevel="0" collapsed="false">
      <c r="A1043" s="22"/>
      <c r="B1043" s="22"/>
      <c r="C1043" s="22"/>
      <c r="D1043" s="22"/>
      <c r="E1043" s="22"/>
      <c r="F1043" s="22"/>
      <c r="G1043" s="22"/>
      <c r="H1043" s="22"/>
      <c r="I1043" s="22"/>
      <c r="J1043" s="22"/>
    </row>
    <row r="1044" customFormat="false" ht="16.5" hidden="false" customHeight="false" outlineLevel="0" collapsed="false">
      <c r="A1044" s="22"/>
      <c r="B1044" s="22"/>
      <c r="C1044" s="22"/>
      <c r="D1044" s="22"/>
      <c r="E1044" s="22"/>
      <c r="F1044" s="22"/>
      <c r="G1044" s="22"/>
      <c r="H1044" s="22"/>
      <c r="I1044" s="22"/>
      <c r="J1044" s="22"/>
    </row>
    <row r="1045" customFormat="false" ht="16.5" hidden="false" customHeight="false" outlineLevel="0" collapsed="false">
      <c r="A1045" s="22"/>
      <c r="B1045" s="22"/>
      <c r="C1045" s="22"/>
      <c r="D1045" s="22"/>
      <c r="E1045" s="22"/>
      <c r="F1045" s="22"/>
      <c r="G1045" s="22"/>
      <c r="H1045" s="22"/>
      <c r="I1045" s="22"/>
      <c r="J1045" s="22"/>
    </row>
    <row r="1046" customFormat="false" ht="16.5" hidden="false" customHeight="false" outlineLevel="0" collapsed="false">
      <c r="A1046" s="22"/>
      <c r="B1046" s="22"/>
      <c r="C1046" s="22"/>
      <c r="D1046" s="22"/>
      <c r="E1046" s="22"/>
      <c r="F1046" s="22"/>
      <c r="G1046" s="22"/>
      <c r="H1046" s="22"/>
      <c r="I1046" s="22"/>
      <c r="J1046" s="22"/>
    </row>
    <row r="1047" customFormat="false" ht="16.5" hidden="false" customHeight="false" outlineLevel="0" collapsed="false">
      <c r="A1047" s="22"/>
      <c r="B1047" s="22"/>
      <c r="C1047" s="22"/>
      <c r="D1047" s="22"/>
      <c r="E1047" s="22"/>
      <c r="F1047" s="22"/>
      <c r="G1047" s="22"/>
      <c r="H1047" s="22"/>
      <c r="I1047" s="22"/>
      <c r="J1047" s="22"/>
    </row>
    <row r="1048" customFormat="false" ht="16.5" hidden="false" customHeight="false" outlineLevel="0" collapsed="false">
      <c r="A1048" s="22"/>
      <c r="B1048" s="22"/>
      <c r="C1048" s="22"/>
      <c r="D1048" s="22"/>
      <c r="E1048" s="22"/>
      <c r="F1048" s="22"/>
      <c r="G1048" s="22"/>
      <c r="H1048" s="22"/>
      <c r="I1048" s="22"/>
      <c r="J1048" s="22"/>
    </row>
    <row r="1049" customFormat="false" ht="16.5" hidden="false" customHeight="false" outlineLevel="0" collapsed="false">
      <c r="A1049" s="22"/>
      <c r="B1049" s="22"/>
      <c r="C1049" s="22"/>
      <c r="D1049" s="22"/>
      <c r="E1049" s="22"/>
      <c r="F1049" s="22"/>
      <c r="G1049" s="22"/>
      <c r="H1049" s="22"/>
      <c r="I1049" s="22"/>
      <c r="J1049" s="22"/>
    </row>
    <row r="1050" customFormat="false" ht="16.5" hidden="false" customHeight="false" outlineLevel="0" collapsed="false">
      <c r="A1050" s="22"/>
      <c r="B1050" s="22"/>
      <c r="C1050" s="22"/>
      <c r="D1050" s="22"/>
      <c r="E1050" s="22"/>
      <c r="F1050" s="22"/>
      <c r="G1050" s="22"/>
      <c r="H1050" s="22"/>
      <c r="I1050" s="22"/>
      <c r="J1050" s="22"/>
    </row>
    <row r="1051" customFormat="false" ht="16.5" hidden="false" customHeight="false" outlineLevel="0" collapsed="false">
      <c r="A1051" s="22"/>
      <c r="B1051" s="22"/>
      <c r="C1051" s="22"/>
      <c r="D1051" s="22"/>
      <c r="E1051" s="22"/>
      <c r="F1051" s="22"/>
      <c r="G1051" s="22"/>
      <c r="H1051" s="22"/>
      <c r="I1051" s="22"/>
      <c r="J1051" s="22"/>
    </row>
    <row r="1052" customFormat="false" ht="16.5" hidden="false" customHeight="false" outlineLevel="0" collapsed="false">
      <c r="A1052" s="22"/>
      <c r="B1052" s="22"/>
      <c r="C1052" s="22"/>
      <c r="D1052" s="22"/>
      <c r="E1052" s="22"/>
      <c r="F1052" s="22"/>
      <c r="G1052" s="22"/>
      <c r="H1052" s="22"/>
      <c r="I1052" s="22"/>
      <c r="J1052" s="22"/>
    </row>
    <row r="1053" customFormat="false" ht="16.5" hidden="false" customHeight="false" outlineLevel="0" collapsed="false">
      <c r="A1053" s="22"/>
      <c r="B1053" s="22"/>
      <c r="C1053" s="22"/>
      <c r="D1053" s="22"/>
      <c r="E1053" s="22"/>
      <c r="F1053" s="22"/>
      <c r="G1053" s="22"/>
      <c r="H1053" s="22"/>
      <c r="I1053" s="22"/>
      <c r="J1053" s="22"/>
    </row>
    <row r="1054" customFormat="false" ht="16.5" hidden="false" customHeight="false" outlineLevel="0" collapsed="false">
      <c r="A1054" s="22"/>
      <c r="B1054" s="22"/>
      <c r="C1054" s="22"/>
      <c r="D1054" s="22"/>
      <c r="E1054" s="22"/>
      <c r="F1054" s="22"/>
      <c r="G1054" s="22"/>
      <c r="H1054" s="22"/>
      <c r="I1054" s="22"/>
      <c r="J1054" s="22"/>
    </row>
    <row r="1055" customFormat="false" ht="16.5" hidden="false" customHeight="false" outlineLevel="0" collapsed="false">
      <c r="A1055" s="22"/>
      <c r="B1055" s="22"/>
      <c r="C1055" s="22"/>
      <c r="D1055" s="22"/>
      <c r="E1055" s="22"/>
      <c r="F1055" s="22"/>
      <c r="G1055" s="22"/>
      <c r="H1055" s="22"/>
      <c r="I1055" s="22"/>
      <c r="J1055" s="22"/>
    </row>
    <row r="1056" customFormat="false" ht="16.5" hidden="false" customHeight="false" outlineLevel="0" collapsed="false">
      <c r="A1056" s="22"/>
      <c r="B1056" s="22"/>
      <c r="C1056" s="22"/>
      <c r="D1056" s="22"/>
      <c r="E1056" s="22"/>
      <c r="F1056" s="22"/>
      <c r="G1056" s="22"/>
      <c r="H1056" s="22"/>
      <c r="I1056" s="22"/>
      <c r="J1056" s="22"/>
    </row>
    <row r="1057" customFormat="false" ht="16.5" hidden="false" customHeight="false" outlineLevel="0" collapsed="false">
      <c r="A1057" s="22"/>
      <c r="B1057" s="22"/>
      <c r="C1057" s="22"/>
      <c r="D1057" s="22"/>
      <c r="E1057" s="22"/>
      <c r="F1057" s="22"/>
      <c r="G1057" s="22"/>
      <c r="H1057" s="22"/>
      <c r="I1057" s="22"/>
      <c r="J1057" s="22"/>
    </row>
    <row r="1058" customFormat="false" ht="16.5" hidden="false" customHeight="false" outlineLevel="0" collapsed="false">
      <c r="A1058" s="22"/>
      <c r="B1058" s="22"/>
      <c r="C1058" s="22"/>
      <c r="D1058" s="22"/>
      <c r="E1058" s="22"/>
      <c r="F1058" s="22"/>
      <c r="G1058" s="22"/>
      <c r="H1058" s="22"/>
      <c r="I1058" s="22"/>
      <c r="J1058" s="22"/>
    </row>
    <row r="1059" customFormat="false" ht="16.5" hidden="false" customHeight="false" outlineLevel="0" collapsed="false">
      <c r="A1059" s="22"/>
      <c r="B1059" s="22"/>
      <c r="C1059" s="22"/>
      <c r="D1059" s="22"/>
      <c r="E1059" s="22"/>
      <c r="F1059" s="22"/>
      <c r="G1059" s="22"/>
      <c r="H1059" s="22"/>
      <c r="I1059" s="22"/>
      <c r="J1059" s="22"/>
    </row>
    <row r="1060" customFormat="false" ht="16.5" hidden="false" customHeight="false" outlineLevel="0" collapsed="false">
      <c r="A1060" s="22"/>
      <c r="B1060" s="22"/>
      <c r="C1060" s="22"/>
      <c r="D1060" s="22"/>
      <c r="E1060" s="22"/>
      <c r="F1060" s="22"/>
      <c r="G1060" s="22"/>
      <c r="H1060" s="22"/>
      <c r="I1060" s="22"/>
      <c r="J1060" s="22"/>
    </row>
    <row r="1061" customFormat="false" ht="16.5" hidden="false" customHeight="false" outlineLevel="0" collapsed="false">
      <c r="A1061" s="22"/>
      <c r="B1061" s="22"/>
      <c r="C1061" s="22"/>
      <c r="D1061" s="22"/>
      <c r="E1061" s="22"/>
      <c r="F1061" s="22"/>
      <c r="G1061" s="22"/>
      <c r="H1061" s="22"/>
      <c r="I1061" s="22"/>
      <c r="J1061" s="22"/>
    </row>
    <row r="1062" customFormat="false" ht="16.5" hidden="false" customHeight="false" outlineLevel="0" collapsed="false">
      <c r="A1062" s="22"/>
      <c r="B1062" s="22"/>
      <c r="C1062" s="22"/>
      <c r="D1062" s="22"/>
      <c r="E1062" s="22"/>
      <c r="F1062" s="22"/>
      <c r="G1062" s="22"/>
      <c r="H1062" s="22"/>
      <c r="I1062" s="22"/>
      <c r="J1062" s="22"/>
    </row>
    <row r="1063" customFormat="false" ht="16.5" hidden="false" customHeight="false" outlineLevel="0" collapsed="false">
      <c r="A1063" s="22"/>
      <c r="B1063" s="22"/>
      <c r="C1063" s="22"/>
      <c r="D1063" s="22"/>
      <c r="E1063" s="22"/>
      <c r="F1063" s="22"/>
      <c r="G1063" s="22"/>
      <c r="H1063" s="22"/>
      <c r="I1063" s="22"/>
      <c r="J1063" s="22"/>
    </row>
    <row r="1064" customFormat="false" ht="16.5" hidden="false" customHeight="false" outlineLevel="0" collapsed="false">
      <c r="A1064" s="22"/>
      <c r="B1064" s="22"/>
      <c r="C1064" s="22"/>
      <c r="D1064" s="22"/>
      <c r="E1064" s="22"/>
      <c r="F1064" s="22"/>
      <c r="G1064" s="22"/>
      <c r="H1064" s="22"/>
      <c r="I1064" s="22"/>
      <c r="J1064" s="22"/>
    </row>
    <row r="1065" customFormat="false" ht="16.5" hidden="false" customHeight="false" outlineLevel="0" collapsed="false">
      <c r="A1065" s="22"/>
      <c r="B1065" s="22"/>
      <c r="C1065" s="22"/>
      <c r="D1065" s="22"/>
      <c r="E1065" s="22"/>
      <c r="F1065" s="22"/>
      <c r="G1065" s="22"/>
      <c r="H1065" s="22"/>
      <c r="I1065" s="22"/>
      <c r="J1065" s="22"/>
    </row>
    <row r="1066" customFormat="false" ht="16.5" hidden="false" customHeight="false" outlineLevel="0" collapsed="false">
      <c r="A1066" s="22"/>
      <c r="B1066" s="22"/>
      <c r="C1066" s="22"/>
      <c r="D1066" s="22"/>
      <c r="E1066" s="22"/>
      <c r="F1066" s="22"/>
      <c r="G1066" s="22"/>
      <c r="H1066" s="22"/>
      <c r="I1066" s="22"/>
      <c r="J1066" s="22"/>
    </row>
    <row r="1067" customFormat="false" ht="16.5" hidden="false" customHeight="false" outlineLevel="0" collapsed="false">
      <c r="A1067" s="22"/>
      <c r="B1067" s="22"/>
      <c r="C1067" s="22"/>
      <c r="D1067" s="22"/>
      <c r="E1067" s="22"/>
      <c r="F1067" s="22"/>
      <c r="G1067" s="22"/>
      <c r="H1067" s="22"/>
      <c r="I1067" s="22"/>
      <c r="J1067" s="22"/>
    </row>
    <row r="1068" customFormat="false" ht="16.5" hidden="false" customHeight="false" outlineLevel="0" collapsed="false">
      <c r="A1068" s="22"/>
      <c r="B1068" s="22"/>
      <c r="C1068" s="22"/>
      <c r="D1068" s="22"/>
      <c r="E1068" s="22"/>
      <c r="F1068" s="22"/>
      <c r="G1068" s="22"/>
      <c r="H1068" s="22"/>
      <c r="I1068" s="22"/>
      <c r="J1068" s="22"/>
    </row>
    <row r="1069" customFormat="false" ht="16.5" hidden="false" customHeight="false" outlineLevel="0" collapsed="false">
      <c r="A1069" s="22"/>
      <c r="B1069" s="22"/>
      <c r="C1069" s="22"/>
      <c r="D1069" s="22"/>
      <c r="E1069" s="22"/>
      <c r="F1069" s="22"/>
      <c r="G1069" s="22"/>
      <c r="H1069" s="22"/>
      <c r="I1069" s="22"/>
      <c r="J1069" s="22"/>
    </row>
    <row r="1070" customFormat="false" ht="16.5" hidden="false" customHeight="false" outlineLevel="0" collapsed="false">
      <c r="A1070" s="22"/>
      <c r="B1070" s="22"/>
      <c r="C1070" s="22"/>
      <c r="D1070" s="22"/>
      <c r="E1070" s="22"/>
      <c r="F1070" s="22"/>
      <c r="G1070" s="22"/>
      <c r="H1070" s="22"/>
      <c r="I1070" s="22"/>
      <c r="J1070" s="22"/>
    </row>
    <row r="1071" customFormat="false" ht="16.5" hidden="false" customHeight="false" outlineLevel="0" collapsed="false">
      <c r="A1071" s="22"/>
      <c r="B1071" s="22"/>
      <c r="C1071" s="22"/>
      <c r="D1071" s="22"/>
      <c r="E1071" s="22"/>
      <c r="F1071" s="22"/>
      <c r="G1071" s="22"/>
      <c r="H1071" s="22"/>
      <c r="I1071" s="22"/>
      <c r="J1071" s="22"/>
    </row>
    <row r="1072" customFormat="false" ht="16.5" hidden="false" customHeight="false" outlineLevel="0" collapsed="false">
      <c r="A1072" s="22"/>
      <c r="B1072" s="22"/>
      <c r="C1072" s="22"/>
      <c r="D1072" s="22"/>
      <c r="E1072" s="22"/>
      <c r="F1072" s="22"/>
      <c r="G1072" s="22"/>
      <c r="H1072" s="22"/>
      <c r="I1072" s="22"/>
      <c r="J1072" s="22"/>
    </row>
    <row r="1073" customFormat="false" ht="16.5" hidden="false" customHeight="false" outlineLevel="0" collapsed="false">
      <c r="A1073" s="22"/>
      <c r="B1073" s="22"/>
      <c r="C1073" s="22"/>
      <c r="D1073" s="22"/>
      <c r="E1073" s="22"/>
      <c r="F1073" s="22"/>
      <c r="G1073" s="22"/>
      <c r="H1073" s="22"/>
      <c r="I1073" s="22"/>
      <c r="J1073" s="22"/>
    </row>
    <row r="1074" customFormat="false" ht="16.5" hidden="false" customHeight="false" outlineLevel="0" collapsed="false">
      <c r="A1074" s="22"/>
      <c r="B1074" s="22"/>
      <c r="C1074" s="22"/>
      <c r="D1074" s="22"/>
      <c r="E1074" s="22"/>
      <c r="F1074" s="22"/>
      <c r="G1074" s="22"/>
      <c r="H1074" s="22"/>
      <c r="I1074" s="22"/>
      <c r="J1074" s="22"/>
    </row>
    <row r="1075" customFormat="false" ht="16.5" hidden="false" customHeight="false" outlineLevel="0" collapsed="false">
      <c r="A1075" s="22"/>
      <c r="B1075" s="22"/>
      <c r="C1075" s="22"/>
      <c r="D1075" s="22"/>
      <c r="E1075" s="22"/>
      <c r="F1075" s="22"/>
      <c r="G1075" s="22"/>
      <c r="H1075" s="22"/>
      <c r="I1075" s="22"/>
      <c r="J1075" s="22"/>
    </row>
    <row r="1076" customFormat="false" ht="16.5" hidden="false" customHeight="false" outlineLevel="0" collapsed="false">
      <c r="A1076" s="22"/>
      <c r="B1076" s="22"/>
      <c r="C1076" s="22"/>
      <c r="D1076" s="22"/>
      <c r="E1076" s="22"/>
      <c r="F1076" s="22"/>
      <c r="G1076" s="22"/>
      <c r="H1076" s="22"/>
      <c r="I1076" s="22"/>
      <c r="J1076" s="22"/>
    </row>
    <row r="1077" customFormat="false" ht="16.5" hidden="false" customHeight="false" outlineLevel="0" collapsed="false">
      <c r="A1077" s="22"/>
      <c r="B1077" s="22"/>
      <c r="C1077" s="22"/>
      <c r="D1077" s="22"/>
      <c r="E1077" s="22"/>
      <c r="F1077" s="22"/>
      <c r="G1077" s="22"/>
      <c r="H1077" s="22"/>
      <c r="I1077" s="22"/>
      <c r="J1077" s="22"/>
    </row>
    <row r="1078" customFormat="false" ht="16.5" hidden="false" customHeight="false" outlineLevel="0" collapsed="false">
      <c r="A1078" s="22"/>
      <c r="B1078" s="22"/>
      <c r="C1078" s="22"/>
      <c r="D1078" s="22"/>
      <c r="E1078" s="22"/>
      <c r="F1078" s="22"/>
      <c r="G1078" s="22"/>
      <c r="H1078" s="22"/>
      <c r="I1078" s="22"/>
      <c r="J1078" s="22"/>
    </row>
    <row r="1079" customFormat="false" ht="16.5" hidden="false" customHeight="false" outlineLevel="0" collapsed="false">
      <c r="A1079" s="22"/>
      <c r="B1079" s="22"/>
      <c r="C1079" s="22"/>
      <c r="D1079" s="22"/>
      <c r="E1079" s="22"/>
      <c r="F1079" s="22"/>
      <c r="G1079" s="22"/>
      <c r="H1079" s="22"/>
      <c r="I1079" s="22"/>
      <c r="J1079" s="22"/>
    </row>
    <row r="1080" customFormat="false" ht="16.5" hidden="false" customHeight="false" outlineLevel="0" collapsed="false">
      <c r="A1080" s="22"/>
      <c r="B1080" s="22"/>
      <c r="C1080" s="22"/>
      <c r="D1080" s="22"/>
      <c r="E1080" s="22"/>
      <c r="F1080" s="22"/>
      <c r="G1080" s="22"/>
      <c r="H1080" s="22"/>
      <c r="I1080" s="22"/>
      <c r="J1080" s="22"/>
    </row>
    <row r="1081" customFormat="false" ht="16.5" hidden="false" customHeight="false" outlineLevel="0" collapsed="false">
      <c r="A1081" s="22"/>
      <c r="B1081" s="22"/>
      <c r="C1081" s="22"/>
      <c r="D1081" s="22"/>
      <c r="E1081" s="22"/>
      <c r="F1081" s="22"/>
      <c r="G1081" s="22"/>
      <c r="H1081" s="22"/>
      <c r="I1081" s="22"/>
      <c r="J1081" s="22"/>
    </row>
    <row r="1082" customFormat="false" ht="16.5" hidden="false" customHeight="false" outlineLevel="0" collapsed="false">
      <c r="A1082" s="22"/>
      <c r="B1082" s="22"/>
      <c r="C1082" s="22"/>
      <c r="D1082" s="22"/>
      <c r="E1082" s="22"/>
      <c r="F1082" s="22"/>
      <c r="G1082" s="22"/>
      <c r="H1082" s="22"/>
      <c r="I1082" s="22"/>
      <c r="J1082" s="22"/>
    </row>
    <row r="1083" customFormat="false" ht="16.5" hidden="false" customHeight="false" outlineLevel="0" collapsed="false">
      <c r="A1083" s="22"/>
      <c r="B1083" s="22"/>
      <c r="C1083" s="22"/>
      <c r="D1083" s="22"/>
      <c r="E1083" s="22"/>
      <c r="F1083" s="22"/>
      <c r="G1083" s="22"/>
      <c r="H1083" s="22"/>
      <c r="I1083" s="22"/>
      <c r="J1083" s="22"/>
    </row>
    <row r="1084" customFormat="false" ht="16.5" hidden="false" customHeight="false" outlineLevel="0" collapsed="false">
      <c r="A1084" s="22"/>
      <c r="B1084" s="22"/>
      <c r="C1084" s="22"/>
      <c r="D1084" s="22"/>
      <c r="E1084" s="22"/>
      <c r="F1084" s="22"/>
      <c r="G1084" s="22"/>
      <c r="H1084" s="22"/>
      <c r="I1084" s="22"/>
      <c r="J1084" s="22"/>
    </row>
    <row r="1085" customFormat="false" ht="16.5" hidden="false" customHeight="false" outlineLevel="0" collapsed="false">
      <c r="A1085" s="22"/>
      <c r="B1085" s="22"/>
      <c r="C1085" s="22"/>
      <c r="D1085" s="22"/>
      <c r="E1085" s="22"/>
      <c r="F1085" s="22"/>
      <c r="G1085" s="22"/>
      <c r="H1085" s="22"/>
      <c r="I1085" s="22"/>
      <c r="J1085" s="22"/>
    </row>
    <row r="1086" customFormat="false" ht="16.5" hidden="false" customHeight="false" outlineLevel="0" collapsed="false">
      <c r="A1086" s="22"/>
      <c r="B1086" s="22"/>
      <c r="C1086" s="22"/>
      <c r="D1086" s="22"/>
      <c r="E1086" s="22"/>
      <c r="F1086" s="22"/>
      <c r="G1086" s="22"/>
      <c r="H1086" s="22"/>
      <c r="I1086" s="22"/>
      <c r="J1086" s="22"/>
    </row>
    <row r="1087" customFormat="false" ht="16.5" hidden="false" customHeight="false" outlineLevel="0" collapsed="false">
      <c r="A1087" s="22"/>
      <c r="B1087" s="22"/>
      <c r="C1087" s="22"/>
      <c r="D1087" s="22"/>
      <c r="E1087" s="22"/>
      <c r="F1087" s="22"/>
      <c r="G1087" s="22"/>
      <c r="H1087" s="22"/>
      <c r="I1087" s="22"/>
      <c r="J1087" s="22"/>
    </row>
    <row r="1088" customFormat="false" ht="16.5" hidden="false" customHeight="false" outlineLevel="0" collapsed="false">
      <c r="B1088" s="22"/>
      <c r="C1088" s="22"/>
      <c r="D1088" s="22"/>
      <c r="E1088" s="22"/>
      <c r="F1088" s="22"/>
    </row>
  </sheetData>
  <mergeCells count="11">
    <mergeCell ref="A1:J1"/>
    <mergeCell ref="A2:O2"/>
    <mergeCell ref="A3:O3"/>
    <mergeCell ref="A4:O4"/>
    <mergeCell ref="A5:O5"/>
    <mergeCell ref="A6:O6"/>
    <mergeCell ref="A8:J8"/>
    <mergeCell ref="C10:E10"/>
    <mergeCell ref="G10:J10"/>
    <mergeCell ref="L10:O10"/>
    <mergeCell ref="A187:J187"/>
  </mergeCells>
  <printOptions headings="false" gridLines="false" gridLinesSet="true" horizontalCentered="true" verticalCentered="false"/>
  <pageMargins left="0.25" right="0.25" top="0.5" bottom="0.529861111111111" header="0.5" footer="0.5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6Attachment II</oddHeader>
    <oddFooter>&amp;C &amp;P</oddFooter>
  </headerFooter>
  <rowBreaks count="3" manualBreakCount="3">
    <brk id="43" man="true" max="16383" min="0"/>
    <brk id="68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4:51:54Z</dcterms:created>
  <dc:creator>stephanie.stapleton</dc:creator>
  <dc:description/>
  <dc:language>en-US</dc:language>
  <cp:lastModifiedBy>FLDOE</cp:lastModifiedBy>
  <cp:lastPrinted>2009-03-24T14:08:10Z</cp:lastPrinted>
  <dcterms:modified xsi:type="dcterms:W3CDTF">2009-03-26T15:54:53Z</dcterms:modified>
  <cp:revision>0</cp:revision>
  <dc:subject/>
  <dc:title/>
</cp:coreProperties>
</file>