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SAVING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NET SAVINGS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LORIDA A&amp;M UNIVERSITY</t>
  </si>
  <si>
    <t xml:space="preserve">NET SAVINGS SCHEDULE</t>
  </si>
  <si>
    <t xml:space="preserve">GUARANTEED ENERGY SAVINGS PROGRAM</t>
  </si>
  <si>
    <t xml:space="preserve">TALLAHASSEE CAMPUS</t>
  </si>
  <si>
    <t xml:space="preserve">Year</t>
  </si>
  <si>
    <t xml:space="preserve">Estimated Savings</t>
  </si>
  <si>
    <t xml:space="preserve">Payments</t>
  </si>
  <si>
    <t xml:space="preserve">Interest</t>
  </si>
  <si>
    <t xml:space="preserve">Principal</t>
  </si>
  <si>
    <t xml:space="preserve">Net Savings to University</t>
  </si>
  <si>
    <t xml:space="preserve">Pre-Construction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9.85"/>
    <col collapsed="false" customWidth="true" hidden="false" outlineLevel="0" max="3" min="3" style="1" width="21.13"/>
    <col collapsed="false" customWidth="true" hidden="true" outlineLevel="0" max="4" min="4" style="1" width="11.28"/>
    <col collapsed="false" customWidth="true" hidden="true" outlineLevel="0" max="5" min="5" style="1" width="12.85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6" s="4" customFormat="true" ht="31.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</row>
    <row r="7" s="4" customFormat="true" ht="22.5" hidden="false" customHeight="true" outlineLevel="0" collapsed="false">
      <c r="A7" s="5" t="s">
        <v>10</v>
      </c>
      <c r="B7" s="6" t="n">
        <v>80580</v>
      </c>
      <c r="C7" s="7" t="n">
        <v>0</v>
      </c>
      <c r="D7" s="7"/>
      <c r="E7" s="7"/>
      <c r="F7" s="8" t="n">
        <f aca="false">B7-C7</f>
        <v>80580</v>
      </c>
    </row>
    <row r="8" customFormat="false" ht="22.5" hidden="false" customHeight="true" outlineLevel="0" collapsed="false">
      <c r="A8" s="9" t="n">
        <v>2009</v>
      </c>
      <c r="B8" s="8" t="n">
        <v>384271</v>
      </c>
      <c r="C8" s="8" t="n">
        <v>344562</v>
      </c>
      <c r="D8" s="8" t="n">
        <f aca="false">12655.2+12314.2+11970.01+11622.59</f>
        <v>48562</v>
      </c>
      <c r="E8" s="8" t="n">
        <f aca="false">36406.41+36747.41+37091.6+37439.02</f>
        <v>147684.44</v>
      </c>
      <c r="F8" s="8" t="n">
        <f aca="false">B8-C8</f>
        <v>39709</v>
      </c>
    </row>
    <row r="9" customFormat="false" ht="22.5" hidden="false" customHeight="true" outlineLevel="0" collapsed="false">
      <c r="A9" s="9" t="n">
        <v>2010</v>
      </c>
      <c r="B9" s="8" t="n">
        <v>390035</v>
      </c>
      <c r="C9" s="8" t="n">
        <v>344726</v>
      </c>
      <c r="D9" s="8" t="n">
        <f aca="false">11271.92+10917.96+10560.69+10200.07</f>
        <v>42950.64</v>
      </c>
      <c r="E9" s="8" t="n">
        <f aca="false">38861.54+38500.92+38143.65+37789.69</f>
        <v>153295.8</v>
      </c>
      <c r="F9" s="8" t="n">
        <f aca="false">B9-C9</f>
        <v>45309</v>
      </c>
    </row>
    <row r="10" customFormat="false" ht="22.5" hidden="false" customHeight="true" outlineLevel="0" collapsed="false">
      <c r="A10" s="9" t="n">
        <v>2011</v>
      </c>
      <c r="B10" s="8" t="n">
        <v>395886</v>
      </c>
      <c r="C10" s="8" t="n">
        <v>344895</v>
      </c>
      <c r="D10" s="8" t="n">
        <f aca="false">9836.08+9468.67+9097.83+8723.51</f>
        <v>37126.09</v>
      </c>
      <c r="E10" s="8" t="n">
        <f aca="false">40338.1+39963.78+39592.94+39225.53</f>
        <v>159120.35</v>
      </c>
      <c r="F10" s="8" t="n">
        <f aca="false">B10-C10</f>
        <v>50991</v>
      </c>
    </row>
    <row r="11" customFormat="false" ht="22.5" hidden="false" customHeight="true" outlineLevel="0" collapsed="false">
      <c r="A11" s="9" t="n">
        <v>2012</v>
      </c>
      <c r="B11" s="8" t="n">
        <v>401824</v>
      </c>
      <c r="C11" s="8" t="n">
        <v>345068</v>
      </c>
      <c r="D11" s="8" t="n">
        <f aca="false">8345.68+7964.32+7579.38+7190.84</f>
        <v>31080.22</v>
      </c>
      <c r="E11" s="8" t="n">
        <f aca="false">41870.77+41482.23+41097.29+40715.93</f>
        <v>165166.22</v>
      </c>
      <c r="F11" s="8" t="n">
        <f aca="false">B11-C11</f>
        <v>56756</v>
      </c>
    </row>
    <row r="12" customFormat="false" ht="22.5" hidden="false" customHeight="true" outlineLevel="0" collapsed="false">
      <c r="A12" s="9" t="n">
        <v>2013</v>
      </c>
      <c r="B12" s="8" t="n">
        <v>407851</v>
      </c>
      <c r="C12" s="8" t="n">
        <v>345247</v>
      </c>
      <c r="D12" s="8" t="n">
        <f aca="false">6798.66+6402.8+6003.24+5599.94</f>
        <v>24804.64</v>
      </c>
      <c r="E12" s="8" t="n">
        <f aca="false">42262.95+42658.81+43058.37+43461.67</f>
        <v>171441.8</v>
      </c>
      <c r="F12" s="8" t="n">
        <f aca="false">B12-C12</f>
        <v>62604</v>
      </c>
      <c r="I12" s="1" t="s">
        <v>11</v>
      </c>
    </row>
    <row r="13" customFormat="false" ht="22.5" hidden="false" customHeight="true" outlineLevel="0" collapsed="false">
      <c r="A13" s="9" t="n">
        <v>2014</v>
      </c>
      <c r="B13" s="8" t="n">
        <v>413969</v>
      </c>
      <c r="C13" s="8" t="n">
        <v>345431</v>
      </c>
      <c r="D13" s="8" t="n">
        <f aca="false">5192.85+4781.96+4367.21+3948.59</f>
        <v>18290.61</v>
      </c>
      <c r="E13" s="8" t="n">
        <f aca="false">43868.76+44279.65+44694.4+45113.02</f>
        <v>177955.83</v>
      </c>
      <c r="F13" s="8" t="n">
        <f aca="false">B13-C13</f>
        <v>68538</v>
      </c>
    </row>
    <row r="14" customFormat="false" ht="22.5" hidden="false" customHeight="true" outlineLevel="0" collapsed="false">
      <c r="A14" s="9" t="n">
        <v>2015</v>
      </c>
      <c r="B14" s="8" t="n">
        <v>420179</v>
      </c>
      <c r="C14" s="8" t="n">
        <v>345621</v>
      </c>
      <c r="D14" s="8" t="n">
        <f aca="false">3526.04+3099.53+2669.03+2234.49</f>
        <v>11529.09</v>
      </c>
      <c r="E14" s="8" t="n">
        <f aca="false">45535.57+45962.08+46392.58+46827.12</f>
        <v>184717.35</v>
      </c>
      <c r="F14" s="8" t="n">
        <f aca="false">B14-C14</f>
        <v>74558</v>
      </c>
    </row>
    <row r="15" customFormat="false" ht="22.5" hidden="false" customHeight="true" outlineLevel="0" collapsed="false">
      <c r="A15" s="9" t="n">
        <v>2016</v>
      </c>
      <c r="B15" s="8" t="n">
        <v>426481</v>
      </c>
      <c r="C15" s="8" t="n">
        <v>345816</v>
      </c>
      <c r="D15" s="8" t="n">
        <f aca="false">1795.89+1353.17+906.31+455.25</f>
        <v>4510.62</v>
      </c>
      <c r="E15" s="8" t="n">
        <f aca="false">47265.72+47708.44+48155.3+48606.36</f>
        <v>191735.82</v>
      </c>
      <c r="F15" s="8" t="n">
        <f aca="false">B15-C15</f>
        <v>80665</v>
      </c>
    </row>
    <row r="16" customFormat="false" ht="22.5" hidden="false" customHeight="true" outlineLevel="0" collapsed="false">
      <c r="A16" s="9" t="n">
        <v>2017</v>
      </c>
      <c r="B16" s="8" t="n">
        <v>432879</v>
      </c>
      <c r="C16" s="8" t="n">
        <v>346017</v>
      </c>
      <c r="D16" s="8"/>
      <c r="E16" s="8"/>
      <c r="F16" s="8" t="n">
        <f aca="false">B16-C16</f>
        <v>86862</v>
      </c>
    </row>
    <row r="17" customFormat="false" ht="22.5" hidden="false" customHeight="true" outlineLevel="0" collapsed="false">
      <c r="A17" s="9" t="n">
        <v>2018</v>
      </c>
      <c r="B17" s="8" t="n">
        <v>439372</v>
      </c>
      <c r="C17" s="8" t="n">
        <v>346225</v>
      </c>
      <c r="D17" s="8"/>
      <c r="E17" s="8"/>
      <c r="F17" s="8" t="n">
        <f aca="false">B17-C17</f>
        <v>93147</v>
      </c>
    </row>
    <row r="18" s="13" customFormat="true" ht="22.5" hidden="false" customHeight="true" outlineLevel="0" collapsed="false">
      <c r="A18" s="10" t="s">
        <v>12</v>
      </c>
      <c r="B18" s="11" t="n">
        <f aca="false">SUM(B7:B17)</f>
        <v>4193327</v>
      </c>
      <c r="C18" s="11" t="n">
        <f aca="false">SUM(C7:C17)</f>
        <v>3453608</v>
      </c>
      <c r="D18" s="12"/>
      <c r="E18" s="12"/>
      <c r="F18" s="11" t="n">
        <f aca="false">B18-C18</f>
        <v>739719</v>
      </c>
    </row>
    <row r="19" customFormat="false" ht="15" hidden="false" customHeight="false" outlineLevel="0" collapsed="false">
      <c r="C19" s="14"/>
      <c r="D19" s="14"/>
      <c r="E19" s="14"/>
      <c r="F19" s="14"/>
    </row>
    <row r="21" customFormat="false" ht="15" hidden="false" customHeight="false" outlineLevel="0" collapsed="false">
      <c r="B21" s="15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840277777777778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Bold"&amp;12Attachment 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2:52:13Z</dcterms:created>
  <dc:creator>stephanie.stapleton</dc:creator>
  <dc:description/>
  <dc:language>en-US</dc:language>
  <cp:lastModifiedBy>stephanie.stapleton</cp:lastModifiedBy>
  <cp:lastPrinted>2009-01-09T14:20:07Z</cp:lastPrinted>
  <dcterms:modified xsi:type="dcterms:W3CDTF">2009-01-09T14:20:09Z</dcterms:modified>
  <cp:revision>0</cp:revision>
  <dc:subject/>
  <dc:title/>
</cp:coreProperties>
</file>