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5 YEAR inc FEC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09-10 5 YEAR inc FECG'!$A$1:$J$296</definedName>
    <definedName function="false" hidden="false" localSheetId="0" name="_xlnm.Print_Titles" vbProcedure="false">'2009-10 5 YEAR inc FECG'!$1:$9</definedName>
    <definedName function="false" hidden="false" name="Benchmark" vbProcedure="false">'[1]'!$A$1:$E$14</definedName>
    <definedName function="false" hidden="false" name="Build_Space" vbProcedure="false">'[1]'!$A$1:$I$28</definedName>
    <definedName function="false" hidden="false" name="CIP" vbProcedure="false">[4]CIP2005!$A$2:$T$58</definedName>
    <definedName function="false" hidden="false" name="cip5" vbProcedure="false">[5]CIP2005!$A$2:$T$58</definedName>
    <definedName function="false" hidden="false" name="Const_Cost" vbProcedure="false">'[1]'!$A$29:$I$58</definedName>
    <definedName function="false" hidden="false" name="Excel_BuiltIn_Print_Area" vbProcedure="false">'[1]'!$B$1:$C$93</definedName>
    <definedName function="false" hidden="false" name="Excel_BuiltIn_Print_Titles" vbProcedure="false">'[1]'!$A$8:$XFD$11</definedName>
    <definedName function="false" hidden="false" name="newprint" vbProcedure="false">'[3]'!$B$1:$C$93</definedName>
    <definedName function="false" hidden="false" name="oldprint" vbProcedure="false">'[3]'!$A$13:$N$110</definedName>
    <definedName function="false" hidden="false" name="print1" vbProcedure="false">'[2]'!$A$1:$XFD$12</definedName>
    <definedName function="false" hidden="false" name="print111" vbProcedure="false">'[2]'!$A$13:$N$110</definedName>
    <definedName function="false" hidden="false" name="print1a" vbProcedure="false">'[1]'!$A$1:$XFD$12</definedName>
    <definedName function="false" hidden="false" name="print2" vbProcedure="false">'[2]'!$A$13:$N$110</definedName>
    <definedName function="false" hidden="false" name="print2a" vbProcedure="false">'[1]'!$A$13:$N$110</definedName>
    <definedName function="false" hidden="false" name="print3" vbProcedure="false">'[2]'!$A$1:$XFD$12</definedName>
    <definedName function="false" hidden="false" name="print3a" vbProcedure="false">'[1]'!$A$1:$XFD$12</definedName>
    <definedName function="false" hidden="false" name="printaa" vbProcedure="false">'[2]'!$A$1:$XFD$12</definedName>
    <definedName function="false" hidden="false" name="Print_Area_MI" vbProcedure="false">'[1]'!$A$17:$B$124</definedName>
    <definedName function="false" hidden="false" name="Print_Titles_MI" vbProcedure="false">'[1]'!$A$3:$XFD$16</definedName>
    <definedName function="false" hidden="false" name="Prof_FE" vbProcedure="false">'[1]'!$A$59:$I$102</definedName>
    <definedName function="false" hidden="false" name="Yr_Fund" vbProcedure="false">'[1]'!$A$103:$I$111</definedName>
    <definedName function="false" hidden="false" localSheetId="0" name="newprint" vbProcedure="false">'[7]'!$B$1:$C$93</definedName>
    <definedName function="false" hidden="false" localSheetId="0" name="oldprint" vbProcedure="false">'[7]'!$A$13:$N$110</definedName>
    <definedName function="false" hidden="false" localSheetId="0" name="print1" vbProcedure="false">'[6]'!$A$1:$XFD$12</definedName>
    <definedName function="false" hidden="false" localSheetId="0" name="print2" vbProcedure="false">'[6]'!$A$13:$N$110</definedName>
    <definedName function="false" hidden="false" localSheetId="0" name="print3" vbProcedure="false">'[6]'!$A$1:$XFD$12</definedName>
    <definedName function="false" hidden="false" localSheetId="0" name="Print_Area_MI" vbProcedure="false">'[1]'!$A$13:$N$110</definedName>
    <definedName function="false" hidden="false" localSheetId="0" name="Print_Titles_MI" vbProcedure="false">'[1]'!$A$1:$XF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99">
  <si>
    <t xml:space="preserve">BOARD OF GOVERNORS</t>
  </si>
  <si>
    <t xml:space="preserve">STATE UNIVERSITY SYSTEM OF FLORIDA</t>
  </si>
  <si>
    <t xml:space="preserve">2009-2010/2013-2014 Five-Year Capital Improvement Plan</t>
  </si>
  <si>
    <t xml:space="preserve">Sequenced by Priority Number</t>
  </si>
  <si>
    <t xml:space="preserve">Priority</t>
  </si>
  <si>
    <t xml:space="preserve">Univ</t>
  </si>
  <si>
    <t xml:space="preserve">FECG</t>
  </si>
  <si>
    <t xml:space="preserve">Project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Total</t>
  </si>
  <si>
    <t xml:space="preserve">No</t>
  </si>
  <si>
    <t xml:space="preserve">FAU</t>
  </si>
  <si>
    <t xml:space="preserve">FAU/UF Joint Use Facility - Davie (E)</t>
  </si>
  <si>
    <t xml:space="preserve">General Classroom/Engineering Building (E )</t>
  </si>
  <si>
    <t xml:space="preserve">General Classroom Facility-Phase I (E)</t>
  </si>
  <si>
    <t xml:space="preserve">UCF</t>
  </si>
  <si>
    <t xml:space="preserve">Physical Sciences Building Phase II (C,E)</t>
  </si>
  <si>
    <t xml:space="preserve">USF</t>
  </si>
  <si>
    <t xml:space="preserve">Interdisciplinary Science Teaching &amp; Research Facility (C,E) (C,E)</t>
  </si>
  <si>
    <t xml:space="preserve">Partnership III Building (C,E)</t>
  </si>
  <si>
    <t xml:space="preserve">FIU</t>
  </si>
  <si>
    <t xml:space="preserve">Student Academic Support Center - UP (C,E) (C,E)</t>
  </si>
  <si>
    <t xml:space="preserve">USF Polytechnic New Campus Phase I (C ) (C,E)</t>
  </si>
  <si>
    <t xml:space="preserve">UNF</t>
  </si>
  <si>
    <t xml:space="preserve">Science &amp; Humanities Building Ph. II (C,E) </t>
  </si>
  <si>
    <t xml:space="preserve">UF</t>
  </si>
  <si>
    <t xml:space="preserve">Chemistry/Chemical Biology  Building (C ), (C,E)</t>
  </si>
  <si>
    <t xml:space="preserve">FGCU</t>
  </si>
  <si>
    <t xml:space="preserve">Classrooms/Offices/Labs Academic 8 (P,C) (C,E)</t>
  </si>
  <si>
    <t xml:space="preserve">UWF</t>
  </si>
  <si>
    <t xml:space="preserve">College of Business Education Ctr.Ph.II of III (P,C,E) (P,C,E)</t>
  </si>
  <si>
    <t xml:space="preserve">FAMU</t>
  </si>
  <si>
    <t xml:space="preserve">Pharmacy Phase II (C,E) (C,E)</t>
  </si>
  <si>
    <t xml:space="preserve">Utilities/Infrastructure/Capital Renewal/Roofs (P,C,E) (P,C,E) (P,C,E)</t>
  </si>
  <si>
    <t xml:space="preserve">FSU</t>
  </si>
  <si>
    <t xml:space="preserve">Sarasota/Manatee Utilities/Infrastructure/Capital Renewal/Roofs (P,C,E) (P,C,E) (P,C,E)</t>
  </si>
  <si>
    <t xml:space="preserve">USF St. Pete. Utilities/Infrastructure/Capital Renewal/Roofs (P,C,E) (P,C,E) (P,C,E)</t>
  </si>
  <si>
    <t xml:space="preserve">NEWC</t>
  </si>
  <si>
    <t xml:space="preserve">SUS</t>
  </si>
  <si>
    <t xml:space="preserve">SUS FIO Research Vessel @ USF</t>
  </si>
  <si>
    <t xml:space="preserve">Robertson Hall Mechanical Renovation, Remodeling (P,C,E)</t>
  </si>
  <si>
    <t xml:space="preserve">FAMU-FSU College of Engineering III - Joint Use (P)(C )(E)</t>
  </si>
  <si>
    <t xml:space="preserve">SUS Joint Use Library Storage Facility (P) (C,E)</t>
  </si>
  <si>
    <t xml:space="preserve">Academic Support Building (P) (C )(E)</t>
  </si>
  <si>
    <t xml:space="preserve">Gore Education Complex Remodeling (P,C,E)</t>
  </si>
  <si>
    <t xml:space="preserve">College of Law Remodeling &amp; Expansion (P,C (C,E)</t>
  </si>
  <si>
    <t xml:space="preserve">Engineering Research Building</t>
  </si>
  <si>
    <t xml:space="preserve">Dittmer Building Remodeling (P)(C )(E)</t>
  </si>
  <si>
    <t xml:space="preserve">Disability Resource Center (P,C,E)</t>
  </si>
  <si>
    <t xml:space="preserve">Land Purchase (58th Street Properties) (S)</t>
  </si>
  <si>
    <t xml:space="preserve">*</t>
  </si>
  <si>
    <t xml:space="preserve">GRADUATE STUDIES BUILDING (CONSTRUCTION) (P,C,E)</t>
  </si>
  <si>
    <t xml:space="preserve">Laboratory Instructional Building Phase I (P,C,E)</t>
  </si>
  <si>
    <t xml:space="preserve">USF Polytechnic I-4 Campus Phase I-B FECG  </t>
  </si>
  <si>
    <t xml:space="preserve">College of Music Teaching Classroom Improvements</t>
  </si>
  <si>
    <t xml:space="preserve">Maritime Museum,Phase I of II (P,C,E)</t>
  </si>
  <si>
    <t xml:space="preserve">Environmental Demonstration Lab</t>
  </si>
  <si>
    <t xml:space="preserve">COLLEGE OF LAW BR-832, UP (E)</t>
  </si>
  <si>
    <t xml:space="preserve">Carpenter Library (E)</t>
  </si>
  <si>
    <t xml:space="preserve">Science and Engineering Buildling #50 (E)</t>
  </si>
  <si>
    <t xml:space="preserve">Harn Museum (P,C,E)</t>
  </si>
  <si>
    <t xml:space="preserve">Burnett Bio-Medical Science Center (E)</t>
  </si>
  <si>
    <t xml:space="preserve">USF Health Major Renovation (E)</t>
  </si>
  <si>
    <t xml:space="preserve">USF Health - North Clinic   FECG</t>
  </si>
  <si>
    <t xml:space="preserve">College of Medicine Clinic Improvements (State Share)</t>
  </si>
  <si>
    <t xml:space="preserve">Amphitheater Pavilion (P,C,E)</t>
  </si>
  <si>
    <t xml:space="preserve">Engineering (E)</t>
  </si>
  <si>
    <t xml:space="preserve">HOSPITALITY MANAGEMENT - CARNIVAL STUDENT CENTER, BBC (P,C,E)</t>
  </si>
  <si>
    <t xml:space="preserve">Brooks College of Health Addition (E).</t>
  </si>
  <si>
    <t xml:space="preserve">CHEMICAL ENGINEERING BUILDING (P,C,E)</t>
  </si>
  <si>
    <t xml:space="preserve">Morgridge International Reading Center (P,C,E)</t>
  </si>
  <si>
    <t xml:space="preserve">USF Health Nursing Expansion FECG </t>
  </si>
  <si>
    <t xml:space="preserve">Ringling Circus Museum (State Share)</t>
  </si>
  <si>
    <t xml:space="preserve">GRADUATE SCHOOL OF BUSINESS- PHASE I, UP (E)</t>
  </si>
  <si>
    <t xml:space="preserve">Student Union Academic Space (E)</t>
  </si>
  <si>
    <t xml:space="preserve">PHARMACY BUILDING APOPKA/ORLANDO (P,C,E)</t>
  </si>
  <si>
    <t xml:space="preserve">Engineering III Enhancement (E)</t>
  </si>
  <si>
    <t xml:space="preserve">Joint Military Leadership Center (E)</t>
  </si>
  <si>
    <t xml:space="preserve">College of Education Multipurpose Teaching Facility (State Share)</t>
  </si>
  <si>
    <t xml:space="preserve">IHRC- WALL OF WIND TESTING FACILITY- PH. II, UP (E)</t>
  </si>
  <si>
    <t xml:space="preserve">Coggin Coll. Of Business #42 (E)</t>
  </si>
  <si>
    <t xml:space="preserve">Graduate Studies Building Phase II</t>
  </si>
  <si>
    <t xml:space="preserve">Arts Complex II Enhancement (P,C)</t>
  </si>
  <si>
    <t xml:space="preserve">Center for Asian Art (State Share) </t>
  </si>
  <si>
    <t xml:space="preserve">COLLEGE OF NURSING &amp; HEALTH SCIENCES (MOLECULAR BIOLOGY)/HEALTH SCIENCES LABORATORY CLINIC, UP (E)</t>
  </si>
  <si>
    <t xml:space="preserve">Small Animal Hospital Phase II</t>
  </si>
  <si>
    <t xml:space="preserve">Career Services (E)</t>
  </si>
  <si>
    <t xml:space="preserve">USF Public Broadcasting FECG</t>
  </si>
  <si>
    <t xml:space="preserve">Student Success Center Improvements (State Share)</t>
  </si>
  <si>
    <t xml:space="preserve">PATRICIA AND PHILLIP FROST ART MUSEUM, UP BR-839  (E)</t>
  </si>
  <si>
    <t xml:space="preserve">PEDIATRIC DENTISTRY LABORATORY (RENOVATION) (P,C,E)</t>
  </si>
  <si>
    <t xml:space="preserve">Performing Arts Center (E)</t>
  </si>
  <si>
    <t xml:space="preserve">Anatomy Labs FECG</t>
  </si>
  <si>
    <t xml:space="preserve">Panama City Academic Center (State Share)</t>
  </si>
  <si>
    <t xml:space="preserve">ENGINEERING CENTER- LAB REMODELING AND EXPANSION, UP (E)</t>
  </si>
  <si>
    <t xml:space="preserve">EXTENSION PROFESSIONAL DEVELOPMENT CENTER (P,C,E)</t>
  </si>
  <si>
    <t xml:space="preserve">Psychology (E)</t>
  </si>
  <si>
    <t xml:space="preserve">School of Hospitality Teaching Improvements (State Share)</t>
  </si>
  <si>
    <t xml:space="preserve">PERIODONTOLOGY CLINIC (RENOVATION) (P,C,E)</t>
  </si>
  <si>
    <t xml:space="preserve">Optics and Photonics Enhancement (E)</t>
  </si>
  <si>
    <t xml:space="preserve">Ringling Circus Museum Library Improvements (P,C,E)</t>
  </si>
  <si>
    <t xml:space="preserve">TRIAL ADVOCACY CENTER PHASE III (P,C,E)</t>
  </si>
  <si>
    <t xml:space="preserve">Alumni Center/John &amp; Martha Hitt Library  **(E)  </t>
  </si>
  <si>
    <t xml:space="preserve">MID-FLORIDA REC MULTI-PURPOSE FACILITY (CONSTRUCTION)(P,C,E)</t>
  </si>
  <si>
    <t xml:space="preserve">Physcial Sciences (E)</t>
  </si>
  <si>
    <t xml:space="preserve">WEIL HALL  (RENOVATION) (P,C,E)</t>
  </si>
  <si>
    <t xml:space="preserve">HSC ARCHIVE ROOM (RENOVATION) (P,C,E)</t>
  </si>
  <si>
    <t xml:space="preserve">CONFERENCE ROOM/REC ONA (RENOVATION) (P,C,E)</t>
  </si>
  <si>
    <t xml:space="preserve">FAU/SCRIPPS Joint Use Facility Expansion - Jupiter (P,C,E) (P,C,E) (P,C,E) (P,C,E) (P,C,E)</t>
  </si>
  <si>
    <t xml:space="preserve">Remodel./Renov. of Exist. Educ. Space - UP (P,C,E) (P,C,E)(P,C,E)</t>
  </si>
  <si>
    <t xml:space="preserve">Caples Fine Arts Mechanical Renovation (P,C)(C,E)</t>
  </si>
  <si>
    <t xml:space="preserve">Public Safety Building Supplement - UP ( P,C,E )</t>
  </si>
  <si>
    <t xml:space="preserve">Social Sciences - Phase I Completion - UP ( P,C,E )</t>
  </si>
  <si>
    <t xml:space="preserve">Classroom Building II (P)(C )(E)</t>
  </si>
  <si>
    <t xml:space="preserve">Satellite Chiller Plant Expansion -- UP (P,C,E)</t>
  </si>
  <si>
    <t xml:space="preserve">Florida Atlantic Blvd.  4 Lane - Lee St. to R&amp;D Park (P,C) (C,E)</t>
  </si>
  <si>
    <t xml:space="preserve">Social Sciences Mechanical Renovation, Remodeling (P,C,E)</t>
  </si>
  <si>
    <t xml:space="preserve">Cook Library Mechanical Renovation, Remodeling (P,C) (C,E) (E)</t>
  </si>
  <si>
    <t xml:space="preserve">Library Information Commons (P)(C ) (C,E)</t>
  </si>
  <si>
    <t xml:space="preserve">Undergraduate Classroom and Support Building Phase I (P) (C ) (C,E)</t>
  </si>
  <si>
    <t xml:space="preserve">Classrooms/Offices/Labs Academic 9 (P,C) (C,E) (C,E)</t>
  </si>
  <si>
    <t xml:space="preserve">Dyson Building Remodeling (P)(C )(E)</t>
  </si>
  <si>
    <t xml:space="preserve">Land Acquisition (S)</t>
  </si>
  <si>
    <t xml:space="preserve">Math &amp; Physics Building Renovation  (P) (C,E)</t>
  </si>
  <si>
    <t xml:space="preserve">General Classroom Facility-Phase II (P,C) (C,E)</t>
  </si>
  <si>
    <t xml:space="preserve">Water, Land, and Plant Resources Building (P,C)(C )(C,E)</t>
  </si>
  <si>
    <t xml:space="preserve">Student Life Exterior Renovation (P,C)</t>
  </si>
  <si>
    <t xml:space="preserve">Physics Building (P) (C )(C,E)</t>
  </si>
  <si>
    <t xml:space="preserve">Davie General Classroom Building (P)(C )(E)</t>
  </si>
  <si>
    <t xml:space="preserve">Interdisplinary Research &amp; Incubator Fac. (P,C)(C )(C,E)</t>
  </si>
  <si>
    <t xml:space="preserve">Public Safety Building Phase I (P,C ) (E)</t>
  </si>
  <si>
    <t xml:space="preserve">College of Business Education Ctr.Ph.III of III (P,C,E)</t>
  </si>
  <si>
    <t xml:space="preserve">Remodel./Renov. of Student Academic Support-BBC (P,C,E) (P,C,E)(P,C,E)</t>
  </si>
  <si>
    <t xml:space="preserve">Film and Digital Media Expansion (P,C,E)</t>
  </si>
  <si>
    <t xml:space="preserve">NORMAN HALL REMODELING/INTERNATIONAL MEDIA UNION (P,C), (C), (CE)</t>
  </si>
  <si>
    <t xml:space="preserve">Natatorium Renovation, Ph.II of II (P,C,E)</t>
  </si>
  <si>
    <t xml:space="preserve"> </t>
  </si>
  <si>
    <t xml:space="preserve">NEWELL HALL  REMODELING/RESTORATION/ADDITION (P), (C), (CE)</t>
  </si>
  <si>
    <t xml:space="preserve">Educational Development Center Renovation (P) (C,E)</t>
  </si>
  <si>
    <t xml:space="preserve">Teaching Classroom Building</t>
  </si>
  <si>
    <t xml:space="preserve">Remodel/Renov of Academic Data Center - UP (P,C,E) (P,C,E) (P,C,E)</t>
  </si>
  <si>
    <t xml:space="preserve">Student Affairs Building (P,C,E)</t>
  </si>
  <si>
    <t xml:space="preserve">Student Wellness and Sports Education Center (P,C,E)</t>
  </si>
  <si>
    <t xml:space="preserve">Performing Arts Center</t>
  </si>
  <si>
    <t xml:space="preserve">MCCARTY HALL RENOVATION  (P), (C), (CE)</t>
  </si>
  <si>
    <t xml:space="preserve">Banneker Complex Remodeling (P,C,E)</t>
  </si>
  <si>
    <t xml:space="preserve">Humanities Ctr., (Arts &amp; Sciences) - UP (P,C)(C )(C,E)</t>
  </si>
  <si>
    <t xml:space="preserve">JUPITER RESEARCH BUILDING RENOVATION - PHASE I (P,C,E)</t>
  </si>
  <si>
    <t xml:space="preserve">Renovations to Brooks College of Health (Building 39) (P,C)</t>
  </si>
  <si>
    <t xml:space="preserve">Environmental Science Labs (P,C.E)</t>
  </si>
  <si>
    <t xml:space="preserve">NewC</t>
  </si>
  <si>
    <t xml:space="preserve">International &amp;Area Studies Building (P,C,E)</t>
  </si>
  <si>
    <t xml:space="preserve">Medical School Library (P,C,E)</t>
  </si>
  <si>
    <t xml:space="preserve">UWF/Eglin Higher Education Center (P)(C,E)</t>
  </si>
  <si>
    <t xml:space="preserve">Road Improvements (P,C) (C) </t>
  </si>
  <si>
    <t xml:space="preserve">MECHANICAL AERONAUTICAL ENGINEERING BUILDING (P,C,E)</t>
  </si>
  <si>
    <t xml:space="preserve">Physical Sciences Renovation and Performance Center Improvements</t>
  </si>
  <si>
    <t xml:space="preserve">Land Acquisition</t>
  </si>
  <si>
    <t xml:space="preserve">Land Acquistion</t>
  </si>
  <si>
    <t xml:space="preserve">Renovation of Biology Building (Previously called Natural Sciences)  (Bldg. 4) (Renov) (P, C) (C,E)</t>
  </si>
  <si>
    <t xml:space="preserve">HSC EDUCATION/SIMULATION BUILDING (P,C), (C), (CE)</t>
  </si>
  <si>
    <t xml:space="preserve">GRADUATE SCHOOL OF BUSINESS, Phase II - UP (P,C)(C,E)</t>
  </si>
  <si>
    <t xml:space="preserve">Multipurpose Education Facility (P,C.E)</t>
  </si>
  <si>
    <t xml:space="preserve">Renovation of Arts &amp; Sciences (Bldg. 8) (P,C) (C)</t>
  </si>
  <si>
    <t xml:space="preserve">College Hall Mechanical Renovation, Remodeling (P,C,E)</t>
  </si>
  <si>
    <t xml:space="preserve">CLAS LIFE SCIENCES  (P,C), (C), (CE)</t>
  </si>
  <si>
    <t xml:space="preserve">SCIENCE LABORATORY COMPLEX - UP (P,C)(P,C )(C,E)</t>
  </si>
  <si>
    <t xml:space="preserve">Perry-Paige Addition (P,C,E)</t>
  </si>
  <si>
    <t xml:space="preserve">Maritime Museum, Phase II of II</t>
  </si>
  <si>
    <t xml:space="preserve">Band Building (P,C,E)</t>
  </si>
  <si>
    <t xml:space="preserve">CLASSROOM/OFFICE, (ACADEMIC IV) - BBC (P,C)(C,E)(C,E)</t>
  </si>
  <si>
    <t xml:space="preserve">Coggin College of Business Addition (Bldg. 42) (P, C, E)</t>
  </si>
  <si>
    <t xml:space="preserve">Heiser Natural Science Addition (P,C)</t>
  </si>
  <si>
    <t xml:space="preserve">WHITNEY CENTER FOR MARINE  ANIMAL HEALTH  (P,C), (CE)</t>
  </si>
  <si>
    <t xml:space="preserve">Engineering Technology Building (P,C,E)</t>
  </si>
  <si>
    <t xml:space="preserve">Library Expansion (P,C) ( C,) (C,E)</t>
  </si>
  <si>
    <t xml:space="preserve">CENTRAL / SATELLITE UTILITY PLANT (P)(C)(E)</t>
  </si>
  <si>
    <t xml:space="preserve">College of Arts and Sciences Building 37 Renovation (P,C,E)</t>
  </si>
  <si>
    <t xml:space="preserve">Engineering Building I Renovation (P,C,E)</t>
  </si>
  <si>
    <t xml:space="preserve">Renovation of Andrew Robinson Center (Bldg. 14) (P,C) (C) (E)</t>
  </si>
  <si>
    <t xml:space="preserve">Social Science Building (P,C,E)</t>
  </si>
  <si>
    <t xml:space="preserve">Clinical Training Center (Non-Medical)</t>
  </si>
  <si>
    <t xml:space="preserve">CONSTR. MGT. &amp; ENGINEERING EXPANSION - EC (P,C)(P,C)(C,E)</t>
  </si>
  <si>
    <t xml:space="preserve">PUBLIC SAFETY BLDG. (P), '(C)</t>
  </si>
  <si>
    <t xml:space="preserve">Renovation of Schultz Hall (Bldg. 9) (P,C)</t>
  </si>
  <si>
    <t xml:space="preserve">Humanities &amp; Social Sciences II (P,C,E)</t>
  </si>
  <si>
    <t xml:space="preserve">FAMU-FSU College of Engineering IV - Joint Use (P)(C )(E)</t>
  </si>
  <si>
    <t xml:space="preserve">TRAINING COMPLEX (HUMAN RESOURCES) - UP (P,C)(P,C,E)</t>
  </si>
  <si>
    <t xml:space="preserve">IFAS JAY WEST FLORIDA RESEARCH AND EDUCATION CENTER (PCE)</t>
  </si>
  <si>
    <t xml:space="preserve">School of Allied Health and Life Sciences (P) (C,E)</t>
  </si>
  <si>
    <t xml:space="preserve">Teaching Gymnasium (Tully)</t>
  </si>
  <si>
    <t xml:space="preserve">Coleman Library Phase III (P,C,E)</t>
  </si>
  <si>
    <t xml:space="preserve">College of Medicine Central Florida Campus - Joint Use</t>
  </si>
  <si>
    <t xml:space="preserve">State Autism &amp; Disability Center - Joint Use</t>
  </si>
  <si>
    <t xml:space="preserve">CAMPUS SUPPORT SERVICE (P)(C)(E)</t>
  </si>
  <si>
    <t xml:space="preserve">JUPITER RESEARCH BUILDING RENOVATION - PHASE II (P,C,E)</t>
  </si>
  <si>
    <t xml:space="preserve">College of Arts and Sciences Building 58 Renovation (P)(C,E)</t>
  </si>
  <si>
    <t xml:space="preserve">USF Health Major Renovation/Remodeling/Addition Research Space</t>
  </si>
  <si>
    <t xml:space="preserve">College of Nursing (P,C,E)</t>
  </si>
  <si>
    <t xml:space="preserve">IFAS NATURAL RESOURCES BUILDING  (PC)</t>
  </si>
  <si>
    <t xml:space="preserve">Academic Community Complex</t>
  </si>
  <si>
    <t xml:space="preserve">Performing Arts Center (P,C,E)</t>
  </si>
  <si>
    <t xml:space="preserve">Art Gallery (P,C)</t>
  </si>
  <si>
    <t xml:space="preserve">Gunter Building Remodeling</t>
  </si>
  <si>
    <t xml:space="preserve">Howard Phillips Hall Renovation (P,C,E)</t>
  </si>
  <si>
    <t xml:space="preserve">Renovations - Building 3 (P,C)</t>
  </si>
  <si>
    <t xml:space="preserve">PSYCHOLOGY BUILDING REMODELING AND ADDITION (PC)</t>
  </si>
  <si>
    <t xml:space="preserve">College of Arts and Sciences Teaching Facility (P,C,E)</t>
  </si>
  <si>
    <t xml:space="preserve">HONORS COLLEGE - UP (P,C)(P,C)(C,E)</t>
  </si>
  <si>
    <t xml:space="preserve">SCIENCE AND TECHNOLOGY LIBRARY, BOCA (P)(C )(E)</t>
  </si>
  <si>
    <t xml:space="preserve">Archeological Auditorium and Curation Facility (P)(C,E)</t>
  </si>
  <si>
    <t xml:space="preserve">RELOCATION OF UF/IFAS FIELD OPERATIONS  (PCE)</t>
  </si>
  <si>
    <t xml:space="preserve">Kellogg Research Building Remodeling</t>
  </si>
  <si>
    <t xml:space="preserve">GENERAL CLASSROOM SOUTH BLDG. 2 REMODEL (P,C,E)</t>
  </si>
  <si>
    <t xml:space="preserve">Medical Research Bldg Renovation/Expansion Phase I</t>
  </si>
  <si>
    <t xml:space="preserve">High Bay Facility (P,C)</t>
  </si>
  <si>
    <t xml:space="preserve">Classroom Complex Phase II (P,C,E)</t>
  </si>
  <si>
    <t xml:space="preserve">Classroom and Teaching Lab Upgrades (P)(C,E)</t>
  </si>
  <si>
    <t xml:space="preserve">Arts Complex III - Music (P,C)</t>
  </si>
  <si>
    <t xml:space="preserve">Eppes Hall Remodeling</t>
  </si>
  <si>
    <t xml:space="preserve">INSTRUCTIONAL SERVICES BLDG. #4 RENOV. (P)(C)(E) </t>
  </si>
  <si>
    <t xml:space="preserve">CFPA Acoustical and Lighting Corrections (P,C,E)</t>
  </si>
  <si>
    <t xml:space="preserve">Classroom And Faculty Office Building</t>
  </si>
  <si>
    <t xml:space="preserve">UF RESEARCH CENTER AT LAKE NONA  (PC), (C), (CE)</t>
  </si>
  <si>
    <t xml:space="preserve">Interdisplinary Research Building II (P,C)</t>
  </si>
  <si>
    <t xml:space="preserve">Computer Information System (P,C,E)</t>
  </si>
  <si>
    <t xml:space="preserve">HDC/BSB REMODELING/RENOVATION (PC)</t>
  </si>
  <si>
    <t xml:space="preserve">Biology Unit I Remodeling</t>
  </si>
  <si>
    <t xml:space="preserve">Howard Hall Remodeling (P,C,E)</t>
  </si>
  <si>
    <t xml:space="preserve">PHY Remodeling</t>
  </si>
  <si>
    <t xml:space="preserve">BOCA LIBRARY RENOVATION (P)(C) (E)</t>
  </si>
  <si>
    <t xml:space="preserve">Colbourn Hall Renovation (P)</t>
  </si>
  <si>
    <t xml:space="preserve">Campus Security Facility (P)(C,E)</t>
  </si>
  <si>
    <t xml:space="preserve">ROLFS HALL  RENOVATION/RESTORATION (P,C,E)</t>
  </si>
  <si>
    <t xml:space="preserve">Lucy Moten Renovation (P,C,E)</t>
  </si>
  <si>
    <t xml:space="preserve">Cooper Hall Renovation</t>
  </si>
  <si>
    <t xml:space="preserve">College of Professional Studies Education Building (P)(C,E)</t>
  </si>
  <si>
    <t xml:space="preserve">Film - Arts &amp; Sciences II Building (P)</t>
  </si>
  <si>
    <t xml:space="preserve">VIVARIUM (P,C,E)</t>
  </si>
  <si>
    <t xml:space="preserve">WEIL HALL REMODELING, PHASE II  (P,C), (C), (CE)</t>
  </si>
  <si>
    <t xml:space="preserve">SOCIAL SCIENCE BUILDING 44 RENOVATION (P)(C,E)</t>
  </si>
  <si>
    <t xml:space="preserve">STEM (Engineering) Expansion</t>
  </si>
  <si>
    <t xml:space="preserve">Education III Building (P)</t>
  </si>
  <si>
    <t xml:space="preserve">University Honors/Living Complex (P)(C,E)</t>
  </si>
  <si>
    <t xml:space="preserve">SOCIAL SCIENCE, Phase II - UP (P,C)(C,E)</t>
  </si>
  <si>
    <t xml:space="preserve">Roadway Extension to West Campus (P)(C,E)</t>
  </si>
  <si>
    <t xml:space="preserve">Theater Bldg Renovation (P)</t>
  </si>
  <si>
    <t xml:space="preserve">Graduate Social Sciences Research and Education Building Phase I</t>
  </si>
  <si>
    <t xml:space="preserve">TROPICAL RESEARCH AND EDUCATION CENTER(P,C,E)</t>
  </si>
  <si>
    <t xml:space="preserve">HOSPITALITY MANAGEMENT - 
BEVERAGE MANAGEMENT CENTER, BBC (P,C,E)</t>
  </si>
  <si>
    <t xml:space="preserve">USGS JOINT USE LABORATORY - DAVIE (P)(C )</t>
  </si>
  <si>
    <t xml:space="preserve">BOG Medical Expansion/USF Teaching Facility Phase I</t>
  </si>
  <si>
    <t xml:space="preserve">Simulation &amp; Training Building (P)</t>
  </si>
  <si>
    <t xml:space="preserve">RECITAL HALL* (P,C,E)</t>
  </si>
  <si>
    <t xml:space="preserve">OWC-UWF Joint Center, FWF Campus (50% SUS; 50% OWC) (P)(C,E)</t>
  </si>
  <si>
    <t xml:space="preserve">Undergraduate Classroom and Support Building PHASE II</t>
  </si>
  <si>
    <t xml:space="preserve">Business Admin. III Bldg. (P)</t>
  </si>
  <si>
    <t xml:space="preserve">CONVOCATION CENTER/ARENA* (P)(C)(C,E)</t>
  </si>
  <si>
    <t xml:space="preserve">Interdisciplinary Sciences Teaching and Research Facility II</t>
  </si>
  <si>
    <t xml:space="preserve">SCHMIDT BIOMEDICAL CENTER PHASE II &amp; III* (P,C,E)</t>
  </si>
  <si>
    <t xml:space="preserve">Burnett Bio-Medical Science Center Infrastructure (C,)</t>
  </si>
  <si>
    <t xml:space="preserve">Graduate Social Sciences Research and Education Building Phase II</t>
  </si>
  <si>
    <t xml:space="preserve">ALZHEIMER'S CARE &amp; RESEARCH CENTER PHASE II* (P,C,E)</t>
  </si>
  <si>
    <t xml:space="preserve">Medical Research Bldg Renovation/Expansion Phase II</t>
  </si>
  <si>
    <t xml:space="preserve">INSTITUTE FOR THE STUDY OF PEACE AND SOCIAL JUSTICE* (P,C,E)</t>
  </si>
  <si>
    <t xml:space="preserve">COLLEGE OF ARTS &amp; LETTERS - BUILDING 53 ENHANCEMENTS* (P,C,E)</t>
  </si>
  <si>
    <t xml:space="preserve">Public Safety Building Phase II</t>
  </si>
  <si>
    <t xml:space="preserve">BOG Medical Expansion/USF Teaching Facility Phase II</t>
  </si>
  <si>
    <t xml:space="preserve">ENGINEERING BUILDING - PHASE II* (P,C,E)</t>
  </si>
  <si>
    <t xml:space="preserve">College of Business, Phase I - Building Acquisition *</t>
  </si>
  <si>
    <t xml:space="preserve">TOPPEL FAMILY EARLY CHILDHOOD EDUCATION INSTITUTE* (P,C,E)</t>
  </si>
  <si>
    <t xml:space="preserve">Acquisition and Renovation of Airport Inn Property</t>
  </si>
  <si>
    <t xml:space="preserve">Medical Research Bldg Renovation/Expansion Phase III</t>
  </si>
  <si>
    <t xml:space="preserve">College of Business, Phase II - Expansion/Remodel *</t>
  </si>
  <si>
    <t xml:space="preserve">Marine Research Building</t>
  </si>
  <si>
    <t xml:space="preserve">Academic Performance Center (P,C,E)</t>
  </si>
  <si>
    <t xml:space="preserve">Exercise Science Research Facility</t>
  </si>
  <si>
    <t xml:space="preserve">Caracol in Belize (C,)</t>
  </si>
  <si>
    <t xml:space="preserve">USF Polytechnic Central Utility Plant</t>
  </si>
  <si>
    <t xml:space="preserve">UCF-Hubbs-SeaWorld Research Institute (P,C,E)</t>
  </si>
  <si>
    <t xml:space="preserve">Civil &amp; Environmental Center (P,C,E)</t>
  </si>
  <si>
    <t xml:space="preserve">Adjoining Property Northeast A</t>
  </si>
  <si>
    <t xml:space="preserve">Orlando Repertory Theatre III Renovations (C,)</t>
  </si>
  <si>
    <t xml:space="preserve">Acquisition and Renovations of Out Parcels</t>
  </si>
  <si>
    <t xml:space="preserve">Renovations to Viking Complex</t>
  </si>
  <si>
    <t xml:space="preserve">Creative School Expansion (P,C,E)</t>
  </si>
  <si>
    <t xml:space="preserve">Science &amp; Tech/Gen. Acad. Fac. Expansion</t>
  </si>
  <si>
    <t xml:space="preserve">Enivronmental Center (P,C,E)</t>
  </si>
  <si>
    <t xml:space="preserve">USF Polytechnic I-4 Campus Phase II </t>
  </si>
  <si>
    <t xml:space="preserve">Shimberg Health Sciences Library Expansion Project</t>
  </si>
  <si>
    <t xml:space="preserve">College of Public Health Teaching Labs/Classrooms</t>
  </si>
  <si>
    <t xml:space="preserve">Hazardous Materials Building</t>
  </si>
  <si>
    <t xml:space="preserve">Business Services Building</t>
  </si>
  <si>
    <t xml:space="preserve">Adjoining Property Center D</t>
  </si>
  <si>
    <t xml:space="preserve">Total Projec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.00_);[RED]\(#,##0.00\)"/>
    <numFmt numFmtId="167" formatCode="\$#,##0_);&quot;($&quot;#,##0\)"/>
    <numFmt numFmtId="168" formatCode="[$-409]#,##0_);\(#,##0\)"/>
    <numFmt numFmtId="169" formatCode="General_)"/>
    <numFmt numFmtId="170" formatCode="[$-409]mmmm\ d&quot;, &quot;yyyy;@"/>
    <numFmt numFmtId="171" formatCode="[$-409]#,##0_);[RED]\(#,##0\)"/>
    <numFmt numFmtId="172" formatCode="[$-409]#,##0"/>
    <numFmt numFmtId="173" formatCode="@"/>
    <numFmt numFmtId="174" formatCode="0"/>
    <numFmt numFmtId="175" formatCode="[$-409]m/d/yyyy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Arial"/>
      <family val="0"/>
    </font>
    <font>
      <sz val="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sz val="11"/>
      <color rgb="FF000000"/>
      <name val="Book Antiqua"/>
      <family val="1"/>
    </font>
    <font>
      <sz val="11"/>
      <color rgb="FF3366FF"/>
      <name val="Book Antiqua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7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7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omma_Sheet1" xfId="48"/>
    <cellStyle name="Currency0" xfId="49"/>
    <cellStyle name="Date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3yearPECO" xfId="60"/>
    <cellStyle name="Normal_5year.2003" xfId="61"/>
    <cellStyle name="Normal_5year.CIP.2002" xfId="62"/>
    <cellStyle name="Normal_5year.PECO.05-06" xfId="63"/>
    <cellStyle name="Normal_CIP2 2006-07 rev 2-1-06" xfId="64"/>
    <cellStyle name="Normal_CIP2Summary.04-05" xfId="65"/>
    <cellStyle name="Normal_CIP_2002" xfId="66"/>
    <cellStyle name="Normal_PECO staff recommendations ver P4 DRAFT" xfId="67"/>
    <cellStyle name="Normal_PECO.080105" xfId="68"/>
    <cellStyle name="Normal_PECO.080405.work.031606" xfId="69"/>
    <cellStyle name="Normal_SHEET1" xfId="70"/>
    <cellStyle name="Normal_Sheet1_2009-10 5 YEAR inc FECG" xfId="71"/>
    <cellStyle name="Note 1" xfId="72"/>
    <cellStyle name="Output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cilities/Working/BOG%20Agenda%20Items/012408%20FAMU/2008_2009_2010_2011%20SUS%20Three%20Year%20PECO%20Project%20List%20Attachment%20I%200124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ley.goldstein/Local%20Settings/Temporary%20Internet%20Files/OLK20/Match%20Monies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5%20YR%20PLAN%202007-2013/Match%20Monies%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CU%20Appropriations/2005-06/PECO.5year.05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CU%20Appropriations/DCU%20LIST.Q&amp;K.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-09 VER G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R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J2"/>
    </sheetView>
  </sheetViews>
  <sheetFormatPr defaultColWidth="9.1328125" defaultRowHeight="16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133.28"/>
    <col collapsed="false" customWidth="true" hidden="false" outlineLevel="0" max="8" min="4" style="2" width="16.7"/>
    <col collapsed="false" customWidth="true" hidden="false" outlineLevel="0" max="9" min="9" style="3" width="18.42"/>
    <col collapsed="false" customWidth="true" hidden="false" outlineLevel="0" max="10" min="10" style="4" width="9.56"/>
    <col collapsed="false" customWidth="false" hidden="false" outlineLevel="0" max="11" min="11" style="2" width="9.13"/>
    <col collapsed="false" customWidth="true" hidden="false" outlineLevel="0" max="12" min="12" style="2" width="30.7"/>
    <col collapsed="false" customWidth="true" hidden="false" outlineLevel="0" max="13" min="13" style="2" width="11.85"/>
    <col collapsed="false" customWidth="false" hidden="false" outlineLevel="0" max="257" min="14" style="2" width="9.13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7" t="n">
        <v>3984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I6" s="2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1"/>
      <c r="J8" s="9" t="s">
        <v>4</v>
      </c>
    </row>
    <row r="9" customFormat="false" ht="16.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3" t="s">
        <v>12</v>
      </c>
      <c r="I9" s="14" t="s">
        <v>13</v>
      </c>
      <c r="J9" s="12" t="s">
        <v>14</v>
      </c>
      <c r="K9" s="15"/>
      <c r="L9" s="15"/>
      <c r="M9" s="15"/>
      <c r="N9" s="15"/>
      <c r="O9" s="15"/>
      <c r="P9" s="15"/>
      <c r="Q9" s="15"/>
      <c r="R9" s="15"/>
    </row>
    <row r="10" customFormat="false" ht="16.5" hidden="false" customHeight="false" outlineLevel="0" collapsed="false">
      <c r="D10" s="16"/>
      <c r="E10" s="16"/>
      <c r="F10" s="16"/>
      <c r="G10" s="16"/>
      <c r="H10" s="16"/>
      <c r="I10" s="17"/>
      <c r="K10" s="15"/>
      <c r="L10" s="15"/>
      <c r="M10" s="15"/>
      <c r="N10" s="15"/>
      <c r="O10" s="15"/>
      <c r="P10" s="15"/>
      <c r="Q10" s="15"/>
      <c r="R10" s="15"/>
    </row>
    <row r="11" customFormat="false" ht="16.5" hidden="false" customHeight="false" outlineLevel="0" collapsed="false">
      <c r="A11" s="18" t="s">
        <v>15</v>
      </c>
      <c r="B11" s="19"/>
      <c r="C11" s="20" t="s">
        <v>16</v>
      </c>
      <c r="D11" s="21" t="n">
        <v>3047500</v>
      </c>
      <c r="E11" s="22"/>
      <c r="F11" s="22"/>
      <c r="G11" s="22"/>
      <c r="H11" s="22"/>
      <c r="I11" s="21" t="n">
        <f aca="false">SUM(D11:H11)</f>
        <v>3047500</v>
      </c>
      <c r="J11" s="23" t="n">
        <v>1</v>
      </c>
      <c r="K11" s="15"/>
      <c r="L11" s="15"/>
      <c r="M11" s="15"/>
      <c r="N11" s="15"/>
      <c r="O11" s="15"/>
      <c r="P11" s="15"/>
      <c r="Q11" s="15"/>
      <c r="R11" s="15"/>
    </row>
    <row r="12" customFormat="false" ht="16.5" hidden="false" customHeight="false" outlineLevel="0" collapsed="false">
      <c r="A12" s="18" t="s">
        <v>15</v>
      </c>
      <c r="B12" s="19"/>
      <c r="C12" s="24" t="s">
        <v>17</v>
      </c>
      <c r="D12" s="21" t="n">
        <v>4820000</v>
      </c>
      <c r="E12" s="22"/>
      <c r="F12" s="22"/>
      <c r="G12" s="22"/>
      <c r="H12" s="22"/>
      <c r="I12" s="21" t="n">
        <f aca="false">SUM(D12:H12)</f>
        <v>4820000</v>
      </c>
      <c r="J12" s="23" t="n">
        <f aca="false">J11+1</f>
        <v>2</v>
      </c>
      <c r="K12" s="15"/>
      <c r="L12" s="15"/>
      <c r="M12" s="15"/>
      <c r="N12" s="15"/>
      <c r="O12" s="15"/>
      <c r="P12" s="15"/>
      <c r="Q12" s="15"/>
      <c r="R12" s="15"/>
    </row>
    <row r="13" customFormat="false" ht="16.5" hidden="false" customHeight="false" outlineLevel="0" collapsed="false">
      <c r="A13" s="18" t="s">
        <v>15</v>
      </c>
      <c r="B13" s="19"/>
      <c r="C13" s="20" t="s">
        <v>18</v>
      </c>
      <c r="D13" s="21" t="n">
        <v>2000000</v>
      </c>
      <c r="E13" s="22"/>
      <c r="F13" s="22"/>
      <c r="G13" s="22"/>
      <c r="H13" s="22"/>
      <c r="I13" s="21" t="n">
        <f aca="false">SUM(D13:H13)</f>
        <v>2000000</v>
      </c>
      <c r="J13" s="23" t="n">
        <f aca="false">J12+1</f>
        <v>3</v>
      </c>
      <c r="K13" s="15"/>
      <c r="L13" s="15"/>
      <c r="M13" s="15"/>
      <c r="N13" s="15"/>
      <c r="O13" s="15"/>
      <c r="P13" s="15"/>
      <c r="Q13" s="15"/>
      <c r="R13" s="15"/>
    </row>
    <row r="14" customFormat="false" ht="16.5" hidden="false" customHeight="false" outlineLevel="0" collapsed="false">
      <c r="A14" s="18" t="s">
        <v>19</v>
      </c>
      <c r="B14" s="19"/>
      <c r="C14" s="25" t="s">
        <v>20</v>
      </c>
      <c r="D14" s="21" t="n">
        <v>5000000</v>
      </c>
      <c r="E14" s="22"/>
      <c r="F14" s="22"/>
      <c r="G14" s="22"/>
      <c r="H14" s="22"/>
      <c r="I14" s="21" t="n">
        <f aca="false">SUM(D14:H14)</f>
        <v>5000000</v>
      </c>
      <c r="J14" s="23" t="n">
        <f aca="false">J13+1</f>
        <v>4</v>
      </c>
      <c r="K14" s="15"/>
      <c r="L14" s="15"/>
      <c r="M14" s="15"/>
      <c r="N14" s="15"/>
      <c r="O14" s="15"/>
      <c r="P14" s="15"/>
      <c r="Q14" s="15"/>
      <c r="R14" s="15"/>
    </row>
    <row r="15" customFormat="false" ht="16.5" hidden="false" customHeight="false" outlineLevel="0" collapsed="false">
      <c r="A15" s="18" t="s">
        <v>21</v>
      </c>
      <c r="B15" s="19"/>
      <c r="C15" s="26" t="s">
        <v>22</v>
      </c>
      <c r="D15" s="27" t="n">
        <v>23637825</v>
      </c>
      <c r="E15" s="27"/>
      <c r="F15" s="22"/>
      <c r="G15" s="22"/>
      <c r="H15" s="22"/>
      <c r="I15" s="21" t="n">
        <f aca="false">SUM(D15:H15)</f>
        <v>23637825</v>
      </c>
      <c r="J15" s="23" t="n">
        <f aca="false">J14+1</f>
        <v>5</v>
      </c>
      <c r="K15" s="15"/>
      <c r="L15" s="15"/>
      <c r="M15" s="15"/>
      <c r="N15" s="15"/>
      <c r="O15" s="15"/>
      <c r="P15" s="15"/>
      <c r="Q15" s="15"/>
      <c r="R15" s="15"/>
    </row>
    <row r="16" customFormat="false" ht="16.5" hidden="false" customHeight="false" outlineLevel="0" collapsed="false">
      <c r="A16" s="18" t="s">
        <v>19</v>
      </c>
      <c r="B16" s="19"/>
      <c r="C16" s="25" t="s">
        <v>23</v>
      </c>
      <c r="D16" s="21" t="n">
        <v>6084959</v>
      </c>
      <c r="E16" s="22"/>
      <c r="F16" s="22"/>
      <c r="G16" s="22"/>
      <c r="H16" s="22"/>
      <c r="I16" s="21" t="n">
        <f aca="false">SUM(D16:H16)</f>
        <v>6084959</v>
      </c>
      <c r="J16" s="23" t="n">
        <f aca="false">J15+1</f>
        <v>6</v>
      </c>
      <c r="K16" s="15"/>
      <c r="L16" s="15"/>
      <c r="M16" s="15"/>
      <c r="N16" s="15"/>
      <c r="O16" s="15"/>
      <c r="P16" s="15"/>
      <c r="Q16" s="15"/>
      <c r="R16" s="15"/>
    </row>
    <row r="17" customFormat="false" ht="16.5" hidden="false" customHeight="false" outlineLevel="0" collapsed="false">
      <c r="A17" s="18" t="s">
        <v>24</v>
      </c>
      <c r="B17" s="19"/>
      <c r="C17" s="28" t="s">
        <v>25</v>
      </c>
      <c r="D17" s="21" t="n">
        <v>21524403</v>
      </c>
      <c r="E17" s="21" t="n">
        <v>6863023</v>
      </c>
      <c r="F17" s="22"/>
      <c r="G17" s="22"/>
      <c r="H17" s="22"/>
      <c r="I17" s="21" t="n">
        <f aca="false">SUM(D17:H17)</f>
        <v>28387426</v>
      </c>
      <c r="J17" s="23" t="n">
        <f aca="false">J16+1</f>
        <v>7</v>
      </c>
      <c r="K17" s="15"/>
      <c r="L17" s="15"/>
      <c r="M17" s="15"/>
      <c r="N17" s="15"/>
      <c r="O17" s="15"/>
      <c r="P17" s="15"/>
      <c r="Q17" s="15"/>
      <c r="R17" s="15"/>
    </row>
    <row r="18" customFormat="false" ht="16.5" hidden="false" customHeight="false" outlineLevel="0" collapsed="false">
      <c r="A18" s="18" t="s">
        <v>21</v>
      </c>
      <c r="B18" s="19"/>
      <c r="C18" s="29" t="s">
        <v>26</v>
      </c>
      <c r="D18" s="27" t="n">
        <v>10000000</v>
      </c>
      <c r="E18" s="27" t="n">
        <v>10000000</v>
      </c>
      <c r="F18" s="22"/>
      <c r="G18" s="22"/>
      <c r="H18" s="22"/>
      <c r="I18" s="21" t="n">
        <f aca="false">SUM(D18:H18)</f>
        <v>20000000</v>
      </c>
      <c r="J18" s="23" t="n">
        <f aca="false">J17+1</f>
        <v>8</v>
      </c>
      <c r="K18" s="15"/>
      <c r="L18" s="15"/>
      <c r="M18" s="15"/>
      <c r="N18" s="15"/>
      <c r="O18" s="15"/>
      <c r="P18" s="15"/>
      <c r="Q18" s="15"/>
      <c r="R18" s="15"/>
    </row>
    <row r="19" customFormat="false" ht="16.5" hidden="false" customHeight="false" outlineLevel="0" collapsed="false">
      <c r="A19" s="18" t="s">
        <v>27</v>
      </c>
      <c r="B19" s="19"/>
      <c r="C19" s="30" t="s">
        <v>28</v>
      </c>
      <c r="D19" s="21" t="n">
        <v>11000000</v>
      </c>
      <c r="E19" s="22"/>
      <c r="F19" s="22"/>
      <c r="G19" s="22"/>
      <c r="H19" s="22"/>
      <c r="I19" s="21" t="n">
        <f aca="false">SUM(D19:H19)</f>
        <v>11000000</v>
      </c>
      <c r="J19" s="23" t="n">
        <f aca="false">J18+1</f>
        <v>9</v>
      </c>
      <c r="K19" s="15"/>
      <c r="L19" s="15"/>
      <c r="M19" s="15"/>
      <c r="N19" s="15"/>
      <c r="O19" s="15"/>
      <c r="P19" s="15"/>
      <c r="Q19" s="15"/>
      <c r="R19" s="15"/>
    </row>
    <row r="20" customFormat="false" ht="16.5" hidden="false" customHeight="false" outlineLevel="0" collapsed="false">
      <c r="A20" s="18" t="s">
        <v>29</v>
      </c>
      <c r="B20" s="19"/>
      <c r="C20" s="31" t="s">
        <v>30</v>
      </c>
      <c r="D20" s="22" t="n">
        <v>30384296</v>
      </c>
      <c r="E20" s="22" t="n">
        <v>20907500</v>
      </c>
      <c r="F20" s="22" t="n">
        <v>7000000</v>
      </c>
      <c r="G20" s="22"/>
      <c r="H20" s="22"/>
      <c r="I20" s="21" t="n">
        <f aca="false">SUM(D20:H20)</f>
        <v>58291796</v>
      </c>
      <c r="J20" s="23" t="n">
        <f aca="false">J19+1</f>
        <v>10</v>
      </c>
      <c r="K20" s="15"/>
      <c r="L20" s="15"/>
      <c r="M20" s="15"/>
      <c r="N20" s="15"/>
      <c r="O20" s="15"/>
      <c r="P20" s="15"/>
      <c r="Q20" s="15"/>
      <c r="R20" s="15"/>
    </row>
    <row r="21" customFormat="false" ht="16.5" hidden="false" customHeight="false" outlineLevel="0" collapsed="false">
      <c r="A21" s="18" t="s">
        <v>31</v>
      </c>
      <c r="B21" s="19"/>
      <c r="C21" s="32" t="s">
        <v>32</v>
      </c>
      <c r="D21" s="21" t="n">
        <v>12500000</v>
      </c>
      <c r="E21" s="21" t="n">
        <v>3500000</v>
      </c>
      <c r="F21" s="22"/>
      <c r="G21" s="22"/>
      <c r="H21" s="22"/>
      <c r="I21" s="21" t="n">
        <f aca="false">SUM(D21:H21)</f>
        <v>16000000</v>
      </c>
      <c r="J21" s="23" t="n">
        <f aca="false">J20+1</f>
        <v>11</v>
      </c>
      <c r="K21" s="15"/>
      <c r="L21" s="15"/>
      <c r="M21" s="15"/>
      <c r="N21" s="15"/>
      <c r="O21" s="15"/>
      <c r="P21" s="15"/>
      <c r="Q21" s="15"/>
      <c r="R21" s="15"/>
    </row>
    <row r="22" customFormat="false" ht="16.5" hidden="false" customHeight="false" outlineLevel="0" collapsed="false">
      <c r="A22" s="18" t="s">
        <v>33</v>
      </c>
      <c r="B22" s="19"/>
      <c r="C22" s="33" t="s">
        <v>34</v>
      </c>
      <c r="D22" s="21" t="n">
        <v>14638000</v>
      </c>
      <c r="E22" s="21"/>
      <c r="F22" s="22"/>
      <c r="G22" s="22"/>
      <c r="H22" s="22"/>
      <c r="I22" s="21" t="n">
        <f aca="false">SUM(D22:H22)</f>
        <v>14638000</v>
      </c>
      <c r="J22" s="23" t="n">
        <f aca="false">J21+1</f>
        <v>12</v>
      </c>
      <c r="K22" s="15"/>
      <c r="L22" s="15"/>
      <c r="M22" s="15"/>
      <c r="N22" s="15"/>
      <c r="O22" s="15"/>
      <c r="P22" s="15"/>
      <c r="Q22" s="15"/>
      <c r="R22" s="15"/>
    </row>
    <row r="23" customFormat="false" ht="16.5" hidden="false" customHeight="false" outlineLevel="0" collapsed="false">
      <c r="A23" s="34" t="s">
        <v>35</v>
      </c>
      <c r="B23" s="19"/>
      <c r="C23" s="28" t="s">
        <v>36</v>
      </c>
      <c r="D23" s="21" t="n">
        <v>30960440</v>
      </c>
      <c r="E23" s="21" t="n">
        <v>2500000</v>
      </c>
      <c r="F23" s="22"/>
      <c r="G23" s="22"/>
      <c r="H23" s="22"/>
      <c r="I23" s="21" t="n">
        <f aca="false">SUM(D23:H23)</f>
        <v>33460440</v>
      </c>
      <c r="J23" s="23" t="n">
        <f aca="false">J22+1</f>
        <v>13</v>
      </c>
      <c r="K23" s="15"/>
      <c r="L23" s="15"/>
      <c r="M23" s="15"/>
      <c r="N23" s="15"/>
      <c r="O23" s="15"/>
      <c r="P23" s="15"/>
      <c r="Q23" s="15"/>
      <c r="R23" s="15"/>
    </row>
    <row r="24" customFormat="false" ht="16.5" hidden="false" customHeight="false" outlineLevel="0" collapsed="false">
      <c r="A24" s="18" t="s">
        <v>29</v>
      </c>
      <c r="B24" s="19"/>
      <c r="C24" s="35" t="s">
        <v>37</v>
      </c>
      <c r="D24" s="22" t="n">
        <v>15000000</v>
      </c>
      <c r="E24" s="22" t="n">
        <v>16000000</v>
      </c>
      <c r="F24" s="22" t="n">
        <v>17000000</v>
      </c>
      <c r="G24" s="22" t="n">
        <v>17000000</v>
      </c>
      <c r="H24" s="22" t="n">
        <v>18000000</v>
      </c>
      <c r="I24" s="21" t="n">
        <f aca="false">SUM(D24:H24)</f>
        <v>83000000</v>
      </c>
      <c r="J24" s="23" t="n">
        <f aca="false">J23+1</f>
        <v>14</v>
      </c>
      <c r="K24" s="15"/>
      <c r="L24" s="15"/>
      <c r="M24" s="15"/>
      <c r="N24" s="15"/>
      <c r="O24" s="15"/>
      <c r="P24" s="15"/>
      <c r="Q24" s="15"/>
      <c r="R24" s="15"/>
    </row>
    <row r="25" customFormat="false" ht="16.5" hidden="false" customHeight="false" outlineLevel="0" collapsed="false">
      <c r="A25" s="18" t="s">
        <v>38</v>
      </c>
      <c r="B25" s="19"/>
      <c r="C25" s="35" t="s">
        <v>37</v>
      </c>
      <c r="D25" s="21" t="n">
        <v>10500000</v>
      </c>
      <c r="E25" s="21" t="n">
        <v>10500000</v>
      </c>
      <c r="F25" s="21" t="n">
        <v>12500000</v>
      </c>
      <c r="G25" s="22" t="n">
        <v>12500000</v>
      </c>
      <c r="H25" s="22" t="n">
        <v>15000000</v>
      </c>
      <c r="I25" s="21" t="n">
        <f aca="false">SUM(D25:H25)</f>
        <v>61000000</v>
      </c>
      <c r="J25" s="23" t="n">
        <f aca="false">J24+1</f>
        <v>15</v>
      </c>
      <c r="K25" s="15"/>
      <c r="L25" s="15"/>
      <c r="M25" s="15"/>
      <c r="N25" s="15"/>
      <c r="O25" s="15"/>
      <c r="P25" s="15"/>
      <c r="Q25" s="15"/>
      <c r="R25" s="15"/>
    </row>
    <row r="26" customFormat="false" ht="16.5" hidden="false" customHeight="false" outlineLevel="0" collapsed="false">
      <c r="A26" s="34" t="s">
        <v>35</v>
      </c>
      <c r="B26" s="19"/>
      <c r="C26" s="35" t="s">
        <v>37</v>
      </c>
      <c r="D26" s="21" t="n">
        <v>5000000</v>
      </c>
      <c r="E26" s="21" t="n">
        <v>5000000</v>
      </c>
      <c r="F26" s="21" t="n">
        <v>5000000</v>
      </c>
      <c r="G26" s="22"/>
      <c r="H26" s="22"/>
      <c r="I26" s="21" t="n">
        <f aca="false">SUM(D26:H26)</f>
        <v>15000000</v>
      </c>
      <c r="J26" s="23" t="n">
        <f aca="false">J25+1</f>
        <v>16</v>
      </c>
      <c r="K26" s="15"/>
      <c r="L26" s="15"/>
      <c r="M26" s="15"/>
      <c r="N26" s="15"/>
      <c r="O26" s="15"/>
      <c r="P26" s="15"/>
      <c r="Q26" s="15"/>
      <c r="R26" s="15"/>
    </row>
    <row r="27" customFormat="false" ht="16.5" hidden="false" customHeight="false" outlineLevel="0" collapsed="false">
      <c r="A27" s="18" t="s">
        <v>21</v>
      </c>
      <c r="B27" s="19"/>
      <c r="C27" s="35" t="s">
        <v>37</v>
      </c>
      <c r="D27" s="36" t="n">
        <v>10000000</v>
      </c>
      <c r="E27" s="36" t="n">
        <v>12000000</v>
      </c>
      <c r="F27" s="36" t="n">
        <v>12000000</v>
      </c>
      <c r="G27" s="22" t="n">
        <v>14000000</v>
      </c>
      <c r="H27" s="22" t="n">
        <v>14000000</v>
      </c>
      <c r="I27" s="21" t="n">
        <f aca="false">SUM(D27:H27)</f>
        <v>62000000</v>
      </c>
      <c r="J27" s="23" t="n">
        <f aca="false">J26+1</f>
        <v>17</v>
      </c>
      <c r="K27" s="15"/>
      <c r="L27" s="15"/>
      <c r="M27" s="15"/>
      <c r="N27" s="15"/>
      <c r="O27" s="15"/>
      <c r="P27" s="15"/>
      <c r="Q27" s="15"/>
      <c r="R27" s="15"/>
    </row>
    <row r="28" customFormat="false" ht="16.5" hidden="false" customHeight="false" outlineLevel="0" collapsed="false">
      <c r="A28" s="18" t="s">
        <v>21</v>
      </c>
      <c r="B28" s="19"/>
      <c r="C28" s="37" t="s">
        <v>39</v>
      </c>
      <c r="D28" s="21" t="n">
        <v>1500000</v>
      </c>
      <c r="E28" s="21" t="n">
        <v>1500000</v>
      </c>
      <c r="F28" s="21" t="n">
        <v>1500000</v>
      </c>
      <c r="G28" s="22" t="n">
        <v>1500000</v>
      </c>
      <c r="H28" s="22" t="n">
        <v>15000000</v>
      </c>
      <c r="I28" s="21" t="n">
        <f aca="false">SUM(D28:H28)</f>
        <v>21000000</v>
      </c>
      <c r="J28" s="23" t="n">
        <f aca="false">J27+1</f>
        <v>18</v>
      </c>
      <c r="K28" s="15"/>
      <c r="L28" s="15"/>
      <c r="M28" s="15"/>
      <c r="N28" s="15"/>
      <c r="O28" s="15"/>
      <c r="P28" s="15"/>
      <c r="Q28" s="15"/>
      <c r="R28" s="15"/>
    </row>
    <row r="29" customFormat="false" ht="16.5" hidden="false" customHeight="false" outlineLevel="0" collapsed="false">
      <c r="A29" s="18" t="s">
        <v>21</v>
      </c>
      <c r="B29" s="19"/>
      <c r="C29" s="38" t="s">
        <v>40</v>
      </c>
      <c r="D29" s="21" t="n">
        <v>800000</v>
      </c>
      <c r="E29" s="21" t="n">
        <v>800000</v>
      </c>
      <c r="F29" s="21" t="n">
        <v>2500000</v>
      </c>
      <c r="G29" s="22" t="n">
        <v>2500000</v>
      </c>
      <c r="H29" s="22" t="n">
        <v>2500000</v>
      </c>
      <c r="I29" s="21" t="n">
        <f aca="false">SUM(D29:H29)</f>
        <v>9100000</v>
      </c>
      <c r="J29" s="23" t="n">
        <f aca="false">J28+1</f>
        <v>19</v>
      </c>
      <c r="K29" s="15"/>
      <c r="L29" s="15"/>
      <c r="M29" s="15"/>
      <c r="N29" s="15"/>
      <c r="O29" s="15"/>
      <c r="P29" s="15"/>
      <c r="Q29" s="15"/>
      <c r="R29" s="15"/>
    </row>
    <row r="30" customFormat="false" ht="16.5" hidden="false" customHeight="false" outlineLevel="0" collapsed="false">
      <c r="A30" s="18" t="s">
        <v>15</v>
      </c>
      <c r="B30" s="19"/>
      <c r="C30" s="35" t="s">
        <v>37</v>
      </c>
      <c r="D30" s="21" t="n">
        <v>3965000</v>
      </c>
      <c r="E30" s="21" t="n">
        <v>3965000</v>
      </c>
      <c r="F30" s="21" t="n">
        <v>3965000</v>
      </c>
      <c r="G30" s="21" t="n">
        <v>3965000</v>
      </c>
      <c r="H30" s="21" t="n">
        <v>3965000</v>
      </c>
      <c r="I30" s="21" t="n">
        <f aca="false">SUM(D30:H30)</f>
        <v>19825000</v>
      </c>
      <c r="J30" s="23" t="n">
        <f aca="false">J29+1</f>
        <v>20</v>
      </c>
      <c r="K30" s="15"/>
      <c r="L30" s="15"/>
      <c r="M30" s="15"/>
      <c r="N30" s="15"/>
      <c r="O30" s="15"/>
      <c r="P30" s="15"/>
      <c r="Q30" s="15"/>
      <c r="R30" s="15"/>
    </row>
    <row r="31" customFormat="false" ht="16.5" hidden="false" customHeight="false" outlineLevel="0" collapsed="false">
      <c r="A31" s="18" t="s">
        <v>33</v>
      </c>
      <c r="B31" s="19"/>
      <c r="C31" s="35" t="s">
        <v>37</v>
      </c>
      <c r="D31" s="21" t="n">
        <v>3000000</v>
      </c>
      <c r="E31" s="21" t="n">
        <v>6000000</v>
      </c>
      <c r="F31" s="21" t="n">
        <v>6000000</v>
      </c>
      <c r="G31" s="22" t="n">
        <v>5250000</v>
      </c>
      <c r="H31" s="22" t="n">
        <v>5250000</v>
      </c>
      <c r="I31" s="21" t="n">
        <f aca="false">SUM(D31:H31)</f>
        <v>25500000</v>
      </c>
      <c r="J31" s="23" t="n">
        <f aca="false">J30+1</f>
        <v>21</v>
      </c>
      <c r="K31" s="15"/>
      <c r="L31" s="15"/>
      <c r="M31" s="15"/>
      <c r="N31" s="15"/>
      <c r="O31" s="15"/>
      <c r="P31" s="15"/>
      <c r="Q31" s="15"/>
      <c r="R31" s="15"/>
    </row>
    <row r="32" customFormat="false" ht="16.5" hidden="false" customHeight="false" outlineLevel="0" collapsed="false">
      <c r="A32" s="18" t="s">
        <v>19</v>
      </c>
      <c r="B32" s="19"/>
      <c r="C32" s="35" t="s">
        <v>37</v>
      </c>
      <c r="D32" s="21" t="n">
        <v>14000000</v>
      </c>
      <c r="E32" s="21" t="n">
        <v>14000000</v>
      </c>
      <c r="F32" s="21" t="n">
        <v>14000000</v>
      </c>
      <c r="G32" s="21" t="n">
        <v>14000000</v>
      </c>
      <c r="H32" s="21" t="n">
        <v>14000000</v>
      </c>
      <c r="I32" s="21" t="n">
        <f aca="false">SUM(D32:H32)</f>
        <v>70000000</v>
      </c>
      <c r="J32" s="23" t="n">
        <f aca="false">J31+1</f>
        <v>22</v>
      </c>
      <c r="K32" s="15"/>
      <c r="L32" s="15"/>
      <c r="M32" s="15"/>
      <c r="N32" s="15"/>
      <c r="O32" s="15"/>
      <c r="P32" s="15"/>
      <c r="Q32" s="15"/>
      <c r="R32" s="15"/>
    </row>
    <row r="33" customFormat="false" ht="16.5" hidden="false" customHeight="false" outlineLevel="0" collapsed="false">
      <c r="A33" s="18" t="s">
        <v>24</v>
      </c>
      <c r="B33" s="19"/>
      <c r="C33" s="35" t="s">
        <v>37</v>
      </c>
      <c r="D33" s="21" t="n">
        <v>10500000</v>
      </c>
      <c r="E33" s="21" t="n">
        <v>10500000</v>
      </c>
      <c r="F33" s="21" t="n">
        <v>10500000</v>
      </c>
      <c r="G33" s="21" t="n">
        <v>10500000</v>
      </c>
      <c r="H33" s="21" t="n">
        <v>10500000</v>
      </c>
      <c r="I33" s="21" t="n">
        <f aca="false">SUM(D33:H33)</f>
        <v>52500000</v>
      </c>
      <c r="J33" s="23" t="n">
        <f aca="false">J32+1</f>
        <v>23</v>
      </c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false" outlineLevel="0" collapsed="false">
      <c r="A34" s="18" t="s">
        <v>27</v>
      </c>
      <c r="B34" s="19"/>
      <c r="C34" s="35" t="s">
        <v>37</v>
      </c>
      <c r="D34" s="21" t="n">
        <v>8000000</v>
      </c>
      <c r="E34" s="21" t="n">
        <v>8000000</v>
      </c>
      <c r="F34" s="21" t="n">
        <v>8000000</v>
      </c>
      <c r="G34" s="21" t="n">
        <v>8000000</v>
      </c>
      <c r="H34" s="21" t="n">
        <v>8000000</v>
      </c>
      <c r="I34" s="21" t="n">
        <f aca="false">SUM(D34:H34)</f>
        <v>40000000</v>
      </c>
      <c r="J34" s="23" t="n">
        <f aca="false">J33+1</f>
        <v>24</v>
      </c>
      <c r="K34" s="15"/>
      <c r="L34" s="15"/>
      <c r="M34" s="15"/>
      <c r="N34" s="15"/>
      <c r="O34" s="15"/>
      <c r="P34" s="15"/>
      <c r="Q34" s="15"/>
      <c r="R34" s="15"/>
    </row>
    <row r="35" customFormat="false" ht="16.5" hidden="false" customHeight="false" outlineLevel="0" collapsed="false">
      <c r="A35" s="18" t="s">
        <v>31</v>
      </c>
      <c r="B35" s="19"/>
      <c r="C35" s="35" t="s">
        <v>37</v>
      </c>
      <c r="D35" s="21" t="n">
        <v>7000000</v>
      </c>
      <c r="E35" s="21" t="n">
        <v>7000000</v>
      </c>
      <c r="F35" s="21" t="n">
        <v>7000000</v>
      </c>
      <c r="G35" s="21" t="n">
        <v>7000000</v>
      </c>
      <c r="H35" s="21" t="n">
        <v>7000000</v>
      </c>
      <c r="I35" s="21" t="n">
        <f aca="false">SUM(D35:H35)</f>
        <v>35000000</v>
      </c>
      <c r="J35" s="23" t="n">
        <f aca="false">J34+1</f>
        <v>25</v>
      </c>
      <c r="K35" s="15"/>
      <c r="L35" s="15"/>
      <c r="M35" s="15"/>
      <c r="N35" s="15"/>
      <c r="O35" s="15"/>
      <c r="P35" s="15"/>
      <c r="Q35" s="15"/>
      <c r="R35" s="15"/>
    </row>
    <row r="36" customFormat="false" ht="16.5" hidden="false" customHeight="false" outlineLevel="0" collapsed="false">
      <c r="A36" s="18" t="s">
        <v>41</v>
      </c>
      <c r="B36" s="19"/>
      <c r="C36" s="35" t="s">
        <v>37</v>
      </c>
      <c r="D36" s="21" t="n">
        <v>3800000</v>
      </c>
      <c r="E36" s="21" t="n">
        <v>3900000</v>
      </c>
      <c r="F36" s="21" t="n">
        <v>4000000</v>
      </c>
      <c r="G36" s="21" t="n">
        <v>4000000</v>
      </c>
      <c r="H36" s="21" t="n">
        <v>4000000</v>
      </c>
      <c r="I36" s="21" t="n">
        <f aca="false">SUM(D36:H36)</f>
        <v>19700000</v>
      </c>
      <c r="J36" s="23" t="n">
        <f aca="false">J35+1</f>
        <v>26</v>
      </c>
      <c r="K36" s="15"/>
      <c r="L36" s="15"/>
      <c r="M36" s="15"/>
      <c r="N36" s="15"/>
      <c r="O36" s="15"/>
      <c r="P36" s="15"/>
      <c r="Q36" s="15"/>
      <c r="R36" s="15"/>
    </row>
    <row r="37" s="41" customFormat="true" ht="16.5" hidden="false" customHeight="false" outlineLevel="0" collapsed="false">
      <c r="A37" s="18" t="s">
        <v>42</v>
      </c>
      <c r="B37" s="28"/>
      <c r="C37" s="39" t="s">
        <v>43</v>
      </c>
      <c r="D37" s="21" t="n">
        <v>2100000</v>
      </c>
      <c r="E37" s="40"/>
      <c r="F37" s="40"/>
      <c r="G37" s="40"/>
      <c r="H37" s="40"/>
      <c r="I37" s="21" t="n">
        <f aca="false">SUM(D37:H37)</f>
        <v>2100000</v>
      </c>
      <c r="J37" s="23" t="n">
        <f aca="false">J36+1</f>
        <v>27</v>
      </c>
    </row>
    <row r="38" s="41" customFormat="true" ht="16.5" hidden="false" customHeight="false" outlineLevel="0" collapsed="false">
      <c r="A38" s="18" t="s">
        <v>41</v>
      </c>
      <c r="B38" s="19"/>
      <c r="C38" s="33" t="s">
        <v>44</v>
      </c>
      <c r="D38" s="21" t="n">
        <v>1603800</v>
      </c>
      <c r="E38" s="22"/>
      <c r="F38" s="22"/>
      <c r="G38" s="22"/>
      <c r="H38" s="22"/>
      <c r="I38" s="21" t="n">
        <f aca="false">SUM(D38:H38)</f>
        <v>1603800</v>
      </c>
      <c r="J38" s="23" t="n">
        <f aca="false">J37+1</f>
        <v>28</v>
      </c>
    </row>
    <row r="39" s="41" customFormat="true" ht="16.5" hidden="false" customHeight="false" outlineLevel="0" collapsed="false">
      <c r="A39" s="18" t="s">
        <v>38</v>
      </c>
      <c r="B39" s="19"/>
      <c r="C39" s="42" t="s">
        <v>45</v>
      </c>
      <c r="D39" s="40" t="n">
        <v>1500000</v>
      </c>
      <c r="E39" s="40" t="n">
        <v>9600000</v>
      </c>
      <c r="F39" s="40" t="n">
        <v>960000</v>
      </c>
      <c r="G39" s="22"/>
      <c r="H39" s="22"/>
      <c r="I39" s="21" t="n">
        <f aca="false">SUM(D39:H39)</f>
        <v>12060000</v>
      </c>
      <c r="J39" s="23" t="n">
        <f aca="false">J38+1</f>
        <v>29</v>
      </c>
    </row>
    <row r="40" s="41" customFormat="true" ht="16.5" hidden="false" customHeight="false" outlineLevel="0" collapsed="false">
      <c r="A40" s="34" t="s">
        <v>35</v>
      </c>
      <c r="B40" s="19"/>
      <c r="C40" s="42" t="s">
        <v>45</v>
      </c>
      <c r="D40" s="21" t="n">
        <v>1500000</v>
      </c>
      <c r="E40" s="40" t="n">
        <v>9600000</v>
      </c>
      <c r="F40" s="21" t="n">
        <v>960000</v>
      </c>
      <c r="G40" s="21"/>
      <c r="H40" s="21"/>
      <c r="I40" s="21" t="n">
        <f aca="false">SUM(D40:H40)</f>
        <v>12060000</v>
      </c>
      <c r="J40" s="23" t="n">
        <f aca="false">J39+1</f>
        <v>30</v>
      </c>
    </row>
    <row r="41" s="41" customFormat="true" ht="16.5" hidden="false" customHeight="false" outlineLevel="0" collapsed="false">
      <c r="A41" s="18" t="s">
        <v>42</v>
      </c>
      <c r="B41" s="19"/>
      <c r="C41" s="42" t="s">
        <v>45</v>
      </c>
      <c r="D41" s="21" t="n">
        <v>1000000</v>
      </c>
      <c r="E41" s="40" t="n">
        <v>6400000</v>
      </c>
      <c r="F41" s="21" t="n">
        <v>480000</v>
      </c>
      <c r="G41" s="21"/>
      <c r="H41" s="21"/>
      <c r="I41" s="21" t="n">
        <f aca="false">SUM(D41:H41)</f>
        <v>7880000</v>
      </c>
      <c r="J41" s="23" t="n">
        <f aca="false">J40+1</f>
        <v>31</v>
      </c>
    </row>
    <row r="42" customFormat="false" ht="16.5" hidden="false" customHeight="false" outlineLevel="0" collapsed="false">
      <c r="A42" s="18" t="s">
        <v>42</v>
      </c>
      <c r="B42" s="43"/>
      <c r="C42" s="39" t="s">
        <v>46</v>
      </c>
      <c r="D42" s="44" t="n">
        <v>12894056</v>
      </c>
      <c r="E42" s="45"/>
      <c r="F42" s="45"/>
      <c r="G42" s="46"/>
      <c r="H42" s="46"/>
      <c r="I42" s="21" t="n">
        <f aca="false">SUM(D42:H42)</f>
        <v>12894056</v>
      </c>
      <c r="J42" s="23" t="n">
        <f aca="false">J41+1</f>
        <v>32</v>
      </c>
      <c r="K42" s="41"/>
      <c r="L42" s="41"/>
      <c r="M42" s="41"/>
      <c r="N42" s="41"/>
      <c r="O42" s="41"/>
      <c r="P42" s="41"/>
      <c r="Q42" s="41"/>
      <c r="R42" s="41"/>
    </row>
    <row r="43" s="41" customFormat="true" ht="16.5" hidden="false" customHeight="false" outlineLevel="0" collapsed="false">
      <c r="A43" s="18" t="s">
        <v>38</v>
      </c>
      <c r="B43" s="19"/>
      <c r="C43" s="42" t="s">
        <v>47</v>
      </c>
      <c r="D43" s="40" t="n">
        <v>2200000</v>
      </c>
      <c r="E43" s="21" t="n">
        <v>28300000</v>
      </c>
      <c r="F43" s="21" t="n">
        <v>3000000</v>
      </c>
      <c r="G43" s="21"/>
      <c r="H43" s="21"/>
      <c r="I43" s="21" t="n">
        <f aca="false">SUM(D43:H43)</f>
        <v>33500000</v>
      </c>
      <c r="J43" s="23" t="n">
        <f aca="false">J42+1</f>
        <v>33</v>
      </c>
    </row>
    <row r="44" customFormat="false" ht="16.5" hidden="false" customHeight="false" outlineLevel="0" collapsed="false">
      <c r="A44" s="47" t="s">
        <v>35</v>
      </c>
      <c r="B44" s="48"/>
      <c r="C44" s="28" t="s">
        <v>48</v>
      </c>
      <c r="D44" s="21" t="n">
        <v>12416819</v>
      </c>
      <c r="E44" s="21" t="n">
        <v>1500000</v>
      </c>
      <c r="F44" s="27"/>
      <c r="G44" s="27"/>
      <c r="H44" s="27"/>
      <c r="I44" s="21" t="n">
        <f aca="false">SUM(D44:H44)</f>
        <v>13916819</v>
      </c>
      <c r="J44" s="23" t="n">
        <f aca="false">J43+1</f>
        <v>34</v>
      </c>
      <c r="K44" s="15"/>
      <c r="L44" s="15"/>
      <c r="M44" s="15"/>
      <c r="N44" s="15"/>
      <c r="O44" s="15"/>
      <c r="P44" s="15"/>
      <c r="Q44" s="15"/>
      <c r="R44" s="15"/>
    </row>
    <row r="45" customFormat="false" ht="16.5" hidden="false" customHeight="false" outlineLevel="0" collapsed="false">
      <c r="A45" s="18" t="s">
        <v>38</v>
      </c>
      <c r="B45" s="49"/>
      <c r="C45" s="28" t="s">
        <v>49</v>
      </c>
      <c r="D45" s="40" t="n">
        <v>5000000</v>
      </c>
      <c r="E45" s="21" t="n">
        <v>3000000</v>
      </c>
      <c r="F45" s="40"/>
      <c r="G45" s="40"/>
      <c r="H45" s="40"/>
      <c r="I45" s="21" t="n">
        <f aca="false">SUM(D45:H45)</f>
        <v>8000000</v>
      </c>
      <c r="J45" s="23" t="n">
        <f aca="false">J44+1</f>
        <v>35</v>
      </c>
      <c r="K45" s="15"/>
      <c r="L45" s="15"/>
      <c r="M45" s="15"/>
      <c r="N45" s="15"/>
      <c r="O45" s="15"/>
      <c r="P45" s="15"/>
      <c r="Q45" s="15"/>
      <c r="R45" s="15"/>
    </row>
    <row r="46" customFormat="false" ht="16.5" hidden="false" customHeight="false" outlineLevel="0" collapsed="false">
      <c r="A46" s="50" t="s">
        <v>38</v>
      </c>
      <c r="B46" s="19"/>
      <c r="C46" s="51" t="s">
        <v>50</v>
      </c>
      <c r="D46" s="40" t="n">
        <v>2500000</v>
      </c>
      <c r="E46" s="40" t="n">
        <v>28500000</v>
      </c>
      <c r="F46" s="40" t="n">
        <v>3000000</v>
      </c>
      <c r="G46" s="27"/>
      <c r="H46" s="27"/>
      <c r="I46" s="21" t="n">
        <f aca="false">SUM(D46:H46)</f>
        <v>34000000</v>
      </c>
      <c r="J46" s="23" t="n">
        <f aca="false">J45+1</f>
        <v>36</v>
      </c>
      <c r="K46" s="15"/>
      <c r="L46" s="15"/>
      <c r="M46" s="52"/>
      <c r="N46" s="53"/>
      <c r="O46" s="52"/>
      <c r="P46" s="52"/>
      <c r="Q46" s="52"/>
      <c r="R46" s="54"/>
    </row>
    <row r="47" customFormat="false" ht="16.5" hidden="false" customHeight="false" outlineLevel="0" collapsed="false">
      <c r="A47" s="18" t="s">
        <v>38</v>
      </c>
      <c r="B47" s="49"/>
      <c r="C47" s="55" t="s">
        <v>51</v>
      </c>
      <c r="D47" s="40" t="n">
        <v>3000000</v>
      </c>
      <c r="E47" s="40" t="n">
        <v>36000000</v>
      </c>
      <c r="F47" s="21" t="n">
        <v>3000000</v>
      </c>
      <c r="G47" s="40"/>
      <c r="H47" s="40"/>
      <c r="I47" s="21" t="n">
        <f aca="false">SUM(D47:H47)</f>
        <v>42000000</v>
      </c>
      <c r="J47" s="23" t="n">
        <f aca="false">J46+1</f>
        <v>37</v>
      </c>
      <c r="K47" s="15"/>
      <c r="L47" s="15"/>
      <c r="M47" s="15"/>
      <c r="N47" s="15"/>
      <c r="O47" s="15"/>
      <c r="P47" s="15"/>
      <c r="Q47" s="15"/>
      <c r="R47" s="15"/>
    </row>
    <row r="48" customFormat="false" ht="16.5" hidden="false" customHeight="false" outlineLevel="0" collapsed="false">
      <c r="A48" s="18" t="s">
        <v>27</v>
      </c>
      <c r="B48" s="19"/>
      <c r="C48" s="56" t="s">
        <v>52</v>
      </c>
      <c r="D48" s="40"/>
      <c r="E48" s="21" t="n">
        <v>4000000</v>
      </c>
      <c r="F48" s="21"/>
      <c r="G48" s="21"/>
      <c r="H48" s="21"/>
      <c r="I48" s="21" t="n">
        <f aca="false">SUM(D48:H48)</f>
        <v>4000000</v>
      </c>
      <c r="J48" s="23" t="n">
        <f aca="false">J47+1</f>
        <v>38</v>
      </c>
      <c r="K48" s="15"/>
      <c r="L48" s="15"/>
      <c r="M48" s="15"/>
      <c r="N48" s="15"/>
      <c r="O48" s="15"/>
      <c r="P48" s="15"/>
      <c r="Q48" s="15"/>
      <c r="R48" s="15"/>
    </row>
    <row r="49" s="41" customFormat="true" ht="16.5" hidden="false" customHeight="false" outlineLevel="0" collapsed="false">
      <c r="A49" s="18" t="s">
        <v>41</v>
      </c>
      <c r="B49" s="28"/>
      <c r="C49" s="33" t="s">
        <v>53</v>
      </c>
      <c r="D49" s="21" t="n">
        <v>500000</v>
      </c>
      <c r="E49" s="40" t="n">
        <v>500000</v>
      </c>
      <c r="F49" s="40" t="n">
        <v>500000</v>
      </c>
      <c r="G49" s="40" t="n">
        <v>600000</v>
      </c>
      <c r="H49" s="40" t="n">
        <v>600000</v>
      </c>
      <c r="I49" s="21" t="n">
        <f aca="false">SUM(D49:H49)</f>
        <v>2700000</v>
      </c>
      <c r="J49" s="23" t="n">
        <f aca="false">J48+1</f>
        <v>39</v>
      </c>
    </row>
    <row r="50" customFormat="false" ht="16.5" hidden="false" customHeight="false" outlineLevel="0" collapsed="false">
      <c r="A50" s="18" t="s">
        <v>29</v>
      </c>
      <c r="B50" s="57" t="s">
        <v>54</v>
      </c>
      <c r="C50" s="33" t="s">
        <v>55</v>
      </c>
      <c r="D50" s="21" t="n">
        <v>9824124</v>
      </c>
      <c r="E50" s="21"/>
      <c r="F50" s="21"/>
      <c r="G50" s="21"/>
      <c r="H50" s="21"/>
      <c r="I50" s="21" t="n">
        <f aca="false">SUM(D50:H50)</f>
        <v>9824124</v>
      </c>
      <c r="J50" s="23" t="n">
        <f aca="false">J49+1</f>
        <v>40</v>
      </c>
      <c r="K50" s="15"/>
      <c r="L50" s="15"/>
      <c r="M50" s="15"/>
      <c r="N50" s="15"/>
      <c r="O50" s="15"/>
      <c r="P50" s="15"/>
      <c r="Q50" s="15"/>
      <c r="R50" s="15"/>
    </row>
    <row r="51" customFormat="false" ht="16.5" hidden="false" customHeight="false" outlineLevel="0" collapsed="false">
      <c r="A51" s="58" t="s">
        <v>19</v>
      </c>
      <c r="B51" s="19" t="s">
        <v>54</v>
      </c>
      <c r="C51" s="25" t="s">
        <v>56</v>
      </c>
      <c r="D51" s="21" t="n">
        <v>7168510</v>
      </c>
      <c r="E51" s="21" t="n">
        <v>11772600</v>
      </c>
      <c r="F51" s="21"/>
      <c r="G51" s="21"/>
      <c r="H51" s="21"/>
      <c r="I51" s="21" t="n">
        <f aca="false">SUM(D51:H51)</f>
        <v>18941110</v>
      </c>
      <c r="J51" s="23" t="n">
        <f aca="false">J50+1</f>
        <v>41</v>
      </c>
      <c r="K51" s="15"/>
      <c r="L51" s="15"/>
      <c r="M51" s="15"/>
      <c r="N51" s="15"/>
      <c r="O51" s="15"/>
      <c r="P51" s="15"/>
      <c r="Q51" s="15"/>
      <c r="R51" s="15"/>
    </row>
    <row r="52" customFormat="false" ht="16.5" hidden="false" customHeight="false" outlineLevel="0" collapsed="false">
      <c r="A52" s="59" t="s">
        <v>21</v>
      </c>
      <c r="B52" s="57" t="s">
        <v>54</v>
      </c>
      <c r="C52" s="60" t="s">
        <v>57</v>
      </c>
      <c r="D52" s="61" t="n">
        <v>9341976</v>
      </c>
      <c r="E52" s="40"/>
      <c r="F52" s="40"/>
      <c r="G52" s="40"/>
      <c r="H52" s="40"/>
      <c r="I52" s="21" t="n">
        <f aca="false">SUM(D52:H52)</f>
        <v>9341976</v>
      </c>
      <c r="J52" s="23" t="n">
        <f aca="false">J51+1</f>
        <v>42</v>
      </c>
      <c r="K52" s="15"/>
      <c r="L52" s="15"/>
      <c r="M52" s="15"/>
      <c r="N52" s="15"/>
      <c r="O52" s="15"/>
      <c r="P52" s="15"/>
      <c r="Q52" s="15"/>
      <c r="R52" s="15"/>
    </row>
    <row r="53" customFormat="false" ht="16.5" hidden="false" customHeight="false" outlineLevel="0" collapsed="false">
      <c r="A53" s="50" t="s">
        <v>38</v>
      </c>
      <c r="B53" s="57" t="s">
        <v>54</v>
      </c>
      <c r="C53" s="51" t="s">
        <v>58</v>
      </c>
      <c r="D53" s="40" t="n">
        <v>1769423</v>
      </c>
      <c r="E53" s="61"/>
      <c r="F53" s="61"/>
      <c r="G53" s="36"/>
      <c r="H53" s="61"/>
      <c r="I53" s="21" t="n">
        <f aca="false">SUM(D53:H53)</f>
        <v>1769423</v>
      </c>
      <c r="J53" s="23" t="n">
        <f aca="false">J52+1</f>
        <v>43</v>
      </c>
      <c r="K53" s="15"/>
      <c r="L53" s="15"/>
      <c r="M53" s="15"/>
      <c r="N53" s="15"/>
      <c r="O53" s="15"/>
      <c r="P53" s="15"/>
      <c r="Q53" s="15"/>
      <c r="R53" s="15"/>
    </row>
    <row r="54" customFormat="false" ht="16.5" hidden="false" customHeight="false" outlineLevel="0" collapsed="false">
      <c r="A54" s="58" t="s">
        <v>33</v>
      </c>
      <c r="B54" s="57" t="s">
        <v>54</v>
      </c>
      <c r="C54" s="33" t="s">
        <v>59</v>
      </c>
      <c r="D54" s="21" t="n">
        <v>4329900</v>
      </c>
      <c r="E54" s="21"/>
      <c r="F54" s="21"/>
      <c r="G54" s="21"/>
      <c r="H54" s="21"/>
      <c r="I54" s="21" t="n">
        <f aca="false">SUM(D54:H54)</f>
        <v>4329900</v>
      </c>
      <c r="J54" s="23" t="n">
        <f aca="false">J53+1</f>
        <v>44</v>
      </c>
      <c r="K54" s="15"/>
      <c r="L54" s="15"/>
      <c r="M54" s="15"/>
      <c r="N54" s="15"/>
      <c r="O54" s="15"/>
      <c r="P54" s="15"/>
      <c r="Q54" s="15"/>
      <c r="R54" s="15"/>
    </row>
    <row r="55" customFormat="false" ht="16.5" hidden="false" customHeight="false" outlineLevel="0" collapsed="false">
      <c r="A55" s="59" t="s">
        <v>31</v>
      </c>
      <c r="B55" s="62" t="s">
        <v>54</v>
      </c>
      <c r="C55" s="28" t="s">
        <v>60</v>
      </c>
      <c r="D55" s="21" t="n">
        <v>1000000</v>
      </c>
      <c r="E55" s="21"/>
      <c r="F55" s="21"/>
      <c r="G55" s="21"/>
      <c r="H55" s="21"/>
      <c r="I55" s="21" t="n">
        <f aca="false">SUM(D55:H55)</f>
        <v>1000000</v>
      </c>
      <c r="J55" s="23" t="n">
        <f aca="false">J54+1</f>
        <v>45</v>
      </c>
      <c r="K55" s="15"/>
      <c r="L55" s="15"/>
      <c r="M55" s="15"/>
      <c r="N55" s="15"/>
      <c r="O55" s="15"/>
      <c r="P55" s="15"/>
      <c r="Q55" s="15"/>
      <c r="R55" s="15"/>
    </row>
    <row r="56" customFormat="false" ht="16.5" hidden="false" customHeight="false" outlineLevel="0" collapsed="false">
      <c r="A56" s="63" t="s">
        <v>24</v>
      </c>
      <c r="B56" s="64" t="s">
        <v>54</v>
      </c>
      <c r="C56" s="65" t="s">
        <v>61</v>
      </c>
      <c r="D56" s="21" t="n">
        <v>188303</v>
      </c>
      <c r="E56" s="21"/>
      <c r="F56" s="21"/>
      <c r="G56" s="21"/>
      <c r="H56" s="21"/>
      <c r="I56" s="21" t="n">
        <f aca="false">SUM(D56:H56)</f>
        <v>188303</v>
      </c>
      <c r="J56" s="23" t="n">
        <f aca="false">J55+1</f>
        <v>46</v>
      </c>
      <c r="K56" s="15"/>
      <c r="L56" s="15"/>
      <c r="M56" s="15"/>
      <c r="N56" s="15"/>
      <c r="O56" s="15"/>
      <c r="P56" s="15"/>
      <c r="Q56" s="15"/>
      <c r="R56" s="15"/>
    </row>
    <row r="57" customFormat="false" ht="16.5" hidden="false" customHeight="false" outlineLevel="0" collapsed="false">
      <c r="A57" s="63" t="s">
        <v>27</v>
      </c>
      <c r="B57" s="64" t="s">
        <v>54</v>
      </c>
      <c r="C57" s="65" t="s">
        <v>62</v>
      </c>
      <c r="D57" s="21" t="n">
        <v>5000</v>
      </c>
      <c r="E57" s="21"/>
      <c r="F57" s="21"/>
      <c r="G57" s="21"/>
      <c r="H57" s="21"/>
      <c r="I57" s="21" t="n">
        <f aca="false">SUM(D57:H57)</f>
        <v>5000</v>
      </c>
      <c r="J57" s="23" t="n">
        <f aca="false">J56+1</f>
        <v>47</v>
      </c>
      <c r="K57" s="15"/>
      <c r="L57" s="15"/>
      <c r="M57" s="15"/>
      <c r="N57" s="15"/>
      <c r="O57" s="15"/>
      <c r="P57" s="15"/>
      <c r="Q57" s="15"/>
      <c r="R57" s="15"/>
    </row>
    <row r="58" customFormat="false" ht="16.5" hidden="false" customHeight="false" outlineLevel="0" collapsed="false">
      <c r="A58" s="18" t="s">
        <v>27</v>
      </c>
      <c r="B58" s="57" t="s">
        <v>54</v>
      </c>
      <c r="C58" s="33" t="s">
        <v>63</v>
      </c>
      <c r="D58" s="21" t="n">
        <v>328204</v>
      </c>
      <c r="E58" s="21"/>
      <c r="F58" s="21"/>
      <c r="G58" s="21"/>
      <c r="H58" s="21"/>
      <c r="I58" s="21" t="n">
        <f aca="false">SUM(D58:H58)</f>
        <v>328204</v>
      </c>
      <c r="J58" s="23" t="n">
        <f aca="false">J57+1</f>
        <v>48</v>
      </c>
      <c r="K58" s="15"/>
      <c r="L58" s="15"/>
      <c r="M58" s="15"/>
      <c r="N58" s="15"/>
      <c r="O58" s="15"/>
      <c r="P58" s="15"/>
      <c r="Q58" s="15"/>
      <c r="R58" s="15"/>
    </row>
    <row r="59" customFormat="false" ht="16.5" hidden="false" customHeight="false" outlineLevel="0" collapsed="false">
      <c r="A59" s="18" t="s">
        <v>29</v>
      </c>
      <c r="B59" s="57" t="s">
        <v>54</v>
      </c>
      <c r="C59" s="33" t="s">
        <v>64</v>
      </c>
      <c r="D59" s="21" t="n">
        <v>10043260</v>
      </c>
      <c r="E59" s="21"/>
      <c r="F59" s="21"/>
      <c r="G59" s="21"/>
      <c r="H59" s="21"/>
      <c r="I59" s="21" t="n">
        <f aca="false">SUM(D59:H59)</f>
        <v>10043260</v>
      </c>
      <c r="J59" s="23" t="n">
        <f aca="false">J58+1</f>
        <v>49</v>
      </c>
      <c r="K59" s="15"/>
      <c r="L59" s="15"/>
      <c r="M59" s="15"/>
      <c r="N59" s="15"/>
      <c r="O59" s="15"/>
      <c r="P59" s="15"/>
      <c r="Q59" s="15"/>
      <c r="R59" s="15"/>
    </row>
    <row r="60" customFormat="false" ht="16.5" hidden="false" customHeight="false" outlineLevel="0" collapsed="false">
      <c r="A60" s="58" t="s">
        <v>19</v>
      </c>
      <c r="B60" s="66" t="s">
        <v>54</v>
      </c>
      <c r="C60" s="25" t="s">
        <v>65</v>
      </c>
      <c r="D60" s="21" t="n">
        <v>2528515</v>
      </c>
      <c r="E60" s="21"/>
      <c r="F60" s="21"/>
      <c r="G60" s="21"/>
      <c r="H60" s="21"/>
      <c r="I60" s="21" t="n">
        <f aca="false">SUM(D60:H60)</f>
        <v>2528515</v>
      </c>
      <c r="J60" s="23" t="n">
        <f aca="false">J59+1</f>
        <v>50</v>
      </c>
      <c r="K60" s="15"/>
      <c r="L60" s="15"/>
      <c r="M60" s="15"/>
      <c r="N60" s="15"/>
      <c r="O60" s="15"/>
      <c r="P60" s="15"/>
      <c r="Q60" s="15"/>
      <c r="R60" s="15"/>
    </row>
    <row r="61" customFormat="false" ht="16.5" hidden="false" customHeight="false" outlineLevel="0" collapsed="false">
      <c r="A61" s="59" t="s">
        <v>21</v>
      </c>
      <c r="B61" s="57" t="s">
        <v>54</v>
      </c>
      <c r="C61" s="67" t="s">
        <v>66</v>
      </c>
      <c r="D61" s="61" t="n">
        <v>54663</v>
      </c>
      <c r="E61" s="40"/>
      <c r="F61" s="40"/>
      <c r="G61" s="40"/>
      <c r="H61" s="40"/>
      <c r="I61" s="21" t="n">
        <f aca="false">SUM(D61:H61)</f>
        <v>54663</v>
      </c>
      <c r="J61" s="23" t="n">
        <f aca="false">J60+1</f>
        <v>51</v>
      </c>
      <c r="K61" s="15"/>
      <c r="L61" s="15"/>
      <c r="M61" s="15"/>
      <c r="N61" s="15"/>
      <c r="O61" s="15"/>
      <c r="P61" s="15"/>
      <c r="Q61" s="15"/>
      <c r="R61" s="15"/>
    </row>
    <row r="62" customFormat="false" ht="16.5" hidden="false" customHeight="false" outlineLevel="0" collapsed="false">
      <c r="A62" s="59" t="s">
        <v>21</v>
      </c>
      <c r="B62" s="19" t="s">
        <v>54</v>
      </c>
      <c r="C62" s="68" t="s">
        <v>67</v>
      </c>
      <c r="D62" s="27" t="n">
        <v>3180424</v>
      </c>
      <c r="E62" s="40"/>
      <c r="F62" s="40"/>
      <c r="G62" s="40"/>
      <c r="H62" s="40"/>
      <c r="I62" s="21" t="n">
        <f aca="false">SUM(D62:H62)</f>
        <v>3180424</v>
      </c>
      <c r="J62" s="23" t="n">
        <f aca="false">J61+1</f>
        <v>52</v>
      </c>
      <c r="K62" s="15"/>
      <c r="L62" s="15"/>
      <c r="M62" s="15"/>
      <c r="N62" s="15"/>
      <c r="O62" s="15"/>
      <c r="P62" s="15"/>
      <c r="Q62" s="15"/>
      <c r="R62" s="15"/>
    </row>
    <row r="63" customFormat="false" ht="16.5" hidden="false" customHeight="false" outlineLevel="0" collapsed="false">
      <c r="A63" s="50" t="s">
        <v>38</v>
      </c>
      <c r="B63" s="57" t="s">
        <v>54</v>
      </c>
      <c r="C63" s="51" t="s">
        <v>68</v>
      </c>
      <c r="D63" s="40" t="n">
        <v>2000000</v>
      </c>
      <c r="E63" s="27"/>
      <c r="F63" s="27"/>
      <c r="G63" s="27"/>
      <c r="H63" s="27"/>
      <c r="I63" s="21" t="n">
        <f aca="false">SUM(D63:H63)</f>
        <v>2000000</v>
      </c>
      <c r="J63" s="23" t="n">
        <f aca="false">J62+1</f>
        <v>53</v>
      </c>
      <c r="K63" s="15"/>
      <c r="L63" s="15"/>
      <c r="M63" s="15"/>
      <c r="N63" s="15"/>
      <c r="O63" s="15"/>
      <c r="P63" s="15"/>
      <c r="Q63" s="15"/>
      <c r="R63" s="15"/>
    </row>
    <row r="64" customFormat="false" ht="16.5" hidden="false" customHeight="false" outlineLevel="0" collapsed="false">
      <c r="A64" s="58" t="s">
        <v>33</v>
      </c>
      <c r="B64" s="57" t="s">
        <v>54</v>
      </c>
      <c r="C64" s="33" t="s">
        <v>69</v>
      </c>
      <c r="D64" s="21" t="n">
        <v>600000</v>
      </c>
      <c r="E64" s="21"/>
      <c r="F64" s="21"/>
      <c r="G64" s="21"/>
      <c r="H64" s="21"/>
      <c r="I64" s="21" t="n">
        <f aca="false">SUM(D64:H64)</f>
        <v>600000</v>
      </c>
      <c r="J64" s="23" t="n">
        <f aca="false">J63+1</f>
        <v>54</v>
      </c>
      <c r="K64" s="15"/>
      <c r="L64" s="15"/>
      <c r="M64" s="15"/>
      <c r="N64" s="15"/>
      <c r="O64" s="15"/>
      <c r="P64" s="15"/>
      <c r="Q64" s="15"/>
      <c r="R64" s="15"/>
    </row>
    <row r="65" customFormat="false" ht="16.5" hidden="false" customHeight="false" outlineLevel="0" collapsed="false">
      <c r="A65" s="58" t="s">
        <v>31</v>
      </c>
      <c r="B65" s="57" t="s">
        <v>54</v>
      </c>
      <c r="C65" s="33" t="s">
        <v>70</v>
      </c>
      <c r="D65" s="21" t="n">
        <v>235000</v>
      </c>
      <c r="E65" s="21"/>
      <c r="F65" s="21"/>
      <c r="G65" s="21"/>
      <c r="H65" s="21"/>
      <c r="I65" s="21" t="n">
        <f aca="false">SUM(D65:H65)</f>
        <v>235000</v>
      </c>
      <c r="J65" s="23" t="n">
        <f aca="false">J64+1</f>
        <v>55</v>
      </c>
      <c r="K65" s="15"/>
      <c r="L65" s="15"/>
      <c r="M65" s="15"/>
      <c r="N65" s="15"/>
      <c r="O65" s="15"/>
      <c r="P65" s="15"/>
      <c r="Q65" s="15"/>
      <c r="R65" s="15"/>
    </row>
    <row r="66" customFormat="false" ht="16.5" hidden="false" customHeight="false" outlineLevel="0" collapsed="false">
      <c r="A66" s="63" t="s">
        <v>24</v>
      </c>
      <c r="B66" s="66" t="s">
        <v>54</v>
      </c>
      <c r="C66" s="65" t="s">
        <v>71</v>
      </c>
      <c r="D66" s="44" t="n">
        <v>500000</v>
      </c>
      <c r="E66" s="21"/>
      <c r="F66" s="21"/>
      <c r="G66" s="21"/>
      <c r="H66" s="21"/>
      <c r="I66" s="21" t="n">
        <f aca="false">SUM(D66:H66)</f>
        <v>500000</v>
      </c>
      <c r="J66" s="23" t="n">
        <f aca="false">J65+1</f>
        <v>56</v>
      </c>
      <c r="K66" s="15"/>
      <c r="L66" s="15"/>
      <c r="M66" s="15"/>
      <c r="N66" s="15"/>
      <c r="O66" s="15"/>
      <c r="P66" s="15"/>
      <c r="Q66" s="15"/>
      <c r="R66" s="15"/>
    </row>
    <row r="67" customFormat="false" ht="16.5" hidden="false" customHeight="false" outlineLevel="0" collapsed="false">
      <c r="A67" s="63" t="s">
        <v>27</v>
      </c>
      <c r="B67" s="57" t="s">
        <v>54</v>
      </c>
      <c r="C67" s="28" t="s">
        <v>72</v>
      </c>
      <c r="D67" s="44" t="n">
        <v>38485</v>
      </c>
      <c r="E67" s="21"/>
      <c r="F67" s="21"/>
      <c r="G67" s="21"/>
      <c r="H67" s="21"/>
      <c r="I67" s="21" t="n">
        <f aca="false">SUM(D67:H67)</f>
        <v>38485</v>
      </c>
      <c r="J67" s="23" t="n">
        <f aca="false">J66+1</f>
        <v>57</v>
      </c>
      <c r="K67" s="15"/>
      <c r="L67" s="15"/>
      <c r="M67" s="15"/>
      <c r="N67" s="15"/>
      <c r="O67" s="15"/>
      <c r="P67" s="15"/>
      <c r="Q67" s="15"/>
      <c r="R67" s="15"/>
    </row>
    <row r="68" customFormat="false" ht="16.5" hidden="false" customHeight="false" outlineLevel="0" collapsed="false">
      <c r="A68" s="18" t="s">
        <v>29</v>
      </c>
      <c r="B68" s="66" t="s">
        <v>54</v>
      </c>
      <c r="C68" s="33" t="s">
        <v>73</v>
      </c>
      <c r="D68" s="21" t="n">
        <v>2904391</v>
      </c>
      <c r="E68" s="21"/>
      <c r="F68" s="21"/>
      <c r="G68" s="21"/>
      <c r="H68" s="21"/>
      <c r="I68" s="21" t="n">
        <f aca="false">SUM(D68:H68)</f>
        <v>2904391</v>
      </c>
      <c r="J68" s="23" t="n">
        <f aca="false">J67+1</f>
        <v>58</v>
      </c>
      <c r="K68" s="15"/>
      <c r="L68" s="15"/>
      <c r="M68" s="15"/>
      <c r="N68" s="15"/>
      <c r="O68" s="15"/>
      <c r="P68" s="15"/>
      <c r="Q68" s="15"/>
      <c r="R68" s="15"/>
    </row>
    <row r="69" customFormat="false" ht="16.5" hidden="false" customHeight="false" outlineLevel="0" collapsed="false">
      <c r="A69" s="58" t="s">
        <v>19</v>
      </c>
      <c r="B69" s="69" t="s">
        <v>54</v>
      </c>
      <c r="C69" s="25" t="s">
        <v>74</v>
      </c>
      <c r="D69" s="21" t="n">
        <v>2064127</v>
      </c>
      <c r="E69" s="21"/>
      <c r="F69" s="21"/>
      <c r="G69" s="21"/>
      <c r="H69" s="21"/>
      <c r="I69" s="21" t="n">
        <f aca="false">SUM(D69:H69)</f>
        <v>2064127</v>
      </c>
      <c r="J69" s="23" t="n">
        <f aca="false">J68+1</f>
        <v>59</v>
      </c>
      <c r="K69" s="15"/>
      <c r="L69" s="15"/>
      <c r="M69" s="15"/>
      <c r="N69" s="15"/>
      <c r="O69" s="15"/>
      <c r="P69" s="15"/>
      <c r="Q69" s="15"/>
      <c r="R69" s="15"/>
    </row>
    <row r="70" customFormat="false" ht="16.5" hidden="false" customHeight="false" outlineLevel="0" collapsed="false">
      <c r="A70" s="59" t="s">
        <v>21</v>
      </c>
      <c r="B70" s="70" t="s">
        <v>54</v>
      </c>
      <c r="C70" s="71" t="s">
        <v>75</v>
      </c>
      <c r="D70" s="61" t="n">
        <v>113499</v>
      </c>
      <c r="E70" s="40"/>
      <c r="F70" s="40"/>
      <c r="G70" s="40"/>
      <c r="H70" s="40"/>
      <c r="I70" s="21" t="n">
        <f aca="false">SUM(D70:H70)</f>
        <v>113499</v>
      </c>
      <c r="J70" s="23" t="n">
        <f aca="false">J69+1</f>
        <v>60</v>
      </c>
      <c r="K70" s="15"/>
      <c r="L70" s="15"/>
      <c r="M70" s="15"/>
      <c r="N70" s="15"/>
      <c r="O70" s="15"/>
      <c r="P70" s="15"/>
      <c r="Q70" s="15"/>
      <c r="R70" s="15"/>
    </row>
    <row r="71" customFormat="false" ht="16.5" hidden="false" customHeight="false" outlineLevel="0" collapsed="false">
      <c r="A71" s="50" t="s">
        <v>38</v>
      </c>
      <c r="B71" s="72" t="s">
        <v>54</v>
      </c>
      <c r="C71" s="51" t="s">
        <v>76</v>
      </c>
      <c r="D71" s="40" t="n">
        <v>593763</v>
      </c>
      <c r="E71" s="27"/>
      <c r="F71" s="27"/>
      <c r="G71" s="27"/>
      <c r="H71" s="27"/>
      <c r="I71" s="21" t="n">
        <f aca="false">SUM(D71:H71)</f>
        <v>593763</v>
      </c>
      <c r="J71" s="23" t="n">
        <f aca="false">J70+1</f>
        <v>61</v>
      </c>
      <c r="K71" s="15"/>
      <c r="L71" s="15"/>
      <c r="M71" s="15"/>
      <c r="N71" s="15"/>
      <c r="O71" s="15"/>
      <c r="P71" s="15"/>
      <c r="Q71" s="15"/>
      <c r="R71" s="15"/>
    </row>
    <row r="72" customFormat="false" ht="16.5" hidden="false" customHeight="false" outlineLevel="0" collapsed="false">
      <c r="A72" s="63" t="s">
        <v>24</v>
      </c>
      <c r="B72" s="66" t="s">
        <v>54</v>
      </c>
      <c r="C72" s="28" t="s">
        <v>77</v>
      </c>
      <c r="D72" s="21" t="n">
        <v>154690</v>
      </c>
      <c r="E72" s="21"/>
      <c r="F72" s="21"/>
      <c r="G72" s="21"/>
      <c r="H72" s="21"/>
      <c r="I72" s="21" t="n">
        <f aca="false">SUM(D72:H72)</f>
        <v>154690</v>
      </c>
      <c r="J72" s="23" t="n">
        <f aca="false">J71+1</f>
        <v>62</v>
      </c>
      <c r="K72" s="15"/>
      <c r="L72" s="15"/>
      <c r="M72" s="15"/>
      <c r="N72" s="15"/>
      <c r="O72" s="15"/>
      <c r="P72" s="15"/>
      <c r="Q72" s="15"/>
      <c r="R72" s="15"/>
    </row>
    <row r="73" customFormat="false" ht="16.5" hidden="false" customHeight="false" outlineLevel="0" collapsed="false">
      <c r="A73" s="63" t="s">
        <v>27</v>
      </c>
      <c r="B73" s="57" t="s">
        <v>54</v>
      </c>
      <c r="C73" s="28" t="s">
        <v>78</v>
      </c>
      <c r="D73" s="44" t="n">
        <v>25000</v>
      </c>
      <c r="E73" s="21"/>
      <c r="F73" s="40"/>
      <c r="G73" s="40"/>
      <c r="H73" s="40"/>
      <c r="I73" s="21" t="n">
        <f aca="false">SUM(D73:H73)</f>
        <v>25000</v>
      </c>
      <c r="J73" s="23" t="n">
        <f aca="false">J72+1</f>
        <v>63</v>
      </c>
      <c r="K73" s="15"/>
      <c r="L73" s="15"/>
      <c r="M73" s="15"/>
      <c r="N73" s="15"/>
      <c r="O73" s="15"/>
      <c r="P73" s="15"/>
      <c r="Q73" s="15"/>
      <c r="R73" s="15"/>
    </row>
    <row r="74" customFormat="false" ht="16.5" hidden="false" customHeight="false" outlineLevel="0" collapsed="false">
      <c r="A74" s="18" t="s">
        <v>29</v>
      </c>
      <c r="B74" s="57" t="s">
        <v>54</v>
      </c>
      <c r="C74" s="33" t="s">
        <v>79</v>
      </c>
      <c r="D74" s="21" t="n">
        <v>1232574</v>
      </c>
      <c r="E74" s="21"/>
      <c r="F74" s="21"/>
      <c r="G74" s="21"/>
      <c r="H74" s="21"/>
      <c r="I74" s="21" t="n">
        <f aca="false">SUM(D74:H74)</f>
        <v>1232574</v>
      </c>
      <c r="J74" s="23" t="n">
        <f aca="false">J73+1</f>
        <v>64</v>
      </c>
      <c r="K74" s="15"/>
      <c r="L74" s="15"/>
      <c r="M74" s="15"/>
      <c r="N74" s="15"/>
      <c r="O74" s="15"/>
      <c r="P74" s="15"/>
      <c r="Q74" s="15"/>
      <c r="R74" s="15"/>
    </row>
    <row r="75" customFormat="false" ht="16.5" hidden="false" customHeight="false" outlineLevel="0" collapsed="false">
      <c r="A75" s="58" t="s">
        <v>19</v>
      </c>
      <c r="B75" s="57" t="s">
        <v>54</v>
      </c>
      <c r="C75" s="25" t="s">
        <v>80</v>
      </c>
      <c r="D75" s="21" t="n">
        <v>1283030</v>
      </c>
      <c r="E75" s="21" t="n">
        <v>1101433</v>
      </c>
      <c r="F75" s="21"/>
      <c r="G75" s="21"/>
      <c r="H75" s="21"/>
      <c r="I75" s="21" t="n">
        <f aca="false">SUM(D75:H75)</f>
        <v>2384463</v>
      </c>
      <c r="J75" s="23" t="n">
        <f aca="false">J74+1</f>
        <v>65</v>
      </c>
      <c r="K75" s="15"/>
      <c r="L75" s="15"/>
      <c r="M75" s="15"/>
      <c r="N75" s="15"/>
      <c r="O75" s="15"/>
      <c r="P75" s="15"/>
      <c r="Q75" s="15"/>
      <c r="R75" s="15"/>
    </row>
    <row r="76" customFormat="false" ht="16.5" hidden="false" customHeight="false" outlineLevel="0" collapsed="false">
      <c r="A76" s="58" t="s">
        <v>21</v>
      </c>
      <c r="B76" s="57" t="s">
        <v>54</v>
      </c>
      <c r="C76" s="25" t="s">
        <v>81</v>
      </c>
      <c r="D76" s="21" t="n">
        <v>66924</v>
      </c>
      <c r="E76" s="21"/>
      <c r="F76" s="21"/>
      <c r="G76" s="21"/>
      <c r="H76" s="21"/>
      <c r="I76" s="21" t="n">
        <f aca="false">SUM(D76:H76)</f>
        <v>66924</v>
      </c>
      <c r="J76" s="23" t="n">
        <f aca="false">J75+1</f>
        <v>66</v>
      </c>
      <c r="K76" s="15"/>
      <c r="L76" s="15"/>
      <c r="M76" s="15"/>
      <c r="N76" s="15"/>
      <c r="O76" s="15"/>
      <c r="P76" s="15"/>
      <c r="Q76" s="15"/>
      <c r="R76" s="15"/>
    </row>
    <row r="77" customFormat="false" ht="16.5" hidden="false" customHeight="false" outlineLevel="0" collapsed="false">
      <c r="A77" s="50" t="s">
        <v>38</v>
      </c>
      <c r="B77" s="69" t="s">
        <v>54</v>
      </c>
      <c r="C77" s="51" t="s">
        <v>82</v>
      </c>
      <c r="D77" s="40" t="n">
        <v>1000000</v>
      </c>
      <c r="E77" s="27"/>
      <c r="F77" s="27"/>
      <c r="G77" s="27"/>
      <c r="H77" s="36"/>
      <c r="I77" s="21" t="n">
        <f aca="false">SUM(D77:H77)</f>
        <v>1000000</v>
      </c>
      <c r="J77" s="23" t="n">
        <f aca="false">J76+1</f>
        <v>67</v>
      </c>
      <c r="K77" s="15"/>
      <c r="L77" s="15"/>
      <c r="M77" s="15"/>
      <c r="N77" s="15"/>
      <c r="O77" s="15"/>
      <c r="P77" s="15"/>
      <c r="Q77" s="15"/>
      <c r="R77" s="15"/>
    </row>
    <row r="78" customFormat="false" ht="16.5" hidden="false" customHeight="false" outlineLevel="0" collapsed="false">
      <c r="A78" s="63" t="s">
        <v>24</v>
      </c>
      <c r="B78" s="73" t="s">
        <v>54</v>
      </c>
      <c r="C78" s="65" t="s">
        <v>83</v>
      </c>
      <c r="D78" s="21" t="n">
        <v>50000</v>
      </c>
      <c r="E78" s="21"/>
      <c r="F78" s="21"/>
      <c r="G78" s="21"/>
      <c r="H78" s="21"/>
      <c r="I78" s="21" t="n">
        <f aca="false">SUM(D78:H78)</f>
        <v>50000</v>
      </c>
      <c r="J78" s="23" t="n">
        <f aca="false">J77+1</f>
        <v>68</v>
      </c>
      <c r="K78" s="15"/>
      <c r="L78" s="15"/>
      <c r="M78" s="15"/>
      <c r="N78" s="15"/>
      <c r="O78" s="15"/>
      <c r="P78" s="15"/>
      <c r="Q78" s="15"/>
      <c r="R78" s="15"/>
    </row>
    <row r="79" customFormat="false" ht="16.5" hidden="false" customHeight="false" outlineLevel="0" collapsed="false">
      <c r="A79" s="18" t="s">
        <v>27</v>
      </c>
      <c r="B79" s="57" t="s">
        <v>54</v>
      </c>
      <c r="C79" s="33" t="s">
        <v>84</v>
      </c>
      <c r="D79" s="21" t="n">
        <v>10000</v>
      </c>
      <c r="E79" s="21"/>
      <c r="F79" s="21"/>
      <c r="G79" s="21"/>
      <c r="H79" s="21"/>
      <c r="I79" s="21" t="n">
        <f aca="false">SUM(D79:H79)</f>
        <v>10000</v>
      </c>
      <c r="J79" s="23" t="n">
        <f aca="false">J78+1</f>
        <v>69</v>
      </c>
      <c r="K79" s="15"/>
      <c r="L79" s="15"/>
      <c r="M79" s="15"/>
      <c r="N79" s="15"/>
      <c r="O79" s="15"/>
      <c r="P79" s="15"/>
      <c r="Q79" s="15"/>
      <c r="R79" s="15"/>
    </row>
    <row r="80" customFormat="false" ht="16.5" hidden="false" customHeight="false" outlineLevel="0" collapsed="false">
      <c r="A80" s="18" t="s">
        <v>29</v>
      </c>
      <c r="B80" s="57" t="s">
        <v>54</v>
      </c>
      <c r="C80" s="33" t="s">
        <v>85</v>
      </c>
      <c r="D80" s="21" t="n">
        <v>868693</v>
      </c>
      <c r="E80" s="21"/>
      <c r="F80" s="21"/>
      <c r="G80" s="21"/>
      <c r="H80" s="21"/>
      <c r="I80" s="21" t="n">
        <f aca="false">SUM(D80:H80)</f>
        <v>868693</v>
      </c>
      <c r="J80" s="23" t="n">
        <f aca="false">J79+1</f>
        <v>70</v>
      </c>
      <c r="K80" s="15"/>
      <c r="L80" s="15"/>
      <c r="M80" s="15"/>
      <c r="N80" s="15"/>
      <c r="O80" s="15"/>
      <c r="P80" s="15"/>
      <c r="Q80" s="15"/>
      <c r="R80" s="15"/>
    </row>
    <row r="81" customFormat="false" ht="16.5" hidden="false" customHeight="false" outlineLevel="0" collapsed="false">
      <c r="A81" s="58" t="s">
        <v>19</v>
      </c>
      <c r="B81" s="66" t="s">
        <v>54</v>
      </c>
      <c r="C81" s="25" t="s">
        <v>86</v>
      </c>
      <c r="D81" s="21" t="n">
        <v>500000</v>
      </c>
      <c r="E81" s="21"/>
      <c r="F81" s="21"/>
      <c r="G81" s="21"/>
      <c r="H81" s="21"/>
      <c r="I81" s="21" t="n">
        <f aca="false">SUM(D81:H81)</f>
        <v>500000</v>
      </c>
      <c r="J81" s="23" t="n">
        <f aca="false">J80+1</f>
        <v>71</v>
      </c>
      <c r="K81" s="15"/>
      <c r="L81" s="15"/>
      <c r="M81" s="15"/>
      <c r="N81" s="15"/>
      <c r="O81" s="15"/>
      <c r="P81" s="15"/>
      <c r="Q81" s="15"/>
      <c r="R81" s="15"/>
    </row>
    <row r="82" customFormat="false" ht="16.5" hidden="false" customHeight="false" outlineLevel="0" collapsed="false">
      <c r="A82" s="50" t="s">
        <v>38</v>
      </c>
      <c r="B82" s="69" t="s">
        <v>54</v>
      </c>
      <c r="C82" s="51" t="s">
        <v>87</v>
      </c>
      <c r="D82" s="40" t="n">
        <v>4100000</v>
      </c>
      <c r="E82" s="27"/>
      <c r="F82" s="27"/>
      <c r="G82" s="27"/>
      <c r="H82" s="27"/>
      <c r="I82" s="21" t="n">
        <f aca="false">SUM(D82:H82)</f>
        <v>4100000</v>
      </c>
      <c r="J82" s="23" t="n">
        <f aca="false">J81+1</f>
        <v>72</v>
      </c>
      <c r="K82" s="15"/>
      <c r="L82" s="15"/>
      <c r="M82" s="15"/>
      <c r="N82" s="15"/>
      <c r="O82" s="15"/>
      <c r="P82" s="15"/>
      <c r="Q82" s="15"/>
      <c r="R82" s="15"/>
    </row>
    <row r="83" customFormat="false" ht="16.5" hidden="false" customHeight="false" outlineLevel="0" collapsed="false">
      <c r="A83" s="63" t="s">
        <v>24</v>
      </c>
      <c r="B83" s="57" t="s">
        <v>54</v>
      </c>
      <c r="C83" s="65" t="s">
        <v>88</v>
      </c>
      <c r="D83" s="21" t="n">
        <v>31471</v>
      </c>
      <c r="E83" s="21"/>
      <c r="F83" s="21"/>
      <c r="G83" s="21"/>
      <c r="H83" s="21"/>
      <c r="I83" s="21" t="n">
        <f aca="false">SUM(D83:H83)</f>
        <v>31471</v>
      </c>
      <c r="J83" s="23" t="n">
        <f aca="false">J82+1</f>
        <v>73</v>
      </c>
      <c r="K83" s="15"/>
      <c r="L83" s="15"/>
      <c r="M83" s="15"/>
      <c r="N83" s="15"/>
      <c r="O83" s="15"/>
      <c r="P83" s="15"/>
      <c r="Q83" s="15"/>
      <c r="R83" s="15"/>
    </row>
    <row r="84" customFormat="false" ht="16.5" hidden="false" customHeight="false" outlineLevel="0" collapsed="false">
      <c r="A84" s="63" t="s">
        <v>29</v>
      </c>
      <c r="B84" s="57" t="s">
        <v>54</v>
      </c>
      <c r="C84" s="65" t="s">
        <v>89</v>
      </c>
      <c r="D84" s="21" t="n">
        <v>852906</v>
      </c>
      <c r="E84" s="21"/>
      <c r="F84" s="21"/>
      <c r="G84" s="21"/>
      <c r="H84" s="21"/>
      <c r="I84" s="21" t="n">
        <f aca="false">SUM(D84:H84)</f>
        <v>852906</v>
      </c>
      <c r="J84" s="23" t="n">
        <f aca="false">J83+1</f>
        <v>74</v>
      </c>
      <c r="K84" s="15"/>
      <c r="L84" s="15"/>
      <c r="M84" s="15"/>
      <c r="N84" s="15"/>
      <c r="O84" s="15"/>
      <c r="P84" s="15"/>
      <c r="Q84" s="15"/>
      <c r="R84" s="15"/>
    </row>
    <row r="85" customFormat="false" ht="16.5" hidden="false" customHeight="false" outlineLevel="0" collapsed="false">
      <c r="A85" s="63" t="s">
        <v>19</v>
      </c>
      <c r="B85" s="57" t="s">
        <v>54</v>
      </c>
      <c r="C85" s="65" t="s">
        <v>90</v>
      </c>
      <c r="D85" s="21" t="n">
        <v>196610</v>
      </c>
      <c r="E85" s="21"/>
      <c r="F85" s="21"/>
      <c r="G85" s="21"/>
      <c r="H85" s="21"/>
      <c r="I85" s="21" t="n">
        <f aca="false">SUM(D85:H85)</f>
        <v>196610</v>
      </c>
      <c r="J85" s="23" t="n">
        <f aca="false">J84+1</f>
        <v>75</v>
      </c>
      <c r="K85" s="15"/>
      <c r="L85" s="15"/>
      <c r="M85" s="15"/>
      <c r="N85" s="15"/>
      <c r="O85" s="15"/>
      <c r="P85" s="15"/>
      <c r="Q85" s="15"/>
      <c r="R85" s="15"/>
    </row>
    <row r="86" customFormat="false" ht="16.5" hidden="false" customHeight="false" outlineLevel="0" collapsed="false">
      <c r="A86" s="59" t="s">
        <v>21</v>
      </c>
      <c r="B86" s="62" t="s">
        <v>54</v>
      </c>
      <c r="C86" s="71" t="s">
        <v>91</v>
      </c>
      <c r="D86" s="61" t="n">
        <v>50136</v>
      </c>
      <c r="E86" s="40"/>
      <c r="F86" s="40"/>
      <c r="G86" s="40"/>
      <c r="H86" s="40"/>
      <c r="I86" s="21" t="n">
        <f aca="false">SUM(D86:H86)</f>
        <v>50136</v>
      </c>
      <c r="J86" s="23" t="n">
        <f aca="false">J85+1</f>
        <v>76</v>
      </c>
      <c r="K86" s="15"/>
      <c r="L86" s="15"/>
      <c r="M86" s="15"/>
      <c r="N86" s="15"/>
      <c r="O86" s="15"/>
      <c r="P86" s="15"/>
      <c r="Q86" s="15"/>
      <c r="R86" s="15"/>
    </row>
    <row r="87" customFormat="false" ht="16.5" hidden="false" customHeight="false" outlineLevel="0" collapsed="false">
      <c r="A87" s="50" t="s">
        <v>38</v>
      </c>
      <c r="B87" s="57" t="s">
        <v>54</v>
      </c>
      <c r="C87" s="51" t="s">
        <v>92</v>
      </c>
      <c r="D87" s="40" t="n">
        <v>497224</v>
      </c>
      <c r="E87" s="27"/>
      <c r="F87" s="27"/>
      <c r="G87" s="27"/>
      <c r="H87" s="27"/>
      <c r="I87" s="21" t="n">
        <f aca="false">SUM(D87:H87)</f>
        <v>497224</v>
      </c>
      <c r="J87" s="23" t="n">
        <f aca="false">J86+1</f>
        <v>77</v>
      </c>
      <c r="K87" s="15"/>
      <c r="L87" s="15"/>
      <c r="M87" s="15"/>
      <c r="N87" s="15"/>
      <c r="O87" s="15"/>
      <c r="P87" s="15"/>
      <c r="Q87" s="15"/>
      <c r="R87" s="15"/>
    </row>
    <row r="88" customFormat="false" ht="16.5" hidden="false" customHeight="false" outlineLevel="0" collapsed="false">
      <c r="A88" s="63" t="s">
        <v>24</v>
      </c>
      <c r="B88" s="66" t="s">
        <v>54</v>
      </c>
      <c r="C88" s="28" t="s">
        <v>93</v>
      </c>
      <c r="D88" s="21" t="n">
        <v>76500</v>
      </c>
      <c r="E88" s="21"/>
      <c r="F88" s="21"/>
      <c r="G88" s="21"/>
      <c r="H88" s="21"/>
      <c r="I88" s="21" t="n">
        <f aca="false">SUM(D88:H88)</f>
        <v>76500</v>
      </c>
      <c r="J88" s="23" t="n">
        <f aca="false">J87+1</f>
        <v>78</v>
      </c>
      <c r="K88" s="15"/>
      <c r="L88" s="15"/>
      <c r="M88" s="15"/>
      <c r="N88" s="15"/>
      <c r="O88" s="15"/>
      <c r="P88" s="15"/>
      <c r="Q88" s="15"/>
      <c r="R88" s="15"/>
    </row>
    <row r="89" customFormat="false" ht="16.5" hidden="false" customHeight="false" outlineLevel="0" collapsed="false">
      <c r="A89" s="18" t="s">
        <v>29</v>
      </c>
      <c r="B89" s="57" t="s">
        <v>54</v>
      </c>
      <c r="C89" s="33" t="s">
        <v>94</v>
      </c>
      <c r="D89" s="21" t="n">
        <v>650556</v>
      </c>
      <c r="E89" s="21"/>
      <c r="F89" s="21"/>
      <c r="G89" s="21"/>
      <c r="H89" s="21"/>
      <c r="I89" s="21" t="n">
        <f aca="false">SUM(D89:H89)</f>
        <v>650556</v>
      </c>
      <c r="J89" s="23" t="n">
        <f aca="false">J88+1</f>
        <v>79</v>
      </c>
      <c r="K89" s="15"/>
      <c r="L89" s="15"/>
      <c r="M89" s="15"/>
      <c r="N89" s="15"/>
      <c r="O89" s="15"/>
      <c r="P89" s="15"/>
      <c r="Q89" s="15"/>
      <c r="R89" s="15"/>
    </row>
    <row r="90" customFormat="false" ht="16.5" hidden="false" customHeight="false" outlineLevel="0" collapsed="false">
      <c r="A90" s="18" t="s">
        <v>19</v>
      </c>
      <c r="B90" s="57" t="s">
        <v>54</v>
      </c>
      <c r="C90" s="33" t="s">
        <v>95</v>
      </c>
      <c r="D90" s="21" t="n">
        <v>114930</v>
      </c>
      <c r="E90" s="21"/>
      <c r="F90" s="21"/>
      <c r="G90" s="21"/>
      <c r="H90" s="21"/>
      <c r="I90" s="21" t="n">
        <f aca="false">SUM(D90:H90)</f>
        <v>114930</v>
      </c>
      <c r="J90" s="23" t="n">
        <f aca="false">J89+1</f>
        <v>80</v>
      </c>
      <c r="K90" s="15"/>
      <c r="L90" s="15"/>
      <c r="M90" s="15"/>
      <c r="N90" s="15"/>
      <c r="O90" s="15"/>
      <c r="P90" s="15"/>
      <c r="Q90" s="15"/>
      <c r="R90" s="15"/>
    </row>
    <row r="91" customFormat="false" ht="16.5" hidden="false" customHeight="false" outlineLevel="0" collapsed="false">
      <c r="A91" s="59" t="s">
        <v>21</v>
      </c>
      <c r="B91" s="73" t="s">
        <v>54</v>
      </c>
      <c r="C91" s="71" t="s">
        <v>96</v>
      </c>
      <c r="D91" s="61" t="n">
        <v>50000</v>
      </c>
      <c r="E91" s="40"/>
      <c r="F91" s="40"/>
      <c r="G91" s="40"/>
      <c r="H91" s="40"/>
      <c r="I91" s="21" t="n">
        <f aca="false">SUM(D91:H91)</f>
        <v>50000</v>
      </c>
      <c r="J91" s="23" t="n">
        <f aca="false">J90+1</f>
        <v>81</v>
      </c>
      <c r="K91" s="15"/>
      <c r="L91" s="15"/>
      <c r="M91" s="15"/>
      <c r="N91" s="15"/>
      <c r="O91" s="15"/>
      <c r="P91" s="15"/>
      <c r="Q91" s="15"/>
      <c r="R91" s="15"/>
    </row>
    <row r="92" customFormat="false" ht="16.5" hidden="false" customHeight="false" outlineLevel="0" collapsed="false">
      <c r="A92" s="50" t="s">
        <v>38</v>
      </c>
      <c r="B92" s="69" t="s">
        <v>54</v>
      </c>
      <c r="C92" s="51" t="s">
        <v>97</v>
      </c>
      <c r="D92" s="40" t="n">
        <v>446066</v>
      </c>
      <c r="E92" s="27"/>
      <c r="F92" s="61"/>
      <c r="G92" s="27"/>
      <c r="H92" s="27"/>
      <c r="I92" s="21" t="n">
        <f aca="false">SUM(D92:H92)</f>
        <v>446066</v>
      </c>
      <c r="J92" s="23" t="n">
        <f aca="false">J91+1</f>
        <v>82</v>
      </c>
      <c r="K92" s="15"/>
      <c r="L92" s="15"/>
      <c r="M92" s="15"/>
      <c r="N92" s="15"/>
      <c r="O92" s="15"/>
      <c r="P92" s="15"/>
      <c r="Q92" s="15"/>
      <c r="R92" s="15"/>
    </row>
    <row r="93" customFormat="false" ht="16.5" hidden="false" customHeight="false" outlineLevel="0" collapsed="false">
      <c r="A93" s="63" t="s">
        <v>24</v>
      </c>
      <c r="B93" s="66" t="s">
        <v>54</v>
      </c>
      <c r="C93" s="65" t="s">
        <v>98</v>
      </c>
      <c r="D93" s="21" t="n">
        <v>25000</v>
      </c>
      <c r="E93" s="21"/>
      <c r="F93" s="21"/>
      <c r="G93" s="21"/>
      <c r="H93" s="21"/>
      <c r="I93" s="21" t="n">
        <f aca="false">SUM(D93:H93)</f>
        <v>25000</v>
      </c>
      <c r="J93" s="23" t="n">
        <f aca="false">J92+1</f>
        <v>83</v>
      </c>
      <c r="K93" s="15"/>
      <c r="L93" s="15"/>
      <c r="M93" s="15"/>
      <c r="N93" s="15"/>
      <c r="O93" s="15"/>
      <c r="P93" s="15"/>
      <c r="Q93" s="15"/>
      <c r="R93" s="15"/>
    </row>
    <row r="94" customFormat="false" ht="16.5" hidden="false" customHeight="false" outlineLevel="0" collapsed="false">
      <c r="A94" s="18" t="s">
        <v>29</v>
      </c>
      <c r="B94" s="66" t="s">
        <v>54</v>
      </c>
      <c r="C94" s="33" t="s">
        <v>99</v>
      </c>
      <c r="D94" s="21" t="n">
        <v>600000</v>
      </c>
      <c r="E94" s="21"/>
      <c r="F94" s="21"/>
      <c r="G94" s="21"/>
      <c r="H94" s="21"/>
      <c r="I94" s="21" t="n">
        <f aca="false">SUM(D94:H94)</f>
        <v>600000</v>
      </c>
      <c r="J94" s="23" t="n">
        <f aca="false">J93+1</f>
        <v>84</v>
      </c>
      <c r="K94" s="15"/>
      <c r="L94" s="15"/>
      <c r="M94" s="15"/>
      <c r="N94" s="15"/>
      <c r="O94" s="15"/>
      <c r="P94" s="15"/>
      <c r="Q94" s="15"/>
      <c r="R94" s="15"/>
    </row>
    <row r="95" customFormat="false" ht="16.5" hidden="false" customHeight="false" outlineLevel="0" collapsed="false">
      <c r="A95" s="58" t="s">
        <v>19</v>
      </c>
      <c r="B95" s="66" t="s">
        <v>54</v>
      </c>
      <c r="C95" s="25" t="s">
        <v>100</v>
      </c>
      <c r="D95" s="21" t="n">
        <v>73663</v>
      </c>
      <c r="E95" s="21"/>
      <c r="F95" s="21"/>
      <c r="G95" s="21"/>
      <c r="H95" s="21"/>
      <c r="I95" s="21" t="n">
        <f aca="false">SUM(D95:H95)</f>
        <v>73663</v>
      </c>
      <c r="J95" s="23" t="n">
        <f aca="false">J94+1</f>
        <v>85</v>
      </c>
      <c r="K95" s="15"/>
      <c r="L95" s="15"/>
      <c r="M95" s="15"/>
      <c r="N95" s="15"/>
      <c r="O95" s="15"/>
      <c r="P95" s="15"/>
      <c r="Q95" s="15"/>
      <c r="R95" s="15"/>
    </row>
    <row r="96" customFormat="false" ht="16.5" hidden="false" customHeight="false" outlineLevel="0" collapsed="false">
      <c r="A96" s="50" t="s">
        <v>38</v>
      </c>
      <c r="B96" s="66" t="s">
        <v>54</v>
      </c>
      <c r="C96" s="51" t="s">
        <v>101</v>
      </c>
      <c r="D96" s="40" t="n">
        <v>328813</v>
      </c>
      <c r="E96" s="27"/>
      <c r="F96" s="27"/>
      <c r="G96" s="27"/>
      <c r="H96" s="27"/>
      <c r="I96" s="21" t="n">
        <f aca="false">SUM(D96:H96)</f>
        <v>328813</v>
      </c>
      <c r="J96" s="23" t="n">
        <f aca="false">J95+1</f>
        <v>86</v>
      </c>
      <c r="K96" s="15"/>
      <c r="L96" s="15"/>
      <c r="M96" s="15"/>
      <c r="N96" s="15"/>
      <c r="O96" s="15"/>
      <c r="P96" s="15"/>
      <c r="Q96" s="15"/>
      <c r="R96" s="15"/>
    </row>
    <row r="97" customFormat="false" ht="16.5" hidden="false" customHeight="false" outlineLevel="0" collapsed="false">
      <c r="A97" s="18" t="s">
        <v>29</v>
      </c>
      <c r="B97" s="57" t="s">
        <v>54</v>
      </c>
      <c r="C97" s="33" t="s">
        <v>102</v>
      </c>
      <c r="D97" s="21" t="n">
        <v>483115</v>
      </c>
      <c r="E97" s="21"/>
      <c r="F97" s="21"/>
      <c r="G97" s="21"/>
      <c r="H97" s="21"/>
      <c r="I97" s="21" t="n">
        <f aca="false">SUM(D97:H97)</f>
        <v>483115</v>
      </c>
      <c r="J97" s="23" t="n">
        <f aca="false">J96+1</f>
        <v>87</v>
      </c>
      <c r="K97" s="15"/>
      <c r="L97" s="15"/>
      <c r="M97" s="15"/>
      <c r="N97" s="15"/>
      <c r="O97" s="15"/>
      <c r="P97" s="15"/>
      <c r="Q97" s="15"/>
      <c r="R97" s="15"/>
    </row>
    <row r="98" customFormat="false" ht="16.5" hidden="false" customHeight="false" outlineLevel="0" collapsed="false">
      <c r="A98" s="58" t="s">
        <v>19</v>
      </c>
      <c r="B98" s="57" t="s">
        <v>54</v>
      </c>
      <c r="C98" s="28" t="s">
        <v>103</v>
      </c>
      <c r="D98" s="21" t="n">
        <v>68065</v>
      </c>
      <c r="E98" s="21"/>
      <c r="F98" s="21"/>
      <c r="G98" s="21"/>
      <c r="H98" s="21"/>
      <c r="I98" s="21" t="n">
        <f aca="false">SUM(D98:H98)</f>
        <v>68065</v>
      </c>
      <c r="J98" s="23" t="n">
        <f aca="false">J97+1</f>
        <v>88</v>
      </c>
      <c r="K98" s="15"/>
      <c r="L98" s="15"/>
      <c r="M98" s="15"/>
      <c r="N98" s="15"/>
      <c r="O98" s="15"/>
      <c r="P98" s="15"/>
      <c r="Q98" s="15"/>
      <c r="R98" s="15"/>
    </row>
    <row r="99" customFormat="false" ht="16.5" hidden="false" customHeight="false" outlineLevel="0" collapsed="false">
      <c r="A99" s="58" t="s">
        <v>38</v>
      </c>
      <c r="B99" s="57" t="s">
        <v>54</v>
      </c>
      <c r="C99" s="28" t="s">
        <v>104</v>
      </c>
      <c r="D99" s="21" t="n">
        <v>7120</v>
      </c>
      <c r="E99" s="21"/>
      <c r="F99" s="21"/>
      <c r="G99" s="21"/>
      <c r="H99" s="21"/>
      <c r="I99" s="21" t="n">
        <f aca="false">SUM(D99:H99)</f>
        <v>7120</v>
      </c>
      <c r="J99" s="23" t="n">
        <f aca="false">J98+1</f>
        <v>89</v>
      </c>
      <c r="K99" s="15"/>
      <c r="L99" s="15"/>
      <c r="M99" s="15"/>
      <c r="N99" s="15"/>
      <c r="O99" s="15"/>
      <c r="P99" s="15"/>
      <c r="Q99" s="15"/>
      <c r="R99" s="15"/>
    </row>
    <row r="100" customFormat="false" ht="16.5" hidden="false" customHeight="false" outlineLevel="0" collapsed="false">
      <c r="A100" s="18" t="s">
        <v>29</v>
      </c>
      <c r="B100" s="57" t="s">
        <v>54</v>
      </c>
      <c r="C100" s="33" t="s">
        <v>105</v>
      </c>
      <c r="D100" s="21" t="n">
        <v>450050</v>
      </c>
      <c r="E100" s="21"/>
      <c r="F100" s="21"/>
      <c r="G100" s="21"/>
      <c r="H100" s="21"/>
      <c r="I100" s="21" t="n">
        <f aca="false">SUM(D100:H100)</f>
        <v>450050</v>
      </c>
      <c r="J100" s="23" t="n">
        <f aca="false">J99+1</f>
        <v>90</v>
      </c>
      <c r="K100" s="15"/>
      <c r="L100" s="15"/>
      <c r="M100" s="15"/>
      <c r="N100" s="15"/>
      <c r="O100" s="15"/>
      <c r="P100" s="15"/>
      <c r="Q100" s="15"/>
      <c r="R100" s="15"/>
    </row>
    <row r="101" customFormat="false" ht="16.5" hidden="false" customHeight="false" outlineLevel="0" collapsed="false">
      <c r="A101" s="58" t="s">
        <v>19</v>
      </c>
      <c r="B101" s="69" t="s">
        <v>54</v>
      </c>
      <c r="C101" s="28" t="s">
        <v>106</v>
      </c>
      <c r="D101" s="21" t="n">
        <v>7749</v>
      </c>
      <c r="E101" s="21"/>
      <c r="F101" s="21"/>
      <c r="G101" s="21"/>
      <c r="H101" s="21"/>
      <c r="I101" s="21" t="n">
        <f aca="false">SUM(D101:H101)</f>
        <v>7749</v>
      </c>
      <c r="J101" s="23" t="n">
        <f aca="false">J100+1</f>
        <v>91</v>
      </c>
      <c r="K101" s="15"/>
      <c r="L101" s="15"/>
      <c r="M101" s="15"/>
      <c r="N101" s="15"/>
      <c r="O101" s="15"/>
      <c r="P101" s="15"/>
      <c r="Q101" s="15"/>
      <c r="R101" s="15"/>
    </row>
    <row r="102" customFormat="false" ht="16.5" hidden="false" customHeight="false" outlineLevel="0" collapsed="false">
      <c r="A102" s="18" t="s">
        <v>29</v>
      </c>
      <c r="B102" s="57" t="s">
        <v>54</v>
      </c>
      <c r="C102" s="33" t="s">
        <v>107</v>
      </c>
      <c r="D102" s="21" t="n">
        <v>203500</v>
      </c>
      <c r="E102" s="21"/>
      <c r="F102" s="21"/>
      <c r="G102" s="21"/>
      <c r="H102" s="21"/>
      <c r="I102" s="21" t="n">
        <f aca="false">SUM(D102:H102)</f>
        <v>203500</v>
      </c>
      <c r="J102" s="23" t="n">
        <f aca="false">J101+1</f>
        <v>92</v>
      </c>
      <c r="K102" s="15"/>
      <c r="L102" s="15"/>
      <c r="M102" s="15"/>
      <c r="N102" s="15"/>
      <c r="O102" s="15"/>
      <c r="P102" s="15"/>
      <c r="Q102" s="15"/>
      <c r="R102" s="15"/>
    </row>
    <row r="103" customFormat="false" ht="16.5" hidden="false" customHeight="false" outlineLevel="0" collapsed="false">
      <c r="A103" s="18" t="s">
        <v>19</v>
      </c>
      <c r="B103" s="57" t="s">
        <v>54</v>
      </c>
      <c r="C103" s="33" t="s">
        <v>108</v>
      </c>
      <c r="D103" s="21" t="n">
        <v>1150</v>
      </c>
      <c r="E103" s="21"/>
      <c r="F103" s="21"/>
      <c r="G103" s="21"/>
      <c r="H103" s="21"/>
      <c r="I103" s="21" t="n">
        <f aca="false">SUM(D103:H103)</f>
        <v>1150</v>
      </c>
      <c r="J103" s="23" t="n">
        <f aca="false">J102+1</f>
        <v>93</v>
      </c>
      <c r="K103" s="15"/>
      <c r="L103" s="15"/>
      <c r="M103" s="15"/>
      <c r="N103" s="15"/>
      <c r="O103" s="15"/>
      <c r="P103" s="15"/>
      <c r="Q103" s="15"/>
      <c r="R103" s="15"/>
    </row>
    <row r="104" customFormat="false" ht="16.5" hidden="false" customHeight="false" outlineLevel="0" collapsed="false">
      <c r="A104" s="18" t="s">
        <v>29</v>
      </c>
      <c r="B104" s="57" t="s">
        <v>54</v>
      </c>
      <c r="C104" s="33" t="s">
        <v>109</v>
      </c>
      <c r="D104" s="21" t="n">
        <v>200000</v>
      </c>
      <c r="E104" s="21"/>
      <c r="F104" s="21"/>
      <c r="G104" s="21"/>
      <c r="H104" s="21"/>
      <c r="I104" s="21" t="n">
        <f aca="false">SUM(D104:H104)</f>
        <v>200000</v>
      </c>
      <c r="J104" s="23" t="n">
        <f aca="false">J103+1</f>
        <v>94</v>
      </c>
      <c r="K104" s="15"/>
      <c r="L104" s="15"/>
      <c r="M104" s="15"/>
      <c r="N104" s="15"/>
      <c r="O104" s="15"/>
      <c r="P104" s="15"/>
      <c r="Q104" s="15"/>
      <c r="R104" s="15"/>
    </row>
    <row r="105" customFormat="false" ht="16.5" hidden="false" customHeight="false" outlineLevel="0" collapsed="false">
      <c r="A105" s="18" t="s">
        <v>29</v>
      </c>
      <c r="B105" s="57" t="s">
        <v>54</v>
      </c>
      <c r="C105" s="33" t="s">
        <v>110</v>
      </c>
      <c r="D105" s="21" t="n">
        <v>100100</v>
      </c>
      <c r="E105" s="21"/>
      <c r="F105" s="21"/>
      <c r="G105" s="21"/>
      <c r="H105" s="21"/>
      <c r="I105" s="21" t="n">
        <f aca="false">SUM(D105:H105)</f>
        <v>100100</v>
      </c>
      <c r="J105" s="23" t="n">
        <f aca="false">J104+1</f>
        <v>95</v>
      </c>
      <c r="K105" s="15"/>
      <c r="L105" s="15"/>
      <c r="M105" s="15"/>
      <c r="N105" s="15"/>
      <c r="O105" s="15"/>
      <c r="P105" s="15"/>
      <c r="Q105" s="15"/>
      <c r="R105" s="15"/>
    </row>
    <row r="106" customFormat="false" ht="16.5" hidden="false" customHeight="false" outlineLevel="0" collapsed="false">
      <c r="A106" s="18" t="s">
        <v>29</v>
      </c>
      <c r="B106" s="57" t="s">
        <v>54</v>
      </c>
      <c r="C106" s="33" t="s">
        <v>111</v>
      </c>
      <c r="D106" s="21" t="n">
        <v>40000</v>
      </c>
      <c r="E106" s="21"/>
      <c r="F106" s="21"/>
      <c r="G106" s="21"/>
      <c r="H106" s="21"/>
      <c r="I106" s="21" t="n">
        <f aca="false">SUM(D106:H106)</f>
        <v>40000</v>
      </c>
      <c r="J106" s="23" t="n">
        <f aca="false">J105+1</f>
        <v>96</v>
      </c>
      <c r="K106" s="15"/>
      <c r="L106" s="15"/>
      <c r="M106" s="15"/>
      <c r="N106" s="15"/>
      <c r="O106" s="15"/>
      <c r="P106" s="15"/>
      <c r="Q106" s="15"/>
      <c r="R106" s="15"/>
    </row>
    <row r="107" customFormat="false" ht="16.5" hidden="false" customHeight="false" outlineLevel="0" collapsed="false">
      <c r="A107" s="18" t="s">
        <v>15</v>
      </c>
      <c r="B107" s="74"/>
      <c r="C107" s="20" t="s">
        <v>112</v>
      </c>
      <c r="D107" s="45"/>
      <c r="E107" s="45" t="n">
        <v>2000000</v>
      </c>
      <c r="F107" s="45" t="n">
        <v>2000000</v>
      </c>
      <c r="G107" s="45" t="n">
        <v>2000000</v>
      </c>
      <c r="H107" s="45" t="n">
        <v>2000000</v>
      </c>
      <c r="I107" s="21" t="n">
        <f aca="false">SUM(D107:H107)</f>
        <v>8000000</v>
      </c>
      <c r="J107" s="23" t="n">
        <f aca="false">J106+1</f>
        <v>97</v>
      </c>
      <c r="K107" s="41"/>
      <c r="L107" s="41"/>
      <c r="M107" s="41"/>
      <c r="N107" s="41"/>
      <c r="O107" s="41"/>
      <c r="P107" s="41"/>
      <c r="Q107" s="41"/>
      <c r="R107" s="41"/>
    </row>
    <row r="108" s="41" customFormat="true" ht="16.5" hidden="false" customHeight="false" outlineLevel="0" collapsed="false">
      <c r="A108" s="18" t="s">
        <v>24</v>
      </c>
      <c r="B108" s="28"/>
      <c r="C108" s="75" t="s">
        <v>113</v>
      </c>
      <c r="D108" s="40"/>
      <c r="E108" s="21" t="n">
        <v>3000000</v>
      </c>
      <c r="F108" s="21" t="n">
        <v>10000000</v>
      </c>
      <c r="G108" s="40" t="n">
        <v>3028318</v>
      </c>
      <c r="H108" s="40"/>
      <c r="I108" s="21" t="n">
        <f aca="false">SUM(D108:H108)</f>
        <v>16028318</v>
      </c>
      <c r="J108" s="23" t="n">
        <f aca="false">J107+1</f>
        <v>98</v>
      </c>
    </row>
    <row r="109" s="41" customFormat="true" ht="16.5" hidden="false" customHeight="false" outlineLevel="0" collapsed="false">
      <c r="A109" s="18" t="s">
        <v>41</v>
      </c>
      <c r="B109" s="74"/>
      <c r="C109" s="43" t="s">
        <v>114</v>
      </c>
      <c r="D109" s="76"/>
      <c r="E109" s="45" t="n">
        <v>723800</v>
      </c>
      <c r="F109" s="45" t="n">
        <v>6374170</v>
      </c>
      <c r="G109" s="45"/>
      <c r="H109" s="45"/>
      <c r="I109" s="21" t="n">
        <f aca="false">SUM(D109:H109)</f>
        <v>7097970</v>
      </c>
      <c r="J109" s="23" t="n">
        <f aca="false">J108+1</f>
        <v>99</v>
      </c>
    </row>
    <row r="110" customFormat="false" ht="16.5" hidden="false" customHeight="false" outlineLevel="0" collapsed="false">
      <c r="A110" s="18" t="s">
        <v>24</v>
      </c>
      <c r="B110" s="28"/>
      <c r="C110" s="75" t="s">
        <v>115</v>
      </c>
      <c r="D110" s="40"/>
      <c r="E110" s="21" t="n">
        <v>2066879</v>
      </c>
      <c r="F110" s="40"/>
      <c r="G110" s="40"/>
      <c r="H110" s="40"/>
      <c r="I110" s="21" t="n">
        <f aca="false">SUM(D110:H110)</f>
        <v>2066879</v>
      </c>
      <c r="J110" s="23" t="n">
        <f aca="false">J109+1</f>
        <v>100</v>
      </c>
      <c r="K110" s="15"/>
      <c r="L110" s="15"/>
      <c r="M110" s="15"/>
      <c r="N110" s="15"/>
      <c r="O110" s="15"/>
      <c r="P110" s="15"/>
      <c r="Q110" s="15"/>
      <c r="R110" s="15"/>
    </row>
    <row r="111" s="41" customFormat="true" ht="16.5" hidden="false" customHeight="false" outlineLevel="0" collapsed="false">
      <c r="A111" s="18" t="s">
        <v>24</v>
      </c>
      <c r="B111" s="28"/>
      <c r="C111" s="75" t="s">
        <v>116</v>
      </c>
      <c r="D111" s="40"/>
      <c r="E111" s="21" t="n">
        <v>5600000</v>
      </c>
      <c r="F111" s="40"/>
      <c r="G111" s="40"/>
      <c r="H111" s="40"/>
      <c r="I111" s="21" t="n">
        <f aca="false">SUM(D111:H111)</f>
        <v>5600000</v>
      </c>
      <c r="J111" s="23" t="n">
        <f aca="false">J110+1</f>
        <v>101</v>
      </c>
    </row>
    <row r="112" s="41" customFormat="true" ht="16.5" hidden="false" customHeight="false" outlineLevel="0" collapsed="false">
      <c r="A112" s="18" t="s">
        <v>19</v>
      </c>
      <c r="B112" s="74"/>
      <c r="C112" s="25" t="s">
        <v>117</v>
      </c>
      <c r="D112" s="76"/>
      <c r="E112" s="45" t="n">
        <v>2462940</v>
      </c>
      <c r="F112" s="45" t="n">
        <v>19233476</v>
      </c>
      <c r="G112" s="45" t="n">
        <v>1779185</v>
      </c>
      <c r="H112" s="45"/>
      <c r="I112" s="21" t="n">
        <f aca="false">SUM(D112:H112)</f>
        <v>23475601</v>
      </c>
      <c r="J112" s="23" t="n">
        <f aca="false">J111+1</f>
        <v>102</v>
      </c>
    </row>
    <row r="113" s="41" customFormat="true" ht="16.5" hidden="false" customHeight="false" outlineLevel="0" collapsed="false">
      <c r="A113" s="77" t="s">
        <v>24</v>
      </c>
      <c r="B113" s="78"/>
      <c r="C113" s="79" t="s">
        <v>118</v>
      </c>
      <c r="D113" s="46"/>
      <c r="E113" s="46"/>
      <c r="F113" s="46" t="n">
        <v>7000000</v>
      </c>
      <c r="G113" s="46"/>
      <c r="H113" s="46"/>
      <c r="I113" s="21" t="n">
        <f aca="false">SUM(D113:H113)</f>
        <v>7000000</v>
      </c>
      <c r="J113" s="23" t="n">
        <f aca="false">J112+1</f>
        <v>103</v>
      </c>
    </row>
    <row r="114" s="41" customFormat="true" ht="16.5" hidden="false" customHeight="false" outlineLevel="0" collapsed="false">
      <c r="A114" s="18" t="s">
        <v>15</v>
      </c>
      <c r="B114" s="74"/>
      <c r="C114" s="80" t="s">
        <v>119</v>
      </c>
      <c r="D114" s="76"/>
      <c r="E114" s="45"/>
      <c r="F114" s="45" t="n">
        <v>9195000</v>
      </c>
      <c r="G114" s="45"/>
      <c r="H114" s="45"/>
      <c r="I114" s="21" t="n">
        <f aca="false">SUM(D114:H114)</f>
        <v>9195000</v>
      </c>
      <c r="J114" s="23" t="n">
        <f aca="false">J113+1</f>
        <v>104</v>
      </c>
    </row>
    <row r="115" s="41" customFormat="true" ht="16.5" hidden="false" customHeight="false" outlineLevel="0" collapsed="false">
      <c r="A115" s="18" t="s">
        <v>41</v>
      </c>
      <c r="B115" s="28"/>
      <c r="C115" s="33" t="s">
        <v>120</v>
      </c>
      <c r="D115" s="40"/>
      <c r="E115" s="76"/>
      <c r="F115" s="21" t="n">
        <v>1105500</v>
      </c>
      <c r="G115" s="40"/>
      <c r="H115" s="40"/>
      <c r="I115" s="21" t="n">
        <f aca="false">SUM(D115:H115)</f>
        <v>1105500</v>
      </c>
      <c r="J115" s="23" t="n">
        <f aca="false">J114+1</f>
        <v>105</v>
      </c>
    </row>
    <row r="116" s="41" customFormat="true" ht="16.5" hidden="false" customHeight="false" outlineLevel="0" collapsed="false">
      <c r="A116" s="18" t="s">
        <v>41</v>
      </c>
      <c r="B116" s="28"/>
      <c r="C116" s="33" t="s">
        <v>121</v>
      </c>
      <c r="D116" s="40"/>
      <c r="E116" s="76"/>
      <c r="F116" s="21" t="n">
        <v>1650000</v>
      </c>
      <c r="G116" s="21" t="n">
        <v>20014500</v>
      </c>
      <c r="H116" s="40" t="n">
        <v>1870000</v>
      </c>
      <c r="I116" s="21" t="n">
        <f aca="false">SUM(D116:H116)</f>
        <v>23534500</v>
      </c>
      <c r="J116" s="23" t="n">
        <f aca="false">J115+1</f>
        <v>106</v>
      </c>
    </row>
    <row r="117" customFormat="false" ht="16.5" hidden="false" customHeight="false" outlineLevel="0" collapsed="false">
      <c r="A117" s="18" t="s">
        <v>38</v>
      </c>
      <c r="B117" s="28"/>
      <c r="C117" s="42" t="s">
        <v>122</v>
      </c>
      <c r="D117" s="40"/>
      <c r="E117" s="44"/>
      <c r="F117" s="40" t="n">
        <v>3800000</v>
      </c>
      <c r="G117" s="40" t="n">
        <v>50000000</v>
      </c>
      <c r="H117" s="40" t="n">
        <v>4000000</v>
      </c>
      <c r="I117" s="21" t="n">
        <f aca="false">SUM(D117:H117)</f>
        <v>57800000</v>
      </c>
      <c r="J117" s="23" t="n">
        <f aca="false">J116+1</f>
        <v>107</v>
      </c>
      <c r="K117" s="15"/>
      <c r="L117" s="15"/>
      <c r="M117" s="15"/>
      <c r="N117" s="15"/>
      <c r="O117" s="15"/>
      <c r="P117" s="15"/>
      <c r="Q117" s="15"/>
      <c r="R117" s="15"/>
    </row>
    <row r="118" customFormat="false" ht="16.5" hidden="false" customHeight="false" outlineLevel="0" collapsed="false">
      <c r="A118" s="18" t="s">
        <v>21</v>
      </c>
      <c r="B118" s="28"/>
      <c r="C118" s="81" t="s">
        <v>123</v>
      </c>
      <c r="D118" s="40"/>
      <c r="E118" s="44"/>
      <c r="F118" s="21" t="n">
        <v>5000000</v>
      </c>
      <c r="G118" s="21" t="n">
        <v>38937000</v>
      </c>
      <c r="H118" s="40" t="n">
        <v>4677100</v>
      </c>
      <c r="I118" s="21" t="n">
        <f aca="false">SUM(D118:H118)</f>
        <v>48614100</v>
      </c>
      <c r="J118" s="23" t="n">
        <f aca="false">J117+1</f>
        <v>108</v>
      </c>
      <c r="K118" s="15"/>
      <c r="L118" s="15"/>
      <c r="M118" s="15"/>
      <c r="N118" s="15"/>
      <c r="O118" s="15"/>
      <c r="P118" s="15"/>
      <c r="Q118" s="15"/>
      <c r="R118" s="15"/>
    </row>
    <row r="119" customFormat="false" ht="16.5" hidden="false" customHeight="false" outlineLevel="0" collapsed="false">
      <c r="A119" s="18" t="s">
        <v>31</v>
      </c>
      <c r="B119" s="49"/>
      <c r="C119" s="28" t="s">
        <v>124</v>
      </c>
      <c r="D119" s="40"/>
      <c r="E119" s="44"/>
      <c r="F119" s="21" t="n">
        <v>3000000</v>
      </c>
      <c r="G119" s="21" t="n">
        <v>22500000</v>
      </c>
      <c r="H119" s="40" t="n">
        <v>4500000</v>
      </c>
      <c r="I119" s="21" t="n">
        <f aca="false">SUM(D119:H119)</f>
        <v>30000000</v>
      </c>
      <c r="J119" s="23" t="n">
        <f aca="false">J118+1</f>
        <v>109</v>
      </c>
      <c r="K119" s="15"/>
      <c r="L119" s="15"/>
      <c r="M119" s="15"/>
      <c r="N119" s="15"/>
      <c r="O119" s="15"/>
      <c r="P119" s="15"/>
      <c r="Q119" s="15"/>
      <c r="R119" s="15"/>
    </row>
    <row r="120" customFormat="false" ht="16.5" hidden="false" customHeight="false" outlineLevel="0" collapsed="false">
      <c r="A120" s="34" t="s">
        <v>35</v>
      </c>
      <c r="B120" s="28"/>
      <c r="C120" s="82" t="s">
        <v>125</v>
      </c>
      <c r="D120" s="40"/>
      <c r="E120" s="40"/>
      <c r="F120" s="21" t="n">
        <v>1751500</v>
      </c>
      <c r="G120" s="40" t="n">
        <v>13450000</v>
      </c>
      <c r="H120" s="40" t="n">
        <v>2500000</v>
      </c>
      <c r="I120" s="21" t="n">
        <f aca="false">SUM(D120:H120)</f>
        <v>17701500</v>
      </c>
      <c r="J120" s="23" t="n">
        <f aca="false">J119+1</f>
        <v>110</v>
      </c>
      <c r="K120" s="15"/>
      <c r="L120" s="15"/>
      <c r="M120" s="15"/>
      <c r="N120" s="15"/>
      <c r="O120" s="15"/>
      <c r="P120" s="15"/>
      <c r="Q120" s="15"/>
      <c r="R120" s="15"/>
    </row>
    <row r="121" s="15" customFormat="true" ht="16.5" hidden="false" customHeight="false" outlineLevel="0" collapsed="false">
      <c r="A121" s="18" t="s">
        <v>27</v>
      </c>
      <c r="B121" s="83"/>
      <c r="C121" s="33" t="s">
        <v>126</v>
      </c>
      <c r="D121" s="40"/>
      <c r="E121" s="16"/>
      <c r="F121" s="21" t="n">
        <v>18000000</v>
      </c>
      <c r="G121" s="40"/>
      <c r="H121" s="40"/>
      <c r="I121" s="21" t="n">
        <f aca="false">SUM(D121:H121)</f>
        <v>18000000</v>
      </c>
      <c r="J121" s="23" t="n">
        <f aca="false">J120+1</f>
        <v>111</v>
      </c>
    </row>
    <row r="122" s="41" customFormat="true" ht="16.5" hidden="false" customHeight="false" outlineLevel="0" collapsed="false">
      <c r="A122" s="18" t="s">
        <v>19</v>
      </c>
      <c r="B122" s="28"/>
      <c r="C122" s="21" t="s">
        <v>127</v>
      </c>
      <c r="D122" s="21" t="n">
        <v>1014393</v>
      </c>
      <c r="E122" s="21" t="n">
        <v>6242414</v>
      </c>
      <c r="F122" s="40" t="n">
        <v>780302</v>
      </c>
      <c r="G122" s="76"/>
      <c r="H122" s="40"/>
      <c r="I122" s="21" t="n">
        <f aca="false">SUM(D122:H122)</f>
        <v>8037109</v>
      </c>
      <c r="J122" s="23" t="n">
        <f aca="false">J121+1</f>
        <v>112</v>
      </c>
    </row>
    <row r="123" s="41" customFormat="true" ht="16.5" hidden="false" customHeight="false" outlineLevel="0" collapsed="false">
      <c r="A123" s="18" t="s">
        <v>24</v>
      </c>
      <c r="B123" s="28"/>
      <c r="C123" s="21" t="s">
        <v>113</v>
      </c>
      <c r="D123" s="21" t="n">
        <v>3000000</v>
      </c>
      <c r="E123" s="21" t="n">
        <v>17515000</v>
      </c>
      <c r="F123" s="40" t="n">
        <v>15134680</v>
      </c>
      <c r="G123" s="76"/>
      <c r="H123" s="40"/>
      <c r="I123" s="21" t="n">
        <f aca="false">SUM(D123:H123)</f>
        <v>35649680</v>
      </c>
      <c r="J123" s="23" t="n">
        <f aca="false">J122+1</f>
        <v>113</v>
      </c>
    </row>
    <row r="124" customFormat="false" ht="16.5" hidden="false" customHeight="false" outlineLevel="0" collapsed="false">
      <c r="A124" s="18" t="s">
        <v>15</v>
      </c>
      <c r="B124" s="49"/>
      <c r="C124" s="28" t="s">
        <v>128</v>
      </c>
      <c r="D124" s="40" t="n">
        <v>13804000</v>
      </c>
      <c r="E124" s="21"/>
      <c r="F124" s="21"/>
      <c r="G124" s="40"/>
      <c r="H124" s="40"/>
      <c r="I124" s="21" t="n">
        <f aca="false">SUM(D124:H124)</f>
        <v>13804000</v>
      </c>
      <c r="J124" s="23" t="n">
        <f aca="false">J123+1</f>
        <v>114</v>
      </c>
      <c r="K124" s="15"/>
      <c r="L124" s="15"/>
      <c r="M124" s="15"/>
      <c r="N124" s="15"/>
      <c r="O124" s="15"/>
      <c r="P124" s="15"/>
      <c r="Q124" s="15"/>
      <c r="R124" s="15"/>
    </row>
    <row r="125" customFormat="false" ht="16.5" hidden="false" customHeight="false" outlineLevel="0" collapsed="false">
      <c r="A125" s="18" t="s">
        <v>29</v>
      </c>
      <c r="B125" s="28"/>
      <c r="C125" s="84" t="s">
        <v>129</v>
      </c>
      <c r="D125" s="21" t="n">
        <v>22425000</v>
      </c>
      <c r="E125" s="21" t="n">
        <v>37720000</v>
      </c>
      <c r="F125" s="40" t="n">
        <v>19425800</v>
      </c>
      <c r="G125" s="44"/>
      <c r="H125" s="40"/>
      <c r="I125" s="21" t="n">
        <f aca="false">SUM(D125:H125)</f>
        <v>79570800</v>
      </c>
      <c r="J125" s="23" t="n">
        <f aca="false">J124+1</f>
        <v>115</v>
      </c>
      <c r="K125" s="15"/>
      <c r="L125" s="15"/>
      <c r="M125" s="15"/>
      <c r="N125" s="15"/>
      <c r="O125" s="15"/>
      <c r="P125" s="15"/>
      <c r="Q125" s="15"/>
      <c r="R125" s="15"/>
    </row>
    <row r="126" customFormat="false" ht="16.5" hidden="false" customHeight="false" outlineLevel="0" collapsed="false">
      <c r="A126" s="18" t="s">
        <v>15</v>
      </c>
      <c r="B126" s="49"/>
      <c r="C126" s="85" t="s">
        <v>130</v>
      </c>
      <c r="D126" s="40" t="n">
        <v>2400000</v>
      </c>
      <c r="E126" s="40" t="n">
        <v>2400000</v>
      </c>
      <c r="F126" s="21"/>
      <c r="G126" s="40"/>
      <c r="H126" s="40"/>
      <c r="I126" s="21" t="n">
        <f aca="false">SUM(D126:H126)</f>
        <v>4800000</v>
      </c>
      <c r="J126" s="23" t="n">
        <f aca="false">J125+1</f>
        <v>116</v>
      </c>
      <c r="K126" s="15"/>
      <c r="L126" s="15"/>
      <c r="M126" s="15"/>
      <c r="N126" s="15"/>
      <c r="O126" s="15"/>
      <c r="P126" s="15"/>
      <c r="Q126" s="15"/>
      <c r="R126" s="15"/>
    </row>
    <row r="127" customFormat="false" ht="16.5" hidden="false" customHeight="false" outlineLevel="0" collapsed="false">
      <c r="A127" s="18" t="s">
        <v>38</v>
      </c>
      <c r="B127" s="28"/>
      <c r="C127" s="51" t="s">
        <v>131</v>
      </c>
      <c r="D127" s="40" t="n">
        <v>3750000</v>
      </c>
      <c r="E127" s="40" t="n">
        <v>48250000</v>
      </c>
      <c r="F127" s="40" t="n">
        <v>4000000</v>
      </c>
      <c r="G127" s="44"/>
      <c r="H127" s="44"/>
      <c r="I127" s="21" t="n">
        <f aca="false">SUM(D127:H127)</f>
        <v>56000000</v>
      </c>
      <c r="J127" s="23" t="n">
        <f aca="false">J126+1</f>
        <v>117</v>
      </c>
      <c r="K127" s="15"/>
      <c r="L127" s="15"/>
      <c r="M127" s="15"/>
      <c r="N127" s="15"/>
      <c r="O127" s="15"/>
      <c r="P127" s="15"/>
      <c r="Q127" s="15"/>
      <c r="R127" s="15"/>
    </row>
    <row r="128" customFormat="false" ht="16.5" hidden="false" customHeight="false" outlineLevel="0" collapsed="false">
      <c r="A128" s="18" t="s">
        <v>15</v>
      </c>
      <c r="B128" s="28"/>
      <c r="C128" s="51" t="s">
        <v>132</v>
      </c>
      <c r="D128" s="40" t="n">
        <v>3402000</v>
      </c>
      <c r="E128" s="40" t="n">
        <v>24300000</v>
      </c>
      <c r="F128" s="40" t="n">
        <v>3888000</v>
      </c>
      <c r="G128" s="40"/>
      <c r="H128" s="40"/>
      <c r="I128" s="21" t="n">
        <f aca="false">SUM(D128:H128)</f>
        <v>31590000</v>
      </c>
      <c r="J128" s="23" t="n">
        <f aca="false">J127+1</f>
        <v>118</v>
      </c>
      <c r="K128" s="15"/>
      <c r="L128" s="15"/>
      <c r="M128" s="15"/>
      <c r="N128" s="15"/>
      <c r="O128" s="15"/>
      <c r="P128" s="15"/>
      <c r="Q128" s="15"/>
      <c r="R128" s="15"/>
    </row>
    <row r="129" customFormat="false" ht="16.5" hidden="false" customHeight="false" outlineLevel="0" collapsed="false">
      <c r="A129" s="18" t="s">
        <v>19</v>
      </c>
      <c r="B129" s="19"/>
      <c r="C129" s="21" t="s">
        <v>133</v>
      </c>
      <c r="D129" s="21" t="n">
        <v>5924183</v>
      </c>
      <c r="E129" s="21" t="n">
        <v>33852470</v>
      </c>
      <c r="F129" s="21" t="n">
        <v>3808403</v>
      </c>
      <c r="G129" s="44"/>
      <c r="H129" s="44"/>
      <c r="I129" s="21" t="n">
        <f aca="false">SUM(D129:H129)</f>
        <v>43585056</v>
      </c>
      <c r="J129" s="23" t="n">
        <f aca="false">J128+1</f>
        <v>119</v>
      </c>
      <c r="K129" s="15"/>
      <c r="L129" s="15"/>
      <c r="M129" s="15"/>
      <c r="N129" s="15"/>
      <c r="O129" s="15"/>
      <c r="P129" s="15"/>
      <c r="Q129" s="15"/>
      <c r="R129" s="15"/>
    </row>
    <row r="130" customFormat="false" ht="16.5" hidden="false" customHeight="false" outlineLevel="0" collapsed="false">
      <c r="A130" s="18" t="s">
        <v>21</v>
      </c>
      <c r="B130" s="19"/>
      <c r="C130" s="81" t="s">
        <v>134</v>
      </c>
      <c r="D130" s="21" t="n">
        <v>1482649</v>
      </c>
      <c r="E130" s="21" t="n">
        <v>8593351</v>
      </c>
      <c r="F130" s="21" t="n">
        <v>1428500</v>
      </c>
      <c r="G130" s="44"/>
      <c r="H130" s="44"/>
      <c r="I130" s="21" t="n">
        <f aca="false">SUM(D130:H130)</f>
        <v>11504500</v>
      </c>
      <c r="J130" s="23" t="n">
        <f aca="false">J129+1</f>
        <v>120</v>
      </c>
      <c r="K130" s="15"/>
      <c r="L130" s="15"/>
      <c r="M130" s="15"/>
      <c r="N130" s="15"/>
      <c r="O130" s="15"/>
      <c r="P130" s="15"/>
      <c r="Q130" s="15"/>
      <c r="R130" s="15"/>
    </row>
    <row r="131" customFormat="false" ht="16.5" hidden="false" customHeight="false" outlineLevel="0" collapsed="false">
      <c r="A131" s="18" t="s">
        <v>33</v>
      </c>
      <c r="B131" s="19"/>
      <c r="C131" s="33" t="s">
        <v>135</v>
      </c>
      <c r="D131" s="40"/>
      <c r="E131" s="21" t="n">
        <v>4632500</v>
      </c>
      <c r="F131" s="44"/>
      <c r="G131" s="21"/>
      <c r="H131" s="21"/>
      <c r="I131" s="21" t="n">
        <f aca="false">SUM(D131:H131)</f>
        <v>4632500</v>
      </c>
      <c r="J131" s="23" t="n">
        <f aca="false">J130+1</f>
        <v>121</v>
      </c>
      <c r="K131" s="15"/>
      <c r="L131" s="15"/>
      <c r="M131" s="15"/>
      <c r="N131" s="15"/>
      <c r="O131" s="15"/>
      <c r="P131" s="15"/>
      <c r="Q131" s="15"/>
      <c r="R131" s="15"/>
    </row>
    <row r="132" customFormat="false" ht="16.5" hidden="false" customHeight="false" outlineLevel="0" collapsed="false">
      <c r="A132" s="18" t="s">
        <v>24</v>
      </c>
      <c r="B132" s="49"/>
      <c r="C132" s="85" t="s">
        <v>136</v>
      </c>
      <c r="D132" s="40" t="n">
        <v>3250000</v>
      </c>
      <c r="E132" s="40" t="n">
        <v>18065000</v>
      </c>
      <c r="F132" s="21" t="n">
        <v>3889751</v>
      </c>
      <c r="G132" s="40"/>
      <c r="H132" s="40"/>
      <c r="I132" s="21" t="n">
        <f aca="false">SUM(D132:H132)</f>
        <v>25204751</v>
      </c>
      <c r="J132" s="23" t="n">
        <f aca="false">J131+1</f>
        <v>122</v>
      </c>
      <c r="K132" s="15"/>
      <c r="L132" s="15"/>
      <c r="M132" s="15"/>
      <c r="N132" s="15"/>
      <c r="O132" s="15"/>
      <c r="P132" s="15"/>
      <c r="Q132" s="15"/>
      <c r="R132" s="15"/>
    </row>
    <row r="133" customFormat="false" ht="16.5" hidden="false" customHeight="false" outlineLevel="0" collapsed="false">
      <c r="A133" s="18" t="s">
        <v>19</v>
      </c>
      <c r="B133" s="19"/>
      <c r="C133" s="21" t="s">
        <v>137</v>
      </c>
      <c r="D133" s="21" t="n">
        <v>6360339</v>
      </c>
      <c r="E133" s="21"/>
      <c r="F133" s="44"/>
      <c r="G133" s="21"/>
      <c r="H133" s="21"/>
      <c r="I133" s="21" t="n">
        <f aca="false">SUM(D133:H133)</f>
        <v>6360339</v>
      </c>
      <c r="J133" s="23" t="n">
        <f aca="false">J132+1</f>
        <v>123</v>
      </c>
      <c r="K133" s="15"/>
      <c r="L133" s="15"/>
      <c r="M133" s="15"/>
      <c r="N133" s="15"/>
      <c r="O133" s="15"/>
      <c r="P133" s="15"/>
      <c r="Q133" s="15"/>
      <c r="R133" s="15"/>
    </row>
    <row r="134" customFormat="false" ht="16.5" hidden="false" customHeight="false" outlineLevel="0" collapsed="false">
      <c r="A134" s="18" t="s">
        <v>29</v>
      </c>
      <c r="B134" s="72"/>
      <c r="C134" s="33" t="s">
        <v>138</v>
      </c>
      <c r="D134" s="21" t="n">
        <v>28030749</v>
      </c>
      <c r="E134" s="21" t="n">
        <v>22958600</v>
      </c>
      <c r="F134" s="21" t="n">
        <v>11020128</v>
      </c>
      <c r="G134" s="21"/>
      <c r="H134" s="21"/>
      <c r="I134" s="21" t="n">
        <f aca="false">SUM(D134:H134)</f>
        <v>62009477</v>
      </c>
      <c r="J134" s="23" t="n">
        <f aca="false">J133+1</f>
        <v>124</v>
      </c>
      <c r="K134" s="15"/>
      <c r="L134" s="15"/>
      <c r="M134" s="15"/>
      <c r="N134" s="15"/>
      <c r="O134" s="15"/>
      <c r="P134" s="15"/>
      <c r="Q134" s="15"/>
      <c r="R134" s="15"/>
    </row>
    <row r="135" customFormat="false" ht="16.5" hidden="false" customHeight="false" outlineLevel="0" collapsed="false">
      <c r="A135" s="58" t="s">
        <v>33</v>
      </c>
      <c r="B135" s="19"/>
      <c r="C135" s="33" t="s">
        <v>139</v>
      </c>
      <c r="D135" s="21" t="s">
        <v>140</v>
      </c>
      <c r="E135" s="21" t="s">
        <v>140</v>
      </c>
      <c r="F135" s="21" t="n">
        <v>3981000</v>
      </c>
      <c r="G135" s="21"/>
      <c r="H135" s="21"/>
      <c r="I135" s="21" t="n">
        <f aca="false">SUM(D135:H135)</f>
        <v>3981000</v>
      </c>
      <c r="J135" s="23" t="n">
        <f aca="false">J134+1</f>
        <v>125</v>
      </c>
      <c r="K135" s="15"/>
      <c r="L135" s="15"/>
      <c r="M135" s="15"/>
      <c r="N135" s="15"/>
      <c r="O135" s="15"/>
      <c r="P135" s="15"/>
      <c r="Q135" s="15"/>
      <c r="R135" s="15"/>
    </row>
    <row r="136" customFormat="false" ht="16.5" hidden="false" customHeight="false" outlineLevel="0" collapsed="false">
      <c r="A136" s="18" t="s">
        <v>29</v>
      </c>
      <c r="B136" s="64"/>
      <c r="C136" s="33" t="s">
        <v>141</v>
      </c>
      <c r="D136" s="21"/>
      <c r="E136" s="21" t="n">
        <v>10394390</v>
      </c>
      <c r="F136" s="21" t="n">
        <v>23000000</v>
      </c>
      <c r="G136" s="21" t="n">
        <v>8014654</v>
      </c>
      <c r="H136" s="21"/>
      <c r="I136" s="21" t="n">
        <f aca="false">SUM(D136:H136)</f>
        <v>41409044</v>
      </c>
      <c r="J136" s="23" t="n">
        <f aca="false">J135+1</f>
        <v>126</v>
      </c>
      <c r="K136" s="15"/>
      <c r="L136" s="15"/>
      <c r="M136" s="15"/>
      <c r="N136" s="15"/>
      <c r="O136" s="15"/>
      <c r="P136" s="15"/>
      <c r="Q136" s="15"/>
      <c r="R136" s="15"/>
    </row>
    <row r="137" customFormat="false" ht="16.5" hidden="false" customHeight="false" outlineLevel="0" collapsed="false">
      <c r="A137" s="58" t="s">
        <v>33</v>
      </c>
      <c r="B137" s="19"/>
      <c r="C137" s="33" t="s">
        <v>142</v>
      </c>
      <c r="D137" s="21" t="n">
        <v>863000</v>
      </c>
      <c r="E137" s="21" t="s">
        <v>140</v>
      </c>
      <c r="F137" s="21" t="n">
        <v>9039500</v>
      </c>
      <c r="G137" s="21"/>
      <c r="H137" s="21"/>
      <c r="I137" s="21" t="n">
        <f aca="false">SUM(D137:H137)</f>
        <v>9902500</v>
      </c>
      <c r="J137" s="23" t="n">
        <f aca="false">J136+1</f>
        <v>127</v>
      </c>
      <c r="K137" s="15"/>
      <c r="L137" s="15"/>
      <c r="M137" s="52"/>
      <c r="N137" s="53"/>
      <c r="O137" s="52"/>
      <c r="P137" s="52"/>
      <c r="Q137" s="52"/>
      <c r="R137" s="54"/>
    </row>
    <row r="138" customFormat="false" ht="16.5" hidden="false" customHeight="false" outlineLevel="0" collapsed="false">
      <c r="A138" s="50" t="s">
        <v>38</v>
      </c>
      <c r="B138" s="64"/>
      <c r="C138" s="51" t="s">
        <v>143</v>
      </c>
      <c r="D138" s="40" t="n">
        <v>1700000</v>
      </c>
      <c r="E138" s="40" t="n">
        <v>24300000</v>
      </c>
      <c r="F138" s="40" t="n">
        <v>2500000</v>
      </c>
      <c r="G138" s="27"/>
      <c r="H138" s="27"/>
      <c r="I138" s="21" t="n">
        <f aca="false">SUM(D138:H138)</f>
        <v>28500000</v>
      </c>
      <c r="J138" s="23" t="n">
        <f aca="false">J137+1</f>
        <v>128</v>
      </c>
      <c r="K138" s="15"/>
      <c r="L138" s="15"/>
      <c r="M138" s="52"/>
      <c r="N138" s="53"/>
      <c r="O138" s="52"/>
      <c r="P138" s="52"/>
      <c r="Q138" s="52"/>
      <c r="R138" s="54"/>
    </row>
    <row r="139" customFormat="false" ht="16.5" hidden="false" customHeight="false" outlineLevel="0" collapsed="false">
      <c r="A139" s="50" t="s">
        <v>24</v>
      </c>
      <c r="B139" s="64"/>
      <c r="C139" s="51" t="s">
        <v>144</v>
      </c>
      <c r="D139" s="40" t="n">
        <v>1000000</v>
      </c>
      <c r="E139" s="40" t="n">
        <v>10775000</v>
      </c>
      <c r="F139" s="40" t="n">
        <v>7557000</v>
      </c>
      <c r="G139" s="27"/>
      <c r="H139" s="27"/>
      <c r="I139" s="21" t="n">
        <f aca="false">SUM(D139:H139)</f>
        <v>19332000</v>
      </c>
      <c r="J139" s="23" t="n">
        <f aca="false">J138+1</f>
        <v>129</v>
      </c>
      <c r="K139" s="15"/>
      <c r="L139" s="15"/>
      <c r="M139" s="52"/>
      <c r="N139" s="53"/>
      <c r="O139" s="52"/>
      <c r="P139" s="52"/>
      <c r="Q139" s="52"/>
      <c r="R139" s="54"/>
    </row>
    <row r="140" customFormat="false" ht="16.5" hidden="false" customHeight="false" outlineLevel="0" collapsed="false">
      <c r="A140" s="47" t="s">
        <v>35</v>
      </c>
      <c r="B140" s="86"/>
      <c r="C140" s="28" t="s">
        <v>145</v>
      </c>
      <c r="D140" s="21" t="n">
        <v>3255000</v>
      </c>
      <c r="E140" s="21" t="n">
        <v>25737505</v>
      </c>
      <c r="F140" s="21" t="n">
        <v>3100000</v>
      </c>
      <c r="G140" s="61"/>
      <c r="H140" s="61"/>
      <c r="I140" s="21" t="n">
        <f aca="false">SUM(D140:H140)</f>
        <v>32092505</v>
      </c>
      <c r="J140" s="23" t="n">
        <f aca="false">J139+1</f>
        <v>130</v>
      </c>
      <c r="K140" s="15"/>
      <c r="L140" s="15"/>
      <c r="M140" s="52"/>
      <c r="N140" s="53"/>
      <c r="O140" s="52"/>
      <c r="P140" s="52"/>
      <c r="Q140" s="52"/>
      <c r="R140" s="54"/>
    </row>
    <row r="141" customFormat="false" ht="16.5" hidden="false" customHeight="false" outlineLevel="0" collapsed="false">
      <c r="A141" s="63" t="s">
        <v>27</v>
      </c>
      <c r="B141" s="87"/>
      <c r="C141" s="28" t="s">
        <v>146</v>
      </c>
      <c r="D141" s="21" t="s">
        <v>140</v>
      </c>
      <c r="E141" s="21" t="n">
        <v>6000000</v>
      </c>
      <c r="F141" s="21"/>
      <c r="G141" s="21"/>
      <c r="H141" s="21"/>
      <c r="I141" s="21" t="n">
        <f aca="false">SUM(D141:H141)</f>
        <v>6000000</v>
      </c>
      <c r="J141" s="23" t="n">
        <f aca="false">J140+1</f>
        <v>131</v>
      </c>
      <c r="K141" s="15"/>
      <c r="L141" s="15"/>
      <c r="M141" s="52"/>
      <c r="N141" s="53"/>
      <c r="O141" s="52"/>
      <c r="P141" s="52"/>
      <c r="Q141" s="52"/>
      <c r="R141" s="54"/>
    </row>
    <row r="142" customFormat="false" ht="16.5" hidden="false" customHeight="false" outlineLevel="0" collapsed="false">
      <c r="A142" s="59" t="s">
        <v>31</v>
      </c>
      <c r="B142" s="88"/>
      <c r="C142" s="28" t="s">
        <v>147</v>
      </c>
      <c r="D142" s="40" t="n">
        <v>2000000</v>
      </c>
      <c r="E142" s="40" t="n">
        <v>17000000</v>
      </c>
      <c r="F142" s="40" t="n">
        <v>3000000</v>
      </c>
      <c r="G142" s="40"/>
      <c r="H142" s="40"/>
      <c r="I142" s="21" t="n">
        <f aca="false">SUM(D142:H142)</f>
        <v>22000000</v>
      </c>
      <c r="J142" s="23" t="n">
        <f aca="false">J141+1</f>
        <v>132</v>
      </c>
      <c r="K142" s="15"/>
      <c r="L142" s="15"/>
      <c r="M142" s="52"/>
      <c r="N142" s="53"/>
      <c r="O142" s="52"/>
      <c r="P142" s="52"/>
      <c r="Q142" s="52"/>
      <c r="R142" s="54"/>
    </row>
    <row r="143" customFormat="false" ht="16.5" hidden="false" customHeight="false" outlineLevel="0" collapsed="false">
      <c r="A143" s="18" t="s">
        <v>29</v>
      </c>
      <c r="B143" s="72"/>
      <c r="C143" s="33" t="s">
        <v>148</v>
      </c>
      <c r="D143" s="21"/>
      <c r="E143" s="21" t="n">
        <v>12362500</v>
      </c>
      <c r="F143" s="21" t="n">
        <v>13800000</v>
      </c>
      <c r="G143" s="21" t="n">
        <v>9131000</v>
      </c>
      <c r="H143" s="21"/>
      <c r="I143" s="21" t="n">
        <f aca="false">SUM(D143:H143)</f>
        <v>35293500</v>
      </c>
      <c r="J143" s="23" t="n">
        <f aca="false">J142+1</f>
        <v>133</v>
      </c>
      <c r="K143" s="15"/>
      <c r="L143" s="15"/>
      <c r="M143" s="52"/>
      <c r="N143" s="53"/>
      <c r="O143" s="52"/>
      <c r="P143" s="52"/>
      <c r="Q143" s="52"/>
      <c r="R143" s="54"/>
    </row>
    <row r="144" customFormat="false" ht="16.5" hidden="false" customHeight="false" outlineLevel="0" collapsed="false">
      <c r="A144" s="47" t="s">
        <v>35</v>
      </c>
      <c r="B144" s="19"/>
      <c r="C144" s="28" t="s">
        <v>149</v>
      </c>
      <c r="D144" s="21" t="n">
        <v>2016000</v>
      </c>
      <c r="E144" s="21" t="n">
        <v>18225880</v>
      </c>
      <c r="F144" s="21" t="n">
        <v>1700000</v>
      </c>
      <c r="G144" s="27"/>
      <c r="H144" s="36"/>
      <c r="I144" s="21" t="n">
        <f aca="false">SUM(D144:H144)</f>
        <v>21941880</v>
      </c>
      <c r="J144" s="23" t="n">
        <f aca="false">J143+1</f>
        <v>134</v>
      </c>
      <c r="K144" s="15"/>
      <c r="L144" s="15"/>
      <c r="M144" s="52"/>
      <c r="N144" s="53"/>
      <c r="O144" s="52"/>
      <c r="P144" s="52"/>
      <c r="Q144" s="52"/>
      <c r="R144" s="54"/>
    </row>
    <row r="145" customFormat="false" ht="16.5" hidden="false" customHeight="false" outlineLevel="0" collapsed="false">
      <c r="A145" s="18" t="s">
        <v>24</v>
      </c>
      <c r="B145" s="19"/>
      <c r="C145" s="33" t="s">
        <v>150</v>
      </c>
      <c r="D145" s="21" t="n">
        <v>7516786</v>
      </c>
      <c r="E145" s="21" t="n">
        <v>11638483</v>
      </c>
      <c r="F145" s="21" t="n">
        <v>14658753</v>
      </c>
      <c r="G145" s="44"/>
      <c r="H145" s="44"/>
      <c r="I145" s="21" t="n">
        <f aca="false">SUM(D145:H145)</f>
        <v>33814022</v>
      </c>
      <c r="J145" s="23" t="n">
        <f aca="false">J144+1</f>
        <v>135</v>
      </c>
      <c r="K145" s="15"/>
      <c r="L145" s="15"/>
      <c r="M145" s="15"/>
      <c r="N145" s="15"/>
      <c r="O145" s="15"/>
      <c r="P145" s="15"/>
      <c r="Q145" s="15"/>
      <c r="R145" s="15"/>
    </row>
    <row r="146" customFormat="false" ht="16.5" hidden="false" customHeight="false" outlineLevel="0" collapsed="false">
      <c r="A146" s="59" t="s">
        <v>15</v>
      </c>
      <c r="B146" s="62"/>
      <c r="C146" s="89" t="s">
        <v>151</v>
      </c>
      <c r="D146" s="40" t="n">
        <v>1500000</v>
      </c>
      <c r="E146" s="21"/>
      <c r="F146" s="21"/>
      <c r="G146" s="21"/>
      <c r="H146" s="21"/>
      <c r="I146" s="21" t="n">
        <f aca="false">SUM(D146:H146)</f>
        <v>1500000</v>
      </c>
      <c r="J146" s="23" t="n">
        <f aca="false">J145+1</f>
        <v>136</v>
      </c>
      <c r="K146" s="15"/>
      <c r="L146" s="15"/>
      <c r="M146" s="52"/>
      <c r="N146" s="53"/>
      <c r="O146" s="52"/>
      <c r="P146" s="52"/>
      <c r="Q146" s="52"/>
      <c r="R146" s="54"/>
    </row>
    <row r="147" customFormat="false" ht="16.5" hidden="false" customHeight="false" outlineLevel="0" collapsed="false">
      <c r="A147" s="63" t="s">
        <v>27</v>
      </c>
      <c r="B147" s="57"/>
      <c r="C147" s="28" t="s">
        <v>152</v>
      </c>
      <c r="D147" s="21"/>
      <c r="E147" s="21" t="n">
        <v>4000000</v>
      </c>
      <c r="F147" s="21"/>
      <c r="G147" s="21"/>
      <c r="H147" s="21"/>
      <c r="I147" s="21" t="n">
        <f aca="false">SUM(D147:H147)</f>
        <v>4000000</v>
      </c>
      <c r="J147" s="23" t="n">
        <f aca="false">J146+1</f>
        <v>137</v>
      </c>
      <c r="K147" s="15"/>
      <c r="L147" s="15"/>
      <c r="M147" s="52"/>
      <c r="N147" s="53"/>
      <c r="O147" s="52"/>
      <c r="P147" s="52"/>
      <c r="Q147" s="52"/>
      <c r="R147" s="54"/>
    </row>
    <row r="148" customFormat="false" ht="16.5" hidden="false" customHeight="false" outlineLevel="0" collapsed="false">
      <c r="A148" s="59" t="s">
        <v>31</v>
      </c>
      <c r="B148" s="57"/>
      <c r="C148" s="28" t="s">
        <v>153</v>
      </c>
      <c r="D148" s="22" t="n">
        <v>775000</v>
      </c>
      <c r="E148" s="21" t="n">
        <v>8225000</v>
      </c>
      <c r="F148" s="21" t="n">
        <v>1000000</v>
      </c>
      <c r="G148" s="21"/>
      <c r="H148" s="21"/>
      <c r="I148" s="21" t="n">
        <f aca="false">SUM(D148:H148)</f>
        <v>10000000</v>
      </c>
      <c r="J148" s="23" t="n">
        <f aca="false">J147+1</f>
        <v>138</v>
      </c>
      <c r="K148" s="15"/>
      <c r="L148" s="15"/>
      <c r="M148" s="52"/>
      <c r="N148" s="53"/>
      <c r="O148" s="52"/>
      <c r="P148" s="52"/>
      <c r="Q148" s="52"/>
      <c r="R148" s="54"/>
    </row>
    <row r="149" customFormat="false" ht="16.5" hidden="false" customHeight="false" outlineLevel="0" collapsed="false">
      <c r="A149" s="1" t="s">
        <v>154</v>
      </c>
      <c r="B149" s="4" t="s">
        <v>54</v>
      </c>
      <c r="C149" s="51" t="s">
        <v>155</v>
      </c>
      <c r="D149" s="44"/>
      <c r="E149" s="40" t="n">
        <v>1250000</v>
      </c>
      <c r="F149" s="21"/>
      <c r="G149" s="21"/>
      <c r="H149" s="21"/>
      <c r="I149" s="21" t="n">
        <f aca="false">SUM(D149:H149)</f>
        <v>1250000</v>
      </c>
      <c r="J149" s="23" t="n">
        <f aca="false">J148+1</f>
        <v>139</v>
      </c>
      <c r="K149" s="15"/>
      <c r="L149" s="15"/>
      <c r="M149" s="15"/>
      <c r="N149" s="15"/>
      <c r="O149" s="15"/>
      <c r="P149" s="15"/>
      <c r="Q149" s="15"/>
      <c r="R149" s="15"/>
    </row>
    <row r="150" customFormat="false" ht="16.5" hidden="false" customHeight="false" outlineLevel="0" collapsed="false">
      <c r="A150" s="1" t="s">
        <v>19</v>
      </c>
      <c r="B150" s="4" t="s">
        <v>54</v>
      </c>
      <c r="C150" s="51" t="s">
        <v>156</v>
      </c>
      <c r="D150" s="44"/>
      <c r="E150" s="40" t="n">
        <v>4000000</v>
      </c>
      <c r="F150" s="21"/>
      <c r="G150" s="21"/>
      <c r="H150" s="21"/>
      <c r="I150" s="21" t="n">
        <f aca="false">SUM(D150:H150)</f>
        <v>4000000</v>
      </c>
      <c r="J150" s="23" t="n">
        <f aca="false">J149+1</f>
        <v>140</v>
      </c>
      <c r="K150" s="15"/>
      <c r="L150" s="15"/>
      <c r="M150" s="15"/>
      <c r="N150" s="15"/>
      <c r="O150" s="15"/>
      <c r="P150" s="15"/>
      <c r="Q150" s="15"/>
      <c r="R150" s="15"/>
    </row>
    <row r="151" customFormat="false" ht="16.5" hidden="false" customHeight="false" outlineLevel="0" collapsed="false">
      <c r="A151" s="58" t="s">
        <v>33</v>
      </c>
      <c r="B151" s="5"/>
      <c r="C151" s="33" t="s">
        <v>157</v>
      </c>
      <c r="D151" s="21" t="n">
        <v>1630000</v>
      </c>
      <c r="E151" s="21" t="n">
        <v>20150500</v>
      </c>
      <c r="F151" s="21"/>
      <c r="G151" s="21"/>
      <c r="H151" s="21"/>
      <c r="I151" s="21" t="n">
        <f aca="false">SUM(D151:H151)</f>
        <v>21780500</v>
      </c>
      <c r="J151" s="23" t="n">
        <f aca="false">J150+1</f>
        <v>141</v>
      </c>
      <c r="K151" s="15"/>
      <c r="L151" s="15"/>
      <c r="M151" s="52"/>
      <c r="N151" s="53"/>
      <c r="O151" s="52"/>
      <c r="P151" s="52"/>
      <c r="Q151" s="52"/>
      <c r="R151" s="54"/>
    </row>
    <row r="152" customFormat="false" ht="16.5" hidden="false" customHeight="false" outlineLevel="0" collapsed="false">
      <c r="A152" s="63" t="s">
        <v>27</v>
      </c>
      <c r="B152" s="64"/>
      <c r="C152" s="28" t="s">
        <v>158</v>
      </c>
      <c r="D152" s="21" t="s">
        <v>140</v>
      </c>
      <c r="E152" s="21" t="n">
        <v>6000000</v>
      </c>
      <c r="F152" s="21" t="n">
        <v>2000000</v>
      </c>
      <c r="G152" s="21"/>
      <c r="H152" s="21"/>
      <c r="I152" s="21" t="n">
        <f aca="false">SUM(D152:H152)</f>
        <v>8000000</v>
      </c>
      <c r="J152" s="23" t="n">
        <f aca="false">J151+1</f>
        <v>142</v>
      </c>
      <c r="K152" s="15"/>
      <c r="L152" s="15"/>
      <c r="M152" s="52"/>
      <c r="N152" s="53"/>
      <c r="O152" s="52"/>
      <c r="P152" s="52"/>
      <c r="Q152" s="52"/>
      <c r="R152" s="54"/>
    </row>
    <row r="153" customFormat="false" ht="16.5" hidden="false" customHeight="false" outlineLevel="0" collapsed="false">
      <c r="A153" s="18" t="s">
        <v>29</v>
      </c>
      <c r="B153" s="57"/>
      <c r="C153" s="33" t="s">
        <v>159</v>
      </c>
      <c r="D153" s="21"/>
      <c r="E153" s="21" t="n">
        <v>28750000</v>
      </c>
      <c r="F153" s="21" t="n">
        <v>33062500</v>
      </c>
      <c r="G153" s="21" t="n">
        <v>16905000</v>
      </c>
      <c r="H153" s="21"/>
      <c r="I153" s="21" t="n">
        <f aca="false">SUM(D153:H153)</f>
        <v>78717500</v>
      </c>
      <c r="J153" s="23" t="n">
        <f aca="false">J152+1</f>
        <v>143</v>
      </c>
      <c r="K153" s="15"/>
      <c r="L153" s="15"/>
      <c r="M153" s="52"/>
      <c r="N153" s="53"/>
      <c r="O153" s="52"/>
      <c r="P153" s="52"/>
      <c r="Q153" s="52"/>
      <c r="R153" s="54"/>
    </row>
    <row r="154" customFormat="false" ht="16.5" hidden="false" customHeight="false" outlineLevel="0" collapsed="false">
      <c r="A154" s="58" t="s">
        <v>33</v>
      </c>
      <c r="B154" s="57"/>
      <c r="C154" s="33" t="s">
        <v>160</v>
      </c>
      <c r="D154" s="21" t="n">
        <v>1189000</v>
      </c>
      <c r="E154" s="21" t="n">
        <v>15295500</v>
      </c>
      <c r="F154" s="21"/>
      <c r="G154" s="21"/>
      <c r="H154" s="21"/>
      <c r="I154" s="21" t="n">
        <f aca="false">SUM(D154:H154)</f>
        <v>16484500</v>
      </c>
      <c r="J154" s="23" t="n">
        <f aca="false">J153+1</f>
        <v>144</v>
      </c>
      <c r="K154" s="15"/>
      <c r="L154" s="15"/>
      <c r="M154" s="52"/>
      <c r="N154" s="53"/>
      <c r="O154" s="52"/>
      <c r="P154" s="52"/>
      <c r="Q154" s="52"/>
      <c r="R154" s="54"/>
    </row>
    <row r="155" customFormat="false" ht="16.5" hidden="false" customHeight="false" outlineLevel="0" collapsed="false">
      <c r="A155" s="47" t="s">
        <v>35</v>
      </c>
      <c r="B155" s="64"/>
      <c r="C155" s="28" t="s">
        <v>161</v>
      </c>
      <c r="D155" s="21" t="n">
        <v>5000000</v>
      </c>
      <c r="E155" s="21" t="n">
        <v>3000000</v>
      </c>
      <c r="F155" s="21" t="n">
        <v>3500000</v>
      </c>
      <c r="G155" s="27"/>
      <c r="H155" s="36"/>
      <c r="I155" s="21" t="n">
        <f aca="false">SUM(D155:H155)</f>
        <v>11500000</v>
      </c>
      <c r="J155" s="23" t="n">
        <f aca="false">J154+1</f>
        <v>145</v>
      </c>
      <c r="K155" s="15"/>
      <c r="L155" s="15"/>
      <c r="M155" s="52"/>
      <c r="N155" s="53"/>
      <c r="O155" s="52"/>
      <c r="P155" s="52"/>
      <c r="Q155" s="52"/>
      <c r="R155" s="54"/>
    </row>
    <row r="156" customFormat="false" ht="16.5" hidden="false" customHeight="false" outlineLevel="0" collapsed="false">
      <c r="A156" s="59" t="s">
        <v>31</v>
      </c>
      <c r="B156" s="73"/>
      <c r="C156" s="28" t="s">
        <v>162</v>
      </c>
      <c r="D156" s="21" t="n">
        <v>5000000</v>
      </c>
      <c r="E156" s="21" t="n">
        <v>5000000</v>
      </c>
      <c r="F156" s="21" t="n">
        <v>2000000</v>
      </c>
      <c r="G156" s="21" t="s">
        <v>140</v>
      </c>
      <c r="H156" s="21"/>
      <c r="I156" s="21" t="n">
        <f aca="false">SUM(D156:H156)</f>
        <v>12000000</v>
      </c>
      <c r="J156" s="23" t="n">
        <f aca="false">J155+1</f>
        <v>146</v>
      </c>
      <c r="K156" s="15"/>
      <c r="L156" s="15"/>
      <c r="M156" s="52"/>
      <c r="N156" s="53"/>
      <c r="O156" s="52"/>
      <c r="P156" s="52"/>
      <c r="Q156" s="52"/>
      <c r="R156" s="54"/>
    </row>
    <row r="157" customFormat="false" ht="16.5" hidden="false" customHeight="false" outlineLevel="0" collapsed="false">
      <c r="A157" s="63" t="s">
        <v>27</v>
      </c>
      <c r="C157" s="67" t="s">
        <v>163</v>
      </c>
      <c r="D157" s="21" t="s">
        <v>140</v>
      </c>
      <c r="E157" s="21" t="n">
        <v>5000000</v>
      </c>
      <c r="F157" s="21" t="n">
        <v>5000000</v>
      </c>
      <c r="G157" s="21"/>
      <c r="H157" s="21"/>
      <c r="I157" s="21" t="n">
        <f aca="false">SUM(D157:H157)</f>
        <v>10000000</v>
      </c>
      <c r="J157" s="23" t="n">
        <f aca="false">J156+1</f>
        <v>147</v>
      </c>
      <c r="K157" s="15"/>
      <c r="L157" s="15"/>
      <c r="M157" s="52"/>
      <c r="N157" s="53"/>
      <c r="O157" s="52"/>
      <c r="P157" s="52"/>
      <c r="Q157" s="52"/>
      <c r="R157" s="54"/>
    </row>
    <row r="158" customFormat="false" ht="16.5" hidden="false" customHeight="false" outlineLevel="0" collapsed="false">
      <c r="A158" s="18" t="s">
        <v>29</v>
      </c>
      <c r="B158" s="57"/>
      <c r="C158" s="33" t="s">
        <v>164</v>
      </c>
      <c r="D158" s="21"/>
      <c r="E158" s="21" t="n">
        <v>31103993</v>
      </c>
      <c r="F158" s="21" t="n">
        <v>57500000</v>
      </c>
      <c r="G158" s="21" t="n">
        <v>8624534</v>
      </c>
      <c r="H158" s="21"/>
      <c r="I158" s="21" t="n">
        <f aca="false">SUM(D158:H158)</f>
        <v>97228527</v>
      </c>
      <c r="J158" s="23" t="n">
        <f aca="false">J157+1</f>
        <v>148</v>
      </c>
      <c r="K158" s="15"/>
      <c r="L158" s="15"/>
      <c r="M158" s="52"/>
      <c r="N158" s="53"/>
      <c r="O158" s="52"/>
      <c r="P158" s="52"/>
      <c r="Q158" s="52"/>
      <c r="R158" s="54"/>
    </row>
    <row r="159" customFormat="false" ht="16.5" hidden="false" customHeight="false" outlineLevel="0" collapsed="false">
      <c r="A159" s="63" t="s">
        <v>24</v>
      </c>
      <c r="B159" s="66"/>
      <c r="C159" s="90" t="s">
        <v>165</v>
      </c>
      <c r="D159" s="21"/>
      <c r="E159" s="21" t="n">
        <v>8287163</v>
      </c>
      <c r="F159" s="21" t="n">
        <v>26426357</v>
      </c>
      <c r="G159" s="21" t="n">
        <v>5319592</v>
      </c>
      <c r="H159" s="21"/>
      <c r="I159" s="21" t="n">
        <f aca="false">SUM(D159:H159)</f>
        <v>40033112</v>
      </c>
      <c r="J159" s="23" t="n">
        <f aca="false">J158+1</f>
        <v>149</v>
      </c>
      <c r="K159" s="6"/>
      <c r="L159" s="91"/>
      <c r="M159" s="92"/>
      <c r="N159" s="53"/>
      <c r="O159" s="93"/>
      <c r="P159" s="93"/>
      <c r="Q159" s="93"/>
      <c r="R159" s="93"/>
    </row>
    <row r="160" customFormat="false" ht="16.5" hidden="false" customHeight="false" outlineLevel="0" collapsed="false">
      <c r="A160" s="59" t="s">
        <v>31</v>
      </c>
      <c r="B160" s="64"/>
      <c r="C160" s="28" t="s">
        <v>166</v>
      </c>
      <c r="D160" s="21"/>
      <c r="E160" s="21" t="n">
        <v>2250000</v>
      </c>
      <c r="F160" s="21" t="n">
        <v>20750000</v>
      </c>
      <c r="G160" s="21" t="n">
        <v>4000000</v>
      </c>
      <c r="H160" s="21"/>
      <c r="I160" s="21" t="n">
        <f aca="false">SUM(D160:H160)</f>
        <v>27000000</v>
      </c>
      <c r="J160" s="23" t="n">
        <f aca="false">J159+1</f>
        <v>150</v>
      </c>
      <c r="K160" s="15"/>
      <c r="L160" s="15"/>
      <c r="M160" s="52"/>
      <c r="N160" s="53"/>
      <c r="O160" s="52"/>
      <c r="P160" s="52"/>
      <c r="Q160" s="52"/>
      <c r="R160" s="54"/>
    </row>
    <row r="161" customFormat="false" ht="16.5" hidden="false" customHeight="false" outlineLevel="0" collapsed="false">
      <c r="A161" s="63" t="s">
        <v>27</v>
      </c>
      <c r="C161" s="94" t="s">
        <v>167</v>
      </c>
      <c r="D161" s="21"/>
      <c r="E161" s="21" t="n">
        <v>2000000</v>
      </c>
      <c r="F161" s="21" t="n">
        <v>1500000</v>
      </c>
      <c r="G161" s="21"/>
      <c r="H161" s="21"/>
      <c r="I161" s="21" t="n">
        <f aca="false">SUM(D161:H161)</f>
        <v>3500000</v>
      </c>
      <c r="J161" s="23" t="n">
        <f aca="false">J160+1</f>
        <v>151</v>
      </c>
      <c r="K161" s="15"/>
      <c r="L161" s="15"/>
      <c r="M161" s="52"/>
      <c r="N161" s="53"/>
      <c r="O161" s="52"/>
      <c r="P161" s="52"/>
      <c r="Q161" s="52"/>
      <c r="R161" s="54"/>
    </row>
    <row r="162" customFormat="false" ht="16.5" hidden="false" customHeight="false" outlineLevel="0" collapsed="false">
      <c r="A162" s="1" t="s">
        <v>154</v>
      </c>
      <c r="B162" s="57"/>
      <c r="C162" s="33" t="s">
        <v>168</v>
      </c>
      <c r="D162" s="21"/>
      <c r="E162" s="21" t="n">
        <v>1029600</v>
      </c>
      <c r="F162" s="21" t="n">
        <v>9693200</v>
      </c>
      <c r="G162" s="21" t="n">
        <v>976800</v>
      </c>
      <c r="H162" s="21"/>
      <c r="I162" s="21" t="n">
        <f aca="false">SUM(D162:H162)</f>
        <v>11699600</v>
      </c>
      <c r="J162" s="23" t="n">
        <f aca="false">J161+1</f>
        <v>152</v>
      </c>
      <c r="K162" s="15"/>
      <c r="L162" s="15"/>
      <c r="M162" s="52"/>
      <c r="N162" s="53"/>
      <c r="O162" s="52"/>
      <c r="P162" s="52"/>
      <c r="Q162" s="52"/>
      <c r="R162" s="54"/>
    </row>
    <row r="163" customFormat="false" ht="16.5" hidden="false" customHeight="false" outlineLevel="0" collapsed="false">
      <c r="A163" s="18" t="s">
        <v>29</v>
      </c>
      <c r="B163" s="5"/>
      <c r="C163" s="33" t="s">
        <v>169</v>
      </c>
      <c r="D163" s="21"/>
      <c r="E163" s="21"/>
      <c r="F163" s="21" t="n">
        <v>14662500</v>
      </c>
      <c r="G163" s="21" t="n">
        <v>36114600</v>
      </c>
      <c r="H163" s="21" t="n">
        <v>19952500</v>
      </c>
      <c r="I163" s="21" t="n">
        <f aca="false">SUM(D163:H163)</f>
        <v>70729600</v>
      </c>
      <c r="J163" s="23" t="n">
        <f aca="false">J162+1</f>
        <v>153</v>
      </c>
      <c r="K163" s="15"/>
      <c r="L163" s="15"/>
      <c r="M163" s="52"/>
      <c r="N163" s="53"/>
      <c r="O163" s="52"/>
      <c r="P163" s="52"/>
      <c r="Q163" s="52"/>
      <c r="R163" s="54"/>
    </row>
    <row r="164" customFormat="false" ht="16.5" hidden="false" customHeight="false" outlineLevel="0" collapsed="false">
      <c r="A164" s="63" t="s">
        <v>24</v>
      </c>
      <c r="B164" s="57"/>
      <c r="C164" s="95" t="s">
        <v>170</v>
      </c>
      <c r="D164" s="44"/>
      <c r="E164" s="21" t="n">
        <v>4009539.82322055</v>
      </c>
      <c r="F164" s="21" t="n">
        <v>26038158.2928822</v>
      </c>
      <c r="G164" s="21" t="n">
        <v>31120536.2946884</v>
      </c>
      <c r="H164" s="21"/>
      <c r="I164" s="21" t="n">
        <f aca="false">SUM(D164:H164)</f>
        <v>61168234.4107911</v>
      </c>
      <c r="J164" s="23" t="n">
        <f aca="false">J163+1</f>
        <v>154</v>
      </c>
      <c r="K164" s="15"/>
      <c r="L164" s="15"/>
      <c r="M164" s="52"/>
      <c r="N164" s="53"/>
      <c r="O164" s="52"/>
      <c r="P164" s="52"/>
      <c r="Q164" s="52"/>
      <c r="R164" s="54"/>
    </row>
    <row r="165" customFormat="false" ht="16.5" hidden="false" customHeight="false" outlineLevel="0" collapsed="false">
      <c r="A165" s="47" t="s">
        <v>35</v>
      </c>
      <c r="B165" s="57"/>
      <c r="C165" s="28" t="s">
        <v>171</v>
      </c>
      <c r="D165" s="61"/>
      <c r="E165" s="21" t="n">
        <v>653788</v>
      </c>
      <c r="F165" s="21" t="n">
        <v>3891140</v>
      </c>
      <c r="G165" s="21" t="n">
        <v>615685</v>
      </c>
      <c r="H165" s="36"/>
      <c r="I165" s="21" t="n">
        <f aca="false">SUM(D165:H165)</f>
        <v>5160613</v>
      </c>
      <c r="J165" s="23" t="n">
        <f aca="false">J164+1</f>
        <v>155</v>
      </c>
      <c r="K165" s="15"/>
      <c r="L165" s="15"/>
      <c r="M165" s="52"/>
      <c r="N165" s="53"/>
      <c r="O165" s="52"/>
      <c r="P165" s="52"/>
      <c r="Q165" s="52"/>
      <c r="R165" s="54"/>
    </row>
    <row r="166" customFormat="false" ht="16.5" hidden="false" customHeight="false" outlineLevel="0" collapsed="false">
      <c r="A166" s="58" t="s">
        <v>33</v>
      </c>
      <c r="B166" s="57" t="s">
        <v>54</v>
      </c>
      <c r="C166" s="33" t="s">
        <v>172</v>
      </c>
      <c r="D166" s="21" t="s">
        <v>140</v>
      </c>
      <c r="E166" s="21" t="n">
        <v>5859775</v>
      </c>
      <c r="F166" s="21"/>
      <c r="G166" s="21"/>
      <c r="H166" s="21"/>
      <c r="I166" s="21" t="n">
        <f aca="false">SUM(D166:H166)</f>
        <v>5859775</v>
      </c>
      <c r="J166" s="23" t="n">
        <f aca="false">J165+1</f>
        <v>156</v>
      </c>
      <c r="K166" s="15"/>
      <c r="L166" s="15"/>
      <c r="M166" s="15"/>
      <c r="N166" s="15"/>
      <c r="O166" s="15"/>
      <c r="P166" s="15"/>
      <c r="Q166" s="15"/>
      <c r="R166" s="15"/>
    </row>
    <row r="167" customFormat="false" ht="16.5" hidden="false" customHeight="false" outlineLevel="0" collapsed="false">
      <c r="A167" s="58" t="s">
        <v>19</v>
      </c>
      <c r="B167" s="64" t="s">
        <v>54</v>
      </c>
      <c r="C167" s="25" t="s">
        <v>173</v>
      </c>
      <c r="D167" s="21" t="n">
        <v>455045</v>
      </c>
      <c r="E167" s="21" t="n">
        <v>2800279</v>
      </c>
      <c r="F167" s="21" t="n">
        <v>350035</v>
      </c>
      <c r="G167" s="44"/>
      <c r="H167" s="21"/>
      <c r="I167" s="21" t="n">
        <f aca="false">SUM(D167:H167)</f>
        <v>3605359</v>
      </c>
      <c r="J167" s="23" t="n">
        <f aca="false">J166+1</f>
        <v>157</v>
      </c>
      <c r="K167" s="15"/>
      <c r="L167" s="15"/>
      <c r="M167" s="15"/>
      <c r="N167" s="15"/>
      <c r="O167" s="15"/>
      <c r="P167" s="15"/>
      <c r="Q167" s="15"/>
      <c r="R167" s="15"/>
    </row>
    <row r="168" customFormat="false" ht="16.5" hidden="false" customHeight="false" outlineLevel="0" collapsed="false">
      <c r="A168" s="63" t="s">
        <v>24</v>
      </c>
      <c r="B168" s="57"/>
      <c r="C168" s="95" t="s">
        <v>174</v>
      </c>
      <c r="D168" s="21"/>
      <c r="E168" s="21"/>
      <c r="F168" s="21" t="n">
        <v>4032195</v>
      </c>
      <c r="G168" s="21" t="n">
        <v>23028876</v>
      </c>
      <c r="H168" s="21" t="n">
        <v>6211337</v>
      </c>
      <c r="I168" s="21" t="n">
        <f aca="false">SUM(D168:H168)</f>
        <v>33272408</v>
      </c>
      <c r="J168" s="23" t="n">
        <f aca="false">J167+1</f>
        <v>158</v>
      </c>
      <c r="K168" s="15"/>
      <c r="L168" s="15"/>
      <c r="M168" s="52"/>
      <c r="N168" s="53"/>
      <c r="O168" s="52"/>
      <c r="P168" s="52"/>
      <c r="Q168" s="52"/>
      <c r="R168" s="54"/>
    </row>
    <row r="169" customFormat="false" ht="16.5" hidden="false" customHeight="false" outlineLevel="0" collapsed="false">
      <c r="A169" s="63" t="s">
        <v>27</v>
      </c>
      <c r="B169" s="57"/>
      <c r="C169" s="28" t="s">
        <v>175</v>
      </c>
      <c r="D169" s="21" t="s">
        <v>140</v>
      </c>
      <c r="E169" s="21" t="n">
        <v>10000000</v>
      </c>
      <c r="F169" s="21"/>
      <c r="G169" s="21"/>
      <c r="H169" s="21"/>
      <c r="I169" s="21" t="n">
        <f aca="false">SUM(D169:H169)</f>
        <v>10000000</v>
      </c>
      <c r="J169" s="23" t="n">
        <f aca="false">J168+1</f>
        <v>159</v>
      </c>
      <c r="K169" s="15"/>
      <c r="L169" s="15"/>
      <c r="M169" s="52"/>
      <c r="N169" s="53"/>
      <c r="O169" s="52"/>
      <c r="P169" s="52"/>
      <c r="Q169" s="52"/>
      <c r="R169" s="54"/>
    </row>
    <row r="170" customFormat="false" ht="16.5" hidden="false" customHeight="false" outlineLevel="0" collapsed="false">
      <c r="A170" s="1" t="s">
        <v>154</v>
      </c>
      <c r="B170" s="88"/>
      <c r="C170" s="51" t="s">
        <v>176</v>
      </c>
      <c r="D170" s="21"/>
      <c r="E170" s="21"/>
      <c r="F170" s="40" t="n">
        <v>1156100</v>
      </c>
      <c r="G170" s="40" t="n">
        <v>10550100</v>
      </c>
      <c r="H170" s="40" t="n">
        <v>1156100</v>
      </c>
      <c r="I170" s="21" t="n">
        <f aca="false">SUM(D170:H170)</f>
        <v>12862300</v>
      </c>
      <c r="J170" s="23" t="n">
        <f aca="false">J169+1</f>
        <v>160</v>
      </c>
      <c r="K170" s="15"/>
      <c r="L170" s="15"/>
      <c r="M170" s="52"/>
      <c r="N170" s="53"/>
      <c r="O170" s="52"/>
      <c r="P170" s="52"/>
      <c r="Q170" s="52"/>
      <c r="R170" s="54"/>
    </row>
    <row r="171" customFormat="false" ht="16.5" hidden="false" customHeight="false" outlineLevel="0" collapsed="false">
      <c r="A171" s="18" t="s">
        <v>29</v>
      </c>
      <c r="B171" s="5"/>
      <c r="C171" s="33" t="s">
        <v>177</v>
      </c>
      <c r="D171" s="21"/>
      <c r="E171" s="21"/>
      <c r="F171" s="21"/>
      <c r="G171" s="21" t="n">
        <v>12597712</v>
      </c>
      <c r="H171" s="21" t="n">
        <v>15922288</v>
      </c>
      <c r="I171" s="21" t="n">
        <f aca="false">SUM(D171:H171)</f>
        <v>28520000</v>
      </c>
      <c r="J171" s="23" t="n">
        <f aca="false">J170+1</f>
        <v>161</v>
      </c>
      <c r="K171" s="15"/>
      <c r="L171" s="15"/>
      <c r="M171" s="52"/>
      <c r="N171" s="53"/>
      <c r="O171" s="52"/>
      <c r="P171" s="52"/>
      <c r="Q171" s="52"/>
      <c r="R171" s="54"/>
    </row>
    <row r="172" customFormat="false" ht="16.5" hidden="false" customHeight="false" outlineLevel="0" collapsed="false">
      <c r="A172" s="47" t="s">
        <v>35</v>
      </c>
      <c r="B172" s="69"/>
      <c r="C172" s="28" t="s">
        <v>178</v>
      </c>
      <c r="D172" s="27"/>
      <c r="E172" s="21" t="n">
        <v>2369248</v>
      </c>
      <c r="F172" s="21" t="n">
        <v>28689970</v>
      </c>
      <c r="G172" s="21" t="n">
        <v>2636150</v>
      </c>
      <c r="H172" s="36"/>
      <c r="I172" s="21" t="n">
        <f aca="false">SUM(D172:H172)</f>
        <v>33695368</v>
      </c>
      <c r="J172" s="23" t="n">
        <f aca="false">J171+1</f>
        <v>162</v>
      </c>
      <c r="K172" s="15"/>
      <c r="L172" s="15"/>
      <c r="M172" s="52"/>
      <c r="N172" s="53"/>
      <c r="O172" s="52"/>
      <c r="P172" s="52"/>
      <c r="Q172" s="52"/>
      <c r="R172" s="54"/>
    </row>
    <row r="173" customFormat="false" ht="16.5" hidden="false" customHeight="false" outlineLevel="0" collapsed="false">
      <c r="A173" s="58" t="s">
        <v>19</v>
      </c>
      <c r="B173" s="64"/>
      <c r="C173" s="25" t="s">
        <v>179</v>
      </c>
      <c r="D173" s="21" t="n">
        <v>44114399</v>
      </c>
      <c r="E173" s="21" t="n">
        <v>40471926</v>
      </c>
      <c r="F173" s="21" t="n">
        <v>40471926</v>
      </c>
      <c r="G173" s="21"/>
      <c r="H173" s="21"/>
      <c r="I173" s="21" t="n">
        <f aca="false">SUM(D173:H173)</f>
        <v>125058251</v>
      </c>
      <c r="J173" s="23" t="n">
        <f aca="false">J172+1</f>
        <v>163</v>
      </c>
      <c r="K173" s="15"/>
      <c r="L173" s="15"/>
      <c r="M173" s="52"/>
      <c r="N173" s="53"/>
      <c r="O173" s="52"/>
      <c r="P173" s="52"/>
      <c r="Q173" s="52"/>
      <c r="R173" s="54"/>
    </row>
    <row r="174" customFormat="false" ht="16.5" hidden="false" customHeight="false" outlineLevel="0" collapsed="false">
      <c r="A174" s="50" t="s">
        <v>38</v>
      </c>
      <c r="B174" s="64"/>
      <c r="C174" s="51" t="s">
        <v>161</v>
      </c>
      <c r="D174" s="40" t="n">
        <v>5000000</v>
      </c>
      <c r="E174" s="27"/>
      <c r="F174" s="27" t="n">
        <v>5000000</v>
      </c>
      <c r="G174" s="36"/>
      <c r="H174" s="36" t="n">
        <v>5000000</v>
      </c>
      <c r="I174" s="21" t="n">
        <f aca="false">SUM(D174:H174)</f>
        <v>15000000</v>
      </c>
      <c r="J174" s="23" t="n">
        <f aca="false">J173+1</f>
        <v>164</v>
      </c>
      <c r="K174" s="15"/>
      <c r="L174" s="15"/>
      <c r="M174" s="52"/>
      <c r="N174" s="53"/>
      <c r="O174" s="52"/>
      <c r="P174" s="52"/>
      <c r="Q174" s="52"/>
      <c r="R174" s="54"/>
    </row>
    <row r="175" customFormat="false" ht="16.5" hidden="false" customHeight="false" outlineLevel="0" collapsed="false">
      <c r="A175" s="59" t="s">
        <v>15</v>
      </c>
      <c r="B175" s="96"/>
      <c r="C175" s="89" t="s">
        <v>180</v>
      </c>
      <c r="D175" s="40"/>
      <c r="E175" s="40" t="n">
        <v>391200</v>
      </c>
      <c r="F175" s="40" t="n">
        <v>5496000</v>
      </c>
      <c r="G175" s="40" t="n">
        <v>312000</v>
      </c>
      <c r="H175" s="40"/>
      <c r="I175" s="21" t="n">
        <f aca="false">SUM(D175:H175)</f>
        <v>6199200</v>
      </c>
      <c r="J175" s="23" t="n">
        <f aca="false">J174+1</f>
        <v>165</v>
      </c>
      <c r="K175" s="15"/>
      <c r="L175" s="15"/>
      <c r="M175" s="52"/>
      <c r="N175" s="53"/>
      <c r="O175" s="52"/>
      <c r="P175" s="52"/>
      <c r="Q175" s="52"/>
      <c r="R175" s="54"/>
    </row>
    <row r="176" customFormat="false" ht="16.5" hidden="false" customHeight="false" outlineLevel="0" collapsed="false">
      <c r="A176" s="58" t="s">
        <v>33</v>
      </c>
      <c r="B176" s="57"/>
      <c r="C176" s="33" t="s">
        <v>181</v>
      </c>
      <c r="D176" s="21"/>
      <c r="E176" s="21" t="n">
        <v>2874000</v>
      </c>
      <c r="F176" s="21" t="s">
        <v>140</v>
      </c>
      <c r="G176" s="21"/>
      <c r="H176" s="21"/>
      <c r="I176" s="21" t="n">
        <f aca="false">SUM(D176:H176)</f>
        <v>2874000</v>
      </c>
      <c r="J176" s="23" t="n">
        <f aca="false">J175+1</f>
        <v>166</v>
      </c>
      <c r="K176" s="15"/>
      <c r="L176" s="15"/>
      <c r="M176" s="52"/>
      <c r="N176" s="53"/>
      <c r="O176" s="52"/>
      <c r="P176" s="52"/>
      <c r="Q176" s="52"/>
      <c r="R176" s="54"/>
    </row>
    <row r="177" customFormat="false" ht="16.5" hidden="false" customHeight="false" outlineLevel="0" collapsed="false">
      <c r="A177" s="58" t="s">
        <v>19</v>
      </c>
      <c r="B177" s="64"/>
      <c r="C177" s="25" t="s">
        <v>182</v>
      </c>
      <c r="D177" s="21"/>
      <c r="E177" s="21" t="n">
        <v>900065</v>
      </c>
      <c r="F177" s="21" t="n">
        <v>5538864</v>
      </c>
      <c r="G177" s="21" t="n">
        <v>692358</v>
      </c>
      <c r="H177" s="21"/>
      <c r="I177" s="21" t="n">
        <f aca="false">SUM(D177:H177)</f>
        <v>7131287</v>
      </c>
      <c r="J177" s="23" t="n">
        <f aca="false">J176+1</f>
        <v>167</v>
      </c>
      <c r="K177" s="15"/>
      <c r="L177" s="15"/>
      <c r="M177" s="52"/>
      <c r="N177" s="53"/>
      <c r="O177" s="52"/>
      <c r="P177" s="52"/>
      <c r="Q177" s="52"/>
      <c r="R177" s="54"/>
    </row>
    <row r="178" customFormat="false" ht="16.5" hidden="false" customHeight="false" outlineLevel="0" collapsed="false">
      <c r="A178" s="63" t="s">
        <v>27</v>
      </c>
      <c r="B178" s="64"/>
      <c r="C178" s="28" t="s">
        <v>183</v>
      </c>
      <c r="D178" s="21"/>
      <c r="E178" s="21" t="n">
        <v>2000000</v>
      </c>
      <c r="F178" s="21" t="n">
        <v>4450000</v>
      </c>
      <c r="G178" s="21" t="n">
        <v>1575000</v>
      </c>
      <c r="H178" s="21"/>
      <c r="I178" s="21" t="n">
        <f aca="false">SUM(D178:H178)</f>
        <v>8025000</v>
      </c>
      <c r="J178" s="23" t="n">
        <f aca="false">J177+1</f>
        <v>168</v>
      </c>
      <c r="K178" s="15"/>
      <c r="L178" s="15"/>
      <c r="M178" s="52"/>
      <c r="N178" s="53"/>
      <c r="O178" s="52"/>
      <c r="P178" s="52"/>
      <c r="Q178" s="52"/>
      <c r="R178" s="54"/>
    </row>
    <row r="179" customFormat="false" ht="16.5" hidden="false" customHeight="false" outlineLevel="0" collapsed="false">
      <c r="A179" s="47" t="s">
        <v>35</v>
      </c>
      <c r="B179" s="57"/>
      <c r="C179" s="28" t="s">
        <v>184</v>
      </c>
      <c r="D179" s="61"/>
      <c r="E179" s="21" t="n">
        <v>1715886</v>
      </c>
      <c r="F179" s="21" t="n">
        <v>15898486</v>
      </c>
      <c r="G179" s="21" t="n">
        <v>1275992</v>
      </c>
      <c r="H179" s="36"/>
      <c r="I179" s="21" t="n">
        <f aca="false">SUM(D179:H179)</f>
        <v>18890364</v>
      </c>
      <c r="J179" s="23" t="n">
        <f aca="false">J178+1</f>
        <v>169</v>
      </c>
      <c r="K179" s="15"/>
      <c r="L179" s="15"/>
      <c r="M179" s="52"/>
      <c r="N179" s="53"/>
      <c r="O179" s="52"/>
      <c r="P179" s="52"/>
      <c r="Q179" s="52"/>
      <c r="R179" s="54"/>
    </row>
    <row r="180" customFormat="false" ht="16.5" hidden="false" customHeight="false" outlineLevel="0" collapsed="false">
      <c r="A180" s="50" t="s">
        <v>38</v>
      </c>
      <c r="B180" s="73"/>
      <c r="C180" s="51" t="s">
        <v>185</v>
      </c>
      <c r="D180" s="40" t="n">
        <v>2000000</v>
      </c>
      <c r="E180" s="27" t="n">
        <v>20000000</v>
      </c>
      <c r="F180" s="61" t="n">
        <v>3000000</v>
      </c>
      <c r="G180" s="27"/>
      <c r="H180" s="27"/>
      <c r="I180" s="21" t="n">
        <f aca="false">SUM(D180:H180)</f>
        <v>25000000</v>
      </c>
      <c r="J180" s="23" t="n">
        <f aca="false">J179+1</f>
        <v>170</v>
      </c>
      <c r="K180" s="15"/>
      <c r="L180" s="15"/>
      <c r="M180" s="52"/>
      <c r="N180" s="53"/>
      <c r="O180" s="52"/>
      <c r="P180" s="52"/>
      <c r="Q180" s="52"/>
      <c r="R180" s="54"/>
    </row>
    <row r="181" customFormat="false" ht="16.5" hidden="false" customHeight="false" outlineLevel="0" collapsed="false">
      <c r="A181" s="63" t="s">
        <v>24</v>
      </c>
      <c r="B181" s="64"/>
      <c r="C181" s="90" t="s">
        <v>186</v>
      </c>
      <c r="D181" s="21"/>
      <c r="E181" s="44"/>
      <c r="F181" s="21" t="n">
        <v>1051652.51842532</v>
      </c>
      <c r="G181" s="21" t="n">
        <v>11079404.6978413</v>
      </c>
      <c r="H181" s="21" t="n">
        <v>2092137.30989381</v>
      </c>
      <c r="I181" s="21" t="n">
        <f aca="false">SUM(D181:H181)</f>
        <v>14223194.5261604</v>
      </c>
      <c r="J181" s="23" t="n">
        <f aca="false">J180+1</f>
        <v>171</v>
      </c>
      <c r="K181" s="15"/>
      <c r="L181" s="15"/>
      <c r="M181" s="52"/>
      <c r="N181" s="53"/>
      <c r="O181" s="52"/>
      <c r="P181" s="52"/>
      <c r="Q181" s="52"/>
      <c r="R181" s="54"/>
    </row>
    <row r="182" customFormat="false" ht="16.5" hidden="false" customHeight="false" outlineLevel="0" collapsed="false">
      <c r="A182" s="18" t="s">
        <v>29</v>
      </c>
      <c r="B182" s="57"/>
      <c r="C182" s="33" t="s">
        <v>187</v>
      </c>
      <c r="D182" s="21"/>
      <c r="E182" s="21"/>
      <c r="F182" s="21"/>
      <c r="G182" s="21" t="n">
        <v>8507999</v>
      </c>
      <c r="H182" s="21" t="n">
        <v>19980999</v>
      </c>
      <c r="I182" s="21" t="n">
        <f aca="false">SUM(D182:H182)</f>
        <v>28488998</v>
      </c>
      <c r="J182" s="23" t="n">
        <f aca="false">J181+1</f>
        <v>172</v>
      </c>
      <c r="K182" s="15"/>
      <c r="L182" s="15"/>
      <c r="M182" s="52"/>
      <c r="N182" s="53"/>
      <c r="O182" s="52"/>
      <c r="P182" s="52"/>
      <c r="Q182" s="52"/>
      <c r="R182" s="54"/>
    </row>
    <row r="183" customFormat="false" ht="16.5" hidden="false" customHeight="false" outlineLevel="0" collapsed="false">
      <c r="A183" s="63" t="s">
        <v>27</v>
      </c>
      <c r="B183" s="97"/>
      <c r="C183" s="28" t="s">
        <v>188</v>
      </c>
      <c r="D183" s="21"/>
      <c r="E183" s="21" t="n">
        <v>3600000</v>
      </c>
      <c r="F183" s="21"/>
      <c r="G183" s="21"/>
      <c r="H183" s="21"/>
      <c r="I183" s="21" t="n">
        <f aca="false">SUM(D183:H183)</f>
        <v>3600000</v>
      </c>
      <c r="J183" s="23" t="n">
        <f aca="false">J182+1</f>
        <v>173</v>
      </c>
      <c r="K183" s="15"/>
      <c r="L183" s="15"/>
      <c r="M183" s="52"/>
      <c r="N183" s="53"/>
      <c r="O183" s="52"/>
      <c r="P183" s="52"/>
      <c r="Q183" s="52"/>
      <c r="R183" s="54"/>
    </row>
    <row r="184" customFormat="false" ht="16.5" hidden="false" customHeight="false" outlineLevel="0" collapsed="false">
      <c r="A184" s="58" t="s">
        <v>19</v>
      </c>
      <c r="B184" s="57"/>
      <c r="C184" s="25" t="s">
        <v>189</v>
      </c>
      <c r="D184" s="21"/>
      <c r="E184" s="21"/>
      <c r="F184" s="21" t="n">
        <v>2772353</v>
      </c>
      <c r="G184" s="21" t="n">
        <v>17060631</v>
      </c>
      <c r="H184" s="21" t="n">
        <v>2132579</v>
      </c>
      <c r="I184" s="21" t="n">
        <f aca="false">SUM(D184:H184)</f>
        <v>21965563</v>
      </c>
      <c r="J184" s="23" t="n">
        <f aca="false">J183+1</f>
        <v>174</v>
      </c>
      <c r="K184" s="15"/>
      <c r="L184" s="15"/>
      <c r="M184" s="52"/>
      <c r="N184" s="53"/>
      <c r="O184" s="52"/>
      <c r="P184" s="52"/>
      <c r="Q184" s="52"/>
      <c r="R184" s="54"/>
    </row>
    <row r="185" customFormat="false" ht="16.5" hidden="false" customHeight="false" outlineLevel="0" collapsed="false">
      <c r="A185" s="47" t="s">
        <v>38</v>
      </c>
      <c r="B185" s="96"/>
      <c r="C185" s="28" t="s">
        <v>190</v>
      </c>
      <c r="D185" s="61" t="n">
        <v>32000000</v>
      </c>
      <c r="E185" s="21"/>
      <c r="F185" s="21"/>
      <c r="G185" s="21"/>
      <c r="H185" s="36"/>
      <c r="I185" s="21" t="n">
        <f aca="false">SUM(D185:H185)</f>
        <v>32000000</v>
      </c>
      <c r="J185" s="23" t="n">
        <f aca="false">J184+1</f>
        <v>175</v>
      </c>
      <c r="K185" s="15"/>
      <c r="L185" s="15"/>
      <c r="M185" s="52"/>
      <c r="N185" s="53"/>
      <c r="O185" s="52"/>
      <c r="P185" s="52"/>
      <c r="Q185" s="52"/>
      <c r="R185" s="54"/>
    </row>
    <row r="186" customFormat="false" ht="16.5" hidden="false" customHeight="false" outlineLevel="0" collapsed="false">
      <c r="A186" s="63" t="s">
        <v>24</v>
      </c>
      <c r="B186" s="86"/>
      <c r="C186" s="90" t="s">
        <v>191</v>
      </c>
      <c r="D186" s="21"/>
      <c r="E186" s="21"/>
      <c r="F186" s="21" t="n">
        <v>1508400.044004</v>
      </c>
      <c r="G186" s="21" t="n">
        <v>16489907.9875952</v>
      </c>
      <c r="H186" s="21"/>
      <c r="I186" s="21" t="n">
        <f aca="false">SUM(D186:H186)</f>
        <v>17998308.0315992</v>
      </c>
      <c r="J186" s="23" t="n">
        <f aca="false">J185+1</f>
        <v>176</v>
      </c>
      <c r="K186" s="15"/>
      <c r="L186" s="15"/>
      <c r="M186" s="52"/>
      <c r="N186" s="53"/>
      <c r="O186" s="52"/>
      <c r="P186" s="52"/>
      <c r="Q186" s="52"/>
      <c r="R186" s="54"/>
    </row>
    <row r="187" s="98" customFormat="true" ht="16.5" hidden="false" customHeight="false" outlineLevel="0" collapsed="false">
      <c r="A187" s="18" t="s">
        <v>29</v>
      </c>
      <c r="B187" s="57"/>
      <c r="C187" s="33" t="s">
        <v>192</v>
      </c>
      <c r="D187" s="21"/>
      <c r="E187" s="21"/>
      <c r="F187" s="21"/>
      <c r="G187" s="21"/>
      <c r="H187" s="21" t="n">
        <v>11415565</v>
      </c>
      <c r="I187" s="21" t="n">
        <f aca="false">SUM(D187:H187)</f>
        <v>11415565</v>
      </c>
      <c r="J187" s="23" t="n">
        <f aca="false">J186+1</f>
        <v>177</v>
      </c>
    </row>
    <row r="188" s="98" customFormat="true" ht="16.5" hidden="false" customHeight="false" outlineLevel="0" collapsed="false">
      <c r="A188" s="58" t="s">
        <v>33</v>
      </c>
      <c r="B188" s="69"/>
      <c r="C188" s="33" t="s">
        <v>193</v>
      </c>
      <c r="D188" s="21"/>
      <c r="E188" s="21"/>
      <c r="F188" s="21" t="n">
        <v>5891400</v>
      </c>
      <c r="G188" s="21" t="n">
        <v>53383600</v>
      </c>
      <c r="H188" s="21"/>
      <c r="I188" s="21" t="n">
        <f aca="false">SUM(D188:H188)</f>
        <v>59275000</v>
      </c>
      <c r="J188" s="23" t="n">
        <f aca="false">J187+1</f>
        <v>178</v>
      </c>
    </row>
    <row r="189" s="98" customFormat="true" ht="16.5" hidden="false" customHeight="false" outlineLevel="0" collapsed="false">
      <c r="A189" s="50" t="s">
        <v>38</v>
      </c>
      <c r="B189" s="64"/>
      <c r="C189" s="51" t="s">
        <v>194</v>
      </c>
      <c r="D189" s="27"/>
      <c r="E189" s="40" t="n">
        <v>4200000</v>
      </c>
      <c r="F189" s="40" t="n">
        <v>56400000</v>
      </c>
      <c r="G189" s="40" t="n">
        <v>6000000</v>
      </c>
      <c r="H189" s="27"/>
      <c r="I189" s="21" t="n">
        <f aca="false">SUM(D189:H189)</f>
        <v>66600000</v>
      </c>
      <c r="J189" s="23" t="n">
        <f aca="false">J188+1</f>
        <v>179</v>
      </c>
    </row>
    <row r="190" customFormat="false" ht="16.5" hidden="false" customHeight="false" outlineLevel="0" collapsed="false">
      <c r="A190" s="47" t="s">
        <v>35</v>
      </c>
      <c r="B190" s="96"/>
      <c r="C190" s="28" t="s">
        <v>195</v>
      </c>
      <c r="D190" s="61"/>
      <c r="E190" s="21" t="n">
        <v>1286049</v>
      </c>
      <c r="F190" s="21" t="n">
        <v>11647321</v>
      </c>
      <c r="G190" s="21" t="n">
        <v>1054390</v>
      </c>
      <c r="H190" s="36"/>
      <c r="I190" s="21" t="n">
        <f aca="false">SUM(D190:H190)</f>
        <v>13987760</v>
      </c>
      <c r="J190" s="23" t="n">
        <f aca="false">J189+1</f>
        <v>180</v>
      </c>
      <c r="K190" s="15"/>
      <c r="L190" s="15"/>
      <c r="M190" s="52"/>
      <c r="N190" s="53"/>
      <c r="O190" s="52"/>
      <c r="P190" s="52"/>
      <c r="Q190" s="52"/>
      <c r="R190" s="54"/>
    </row>
    <row r="191" customFormat="false" ht="16.5" hidden="false" customHeight="false" outlineLevel="0" collapsed="false">
      <c r="A191" s="1" t="s">
        <v>38</v>
      </c>
      <c r="C191" s="2" t="s">
        <v>196</v>
      </c>
      <c r="D191" s="44" t="n">
        <v>3000000</v>
      </c>
      <c r="E191" s="44"/>
      <c r="F191" s="44"/>
      <c r="G191" s="44"/>
      <c r="H191" s="44"/>
      <c r="I191" s="21" t="n">
        <f aca="false">SUM(D191:H191)</f>
        <v>3000000</v>
      </c>
      <c r="J191" s="23" t="n">
        <f aca="false">J190+1</f>
        <v>181</v>
      </c>
    </row>
    <row r="192" customFormat="false" ht="16.5" hidden="false" customHeight="false" outlineLevel="0" collapsed="false">
      <c r="A192" s="1" t="s">
        <v>38</v>
      </c>
      <c r="C192" s="2" t="s">
        <v>197</v>
      </c>
      <c r="D192" s="44" t="n">
        <v>12500000</v>
      </c>
      <c r="E192" s="44"/>
      <c r="F192" s="44"/>
      <c r="G192" s="44"/>
      <c r="H192" s="44"/>
      <c r="I192" s="21" t="n">
        <f aca="false">SUM(D192:H192)</f>
        <v>12500000</v>
      </c>
      <c r="J192" s="23" t="n">
        <f aca="false">J191+1</f>
        <v>182</v>
      </c>
    </row>
    <row r="193" customFormat="false" ht="16.5" hidden="false" customHeight="false" outlineLevel="0" collapsed="false">
      <c r="A193" s="59" t="s">
        <v>15</v>
      </c>
      <c r="B193" s="99"/>
      <c r="C193" s="85" t="s">
        <v>198</v>
      </c>
      <c r="D193" s="40"/>
      <c r="E193" s="40" t="n">
        <v>444000</v>
      </c>
      <c r="F193" s="40" t="n">
        <v>3175000</v>
      </c>
      <c r="G193" s="40" t="n">
        <v>508000</v>
      </c>
      <c r="H193" s="40"/>
      <c r="I193" s="21" t="n">
        <f aca="false">SUM(D193:H193)</f>
        <v>4127000</v>
      </c>
      <c r="J193" s="23" t="n">
        <f aca="false">J192+1</f>
        <v>183</v>
      </c>
      <c r="K193" s="15"/>
      <c r="L193" s="15"/>
      <c r="M193" s="52"/>
      <c r="N193" s="53"/>
      <c r="O193" s="52"/>
      <c r="P193" s="52"/>
      <c r="Q193" s="52"/>
      <c r="R193" s="54"/>
    </row>
    <row r="194" customFormat="false" ht="16.5" hidden="false" customHeight="false" outlineLevel="0" collapsed="false">
      <c r="A194" s="59" t="s">
        <v>15</v>
      </c>
      <c r="B194" s="57"/>
      <c r="C194" s="89" t="s">
        <v>199</v>
      </c>
      <c r="D194" s="40"/>
      <c r="E194" s="40" t="n">
        <v>3706400</v>
      </c>
      <c r="F194" s="40" t="s">
        <v>140</v>
      </c>
      <c r="G194" s="40"/>
      <c r="H194" s="40"/>
      <c r="I194" s="21" t="n">
        <f aca="false">SUM(D194:H194)</f>
        <v>3706400</v>
      </c>
      <c r="J194" s="23" t="n">
        <f aca="false">J193+1</f>
        <v>184</v>
      </c>
      <c r="K194" s="15"/>
      <c r="L194" s="15"/>
      <c r="M194" s="52"/>
      <c r="N194" s="53"/>
      <c r="O194" s="52"/>
      <c r="P194" s="52"/>
      <c r="Q194" s="52"/>
      <c r="R194" s="54"/>
    </row>
    <row r="195" customFormat="false" ht="16.5" hidden="false" customHeight="false" outlineLevel="0" collapsed="false">
      <c r="A195" s="58" t="s">
        <v>33</v>
      </c>
      <c r="B195" s="57"/>
      <c r="C195" s="33" t="s">
        <v>200</v>
      </c>
      <c r="D195" s="21"/>
      <c r="E195" s="21"/>
      <c r="F195" s="21" t="n">
        <v>1318000</v>
      </c>
      <c r="G195" s="21"/>
      <c r="H195" s="21" t="n">
        <v>17814500</v>
      </c>
      <c r="I195" s="21" t="n">
        <f aca="false">SUM(D195:H195)</f>
        <v>19132500</v>
      </c>
      <c r="J195" s="23" t="n">
        <f aca="false">J194+1</f>
        <v>185</v>
      </c>
      <c r="K195" s="15"/>
      <c r="L195" s="15"/>
      <c r="M195" s="52"/>
      <c r="N195" s="53"/>
      <c r="O195" s="52"/>
      <c r="P195" s="52"/>
      <c r="Q195" s="52"/>
      <c r="R195" s="54"/>
    </row>
    <row r="196" customFormat="false" ht="16.5" hidden="false" customHeight="false" outlineLevel="0" collapsed="false">
      <c r="A196" s="59" t="s">
        <v>21</v>
      </c>
      <c r="B196" s="64"/>
      <c r="C196" s="100" t="s">
        <v>201</v>
      </c>
      <c r="D196" s="27" t="n">
        <v>4179684</v>
      </c>
      <c r="E196" s="27" t="n">
        <v>30808302</v>
      </c>
      <c r="F196" s="27" t="n">
        <v>3079984</v>
      </c>
      <c r="G196" s="40"/>
      <c r="H196" s="40"/>
      <c r="I196" s="21" t="n">
        <f aca="false">SUM(D196:H196)</f>
        <v>38067970</v>
      </c>
      <c r="J196" s="23" t="n">
        <f aca="false">J195+1</f>
        <v>186</v>
      </c>
      <c r="K196" s="6"/>
      <c r="L196" s="91"/>
      <c r="M196" s="92"/>
      <c r="N196" s="53"/>
      <c r="O196" s="93"/>
      <c r="P196" s="93"/>
      <c r="Q196" s="93"/>
      <c r="R196" s="93"/>
    </row>
    <row r="197" customFormat="false" ht="16.5" hidden="false" customHeight="false" outlineLevel="0" collapsed="false">
      <c r="A197" s="58" t="s">
        <v>19</v>
      </c>
      <c r="B197" s="57"/>
      <c r="C197" s="25" t="s">
        <v>202</v>
      </c>
      <c r="D197" s="21"/>
      <c r="E197" s="21"/>
      <c r="F197" s="21" t="n">
        <v>6867014</v>
      </c>
      <c r="G197" s="21" t="n">
        <v>49941917</v>
      </c>
      <c r="H197" s="21" t="n">
        <v>5618466</v>
      </c>
      <c r="I197" s="21" t="n">
        <f aca="false">SUM(D197:H197)</f>
        <v>62427397</v>
      </c>
      <c r="J197" s="23" t="n">
        <f aca="false">J196+1</f>
        <v>187</v>
      </c>
      <c r="K197" s="6"/>
      <c r="L197" s="91"/>
      <c r="M197" s="92"/>
      <c r="N197" s="53"/>
      <c r="O197" s="93"/>
      <c r="P197" s="93"/>
      <c r="Q197" s="93"/>
      <c r="R197" s="93"/>
    </row>
    <row r="198" customFormat="false" ht="16.5" hidden="false" customHeight="false" outlineLevel="0" collapsed="false">
      <c r="A198" s="18" t="s">
        <v>29</v>
      </c>
      <c r="B198" s="57"/>
      <c r="C198" s="33" t="s">
        <v>203</v>
      </c>
      <c r="D198" s="21"/>
      <c r="E198" s="21"/>
      <c r="F198" s="21"/>
      <c r="G198" s="21"/>
      <c r="H198" s="21" t="n">
        <v>23000000</v>
      </c>
      <c r="I198" s="21" t="n">
        <f aca="false">SUM(D198:H198)</f>
        <v>23000000</v>
      </c>
      <c r="J198" s="23" t="n">
        <f aca="false">J197+1</f>
        <v>188</v>
      </c>
      <c r="K198" s="6"/>
      <c r="L198" s="91"/>
      <c r="M198" s="92"/>
      <c r="N198" s="53"/>
      <c r="O198" s="93"/>
      <c r="P198" s="93"/>
      <c r="Q198" s="93"/>
      <c r="R198" s="93"/>
    </row>
    <row r="199" customFormat="false" ht="16.5" hidden="false" customHeight="false" outlineLevel="0" collapsed="false">
      <c r="A199" s="50" t="s">
        <v>38</v>
      </c>
      <c r="B199" s="69"/>
      <c r="C199" s="51" t="s">
        <v>204</v>
      </c>
      <c r="D199" s="27"/>
      <c r="E199" s="40" t="n">
        <v>6700000</v>
      </c>
      <c r="F199" s="40" t="n">
        <v>97300000</v>
      </c>
      <c r="G199" s="40" t="n">
        <v>6000000</v>
      </c>
      <c r="H199" s="36"/>
      <c r="I199" s="21" t="n">
        <f aca="false">SUM(D199:H199)</f>
        <v>110000000</v>
      </c>
      <c r="J199" s="23" t="n">
        <f aca="false">J198+1</f>
        <v>189</v>
      </c>
      <c r="K199" s="6"/>
      <c r="L199" s="91"/>
      <c r="M199" s="92"/>
      <c r="N199" s="53"/>
      <c r="O199" s="93"/>
      <c r="P199" s="93"/>
      <c r="Q199" s="93"/>
      <c r="R199" s="93"/>
    </row>
    <row r="200" customFormat="false" ht="16.5" hidden="false" customHeight="false" outlineLevel="0" collapsed="false">
      <c r="A200" s="47" t="s">
        <v>35</v>
      </c>
      <c r="B200" s="86"/>
      <c r="C200" s="28" t="s">
        <v>205</v>
      </c>
      <c r="D200" s="61"/>
      <c r="E200" s="36"/>
      <c r="F200" s="21" t="n">
        <v>39649133</v>
      </c>
      <c r="G200" s="21" t="n">
        <v>2024673</v>
      </c>
      <c r="H200" s="36"/>
      <c r="I200" s="21" t="n">
        <f aca="false">SUM(D200:H200)</f>
        <v>41673806</v>
      </c>
      <c r="J200" s="23" t="n">
        <f aca="false">J199+1</f>
        <v>190</v>
      </c>
      <c r="K200" s="6"/>
      <c r="L200" s="91"/>
      <c r="M200" s="92"/>
      <c r="N200" s="53"/>
      <c r="O200" s="93"/>
      <c r="P200" s="93"/>
      <c r="Q200" s="93"/>
      <c r="R200" s="93"/>
    </row>
    <row r="201" customFormat="false" ht="16.5" hidden="false" customHeight="false" outlineLevel="0" collapsed="false">
      <c r="A201" s="63" t="s">
        <v>27</v>
      </c>
      <c r="B201" s="73"/>
      <c r="C201" s="28" t="s">
        <v>206</v>
      </c>
      <c r="D201" s="21"/>
      <c r="E201" s="21"/>
      <c r="F201" s="21"/>
      <c r="G201" s="21"/>
      <c r="H201" s="21" t="n">
        <v>2000000</v>
      </c>
      <c r="I201" s="21" t="n">
        <f aca="false">SUM(D201:H201)</f>
        <v>2000000</v>
      </c>
      <c r="J201" s="23" t="n">
        <f aca="false">J200+1</f>
        <v>191</v>
      </c>
      <c r="K201" s="6"/>
      <c r="L201" s="91"/>
      <c r="M201" s="92"/>
      <c r="N201" s="53"/>
      <c r="O201" s="93"/>
      <c r="P201" s="93"/>
      <c r="Q201" s="93"/>
      <c r="R201" s="93"/>
    </row>
    <row r="202" customFormat="false" ht="16.5" hidden="false" customHeight="false" outlineLevel="0" collapsed="false">
      <c r="A202" s="50" t="s">
        <v>38</v>
      </c>
      <c r="B202" s="72"/>
      <c r="C202" s="51" t="s">
        <v>207</v>
      </c>
      <c r="D202" s="27"/>
      <c r="E202" s="40" t="n">
        <v>800000</v>
      </c>
      <c r="F202" s="40" t="n">
        <v>7200000</v>
      </c>
      <c r="G202" s="40" t="n">
        <v>1500000</v>
      </c>
      <c r="H202" s="36"/>
      <c r="I202" s="21" t="n">
        <f aca="false">SUM(D202:H202)</f>
        <v>9500000</v>
      </c>
      <c r="J202" s="23" t="n">
        <f aca="false">J201+1</f>
        <v>192</v>
      </c>
      <c r="K202" s="6"/>
      <c r="L202" s="91"/>
      <c r="M202" s="92"/>
      <c r="N202" s="53"/>
      <c r="O202" s="93"/>
      <c r="P202" s="93"/>
      <c r="Q202" s="93"/>
      <c r="R202" s="93"/>
    </row>
    <row r="203" customFormat="false" ht="16.5" hidden="false" customHeight="false" outlineLevel="0" collapsed="false">
      <c r="A203" s="58" t="s">
        <v>19</v>
      </c>
      <c r="B203" s="96"/>
      <c r="C203" s="25" t="s">
        <v>208</v>
      </c>
      <c r="D203" s="21"/>
      <c r="E203" s="21"/>
      <c r="F203" s="21" t="n">
        <v>814118</v>
      </c>
      <c r="G203" s="21" t="n">
        <v>6512946</v>
      </c>
      <c r="H203" s="21" t="n">
        <v>814118</v>
      </c>
      <c r="I203" s="21" t="n">
        <f aca="false">SUM(D203:H203)</f>
        <v>8141182</v>
      </c>
      <c r="J203" s="23" t="n">
        <f aca="false">J202+1</f>
        <v>193</v>
      </c>
      <c r="K203" s="6"/>
      <c r="L203" s="91"/>
      <c r="M203" s="92"/>
      <c r="N203" s="53"/>
      <c r="O203" s="93"/>
      <c r="P203" s="93"/>
      <c r="Q203" s="93"/>
      <c r="R203" s="93"/>
    </row>
    <row r="204" customFormat="false" ht="16.5" hidden="false" customHeight="false" outlineLevel="0" collapsed="false">
      <c r="A204" s="63" t="s">
        <v>27</v>
      </c>
      <c r="B204" s="66"/>
      <c r="C204" s="28" t="s">
        <v>209</v>
      </c>
      <c r="D204" s="21" t="s">
        <v>140</v>
      </c>
      <c r="E204" s="21"/>
      <c r="F204" s="21"/>
      <c r="G204" s="21"/>
      <c r="H204" s="21" t="n">
        <v>7000000</v>
      </c>
      <c r="I204" s="21" t="n">
        <f aca="false">SUM(D204:H204)</f>
        <v>7000000</v>
      </c>
      <c r="J204" s="23" t="n">
        <f aca="false">J203+1</f>
        <v>194</v>
      </c>
      <c r="K204" s="6"/>
      <c r="L204" s="91"/>
      <c r="M204" s="92"/>
      <c r="N204" s="53"/>
      <c r="O204" s="93"/>
      <c r="P204" s="93"/>
      <c r="Q204" s="93"/>
      <c r="R204" s="93"/>
    </row>
    <row r="205" customFormat="false" ht="16.5" hidden="false" customHeight="false" outlineLevel="0" collapsed="false">
      <c r="A205" s="18" t="s">
        <v>29</v>
      </c>
      <c r="B205" s="72"/>
      <c r="C205" s="33" t="s">
        <v>210</v>
      </c>
      <c r="D205" s="21"/>
      <c r="E205" s="21"/>
      <c r="F205" s="21"/>
      <c r="G205" s="21"/>
      <c r="H205" s="21" t="n">
        <v>13800000</v>
      </c>
      <c r="I205" s="21" t="n">
        <f aca="false">SUM(D205:H205)</f>
        <v>13800000</v>
      </c>
      <c r="J205" s="23" t="n">
        <f aca="false">J204+1</f>
        <v>195</v>
      </c>
      <c r="K205" s="6"/>
      <c r="L205" s="91"/>
      <c r="M205" s="92"/>
      <c r="N205" s="53"/>
      <c r="O205" s="93"/>
      <c r="P205" s="93"/>
      <c r="Q205" s="93"/>
      <c r="R205" s="93"/>
    </row>
    <row r="206" customFormat="false" ht="16.5" hidden="false" customHeight="false" outlineLevel="0" collapsed="false">
      <c r="A206" s="47" t="s">
        <v>35</v>
      </c>
      <c r="B206" s="69"/>
      <c r="C206" s="28" t="s">
        <v>211</v>
      </c>
      <c r="D206" s="27"/>
      <c r="E206" s="36"/>
      <c r="F206" s="21" t="n">
        <v>2389773</v>
      </c>
      <c r="G206" s="21" t="n">
        <v>24298641</v>
      </c>
      <c r="H206" s="21" t="n">
        <v>1611715</v>
      </c>
      <c r="I206" s="21" t="n">
        <f aca="false">SUM(D206:H206)</f>
        <v>28300129</v>
      </c>
      <c r="J206" s="23" t="n">
        <f aca="false">J205+1</f>
        <v>196</v>
      </c>
      <c r="K206" s="6"/>
      <c r="L206" s="91"/>
      <c r="M206" s="92"/>
      <c r="N206" s="53"/>
      <c r="O206" s="93"/>
      <c r="P206" s="93"/>
      <c r="Q206" s="93"/>
      <c r="R206" s="93"/>
    </row>
    <row r="207" customFormat="false" ht="16.5" hidden="false" customHeight="false" outlineLevel="0" collapsed="false">
      <c r="A207" s="63" t="s">
        <v>24</v>
      </c>
      <c r="B207" s="66"/>
      <c r="C207" s="90" t="s">
        <v>212</v>
      </c>
      <c r="D207" s="21"/>
      <c r="E207" s="21"/>
      <c r="F207" s="21" t="n">
        <v>2014449.03067216</v>
      </c>
      <c r="G207" s="21" t="n">
        <v>15974212.5623436</v>
      </c>
      <c r="H207" s="21" t="n">
        <v>2173393.36806593</v>
      </c>
      <c r="I207" s="21" t="n">
        <f aca="false">SUM(D207:H207)</f>
        <v>20162054.9610816</v>
      </c>
      <c r="J207" s="23" t="n">
        <f aca="false">J206+1</f>
        <v>197</v>
      </c>
      <c r="K207" s="15"/>
      <c r="L207" s="15"/>
      <c r="M207" s="52"/>
      <c r="N207" s="53"/>
      <c r="O207" s="52"/>
      <c r="P207" s="52"/>
      <c r="Q207" s="52"/>
      <c r="R207" s="54"/>
    </row>
    <row r="208" customFormat="false" ht="16.5" hidden="false" customHeight="false" outlineLevel="0" collapsed="false">
      <c r="A208" s="59" t="s">
        <v>15</v>
      </c>
      <c r="B208" s="57"/>
      <c r="C208" s="85" t="s">
        <v>213</v>
      </c>
      <c r="D208" s="40"/>
      <c r="E208" s="40" t="n">
        <v>2725000</v>
      </c>
      <c r="F208" s="40" t="n">
        <v>19462000</v>
      </c>
      <c r="G208" s="40" t="n">
        <v>3114000</v>
      </c>
      <c r="H208" s="40"/>
      <c r="I208" s="21" t="n">
        <f aca="false">SUM(D208:H208)</f>
        <v>25301000</v>
      </c>
      <c r="J208" s="23" t="n">
        <f aca="false">J207+1</f>
        <v>198</v>
      </c>
      <c r="K208" s="6"/>
      <c r="L208" s="91"/>
      <c r="M208" s="92"/>
      <c r="N208" s="53"/>
      <c r="O208" s="93"/>
      <c r="P208" s="93"/>
      <c r="Q208" s="93"/>
      <c r="R208" s="93"/>
    </row>
    <row r="209" customFormat="false" ht="16.5" hidden="false" customHeight="false" outlineLevel="0" collapsed="false">
      <c r="A209" s="58" t="s">
        <v>33</v>
      </c>
      <c r="B209" s="57"/>
      <c r="C209" s="33" t="s">
        <v>214</v>
      </c>
      <c r="D209" s="21"/>
      <c r="E209" s="21"/>
      <c r="F209" s="21" t="n">
        <v>642500</v>
      </c>
      <c r="G209" s="21" t="n">
        <v>6296000</v>
      </c>
      <c r="H209" s="21"/>
      <c r="I209" s="21" t="n">
        <f aca="false">SUM(D209:H209)</f>
        <v>6938500</v>
      </c>
      <c r="J209" s="23" t="n">
        <f aca="false">J208+1</f>
        <v>199</v>
      </c>
      <c r="K209" s="101"/>
      <c r="L209" s="91"/>
      <c r="M209" s="92"/>
      <c r="N209" s="53"/>
      <c r="O209" s="93"/>
      <c r="P209" s="93"/>
      <c r="Q209" s="93"/>
      <c r="R209" s="93"/>
    </row>
    <row r="210" customFormat="false" ht="16.5" hidden="false" customHeight="false" outlineLevel="0" collapsed="false">
      <c r="A210" s="18" t="s">
        <v>29</v>
      </c>
      <c r="B210" s="64"/>
      <c r="C210" s="33" t="s">
        <v>215</v>
      </c>
      <c r="D210" s="21"/>
      <c r="E210" s="21"/>
      <c r="F210" s="21"/>
      <c r="G210" s="21"/>
      <c r="H210" s="21" t="n">
        <v>8565200</v>
      </c>
      <c r="I210" s="21" t="n">
        <f aca="false">SUM(D210:H210)</f>
        <v>8565200</v>
      </c>
      <c r="J210" s="23" t="n">
        <f aca="false">J209+1</f>
        <v>200</v>
      </c>
      <c r="K210" s="6"/>
      <c r="L210" s="91"/>
      <c r="M210" s="92"/>
      <c r="N210" s="53"/>
      <c r="O210" s="93"/>
      <c r="P210" s="93"/>
      <c r="Q210" s="93"/>
      <c r="R210" s="93"/>
    </row>
    <row r="211" customFormat="false" ht="16.5" hidden="false" customHeight="false" outlineLevel="0" collapsed="false">
      <c r="A211" s="50" t="s">
        <v>38</v>
      </c>
      <c r="B211" s="69"/>
      <c r="C211" s="51" t="s">
        <v>216</v>
      </c>
      <c r="D211" s="102"/>
      <c r="E211" s="103"/>
      <c r="F211" s="40" t="n">
        <v>1400000</v>
      </c>
      <c r="G211" s="40" t="n">
        <v>12200000</v>
      </c>
      <c r="H211" s="40" t="n">
        <v>2000000</v>
      </c>
      <c r="I211" s="21" t="n">
        <f aca="false">SUM(D211:H211)</f>
        <v>15600000</v>
      </c>
      <c r="J211" s="23" t="n">
        <f aca="false">J210+1</f>
        <v>201</v>
      </c>
      <c r="K211" s="6"/>
      <c r="L211" s="91"/>
      <c r="M211" s="92"/>
      <c r="N211" s="53"/>
      <c r="O211" s="93"/>
      <c r="P211" s="93"/>
      <c r="Q211" s="93"/>
      <c r="R211" s="93"/>
    </row>
    <row r="212" customFormat="false" ht="16.5" hidden="false" customHeight="false" outlineLevel="0" collapsed="false">
      <c r="A212" s="59" t="s">
        <v>15</v>
      </c>
      <c r="B212" s="86"/>
      <c r="C212" s="85" t="s">
        <v>217</v>
      </c>
      <c r="D212" s="40"/>
      <c r="E212" s="40" t="n">
        <v>5000000</v>
      </c>
      <c r="F212" s="40"/>
      <c r="G212" s="40"/>
      <c r="H212" s="40"/>
      <c r="I212" s="21" t="n">
        <f aca="false">SUM(D212:H212)</f>
        <v>5000000</v>
      </c>
      <c r="J212" s="23" t="n">
        <f aca="false">J211+1</f>
        <v>202</v>
      </c>
      <c r="K212" s="6"/>
      <c r="L212" s="91"/>
      <c r="M212" s="92"/>
      <c r="N212" s="53"/>
      <c r="O212" s="93"/>
      <c r="P212" s="93"/>
      <c r="Q212" s="93"/>
      <c r="R212" s="93"/>
    </row>
    <row r="213" customFormat="false" ht="16.5" hidden="false" customHeight="false" outlineLevel="0" collapsed="false">
      <c r="A213" s="59" t="s">
        <v>21</v>
      </c>
      <c r="B213" s="57"/>
      <c r="C213" s="104" t="s">
        <v>218</v>
      </c>
      <c r="D213" s="27" t="n">
        <f aca="false">18926192*0.4</f>
        <v>7570476.8</v>
      </c>
      <c r="E213" s="27" t="n">
        <v>36516776.8</v>
      </c>
      <c r="F213" s="27" t="n">
        <v>4400000</v>
      </c>
      <c r="G213" s="40"/>
      <c r="H213" s="40"/>
      <c r="I213" s="21" t="n">
        <f aca="false">SUM(D213:H213)</f>
        <v>48487253.6</v>
      </c>
      <c r="J213" s="23" t="n">
        <f aca="false">J212+1</f>
        <v>203</v>
      </c>
      <c r="K213" s="6"/>
      <c r="L213" s="91"/>
      <c r="M213" s="92"/>
      <c r="N213" s="53"/>
      <c r="O213" s="93"/>
      <c r="P213" s="93"/>
      <c r="Q213" s="93"/>
      <c r="R213" s="93"/>
    </row>
    <row r="214" customFormat="false" ht="16.5" hidden="false" customHeight="false" outlineLevel="0" collapsed="false">
      <c r="A214" s="63" t="s">
        <v>27</v>
      </c>
      <c r="B214" s="57"/>
      <c r="C214" s="28" t="s">
        <v>219</v>
      </c>
      <c r="D214" s="21"/>
      <c r="E214" s="21"/>
      <c r="F214" s="21"/>
      <c r="G214" s="21"/>
      <c r="H214" s="21" t="n">
        <v>5000000</v>
      </c>
      <c r="I214" s="21" t="n">
        <f aca="false">SUM(D214:H214)</f>
        <v>5000000</v>
      </c>
      <c r="J214" s="23" t="n">
        <f aca="false">J213+1</f>
        <v>204</v>
      </c>
      <c r="K214" s="6"/>
      <c r="L214" s="91"/>
      <c r="M214" s="92"/>
      <c r="N214" s="53"/>
      <c r="O214" s="93"/>
      <c r="P214" s="93"/>
      <c r="Q214" s="93"/>
      <c r="R214" s="93"/>
    </row>
    <row r="215" customFormat="false" ht="16.5" hidden="false" customHeight="false" outlineLevel="0" collapsed="false">
      <c r="A215" s="47" t="s">
        <v>35</v>
      </c>
      <c r="B215" s="72"/>
      <c r="C215" s="28" t="s">
        <v>220</v>
      </c>
      <c r="D215" s="27"/>
      <c r="E215" s="36"/>
      <c r="F215" s="21" t="n">
        <v>1622150</v>
      </c>
      <c r="G215" s="21" t="n">
        <v>19791966</v>
      </c>
      <c r="H215" s="21" t="n">
        <v>1360909</v>
      </c>
      <c r="I215" s="21" t="n">
        <f aca="false">SUM(D215:H215)</f>
        <v>22775025</v>
      </c>
      <c r="J215" s="23" t="n">
        <f aca="false">J214+1</f>
        <v>205</v>
      </c>
      <c r="K215" s="6"/>
      <c r="L215" s="91"/>
      <c r="M215" s="92"/>
      <c r="N215" s="53"/>
      <c r="O215" s="93"/>
      <c r="P215" s="93"/>
      <c r="Q215" s="93"/>
      <c r="R215" s="93"/>
    </row>
    <row r="216" customFormat="false" ht="16.5" hidden="false" customHeight="false" outlineLevel="0" collapsed="false">
      <c r="A216" s="58" t="s">
        <v>33</v>
      </c>
      <c r="B216" s="105"/>
      <c r="C216" s="33" t="s">
        <v>221</v>
      </c>
      <c r="D216" s="21"/>
      <c r="E216" s="21"/>
      <c r="F216" s="21" t="n">
        <v>822000</v>
      </c>
      <c r="G216" s="21" t="n">
        <v>7663500</v>
      </c>
      <c r="H216" s="21"/>
      <c r="I216" s="21" t="n">
        <f aca="false">SUM(D216:H216)</f>
        <v>8485500</v>
      </c>
      <c r="J216" s="23" t="n">
        <f aca="false">J215+1</f>
        <v>206</v>
      </c>
      <c r="K216" s="106"/>
      <c r="L216" s="106"/>
      <c r="M216" s="106"/>
      <c r="N216" s="53"/>
      <c r="O216" s="93"/>
      <c r="P216" s="93"/>
      <c r="Q216" s="93"/>
      <c r="R216" s="93"/>
    </row>
    <row r="217" customFormat="false" ht="16.5" hidden="false" customHeight="false" outlineLevel="0" collapsed="false">
      <c r="A217" s="58" t="s">
        <v>19</v>
      </c>
      <c r="B217" s="57"/>
      <c r="C217" s="25" t="s">
        <v>222</v>
      </c>
      <c r="D217" s="21"/>
      <c r="E217" s="21"/>
      <c r="F217" s="21"/>
      <c r="G217" s="21" t="n">
        <v>1210857</v>
      </c>
      <c r="H217" s="21" t="n">
        <v>7627447</v>
      </c>
      <c r="I217" s="21" t="n">
        <f aca="false">SUM(D217:H217)</f>
        <v>8838304</v>
      </c>
      <c r="J217" s="23" t="n">
        <f aca="false">J216+1</f>
        <v>207</v>
      </c>
      <c r="K217" s="106"/>
      <c r="L217" s="106"/>
      <c r="M217" s="106"/>
      <c r="N217" s="53"/>
      <c r="O217" s="93"/>
      <c r="P217" s="93"/>
      <c r="Q217" s="93"/>
      <c r="R217" s="93"/>
    </row>
    <row r="218" customFormat="false" ht="16.5" hidden="false" customHeight="false" outlineLevel="0" collapsed="false">
      <c r="A218" s="50" t="s">
        <v>38</v>
      </c>
      <c r="B218" s="66"/>
      <c r="C218" s="51" t="s">
        <v>223</v>
      </c>
      <c r="D218" s="27"/>
      <c r="E218" s="27"/>
      <c r="F218" s="40" t="n">
        <v>1200000</v>
      </c>
      <c r="G218" s="40" t="n">
        <v>9000000</v>
      </c>
      <c r="H218" s="40" t="n">
        <v>2000000</v>
      </c>
      <c r="I218" s="21" t="n">
        <f aca="false">SUM(D218:H218)</f>
        <v>12200000</v>
      </c>
      <c r="J218" s="23" t="n">
        <f aca="false">J217+1</f>
        <v>208</v>
      </c>
      <c r="K218" s="106"/>
      <c r="L218" s="106"/>
      <c r="M218" s="106"/>
      <c r="N218" s="53"/>
      <c r="O218" s="93"/>
      <c r="P218" s="93"/>
      <c r="Q218" s="93"/>
      <c r="R218" s="93"/>
    </row>
    <row r="219" customFormat="false" ht="16.5" hidden="false" customHeight="false" outlineLevel="0" collapsed="false">
      <c r="A219" s="59" t="s">
        <v>15</v>
      </c>
      <c r="B219" s="96"/>
      <c r="C219" s="85" t="s">
        <v>224</v>
      </c>
      <c r="D219" s="40"/>
      <c r="E219" s="40" t="n">
        <v>732000</v>
      </c>
      <c r="F219" s="40" t="n">
        <v>6995000</v>
      </c>
      <c r="G219" s="40" t="n">
        <v>888000</v>
      </c>
      <c r="H219" s="40"/>
      <c r="I219" s="21" t="n">
        <f aca="false">SUM(D219:H219)</f>
        <v>8615000</v>
      </c>
      <c r="J219" s="23" t="n">
        <f aca="false">J218+1</f>
        <v>209</v>
      </c>
      <c r="K219" s="106"/>
      <c r="L219" s="106"/>
      <c r="M219" s="106"/>
      <c r="N219" s="53"/>
      <c r="O219" s="93"/>
      <c r="P219" s="93"/>
      <c r="Q219" s="93"/>
      <c r="R219" s="93"/>
    </row>
    <row r="220" customFormat="false" ht="16.5" hidden="false" customHeight="false" outlineLevel="0" collapsed="false">
      <c r="A220" s="58" t="s">
        <v>33</v>
      </c>
      <c r="B220" s="57"/>
      <c r="C220" s="33" t="s">
        <v>225</v>
      </c>
      <c r="D220" s="21"/>
      <c r="E220" s="21"/>
      <c r="F220" s="21" t="n">
        <v>3400000</v>
      </c>
      <c r="G220" s="21"/>
      <c r="H220" s="21"/>
      <c r="I220" s="21" t="n">
        <f aca="false">SUM(D220:H220)</f>
        <v>3400000</v>
      </c>
      <c r="J220" s="23" t="n">
        <f aca="false">J219+1</f>
        <v>210</v>
      </c>
      <c r="K220" s="106"/>
      <c r="L220" s="106"/>
      <c r="M220" s="106"/>
      <c r="N220" s="53"/>
      <c r="O220" s="93"/>
      <c r="P220" s="93"/>
      <c r="Q220" s="93"/>
      <c r="R220" s="93"/>
    </row>
    <row r="221" customFormat="false" ht="16.5" hidden="false" customHeight="false" outlineLevel="0" collapsed="false">
      <c r="A221" s="59" t="s">
        <v>21</v>
      </c>
      <c r="B221" s="64"/>
      <c r="C221" s="81" t="s">
        <v>226</v>
      </c>
      <c r="D221" s="27" t="n">
        <v>4854391</v>
      </c>
      <c r="E221" s="27" t="n">
        <v>41058632</v>
      </c>
      <c r="F221" s="27" t="n">
        <v>3238618</v>
      </c>
      <c r="G221" s="40"/>
      <c r="H221" s="40"/>
      <c r="I221" s="21" t="n">
        <f aca="false">SUM(D221:H221)</f>
        <v>49151641</v>
      </c>
      <c r="J221" s="23" t="n">
        <f aca="false">J220+1</f>
        <v>211</v>
      </c>
      <c r="K221" s="106"/>
      <c r="L221" s="106"/>
      <c r="M221" s="106"/>
      <c r="N221" s="53"/>
      <c r="O221" s="93"/>
      <c r="P221" s="93"/>
      <c r="Q221" s="93"/>
      <c r="R221" s="93"/>
    </row>
    <row r="222" customFormat="false" ht="16.5" hidden="false" customHeight="false" outlineLevel="0" collapsed="false">
      <c r="A222" s="18" t="s">
        <v>29</v>
      </c>
      <c r="B222" s="72"/>
      <c r="C222" s="33" t="s">
        <v>227</v>
      </c>
      <c r="D222" s="21" t="n">
        <v>27494200</v>
      </c>
      <c r="E222" s="21" t="n">
        <v>27494200</v>
      </c>
      <c r="F222" s="21"/>
      <c r="G222" s="21"/>
      <c r="H222" s="21"/>
      <c r="I222" s="21" t="n">
        <f aca="false">SUM(D222:H222)</f>
        <v>54988400</v>
      </c>
      <c r="J222" s="23" t="n">
        <f aca="false">J221+1</f>
        <v>212</v>
      </c>
      <c r="K222" s="106"/>
      <c r="L222" s="106"/>
      <c r="M222" s="106"/>
      <c r="N222" s="53"/>
      <c r="O222" s="93"/>
      <c r="P222" s="93"/>
      <c r="Q222" s="93"/>
      <c r="R222" s="93"/>
    </row>
    <row r="223" customFormat="false" ht="16.5" hidden="false" customHeight="false" outlineLevel="0" collapsed="false">
      <c r="A223" s="58" t="s">
        <v>19</v>
      </c>
      <c r="B223" s="69"/>
      <c r="C223" s="25" t="s">
        <v>228</v>
      </c>
      <c r="D223" s="21"/>
      <c r="E223" s="21"/>
      <c r="F223" s="21"/>
      <c r="G223" s="21" t="n">
        <v>2751232</v>
      </c>
      <c r="H223" s="21" t="n">
        <v>17330596</v>
      </c>
      <c r="I223" s="21" t="n">
        <f aca="false">SUM(D223:H223)</f>
        <v>20081828</v>
      </c>
      <c r="J223" s="23" t="n">
        <f aca="false">J222+1</f>
        <v>213</v>
      </c>
      <c r="K223" s="106"/>
      <c r="L223" s="106"/>
      <c r="M223" s="106"/>
      <c r="N223" s="53"/>
      <c r="O223" s="93"/>
      <c r="P223" s="93"/>
      <c r="Q223" s="93"/>
      <c r="R223" s="93"/>
    </row>
    <row r="224" customFormat="false" ht="16.5" hidden="false" customHeight="false" outlineLevel="0" collapsed="false">
      <c r="A224" s="47" t="s">
        <v>35</v>
      </c>
      <c r="B224" s="57"/>
      <c r="C224" s="28" t="s">
        <v>229</v>
      </c>
      <c r="D224" s="27"/>
      <c r="E224" s="36"/>
      <c r="F224" s="21" t="n">
        <v>2261550</v>
      </c>
      <c r="G224" s="21" t="n">
        <v>25660660</v>
      </c>
      <c r="H224" s="21" t="n">
        <v>2622303</v>
      </c>
      <c r="I224" s="21" t="n">
        <f aca="false">SUM(D224:H224)</f>
        <v>30544513</v>
      </c>
      <c r="J224" s="23" t="n">
        <f aca="false">J223+1</f>
        <v>214</v>
      </c>
      <c r="K224" s="106"/>
      <c r="L224" s="106"/>
      <c r="M224" s="106"/>
      <c r="N224" s="53"/>
      <c r="O224" s="93"/>
      <c r="P224" s="93"/>
      <c r="Q224" s="93"/>
      <c r="R224" s="93"/>
    </row>
    <row r="225" customFormat="false" ht="16.5" hidden="false" customHeight="false" outlineLevel="0" collapsed="false">
      <c r="A225" s="18" t="s">
        <v>29</v>
      </c>
      <c r="B225" s="57"/>
      <c r="C225" s="33" t="s">
        <v>230</v>
      </c>
      <c r="D225" s="21"/>
      <c r="E225" s="21"/>
      <c r="F225" s="21"/>
      <c r="G225" s="21"/>
      <c r="H225" s="21" t="n">
        <v>15760750</v>
      </c>
      <c r="I225" s="21" t="n">
        <f aca="false">SUM(D225:H225)</f>
        <v>15760750</v>
      </c>
      <c r="J225" s="23" t="n">
        <f aca="false">J224+1</f>
        <v>215</v>
      </c>
      <c r="K225" s="106"/>
      <c r="L225" s="106"/>
      <c r="M225" s="106"/>
      <c r="N225" s="53"/>
      <c r="O225" s="93"/>
      <c r="P225" s="93"/>
      <c r="Q225" s="93"/>
      <c r="R225" s="93"/>
    </row>
    <row r="226" customFormat="false" ht="16.5" hidden="false" customHeight="false" outlineLevel="0" collapsed="false">
      <c r="A226" s="50" t="s">
        <v>38</v>
      </c>
      <c r="B226" s="69"/>
      <c r="C226" s="51" t="s">
        <v>231</v>
      </c>
      <c r="D226" s="27"/>
      <c r="E226" s="27"/>
      <c r="F226" s="27"/>
      <c r="G226" s="27"/>
      <c r="H226" s="40" t="n">
        <v>2200000</v>
      </c>
      <c r="I226" s="21" t="n">
        <f aca="false">SUM(D226:H226)</f>
        <v>2200000</v>
      </c>
      <c r="J226" s="23" t="n">
        <f aca="false">J225+1</f>
        <v>216</v>
      </c>
      <c r="K226" s="106"/>
      <c r="L226" s="106"/>
      <c r="M226" s="106"/>
      <c r="N226" s="53"/>
      <c r="O226" s="93"/>
      <c r="P226" s="93"/>
      <c r="Q226" s="93"/>
      <c r="R226" s="93"/>
    </row>
    <row r="227" customFormat="false" ht="16.5" hidden="false" customHeight="false" outlineLevel="0" collapsed="false">
      <c r="A227" s="47" t="s">
        <v>35</v>
      </c>
      <c r="B227" s="86"/>
      <c r="C227" s="28" t="s">
        <v>232</v>
      </c>
      <c r="D227" s="27"/>
      <c r="E227" s="36"/>
      <c r="F227" s="21" t="n">
        <v>1100000</v>
      </c>
      <c r="G227" s="21" t="n">
        <v>7500000</v>
      </c>
      <c r="H227" s="21" t="n">
        <v>950000</v>
      </c>
      <c r="I227" s="21" t="n">
        <f aca="false">SUM(D227:H227)</f>
        <v>9550000</v>
      </c>
      <c r="J227" s="23" t="n">
        <f aca="false">J226+1</f>
        <v>217</v>
      </c>
      <c r="K227" s="106"/>
      <c r="L227" s="106"/>
      <c r="M227" s="106"/>
      <c r="N227" s="53"/>
      <c r="O227" s="93"/>
      <c r="P227" s="93"/>
      <c r="Q227" s="93"/>
      <c r="R227" s="93"/>
    </row>
    <row r="228" customFormat="false" ht="16.5" hidden="false" customHeight="false" outlineLevel="0" collapsed="false">
      <c r="A228" s="59" t="s">
        <v>21</v>
      </c>
      <c r="B228" s="73"/>
      <c r="C228" s="107" t="s">
        <v>233</v>
      </c>
      <c r="D228" s="27" t="n">
        <v>2000000</v>
      </c>
      <c r="E228" s="27" t="n">
        <v>13000000</v>
      </c>
      <c r="F228" s="27" t="n">
        <v>1000000</v>
      </c>
      <c r="G228" s="40"/>
      <c r="H228" s="40"/>
      <c r="I228" s="21" t="n">
        <f aca="false">SUM(D228:H228)</f>
        <v>16000000</v>
      </c>
      <c r="J228" s="23" t="n">
        <f aca="false">J227+1</f>
        <v>218</v>
      </c>
      <c r="K228" s="106"/>
      <c r="L228" s="106"/>
      <c r="M228" s="106"/>
      <c r="N228" s="53"/>
      <c r="O228" s="93"/>
      <c r="P228" s="93"/>
      <c r="Q228" s="93"/>
      <c r="R228" s="93"/>
    </row>
    <row r="229" customFormat="false" ht="16.5" hidden="false" customHeight="false" outlineLevel="0" collapsed="false">
      <c r="A229" s="59" t="s">
        <v>15</v>
      </c>
      <c r="B229" s="57"/>
      <c r="C229" s="89" t="s">
        <v>234</v>
      </c>
      <c r="D229" s="40"/>
      <c r="E229" s="40"/>
      <c r="F229" s="40" t="n">
        <v>3920000</v>
      </c>
      <c r="G229" s="40" t="n">
        <v>28000000</v>
      </c>
      <c r="H229" s="40" t="n">
        <v>4480000</v>
      </c>
      <c r="I229" s="21" t="n">
        <f aca="false">SUM(D229:H229)</f>
        <v>36400000</v>
      </c>
      <c r="J229" s="23" t="n">
        <f aca="false">J228+1</f>
        <v>219</v>
      </c>
      <c r="K229" s="106"/>
      <c r="L229" s="106"/>
      <c r="M229" s="106"/>
      <c r="N229" s="53"/>
      <c r="O229" s="93"/>
      <c r="P229" s="93"/>
      <c r="Q229" s="93"/>
      <c r="R229" s="93"/>
    </row>
    <row r="230" customFormat="false" ht="16.5" hidden="false" customHeight="false" outlineLevel="0" collapsed="false">
      <c r="A230" s="58" t="s">
        <v>19</v>
      </c>
      <c r="B230" s="66"/>
      <c r="C230" s="25" t="s">
        <v>235</v>
      </c>
      <c r="D230" s="21"/>
      <c r="E230" s="21"/>
      <c r="F230" s="21"/>
      <c r="G230" s="21"/>
      <c r="H230" s="21" t="n">
        <v>1265622</v>
      </c>
      <c r="I230" s="21" t="n">
        <f aca="false">SUM(D230:H230)</f>
        <v>1265622</v>
      </c>
      <c r="J230" s="23" t="n">
        <f aca="false">J229+1</f>
        <v>220</v>
      </c>
      <c r="K230" s="106"/>
      <c r="L230" s="106"/>
      <c r="M230" s="106"/>
      <c r="N230" s="53"/>
      <c r="O230" s="93"/>
      <c r="P230" s="93"/>
      <c r="Q230" s="93"/>
      <c r="R230" s="93"/>
    </row>
    <row r="231" customFormat="false" ht="16.5" hidden="false" customHeight="false" outlineLevel="0" collapsed="false">
      <c r="A231" s="58" t="s">
        <v>33</v>
      </c>
      <c r="B231" s="72"/>
      <c r="C231" s="33" t="s">
        <v>236</v>
      </c>
      <c r="D231" s="21"/>
      <c r="E231" s="21"/>
      <c r="F231" s="21" t="n">
        <v>615000</v>
      </c>
      <c r="G231" s="21" t="n">
        <v>7384500</v>
      </c>
      <c r="H231" s="21"/>
      <c r="I231" s="21" t="n">
        <f aca="false">SUM(D231:H231)</f>
        <v>7999500</v>
      </c>
      <c r="J231" s="23" t="n">
        <f aca="false">J230+1</f>
        <v>221</v>
      </c>
      <c r="K231" s="6"/>
      <c r="L231" s="91"/>
      <c r="M231" s="92"/>
      <c r="N231" s="53"/>
      <c r="O231" s="93"/>
      <c r="P231" s="93"/>
      <c r="Q231" s="93"/>
      <c r="R231" s="93"/>
    </row>
    <row r="232" customFormat="false" ht="16.5" hidden="false" customHeight="false" outlineLevel="0" collapsed="false">
      <c r="A232" s="18" t="s">
        <v>29</v>
      </c>
      <c r="B232" s="64"/>
      <c r="C232" s="33" t="s">
        <v>237</v>
      </c>
      <c r="D232" s="21"/>
      <c r="E232" s="21"/>
      <c r="F232" s="21"/>
      <c r="G232" s="21"/>
      <c r="H232" s="21" t="n">
        <v>13826556</v>
      </c>
      <c r="I232" s="21" t="n">
        <f aca="false">SUM(D232:H232)</f>
        <v>13826556</v>
      </c>
      <c r="J232" s="23" t="n">
        <f aca="false">J231+1</f>
        <v>222</v>
      </c>
      <c r="K232" s="6"/>
      <c r="L232" s="91"/>
      <c r="M232" s="92"/>
      <c r="N232" s="53"/>
      <c r="O232" s="93"/>
      <c r="P232" s="93"/>
      <c r="Q232" s="93"/>
      <c r="R232" s="93"/>
    </row>
    <row r="233" customFormat="false" ht="16.5" hidden="false" customHeight="false" outlineLevel="0" collapsed="false">
      <c r="A233" s="47" t="s">
        <v>35</v>
      </c>
      <c r="B233" s="69"/>
      <c r="C233" s="28" t="s">
        <v>238</v>
      </c>
      <c r="D233" s="27"/>
      <c r="E233" s="36"/>
      <c r="F233" s="21" t="n">
        <v>500000</v>
      </c>
      <c r="G233" s="21" t="n">
        <v>5073990</v>
      </c>
      <c r="H233" s="21" t="n">
        <v>980000</v>
      </c>
      <c r="I233" s="21" t="n">
        <f aca="false">SUM(D233:H233)</f>
        <v>6553990</v>
      </c>
      <c r="J233" s="23" t="n">
        <f aca="false">J232+1</f>
        <v>223</v>
      </c>
      <c r="K233" s="6"/>
      <c r="L233" s="91"/>
      <c r="M233" s="92"/>
      <c r="N233" s="53"/>
      <c r="O233" s="93"/>
      <c r="P233" s="93"/>
      <c r="Q233" s="93"/>
      <c r="R233" s="93"/>
    </row>
    <row r="234" customFormat="false" ht="16.5" hidden="false" customHeight="false" outlineLevel="0" collapsed="false">
      <c r="A234" s="59" t="s">
        <v>21</v>
      </c>
      <c r="B234" s="105"/>
      <c r="C234" s="108" t="s">
        <v>239</v>
      </c>
      <c r="D234" s="102" t="n">
        <v>2363276</v>
      </c>
      <c r="E234" s="103" t="n">
        <v>18994744</v>
      </c>
      <c r="F234" s="102" t="n">
        <v>1658620</v>
      </c>
      <c r="G234" s="40"/>
      <c r="H234" s="40"/>
      <c r="I234" s="21" t="n">
        <f aca="false">SUM(D234:H234)</f>
        <v>23016640</v>
      </c>
      <c r="J234" s="23" t="n">
        <f aca="false">J233+1</f>
        <v>224</v>
      </c>
      <c r="K234" s="6"/>
      <c r="L234" s="91"/>
      <c r="M234" s="92"/>
      <c r="N234" s="53"/>
      <c r="O234" s="93"/>
      <c r="P234" s="93"/>
      <c r="Q234" s="93"/>
      <c r="R234" s="93"/>
    </row>
    <row r="235" customFormat="false" ht="16.5" hidden="false" customHeight="false" outlineLevel="0" collapsed="false">
      <c r="A235" s="58" t="s">
        <v>33</v>
      </c>
      <c r="B235" s="73"/>
      <c r="C235" s="33" t="s">
        <v>240</v>
      </c>
      <c r="D235" s="21"/>
      <c r="E235" s="21"/>
      <c r="F235" s="21"/>
      <c r="G235" s="21" t="n">
        <v>1847000</v>
      </c>
      <c r="H235" s="21" t="n">
        <v>23847000</v>
      </c>
      <c r="I235" s="21" t="n">
        <f aca="false">SUM(D235:H235)</f>
        <v>25694000</v>
      </c>
      <c r="J235" s="23" t="n">
        <f aca="false">J234+1</f>
        <v>225</v>
      </c>
      <c r="K235" s="6"/>
      <c r="L235" s="91"/>
      <c r="M235" s="92"/>
      <c r="N235" s="53"/>
      <c r="O235" s="93"/>
      <c r="P235" s="93"/>
      <c r="Q235" s="93"/>
      <c r="R235" s="93"/>
    </row>
    <row r="236" customFormat="false" ht="16.5" hidden="false" customHeight="false" outlineLevel="0" collapsed="false">
      <c r="A236" s="58" t="s">
        <v>19</v>
      </c>
      <c r="B236" s="64"/>
      <c r="C236" s="25" t="s">
        <v>241</v>
      </c>
      <c r="D236" s="21"/>
      <c r="E236" s="21"/>
      <c r="F236" s="21"/>
      <c r="G236" s="21"/>
      <c r="H236" s="21" t="n">
        <v>1107260</v>
      </c>
      <c r="I236" s="21" t="n">
        <f aca="false">SUM(D236:H236)</f>
        <v>1107260</v>
      </c>
      <c r="J236" s="23" t="n">
        <f aca="false">J235+1</f>
        <v>226</v>
      </c>
      <c r="K236" s="6"/>
      <c r="L236" s="91"/>
      <c r="M236" s="92"/>
      <c r="N236" s="53"/>
      <c r="O236" s="93"/>
      <c r="P236" s="93"/>
      <c r="Q236" s="93"/>
      <c r="R236" s="93"/>
    </row>
    <row r="237" customFormat="false" ht="16.5" hidden="false" customHeight="false" outlineLevel="0" collapsed="false">
      <c r="A237" s="59" t="s">
        <v>15</v>
      </c>
      <c r="B237" s="57"/>
      <c r="C237" s="89" t="s">
        <v>242</v>
      </c>
      <c r="D237" s="40"/>
      <c r="E237" s="40"/>
      <c r="F237" s="40" t="n">
        <v>8892000</v>
      </c>
      <c r="G237" s="40"/>
      <c r="H237" s="40"/>
      <c r="I237" s="21" t="n">
        <f aca="false">SUM(D237:H237)</f>
        <v>8892000</v>
      </c>
      <c r="J237" s="23" t="n">
        <f aca="false">J236+1</f>
        <v>227</v>
      </c>
      <c r="K237" s="6"/>
      <c r="L237" s="91"/>
      <c r="M237" s="92"/>
      <c r="N237" s="53"/>
      <c r="O237" s="93"/>
      <c r="P237" s="93"/>
      <c r="Q237" s="93"/>
      <c r="R237" s="93"/>
    </row>
    <row r="238" customFormat="false" ht="16.5" hidden="false" customHeight="false" outlineLevel="0" collapsed="false">
      <c r="A238" s="18" t="s">
        <v>29</v>
      </c>
      <c r="B238" s="72"/>
      <c r="C238" s="33" t="s">
        <v>243</v>
      </c>
      <c r="D238" s="21"/>
      <c r="E238" s="21"/>
      <c r="F238" s="21"/>
      <c r="G238" s="21"/>
      <c r="H238" s="21" t="n">
        <v>14322684</v>
      </c>
      <c r="I238" s="21" t="n">
        <f aca="false">SUM(D238:H238)</f>
        <v>14322684</v>
      </c>
      <c r="J238" s="23" t="n">
        <f aca="false">J237+1</f>
        <v>228</v>
      </c>
      <c r="K238" s="6"/>
      <c r="L238" s="91"/>
      <c r="M238" s="92"/>
      <c r="N238" s="53"/>
      <c r="O238" s="93"/>
      <c r="P238" s="93"/>
      <c r="Q238" s="93"/>
      <c r="R238" s="93"/>
    </row>
    <row r="239" customFormat="false" ht="16.5" hidden="false" customHeight="false" outlineLevel="0" collapsed="false">
      <c r="A239" s="59" t="s">
        <v>15</v>
      </c>
      <c r="B239" s="69"/>
      <c r="C239" s="89" t="s">
        <v>244</v>
      </c>
      <c r="D239" s="109"/>
      <c r="E239" s="40"/>
      <c r="F239" s="40"/>
      <c r="G239" s="40" t="n">
        <v>2718000</v>
      </c>
      <c r="H239" s="40" t="n">
        <v>22522000</v>
      </c>
      <c r="I239" s="21" t="n">
        <f aca="false">SUM(D239:H239)</f>
        <v>25240000</v>
      </c>
      <c r="J239" s="23" t="n">
        <f aca="false">J238+1</f>
        <v>229</v>
      </c>
      <c r="K239" s="6"/>
      <c r="L239" s="91"/>
      <c r="M239" s="92"/>
      <c r="N239" s="53"/>
      <c r="O239" s="93"/>
      <c r="P239" s="93"/>
      <c r="Q239" s="93"/>
      <c r="R239" s="93"/>
    </row>
    <row r="240" customFormat="false" ht="16.5" hidden="false" customHeight="false" outlineLevel="0" collapsed="false">
      <c r="A240" s="59" t="s">
        <v>21</v>
      </c>
      <c r="B240" s="57"/>
      <c r="C240" s="107" t="s">
        <v>245</v>
      </c>
      <c r="D240" s="27" t="n">
        <v>7162401</v>
      </c>
      <c r="E240" s="27" t="n">
        <v>62527033</v>
      </c>
      <c r="F240" s="27" t="n">
        <v>5464463</v>
      </c>
      <c r="G240" s="40"/>
      <c r="H240" s="40"/>
      <c r="I240" s="21" t="n">
        <f aca="false">SUM(D240:H240)</f>
        <v>75153897</v>
      </c>
      <c r="J240" s="23" t="n">
        <f aca="false">J239+1</f>
        <v>230</v>
      </c>
    </row>
    <row r="241" customFormat="false" ht="16.5" hidden="false" customHeight="false" outlineLevel="0" collapsed="false">
      <c r="A241" s="58" t="s">
        <v>19</v>
      </c>
      <c r="B241" s="57"/>
      <c r="C241" s="25" t="s">
        <v>246</v>
      </c>
      <c r="D241" s="21"/>
      <c r="E241" s="21"/>
      <c r="F241" s="21"/>
      <c r="G241" s="21"/>
      <c r="H241" s="21" t="n">
        <v>2062348</v>
      </c>
      <c r="I241" s="21" t="n">
        <f aca="false">SUM(D241:H241)</f>
        <v>2062348</v>
      </c>
      <c r="J241" s="23" t="n">
        <f aca="false">J240+1</f>
        <v>231</v>
      </c>
      <c r="K241" s="6"/>
      <c r="L241" s="91"/>
      <c r="M241" s="92"/>
      <c r="N241" s="53"/>
      <c r="O241" s="93"/>
      <c r="P241" s="93"/>
      <c r="Q241" s="93"/>
      <c r="R241" s="93"/>
    </row>
    <row r="242" customFormat="false" ht="16.5" hidden="false" customHeight="false" outlineLevel="0" collapsed="false">
      <c r="A242" s="58" t="s">
        <v>33</v>
      </c>
      <c r="B242" s="57"/>
      <c r="C242" s="33" t="s">
        <v>247</v>
      </c>
      <c r="D242" s="21"/>
      <c r="E242" s="21"/>
      <c r="F242" s="21"/>
      <c r="G242" s="21" t="n">
        <v>232000</v>
      </c>
      <c r="H242" s="21" t="n">
        <v>2016000</v>
      </c>
      <c r="I242" s="21" t="n">
        <f aca="false">SUM(D242:H242)</f>
        <v>2248000</v>
      </c>
      <c r="J242" s="23" t="n">
        <f aca="false">J241+1</f>
        <v>232</v>
      </c>
      <c r="K242" s="6"/>
      <c r="L242" s="91"/>
      <c r="M242" s="92"/>
      <c r="N242" s="53"/>
      <c r="O242" s="93"/>
      <c r="P242" s="93"/>
      <c r="Q242" s="93"/>
      <c r="R242" s="93"/>
    </row>
    <row r="243" customFormat="false" ht="16.5" hidden="false" customHeight="false" outlineLevel="0" collapsed="false">
      <c r="A243" s="63" t="s">
        <v>24</v>
      </c>
      <c r="B243" s="73"/>
      <c r="C243" s="90" t="s">
        <v>248</v>
      </c>
      <c r="D243" s="21"/>
      <c r="E243" s="21"/>
      <c r="F243" s="21"/>
      <c r="G243" s="21" t="n">
        <v>11055971.7643174</v>
      </c>
      <c r="H243" s="21" t="n">
        <v>17590779.0060177</v>
      </c>
      <c r="I243" s="21" t="n">
        <f aca="false">SUM(D243:H243)</f>
        <v>28646750.7703351</v>
      </c>
      <c r="J243" s="23" t="n">
        <f aca="false">J242+1</f>
        <v>233</v>
      </c>
      <c r="K243" s="6"/>
      <c r="L243" s="91"/>
      <c r="M243" s="92"/>
      <c r="N243" s="53"/>
      <c r="O243" s="93"/>
      <c r="P243" s="93"/>
      <c r="Q243" s="93"/>
      <c r="R243" s="93"/>
    </row>
    <row r="244" customFormat="false" ht="16.5" hidden="false" customHeight="false" outlineLevel="0" collapsed="false">
      <c r="A244" s="58" t="s">
        <v>33</v>
      </c>
      <c r="B244" s="73"/>
      <c r="C244" s="33" t="s">
        <v>249</v>
      </c>
      <c r="D244" s="21"/>
      <c r="E244" s="21"/>
      <c r="F244" s="21"/>
      <c r="G244" s="21" t="n">
        <v>1687000</v>
      </c>
      <c r="H244" s="21" t="n">
        <v>12454500</v>
      </c>
      <c r="I244" s="21" t="n">
        <f aca="false">SUM(D244:H244)</f>
        <v>14141500</v>
      </c>
      <c r="J244" s="23" t="n">
        <f aca="false">J243+1</f>
        <v>234</v>
      </c>
    </row>
    <row r="245" customFormat="false" ht="16.5" hidden="false" customHeight="false" outlineLevel="0" collapsed="false">
      <c r="A245" s="58" t="s">
        <v>19</v>
      </c>
      <c r="B245" s="64"/>
      <c r="C245" s="25" t="s">
        <v>250</v>
      </c>
      <c r="D245" s="21"/>
      <c r="E245" s="21"/>
      <c r="F245" s="21"/>
      <c r="G245" s="21"/>
      <c r="H245" s="21" t="n">
        <v>544707</v>
      </c>
      <c r="I245" s="21" t="n">
        <f aca="false">SUM(D245:H245)</f>
        <v>544707</v>
      </c>
      <c r="J245" s="23" t="n">
        <f aca="false">J244+1</f>
        <v>235</v>
      </c>
    </row>
    <row r="246" customFormat="false" ht="16.5" hidden="false" customHeight="false" outlineLevel="0" collapsed="false">
      <c r="A246" s="59" t="s">
        <v>21</v>
      </c>
      <c r="B246" s="57"/>
      <c r="C246" s="104" t="s">
        <v>251</v>
      </c>
      <c r="D246" s="27" t="n">
        <v>5000000</v>
      </c>
      <c r="E246" s="27" t="n">
        <v>40000000</v>
      </c>
      <c r="F246" s="27" t="n">
        <v>3185000</v>
      </c>
      <c r="G246" s="40"/>
      <c r="H246" s="40"/>
      <c r="I246" s="21" t="n">
        <f aca="false">SUM(D246:H246)</f>
        <v>48185000</v>
      </c>
      <c r="J246" s="23" t="n">
        <f aca="false">J245+1</f>
        <v>236</v>
      </c>
    </row>
    <row r="247" customFormat="false" ht="16.5" hidden="false" customHeight="false" outlineLevel="0" collapsed="false">
      <c r="A247" s="18" t="s">
        <v>29</v>
      </c>
      <c r="B247" s="57"/>
      <c r="C247" s="33" t="s">
        <v>252</v>
      </c>
      <c r="D247" s="21"/>
      <c r="E247" s="21"/>
      <c r="F247" s="21"/>
      <c r="G247" s="21"/>
      <c r="H247" s="21" t="n">
        <v>14730322</v>
      </c>
      <c r="I247" s="21" t="n">
        <f aca="false">SUM(D247:H247)</f>
        <v>14730322</v>
      </c>
      <c r="J247" s="23" t="n">
        <f aca="false">J246+1</f>
        <v>237</v>
      </c>
    </row>
    <row r="248" customFormat="false" ht="16.5" hidden="false" customHeight="false" outlineLevel="0" collapsed="false">
      <c r="A248" s="63" t="s">
        <v>24</v>
      </c>
      <c r="B248" s="73" t="s">
        <v>54</v>
      </c>
      <c r="C248" s="94" t="s">
        <v>253</v>
      </c>
      <c r="D248" s="44" t="n">
        <v>316000</v>
      </c>
      <c r="E248" s="21"/>
      <c r="F248" s="21"/>
      <c r="G248" s="21"/>
      <c r="H248" s="21"/>
      <c r="I248" s="21" t="n">
        <f aca="false">SUM(D248:H248)</f>
        <v>316000</v>
      </c>
      <c r="J248" s="23" t="n">
        <f aca="false">J247+1</f>
        <v>238</v>
      </c>
      <c r="K248" s="15"/>
      <c r="L248" s="15"/>
      <c r="M248" s="15"/>
      <c r="N248" s="15"/>
      <c r="O248" s="15"/>
      <c r="P248" s="15"/>
      <c r="Q248" s="15"/>
      <c r="R248" s="15"/>
    </row>
    <row r="249" customFormat="false" ht="16.5" hidden="false" customHeight="false" outlineLevel="0" collapsed="false">
      <c r="A249" s="59" t="s">
        <v>15</v>
      </c>
      <c r="B249" s="57"/>
      <c r="C249" s="89" t="s">
        <v>254</v>
      </c>
      <c r="D249" s="40"/>
      <c r="E249" s="40"/>
      <c r="F249" s="40"/>
      <c r="G249" s="40" t="n">
        <v>3038000</v>
      </c>
      <c r="H249" s="40" t="n">
        <v>21700000</v>
      </c>
      <c r="I249" s="21" t="n">
        <f aca="false">SUM(D249:H249)</f>
        <v>24738000</v>
      </c>
      <c r="J249" s="23" t="n">
        <f aca="false">J248+1</f>
        <v>239</v>
      </c>
    </row>
    <row r="250" customFormat="false" ht="16.5" hidden="false" customHeight="false" outlineLevel="0" collapsed="false">
      <c r="A250" s="59" t="s">
        <v>21</v>
      </c>
      <c r="B250" s="69"/>
      <c r="C250" s="60" t="s">
        <v>255</v>
      </c>
      <c r="D250" s="61" t="n">
        <f aca="false">11696718/2</f>
        <v>5848359</v>
      </c>
      <c r="E250" s="61" t="n">
        <v>36372064.5</v>
      </c>
      <c r="F250" s="61" t="n">
        <v>17500000</v>
      </c>
      <c r="G250" s="40"/>
      <c r="H250" s="40"/>
      <c r="I250" s="21" t="n">
        <f aca="false">SUM(D250:H250)</f>
        <v>59720423.5</v>
      </c>
      <c r="J250" s="23" t="n">
        <f aca="false">J249+1</f>
        <v>240</v>
      </c>
    </row>
    <row r="251" customFormat="false" ht="16.5" hidden="false" customHeight="false" outlineLevel="0" collapsed="false">
      <c r="A251" s="58" t="s">
        <v>19</v>
      </c>
      <c r="B251" s="57"/>
      <c r="C251" s="25" t="s">
        <v>256</v>
      </c>
      <c r="D251" s="21"/>
      <c r="E251" s="21"/>
      <c r="F251" s="21"/>
      <c r="G251" s="21"/>
      <c r="H251" s="21" t="n">
        <v>2370336</v>
      </c>
      <c r="I251" s="21" t="n">
        <f aca="false">SUM(D251:H251)</f>
        <v>2370336</v>
      </c>
      <c r="J251" s="23" t="n">
        <f aca="false">J250+1</f>
        <v>241</v>
      </c>
    </row>
    <row r="252" customFormat="false" ht="16.5" hidden="false" customHeight="false" outlineLevel="0" collapsed="false">
      <c r="A252" s="59" t="s">
        <v>15</v>
      </c>
      <c r="B252" s="73" t="s">
        <v>54</v>
      </c>
      <c r="C252" s="89" t="s">
        <v>257</v>
      </c>
      <c r="D252" s="21" t="n">
        <v>10313500</v>
      </c>
      <c r="E252" s="44"/>
      <c r="F252" s="21"/>
      <c r="G252" s="21"/>
      <c r="H252" s="21"/>
      <c r="I252" s="21" t="n">
        <f aca="false">SUM(D252:H252)</f>
        <v>10313500</v>
      </c>
      <c r="J252" s="23" t="n">
        <f aca="false">J251+1</f>
        <v>242</v>
      </c>
      <c r="K252" s="15"/>
      <c r="L252" s="15"/>
      <c r="M252" s="15"/>
      <c r="N252" s="15"/>
      <c r="O252" s="15"/>
      <c r="P252" s="15"/>
      <c r="Q252" s="15"/>
      <c r="R252" s="15"/>
    </row>
    <row r="253" customFormat="false" ht="16.5" hidden="false" customHeight="false" outlineLevel="0" collapsed="false">
      <c r="A253" s="58" t="s">
        <v>33</v>
      </c>
      <c r="B253" s="72"/>
      <c r="C253" s="33" t="s">
        <v>258</v>
      </c>
      <c r="D253" s="21"/>
      <c r="E253" s="21" t="n">
        <v>517000</v>
      </c>
      <c r="F253" s="21" t="n">
        <v>5380000</v>
      </c>
      <c r="G253" s="21"/>
      <c r="H253" s="21"/>
      <c r="I253" s="21" t="n">
        <f aca="false">SUM(D253:H253)</f>
        <v>5897000</v>
      </c>
      <c r="J253" s="23" t="n">
        <f aca="false">J252+1</f>
        <v>243</v>
      </c>
    </row>
    <row r="254" customFormat="false" ht="16.5" hidden="false" customHeight="false" outlineLevel="0" collapsed="false">
      <c r="A254" s="59" t="s">
        <v>21</v>
      </c>
      <c r="B254" s="73"/>
      <c r="C254" s="81" t="s">
        <v>259</v>
      </c>
      <c r="D254" s="27"/>
      <c r="E254" s="27" t="n">
        <v>7500000</v>
      </c>
      <c r="F254" s="27" t="n">
        <v>52896556</v>
      </c>
      <c r="G254" s="40" t="n">
        <v>7015650</v>
      </c>
      <c r="H254" s="40"/>
      <c r="I254" s="21" t="n">
        <f aca="false">SUM(D254:H254)</f>
        <v>67412206</v>
      </c>
      <c r="J254" s="23" t="n">
        <f aca="false">J253+1</f>
        <v>244</v>
      </c>
    </row>
    <row r="255" customFormat="false" ht="16.5" hidden="false" customHeight="false" outlineLevel="0" collapsed="false">
      <c r="A255" s="58" t="s">
        <v>19</v>
      </c>
      <c r="B255" s="57"/>
      <c r="C255" s="25" t="s">
        <v>260</v>
      </c>
      <c r="D255" s="21"/>
      <c r="E255" s="21"/>
      <c r="F255" s="21"/>
      <c r="G255" s="21"/>
      <c r="H255" s="21" t="n">
        <v>1584527</v>
      </c>
      <c r="I255" s="21" t="n">
        <f aca="false">SUM(D255:H255)</f>
        <v>1584527</v>
      </c>
      <c r="J255" s="23" t="n">
        <f aca="false">J254+1</f>
        <v>245</v>
      </c>
    </row>
    <row r="256" customFormat="false" ht="16.5" hidden="false" customHeight="false" outlineLevel="0" collapsed="false">
      <c r="A256" s="59" t="s">
        <v>15</v>
      </c>
      <c r="B256" s="69" t="s">
        <v>54</v>
      </c>
      <c r="C256" s="89" t="s">
        <v>261</v>
      </c>
      <c r="D256" s="21" t="n">
        <v>1456000</v>
      </c>
      <c r="E256" s="21" t="n">
        <v>17472000</v>
      </c>
      <c r="F256" s="21" t="n">
        <v>22672000</v>
      </c>
      <c r="G256" s="44"/>
      <c r="H256" s="21" t="s">
        <v>140</v>
      </c>
      <c r="I256" s="21" t="n">
        <f aca="false">SUM(D256:H256)</f>
        <v>41600000</v>
      </c>
      <c r="J256" s="23" t="n">
        <f aca="false">J255+1</f>
        <v>246</v>
      </c>
      <c r="K256" s="15"/>
      <c r="L256" s="15"/>
      <c r="M256" s="15"/>
      <c r="N256" s="15"/>
      <c r="O256" s="15"/>
      <c r="P256" s="15"/>
      <c r="Q256" s="15"/>
      <c r="R256" s="15"/>
    </row>
    <row r="257" customFormat="false" ht="16.5" hidden="false" customHeight="false" outlineLevel="0" collapsed="false">
      <c r="A257" s="59" t="s">
        <v>21</v>
      </c>
      <c r="B257" s="69"/>
      <c r="C257" s="81" t="s">
        <v>262</v>
      </c>
      <c r="D257" s="27"/>
      <c r="E257" s="27" t="n">
        <v>8100000</v>
      </c>
      <c r="F257" s="27" t="n">
        <v>67239001</v>
      </c>
      <c r="G257" s="40" t="n">
        <v>5670000</v>
      </c>
      <c r="H257" s="40"/>
      <c r="I257" s="21" t="n">
        <f aca="false">SUM(D257:H257)</f>
        <v>81009001</v>
      </c>
      <c r="J257" s="23" t="n">
        <f aca="false">J256+1</f>
        <v>247</v>
      </c>
    </row>
    <row r="258" customFormat="false" ht="16.5" hidden="false" customHeight="false" outlineLevel="0" collapsed="false">
      <c r="A258" s="59" t="s">
        <v>15</v>
      </c>
      <c r="B258" s="57" t="s">
        <v>54</v>
      </c>
      <c r="C258" s="89" t="s">
        <v>263</v>
      </c>
      <c r="D258" s="21"/>
      <c r="E258" s="21" t="n">
        <v>48070000</v>
      </c>
      <c r="F258" s="21"/>
      <c r="G258" s="21"/>
      <c r="H258" s="21"/>
      <c r="I258" s="21" t="n">
        <f aca="false">SUM(D258:H258)</f>
        <v>48070000</v>
      </c>
      <c r="J258" s="23" t="n">
        <f aca="false">J257+1</f>
        <v>248</v>
      </c>
      <c r="K258" s="15"/>
      <c r="L258" s="15"/>
      <c r="M258" s="15"/>
      <c r="N258" s="15"/>
      <c r="O258" s="15"/>
      <c r="P258" s="15"/>
      <c r="Q258" s="15"/>
      <c r="R258" s="15"/>
    </row>
    <row r="259" customFormat="false" ht="16.5" hidden="false" customHeight="false" outlineLevel="0" collapsed="false">
      <c r="A259" s="58" t="s">
        <v>19</v>
      </c>
      <c r="B259" s="73" t="s">
        <v>54</v>
      </c>
      <c r="C259" s="25" t="s">
        <v>264</v>
      </c>
      <c r="D259" s="21"/>
      <c r="E259" s="21" t="n">
        <v>7500000</v>
      </c>
      <c r="F259" s="21"/>
      <c r="G259" s="21"/>
      <c r="H259" s="21"/>
      <c r="I259" s="21" t="n">
        <f aca="false">SUM(D259:H259)</f>
        <v>7500000</v>
      </c>
      <c r="J259" s="23" t="n">
        <f aca="false">J258+1</f>
        <v>249</v>
      </c>
      <c r="K259" s="15"/>
      <c r="L259" s="15"/>
      <c r="M259" s="15"/>
      <c r="N259" s="15"/>
      <c r="O259" s="15"/>
      <c r="P259" s="15"/>
      <c r="Q259" s="15"/>
      <c r="R259" s="15"/>
    </row>
    <row r="260" customFormat="false" ht="16.5" hidden="false" customHeight="false" outlineLevel="0" collapsed="false">
      <c r="A260" s="59" t="s">
        <v>21</v>
      </c>
      <c r="B260" s="73"/>
      <c r="C260" s="104" t="s">
        <v>265</v>
      </c>
      <c r="D260" s="110"/>
      <c r="E260" s="27" t="n">
        <v>5327000</v>
      </c>
      <c r="F260" s="27" t="n">
        <v>41200000</v>
      </c>
      <c r="G260" s="40" t="n">
        <v>3280550</v>
      </c>
      <c r="H260" s="40"/>
      <c r="I260" s="21" t="n">
        <f aca="false">SUM(D260:H260)</f>
        <v>49807550</v>
      </c>
      <c r="J260" s="23" t="n">
        <f aca="false">J259+1</f>
        <v>250</v>
      </c>
    </row>
    <row r="261" customFormat="false" ht="16.5" hidden="false" customHeight="false" outlineLevel="0" collapsed="false">
      <c r="A261" s="59" t="s">
        <v>15</v>
      </c>
      <c r="B261" s="57" t="s">
        <v>54</v>
      </c>
      <c r="C261" s="89" t="s">
        <v>266</v>
      </c>
      <c r="D261" s="21"/>
      <c r="E261" s="21"/>
      <c r="F261" s="21" t="n">
        <v>9828000</v>
      </c>
      <c r="G261" s="21"/>
      <c r="H261" s="21"/>
      <c r="I261" s="21" t="n">
        <f aca="false">SUM(D261:H261)</f>
        <v>9828000</v>
      </c>
      <c r="J261" s="23" t="n">
        <f aca="false">J260+1</f>
        <v>251</v>
      </c>
      <c r="K261" s="15"/>
      <c r="L261" s="15"/>
      <c r="M261" s="15"/>
      <c r="N261" s="15"/>
      <c r="O261" s="15"/>
      <c r="P261" s="15"/>
      <c r="Q261" s="15"/>
      <c r="R261" s="15"/>
    </row>
    <row r="262" customFormat="false" ht="16.5" hidden="false" customHeight="false" outlineLevel="0" collapsed="false">
      <c r="A262" s="59" t="s">
        <v>21</v>
      </c>
      <c r="B262" s="73"/>
      <c r="C262" s="104" t="s">
        <v>267</v>
      </c>
      <c r="D262" s="110"/>
      <c r="E262" s="27" t="n">
        <v>7797591.104</v>
      </c>
      <c r="F262" s="27" t="n">
        <v>37612280.104</v>
      </c>
      <c r="G262" s="40" t="n">
        <v>4532000</v>
      </c>
      <c r="H262" s="40"/>
      <c r="I262" s="21" t="n">
        <f aca="false">SUM(D262:H262)</f>
        <v>49941871.208</v>
      </c>
      <c r="J262" s="23" t="n">
        <f aca="false">J261+1</f>
        <v>252</v>
      </c>
    </row>
    <row r="263" customFormat="false" ht="16.5" hidden="false" customHeight="false" outlineLevel="0" collapsed="false">
      <c r="A263" s="59" t="s">
        <v>15</v>
      </c>
      <c r="B263" s="57" t="s">
        <v>54</v>
      </c>
      <c r="C263" s="89" t="s">
        <v>268</v>
      </c>
      <c r="D263" s="21"/>
      <c r="E263" s="21"/>
      <c r="F263" s="21" t="n">
        <v>20332000</v>
      </c>
      <c r="G263" s="21"/>
      <c r="H263" s="21"/>
      <c r="I263" s="21" t="n">
        <f aca="false">SUM(D263:H263)</f>
        <v>20332000</v>
      </c>
      <c r="J263" s="23" t="n">
        <f aca="false">J262+1</f>
        <v>253</v>
      </c>
      <c r="K263" s="15"/>
      <c r="L263" s="15"/>
      <c r="M263" s="15"/>
      <c r="N263" s="15"/>
      <c r="O263" s="15"/>
      <c r="P263" s="15"/>
      <c r="Q263" s="15"/>
      <c r="R263" s="15"/>
    </row>
    <row r="264" customFormat="false" ht="16.5" hidden="false" customHeight="false" outlineLevel="0" collapsed="false">
      <c r="A264" s="59" t="s">
        <v>15</v>
      </c>
      <c r="B264" s="69" t="s">
        <v>54</v>
      </c>
      <c r="C264" s="89" t="s">
        <v>269</v>
      </c>
      <c r="D264" s="21"/>
      <c r="E264" s="21"/>
      <c r="F264" s="21"/>
      <c r="G264" s="21" t="n">
        <v>3481000</v>
      </c>
      <c r="H264" s="21"/>
      <c r="I264" s="21" t="n">
        <f aca="false">SUM(D264:H264)</f>
        <v>3481000</v>
      </c>
      <c r="J264" s="23" t="n">
        <f aca="false">J263+1</f>
        <v>254</v>
      </c>
      <c r="K264" s="15"/>
      <c r="L264" s="15"/>
      <c r="M264" s="15"/>
      <c r="N264" s="15"/>
      <c r="O264" s="15"/>
      <c r="P264" s="15"/>
      <c r="Q264" s="15"/>
      <c r="R264" s="15"/>
    </row>
    <row r="265" customFormat="false" ht="16.5" hidden="false" customHeight="false" outlineLevel="0" collapsed="false">
      <c r="A265" s="59" t="s">
        <v>21</v>
      </c>
      <c r="B265" s="57"/>
      <c r="C265" s="81" t="s">
        <v>270</v>
      </c>
      <c r="D265" s="27"/>
      <c r="E265" s="27" t="n">
        <v>1200000</v>
      </c>
      <c r="F265" s="27" t="n">
        <v>4300000</v>
      </c>
      <c r="G265" s="40" t="n">
        <v>500000</v>
      </c>
      <c r="H265" s="40"/>
      <c r="I265" s="21" t="n">
        <f aca="false">SUM(D265:H265)</f>
        <v>6000000</v>
      </c>
      <c r="J265" s="23" t="n">
        <f aca="false">J264+1</f>
        <v>255</v>
      </c>
    </row>
    <row r="266" customFormat="false" ht="16.5" hidden="false" customHeight="false" outlineLevel="0" collapsed="false">
      <c r="A266" s="59" t="s">
        <v>21</v>
      </c>
      <c r="B266" s="69"/>
      <c r="C266" s="60" t="s">
        <v>271</v>
      </c>
      <c r="D266" s="27"/>
      <c r="E266" s="27" t="n">
        <v>6023809.77</v>
      </c>
      <c r="F266" s="27" t="n">
        <v>37463226.435</v>
      </c>
      <c r="G266" s="40" t="n">
        <v>18025000</v>
      </c>
      <c r="H266" s="40"/>
      <c r="I266" s="21" t="n">
        <f aca="false">SUM(D266:H266)</f>
        <v>61512036.205</v>
      </c>
      <c r="J266" s="23" t="n">
        <f aca="false">J265+1</f>
        <v>256</v>
      </c>
    </row>
    <row r="267" customFormat="false" ht="16.5" hidden="false" customHeight="false" outlineLevel="0" collapsed="false">
      <c r="A267" s="59" t="s">
        <v>15</v>
      </c>
      <c r="B267" s="57" t="s">
        <v>54</v>
      </c>
      <c r="C267" s="89" t="s">
        <v>272</v>
      </c>
      <c r="D267" s="21"/>
      <c r="E267" s="21"/>
      <c r="F267" s="21"/>
      <c r="G267" s="21"/>
      <c r="H267" s="21" t="n">
        <v>39569500</v>
      </c>
      <c r="I267" s="21" t="n">
        <f aca="false">SUM(D267:H267)</f>
        <v>39569500</v>
      </c>
      <c r="J267" s="23" t="n">
        <f aca="false">J266+1</f>
        <v>257</v>
      </c>
      <c r="K267" s="15"/>
      <c r="L267" s="15"/>
      <c r="M267" s="15"/>
      <c r="N267" s="15"/>
      <c r="O267" s="15"/>
      <c r="P267" s="15"/>
      <c r="Q267" s="15"/>
      <c r="R267" s="15"/>
    </row>
    <row r="268" customFormat="false" ht="16.5" hidden="false" customHeight="false" outlineLevel="0" collapsed="false">
      <c r="A268" s="59" t="s">
        <v>21</v>
      </c>
      <c r="B268" s="69"/>
      <c r="C268" s="111" t="s">
        <v>273</v>
      </c>
      <c r="D268" s="27"/>
      <c r="E268" s="40"/>
      <c r="F268" s="61" t="n">
        <v>3500000</v>
      </c>
      <c r="G268" s="40"/>
      <c r="H268" s="40"/>
      <c r="I268" s="21" t="n">
        <f aca="false">SUM(D268:H268)</f>
        <v>3500000</v>
      </c>
      <c r="J268" s="23" t="n">
        <f aca="false">J267+1</f>
        <v>258</v>
      </c>
    </row>
    <row r="269" customFormat="false" ht="16.5" hidden="false" customHeight="false" outlineLevel="0" collapsed="false">
      <c r="A269" s="59" t="s">
        <v>15</v>
      </c>
      <c r="B269" s="57" t="s">
        <v>54</v>
      </c>
      <c r="C269" s="89" t="s">
        <v>274</v>
      </c>
      <c r="D269" s="21"/>
      <c r="E269" s="21"/>
      <c r="F269" s="21" t="n">
        <v>3000000</v>
      </c>
      <c r="G269" s="21"/>
      <c r="H269" s="21"/>
      <c r="I269" s="21" t="n">
        <f aca="false">SUM(D269:H269)</f>
        <v>3000000</v>
      </c>
      <c r="J269" s="23" t="n">
        <f aca="false">J268+1</f>
        <v>259</v>
      </c>
      <c r="K269" s="15"/>
      <c r="L269" s="15"/>
      <c r="M269" s="15"/>
      <c r="N269" s="15"/>
      <c r="O269" s="15"/>
      <c r="P269" s="15"/>
      <c r="Q269" s="15"/>
      <c r="R269" s="15"/>
    </row>
    <row r="270" customFormat="false" ht="16.5" hidden="false" customHeight="false" outlineLevel="0" collapsed="false">
      <c r="A270" s="59" t="s">
        <v>21</v>
      </c>
      <c r="B270" s="57"/>
      <c r="C270" s="112" t="s">
        <v>275</v>
      </c>
      <c r="D270" s="27"/>
      <c r="E270" s="40"/>
      <c r="F270" s="61" t="n">
        <v>7500000</v>
      </c>
      <c r="G270" s="40" t="n">
        <v>3744000</v>
      </c>
      <c r="H270" s="40"/>
      <c r="I270" s="21" t="n">
        <f aca="false">SUM(D270:H270)</f>
        <v>11244000</v>
      </c>
      <c r="J270" s="23" t="n">
        <f aca="false">J269+1</f>
        <v>260</v>
      </c>
    </row>
    <row r="271" customFormat="false" ht="16.5" hidden="false" customHeight="false" outlineLevel="0" collapsed="false">
      <c r="A271" s="59" t="s">
        <v>21</v>
      </c>
      <c r="B271" s="57"/>
      <c r="C271" s="104" t="s">
        <v>276</v>
      </c>
      <c r="D271" s="110"/>
      <c r="E271" s="40"/>
      <c r="F271" s="27" t="n">
        <v>8024705.408</v>
      </c>
      <c r="G271" s="40" t="n">
        <v>38707783.408</v>
      </c>
      <c r="H271" s="40" t="n">
        <v>4664000</v>
      </c>
      <c r="I271" s="21" t="n">
        <f aca="false">SUM(D271:H271)</f>
        <v>51396488.816</v>
      </c>
      <c r="J271" s="23" t="n">
        <f aca="false">J270+1</f>
        <v>261</v>
      </c>
    </row>
    <row r="272" customFormat="false" ht="16.5" hidden="false" customHeight="false" outlineLevel="0" collapsed="false">
      <c r="A272" s="59" t="s">
        <v>21</v>
      </c>
      <c r="B272" s="57"/>
      <c r="C272" s="111" t="s">
        <v>277</v>
      </c>
      <c r="D272" s="27"/>
      <c r="E272" s="40"/>
      <c r="F272" s="61" t="n">
        <v>18796800</v>
      </c>
      <c r="G272" s="40" t="n">
        <v>2086445</v>
      </c>
      <c r="H272" s="40"/>
      <c r="I272" s="21" t="n">
        <f aca="false">SUM(D272:H272)</f>
        <v>20883245</v>
      </c>
      <c r="J272" s="23" t="n">
        <f aca="false">J271+1</f>
        <v>262</v>
      </c>
    </row>
    <row r="273" customFormat="false" ht="16.5" hidden="false" customHeight="false" outlineLevel="0" collapsed="false">
      <c r="A273" s="59" t="s">
        <v>21</v>
      </c>
      <c r="B273" s="69"/>
      <c r="C273" s="111" t="s">
        <v>278</v>
      </c>
      <c r="D273" s="27"/>
      <c r="E273" s="40"/>
      <c r="F273" s="27" t="n">
        <v>2336999</v>
      </c>
      <c r="G273" s="40" t="n">
        <v>17254061</v>
      </c>
      <c r="H273" s="40" t="n">
        <v>2000000</v>
      </c>
      <c r="I273" s="21" t="n">
        <f aca="false">SUM(D273:H273)</f>
        <v>21591060</v>
      </c>
      <c r="J273" s="23" t="n">
        <f aca="false">J272+1</f>
        <v>263</v>
      </c>
    </row>
    <row r="274" customFormat="false" ht="16.5" hidden="false" customHeight="false" outlineLevel="0" collapsed="false">
      <c r="A274" s="58" t="s">
        <v>19</v>
      </c>
      <c r="B274" s="57" t="s">
        <v>54</v>
      </c>
      <c r="C274" s="25" t="s">
        <v>279</v>
      </c>
      <c r="D274" s="21"/>
      <c r="E274" s="21" t="n">
        <v>12000000</v>
      </c>
      <c r="F274" s="21"/>
      <c r="G274" s="21"/>
      <c r="H274" s="21"/>
      <c r="I274" s="21" t="n">
        <f aca="false">SUM(D274:H274)</f>
        <v>12000000</v>
      </c>
      <c r="J274" s="23" t="n">
        <f aca="false">J273+1</f>
        <v>264</v>
      </c>
      <c r="K274" s="15"/>
      <c r="L274" s="15"/>
      <c r="M274" s="15"/>
      <c r="N274" s="15"/>
      <c r="O274" s="15"/>
      <c r="P274" s="15"/>
      <c r="Q274" s="15"/>
      <c r="R274" s="15"/>
    </row>
    <row r="275" customFormat="false" ht="16.5" hidden="false" customHeight="false" outlineLevel="0" collapsed="false">
      <c r="A275" s="59" t="s">
        <v>21</v>
      </c>
      <c r="B275" s="69"/>
      <c r="C275" s="111" t="s">
        <v>280</v>
      </c>
      <c r="D275" s="27"/>
      <c r="E275" s="40"/>
      <c r="F275" s="27" t="n">
        <v>2199292</v>
      </c>
      <c r="G275" s="40" t="n">
        <v>17486412</v>
      </c>
      <c r="H275" s="40" t="n">
        <v>1575000</v>
      </c>
      <c r="I275" s="21" t="n">
        <f aca="false">SUM(D275:H275)</f>
        <v>21260704</v>
      </c>
      <c r="J275" s="23" t="n">
        <f aca="false">J274+1</f>
        <v>265</v>
      </c>
    </row>
    <row r="276" customFormat="false" ht="16.5" hidden="false" customHeight="false" outlineLevel="0" collapsed="false">
      <c r="A276" s="58" t="s">
        <v>19</v>
      </c>
      <c r="B276" s="57" t="s">
        <v>54</v>
      </c>
      <c r="C276" s="25" t="s">
        <v>281</v>
      </c>
      <c r="D276" s="44"/>
      <c r="E276" s="21" t="n">
        <v>350000</v>
      </c>
      <c r="F276" s="21"/>
      <c r="G276" s="21"/>
      <c r="H276" s="21"/>
      <c r="I276" s="21" t="n">
        <f aca="false">SUM(D276:H276)</f>
        <v>350000</v>
      </c>
      <c r="J276" s="23" t="n">
        <f aca="false">J275+1</f>
        <v>266</v>
      </c>
      <c r="K276" s="15"/>
      <c r="L276" s="15"/>
      <c r="M276" s="15"/>
      <c r="N276" s="15"/>
      <c r="O276" s="15"/>
      <c r="P276" s="15"/>
      <c r="Q276" s="15"/>
      <c r="R276" s="15"/>
    </row>
    <row r="277" customFormat="false" ht="16.5" hidden="false" customHeight="false" outlineLevel="0" collapsed="false">
      <c r="A277" s="59" t="s">
        <v>21</v>
      </c>
      <c r="B277" s="69"/>
      <c r="C277" s="113" t="s">
        <v>282</v>
      </c>
      <c r="D277" s="27"/>
      <c r="E277" s="40"/>
      <c r="F277" s="61" t="n">
        <v>5000000</v>
      </c>
      <c r="G277" s="40"/>
      <c r="H277" s="40"/>
      <c r="I277" s="21" t="n">
        <f aca="false">SUM(D277:H277)</f>
        <v>5000000</v>
      </c>
      <c r="J277" s="23" t="n">
        <f aca="false">J276+1</f>
        <v>267</v>
      </c>
    </row>
    <row r="278" customFormat="false" ht="16.5" hidden="false" customHeight="false" outlineLevel="0" collapsed="false">
      <c r="A278" s="58" t="s">
        <v>19</v>
      </c>
      <c r="B278" s="69" t="s">
        <v>54</v>
      </c>
      <c r="C278" s="25" t="s">
        <v>283</v>
      </c>
      <c r="D278" s="21"/>
      <c r="E278" s="21" t="n">
        <v>5000000</v>
      </c>
      <c r="F278" s="21"/>
      <c r="G278" s="21"/>
      <c r="H278" s="21"/>
      <c r="I278" s="21" t="n">
        <f aca="false">SUM(D278:H278)</f>
        <v>5000000</v>
      </c>
      <c r="J278" s="23" t="n">
        <f aca="false">J277+1</f>
        <v>268</v>
      </c>
      <c r="K278" s="15"/>
      <c r="L278" s="15"/>
      <c r="M278" s="15"/>
      <c r="N278" s="15"/>
      <c r="O278" s="15"/>
      <c r="P278" s="15"/>
      <c r="Q278" s="15"/>
      <c r="R278" s="15"/>
    </row>
    <row r="279" customFormat="false" ht="16.5" hidden="false" customHeight="false" outlineLevel="0" collapsed="false">
      <c r="A279" s="58" t="s">
        <v>19</v>
      </c>
      <c r="B279" s="57" t="s">
        <v>54</v>
      </c>
      <c r="C279" s="25" t="s">
        <v>284</v>
      </c>
      <c r="D279" s="21"/>
      <c r="E279" s="21" t="n">
        <v>1160667</v>
      </c>
      <c r="F279" s="21" t="n">
        <v>14508333</v>
      </c>
      <c r="G279" s="21" t="n">
        <v>1741000</v>
      </c>
      <c r="H279" s="21"/>
      <c r="I279" s="21" t="n">
        <f aca="false">SUM(D279:H279)</f>
        <v>17410000</v>
      </c>
      <c r="J279" s="23" t="n">
        <f aca="false">J278+1</f>
        <v>269</v>
      </c>
      <c r="K279" s="15"/>
      <c r="L279" s="15"/>
      <c r="M279" s="15"/>
      <c r="N279" s="15"/>
      <c r="O279" s="15"/>
      <c r="P279" s="15"/>
      <c r="Q279" s="15"/>
      <c r="R279" s="15"/>
    </row>
    <row r="280" customFormat="false" ht="16.5" hidden="false" customHeight="false" outlineLevel="0" collapsed="false">
      <c r="A280" s="59" t="s">
        <v>21</v>
      </c>
      <c r="B280" s="57"/>
      <c r="C280" s="111" t="s">
        <v>285</v>
      </c>
      <c r="D280" s="27"/>
      <c r="E280" s="40"/>
      <c r="F280" s="61" t="n">
        <v>600000</v>
      </c>
      <c r="G280" s="40"/>
      <c r="H280" s="40"/>
      <c r="I280" s="21" t="n">
        <f aca="false">SUM(D280:H280)</f>
        <v>600000</v>
      </c>
      <c r="J280" s="23" t="n">
        <f aca="false">J279+1</f>
        <v>270</v>
      </c>
    </row>
    <row r="281" customFormat="false" ht="16.5" hidden="false" customHeight="false" outlineLevel="0" collapsed="false">
      <c r="A281" s="58" t="s">
        <v>19</v>
      </c>
      <c r="B281" s="57" t="s">
        <v>54</v>
      </c>
      <c r="C281" s="25" t="s">
        <v>286</v>
      </c>
      <c r="D281" s="21"/>
      <c r="E281" s="21" t="n">
        <v>75000</v>
      </c>
      <c r="F281" s="21" t="n">
        <v>75000</v>
      </c>
      <c r="G281" s="21" t="n">
        <v>75000</v>
      </c>
      <c r="H281" s="21"/>
      <c r="I281" s="21" t="n">
        <f aca="false">SUM(D281:H281)</f>
        <v>225000</v>
      </c>
      <c r="J281" s="23" t="n">
        <f aca="false">J280+1</f>
        <v>271</v>
      </c>
      <c r="K281" s="15"/>
      <c r="L281" s="15"/>
      <c r="M281" s="15"/>
      <c r="N281" s="15"/>
      <c r="O281" s="15"/>
      <c r="P281" s="15"/>
      <c r="Q281" s="15"/>
      <c r="R281" s="15"/>
    </row>
    <row r="282" customFormat="false" ht="16.5" hidden="false" customHeight="false" outlineLevel="0" collapsed="false">
      <c r="A282" s="59" t="s">
        <v>21</v>
      </c>
      <c r="B282" s="57"/>
      <c r="C282" s="112" t="s">
        <v>287</v>
      </c>
      <c r="D282" s="27"/>
      <c r="E282" s="21"/>
      <c r="F282" s="61" t="n">
        <v>2000000</v>
      </c>
      <c r="G282" s="21" t="n">
        <v>1064250</v>
      </c>
      <c r="H282" s="21"/>
      <c r="I282" s="21" t="n">
        <f aca="false">SUM(D282:H282)</f>
        <v>3064250</v>
      </c>
      <c r="J282" s="23" t="n">
        <f aca="false">J281+1</f>
        <v>272</v>
      </c>
    </row>
    <row r="283" customFormat="false" ht="16.5" hidden="false" customHeight="false" outlineLevel="0" collapsed="false">
      <c r="A283" s="59" t="s">
        <v>21</v>
      </c>
      <c r="B283" s="57"/>
      <c r="C283" s="112" t="s">
        <v>288</v>
      </c>
      <c r="D283" s="27"/>
      <c r="E283" s="21"/>
      <c r="F283" s="61" t="n">
        <v>3269750</v>
      </c>
      <c r="G283" s="21"/>
      <c r="H283" s="21"/>
      <c r="I283" s="21" t="n">
        <f aca="false">SUM(D283:H283)</f>
        <v>3269750</v>
      </c>
      <c r="J283" s="23" t="n">
        <f aca="false">J282+1</f>
        <v>273</v>
      </c>
    </row>
    <row r="284" customFormat="false" ht="16.5" hidden="false" customHeight="false" outlineLevel="0" collapsed="false">
      <c r="A284" s="58" t="s">
        <v>19</v>
      </c>
      <c r="B284" s="57"/>
      <c r="C284" s="25" t="s">
        <v>289</v>
      </c>
      <c r="D284" s="21"/>
      <c r="E284" s="21"/>
      <c r="F284" s="21" t="n">
        <v>1500000</v>
      </c>
      <c r="G284" s="21"/>
      <c r="H284" s="21"/>
      <c r="I284" s="21" t="n">
        <f aca="false">SUM(D284:H284)</f>
        <v>1500000</v>
      </c>
      <c r="J284" s="23" t="n">
        <f aca="false">J283+1</f>
        <v>274</v>
      </c>
    </row>
    <row r="285" customFormat="false" ht="16.5" hidden="false" customHeight="false" outlineLevel="0" collapsed="false">
      <c r="A285" s="59" t="s">
        <v>21</v>
      </c>
      <c r="B285" s="57"/>
      <c r="C285" s="113" t="s">
        <v>290</v>
      </c>
      <c r="D285" s="27"/>
      <c r="E285" s="21"/>
      <c r="F285" s="61" t="n">
        <v>1665000</v>
      </c>
      <c r="G285" s="21" t="n">
        <v>21989400</v>
      </c>
      <c r="H285" s="21" t="n">
        <v>3225600</v>
      </c>
      <c r="I285" s="21" t="n">
        <f aca="false">SUM(D285:H285)</f>
        <v>26880000</v>
      </c>
      <c r="J285" s="23" t="n">
        <f aca="false">J284+1</f>
        <v>275</v>
      </c>
    </row>
    <row r="286" customFormat="false" ht="16.5" hidden="false" customHeight="false" outlineLevel="0" collapsed="false">
      <c r="A286" s="58" t="s">
        <v>19</v>
      </c>
      <c r="B286" s="57"/>
      <c r="C286" s="25" t="s">
        <v>291</v>
      </c>
      <c r="D286" s="21"/>
      <c r="E286" s="21"/>
      <c r="F286" s="21" t="n">
        <v>250000</v>
      </c>
      <c r="G286" s="21" t="n">
        <v>2000000</v>
      </c>
      <c r="H286" s="21" t="n">
        <v>250000</v>
      </c>
      <c r="I286" s="21" t="n">
        <f aca="false">SUM(D286:H286)</f>
        <v>2500000</v>
      </c>
      <c r="J286" s="23" t="n">
        <f aca="false">J285+1</f>
        <v>276</v>
      </c>
    </row>
    <row r="287" customFormat="false" ht="16.5" hidden="false" customHeight="false" outlineLevel="0" collapsed="false">
      <c r="A287" s="59" t="s">
        <v>21</v>
      </c>
      <c r="B287" s="57"/>
      <c r="C287" s="81" t="s">
        <v>292</v>
      </c>
      <c r="D287" s="27"/>
      <c r="E287" s="21"/>
      <c r="F287" s="27" t="n">
        <v>9438638</v>
      </c>
      <c r="G287" s="21" t="n">
        <v>45597750</v>
      </c>
      <c r="H287" s="21" t="n">
        <v>45000000</v>
      </c>
      <c r="I287" s="21" t="n">
        <f aca="false">SUM(D287:H287)</f>
        <v>100036388</v>
      </c>
      <c r="J287" s="23" t="n">
        <f aca="false">J286+1</f>
        <v>277</v>
      </c>
    </row>
    <row r="288" customFormat="false" ht="16.5" hidden="false" customHeight="false" outlineLevel="0" collapsed="false">
      <c r="A288" s="59" t="s">
        <v>21</v>
      </c>
      <c r="B288" s="57"/>
      <c r="C288" s="71" t="s">
        <v>293</v>
      </c>
      <c r="D288" s="27"/>
      <c r="E288" s="21"/>
      <c r="F288" s="21"/>
      <c r="G288" s="21" t="n">
        <v>1614792</v>
      </c>
      <c r="H288" s="21" t="n">
        <v>8449764</v>
      </c>
      <c r="I288" s="21" t="n">
        <f aca="false">SUM(D288:H288)</f>
        <v>10064556</v>
      </c>
      <c r="J288" s="23" t="n">
        <f aca="false">J287+1</f>
        <v>278</v>
      </c>
    </row>
    <row r="289" customFormat="false" ht="16.5" hidden="false" customHeight="false" outlineLevel="0" collapsed="false">
      <c r="A289" s="59" t="s">
        <v>21</v>
      </c>
      <c r="B289" s="57"/>
      <c r="C289" s="81" t="s">
        <v>294</v>
      </c>
      <c r="D289" s="27"/>
      <c r="E289" s="21"/>
      <c r="F289" s="21"/>
      <c r="G289" s="21" t="n">
        <v>4153672</v>
      </c>
      <c r="H289" s="21" t="n">
        <v>36594344</v>
      </c>
      <c r="I289" s="21" t="n">
        <f aca="false">SUM(D289:H289)</f>
        <v>40748016</v>
      </c>
      <c r="J289" s="23" t="n">
        <f aca="false">J288+1</f>
        <v>279</v>
      </c>
    </row>
    <row r="290" customFormat="false" ht="16.5" hidden="false" customHeight="false" outlineLevel="0" collapsed="false">
      <c r="A290" s="59" t="s">
        <v>21</v>
      </c>
      <c r="B290" s="57"/>
      <c r="C290" s="81" t="s">
        <v>295</v>
      </c>
      <c r="D290" s="27"/>
      <c r="E290" s="21"/>
      <c r="F290" s="21"/>
      <c r="G290" s="21" t="n">
        <v>2350139</v>
      </c>
      <c r="H290" s="21" t="n">
        <v>549500</v>
      </c>
      <c r="I290" s="21" t="n">
        <f aca="false">SUM(D290:H290)</f>
        <v>2899639</v>
      </c>
      <c r="J290" s="23" t="n">
        <f aca="false">J289+1</f>
        <v>280</v>
      </c>
    </row>
    <row r="291" customFormat="false" ht="16.5" hidden="false" customHeight="false" outlineLevel="0" collapsed="false">
      <c r="A291" s="59" t="s">
        <v>21</v>
      </c>
      <c r="B291" s="57"/>
      <c r="C291" s="81" t="s">
        <v>296</v>
      </c>
      <c r="D291" s="27"/>
      <c r="E291" s="21"/>
      <c r="F291" s="21"/>
      <c r="G291" s="21"/>
      <c r="H291" s="21" t="n">
        <v>8804186</v>
      </c>
      <c r="I291" s="21" t="n">
        <f aca="false">SUM(D291:H291)</f>
        <v>8804186</v>
      </c>
      <c r="J291" s="23" t="n">
        <f aca="false">J290+1</f>
        <v>281</v>
      </c>
    </row>
    <row r="292" customFormat="false" ht="16.5" hidden="false" customHeight="false" outlineLevel="0" collapsed="false">
      <c r="A292" s="59" t="s">
        <v>21</v>
      </c>
      <c r="B292" s="57"/>
      <c r="C292" s="111" t="s">
        <v>297</v>
      </c>
      <c r="D292" s="27"/>
      <c r="E292" s="21"/>
      <c r="F292" s="21"/>
      <c r="G292" s="21"/>
      <c r="H292" s="21" t="n">
        <v>2150000</v>
      </c>
      <c r="I292" s="21" t="n">
        <f aca="false">SUM(D292:H292)</f>
        <v>2150000</v>
      </c>
      <c r="J292" s="23" t="n">
        <f aca="false">J291+1</f>
        <v>282</v>
      </c>
    </row>
    <row r="293" customFormat="false" ht="16.5" hidden="false" customHeight="false" outlineLevel="0" collapsed="false">
      <c r="D293" s="44"/>
      <c r="E293" s="44"/>
      <c r="F293" s="44"/>
      <c r="G293" s="44"/>
      <c r="H293" s="44"/>
      <c r="I293" s="114"/>
    </row>
    <row r="294" customFormat="false" ht="16.5" hidden="false" customHeight="false" outlineLevel="0" collapsed="false">
      <c r="B294" s="64"/>
      <c r="C294" s="15"/>
      <c r="D294" s="21"/>
      <c r="E294" s="21"/>
      <c r="F294" s="21"/>
      <c r="G294" s="21"/>
      <c r="H294" s="21"/>
      <c r="I294" s="92"/>
    </row>
    <row r="295" customFormat="false" ht="17.25" hidden="false" customHeight="false" outlineLevel="0" collapsed="false">
      <c r="C295" s="115" t="s">
        <v>298</v>
      </c>
      <c r="D295" s="116" t="n">
        <f aca="false">SUM(D11:D292)</f>
        <v>694450130.8</v>
      </c>
      <c r="E295" s="116" t="n">
        <f aca="false">SUM(E11:E292)</f>
        <v>1363471999.99722</v>
      </c>
      <c r="F295" s="116" t="n">
        <f aca="false">SUM(F11:F292)</f>
        <v>1392738973.83298</v>
      </c>
      <c r="G295" s="116" t="n">
        <f aca="false">SUM(G11:G292)</f>
        <v>1005832495.71479</v>
      </c>
      <c r="H295" s="116" t="n">
        <f aca="false">SUM(H11:H292)</f>
        <v>670711537.683977</v>
      </c>
      <c r="I295" s="116" t="n">
        <f aca="false">SUM(I11:I292)</f>
        <v>5127205138.02897</v>
      </c>
    </row>
    <row r="296" customFormat="false" ht="17.25" hidden="false" customHeight="false" outlineLevel="0" collapsed="false">
      <c r="C296" s="15"/>
      <c r="D296" s="16"/>
      <c r="E296" s="16"/>
      <c r="F296" s="16"/>
      <c r="G296" s="16"/>
      <c r="H296" s="44"/>
      <c r="I296" s="114"/>
    </row>
    <row r="297" customFormat="false" ht="16.5" hidden="false" customHeight="false" outlineLevel="0" collapsed="false">
      <c r="C297" s="15"/>
      <c r="D297" s="15"/>
      <c r="E297" s="15"/>
      <c r="F297" s="15"/>
      <c r="G297" s="15"/>
    </row>
  </sheetData>
  <mergeCells count="6">
    <mergeCell ref="A1:J1"/>
    <mergeCell ref="A2:J2"/>
    <mergeCell ref="A3:J3"/>
    <mergeCell ref="A4:J4"/>
    <mergeCell ref="A5:J5"/>
    <mergeCell ref="A6:F6"/>
  </mergeCells>
  <printOptions headings="false" gridLines="false" gridLinesSet="true" horizontalCentered="true" verticalCentered="false"/>
  <pageMargins left="0" right="0" top="0.5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Bold"&amp;12Attachment IV</oddHeader>
    <oddFooter>&amp;L&amp;"Arial,Regular"Note:  * denotes Facility Enhancement Challenge Grant projec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4:37:16Z</dcterms:created>
  <dc:creator>stephanie.stapleton</dc:creator>
  <dc:description/>
  <dc:language>en-US</dc:language>
  <cp:lastModifiedBy>stephanie.stapleton</cp:lastModifiedBy>
  <cp:lastPrinted>2009-01-20T14:34:21Z</cp:lastPrinted>
  <dcterms:modified xsi:type="dcterms:W3CDTF">2009-01-26T14:21:20Z</dcterms:modified>
  <cp:revision>0</cp:revision>
  <dc:subject/>
  <dc:title/>
</cp:coreProperties>
</file>