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Sheet1" sheetId="1" state="visible" r:id="rId2"/>
    <sheet name="options" sheetId="2" state="hidden" r:id="rId3"/>
  </sheets>
  <definedNames>
    <definedName function="false" hidden="false" localSheetId="1" name="_xlnm.Print_Area" vbProcedure="false">options!$R$6:$Y$88</definedName>
    <definedName function="false" hidden="false" localSheetId="1" name="_xlnm.Print_Titles" vbProcedure="false">options!$A:$B,options!$1:$8</definedName>
    <definedName function="false" hidden="false" localSheetId="0" name="_xlnm.Print_Area" vbProcedure="false">Sheet1!$A$1:$D$46</definedName>
    <definedName function="false" hidden="false" localSheetId="0" name="_xlnm.Print_Titles" vbProcedure="false">Sheet1!$A:$B,Sheet1!$1:$6</definedName>
    <definedName function="false" hidden="false" name="BOR" vbProcedure="false">#REF!</definedName>
    <definedName function="false" hidden="false" name="EXECSUM" vbProcedure="false">#REF!</definedName>
    <definedName function="false" hidden="false" name="E_G" vbProcedure="false">#REF!</definedName>
    <definedName function="false" hidden="false" name="IFA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SUS" vbProcedure="false">#REF!</definedName>
    <definedName function="false" hidden="false" name="UFHC" vbProcedure="false">#REF!</definedName>
    <definedName function="false" hidden="false" name="USFMC" vbProcedure="false">#REF!</definedName>
    <definedName function="false" hidden="false" name="\p" vbProcedure="false">#REF!</definedName>
    <definedName function="false" hidden="false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2">
  <si>
    <t xml:space="preserve">Florida Board of Governors</t>
  </si>
  <si>
    <t xml:space="preserve">2006-2007 Approved Legislative Budget Request (LBR)</t>
  </si>
  <si>
    <t xml:space="preserve">Major Issue Summary</t>
  </si>
  <si>
    <t xml:space="preserve">Approved</t>
  </si>
  <si>
    <t xml:space="preserve">LBR</t>
  </si>
  <si>
    <t xml:space="preserve">2005-2006 Appropriation</t>
  </si>
  <si>
    <t xml:space="preserve">2005-2006 Administered Funds</t>
  </si>
  <si>
    <t xml:space="preserve">   Salary Increases (8/1/05)</t>
  </si>
  <si>
    <t xml:space="preserve">   Health Insurance Adjustment (1/1/06)</t>
  </si>
  <si>
    <t xml:space="preserve">   Retirement Contribution Adjustment (7/1/05)</t>
  </si>
  <si>
    <t xml:space="preserve">2005-2006 Total Appropriation</t>
  </si>
  <si>
    <t xml:space="preserve">Cost-to-Continue Issues</t>
  </si>
  <si>
    <t xml:space="preserve">   Annualization of 1/1/06 Health Insurance Increase</t>
  </si>
  <si>
    <t xml:space="preserve">   Annualization of 8/1/05 Salary Increase</t>
  </si>
  <si>
    <t xml:space="preserve">   Sub-Total</t>
  </si>
  <si>
    <t xml:space="preserve">Other Issues</t>
  </si>
  <si>
    <t xml:space="preserve">   PC Replacement Cycle</t>
  </si>
  <si>
    <t xml:space="preserve">   Increased Expenses</t>
  </si>
  <si>
    <t xml:space="preserve">   SREB Membership Dues</t>
  </si>
  <si>
    <t xml:space="preserve">   DMS Renovations</t>
  </si>
  <si>
    <t xml:space="preserve">   Tnsfr of Rent Expense from DOE</t>
  </si>
  <si>
    <t xml:space="preserve">   Trust Fund Alignment</t>
  </si>
  <si>
    <t xml:space="preserve">Total 2006-2007 LBR</t>
  </si>
  <si>
    <t xml:space="preserve">Inc. over 2005-06 Total Approp (line 5)</t>
  </si>
  <si>
    <t xml:space="preserve">% Inc. over 2005-06 Total Approp (line 5)</t>
  </si>
  <si>
    <t xml:space="preserve">Inc. over 2005-06 Total Approp less Annualizations</t>
  </si>
  <si>
    <t xml:space="preserve">% Inc. over 2005-06 Total Approp less Annualizations</t>
  </si>
  <si>
    <t xml:space="preserve">Total Request by State Category:</t>
  </si>
  <si>
    <t xml:space="preserve">Salary &amp; Benefits - 62 positions</t>
  </si>
  <si>
    <t xml:space="preserve">Expenses</t>
  </si>
  <si>
    <t xml:space="preserve">Other Personal Services</t>
  </si>
  <si>
    <t xml:space="preserve">Operating Capital Outlay</t>
  </si>
  <si>
    <t xml:space="preserve">DMS/HR Statewide Contract</t>
  </si>
  <si>
    <t xml:space="preserve">Total</t>
  </si>
  <si>
    <t xml:space="preserve">State University System</t>
  </si>
  <si>
    <t xml:space="preserve">2006-2007 Legislative Budget Request (LBR)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OPTION 6</t>
  </si>
  <si>
    <t xml:space="preserve">OPTION 7</t>
  </si>
  <si>
    <t xml:space="preserve">OPTION 8</t>
  </si>
  <si>
    <t xml:space="preserve">State Funds</t>
  </si>
  <si>
    <t xml:space="preserve">State Funds </t>
  </si>
  <si>
    <t xml:space="preserve">Only</t>
  </si>
  <si>
    <t xml:space="preserve">Plus Tuition</t>
  </si>
  <si>
    <t xml:space="preserve">2005-2006 E&amp;G Appropriation</t>
  </si>
  <si>
    <t xml:space="preserve">   Salary Increases 8/1/05</t>
  </si>
  <si>
    <t xml:space="preserve">-</t>
  </si>
  <si>
    <t xml:space="preserve">   Health Ins. Adj 1/1/06</t>
  </si>
  <si>
    <t xml:space="preserve">   Casualty Ins. Premium Adj 7/1/05</t>
  </si>
  <si>
    <t xml:space="preserve">2005-2006 Total E&amp;G Appropriation</t>
  </si>
  <si>
    <t xml:space="preserve">2005-2006 Non-recurring Appropriations </t>
  </si>
  <si>
    <t xml:space="preserve">6a</t>
  </si>
  <si>
    <t xml:space="preserve">2005-2006 Adj. Recurring E&amp;G Base</t>
  </si>
  <si>
    <t xml:space="preserve">Cost-to-Continue / Restoration Issues</t>
  </si>
  <si>
    <t xml:space="preserve">   Annualization of 1/1/06 Health Ins. Inc.</t>
  </si>
  <si>
    <t xml:space="preserve">   2005-2006 PO&amp;M - Phased-In Space</t>
  </si>
  <si>
    <t xml:space="preserve">   2006-2007 PO&amp;M - New Space</t>
  </si>
  <si>
    <t xml:space="preserve">   Ratio of In-State/Out-of-State Students</t>
  </si>
  <si>
    <t xml:space="preserve">   Restoration of UPL funds - UF-HSC</t>
  </si>
  <si>
    <t xml:space="preserve">   Increased Cost of Operations</t>
  </si>
  <si>
    <t xml:space="preserve">   IFAS Res. / Ext. Workload - Restore 05-06 Non-Rec.</t>
  </si>
  <si>
    <t xml:space="preserve">   IFAS Research / Extension Workload </t>
  </si>
  <si>
    <t xml:space="preserve">   Tuition Increase - 5% UG Resident</t>
  </si>
  <si>
    <t xml:space="preserve">Access, Retention &amp; Degree Production</t>
  </si>
  <si>
    <t xml:space="preserve">   Access - 13,574 (7,454)  FTE Students</t>
  </si>
  <si>
    <t xml:space="preserve">   FSU Medical Education - 61 FTE Students</t>
  </si>
  <si>
    <t xml:space="preserve">   FAMU Law School - 115 FTE Students</t>
  </si>
  <si>
    <t xml:space="preserve">   FIU Law School -  99 FTE</t>
  </si>
  <si>
    <t xml:space="preserve">   Expansion of Student Access in Ft. Walton - UWF</t>
  </si>
  <si>
    <t xml:space="preserve">   Tracking Academic Progress of Students - USF</t>
  </si>
  <si>
    <t xml:space="preserve">   Targeted Financial Aid - FAU</t>
  </si>
  <si>
    <t xml:space="preserve">Meeting Statewide Professional &amp; Workforce Needs</t>
  </si>
  <si>
    <t xml:space="preserve">   Targeted Degree Production - Nursing</t>
  </si>
  <si>
    <t xml:space="preserve">   Targeted Degree Production - Teaching</t>
  </si>
  <si>
    <t xml:space="preserve">   Targeted Degree Production - Engineering</t>
  </si>
  <si>
    <t xml:space="preserve">   FAU - Medical Partnership w/ UM</t>
  </si>
  <si>
    <t xml:space="preserve">   COM Jacksonville - UF-HSC</t>
  </si>
  <si>
    <t xml:space="preserve">   Vet Medical Teaching Hospital - UF-HSC</t>
  </si>
  <si>
    <t xml:space="preserve">   FIU - Medical Partnership with USF - Residency Prog</t>
  </si>
  <si>
    <t xml:space="preserve">   High Tech Workforce - Simulation &amp; Training - UCF</t>
  </si>
  <si>
    <t xml:space="preserve">   High Tech Workforce - Life Sciences - UCF</t>
  </si>
  <si>
    <t xml:space="preserve">   High Tech Workforce - Biophotonics - UCF</t>
  </si>
  <si>
    <t xml:space="preserve">Building World-Class Academic Programs &amp; Research Capacity</t>
  </si>
  <si>
    <t xml:space="preserve">   Performance Enhancements - 1% (.5%)</t>
  </si>
  <si>
    <t xml:space="preserve">   Major Gifts Matching</t>
  </si>
  <si>
    <t xml:space="preserve">   Technology Needs (including FCLA)</t>
  </si>
  <si>
    <t xml:space="preserve">   Graduate Health Insurance</t>
  </si>
  <si>
    <t xml:space="preserve">   Pathogens - UF</t>
  </si>
  <si>
    <t xml:space="preserve">   Pathogens - IFAS</t>
  </si>
  <si>
    <t xml:space="preserve">   Pathogens - UF-HSC</t>
  </si>
  <si>
    <t xml:space="preserve">   Pharmaceutical &amp; Materials Chemistry Research - UF</t>
  </si>
  <si>
    <t xml:space="preserve">   Center for Advanced Power Systems - FSU</t>
  </si>
  <si>
    <t xml:space="preserve">   Academic Program Enhancements - FAMU</t>
  </si>
  <si>
    <t xml:space="preserve">   Center for Women's Adv. Healthcare - USF-HSC</t>
  </si>
  <si>
    <t xml:space="preserve">Community Needs / Institutional Mission</t>
  </si>
  <si>
    <t xml:space="preserve">   Academic Support Infrastructure - NCF</t>
  </si>
  <si>
    <t xml:space="preserve">   4-H and Family Initiative - IFAS</t>
  </si>
  <si>
    <t xml:space="preserve">   Library Services Enhancements - FGCU</t>
  </si>
  <si>
    <t xml:space="preserve">   Expanded Library Services - USF</t>
  </si>
  <si>
    <t xml:space="preserve">   High Tech Matching funds - UF</t>
  </si>
  <si>
    <t xml:space="preserve">   Life Sciences &amp; Public Health - FIU</t>
  </si>
  <si>
    <t xml:space="preserve">   Bacc. Program in Resort &amp; Hospitality Mgmt - FGCU</t>
  </si>
  <si>
    <t xml:space="preserve">   Bacc. Program in Computer Network Admin. - UNF</t>
  </si>
  <si>
    <t xml:space="preserve">   Academic Learning Compacts Implementation - NCF</t>
  </si>
  <si>
    <t xml:space="preserve">   Administrative Support Infrastructure - NCF</t>
  </si>
  <si>
    <t xml:space="preserve">Inc. over 2005-06 Base Approp (line 6a)</t>
  </si>
  <si>
    <t xml:space="preserve">% Inc. over 2005-06 Base Approp (line 6a)</t>
  </si>
  <si>
    <t xml:space="preserve">Estimated SUS % of 2006-07 State Funds</t>
  </si>
</sst>
</file>

<file path=xl/styles.xml><?xml version="1.0" encoding="utf-8"?>
<styleSheet xmlns="http://schemas.openxmlformats.org/spreadsheetml/2006/main">
  <numFmts count="9">
    <numFmt numFmtId="164" formatCode="\$#,##0_);&quot;($&quot;#,##0\)"/>
    <numFmt numFmtId="165" formatCode="0_);[RED]\(0\)"/>
    <numFmt numFmtId="166" formatCode="\$#,##0_);[RED]&quot;($&quot;#,##0\)"/>
    <numFmt numFmtId="167" formatCode="[$-409]mmmm\ d&quot;, &quot;yyyy;@"/>
    <numFmt numFmtId="168" formatCode="mmmm\ d&quot;, &quot;yyyy"/>
    <numFmt numFmtId="169" formatCode="0%"/>
    <numFmt numFmtId="170" formatCode="0.00%"/>
    <numFmt numFmtId="171" formatCode="0.0%"/>
    <numFmt numFmtId="172" formatCode="\$#,##0.00_);[RED]&quot;($&quot;#,##0.00\)"/>
  </numFmts>
  <fonts count="21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5.375" defaultRowHeight="15.7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2" width="80.61"/>
    <col collapsed="false" customWidth="true" hidden="false" outlineLevel="0" max="3" min="3" style="2" width="24.19"/>
    <col collapsed="false" customWidth="true" hidden="false" outlineLevel="0" max="4" min="4" style="3" width="5.12"/>
    <col collapsed="false" customWidth="true" hidden="false" outlineLevel="0" max="5" min="5" style="3" width="7.17"/>
    <col collapsed="false" customWidth="false" hidden="false" outlineLevel="0" max="257" min="6" style="3" width="15.37"/>
  </cols>
  <sheetData>
    <row r="1" s="7" customFormat="true" ht="15.75" hidden="false" customHeight="false" outlineLevel="0" collapsed="false">
      <c r="A1" s="4"/>
      <c r="B1" s="5" t="s">
        <v>0</v>
      </c>
      <c r="C1" s="5"/>
      <c r="D1" s="6"/>
    </row>
    <row r="2" s="7" customFormat="true" ht="15.75" hidden="false" customHeight="false" outlineLevel="0" collapsed="false">
      <c r="A2" s="8"/>
      <c r="B2" s="9" t="s">
        <v>1</v>
      </c>
      <c r="C2" s="9"/>
      <c r="D2" s="10"/>
    </row>
    <row r="3" s="7" customFormat="true" ht="15.75" hidden="false" customHeight="false" outlineLevel="0" collapsed="false">
      <c r="A3" s="8"/>
      <c r="B3" s="9" t="s">
        <v>2</v>
      </c>
      <c r="C3" s="9"/>
      <c r="D3" s="10"/>
    </row>
    <row r="4" s="7" customFormat="true" ht="15.75" hidden="false" customHeight="false" outlineLevel="0" collapsed="false">
      <c r="A4" s="8"/>
      <c r="B4" s="11" t="n">
        <v>38640</v>
      </c>
      <c r="C4" s="11"/>
      <c r="D4" s="10"/>
    </row>
    <row r="5" s="16" customFormat="true" ht="15" hidden="false" customHeight="false" outlineLevel="0" collapsed="false">
      <c r="A5" s="12"/>
      <c r="B5" s="13"/>
      <c r="C5" s="14"/>
      <c r="D5" s="15"/>
    </row>
    <row r="6" s="16" customFormat="true" ht="15" hidden="false" customHeight="false" outlineLevel="0" collapsed="false">
      <c r="A6" s="12"/>
      <c r="B6" s="13"/>
      <c r="C6" s="13" t="s">
        <v>3</v>
      </c>
      <c r="D6" s="15"/>
    </row>
    <row r="7" s="16" customFormat="true" ht="15" hidden="false" customHeight="false" outlineLevel="0" collapsed="false">
      <c r="A7" s="12"/>
      <c r="B7" s="13"/>
      <c r="C7" s="17" t="s">
        <v>4</v>
      </c>
      <c r="D7" s="15"/>
    </row>
    <row r="8" customFormat="false" ht="15.75" hidden="false" customHeight="false" outlineLevel="0" collapsed="false">
      <c r="A8" s="18" t="n">
        <v>1</v>
      </c>
      <c r="B8" s="19" t="s">
        <v>5</v>
      </c>
      <c r="C8" s="20" t="n">
        <v>6147328</v>
      </c>
      <c r="D8" s="10"/>
    </row>
    <row r="9" customFormat="false" ht="6.75" hidden="false" customHeight="true" outlineLevel="0" collapsed="false">
      <c r="A9" s="18"/>
      <c r="B9" s="20"/>
      <c r="C9" s="20"/>
      <c r="D9" s="10"/>
    </row>
    <row r="10" customFormat="false" ht="15" hidden="false" customHeight="false" outlineLevel="0" collapsed="false">
      <c r="A10" s="18"/>
      <c r="B10" s="21" t="s">
        <v>6</v>
      </c>
      <c r="C10" s="20"/>
      <c r="D10" s="10"/>
    </row>
    <row r="11" customFormat="false" ht="15" hidden="false" customHeight="false" outlineLevel="0" collapsed="false">
      <c r="A11" s="18" t="n">
        <f aca="false">+A8+1</f>
        <v>2</v>
      </c>
      <c r="B11" s="20" t="s">
        <v>7</v>
      </c>
      <c r="C11" s="22" t="n">
        <v>125119</v>
      </c>
      <c r="D11" s="10"/>
    </row>
    <row r="12" customFormat="false" ht="15" hidden="false" customHeight="false" outlineLevel="0" collapsed="false">
      <c r="A12" s="18" t="n">
        <f aca="false">+A11+1</f>
        <v>3</v>
      </c>
      <c r="B12" s="20" t="s">
        <v>8</v>
      </c>
      <c r="C12" s="22" t="n">
        <v>15922</v>
      </c>
      <c r="D12" s="10"/>
    </row>
    <row r="13" customFormat="false" ht="15" hidden="false" customHeight="false" outlineLevel="0" collapsed="false">
      <c r="A13" s="18" t="n">
        <f aca="false">+A12+1</f>
        <v>4</v>
      </c>
      <c r="B13" s="20" t="s">
        <v>9</v>
      </c>
      <c r="C13" s="22" t="n">
        <v>14415</v>
      </c>
      <c r="D13" s="10"/>
    </row>
    <row r="14" customFormat="false" ht="16.5" hidden="false" customHeight="false" outlineLevel="0" collapsed="false">
      <c r="A14" s="18" t="n">
        <f aca="false">+A13+1</f>
        <v>5</v>
      </c>
      <c r="B14" s="23" t="s">
        <v>10</v>
      </c>
      <c r="C14" s="24" t="n">
        <f aca="false">SUM(C8:C13)</f>
        <v>6302784</v>
      </c>
      <c r="D14" s="10"/>
    </row>
    <row r="15" customFormat="false" ht="15" hidden="false" customHeight="false" outlineLevel="0" collapsed="false">
      <c r="A15" s="18" t="n">
        <f aca="false">+A14+1</f>
        <v>6</v>
      </c>
      <c r="B15" s="20"/>
      <c r="C15" s="20"/>
      <c r="D15" s="10"/>
    </row>
    <row r="16" customFormat="false" ht="15" hidden="false" customHeight="false" outlineLevel="0" collapsed="false">
      <c r="A16" s="18" t="n">
        <f aca="false">+A15+1</f>
        <v>7</v>
      </c>
      <c r="B16" s="25" t="s">
        <v>11</v>
      </c>
      <c r="C16" s="20"/>
      <c r="D16" s="10"/>
    </row>
    <row r="17" customFormat="false" ht="15" hidden="false" customHeight="false" outlineLevel="0" collapsed="false">
      <c r="A17" s="18" t="n">
        <f aca="false">+A16+1</f>
        <v>8</v>
      </c>
      <c r="B17" s="20" t="s">
        <v>12</v>
      </c>
      <c r="C17" s="22" t="n">
        <v>15922</v>
      </c>
      <c r="D17" s="10"/>
    </row>
    <row r="18" customFormat="false" ht="15" hidden="false" customHeight="false" outlineLevel="0" collapsed="false">
      <c r="A18" s="18" t="n">
        <f aca="false">+A17+1</f>
        <v>9</v>
      </c>
      <c r="B18" s="20" t="s">
        <v>13</v>
      </c>
      <c r="C18" s="22" t="n">
        <v>11374</v>
      </c>
      <c r="D18" s="10"/>
    </row>
    <row r="19" s="29" customFormat="true" ht="15" hidden="false" customHeight="false" outlineLevel="0" collapsed="false">
      <c r="A19" s="18" t="n">
        <f aca="false">+A18+1</f>
        <v>10</v>
      </c>
      <c r="B19" s="26" t="s">
        <v>14</v>
      </c>
      <c r="C19" s="27" t="n">
        <f aca="false">SUM(C17:C18)</f>
        <v>27296</v>
      </c>
      <c r="D19" s="28"/>
    </row>
    <row r="20" customFormat="false" ht="15" hidden="false" customHeight="false" outlineLevel="0" collapsed="false">
      <c r="A20" s="18" t="n">
        <f aca="false">+A19+1</f>
        <v>11</v>
      </c>
      <c r="B20" s="20"/>
      <c r="C20" s="20"/>
      <c r="D20" s="10"/>
    </row>
    <row r="21" customFormat="false" ht="15" hidden="false" customHeight="false" outlineLevel="0" collapsed="false">
      <c r="A21" s="18" t="n">
        <f aca="false">+A20+1</f>
        <v>12</v>
      </c>
      <c r="B21" s="25" t="s">
        <v>15</v>
      </c>
      <c r="C21" s="20"/>
      <c r="D21" s="10"/>
    </row>
    <row r="22" customFormat="false" ht="15" hidden="false" customHeight="false" outlineLevel="0" collapsed="false">
      <c r="A22" s="18" t="n">
        <f aca="false">+A21+1</f>
        <v>13</v>
      </c>
      <c r="B22" s="20" t="s">
        <v>16</v>
      </c>
      <c r="C22" s="20" t="n">
        <v>20400</v>
      </c>
      <c r="D22" s="10"/>
    </row>
    <row r="23" customFormat="false" ht="15" hidden="false" customHeight="false" outlineLevel="0" collapsed="false">
      <c r="A23" s="18" t="n">
        <f aca="false">+A22+1</f>
        <v>14</v>
      </c>
      <c r="B23" s="20" t="s">
        <v>17</v>
      </c>
      <c r="C23" s="20" t="n">
        <v>21525</v>
      </c>
      <c r="D23" s="10"/>
    </row>
    <row r="24" customFormat="false" ht="15" hidden="false" customHeight="false" outlineLevel="0" collapsed="false">
      <c r="A24" s="18" t="n">
        <f aca="false">+A23+1</f>
        <v>15</v>
      </c>
      <c r="B24" s="20" t="s">
        <v>18</v>
      </c>
      <c r="C24" s="20" t="n">
        <v>10500</v>
      </c>
      <c r="D24" s="10"/>
    </row>
    <row r="25" customFormat="false" ht="15" hidden="false" customHeight="false" outlineLevel="0" collapsed="false">
      <c r="A25" s="18" t="n">
        <f aca="false">+A24+1</f>
        <v>16</v>
      </c>
      <c r="B25" s="20" t="s">
        <v>19</v>
      </c>
      <c r="C25" s="20" t="n">
        <v>7000</v>
      </c>
      <c r="D25" s="10"/>
    </row>
    <row r="26" customFormat="false" ht="15" hidden="false" customHeight="false" outlineLevel="0" collapsed="false">
      <c r="A26" s="18" t="n">
        <f aca="false">+A25+1</f>
        <v>17</v>
      </c>
      <c r="B26" s="20" t="s">
        <v>20</v>
      </c>
      <c r="C26" s="20" t="n">
        <v>105865</v>
      </c>
      <c r="D26" s="10"/>
    </row>
    <row r="27" customFormat="false" ht="15" hidden="false" customHeight="false" outlineLevel="0" collapsed="false">
      <c r="A27" s="18" t="n">
        <f aca="false">+A26+1</f>
        <v>18</v>
      </c>
      <c r="B27" s="20" t="s">
        <v>21</v>
      </c>
      <c r="C27" s="20" t="n">
        <v>-11657</v>
      </c>
      <c r="D27" s="10"/>
    </row>
    <row r="28" customFormat="false" ht="15" hidden="false" customHeight="false" outlineLevel="0" collapsed="false">
      <c r="A28" s="18" t="n">
        <f aca="false">+A27+1</f>
        <v>19</v>
      </c>
      <c r="B28" s="26" t="s">
        <v>14</v>
      </c>
      <c r="C28" s="27" t="n">
        <f aca="false">SUM(C22:C27)</f>
        <v>153633</v>
      </c>
      <c r="D28" s="10"/>
    </row>
    <row r="29" customFormat="false" ht="15.75" hidden="false" customHeight="false" outlineLevel="0" collapsed="false">
      <c r="A29" s="18" t="n">
        <f aca="false">+A28+1</f>
        <v>20</v>
      </c>
      <c r="B29" s="20"/>
      <c r="C29" s="20"/>
      <c r="D29" s="10"/>
    </row>
    <row r="30" customFormat="false" ht="16.5" hidden="false" customHeight="false" outlineLevel="0" collapsed="false">
      <c r="A30" s="18" t="n">
        <f aca="false">+A29+1</f>
        <v>21</v>
      </c>
      <c r="B30" s="30" t="s">
        <v>22</v>
      </c>
      <c r="C30" s="31" t="n">
        <f aca="false">+C28+C19+C14</f>
        <v>6483713</v>
      </c>
      <c r="D30" s="10"/>
    </row>
    <row r="31" customFormat="false" ht="16.5" hidden="false" customHeight="false" outlineLevel="0" collapsed="false">
      <c r="A31" s="18" t="n">
        <f aca="false">+A30+1</f>
        <v>22</v>
      </c>
      <c r="B31" s="20"/>
      <c r="C31" s="20"/>
      <c r="D31" s="10"/>
    </row>
    <row r="32" customFormat="false" ht="15" hidden="false" customHeight="false" outlineLevel="0" collapsed="false">
      <c r="A32" s="18" t="n">
        <f aca="false">+A31+1</f>
        <v>23</v>
      </c>
      <c r="B32" s="32" t="s">
        <v>23</v>
      </c>
      <c r="C32" s="32" t="n">
        <f aca="false">+C30-C14</f>
        <v>180929</v>
      </c>
      <c r="D32" s="10"/>
    </row>
    <row r="33" customFormat="false" ht="15.75" hidden="false" customHeight="false" outlineLevel="0" collapsed="false">
      <c r="A33" s="18" t="n">
        <f aca="false">+A32+1</f>
        <v>24</v>
      </c>
      <c r="B33" s="33" t="s">
        <v>24</v>
      </c>
      <c r="C33" s="34" t="n">
        <f aca="false">ROUND(((C30/C14)),4)-1</f>
        <v>0.0286999999999999</v>
      </c>
      <c r="D33" s="10"/>
    </row>
    <row r="34" customFormat="false" ht="15.75" hidden="false" customHeight="false" outlineLevel="0" collapsed="false">
      <c r="A34" s="18"/>
      <c r="B34" s="19"/>
      <c r="C34" s="19"/>
      <c r="D34" s="10"/>
    </row>
    <row r="35" customFormat="false" ht="15" hidden="true" customHeight="false" outlineLevel="0" collapsed="false">
      <c r="A35" s="18" t="n">
        <f aca="false">+A34+1</f>
        <v>1</v>
      </c>
      <c r="B35" s="32" t="s">
        <v>25</v>
      </c>
      <c r="C35" s="32" t="n">
        <f aca="false">+C30-C14-C19</f>
        <v>153633</v>
      </c>
      <c r="D35" s="10"/>
    </row>
    <row r="36" customFormat="false" ht="15.75" hidden="true" customHeight="false" outlineLevel="0" collapsed="false">
      <c r="A36" s="18" t="n">
        <f aca="false">+A35+1</f>
        <v>2</v>
      </c>
      <c r="B36" s="33" t="s">
        <v>26</v>
      </c>
      <c r="C36" s="34" t="n">
        <f aca="false">ROUND((((C30-C19)/C14)),4)-1</f>
        <v>0.0244</v>
      </c>
      <c r="D36" s="10"/>
    </row>
    <row r="37" customFormat="false" ht="15.75" hidden="false" customHeight="false" outlineLevel="0" collapsed="false">
      <c r="A37" s="35"/>
      <c r="B37" s="19"/>
      <c r="C37" s="19"/>
      <c r="D37" s="10"/>
    </row>
    <row r="38" customFormat="false" ht="15.75" hidden="false" customHeight="false" outlineLevel="0" collapsed="false">
      <c r="A38" s="35"/>
      <c r="B38" s="19"/>
      <c r="C38" s="19"/>
      <c r="D38" s="10"/>
    </row>
    <row r="39" customFormat="false" ht="15.75" hidden="false" customHeight="false" outlineLevel="0" collapsed="false">
      <c r="A39" s="35"/>
      <c r="B39" s="36" t="s">
        <v>27</v>
      </c>
      <c r="C39" s="37"/>
      <c r="D39" s="10"/>
    </row>
    <row r="40" customFormat="false" ht="15.75" hidden="false" customHeight="false" outlineLevel="0" collapsed="false">
      <c r="A40" s="35"/>
      <c r="B40" s="38" t="s">
        <v>28</v>
      </c>
      <c r="C40" s="39" t="n">
        <v>4806000</v>
      </c>
      <c r="D40" s="10"/>
    </row>
    <row r="41" customFormat="false" ht="15.75" hidden="false" customHeight="false" outlineLevel="0" collapsed="false">
      <c r="A41" s="35"/>
      <c r="B41" s="38" t="s">
        <v>29</v>
      </c>
      <c r="C41" s="39" t="n">
        <f aca="false">1400877+105865</f>
        <v>1506742</v>
      </c>
      <c r="D41" s="10"/>
    </row>
    <row r="42" customFormat="false" ht="15.75" hidden="false" customHeight="false" outlineLevel="0" collapsed="false">
      <c r="A42" s="35"/>
      <c r="B42" s="38" t="s">
        <v>30</v>
      </c>
      <c r="C42" s="39" t="n">
        <v>65681</v>
      </c>
      <c r="D42" s="10"/>
    </row>
    <row r="43" customFormat="false" ht="15.75" hidden="false" customHeight="false" outlineLevel="0" collapsed="false">
      <c r="A43" s="35"/>
      <c r="B43" s="38" t="s">
        <v>31</v>
      </c>
      <c r="C43" s="39" t="n">
        <v>65836</v>
      </c>
      <c r="D43" s="10"/>
    </row>
    <row r="44" customFormat="false" ht="16.5" hidden="false" customHeight="false" outlineLevel="0" collapsed="false">
      <c r="A44" s="35"/>
      <c r="B44" s="38" t="s">
        <v>32</v>
      </c>
      <c r="C44" s="40" t="n">
        <v>39454</v>
      </c>
      <c r="D44" s="10"/>
    </row>
    <row r="45" customFormat="false" ht="16.5" hidden="false" customHeight="false" outlineLevel="0" collapsed="false">
      <c r="A45" s="35"/>
      <c r="B45" s="41" t="s">
        <v>33</v>
      </c>
      <c r="C45" s="42" t="n">
        <f aca="false">SUM(C40:C44)</f>
        <v>6483713</v>
      </c>
      <c r="D45" s="10"/>
    </row>
    <row r="46" customFormat="false" ht="16.5" hidden="false" customHeight="false" outlineLevel="0" collapsed="false">
      <c r="A46" s="43"/>
      <c r="B46" s="23"/>
      <c r="C46" s="23"/>
      <c r="D46" s="44"/>
    </row>
    <row r="47" customFormat="false" ht="15.75" hidden="false" customHeight="false" outlineLevel="0" collapsed="false">
      <c r="D47" s="7"/>
    </row>
  </sheetData>
  <mergeCells count="4">
    <mergeCell ref="B1:C1"/>
    <mergeCell ref="B2:C2"/>
    <mergeCell ref="B3:C3"/>
    <mergeCell ref="B4:C4"/>
  </mergeCells>
  <printOptions headings="false" gridLines="false" gridLinesSet="true" horizontalCentered="true" verticalCentered="false"/>
  <pageMargins left="0" right="0" top="0.760416666666667" bottom="0.75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ttachment I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6" activeCellId="0" sqref="R6:Y88"/>
    </sheetView>
  </sheetViews>
  <sheetFormatPr defaultColWidth="15.375" defaultRowHeight="11.25" zeroHeight="false" outlineLevelRow="0" outlineLevelCol="0"/>
  <cols>
    <col collapsed="false" customWidth="true" hidden="false" outlineLevel="0" max="1" min="1" style="45" width="4.3"/>
    <col collapsed="false" customWidth="true" hidden="false" outlineLevel="0" max="2" min="2" style="3" width="66.45"/>
    <col collapsed="false" customWidth="true" hidden="false" outlineLevel="0" max="3" min="3" style="3" width="21.11"/>
    <col collapsed="false" customWidth="true" hidden="false" outlineLevel="0" max="4" min="4" style="3" width="23.16"/>
    <col collapsed="false" customWidth="true" hidden="false" outlineLevel="0" max="5" min="5" style="3" width="5.32"/>
    <col collapsed="false" customWidth="true" hidden="false" outlineLevel="0" max="6" min="6" style="3" width="21.11"/>
    <col collapsed="false" customWidth="true" hidden="false" outlineLevel="0" max="7" min="7" style="3" width="23.16"/>
    <col collapsed="false" customWidth="true" hidden="false" outlineLevel="0" max="8" min="8" style="3" width="5.12"/>
    <col collapsed="false" customWidth="true" hidden="false" outlineLevel="0" max="10" min="9" style="3" width="20.91"/>
    <col collapsed="false" customWidth="true" hidden="false" outlineLevel="0" max="11" min="11" style="3" width="4.5"/>
    <col collapsed="false" customWidth="true" hidden="false" outlineLevel="0" max="12" min="12" style="3" width="20.91"/>
    <col collapsed="false" customWidth="true" hidden="false" outlineLevel="0" max="13" min="13" style="3" width="22.34"/>
    <col collapsed="false" customWidth="true" hidden="false" outlineLevel="0" max="14" min="14" style="3" width="4.3"/>
    <col collapsed="false" customWidth="true" hidden="false" outlineLevel="0" max="16" min="15" style="3" width="23.16"/>
    <col collapsed="false" customWidth="false" hidden="false" outlineLevel="0" max="17" min="17" style="3" width="15.37"/>
    <col collapsed="false" customWidth="true" hidden="false" outlineLevel="0" max="19" min="18" style="3" width="23.16"/>
    <col collapsed="false" customWidth="true" hidden="false" outlineLevel="0" max="20" min="20" style="3" width="5.32"/>
    <col collapsed="false" customWidth="true" hidden="false" outlineLevel="0" max="22" min="21" style="3" width="23.16"/>
    <col collapsed="false" customWidth="true" hidden="false" outlineLevel="0" max="23" min="23" style="3" width="5.32"/>
    <col collapsed="false" customWidth="true" hidden="false" outlineLevel="0" max="25" min="24" style="3" width="23.16"/>
    <col collapsed="false" customWidth="false" hidden="false" outlineLevel="0" max="257" min="26" style="3" width="15.37"/>
  </cols>
  <sheetData>
    <row r="1" s="16" customFormat="true" ht="15" hidden="false" customHeight="false" outlineLevel="0" collapsed="false">
      <c r="A1" s="46"/>
      <c r="B1" s="47" t="s">
        <v>34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6" customFormat="true" ht="15" hidden="false" customHeight="false" outlineLevel="0" collapsed="false">
      <c r="A2" s="46"/>
      <c r="B2" s="47" t="s">
        <v>35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16" customFormat="true" ht="15" hidden="false" customHeight="false" outlineLevel="0" collapsed="false">
      <c r="A3" s="46"/>
      <c r="B3" s="47" t="s">
        <v>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6" customFormat="true" ht="15" hidden="false" customHeight="false" outlineLevel="0" collapsed="false">
      <c r="A4" s="46"/>
      <c r="B4" s="13" t="n">
        <v>3853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6" customFormat="true" ht="15" hidden="false" customHeight="false" outlineLevel="0" collapsed="false">
      <c r="A5" s="46"/>
      <c r="B5" s="13"/>
      <c r="C5" s="13"/>
      <c r="D5" s="13"/>
    </row>
    <row r="6" s="16" customFormat="true" ht="15" hidden="false" customHeight="false" outlineLevel="0" collapsed="false">
      <c r="A6" s="46"/>
      <c r="B6" s="13"/>
      <c r="C6" s="48" t="s">
        <v>36</v>
      </c>
      <c r="D6" s="48"/>
      <c r="F6" s="48" t="s">
        <v>37</v>
      </c>
      <c r="G6" s="48"/>
      <c r="I6" s="48" t="s">
        <v>38</v>
      </c>
      <c r="J6" s="48"/>
      <c r="L6" s="48" t="s">
        <v>39</v>
      </c>
      <c r="M6" s="48"/>
      <c r="O6" s="48" t="s">
        <v>40</v>
      </c>
      <c r="P6" s="48"/>
      <c r="R6" s="48" t="s">
        <v>41</v>
      </c>
      <c r="S6" s="48"/>
      <c r="U6" s="48" t="s">
        <v>42</v>
      </c>
      <c r="V6" s="48"/>
      <c r="X6" s="48" t="s">
        <v>43</v>
      </c>
      <c r="Y6" s="48"/>
    </row>
    <row r="7" s="16" customFormat="true" ht="12.75" hidden="false" customHeight="false" outlineLevel="0" collapsed="false">
      <c r="A7" s="49"/>
      <c r="B7" s="50"/>
      <c r="C7" s="51" t="s">
        <v>44</v>
      </c>
      <c r="D7" s="51" t="s">
        <v>45</v>
      </c>
      <c r="E7" s="50"/>
      <c r="F7" s="51" t="s">
        <v>44</v>
      </c>
      <c r="G7" s="51" t="s">
        <v>45</v>
      </c>
      <c r="H7" s="50"/>
      <c r="I7" s="51" t="s">
        <v>44</v>
      </c>
      <c r="J7" s="51" t="s">
        <v>45</v>
      </c>
      <c r="K7" s="50"/>
      <c r="L7" s="51" t="s">
        <v>44</v>
      </c>
      <c r="M7" s="51" t="s">
        <v>45</v>
      </c>
      <c r="N7" s="50"/>
      <c r="O7" s="51" t="s">
        <v>44</v>
      </c>
      <c r="P7" s="51" t="s">
        <v>45</v>
      </c>
      <c r="R7" s="51" t="s">
        <v>44</v>
      </c>
      <c r="S7" s="51" t="s">
        <v>45</v>
      </c>
      <c r="U7" s="51" t="s">
        <v>44</v>
      </c>
      <c r="V7" s="51" t="s">
        <v>45</v>
      </c>
      <c r="X7" s="51" t="s">
        <v>44</v>
      </c>
      <c r="Y7" s="51" t="s">
        <v>45</v>
      </c>
    </row>
    <row r="8" s="53" customFormat="true" ht="12.75" hidden="false" customHeight="false" outlineLevel="0" collapsed="false">
      <c r="A8" s="45"/>
      <c r="B8" s="51"/>
      <c r="C8" s="52" t="s">
        <v>46</v>
      </c>
      <c r="D8" s="52" t="s">
        <v>47</v>
      </c>
      <c r="E8" s="51"/>
      <c r="F8" s="52" t="s">
        <v>46</v>
      </c>
      <c r="G8" s="52" t="s">
        <v>47</v>
      </c>
      <c r="H8" s="51"/>
      <c r="I8" s="52" t="s">
        <v>46</v>
      </c>
      <c r="J8" s="52" t="s">
        <v>47</v>
      </c>
      <c r="K8" s="51"/>
      <c r="L8" s="52" t="s">
        <v>46</v>
      </c>
      <c r="M8" s="52" t="s">
        <v>47</v>
      </c>
      <c r="N8" s="51"/>
      <c r="O8" s="52" t="s">
        <v>46</v>
      </c>
      <c r="P8" s="52" t="s">
        <v>47</v>
      </c>
      <c r="R8" s="52" t="s">
        <v>46</v>
      </c>
      <c r="S8" s="52" t="s">
        <v>47</v>
      </c>
      <c r="U8" s="52" t="s">
        <v>46</v>
      </c>
      <c r="V8" s="52" t="s">
        <v>47</v>
      </c>
      <c r="X8" s="52" t="s">
        <v>46</v>
      </c>
      <c r="Y8" s="52" t="s">
        <v>47</v>
      </c>
    </row>
    <row r="9" customFormat="false" ht="12.75" hidden="false" customHeight="false" outlineLevel="0" collapsed="false">
      <c r="A9" s="54" t="n">
        <v>1</v>
      </c>
      <c r="B9" s="55" t="s">
        <v>48</v>
      </c>
      <c r="C9" s="56" t="n">
        <f aca="false">1994765269+144700000+6648838</f>
        <v>2146114107</v>
      </c>
      <c r="D9" s="55" t="n">
        <v>3030237558</v>
      </c>
      <c r="E9" s="7"/>
      <c r="F9" s="56" t="n">
        <f aca="false">1994765269+144700000+6648838</f>
        <v>2146114107</v>
      </c>
      <c r="G9" s="55" t="n">
        <v>3030237558</v>
      </c>
      <c r="H9" s="7"/>
      <c r="I9" s="56" t="n">
        <f aca="false">1994765269+144700000+6648838</f>
        <v>2146114107</v>
      </c>
      <c r="J9" s="55" t="n">
        <v>3030237558</v>
      </c>
      <c r="K9" s="7"/>
      <c r="L9" s="56" t="n">
        <f aca="false">1994765269+144700000+6648838</f>
        <v>2146114107</v>
      </c>
      <c r="M9" s="55" t="n">
        <v>3030237558</v>
      </c>
      <c r="N9" s="7"/>
      <c r="O9" s="56" t="n">
        <f aca="false">1994765269+144700000+6648838</f>
        <v>2146114107</v>
      </c>
      <c r="P9" s="55" t="n">
        <v>3030237558</v>
      </c>
      <c r="R9" s="56" t="n">
        <f aca="false">1994765269+144700000+6648838</f>
        <v>2146114107</v>
      </c>
      <c r="S9" s="55" t="n">
        <v>3030237558</v>
      </c>
      <c r="U9" s="56" t="n">
        <f aca="false">1994765269+144700000+6648838</f>
        <v>2146114107</v>
      </c>
      <c r="V9" s="55" t="n">
        <v>3030237558</v>
      </c>
      <c r="X9" s="56" t="n">
        <f aca="false">1994765269+144700000+6648838</f>
        <v>2146114107</v>
      </c>
      <c r="Y9" s="55" t="n">
        <v>3030237558</v>
      </c>
    </row>
    <row r="10" customFormat="false" ht="6.75" hidden="false" customHeight="true" outlineLevel="0" collapsed="false">
      <c r="A10" s="54"/>
      <c r="B10" s="55"/>
      <c r="C10" s="56"/>
      <c r="D10" s="55"/>
      <c r="E10" s="7"/>
      <c r="F10" s="56"/>
      <c r="G10" s="55"/>
      <c r="H10" s="7"/>
      <c r="I10" s="56"/>
      <c r="J10" s="55"/>
      <c r="K10" s="7"/>
      <c r="L10" s="56"/>
      <c r="M10" s="55"/>
      <c r="N10" s="7"/>
      <c r="O10" s="56"/>
      <c r="P10" s="55"/>
      <c r="R10" s="56"/>
      <c r="S10" s="55"/>
      <c r="U10" s="56"/>
      <c r="V10" s="55"/>
      <c r="X10" s="56"/>
      <c r="Y10" s="55"/>
    </row>
    <row r="11" customFormat="false" ht="12.75" hidden="false" customHeight="false" outlineLevel="0" collapsed="false">
      <c r="A11" s="54"/>
      <c r="B11" s="57" t="s">
        <v>6</v>
      </c>
      <c r="C11" s="56"/>
      <c r="D11" s="55"/>
      <c r="E11" s="7"/>
      <c r="F11" s="56"/>
      <c r="G11" s="55"/>
      <c r="H11" s="7"/>
      <c r="I11" s="56"/>
      <c r="J11" s="55"/>
      <c r="K11" s="7"/>
      <c r="L11" s="56"/>
      <c r="M11" s="55"/>
      <c r="N11" s="7"/>
      <c r="O11" s="56"/>
      <c r="P11" s="55"/>
      <c r="R11" s="56"/>
      <c r="S11" s="55"/>
      <c r="U11" s="56"/>
      <c r="V11" s="55"/>
      <c r="X11" s="56"/>
      <c r="Y11" s="55"/>
    </row>
    <row r="12" customFormat="false" ht="12.75" hidden="false" customHeight="false" outlineLevel="0" collapsed="false">
      <c r="A12" s="54" t="n">
        <f aca="false">+A9+1</f>
        <v>2</v>
      </c>
      <c r="B12" s="55" t="s">
        <v>49</v>
      </c>
      <c r="C12" s="58" t="s">
        <v>50</v>
      </c>
      <c r="D12" s="58" t="s">
        <v>50</v>
      </c>
      <c r="E12" s="7"/>
      <c r="F12" s="58" t="s">
        <v>50</v>
      </c>
      <c r="G12" s="58" t="s">
        <v>50</v>
      </c>
      <c r="H12" s="7"/>
      <c r="I12" s="58" t="s">
        <v>50</v>
      </c>
      <c r="J12" s="58" t="s">
        <v>50</v>
      </c>
      <c r="K12" s="7"/>
      <c r="L12" s="58" t="s">
        <v>50</v>
      </c>
      <c r="M12" s="58" t="s">
        <v>50</v>
      </c>
      <c r="N12" s="7"/>
      <c r="O12" s="58" t="s">
        <v>50</v>
      </c>
      <c r="P12" s="58" t="s">
        <v>50</v>
      </c>
      <c r="R12" s="58" t="s">
        <v>50</v>
      </c>
      <c r="S12" s="58" t="s">
        <v>50</v>
      </c>
      <c r="U12" s="58" t="s">
        <v>50</v>
      </c>
      <c r="V12" s="58" t="s">
        <v>50</v>
      </c>
      <c r="X12" s="58" t="s">
        <v>50</v>
      </c>
      <c r="Y12" s="58" t="s">
        <v>50</v>
      </c>
    </row>
    <row r="13" customFormat="false" ht="12.75" hidden="false" customHeight="false" outlineLevel="0" collapsed="false">
      <c r="A13" s="54" t="n">
        <f aca="false">+A12+1</f>
        <v>3</v>
      </c>
      <c r="B13" s="55" t="s">
        <v>51</v>
      </c>
      <c r="C13" s="58" t="s">
        <v>50</v>
      </c>
      <c r="D13" s="58" t="s">
        <v>50</v>
      </c>
      <c r="E13" s="7"/>
      <c r="F13" s="58" t="s">
        <v>50</v>
      </c>
      <c r="G13" s="58" t="s">
        <v>50</v>
      </c>
      <c r="H13" s="7"/>
      <c r="I13" s="58" t="s">
        <v>50</v>
      </c>
      <c r="J13" s="58" t="s">
        <v>50</v>
      </c>
      <c r="K13" s="7"/>
      <c r="L13" s="58" t="s">
        <v>50</v>
      </c>
      <c r="M13" s="58" t="s">
        <v>50</v>
      </c>
      <c r="N13" s="7"/>
      <c r="O13" s="58" t="s">
        <v>50</v>
      </c>
      <c r="P13" s="58" t="s">
        <v>50</v>
      </c>
      <c r="R13" s="58" t="s">
        <v>50</v>
      </c>
      <c r="S13" s="58" t="s">
        <v>50</v>
      </c>
      <c r="U13" s="58" t="s">
        <v>50</v>
      </c>
      <c r="V13" s="58" t="s">
        <v>50</v>
      </c>
      <c r="X13" s="58" t="s">
        <v>50</v>
      </c>
      <c r="Y13" s="58" t="s">
        <v>50</v>
      </c>
    </row>
    <row r="14" customFormat="false" ht="12.75" hidden="false" customHeight="false" outlineLevel="0" collapsed="false">
      <c r="A14" s="54" t="n">
        <f aca="false">+A13+1</f>
        <v>4</v>
      </c>
      <c r="B14" s="55" t="s">
        <v>52</v>
      </c>
      <c r="C14" s="58" t="s">
        <v>50</v>
      </c>
      <c r="D14" s="58" t="s">
        <v>50</v>
      </c>
      <c r="E14" s="7"/>
      <c r="F14" s="58" t="s">
        <v>50</v>
      </c>
      <c r="G14" s="58" t="s">
        <v>50</v>
      </c>
      <c r="H14" s="7"/>
      <c r="I14" s="58" t="s">
        <v>50</v>
      </c>
      <c r="J14" s="58" t="s">
        <v>50</v>
      </c>
      <c r="K14" s="7"/>
      <c r="L14" s="58" t="s">
        <v>50</v>
      </c>
      <c r="M14" s="58" t="s">
        <v>50</v>
      </c>
      <c r="N14" s="7"/>
      <c r="O14" s="58" t="s">
        <v>50</v>
      </c>
      <c r="P14" s="58" t="s">
        <v>50</v>
      </c>
      <c r="R14" s="58" t="s">
        <v>50</v>
      </c>
      <c r="S14" s="58" t="s">
        <v>50</v>
      </c>
      <c r="U14" s="58" t="s">
        <v>50</v>
      </c>
      <c r="V14" s="58" t="s">
        <v>50</v>
      </c>
      <c r="X14" s="58" t="s">
        <v>50</v>
      </c>
      <c r="Y14" s="58" t="s">
        <v>50</v>
      </c>
    </row>
    <row r="15" customFormat="false" ht="12.75" hidden="false" customHeight="false" outlineLevel="0" collapsed="false">
      <c r="A15" s="54" t="n">
        <f aca="false">+A14+1</f>
        <v>5</v>
      </c>
      <c r="B15" s="55" t="s">
        <v>53</v>
      </c>
      <c r="C15" s="59" t="n">
        <f aca="false">SUM(C9:C14)</f>
        <v>2146114107</v>
      </c>
      <c r="D15" s="59" t="n">
        <v>3030237558</v>
      </c>
      <c r="E15" s="7"/>
      <c r="F15" s="59" t="n">
        <f aca="false">SUM(F9:F14)</f>
        <v>2146114107</v>
      </c>
      <c r="G15" s="59" t="n">
        <v>3030237558</v>
      </c>
      <c r="H15" s="7"/>
      <c r="I15" s="59" t="n">
        <f aca="false">SUM(I9:I14)</f>
        <v>2146114107</v>
      </c>
      <c r="J15" s="59" t="n">
        <v>3030237558</v>
      </c>
      <c r="K15" s="7"/>
      <c r="L15" s="59" t="n">
        <f aca="false">SUM(L9:L14)</f>
        <v>2146114107</v>
      </c>
      <c r="M15" s="59" t="n">
        <v>3030237558</v>
      </c>
      <c r="N15" s="7"/>
      <c r="O15" s="59" t="n">
        <f aca="false">SUM(O9:O14)</f>
        <v>2146114107</v>
      </c>
      <c r="P15" s="59" t="n">
        <v>3030237558</v>
      </c>
      <c r="R15" s="59" t="n">
        <f aca="false">SUM(R9:R14)</f>
        <v>2146114107</v>
      </c>
      <c r="S15" s="59" t="n">
        <v>3030237558</v>
      </c>
      <c r="U15" s="59" t="n">
        <f aca="false">SUM(U9:U14)</f>
        <v>2146114107</v>
      </c>
      <c r="V15" s="59" t="n">
        <v>3030237558</v>
      </c>
      <c r="X15" s="59" t="n">
        <f aca="false">SUM(X9:X14)</f>
        <v>2146114107</v>
      </c>
      <c r="Y15" s="59" t="n">
        <v>3030237558</v>
      </c>
    </row>
    <row r="16" customFormat="false" ht="6.75" hidden="false" customHeight="true" outlineLevel="0" collapsed="false">
      <c r="A16" s="54"/>
      <c r="B16" s="55"/>
      <c r="C16" s="56"/>
      <c r="D16" s="55"/>
      <c r="E16" s="7"/>
      <c r="F16" s="56"/>
      <c r="G16" s="55"/>
      <c r="H16" s="7"/>
      <c r="I16" s="56"/>
      <c r="J16" s="55"/>
      <c r="K16" s="7"/>
      <c r="L16" s="56"/>
      <c r="M16" s="55"/>
      <c r="N16" s="7"/>
      <c r="O16" s="56"/>
      <c r="P16" s="55"/>
      <c r="R16" s="56"/>
      <c r="S16" s="55"/>
      <c r="U16" s="56"/>
      <c r="V16" s="55"/>
      <c r="X16" s="56"/>
      <c r="Y16" s="55"/>
    </row>
    <row r="17" customFormat="false" ht="12.75" hidden="false" customHeight="false" outlineLevel="0" collapsed="false">
      <c r="A17" s="54" t="n">
        <f aca="false">+A15+1</f>
        <v>6</v>
      </c>
      <c r="B17" s="55" t="s">
        <v>54</v>
      </c>
      <c r="C17" s="60" t="n">
        <v>-72000000</v>
      </c>
      <c r="D17" s="60" t="n">
        <v>-72000000</v>
      </c>
      <c r="E17" s="7"/>
      <c r="F17" s="60" t="n">
        <v>-72000000</v>
      </c>
      <c r="G17" s="60" t="n">
        <v>-72000000</v>
      </c>
      <c r="H17" s="7"/>
      <c r="I17" s="60" t="n">
        <v>-72000000</v>
      </c>
      <c r="J17" s="60" t="n">
        <v>-72000000</v>
      </c>
      <c r="K17" s="7"/>
      <c r="L17" s="60" t="n">
        <v>-72000000</v>
      </c>
      <c r="M17" s="60" t="n">
        <v>-72000000</v>
      </c>
      <c r="N17" s="7"/>
      <c r="O17" s="60" t="n">
        <v>-72000000</v>
      </c>
      <c r="P17" s="60" t="n">
        <v>-72000000</v>
      </c>
      <c r="R17" s="60" t="n">
        <v>-72000000</v>
      </c>
      <c r="S17" s="60" t="n">
        <v>-72000000</v>
      </c>
      <c r="U17" s="60" t="n">
        <v>-72000000</v>
      </c>
      <c r="V17" s="60" t="n">
        <v>-72000000</v>
      </c>
      <c r="X17" s="60" t="n">
        <v>-72000000</v>
      </c>
      <c r="Y17" s="60" t="n">
        <v>-72000000</v>
      </c>
    </row>
    <row r="18" customFormat="false" ht="12.75" hidden="false" customHeight="false" outlineLevel="0" collapsed="false">
      <c r="A18" s="54" t="s">
        <v>55</v>
      </c>
      <c r="B18" s="60" t="s">
        <v>56</v>
      </c>
      <c r="C18" s="60" t="n">
        <f aca="false">SUM(C15:C17)</f>
        <v>2074114107</v>
      </c>
      <c r="D18" s="60" t="n">
        <v>2958237558</v>
      </c>
      <c r="E18" s="7"/>
      <c r="F18" s="60" t="n">
        <f aca="false">SUM(F15:F17)</f>
        <v>2074114107</v>
      </c>
      <c r="G18" s="60" t="n">
        <v>2958237558</v>
      </c>
      <c r="H18" s="7"/>
      <c r="I18" s="60" t="n">
        <f aca="false">SUM(I15:I17)</f>
        <v>2074114107</v>
      </c>
      <c r="J18" s="60" t="n">
        <v>2958237558</v>
      </c>
      <c r="K18" s="7"/>
      <c r="L18" s="60" t="n">
        <f aca="false">SUM(L15:L17)</f>
        <v>2074114107</v>
      </c>
      <c r="M18" s="60" t="n">
        <v>2958237558</v>
      </c>
      <c r="N18" s="7"/>
      <c r="O18" s="60" t="n">
        <f aca="false">SUM(O15:O17)</f>
        <v>2074114107</v>
      </c>
      <c r="P18" s="60" t="n">
        <v>2958237558</v>
      </c>
      <c r="R18" s="60" t="n">
        <f aca="false">SUM(R15:R17)</f>
        <v>2074114107</v>
      </c>
      <c r="S18" s="60" t="n">
        <v>2958237558</v>
      </c>
      <c r="U18" s="60" t="n">
        <f aca="false">SUM(U15:U17)</f>
        <v>2074114107</v>
      </c>
      <c r="V18" s="60" t="n">
        <v>2958237558</v>
      </c>
      <c r="X18" s="60" t="n">
        <f aca="false">SUM(X15:X17)</f>
        <v>2074114107</v>
      </c>
      <c r="Y18" s="60" t="n">
        <v>2958237558</v>
      </c>
    </row>
    <row r="19" customFormat="false" ht="6.75" hidden="false" customHeight="true" outlineLevel="0" collapsed="false">
      <c r="A19" s="54"/>
      <c r="B19" s="55"/>
      <c r="C19" s="55"/>
      <c r="D19" s="55"/>
      <c r="E19" s="7"/>
      <c r="F19" s="55"/>
      <c r="G19" s="55"/>
      <c r="H19" s="7"/>
      <c r="I19" s="55"/>
      <c r="J19" s="55"/>
      <c r="K19" s="7"/>
      <c r="L19" s="55"/>
      <c r="M19" s="55"/>
      <c r="N19" s="7"/>
      <c r="O19" s="55"/>
      <c r="P19" s="55"/>
      <c r="R19" s="55"/>
      <c r="S19" s="55"/>
      <c r="U19" s="55"/>
      <c r="V19" s="55"/>
      <c r="X19" s="55"/>
      <c r="Y19" s="55"/>
    </row>
    <row r="20" customFormat="false" ht="12.75" hidden="false" customHeight="false" outlineLevel="0" collapsed="false">
      <c r="A20" s="54"/>
      <c r="B20" s="61" t="s">
        <v>57</v>
      </c>
      <c r="C20" s="55"/>
      <c r="D20" s="55"/>
      <c r="E20" s="7"/>
      <c r="F20" s="55"/>
      <c r="G20" s="55"/>
      <c r="H20" s="7"/>
      <c r="I20" s="55"/>
      <c r="J20" s="55"/>
      <c r="K20" s="7"/>
      <c r="L20" s="55"/>
      <c r="M20" s="55"/>
      <c r="N20" s="7"/>
      <c r="O20" s="55"/>
      <c r="P20" s="55"/>
      <c r="R20" s="55"/>
      <c r="S20" s="55"/>
      <c r="U20" s="55"/>
      <c r="V20" s="55"/>
      <c r="X20" s="55"/>
      <c r="Y20" s="55"/>
    </row>
    <row r="21" customFormat="false" ht="12.75" hidden="false" customHeight="false" outlineLevel="0" collapsed="false">
      <c r="A21" s="54" t="n">
        <f aca="false">+A17+1</f>
        <v>7</v>
      </c>
      <c r="B21" s="55" t="s">
        <v>58</v>
      </c>
      <c r="C21" s="58" t="s">
        <v>50</v>
      </c>
      <c r="D21" s="58" t="s">
        <v>50</v>
      </c>
      <c r="E21" s="7"/>
      <c r="F21" s="58" t="s">
        <v>50</v>
      </c>
      <c r="G21" s="58" t="s">
        <v>50</v>
      </c>
      <c r="H21" s="7"/>
      <c r="I21" s="58" t="s">
        <v>50</v>
      </c>
      <c r="J21" s="58" t="s">
        <v>50</v>
      </c>
      <c r="K21" s="7"/>
      <c r="L21" s="58" t="s">
        <v>50</v>
      </c>
      <c r="M21" s="58" t="s">
        <v>50</v>
      </c>
      <c r="N21" s="7"/>
      <c r="O21" s="58" t="s">
        <v>50</v>
      </c>
      <c r="P21" s="58" t="s">
        <v>50</v>
      </c>
      <c r="R21" s="58" t="s">
        <v>50</v>
      </c>
      <c r="S21" s="58" t="s">
        <v>50</v>
      </c>
      <c r="U21" s="58" t="s">
        <v>50</v>
      </c>
      <c r="V21" s="58" t="s">
        <v>50</v>
      </c>
      <c r="X21" s="58" t="s">
        <v>50</v>
      </c>
      <c r="Y21" s="58" t="s">
        <v>50</v>
      </c>
    </row>
    <row r="22" customFormat="false" ht="12.75" hidden="false" customHeight="false" outlineLevel="0" collapsed="false">
      <c r="A22" s="54" t="n">
        <f aca="false">+A21+1</f>
        <v>8</v>
      </c>
      <c r="B22" s="55" t="s">
        <v>59</v>
      </c>
      <c r="C22" s="56" t="n">
        <v>6286768</v>
      </c>
      <c r="D22" s="56" t="n">
        <v>6286768</v>
      </c>
      <c r="E22" s="7"/>
      <c r="F22" s="56" t="n">
        <v>6286768</v>
      </c>
      <c r="G22" s="56" t="n">
        <v>6286768</v>
      </c>
      <c r="H22" s="7"/>
      <c r="I22" s="56" t="n">
        <v>6286768</v>
      </c>
      <c r="J22" s="56" t="n">
        <v>6286768</v>
      </c>
      <c r="K22" s="7"/>
      <c r="L22" s="56" t="n">
        <v>6286768</v>
      </c>
      <c r="M22" s="56" t="n">
        <v>6286768</v>
      </c>
      <c r="N22" s="7"/>
      <c r="O22" s="56" t="n">
        <v>6286768</v>
      </c>
      <c r="P22" s="56" t="n">
        <v>6286768</v>
      </c>
      <c r="R22" s="56" t="n">
        <v>6286768</v>
      </c>
      <c r="S22" s="56" t="n">
        <v>6286768</v>
      </c>
      <c r="U22" s="56" t="n">
        <v>6286768</v>
      </c>
      <c r="V22" s="56" t="n">
        <v>6286768</v>
      </c>
      <c r="X22" s="56" t="n">
        <v>6286768</v>
      </c>
      <c r="Y22" s="56" t="n">
        <v>6286768</v>
      </c>
    </row>
    <row r="23" customFormat="false" ht="12.75" hidden="false" customHeight="false" outlineLevel="0" collapsed="false">
      <c r="A23" s="54" t="n">
        <f aca="false">+A22+1</f>
        <v>9</v>
      </c>
      <c r="B23" s="55" t="s">
        <v>60</v>
      </c>
      <c r="C23" s="55" t="n">
        <v>10000000</v>
      </c>
      <c r="D23" s="55" t="n">
        <v>10000000</v>
      </c>
      <c r="E23" s="7"/>
      <c r="F23" s="55" t="n">
        <v>10000000</v>
      </c>
      <c r="G23" s="55" t="n">
        <v>10000000</v>
      </c>
      <c r="H23" s="7"/>
      <c r="I23" s="55" t="n">
        <v>10000000</v>
      </c>
      <c r="J23" s="55" t="n">
        <v>10000000</v>
      </c>
      <c r="K23" s="7"/>
      <c r="L23" s="55" t="n">
        <v>10000000</v>
      </c>
      <c r="M23" s="55" t="n">
        <v>10000000</v>
      </c>
      <c r="N23" s="7"/>
      <c r="O23" s="55" t="n">
        <v>10000000</v>
      </c>
      <c r="P23" s="55" t="n">
        <v>10000000</v>
      </c>
      <c r="R23" s="55" t="n">
        <v>10000000</v>
      </c>
      <c r="S23" s="55" t="n">
        <v>10000000</v>
      </c>
      <c r="U23" s="55" t="n">
        <v>10000000</v>
      </c>
      <c r="V23" s="55" t="n">
        <v>10000000</v>
      </c>
      <c r="X23" s="55" t="n">
        <v>10000000</v>
      </c>
      <c r="Y23" s="55" t="n">
        <v>10000000</v>
      </c>
    </row>
    <row r="24" customFormat="false" ht="12.75" hidden="false" customHeight="false" outlineLevel="0" collapsed="false">
      <c r="A24" s="54" t="n">
        <f aca="false">+A23+1</f>
        <v>10</v>
      </c>
      <c r="B24" s="55" t="s">
        <v>61</v>
      </c>
      <c r="C24" s="56" t="n">
        <v>18689180</v>
      </c>
      <c r="D24" s="56" t="n">
        <v>18689180</v>
      </c>
      <c r="E24" s="7"/>
      <c r="F24" s="56" t="n">
        <v>18689180</v>
      </c>
      <c r="G24" s="56" t="n">
        <v>18689180</v>
      </c>
      <c r="H24" s="7"/>
      <c r="I24" s="56" t="n">
        <v>18689180</v>
      </c>
      <c r="J24" s="56" t="n">
        <v>18689180</v>
      </c>
      <c r="K24" s="7"/>
      <c r="L24" s="56" t="n">
        <v>18689180</v>
      </c>
      <c r="M24" s="56" t="n">
        <v>18689180</v>
      </c>
      <c r="N24" s="7"/>
      <c r="O24" s="56" t="n">
        <v>18689180</v>
      </c>
      <c r="P24" s="56" t="n">
        <v>18689180</v>
      </c>
      <c r="R24" s="56" t="n">
        <v>18689180</v>
      </c>
      <c r="S24" s="56" t="n">
        <v>18689180</v>
      </c>
      <c r="U24" s="56" t="n">
        <v>18689180</v>
      </c>
      <c r="V24" s="56" t="n">
        <v>18689180</v>
      </c>
      <c r="X24" s="56" t="n">
        <v>18689180</v>
      </c>
      <c r="Y24" s="56" t="n">
        <v>18689180</v>
      </c>
    </row>
    <row r="25" customFormat="false" ht="12.75" hidden="false" customHeight="false" outlineLevel="0" collapsed="false">
      <c r="A25" s="54" t="n">
        <f aca="false">+A24+1</f>
        <v>11</v>
      </c>
      <c r="B25" s="55" t="s">
        <v>62</v>
      </c>
      <c r="C25" s="56" t="n">
        <v>7600000</v>
      </c>
      <c r="D25" s="56" t="n">
        <v>7600000</v>
      </c>
      <c r="E25" s="7"/>
      <c r="F25" s="56" t="n">
        <v>7600000</v>
      </c>
      <c r="G25" s="56" t="n">
        <v>7600000</v>
      </c>
      <c r="H25" s="7"/>
      <c r="I25" s="56" t="n">
        <v>7600000</v>
      </c>
      <c r="J25" s="56" t="n">
        <v>7600000</v>
      </c>
      <c r="K25" s="7"/>
      <c r="L25" s="56" t="n">
        <v>7600000</v>
      </c>
      <c r="M25" s="56" t="n">
        <v>7600000</v>
      </c>
      <c r="N25" s="7"/>
      <c r="O25" s="56" t="n">
        <v>7600000</v>
      </c>
      <c r="P25" s="56" t="n">
        <v>7600000</v>
      </c>
      <c r="R25" s="56" t="n">
        <v>7600000</v>
      </c>
      <c r="S25" s="56" t="n">
        <v>7600000</v>
      </c>
      <c r="U25" s="56" t="n">
        <v>7600000</v>
      </c>
      <c r="V25" s="56" t="n">
        <v>7600000</v>
      </c>
      <c r="X25" s="56" t="n">
        <v>7600000</v>
      </c>
      <c r="Y25" s="56" t="n">
        <v>7600000</v>
      </c>
    </row>
    <row r="26" customFormat="false" ht="12.75" hidden="false" customHeight="false" outlineLevel="0" collapsed="false">
      <c r="A26" s="54" t="n">
        <f aca="false">+A25+1</f>
        <v>12</v>
      </c>
      <c r="B26" s="55" t="s">
        <v>63</v>
      </c>
      <c r="C26" s="56" t="n">
        <v>11716655</v>
      </c>
      <c r="D26" s="56" t="n">
        <v>11716655</v>
      </c>
      <c r="E26" s="7"/>
      <c r="F26" s="56" t="n">
        <v>11716655</v>
      </c>
      <c r="G26" s="56" t="n">
        <v>11716655</v>
      </c>
      <c r="H26" s="7"/>
      <c r="I26" s="56" t="n">
        <v>11716655</v>
      </c>
      <c r="J26" s="56" t="n">
        <v>11716655</v>
      </c>
      <c r="K26" s="7"/>
      <c r="L26" s="56" t="n">
        <v>11716655</v>
      </c>
      <c r="M26" s="56" t="n">
        <v>11716655</v>
      </c>
      <c r="N26" s="7"/>
      <c r="O26" s="56" t="n">
        <v>11716655</v>
      </c>
      <c r="P26" s="56" t="n">
        <v>11716655</v>
      </c>
      <c r="R26" s="56" t="n">
        <v>11716655</v>
      </c>
      <c r="S26" s="56" t="n">
        <v>11716655</v>
      </c>
      <c r="U26" s="56" t="n">
        <v>11716655</v>
      </c>
      <c r="V26" s="56" t="n">
        <v>11716655</v>
      </c>
      <c r="X26" s="56" t="n">
        <v>11716655</v>
      </c>
      <c r="Y26" s="56" t="n">
        <v>11716655</v>
      </c>
    </row>
    <row r="27" customFormat="false" ht="12.75" hidden="false" customHeight="false" outlineLevel="0" collapsed="false">
      <c r="A27" s="54" t="n">
        <f aca="false">+A26+1</f>
        <v>13</v>
      </c>
      <c r="B27" s="55" t="s">
        <v>64</v>
      </c>
      <c r="C27" s="56" t="n">
        <v>610825</v>
      </c>
      <c r="D27" s="56" t="n">
        <v>610825</v>
      </c>
      <c r="E27" s="7"/>
      <c r="F27" s="56" t="n">
        <v>610825</v>
      </c>
      <c r="G27" s="56" t="n">
        <v>610825</v>
      </c>
      <c r="H27" s="7"/>
      <c r="I27" s="56" t="n">
        <v>610825</v>
      </c>
      <c r="J27" s="56" t="n">
        <v>610825</v>
      </c>
      <c r="K27" s="7"/>
      <c r="L27" s="56" t="n">
        <v>610825</v>
      </c>
      <c r="M27" s="56" t="n">
        <v>610825</v>
      </c>
      <c r="N27" s="7"/>
      <c r="O27" s="56" t="n">
        <v>610825</v>
      </c>
      <c r="P27" s="56" t="n">
        <v>610825</v>
      </c>
      <c r="R27" s="56" t="n">
        <v>610825</v>
      </c>
      <c r="S27" s="56" t="n">
        <v>610825</v>
      </c>
      <c r="U27" s="56" t="n">
        <v>610825</v>
      </c>
      <c r="V27" s="56" t="n">
        <v>610825</v>
      </c>
      <c r="X27" s="56" t="n">
        <v>610825</v>
      </c>
      <c r="Y27" s="56" t="n">
        <v>610825</v>
      </c>
    </row>
    <row r="28" customFormat="false" ht="12.75" hidden="false" customHeight="false" outlineLevel="0" collapsed="false">
      <c r="A28" s="54" t="n">
        <f aca="false">+A27+1</f>
        <v>14</v>
      </c>
      <c r="B28" s="55" t="s">
        <v>65</v>
      </c>
      <c r="C28" s="55" t="n">
        <v>1695266</v>
      </c>
      <c r="D28" s="55" t="n">
        <v>1695266</v>
      </c>
      <c r="E28" s="7"/>
      <c r="F28" s="55" t="n">
        <v>1695266</v>
      </c>
      <c r="G28" s="55" t="n">
        <v>1695266</v>
      </c>
      <c r="H28" s="7"/>
      <c r="I28" s="55" t="n">
        <v>1695266</v>
      </c>
      <c r="J28" s="55" t="n">
        <v>1695266</v>
      </c>
      <c r="K28" s="7"/>
      <c r="L28" s="55" t="n">
        <v>1695266</v>
      </c>
      <c r="M28" s="55" t="n">
        <v>1695266</v>
      </c>
      <c r="N28" s="7"/>
      <c r="O28" s="55" t="n">
        <v>1695266</v>
      </c>
      <c r="P28" s="55" t="n">
        <v>1695266</v>
      </c>
      <c r="R28" s="55" t="n">
        <v>1695266</v>
      </c>
      <c r="S28" s="55" t="n">
        <v>1695266</v>
      </c>
      <c r="U28" s="55" t="n">
        <v>1695266</v>
      </c>
      <c r="V28" s="55" t="n">
        <v>1695266</v>
      </c>
      <c r="X28" s="55" t="n">
        <v>1695266</v>
      </c>
      <c r="Y28" s="55" t="n">
        <v>1695266</v>
      </c>
    </row>
    <row r="29" customFormat="false" ht="12.75" hidden="false" customHeight="false" outlineLevel="0" collapsed="false">
      <c r="A29" s="54" t="n">
        <f aca="false">+A28+1</f>
        <v>15</v>
      </c>
      <c r="B29" s="55" t="s">
        <v>66</v>
      </c>
      <c r="C29" s="55" t="n">
        <v>0</v>
      </c>
      <c r="D29" s="55" t="n">
        <v>18438965</v>
      </c>
      <c r="E29" s="7"/>
      <c r="F29" s="55" t="n">
        <v>0</v>
      </c>
      <c r="G29" s="55" t="n">
        <v>18438965</v>
      </c>
      <c r="H29" s="7"/>
      <c r="I29" s="55" t="n">
        <v>0</v>
      </c>
      <c r="J29" s="55" t="n">
        <v>18438965</v>
      </c>
      <c r="K29" s="7"/>
      <c r="L29" s="55" t="n">
        <v>0</v>
      </c>
      <c r="M29" s="55" t="n">
        <v>18438965</v>
      </c>
      <c r="N29" s="7"/>
      <c r="O29" s="55" t="n">
        <v>0</v>
      </c>
      <c r="P29" s="55" t="n">
        <v>18438965</v>
      </c>
      <c r="R29" s="55" t="n">
        <v>0</v>
      </c>
      <c r="S29" s="55" t="n">
        <v>18438965</v>
      </c>
      <c r="U29" s="55" t="n">
        <v>0</v>
      </c>
      <c r="V29" s="55" t="n">
        <v>18438965</v>
      </c>
      <c r="X29" s="55" t="n">
        <v>0</v>
      </c>
      <c r="Y29" s="55" t="n">
        <v>18438965</v>
      </c>
    </row>
    <row r="30" s="29" customFormat="true" ht="12.75" hidden="false" customHeight="false" outlineLevel="0" collapsed="false">
      <c r="A30" s="54"/>
      <c r="B30" s="62" t="s">
        <v>14</v>
      </c>
      <c r="C30" s="63" t="n">
        <f aca="false">SUM(C21:C29)</f>
        <v>56598694</v>
      </c>
      <c r="D30" s="63" t="n">
        <f aca="false">SUM(D21:D29)</f>
        <v>75037659</v>
      </c>
      <c r="E30" s="64"/>
      <c r="F30" s="63" t="n">
        <f aca="false">SUM(F21:F29)</f>
        <v>56598694</v>
      </c>
      <c r="G30" s="63" t="n">
        <f aca="false">SUM(G21:G29)</f>
        <v>75037659</v>
      </c>
      <c r="H30" s="64"/>
      <c r="I30" s="63" t="n">
        <f aca="false">SUM(I21:I29)</f>
        <v>56598694</v>
      </c>
      <c r="J30" s="63" t="n">
        <f aca="false">SUM(J21:J29)</f>
        <v>75037659</v>
      </c>
      <c r="K30" s="64"/>
      <c r="L30" s="63" t="n">
        <f aca="false">SUM(L21:L29)</f>
        <v>56598694</v>
      </c>
      <c r="M30" s="63" t="n">
        <f aca="false">SUM(M21:M29)</f>
        <v>75037659</v>
      </c>
      <c r="N30" s="64"/>
      <c r="O30" s="63" t="n">
        <f aca="false">SUM(O21:O29)</f>
        <v>56598694</v>
      </c>
      <c r="P30" s="63" t="n">
        <f aca="false">SUM(P21:P29)</f>
        <v>75037659</v>
      </c>
      <c r="R30" s="63" t="n">
        <f aca="false">SUM(R21:R29)</f>
        <v>56598694</v>
      </c>
      <c r="S30" s="63" t="n">
        <f aca="false">SUM(S21:S29)</f>
        <v>75037659</v>
      </c>
      <c r="U30" s="63" t="n">
        <f aca="false">SUM(U21:U29)</f>
        <v>56598694</v>
      </c>
      <c r="V30" s="63" t="n">
        <f aca="false">SUM(V21:V29)</f>
        <v>75037659</v>
      </c>
      <c r="X30" s="63" t="n">
        <f aca="false">SUM(X21:X29)</f>
        <v>56598694</v>
      </c>
      <c r="Y30" s="63" t="n">
        <f aca="false">SUM(Y21:Y29)</f>
        <v>75037659</v>
      </c>
    </row>
    <row r="31" customFormat="false" ht="6.75" hidden="false" customHeight="true" outlineLevel="0" collapsed="false">
      <c r="A31" s="54"/>
      <c r="B31" s="55"/>
      <c r="C31" s="55"/>
      <c r="D31" s="55"/>
      <c r="E31" s="7"/>
      <c r="F31" s="55"/>
      <c r="G31" s="55"/>
      <c r="H31" s="7"/>
      <c r="I31" s="55"/>
      <c r="J31" s="55"/>
      <c r="K31" s="7"/>
      <c r="L31" s="55"/>
      <c r="M31" s="55"/>
      <c r="N31" s="7"/>
      <c r="O31" s="55"/>
      <c r="P31" s="55"/>
      <c r="R31" s="55"/>
      <c r="S31" s="55"/>
      <c r="U31" s="55"/>
      <c r="V31" s="55"/>
      <c r="X31" s="55"/>
      <c r="Y31" s="55"/>
    </row>
    <row r="32" customFormat="false" ht="12.75" hidden="false" customHeight="false" outlineLevel="0" collapsed="false">
      <c r="A32" s="54"/>
      <c r="B32" s="61" t="s">
        <v>67</v>
      </c>
      <c r="C32" s="55"/>
      <c r="D32" s="55"/>
      <c r="E32" s="7"/>
      <c r="F32" s="55"/>
      <c r="G32" s="55"/>
      <c r="H32" s="7"/>
      <c r="I32" s="55"/>
      <c r="J32" s="55"/>
      <c r="K32" s="7"/>
      <c r="L32" s="55"/>
      <c r="M32" s="55"/>
      <c r="N32" s="7"/>
      <c r="O32" s="55"/>
      <c r="P32" s="55"/>
      <c r="R32" s="55"/>
      <c r="S32" s="55"/>
      <c r="U32" s="55"/>
      <c r="V32" s="55"/>
      <c r="X32" s="55"/>
      <c r="Y32" s="55"/>
    </row>
    <row r="33" customFormat="false" ht="12.75" hidden="false" customHeight="false" outlineLevel="0" collapsed="false">
      <c r="A33" s="54" t="n">
        <f aca="false">+A29+1</f>
        <v>16</v>
      </c>
      <c r="B33" s="55" t="s">
        <v>68</v>
      </c>
      <c r="C33" s="55" t="n">
        <v>137988819</v>
      </c>
      <c r="D33" s="55" t="n">
        <v>196213997</v>
      </c>
      <c r="E33" s="7"/>
      <c r="F33" s="55" t="n">
        <v>76659138</v>
      </c>
      <c r="G33" s="55" t="n">
        <f aca="false">76659138+31764462</f>
        <v>108423600</v>
      </c>
      <c r="H33" s="7"/>
      <c r="I33" s="55" t="n">
        <v>76659138</v>
      </c>
      <c r="J33" s="55" t="n">
        <f aca="false">76659138+31764462</f>
        <v>108423600</v>
      </c>
      <c r="K33" s="7"/>
      <c r="L33" s="55" t="n">
        <v>76659138</v>
      </c>
      <c r="M33" s="55" t="n">
        <f aca="false">76659138+31764462</f>
        <v>108423600</v>
      </c>
      <c r="N33" s="7"/>
      <c r="O33" s="55" t="n">
        <v>76659138</v>
      </c>
      <c r="P33" s="55" t="n">
        <f aca="false">76659138+31764462</f>
        <v>108423600</v>
      </c>
      <c r="R33" s="55" t="n">
        <v>137988819</v>
      </c>
      <c r="S33" s="55" t="n">
        <v>196213997</v>
      </c>
      <c r="U33" s="55" t="n">
        <v>137988819</v>
      </c>
      <c r="V33" s="55" t="n">
        <v>196213997</v>
      </c>
      <c r="X33" s="55" t="n">
        <v>137988819</v>
      </c>
      <c r="Y33" s="55" t="n">
        <v>196213997</v>
      </c>
    </row>
    <row r="34" customFormat="false" ht="12.75" hidden="false" customHeight="false" outlineLevel="0" collapsed="false">
      <c r="A34" s="54" t="n">
        <f aca="false">+A33+1</f>
        <v>17</v>
      </c>
      <c r="B34" s="55" t="s">
        <v>69</v>
      </c>
      <c r="C34" s="56" t="n">
        <v>2299700</v>
      </c>
      <c r="D34" s="56" t="n">
        <v>3265423</v>
      </c>
      <c r="E34" s="7"/>
      <c r="F34" s="56" t="n">
        <v>2299700</v>
      </c>
      <c r="G34" s="56" t="n">
        <v>3265423</v>
      </c>
      <c r="H34" s="7"/>
      <c r="I34" s="56" t="n">
        <v>2299700</v>
      </c>
      <c r="J34" s="56" t="n">
        <v>3265423</v>
      </c>
      <c r="K34" s="7"/>
      <c r="L34" s="56" t="n">
        <v>2299700</v>
      </c>
      <c r="M34" s="56" t="n">
        <v>3265423</v>
      </c>
      <c r="N34" s="7"/>
      <c r="O34" s="56" t="n">
        <v>2299700</v>
      </c>
      <c r="P34" s="56" t="n">
        <v>3265423</v>
      </c>
      <c r="R34" s="56" t="n">
        <v>2299700</v>
      </c>
      <c r="S34" s="56" t="n">
        <v>3265423</v>
      </c>
      <c r="U34" s="56" t="n">
        <v>2299700</v>
      </c>
      <c r="V34" s="56" t="n">
        <v>3265423</v>
      </c>
      <c r="X34" s="56" t="n">
        <v>2299700</v>
      </c>
      <c r="Y34" s="56" t="n">
        <v>3265423</v>
      </c>
    </row>
    <row r="35" customFormat="false" ht="12.75" hidden="false" customHeight="false" outlineLevel="0" collapsed="false">
      <c r="A35" s="54" t="n">
        <f aca="false">+A34+1</f>
        <v>18</v>
      </c>
      <c r="B35" s="55" t="s">
        <v>70</v>
      </c>
      <c r="C35" s="56" t="n">
        <v>1887500</v>
      </c>
      <c r="D35" s="56" t="n">
        <v>2620721</v>
      </c>
      <c r="E35" s="7"/>
      <c r="F35" s="56" t="n">
        <v>1887500</v>
      </c>
      <c r="G35" s="56" t="n">
        <v>2620721</v>
      </c>
      <c r="H35" s="7"/>
      <c r="I35" s="56" t="n">
        <v>1887500</v>
      </c>
      <c r="J35" s="56" t="n">
        <v>2620721</v>
      </c>
      <c r="K35" s="7"/>
      <c r="L35" s="56" t="n">
        <v>1887500</v>
      </c>
      <c r="M35" s="56" t="n">
        <v>2620721</v>
      </c>
      <c r="N35" s="7"/>
      <c r="O35" s="56" t="n">
        <v>1887500</v>
      </c>
      <c r="P35" s="56" t="n">
        <v>2620721</v>
      </c>
      <c r="R35" s="56" t="n">
        <v>1887500</v>
      </c>
      <c r="S35" s="56" t="n">
        <v>2620721</v>
      </c>
      <c r="U35" s="56" t="n">
        <v>1887500</v>
      </c>
      <c r="V35" s="56" t="n">
        <v>2620721</v>
      </c>
      <c r="X35" s="56" t="n">
        <v>1887500</v>
      </c>
      <c r="Y35" s="56" t="n">
        <v>2620721</v>
      </c>
    </row>
    <row r="36" customFormat="false" ht="12.75" hidden="false" customHeight="false" outlineLevel="0" collapsed="false">
      <c r="A36" s="54" t="n">
        <f aca="false">+A35+1</f>
        <v>19</v>
      </c>
      <c r="B36" s="55" t="s">
        <v>71</v>
      </c>
      <c r="C36" s="56" t="n">
        <v>0</v>
      </c>
      <c r="D36" s="56" t="n">
        <v>642150</v>
      </c>
      <c r="E36" s="7"/>
      <c r="F36" s="56" t="n">
        <v>0</v>
      </c>
      <c r="G36" s="56" t="n">
        <v>642150</v>
      </c>
      <c r="H36" s="7"/>
      <c r="I36" s="56" t="n">
        <v>0</v>
      </c>
      <c r="J36" s="56" t="n">
        <v>642150</v>
      </c>
      <c r="K36" s="7"/>
      <c r="L36" s="56" t="n">
        <v>0</v>
      </c>
      <c r="M36" s="56" t="n">
        <v>642150</v>
      </c>
      <c r="N36" s="7"/>
      <c r="O36" s="56" t="n">
        <v>0</v>
      </c>
      <c r="P36" s="56" t="n">
        <v>642150</v>
      </c>
      <c r="R36" s="56" t="n">
        <v>0</v>
      </c>
      <c r="S36" s="56" t="n">
        <v>642150</v>
      </c>
      <c r="U36" s="56" t="n">
        <v>0</v>
      </c>
      <c r="V36" s="56" t="n">
        <v>642150</v>
      </c>
      <c r="X36" s="56" t="n">
        <v>0</v>
      </c>
      <c r="Y36" s="56" t="n">
        <v>642150</v>
      </c>
    </row>
    <row r="37" customFormat="false" ht="12.75" hidden="false" customHeight="false" outlineLevel="0" collapsed="false">
      <c r="A37" s="54" t="n">
        <f aca="false">+A36+1</f>
        <v>20</v>
      </c>
      <c r="B37" s="55" t="s">
        <v>72</v>
      </c>
      <c r="C37" s="55" t="n">
        <v>3183000</v>
      </c>
      <c r="D37" s="55" t="n">
        <v>3183000</v>
      </c>
      <c r="E37" s="7"/>
      <c r="F37" s="55" t="n">
        <v>3183000</v>
      </c>
      <c r="G37" s="55" t="n">
        <v>3183000</v>
      </c>
      <c r="H37" s="7"/>
      <c r="I37" s="55" t="n">
        <v>3183000</v>
      </c>
      <c r="J37" s="55" t="n">
        <v>3183000</v>
      </c>
      <c r="K37" s="7"/>
      <c r="L37" s="55" t="n">
        <v>0</v>
      </c>
      <c r="M37" s="55" t="n">
        <v>0</v>
      </c>
      <c r="N37" s="7"/>
      <c r="O37" s="55" t="n">
        <v>0</v>
      </c>
      <c r="P37" s="55" t="n">
        <v>0</v>
      </c>
      <c r="R37" s="55" t="n">
        <v>0</v>
      </c>
      <c r="S37" s="55" t="n">
        <v>0</v>
      </c>
      <c r="U37" s="55" t="n">
        <v>0</v>
      </c>
      <c r="V37" s="55" t="n">
        <v>0</v>
      </c>
      <c r="X37" s="55" t="n">
        <v>0</v>
      </c>
      <c r="Y37" s="55" t="n">
        <v>0</v>
      </c>
    </row>
    <row r="38" customFormat="false" ht="12.75" hidden="false" customHeight="false" outlineLevel="0" collapsed="false">
      <c r="A38" s="54" t="n">
        <f aca="false">+A37+1</f>
        <v>21</v>
      </c>
      <c r="B38" s="55" t="s">
        <v>73</v>
      </c>
      <c r="C38" s="55" t="n">
        <v>1539000</v>
      </c>
      <c r="D38" s="55" t="n">
        <v>1539000</v>
      </c>
      <c r="E38" s="7"/>
      <c r="F38" s="55" t="n">
        <v>1539000</v>
      </c>
      <c r="G38" s="55" t="n">
        <v>1539000</v>
      </c>
      <c r="H38" s="7"/>
      <c r="I38" s="55" t="n">
        <v>1539000</v>
      </c>
      <c r="J38" s="55" t="n">
        <v>1539000</v>
      </c>
      <c r="K38" s="7"/>
      <c r="L38" s="55" t="n">
        <v>0</v>
      </c>
      <c r="M38" s="55" t="n">
        <v>0</v>
      </c>
      <c r="N38" s="7"/>
      <c r="O38" s="55" t="n">
        <v>0</v>
      </c>
      <c r="P38" s="55" t="n">
        <v>0</v>
      </c>
      <c r="R38" s="55" t="n">
        <v>0</v>
      </c>
      <c r="S38" s="55" t="n">
        <v>0</v>
      </c>
      <c r="U38" s="55" t="n">
        <v>0</v>
      </c>
      <c r="V38" s="55" t="n">
        <v>0</v>
      </c>
      <c r="X38" s="55" t="n">
        <v>0</v>
      </c>
      <c r="Y38" s="55" t="n">
        <v>0</v>
      </c>
    </row>
    <row r="39" customFormat="false" ht="12.75" hidden="false" customHeight="false" outlineLevel="0" collapsed="false">
      <c r="A39" s="54" t="n">
        <f aca="false">+A38+1</f>
        <v>22</v>
      </c>
      <c r="B39" s="55" t="s">
        <v>74</v>
      </c>
      <c r="C39" s="55" t="n">
        <v>1500000</v>
      </c>
      <c r="D39" s="55" t="n">
        <v>1500000</v>
      </c>
      <c r="E39" s="7"/>
      <c r="F39" s="55" t="n">
        <v>1500000</v>
      </c>
      <c r="G39" s="55" t="n">
        <v>1500000</v>
      </c>
      <c r="H39" s="7"/>
      <c r="I39" s="55" t="n">
        <v>1500000</v>
      </c>
      <c r="J39" s="55" t="n">
        <v>1500000</v>
      </c>
      <c r="K39" s="7"/>
      <c r="L39" s="55" t="n">
        <v>0</v>
      </c>
      <c r="M39" s="55" t="n">
        <v>0</v>
      </c>
      <c r="N39" s="7"/>
      <c r="O39" s="55" t="n">
        <v>0</v>
      </c>
      <c r="P39" s="55" t="n">
        <v>0</v>
      </c>
      <c r="R39" s="55" t="n">
        <v>0</v>
      </c>
      <c r="S39" s="55" t="n">
        <v>0</v>
      </c>
      <c r="U39" s="55" t="n">
        <v>0</v>
      </c>
      <c r="V39" s="55" t="n">
        <v>0</v>
      </c>
      <c r="X39" s="55" t="n">
        <v>0</v>
      </c>
      <c r="Y39" s="55" t="n">
        <v>0</v>
      </c>
    </row>
    <row r="40" customFormat="false" ht="12.75" hidden="false" customHeight="false" outlineLevel="0" collapsed="false">
      <c r="A40" s="54"/>
      <c r="B40" s="62" t="s">
        <v>14</v>
      </c>
      <c r="C40" s="63" t="n">
        <f aca="false">SUM(C33:C39)</f>
        <v>148398019</v>
      </c>
      <c r="D40" s="63" t="n">
        <f aca="false">SUM(D33:D39)</f>
        <v>208964291</v>
      </c>
      <c r="E40" s="7"/>
      <c r="F40" s="63" t="n">
        <f aca="false">SUM(F33:F39)</f>
        <v>87068338</v>
      </c>
      <c r="G40" s="63" t="n">
        <f aca="false">SUM(G33:G39)</f>
        <v>121173894</v>
      </c>
      <c r="H40" s="7"/>
      <c r="I40" s="63" t="n">
        <f aca="false">SUM(I33:I39)</f>
        <v>87068338</v>
      </c>
      <c r="J40" s="63" t="n">
        <f aca="false">SUM(J33:J39)</f>
        <v>121173894</v>
      </c>
      <c r="K40" s="7"/>
      <c r="L40" s="63" t="n">
        <f aca="false">SUM(L33:L39)</f>
        <v>80846338</v>
      </c>
      <c r="M40" s="63" t="n">
        <f aca="false">SUM(M33:M39)</f>
        <v>114951894</v>
      </c>
      <c r="N40" s="7"/>
      <c r="O40" s="63" t="n">
        <f aca="false">SUM(O33:O39)</f>
        <v>80846338</v>
      </c>
      <c r="P40" s="63" t="n">
        <f aca="false">SUM(P33:P39)</f>
        <v>114951894</v>
      </c>
      <c r="R40" s="63" t="n">
        <f aca="false">SUM(R33:R39)</f>
        <v>142176019</v>
      </c>
      <c r="S40" s="63" t="n">
        <f aca="false">SUM(S33:S39)</f>
        <v>202742291</v>
      </c>
      <c r="U40" s="63" t="n">
        <f aca="false">SUM(U33:U39)</f>
        <v>142176019</v>
      </c>
      <c r="V40" s="63" t="n">
        <f aca="false">SUM(V33:V39)</f>
        <v>202742291</v>
      </c>
      <c r="X40" s="63" t="n">
        <f aca="false">SUM(X33:X39)</f>
        <v>142176019</v>
      </c>
      <c r="Y40" s="63" t="n">
        <f aca="false">SUM(Y33:Y39)</f>
        <v>202742291</v>
      </c>
    </row>
    <row r="41" customFormat="false" ht="7.5" hidden="false" customHeight="true" outlineLevel="0" collapsed="false">
      <c r="A41" s="54"/>
      <c r="B41" s="55"/>
      <c r="C41" s="55"/>
      <c r="D41" s="55"/>
      <c r="E41" s="7"/>
      <c r="F41" s="55"/>
      <c r="G41" s="55"/>
      <c r="H41" s="7"/>
      <c r="I41" s="55"/>
      <c r="J41" s="55"/>
      <c r="K41" s="7"/>
      <c r="L41" s="55"/>
      <c r="M41" s="55"/>
      <c r="N41" s="7"/>
      <c r="O41" s="55"/>
      <c r="P41" s="55"/>
      <c r="R41" s="55"/>
      <c r="S41" s="55"/>
      <c r="U41" s="55"/>
      <c r="V41" s="55"/>
      <c r="X41" s="55"/>
      <c r="Y41" s="55"/>
    </row>
    <row r="42" customFormat="false" ht="12.75" hidden="false" customHeight="false" outlineLevel="0" collapsed="false">
      <c r="A42" s="54"/>
      <c r="B42" s="61" t="s">
        <v>75</v>
      </c>
      <c r="C42" s="55"/>
      <c r="D42" s="55"/>
      <c r="E42" s="7"/>
      <c r="F42" s="55"/>
      <c r="G42" s="55"/>
      <c r="H42" s="7"/>
      <c r="I42" s="55"/>
      <c r="J42" s="55"/>
      <c r="K42" s="7"/>
      <c r="L42" s="55"/>
      <c r="M42" s="55"/>
      <c r="N42" s="7"/>
      <c r="O42" s="55"/>
      <c r="P42" s="55"/>
      <c r="R42" s="55"/>
      <c r="S42" s="55"/>
      <c r="U42" s="55"/>
      <c r="V42" s="55"/>
      <c r="X42" s="55"/>
      <c r="Y42" s="55"/>
    </row>
    <row r="43" customFormat="false" ht="12.75" hidden="false" customHeight="false" outlineLevel="0" collapsed="false">
      <c r="A43" s="54" t="n">
        <f aca="false">+A39+1</f>
        <v>23</v>
      </c>
      <c r="B43" s="55" t="s">
        <v>76</v>
      </c>
      <c r="C43" s="56" t="n">
        <v>12977119</v>
      </c>
      <c r="D43" s="56" t="n">
        <v>12977119</v>
      </c>
      <c r="E43" s="7"/>
      <c r="F43" s="56" t="n">
        <v>12977119</v>
      </c>
      <c r="G43" s="56" t="n">
        <v>12977119</v>
      </c>
      <c r="H43" s="7"/>
      <c r="I43" s="56" t="n">
        <v>12977119</v>
      </c>
      <c r="J43" s="56" t="n">
        <v>12977119</v>
      </c>
      <c r="K43" s="7"/>
      <c r="L43" s="56" t="n">
        <v>12977119</v>
      </c>
      <c r="M43" s="56" t="n">
        <v>12977119</v>
      </c>
      <c r="N43" s="7"/>
      <c r="O43" s="56" t="n">
        <v>12977119</v>
      </c>
      <c r="P43" s="56" t="n">
        <v>12977119</v>
      </c>
      <c r="R43" s="56" t="n">
        <v>12977119</v>
      </c>
      <c r="S43" s="56" t="n">
        <v>12977119</v>
      </c>
      <c r="U43" s="56" t="n">
        <v>12977119</v>
      </c>
      <c r="V43" s="56" t="n">
        <v>12977119</v>
      </c>
      <c r="X43" s="56" t="n">
        <v>12977119</v>
      </c>
      <c r="Y43" s="56" t="n">
        <v>12977119</v>
      </c>
    </row>
    <row r="44" customFormat="false" ht="12.75" hidden="false" customHeight="false" outlineLevel="0" collapsed="false">
      <c r="A44" s="54" t="n">
        <f aca="false">+A43+1</f>
        <v>24</v>
      </c>
      <c r="B44" s="55" t="s">
        <v>77</v>
      </c>
      <c r="C44" s="56" t="n">
        <v>7361859</v>
      </c>
      <c r="D44" s="56" t="n">
        <v>7361859</v>
      </c>
      <c r="E44" s="7"/>
      <c r="F44" s="56" t="n">
        <v>7361859</v>
      </c>
      <c r="G44" s="56" t="n">
        <v>7361859</v>
      </c>
      <c r="H44" s="7"/>
      <c r="I44" s="56" t="n">
        <v>7361859</v>
      </c>
      <c r="J44" s="56" t="n">
        <v>7361859</v>
      </c>
      <c r="K44" s="7"/>
      <c r="L44" s="56" t="n">
        <v>7361859</v>
      </c>
      <c r="M44" s="56" t="n">
        <v>7361859</v>
      </c>
      <c r="N44" s="7"/>
      <c r="O44" s="56" t="n">
        <v>7361859</v>
      </c>
      <c r="P44" s="56" t="n">
        <v>7361859</v>
      </c>
      <c r="R44" s="56" t="n">
        <v>7361859</v>
      </c>
      <c r="S44" s="56" t="n">
        <v>7361859</v>
      </c>
      <c r="U44" s="56" t="n">
        <v>7361859</v>
      </c>
      <c r="V44" s="56" t="n">
        <v>7361859</v>
      </c>
      <c r="X44" s="56" t="n">
        <v>7361859</v>
      </c>
      <c r="Y44" s="56" t="n">
        <v>7361859</v>
      </c>
    </row>
    <row r="45" customFormat="false" ht="12.75" hidden="false" customHeight="false" outlineLevel="0" collapsed="false">
      <c r="A45" s="54" t="n">
        <f aca="false">+A44+1</f>
        <v>25</v>
      </c>
      <c r="B45" s="55" t="s">
        <v>78</v>
      </c>
      <c r="C45" s="56" t="n">
        <v>15000000</v>
      </c>
      <c r="D45" s="56" t="n">
        <v>15000000</v>
      </c>
      <c r="E45" s="7"/>
      <c r="F45" s="56" t="n">
        <v>15000000</v>
      </c>
      <c r="G45" s="56" t="n">
        <v>15000000</v>
      </c>
      <c r="H45" s="7"/>
      <c r="I45" s="56" t="n">
        <v>15000000</v>
      </c>
      <c r="J45" s="56" t="n">
        <v>15000000</v>
      </c>
      <c r="K45" s="7"/>
      <c r="L45" s="56" t="n">
        <v>15000000</v>
      </c>
      <c r="M45" s="56" t="n">
        <v>15000000</v>
      </c>
      <c r="N45" s="7"/>
      <c r="O45" s="56" t="n">
        <v>15000000</v>
      </c>
      <c r="P45" s="56" t="n">
        <v>15000000</v>
      </c>
      <c r="R45" s="56" t="n">
        <v>15000000</v>
      </c>
      <c r="S45" s="56" t="n">
        <v>15000000</v>
      </c>
      <c r="U45" s="56" t="n">
        <v>15000000</v>
      </c>
      <c r="V45" s="56" t="n">
        <v>15000000</v>
      </c>
      <c r="X45" s="56" t="n">
        <v>15000000</v>
      </c>
      <c r="Y45" s="56" t="n">
        <v>15000000</v>
      </c>
    </row>
    <row r="46" customFormat="false" ht="12.75" hidden="false" customHeight="false" outlineLevel="0" collapsed="false">
      <c r="A46" s="54" t="n">
        <f aca="false">+A45+1</f>
        <v>26</v>
      </c>
      <c r="B46" s="55" t="s">
        <v>79</v>
      </c>
      <c r="C46" s="56" t="n">
        <v>2100000</v>
      </c>
      <c r="D46" s="56" t="n">
        <f aca="false">+C46</f>
        <v>2100000</v>
      </c>
      <c r="E46" s="7"/>
      <c r="F46" s="56" t="n">
        <v>2100000</v>
      </c>
      <c r="G46" s="56" t="n">
        <f aca="false">+F46</f>
        <v>2100000</v>
      </c>
      <c r="H46" s="7"/>
      <c r="I46" s="56" t="n">
        <v>2100000</v>
      </c>
      <c r="J46" s="56" t="n">
        <f aca="false">+I46</f>
        <v>2100000</v>
      </c>
      <c r="K46" s="7"/>
      <c r="L46" s="56" t="n">
        <v>2100000</v>
      </c>
      <c r="M46" s="56" t="n">
        <f aca="false">+L46</f>
        <v>2100000</v>
      </c>
      <c r="N46" s="7"/>
      <c r="O46" s="56" t="n">
        <v>2100000</v>
      </c>
      <c r="P46" s="56" t="n">
        <f aca="false">+O46</f>
        <v>2100000</v>
      </c>
      <c r="R46" s="56" t="n">
        <v>2100000</v>
      </c>
      <c r="S46" s="56" t="n">
        <f aca="false">+R46</f>
        <v>2100000</v>
      </c>
      <c r="U46" s="56" t="n">
        <v>2100000</v>
      </c>
      <c r="V46" s="56" t="n">
        <f aca="false">+U46</f>
        <v>2100000</v>
      </c>
      <c r="X46" s="56" t="n">
        <v>2100000</v>
      </c>
      <c r="Y46" s="56" t="n">
        <f aca="false">+X46</f>
        <v>2100000</v>
      </c>
    </row>
    <row r="47" customFormat="false" ht="12.75" hidden="false" customHeight="false" outlineLevel="0" collapsed="false">
      <c r="A47" s="54" t="n">
        <f aca="false">+A46+1</f>
        <v>27</v>
      </c>
      <c r="B47" s="55" t="s">
        <v>80</v>
      </c>
      <c r="C47" s="55" t="n">
        <v>2500000</v>
      </c>
      <c r="D47" s="55" t="n">
        <v>2500000</v>
      </c>
      <c r="E47" s="7"/>
      <c r="F47" s="55" t="n">
        <v>2500000</v>
      </c>
      <c r="G47" s="55" t="n">
        <v>2500000</v>
      </c>
      <c r="H47" s="7"/>
      <c r="I47" s="55" t="n">
        <v>2500000</v>
      </c>
      <c r="J47" s="55" t="n">
        <v>2500000</v>
      </c>
      <c r="K47" s="7"/>
      <c r="L47" s="55" t="n">
        <v>0</v>
      </c>
      <c r="M47" s="55" t="n">
        <v>0</v>
      </c>
      <c r="N47" s="7"/>
      <c r="O47" s="55" t="n">
        <v>0</v>
      </c>
      <c r="P47" s="55" t="n">
        <v>0</v>
      </c>
      <c r="R47" s="55" t="n">
        <v>0</v>
      </c>
      <c r="S47" s="55" t="n">
        <v>0</v>
      </c>
      <c r="U47" s="55" t="n">
        <v>0</v>
      </c>
      <c r="V47" s="55" t="n">
        <v>0</v>
      </c>
      <c r="X47" s="55" t="n">
        <v>0</v>
      </c>
      <c r="Y47" s="55" t="n">
        <v>0</v>
      </c>
    </row>
    <row r="48" customFormat="false" ht="12.75" hidden="false" customHeight="false" outlineLevel="0" collapsed="false">
      <c r="A48" s="54" t="n">
        <f aca="false">+A47+1</f>
        <v>28</v>
      </c>
      <c r="B48" s="55" t="s">
        <v>81</v>
      </c>
      <c r="C48" s="55" t="n">
        <v>300000</v>
      </c>
      <c r="D48" s="55" t="n">
        <v>300000</v>
      </c>
      <c r="E48" s="7"/>
      <c r="F48" s="55" t="n">
        <v>300000</v>
      </c>
      <c r="G48" s="55" t="n">
        <v>300000</v>
      </c>
      <c r="H48" s="7"/>
      <c r="I48" s="55" t="n">
        <v>300000</v>
      </c>
      <c r="J48" s="55" t="n">
        <v>300000</v>
      </c>
      <c r="K48" s="7"/>
      <c r="L48" s="55" t="n">
        <v>0</v>
      </c>
      <c r="M48" s="55" t="n">
        <v>0</v>
      </c>
      <c r="N48" s="7"/>
      <c r="O48" s="55" t="n">
        <v>0</v>
      </c>
      <c r="P48" s="55" t="n">
        <v>0</v>
      </c>
      <c r="R48" s="55" t="n">
        <v>0</v>
      </c>
      <c r="S48" s="55" t="n">
        <v>0</v>
      </c>
      <c r="U48" s="55" t="n">
        <v>0</v>
      </c>
      <c r="V48" s="55" t="n">
        <v>0</v>
      </c>
      <c r="X48" s="55" t="n">
        <v>0</v>
      </c>
      <c r="Y48" s="55" t="n">
        <v>0</v>
      </c>
    </row>
    <row r="49" customFormat="false" ht="12.75" hidden="false" customHeight="false" outlineLevel="0" collapsed="false">
      <c r="A49" s="54" t="n">
        <f aca="false">+A48+1</f>
        <v>29</v>
      </c>
      <c r="B49" s="55" t="s">
        <v>82</v>
      </c>
      <c r="C49" s="55" t="n">
        <v>1710200</v>
      </c>
      <c r="D49" s="55" t="n">
        <v>1710200</v>
      </c>
      <c r="E49" s="7"/>
      <c r="F49" s="55" t="n">
        <v>1710200</v>
      </c>
      <c r="G49" s="55" t="n">
        <v>1710200</v>
      </c>
      <c r="H49" s="7"/>
      <c r="I49" s="55" t="n">
        <v>1710200</v>
      </c>
      <c r="J49" s="55" t="n">
        <v>1710200</v>
      </c>
      <c r="K49" s="7"/>
      <c r="L49" s="55" t="n">
        <v>0</v>
      </c>
      <c r="M49" s="55" t="n">
        <v>0</v>
      </c>
      <c r="N49" s="7"/>
      <c r="O49" s="55" t="n">
        <v>0</v>
      </c>
      <c r="P49" s="55" t="n">
        <v>0</v>
      </c>
      <c r="R49" s="55" t="n">
        <v>0</v>
      </c>
      <c r="S49" s="55" t="n">
        <v>0</v>
      </c>
      <c r="U49" s="55" t="n">
        <v>0</v>
      </c>
      <c r="V49" s="55" t="n">
        <v>0</v>
      </c>
      <c r="X49" s="55" t="n">
        <v>0</v>
      </c>
      <c r="Y49" s="55" t="n">
        <v>0</v>
      </c>
    </row>
    <row r="50" customFormat="false" ht="12.75" hidden="false" customHeight="false" outlineLevel="0" collapsed="false">
      <c r="A50" s="54" t="n">
        <f aca="false">+A49+1</f>
        <v>30</v>
      </c>
      <c r="B50" s="55" t="s">
        <v>83</v>
      </c>
      <c r="C50" s="55" t="n">
        <v>1000000</v>
      </c>
      <c r="D50" s="55" t="n">
        <v>1000000</v>
      </c>
      <c r="E50" s="7"/>
      <c r="F50" s="55" t="n">
        <v>1000000</v>
      </c>
      <c r="G50" s="55" t="n">
        <v>1000000</v>
      </c>
      <c r="H50" s="7"/>
      <c r="I50" s="55" t="n">
        <v>1000000</v>
      </c>
      <c r="J50" s="55" t="n">
        <v>1000000</v>
      </c>
      <c r="K50" s="7"/>
      <c r="L50" s="55" t="n">
        <v>0</v>
      </c>
      <c r="M50" s="55" t="n">
        <v>0</v>
      </c>
      <c r="N50" s="7"/>
      <c r="O50" s="55" t="n">
        <v>0</v>
      </c>
      <c r="P50" s="55" t="n">
        <v>0</v>
      </c>
      <c r="R50" s="55" t="n">
        <v>0</v>
      </c>
      <c r="S50" s="55" t="n">
        <v>0</v>
      </c>
      <c r="U50" s="55" t="n">
        <v>0</v>
      </c>
      <c r="V50" s="55" t="n">
        <v>0</v>
      </c>
      <c r="X50" s="55" t="n">
        <v>0</v>
      </c>
      <c r="Y50" s="55" t="n">
        <v>0</v>
      </c>
    </row>
    <row r="51" customFormat="false" ht="12.75" hidden="false" customHeight="false" outlineLevel="0" collapsed="false">
      <c r="A51" s="54" t="n">
        <f aca="false">+A50+1</f>
        <v>31</v>
      </c>
      <c r="B51" s="55" t="s">
        <v>84</v>
      </c>
      <c r="C51" s="55" t="n">
        <v>1000000</v>
      </c>
      <c r="D51" s="55" t="n">
        <v>1000000</v>
      </c>
      <c r="E51" s="7"/>
      <c r="F51" s="55" t="n">
        <v>1000000</v>
      </c>
      <c r="G51" s="55" t="n">
        <v>1000000</v>
      </c>
      <c r="H51" s="7"/>
      <c r="I51" s="55" t="n">
        <v>1000000</v>
      </c>
      <c r="J51" s="55" t="n">
        <v>1000000</v>
      </c>
      <c r="K51" s="7"/>
      <c r="L51" s="55" t="n">
        <v>0</v>
      </c>
      <c r="M51" s="55" t="n">
        <v>0</v>
      </c>
      <c r="N51" s="7"/>
      <c r="O51" s="55" t="n">
        <v>0</v>
      </c>
      <c r="P51" s="55" t="n">
        <v>0</v>
      </c>
      <c r="R51" s="55" t="n">
        <v>0</v>
      </c>
      <c r="S51" s="55" t="n">
        <v>0</v>
      </c>
      <c r="U51" s="55" t="n">
        <v>0</v>
      </c>
      <c r="V51" s="55" t="n">
        <v>0</v>
      </c>
      <c r="X51" s="55" t="n">
        <v>0</v>
      </c>
      <c r="Y51" s="55" t="n">
        <v>0</v>
      </c>
    </row>
    <row r="52" customFormat="false" ht="12.75" hidden="false" customHeight="false" outlineLevel="0" collapsed="false">
      <c r="A52" s="54" t="n">
        <f aca="false">+A51+1</f>
        <v>32</v>
      </c>
      <c r="B52" s="55" t="s">
        <v>85</v>
      </c>
      <c r="C52" s="55" t="n">
        <v>1000000</v>
      </c>
      <c r="D52" s="55" t="n">
        <v>1000000</v>
      </c>
      <c r="E52" s="7"/>
      <c r="F52" s="55" t="n">
        <v>1000000</v>
      </c>
      <c r="G52" s="55" t="n">
        <v>1000000</v>
      </c>
      <c r="H52" s="7"/>
      <c r="I52" s="55" t="n">
        <v>1000000</v>
      </c>
      <c r="J52" s="55" t="n">
        <v>1000000</v>
      </c>
      <c r="K52" s="7"/>
      <c r="L52" s="55" t="n">
        <v>0</v>
      </c>
      <c r="M52" s="55" t="n">
        <v>0</v>
      </c>
      <c r="N52" s="7"/>
      <c r="O52" s="55" t="n">
        <v>0</v>
      </c>
      <c r="P52" s="55" t="n">
        <v>0</v>
      </c>
      <c r="R52" s="55" t="n">
        <v>0</v>
      </c>
      <c r="S52" s="55" t="n">
        <v>0</v>
      </c>
      <c r="U52" s="55" t="n">
        <v>0</v>
      </c>
      <c r="V52" s="55" t="n">
        <v>0</v>
      </c>
      <c r="X52" s="55" t="n">
        <v>0</v>
      </c>
      <c r="Y52" s="55" t="n">
        <v>0</v>
      </c>
    </row>
    <row r="53" customFormat="false" ht="11.25" hidden="false" customHeight="true" outlineLevel="0" collapsed="false">
      <c r="A53" s="54"/>
      <c r="B53" s="62" t="s">
        <v>14</v>
      </c>
      <c r="C53" s="63" t="n">
        <f aca="false">SUM(C43:C52)</f>
        <v>44949178</v>
      </c>
      <c r="D53" s="63" t="n">
        <f aca="false">SUM(D43:D52)</f>
        <v>44949178</v>
      </c>
      <c r="E53" s="7"/>
      <c r="F53" s="63" t="n">
        <f aca="false">SUM(F43:F52)</f>
        <v>44949178</v>
      </c>
      <c r="G53" s="63" t="n">
        <f aca="false">SUM(G43:G52)</f>
        <v>44949178</v>
      </c>
      <c r="H53" s="7"/>
      <c r="I53" s="63" t="n">
        <f aca="false">SUM(I43:I52)</f>
        <v>44949178</v>
      </c>
      <c r="J53" s="63" t="n">
        <f aca="false">SUM(J43:J52)</f>
        <v>44949178</v>
      </c>
      <c r="K53" s="7"/>
      <c r="L53" s="63" t="n">
        <f aca="false">SUM(L43:L52)</f>
        <v>37438978</v>
      </c>
      <c r="M53" s="63" t="n">
        <f aca="false">SUM(M43:M52)</f>
        <v>37438978</v>
      </c>
      <c r="N53" s="7"/>
      <c r="O53" s="63" t="n">
        <f aca="false">SUM(O43:O52)</f>
        <v>37438978</v>
      </c>
      <c r="P53" s="63" t="n">
        <f aca="false">SUM(P43:P52)</f>
        <v>37438978</v>
      </c>
      <c r="R53" s="63" t="n">
        <f aca="false">SUM(R43:R52)</f>
        <v>37438978</v>
      </c>
      <c r="S53" s="63" t="n">
        <f aca="false">SUM(S43:S52)</f>
        <v>37438978</v>
      </c>
      <c r="U53" s="63" t="n">
        <f aca="false">SUM(U43:U52)</f>
        <v>37438978</v>
      </c>
      <c r="V53" s="63" t="n">
        <f aca="false">SUM(V43:V52)</f>
        <v>37438978</v>
      </c>
      <c r="X53" s="63" t="n">
        <f aca="false">SUM(X43:X52)</f>
        <v>37438978</v>
      </c>
      <c r="Y53" s="63" t="n">
        <f aca="false">SUM(Y43:Y52)</f>
        <v>37438978</v>
      </c>
    </row>
    <row r="54" customFormat="false" ht="7.5" hidden="false" customHeight="true" outlineLevel="0" collapsed="false">
      <c r="A54" s="54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R54" s="7"/>
      <c r="S54" s="7"/>
      <c r="U54" s="7"/>
      <c r="V54" s="7"/>
      <c r="X54" s="7"/>
      <c r="Y54" s="7"/>
    </row>
    <row r="55" customFormat="false" ht="12.75" hidden="false" customHeight="false" outlineLevel="0" collapsed="false">
      <c r="A55" s="54"/>
      <c r="B55" s="61" t="s">
        <v>86</v>
      </c>
      <c r="C55" s="55"/>
      <c r="D55" s="55"/>
      <c r="E55" s="7"/>
      <c r="F55" s="55"/>
      <c r="G55" s="55"/>
      <c r="H55" s="7"/>
      <c r="I55" s="55"/>
      <c r="J55" s="55"/>
      <c r="K55" s="7"/>
      <c r="L55" s="55"/>
      <c r="M55" s="55"/>
      <c r="N55" s="7"/>
      <c r="O55" s="55"/>
      <c r="P55" s="55"/>
      <c r="R55" s="55"/>
      <c r="S55" s="55"/>
      <c r="U55" s="55"/>
      <c r="V55" s="55"/>
      <c r="X55" s="55"/>
      <c r="Y55" s="55"/>
    </row>
    <row r="56" customFormat="false" ht="12.75" hidden="false" customHeight="false" outlineLevel="0" collapsed="false">
      <c r="A56" s="54" t="n">
        <f aca="false">+A52+1</f>
        <v>33</v>
      </c>
      <c r="B56" s="55" t="s">
        <v>87</v>
      </c>
      <c r="C56" s="55" t="n">
        <v>21180273</v>
      </c>
      <c r="D56" s="55" t="n">
        <v>21180273</v>
      </c>
      <c r="E56" s="7"/>
      <c r="F56" s="55" t="n">
        <v>21180273</v>
      </c>
      <c r="G56" s="55" t="n">
        <v>21180273</v>
      </c>
      <c r="H56" s="7"/>
      <c r="I56" s="55" t="n">
        <v>21180273</v>
      </c>
      <c r="J56" s="55" t="n">
        <v>21180273</v>
      </c>
      <c r="K56" s="7"/>
      <c r="L56" s="55" t="n">
        <v>21180273</v>
      </c>
      <c r="M56" s="55" t="n">
        <v>21180273</v>
      </c>
      <c r="N56" s="7"/>
      <c r="O56" s="55" t="n">
        <f aca="false">21180273/2</f>
        <v>10590136.5</v>
      </c>
      <c r="P56" s="55" t="n">
        <f aca="false">21180273/2</f>
        <v>10590136.5</v>
      </c>
      <c r="R56" s="55" t="n">
        <f aca="false">21180273/2</f>
        <v>10590136.5</v>
      </c>
      <c r="S56" s="55" t="n">
        <f aca="false">21180273/2</f>
        <v>10590136.5</v>
      </c>
      <c r="U56" s="55" t="n">
        <f aca="false">21180273/2</f>
        <v>10590136.5</v>
      </c>
      <c r="V56" s="55" t="n">
        <f aca="false">21180273/2</f>
        <v>10590136.5</v>
      </c>
      <c r="X56" s="55" t="n">
        <f aca="false">21180273/2</f>
        <v>10590136.5</v>
      </c>
      <c r="Y56" s="55" t="n">
        <f aca="false">21180273/2</f>
        <v>10590136.5</v>
      </c>
    </row>
    <row r="57" customFormat="false" ht="12.75" hidden="false" customHeight="false" outlineLevel="0" collapsed="false">
      <c r="A57" s="54" t="n">
        <f aca="false">+A56+1</f>
        <v>34</v>
      </c>
      <c r="B57" s="55" t="s">
        <v>88</v>
      </c>
      <c r="C57" s="56" t="n">
        <v>40000000</v>
      </c>
      <c r="D57" s="56" t="n">
        <v>40000000</v>
      </c>
      <c r="E57" s="7"/>
      <c r="F57" s="56" t="n">
        <v>40000000</v>
      </c>
      <c r="G57" s="56" t="n">
        <v>40000000</v>
      </c>
      <c r="H57" s="7"/>
      <c r="I57" s="56" t="n">
        <v>40000000</v>
      </c>
      <c r="J57" s="56" t="n">
        <v>40000000</v>
      </c>
      <c r="K57" s="7"/>
      <c r="L57" s="56" t="n">
        <v>40000000</v>
      </c>
      <c r="M57" s="56" t="n">
        <v>40000000</v>
      </c>
      <c r="N57" s="7"/>
      <c r="O57" s="56" t="n">
        <v>40000000</v>
      </c>
      <c r="P57" s="56" t="n">
        <v>40000000</v>
      </c>
      <c r="R57" s="56" t="n">
        <v>40000000</v>
      </c>
      <c r="S57" s="56" t="n">
        <v>40000000</v>
      </c>
      <c r="U57" s="56" t="n">
        <v>40000000</v>
      </c>
      <c r="V57" s="56" t="n">
        <v>40000000</v>
      </c>
      <c r="X57" s="56" t="n">
        <v>40000000</v>
      </c>
      <c r="Y57" s="56" t="n">
        <v>40000000</v>
      </c>
    </row>
    <row r="58" customFormat="false" ht="12.75" hidden="false" customHeight="false" outlineLevel="0" collapsed="false">
      <c r="A58" s="54" t="n">
        <f aca="false">+A57+1</f>
        <v>35</v>
      </c>
      <c r="B58" s="55" t="s">
        <v>89</v>
      </c>
      <c r="C58" s="55" t="n">
        <v>10000000</v>
      </c>
      <c r="D58" s="55" t="n">
        <v>10000000</v>
      </c>
      <c r="E58" s="7"/>
      <c r="F58" s="55" t="n">
        <v>10000000</v>
      </c>
      <c r="G58" s="55" t="n">
        <v>10000000</v>
      </c>
      <c r="H58" s="7"/>
      <c r="I58" s="55" t="n">
        <v>10000000</v>
      </c>
      <c r="J58" s="55" t="n">
        <v>10000000</v>
      </c>
      <c r="K58" s="7"/>
      <c r="L58" s="55" t="n">
        <v>10000000</v>
      </c>
      <c r="M58" s="55" t="n">
        <v>10000000</v>
      </c>
      <c r="N58" s="7"/>
      <c r="O58" s="55" t="n">
        <v>10000000</v>
      </c>
      <c r="P58" s="55" t="n">
        <v>10000000</v>
      </c>
      <c r="R58" s="55" t="n">
        <v>10000000</v>
      </c>
      <c r="S58" s="55" t="n">
        <v>10000000</v>
      </c>
      <c r="U58" s="55" t="n">
        <v>10000000</v>
      </c>
      <c r="V58" s="55" t="n">
        <v>10000000</v>
      </c>
      <c r="X58" s="55" t="n">
        <v>10000000</v>
      </c>
      <c r="Y58" s="55" t="n">
        <v>10000000</v>
      </c>
    </row>
    <row r="59" customFormat="false" ht="12.75" hidden="false" customHeight="false" outlineLevel="0" collapsed="false">
      <c r="A59" s="54" t="n">
        <f aca="false">+A58+1</f>
        <v>36</v>
      </c>
      <c r="B59" s="55" t="s">
        <v>90</v>
      </c>
      <c r="C59" s="55" t="n">
        <v>17242500</v>
      </c>
      <c r="D59" s="55" t="n">
        <v>17242500</v>
      </c>
      <c r="E59" s="7"/>
      <c r="F59" s="55" t="n">
        <v>17242500</v>
      </c>
      <c r="G59" s="55" t="n">
        <v>17242500</v>
      </c>
      <c r="H59" s="7"/>
      <c r="I59" s="55" t="n">
        <v>17242500</v>
      </c>
      <c r="J59" s="55" t="n">
        <v>17242500</v>
      </c>
      <c r="K59" s="7"/>
      <c r="L59" s="55" t="n">
        <v>17242500</v>
      </c>
      <c r="M59" s="55" t="n">
        <v>17242500</v>
      </c>
      <c r="N59" s="7"/>
      <c r="O59" s="55" t="n">
        <f aca="false">17242500/2</f>
        <v>8621250</v>
      </c>
      <c r="P59" s="55" t="n">
        <f aca="false">17242500/2</f>
        <v>8621250</v>
      </c>
      <c r="R59" s="55" t="n">
        <f aca="false">17242500/2</f>
        <v>8621250</v>
      </c>
      <c r="S59" s="55" t="n">
        <f aca="false">17242500/2</f>
        <v>8621250</v>
      </c>
      <c r="U59" s="55" t="n">
        <f aca="false">17242500/2</f>
        <v>8621250</v>
      </c>
      <c r="V59" s="55" t="n">
        <f aca="false">17242500/2</f>
        <v>8621250</v>
      </c>
      <c r="X59" s="55" t="n">
        <f aca="false">17242500/2</f>
        <v>8621250</v>
      </c>
      <c r="Y59" s="55" t="n">
        <f aca="false">17242500/2</f>
        <v>8621250</v>
      </c>
    </row>
    <row r="60" customFormat="false" ht="12.75" hidden="false" customHeight="false" outlineLevel="0" collapsed="false">
      <c r="A60" s="54" t="n">
        <f aca="false">+A59+1</f>
        <v>37</v>
      </c>
      <c r="B60" s="55" t="s">
        <v>91</v>
      </c>
      <c r="C60" s="55" t="n">
        <v>2300000</v>
      </c>
      <c r="D60" s="55" t="n">
        <v>2300000</v>
      </c>
      <c r="E60" s="7"/>
      <c r="F60" s="55" t="n">
        <v>2300000</v>
      </c>
      <c r="G60" s="55" t="n">
        <v>2300000</v>
      </c>
      <c r="H60" s="7"/>
      <c r="I60" s="55" t="n">
        <v>2300000</v>
      </c>
      <c r="J60" s="55" t="n">
        <v>2300000</v>
      </c>
      <c r="K60" s="7"/>
      <c r="L60" s="55" t="n">
        <v>2300000</v>
      </c>
      <c r="M60" s="55" t="n">
        <v>2300000</v>
      </c>
      <c r="N60" s="7"/>
      <c r="O60" s="55" t="n">
        <v>0</v>
      </c>
      <c r="P60" s="55" t="n">
        <v>0</v>
      </c>
      <c r="R60" s="55" t="n">
        <v>0</v>
      </c>
      <c r="S60" s="55" t="n">
        <v>0</v>
      </c>
      <c r="U60" s="55" t="n">
        <v>0</v>
      </c>
      <c r="V60" s="55" t="n">
        <v>0</v>
      </c>
      <c r="X60" s="55" t="n">
        <v>0</v>
      </c>
      <c r="Y60" s="55" t="n">
        <v>0</v>
      </c>
    </row>
    <row r="61" customFormat="false" ht="12.75" hidden="false" customHeight="false" outlineLevel="0" collapsed="false">
      <c r="A61" s="54" t="n">
        <f aca="false">+A60+1</f>
        <v>38</v>
      </c>
      <c r="B61" s="55" t="s">
        <v>92</v>
      </c>
      <c r="C61" s="55" t="n">
        <v>2088000</v>
      </c>
      <c r="D61" s="55" t="n">
        <v>2088000</v>
      </c>
      <c r="E61" s="7"/>
      <c r="F61" s="55" t="n">
        <v>2088000</v>
      </c>
      <c r="G61" s="55" t="n">
        <v>2088000</v>
      </c>
      <c r="H61" s="7"/>
      <c r="I61" s="55" t="n">
        <v>2088000</v>
      </c>
      <c r="J61" s="55" t="n">
        <v>2088000</v>
      </c>
      <c r="K61" s="7"/>
      <c r="L61" s="55" t="n">
        <v>2088000</v>
      </c>
      <c r="M61" s="55" t="n">
        <v>2088000</v>
      </c>
      <c r="N61" s="7"/>
      <c r="O61" s="55" t="n">
        <v>0</v>
      </c>
      <c r="P61" s="55" t="n">
        <v>0</v>
      </c>
      <c r="R61" s="55" t="n">
        <v>0</v>
      </c>
      <c r="S61" s="55" t="n">
        <v>0</v>
      </c>
      <c r="U61" s="55" t="n">
        <v>0</v>
      </c>
      <c r="V61" s="55" t="n">
        <v>0</v>
      </c>
      <c r="X61" s="55" t="n">
        <v>0</v>
      </c>
      <c r="Y61" s="55" t="n">
        <v>0</v>
      </c>
    </row>
    <row r="62" customFormat="false" ht="12.75" hidden="false" customHeight="false" outlineLevel="0" collapsed="false">
      <c r="A62" s="54" t="n">
        <f aca="false">+A61+1</f>
        <v>39</v>
      </c>
      <c r="B62" s="55" t="s">
        <v>93</v>
      </c>
      <c r="C62" s="55" t="n">
        <v>2270726</v>
      </c>
      <c r="D62" s="55" t="n">
        <v>2270726</v>
      </c>
      <c r="E62" s="7"/>
      <c r="F62" s="55" t="n">
        <v>2270726</v>
      </c>
      <c r="G62" s="55" t="n">
        <v>2270726</v>
      </c>
      <c r="H62" s="7"/>
      <c r="I62" s="55" t="n">
        <v>2270726</v>
      </c>
      <c r="J62" s="55" t="n">
        <v>2270726</v>
      </c>
      <c r="K62" s="7"/>
      <c r="L62" s="55" t="n">
        <v>2270726</v>
      </c>
      <c r="M62" s="55" t="n">
        <v>2270726</v>
      </c>
      <c r="N62" s="7"/>
      <c r="O62" s="55" t="n">
        <v>0</v>
      </c>
      <c r="P62" s="55" t="n">
        <v>0</v>
      </c>
      <c r="R62" s="55" t="n">
        <v>0</v>
      </c>
      <c r="S62" s="55" t="n">
        <v>0</v>
      </c>
      <c r="U62" s="55" t="n">
        <v>0</v>
      </c>
      <c r="V62" s="55" t="n">
        <v>0</v>
      </c>
      <c r="X62" s="55" t="n">
        <v>0</v>
      </c>
      <c r="Y62" s="55" t="n">
        <v>0</v>
      </c>
    </row>
    <row r="63" customFormat="false" ht="12.75" hidden="false" customHeight="false" outlineLevel="0" collapsed="false">
      <c r="A63" s="54" t="n">
        <f aca="false">+A62+1</f>
        <v>40</v>
      </c>
      <c r="B63" s="55" t="s">
        <v>94</v>
      </c>
      <c r="C63" s="55" t="n">
        <v>3380000</v>
      </c>
      <c r="D63" s="55" t="n">
        <v>3380000</v>
      </c>
      <c r="E63" s="7"/>
      <c r="F63" s="55" t="n">
        <v>3380000</v>
      </c>
      <c r="G63" s="55" t="n">
        <v>3380000</v>
      </c>
      <c r="H63" s="7"/>
      <c r="I63" s="55" t="n">
        <v>3380000</v>
      </c>
      <c r="J63" s="55" t="n">
        <v>3380000</v>
      </c>
      <c r="K63" s="7"/>
      <c r="L63" s="55" t="n">
        <v>0</v>
      </c>
      <c r="M63" s="55" t="n">
        <v>0</v>
      </c>
      <c r="N63" s="7"/>
      <c r="O63" s="55" t="n">
        <v>0</v>
      </c>
      <c r="P63" s="55" t="n">
        <v>0</v>
      </c>
      <c r="R63" s="55" t="n">
        <v>0</v>
      </c>
      <c r="S63" s="55" t="n">
        <v>0</v>
      </c>
      <c r="U63" s="55" t="n">
        <v>0</v>
      </c>
      <c r="V63" s="55" t="n">
        <v>0</v>
      </c>
      <c r="X63" s="55" t="n">
        <v>0</v>
      </c>
      <c r="Y63" s="55" t="n">
        <v>0</v>
      </c>
    </row>
    <row r="64" customFormat="false" ht="12.75" hidden="false" customHeight="false" outlineLevel="0" collapsed="false">
      <c r="A64" s="54" t="n">
        <f aca="false">+A63+1</f>
        <v>41</v>
      </c>
      <c r="B64" s="55" t="s">
        <v>95</v>
      </c>
      <c r="C64" s="55" t="n">
        <v>3300000</v>
      </c>
      <c r="D64" s="55" t="n">
        <v>3300000</v>
      </c>
      <c r="E64" s="7"/>
      <c r="F64" s="55" t="n">
        <v>3300000</v>
      </c>
      <c r="G64" s="55" t="n">
        <v>3300000</v>
      </c>
      <c r="H64" s="7"/>
      <c r="I64" s="55" t="n">
        <v>3300000</v>
      </c>
      <c r="J64" s="55" t="n">
        <v>3300000</v>
      </c>
      <c r="K64" s="7"/>
      <c r="L64" s="55" t="n">
        <v>0</v>
      </c>
      <c r="M64" s="55" t="n">
        <v>0</v>
      </c>
      <c r="N64" s="7"/>
      <c r="O64" s="55" t="n">
        <v>0</v>
      </c>
      <c r="P64" s="55" t="n">
        <v>0</v>
      </c>
      <c r="R64" s="55" t="n">
        <v>0</v>
      </c>
      <c r="S64" s="55" t="n">
        <v>0</v>
      </c>
      <c r="U64" s="55" t="n">
        <v>0</v>
      </c>
      <c r="V64" s="55" t="n">
        <v>0</v>
      </c>
      <c r="X64" s="55" t="n">
        <v>0</v>
      </c>
      <c r="Y64" s="55" t="n">
        <v>0</v>
      </c>
    </row>
    <row r="65" customFormat="false" ht="12.75" hidden="false" customHeight="false" outlineLevel="0" collapsed="false">
      <c r="A65" s="54" t="n">
        <f aca="false">+A64+1</f>
        <v>42</v>
      </c>
      <c r="B65" s="55" t="s">
        <v>96</v>
      </c>
      <c r="C65" s="55" t="n">
        <v>3500000</v>
      </c>
      <c r="D65" s="55" t="n">
        <v>3500000</v>
      </c>
      <c r="E65" s="7"/>
      <c r="F65" s="55" t="n">
        <v>3500000</v>
      </c>
      <c r="G65" s="55" t="n">
        <v>3500000</v>
      </c>
      <c r="H65" s="7"/>
      <c r="I65" s="55" t="n">
        <v>3500000</v>
      </c>
      <c r="J65" s="55" t="n">
        <v>3500000</v>
      </c>
      <c r="K65" s="7"/>
      <c r="L65" s="55" t="n">
        <v>0</v>
      </c>
      <c r="M65" s="55" t="n">
        <v>0</v>
      </c>
      <c r="N65" s="7"/>
      <c r="O65" s="55" t="n">
        <v>0</v>
      </c>
      <c r="P65" s="55" t="n">
        <v>0</v>
      </c>
      <c r="R65" s="55" t="n">
        <v>0</v>
      </c>
      <c r="S65" s="55" t="n">
        <v>0</v>
      </c>
      <c r="U65" s="55" t="n">
        <v>0</v>
      </c>
      <c r="V65" s="55" t="n">
        <v>0</v>
      </c>
      <c r="X65" s="55" t="n">
        <v>0</v>
      </c>
      <c r="Y65" s="55" t="n">
        <v>0</v>
      </c>
    </row>
    <row r="66" customFormat="false" ht="12.75" hidden="false" customHeight="false" outlineLevel="0" collapsed="false">
      <c r="A66" s="54" t="n">
        <f aca="false">+A65+1</f>
        <v>43</v>
      </c>
      <c r="B66" s="55" t="s">
        <v>97</v>
      </c>
      <c r="C66" s="55" t="n">
        <v>1850000</v>
      </c>
      <c r="D66" s="55" t="n">
        <v>1850000</v>
      </c>
      <c r="E66" s="7"/>
      <c r="F66" s="55" t="n">
        <v>1850000</v>
      </c>
      <c r="G66" s="55" t="n">
        <v>1850000</v>
      </c>
      <c r="H66" s="7"/>
      <c r="I66" s="55" t="n">
        <v>1850000</v>
      </c>
      <c r="J66" s="55" t="n">
        <v>1850000</v>
      </c>
      <c r="K66" s="7"/>
      <c r="L66" s="55" t="n">
        <v>0</v>
      </c>
      <c r="M66" s="55" t="n">
        <v>0</v>
      </c>
      <c r="N66" s="7"/>
      <c r="O66" s="55" t="n">
        <v>0</v>
      </c>
      <c r="P66" s="55" t="n">
        <v>0</v>
      </c>
      <c r="R66" s="55" t="n">
        <v>0</v>
      </c>
      <c r="S66" s="55" t="n">
        <v>0</v>
      </c>
      <c r="U66" s="55" t="n">
        <v>0</v>
      </c>
      <c r="V66" s="55" t="n">
        <v>0</v>
      </c>
      <c r="X66" s="55" t="n">
        <v>0</v>
      </c>
      <c r="Y66" s="55" t="n">
        <v>0</v>
      </c>
    </row>
    <row r="67" customFormat="false" ht="12.75" hidden="false" customHeight="false" outlineLevel="0" collapsed="false">
      <c r="A67" s="54"/>
      <c r="B67" s="55"/>
      <c r="C67" s="63" t="n">
        <f aca="false">SUM(C56:C66)</f>
        <v>107111499</v>
      </c>
      <c r="D67" s="63" t="n">
        <f aca="false">SUM(D56:D66)</f>
        <v>107111499</v>
      </c>
      <c r="E67" s="7"/>
      <c r="F67" s="63" t="n">
        <f aca="false">SUM(F56:F66)</f>
        <v>107111499</v>
      </c>
      <c r="G67" s="63" t="n">
        <f aca="false">SUM(G56:G66)</f>
        <v>107111499</v>
      </c>
      <c r="H67" s="7"/>
      <c r="I67" s="63" t="n">
        <f aca="false">SUM(I56:I66)</f>
        <v>107111499</v>
      </c>
      <c r="J67" s="63" t="n">
        <f aca="false">SUM(J56:J66)</f>
        <v>107111499</v>
      </c>
      <c r="K67" s="7"/>
      <c r="L67" s="63" t="n">
        <f aca="false">SUM(L56:L66)</f>
        <v>95081499</v>
      </c>
      <c r="M67" s="63" t="n">
        <f aca="false">SUM(M56:M66)</f>
        <v>95081499</v>
      </c>
      <c r="N67" s="7"/>
      <c r="O67" s="63" t="n">
        <f aca="false">SUM(O56:O66)</f>
        <v>69211386.5</v>
      </c>
      <c r="P67" s="63" t="n">
        <f aca="false">SUM(P56:P66)</f>
        <v>69211386.5</v>
      </c>
      <c r="R67" s="63" t="n">
        <f aca="false">SUM(R56:R66)</f>
        <v>69211386.5</v>
      </c>
      <c r="S67" s="63" t="n">
        <f aca="false">SUM(S56:S66)</f>
        <v>69211386.5</v>
      </c>
      <c r="U67" s="63" t="n">
        <f aca="false">SUM(U56:U66)</f>
        <v>69211386.5</v>
      </c>
      <c r="V67" s="63" t="n">
        <f aca="false">SUM(V56:V66)</f>
        <v>69211386.5</v>
      </c>
      <c r="X67" s="63" t="n">
        <f aca="false">SUM(X56:X66)</f>
        <v>69211386.5</v>
      </c>
      <c r="Y67" s="63" t="n">
        <f aca="false">SUM(Y56:Y66)</f>
        <v>69211386.5</v>
      </c>
    </row>
    <row r="68" customFormat="false" ht="12.75" hidden="false" customHeight="false" outlineLevel="0" collapsed="false">
      <c r="A68" s="54"/>
      <c r="B68" s="55"/>
      <c r="C68" s="55"/>
      <c r="D68" s="55"/>
      <c r="E68" s="7"/>
      <c r="F68" s="55"/>
      <c r="G68" s="55"/>
      <c r="H68" s="7"/>
      <c r="I68" s="55"/>
      <c r="J68" s="55"/>
      <c r="K68" s="7"/>
      <c r="L68" s="55"/>
      <c r="M68" s="55"/>
      <c r="N68" s="7"/>
      <c r="O68" s="55"/>
      <c r="P68" s="55"/>
      <c r="R68" s="55"/>
      <c r="S68" s="55"/>
      <c r="U68" s="55"/>
      <c r="V68" s="55"/>
      <c r="X68" s="55"/>
      <c r="Y68" s="55"/>
    </row>
    <row r="69" customFormat="false" ht="12.75" hidden="false" customHeight="false" outlineLevel="0" collapsed="false">
      <c r="A69" s="54"/>
      <c r="B69" s="61" t="s">
        <v>98</v>
      </c>
      <c r="C69" s="55"/>
      <c r="D69" s="55"/>
      <c r="E69" s="7"/>
      <c r="F69" s="55"/>
      <c r="G69" s="55"/>
      <c r="H69" s="7"/>
      <c r="I69" s="55"/>
      <c r="J69" s="55"/>
      <c r="K69" s="7"/>
      <c r="L69" s="55"/>
      <c r="M69" s="55"/>
      <c r="N69" s="7"/>
      <c r="O69" s="55"/>
      <c r="P69" s="55"/>
      <c r="R69" s="55"/>
      <c r="S69" s="55"/>
      <c r="U69" s="55"/>
      <c r="V69" s="55"/>
      <c r="X69" s="55"/>
      <c r="Y69" s="55"/>
    </row>
    <row r="70" customFormat="false" ht="12.75" hidden="false" customHeight="false" outlineLevel="0" collapsed="false">
      <c r="A70" s="54" t="n">
        <f aca="false">+A66+1</f>
        <v>44</v>
      </c>
      <c r="B70" s="55" t="s">
        <v>99</v>
      </c>
      <c r="C70" s="55" t="n">
        <v>900000</v>
      </c>
      <c r="D70" s="55" t="n">
        <v>900000</v>
      </c>
      <c r="E70" s="7"/>
      <c r="F70" s="55" t="n">
        <v>900000</v>
      </c>
      <c r="G70" s="55" t="n">
        <v>900000</v>
      </c>
      <c r="H70" s="7"/>
      <c r="I70" s="55" t="n">
        <v>900000</v>
      </c>
      <c r="J70" s="55" t="n">
        <v>900000</v>
      </c>
      <c r="K70" s="7"/>
      <c r="L70" s="55" t="n">
        <v>900000</v>
      </c>
      <c r="M70" s="55" t="n">
        <v>900000</v>
      </c>
      <c r="N70" s="7"/>
      <c r="O70" s="55" t="n">
        <v>550000</v>
      </c>
      <c r="P70" s="55" t="n">
        <v>550000</v>
      </c>
      <c r="R70" s="55" t="n">
        <v>550000</v>
      </c>
      <c r="S70" s="55" t="n">
        <v>550000</v>
      </c>
      <c r="U70" s="55" t="n">
        <v>550000</v>
      </c>
      <c r="V70" s="55" t="n">
        <v>550000</v>
      </c>
      <c r="X70" s="55" t="n">
        <v>550000</v>
      </c>
      <c r="Y70" s="55" t="n">
        <v>550000</v>
      </c>
    </row>
    <row r="71" customFormat="false" ht="12.75" hidden="false" customHeight="false" outlineLevel="0" collapsed="false">
      <c r="A71" s="54" t="n">
        <f aca="false">+A70+1</f>
        <v>45</v>
      </c>
      <c r="B71" s="55" t="s">
        <v>100</v>
      </c>
      <c r="C71" s="55" t="n">
        <v>1341000</v>
      </c>
      <c r="D71" s="55" t="n">
        <v>1341000</v>
      </c>
      <c r="E71" s="7"/>
      <c r="F71" s="55" t="n">
        <v>1341000</v>
      </c>
      <c r="G71" s="55" t="n">
        <v>1341000</v>
      </c>
      <c r="H71" s="7"/>
      <c r="I71" s="55" t="n">
        <v>1341000</v>
      </c>
      <c r="J71" s="55" t="n">
        <v>1341000</v>
      </c>
      <c r="K71" s="7"/>
      <c r="L71" s="55" t="n">
        <v>1341000</v>
      </c>
      <c r="M71" s="55" t="n">
        <v>1341000</v>
      </c>
      <c r="N71" s="7"/>
      <c r="O71" s="55" t="n">
        <v>0</v>
      </c>
      <c r="P71" s="55" t="n">
        <v>0</v>
      </c>
      <c r="R71" s="55" t="n">
        <v>0</v>
      </c>
      <c r="S71" s="55" t="n">
        <v>0</v>
      </c>
      <c r="U71" s="55" t="n">
        <v>0</v>
      </c>
      <c r="V71" s="55" t="n">
        <v>0</v>
      </c>
      <c r="X71" s="55" t="n">
        <v>0</v>
      </c>
      <c r="Y71" s="55" t="n">
        <v>0</v>
      </c>
    </row>
    <row r="72" customFormat="false" ht="12.75" hidden="false" customHeight="false" outlineLevel="0" collapsed="false">
      <c r="A72" s="54" t="n">
        <f aca="false">+A71+1</f>
        <v>46</v>
      </c>
      <c r="B72" s="55" t="s">
        <v>101</v>
      </c>
      <c r="C72" s="55" t="n">
        <v>1625918</v>
      </c>
      <c r="D72" s="55" t="n">
        <v>1625918</v>
      </c>
      <c r="E72" s="7"/>
      <c r="F72" s="55" t="n">
        <v>1625918</v>
      </c>
      <c r="G72" s="55" t="n">
        <v>1625918</v>
      </c>
      <c r="H72" s="7"/>
      <c r="I72" s="55" t="n">
        <v>1625918</v>
      </c>
      <c r="J72" s="55" t="n">
        <v>1625918</v>
      </c>
      <c r="K72" s="7"/>
      <c r="L72" s="55" t="n">
        <v>1625918</v>
      </c>
      <c r="M72" s="55" t="n">
        <v>1625918</v>
      </c>
      <c r="N72" s="7"/>
      <c r="O72" s="55" t="n">
        <v>0</v>
      </c>
      <c r="P72" s="55" t="n">
        <v>0</v>
      </c>
      <c r="R72" s="55" t="n">
        <v>0</v>
      </c>
      <c r="S72" s="55" t="n">
        <v>0</v>
      </c>
      <c r="U72" s="55" t="n">
        <v>0</v>
      </c>
      <c r="V72" s="55" t="n">
        <v>0</v>
      </c>
      <c r="X72" s="55" t="n">
        <v>0</v>
      </c>
      <c r="Y72" s="55" t="n">
        <v>0</v>
      </c>
    </row>
    <row r="73" customFormat="false" ht="12.75" hidden="false" customHeight="false" outlineLevel="0" collapsed="false">
      <c r="A73" s="54" t="n">
        <f aca="false">+A72+1</f>
        <v>47</v>
      </c>
      <c r="B73" s="55" t="s">
        <v>102</v>
      </c>
      <c r="C73" s="55" t="n">
        <v>347000</v>
      </c>
      <c r="D73" s="55" t="n">
        <v>347000</v>
      </c>
      <c r="E73" s="7"/>
      <c r="F73" s="55" t="n">
        <v>347000</v>
      </c>
      <c r="G73" s="55" t="n">
        <v>347000</v>
      </c>
      <c r="H73" s="7"/>
      <c r="I73" s="55" t="n">
        <v>347000</v>
      </c>
      <c r="J73" s="55" t="n">
        <v>347000</v>
      </c>
      <c r="K73" s="7"/>
      <c r="L73" s="55" t="n">
        <v>347000</v>
      </c>
      <c r="M73" s="55" t="n">
        <v>347000</v>
      </c>
      <c r="N73" s="7"/>
      <c r="O73" s="55" t="n">
        <v>0</v>
      </c>
      <c r="P73" s="55" t="n">
        <v>0</v>
      </c>
      <c r="R73" s="55" t="n">
        <v>0</v>
      </c>
      <c r="S73" s="55" t="n">
        <v>0</v>
      </c>
      <c r="U73" s="55" t="n">
        <v>0</v>
      </c>
      <c r="V73" s="55" t="n">
        <v>0</v>
      </c>
      <c r="X73" s="55" t="n">
        <v>0</v>
      </c>
      <c r="Y73" s="55" t="n">
        <v>0</v>
      </c>
    </row>
    <row r="74" customFormat="false" ht="12.75" hidden="false" customHeight="false" outlineLevel="0" collapsed="false">
      <c r="A74" s="54" t="n">
        <f aca="false">+A73+1</f>
        <v>48</v>
      </c>
      <c r="B74" s="55" t="s">
        <v>103</v>
      </c>
      <c r="C74" s="55" t="n">
        <v>3000000</v>
      </c>
      <c r="D74" s="55" t="n">
        <v>3000000</v>
      </c>
      <c r="E74" s="7"/>
      <c r="F74" s="55" t="n">
        <v>3000000</v>
      </c>
      <c r="G74" s="55" t="n">
        <v>3000000</v>
      </c>
      <c r="H74" s="7"/>
      <c r="I74" s="55" t="n">
        <v>0</v>
      </c>
      <c r="J74" s="55" t="n">
        <v>0</v>
      </c>
      <c r="K74" s="7"/>
      <c r="L74" s="55" t="n">
        <v>0</v>
      </c>
      <c r="M74" s="55" t="n">
        <v>0</v>
      </c>
      <c r="N74" s="7"/>
      <c r="O74" s="55" t="n">
        <v>0</v>
      </c>
      <c r="P74" s="55" t="n">
        <v>0</v>
      </c>
      <c r="R74" s="55" t="n">
        <v>0</v>
      </c>
      <c r="S74" s="55" t="n">
        <v>0</v>
      </c>
      <c r="U74" s="55" t="n">
        <v>0</v>
      </c>
      <c r="V74" s="55" t="n">
        <v>0</v>
      </c>
      <c r="X74" s="55" t="n">
        <v>0</v>
      </c>
      <c r="Y74" s="55" t="n">
        <v>0</v>
      </c>
    </row>
    <row r="75" customFormat="false" ht="12.75" hidden="false" customHeight="false" outlineLevel="0" collapsed="false">
      <c r="A75" s="54" t="n">
        <f aca="false">+A74+1</f>
        <v>49</v>
      </c>
      <c r="B75" s="55" t="s">
        <v>104</v>
      </c>
      <c r="C75" s="55" t="n">
        <v>4879200</v>
      </c>
      <c r="D75" s="55" t="n">
        <v>4879200</v>
      </c>
      <c r="E75" s="7"/>
      <c r="F75" s="55" t="n">
        <v>4879200</v>
      </c>
      <c r="G75" s="55" t="n">
        <v>4879200</v>
      </c>
      <c r="H75" s="7"/>
      <c r="I75" s="55" t="n">
        <v>0</v>
      </c>
      <c r="J75" s="55" t="n">
        <v>0</v>
      </c>
      <c r="K75" s="7"/>
      <c r="L75" s="55" t="n">
        <v>0</v>
      </c>
      <c r="M75" s="55" t="n">
        <v>0</v>
      </c>
      <c r="N75" s="7"/>
      <c r="O75" s="55" t="n">
        <v>0</v>
      </c>
      <c r="P75" s="55" t="n">
        <v>0</v>
      </c>
      <c r="R75" s="55" t="n">
        <v>0</v>
      </c>
      <c r="S75" s="55" t="n">
        <v>0</v>
      </c>
      <c r="U75" s="55" t="n">
        <v>0</v>
      </c>
      <c r="V75" s="55" t="n">
        <v>0</v>
      </c>
      <c r="X75" s="55" t="n">
        <v>0</v>
      </c>
      <c r="Y75" s="55" t="n">
        <v>0</v>
      </c>
    </row>
    <row r="76" customFormat="false" ht="12.75" hidden="false" customHeight="false" outlineLevel="0" collapsed="false">
      <c r="A76" s="54" t="n">
        <f aca="false">+A75+1</f>
        <v>50</v>
      </c>
      <c r="B76" s="55" t="s">
        <v>105</v>
      </c>
      <c r="C76" s="55" t="n">
        <v>1025120</v>
      </c>
      <c r="D76" s="55" t="n">
        <v>1025120</v>
      </c>
      <c r="E76" s="7"/>
      <c r="F76" s="55" t="n">
        <v>1025120</v>
      </c>
      <c r="G76" s="55" t="n">
        <v>1025120</v>
      </c>
      <c r="H76" s="7"/>
      <c r="I76" s="55" t="n">
        <v>0</v>
      </c>
      <c r="J76" s="55" t="n">
        <v>0</v>
      </c>
      <c r="K76" s="7"/>
      <c r="L76" s="55" t="n">
        <v>0</v>
      </c>
      <c r="M76" s="55" t="n">
        <v>0</v>
      </c>
      <c r="N76" s="7"/>
      <c r="O76" s="55" t="n">
        <v>0</v>
      </c>
      <c r="P76" s="55" t="n">
        <v>0</v>
      </c>
      <c r="R76" s="55" t="n">
        <v>0</v>
      </c>
      <c r="S76" s="55" t="n">
        <v>0</v>
      </c>
      <c r="U76" s="55" t="n">
        <v>0</v>
      </c>
      <c r="V76" s="55" t="n">
        <v>0</v>
      </c>
      <c r="X76" s="55" t="n">
        <v>0</v>
      </c>
      <c r="Y76" s="55" t="n">
        <v>0</v>
      </c>
    </row>
    <row r="77" customFormat="false" ht="12.75" hidden="false" customHeight="false" outlineLevel="0" collapsed="false">
      <c r="A77" s="54" t="n">
        <f aca="false">+A76+1</f>
        <v>51</v>
      </c>
      <c r="B77" s="55" t="s">
        <v>106</v>
      </c>
      <c r="C77" s="55" t="n">
        <v>500000</v>
      </c>
      <c r="D77" s="55" t="n">
        <v>500000</v>
      </c>
      <c r="E77" s="7"/>
      <c r="F77" s="55" t="n">
        <v>500000</v>
      </c>
      <c r="G77" s="55" t="n">
        <v>500000</v>
      </c>
      <c r="H77" s="7"/>
      <c r="I77" s="55" t="n">
        <v>0</v>
      </c>
      <c r="J77" s="55" t="n">
        <v>0</v>
      </c>
      <c r="K77" s="7"/>
      <c r="L77" s="55" t="n">
        <v>0</v>
      </c>
      <c r="M77" s="55" t="n">
        <v>0</v>
      </c>
      <c r="N77" s="7"/>
      <c r="O77" s="55" t="n">
        <v>0</v>
      </c>
      <c r="P77" s="55" t="n">
        <v>0</v>
      </c>
      <c r="R77" s="55" t="n">
        <v>0</v>
      </c>
      <c r="S77" s="55" t="n">
        <v>0</v>
      </c>
      <c r="U77" s="55" t="n">
        <v>0</v>
      </c>
      <c r="V77" s="55" t="n">
        <v>0</v>
      </c>
      <c r="X77" s="55" t="n">
        <v>0</v>
      </c>
      <c r="Y77" s="55" t="n">
        <v>0</v>
      </c>
    </row>
    <row r="78" customFormat="false" ht="12.75" hidden="false" customHeight="false" outlineLevel="0" collapsed="false">
      <c r="A78" s="54" t="n">
        <f aca="false">+A77+1</f>
        <v>52</v>
      </c>
      <c r="B78" s="55" t="s">
        <v>107</v>
      </c>
      <c r="C78" s="55" t="n">
        <v>150000</v>
      </c>
      <c r="D78" s="55" t="n">
        <v>150000</v>
      </c>
      <c r="E78" s="7"/>
      <c r="F78" s="55" t="n">
        <v>150000</v>
      </c>
      <c r="G78" s="55" t="n">
        <v>150000</v>
      </c>
      <c r="H78" s="7"/>
      <c r="I78" s="55" t="n">
        <v>0</v>
      </c>
      <c r="J78" s="55" t="n">
        <v>0</v>
      </c>
      <c r="K78" s="7"/>
      <c r="L78" s="55" t="n">
        <v>0</v>
      </c>
      <c r="M78" s="55" t="n">
        <v>0</v>
      </c>
      <c r="N78" s="7"/>
      <c r="O78" s="55" t="n">
        <v>0</v>
      </c>
      <c r="P78" s="55" t="n">
        <v>0</v>
      </c>
      <c r="R78" s="55" t="n">
        <v>0</v>
      </c>
      <c r="S78" s="55" t="n">
        <v>0</v>
      </c>
      <c r="U78" s="55" t="n">
        <v>0</v>
      </c>
      <c r="V78" s="55" t="n">
        <v>0</v>
      </c>
      <c r="X78" s="55" t="n">
        <v>0</v>
      </c>
      <c r="Y78" s="55" t="n">
        <v>0</v>
      </c>
    </row>
    <row r="79" customFormat="false" ht="12.75" hidden="false" customHeight="false" outlineLevel="0" collapsed="false">
      <c r="A79" s="54" t="n">
        <f aca="false">+A78+1</f>
        <v>53</v>
      </c>
      <c r="B79" s="55" t="s">
        <v>108</v>
      </c>
      <c r="C79" s="55" t="n">
        <v>750000</v>
      </c>
      <c r="D79" s="55" t="n">
        <v>750000</v>
      </c>
      <c r="E79" s="7"/>
      <c r="F79" s="55" t="n">
        <v>750000</v>
      </c>
      <c r="G79" s="55" t="n">
        <v>750000</v>
      </c>
      <c r="H79" s="7"/>
      <c r="I79" s="55" t="n">
        <v>0</v>
      </c>
      <c r="J79" s="55" t="n">
        <v>0</v>
      </c>
      <c r="K79" s="7"/>
      <c r="L79" s="55" t="n">
        <v>0</v>
      </c>
      <c r="M79" s="55" t="n">
        <v>0</v>
      </c>
      <c r="N79" s="7"/>
      <c r="O79" s="55" t="n">
        <v>0</v>
      </c>
      <c r="P79" s="55" t="n">
        <v>0</v>
      </c>
      <c r="R79" s="55" t="n">
        <v>0</v>
      </c>
      <c r="S79" s="55" t="n">
        <v>0</v>
      </c>
      <c r="U79" s="55" t="n">
        <v>0</v>
      </c>
      <c r="V79" s="55" t="n">
        <v>0</v>
      </c>
      <c r="X79" s="55" t="n">
        <v>0</v>
      </c>
      <c r="Y79" s="55" t="n">
        <v>0</v>
      </c>
    </row>
    <row r="80" customFormat="false" ht="12.75" hidden="false" customHeight="false" outlineLevel="0" collapsed="false">
      <c r="A80" s="54"/>
      <c r="B80" s="62" t="s">
        <v>14</v>
      </c>
      <c r="C80" s="63" t="n">
        <f aca="false">SUM(C70:C79)</f>
        <v>14518238</v>
      </c>
      <c r="D80" s="63" t="n">
        <f aca="false">SUM(D70:D79)</f>
        <v>14518238</v>
      </c>
      <c r="E80" s="7"/>
      <c r="F80" s="63" t="n">
        <f aca="false">SUM(F70:F79)</f>
        <v>14518238</v>
      </c>
      <c r="G80" s="63" t="n">
        <f aca="false">SUM(G70:G79)</f>
        <v>14518238</v>
      </c>
      <c r="H80" s="7"/>
      <c r="I80" s="63" t="n">
        <f aca="false">SUM(I70:I79)</f>
        <v>4213918</v>
      </c>
      <c r="J80" s="63" t="n">
        <f aca="false">SUM(J70:J79)</f>
        <v>4213918</v>
      </c>
      <c r="K80" s="7"/>
      <c r="L80" s="63" t="n">
        <f aca="false">SUM(L70:L79)</f>
        <v>4213918</v>
      </c>
      <c r="M80" s="63" t="n">
        <f aca="false">SUM(M70:M79)</f>
        <v>4213918</v>
      </c>
      <c r="N80" s="7"/>
      <c r="O80" s="63" t="n">
        <f aca="false">SUM(O70:O79)</f>
        <v>550000</v>
      </c>
      <c r="P80" s="63" t="n">
        <f aca="false">SUM(P70:P79)</f>
        <v>550000</v>
      </c>
      <c r="R80" s="63" t="n">
        <f aca="false">SUM(R70:R79)</f>
        <v>550000</v>
      </c>
      <c r="S80" s="63" t="n">
        <f aca="false">SUM(S70:S79)</f>
        <v>550000</v>
      </c>
      <c r="U80" s="63" t="n">
        <f aca="false">SUM(U70:U79)</f>
        <v>550000</v>
      </c>
      <c r="V80" s="63" t="n">
        <f aca="false">SUM(V70:V79)</f>
        <v>550000</v>
      </c>
      <c r="X80" s="63" t="n">
        <f aca="false">SUM(X70:X79)</f>
        <v>550000</v>
      </c>
      <c r="Y80" s="63" t="n">
        <f aca="false">SUM(Y70:Y79)</f>
        <v>550000</v>
      </c>
    </row>
    <row r="81" customFormat="false" ht="8.25" hidden="false" customHeight="true" outlineLevel="0" collapsed="false">
      <c r="A81" s="54"/>
      <c r="B81" s="62"/>
      <c r="C81" s="56"/>
      <c r="D81" s="56"/>
      <c r="E81" s="7"/>
      <c r="F81" s="56"/>
      <c r="G81" s="56"/>
      <c r="H81" s="7"/>
      <c r="I81" s="56"/>
      <c r="J81" s="56"/>
      <c r="K81" s="7"/>
      <c r="L81" s="56"/>
      <c r="M81" s="56"/>
      <c r="N81" s="7"/>
      <c r="O81" s="56"/>
      <c r="P81" s="56"/>
      <c r="R81" s="56"/>
      <c r="S81" s="56"/>
      <c r="U81" s="56"/>
      <c r="V81" s="56"/>
      <c r="X81" s="56"/>
      <c r="Y81" s="56"/>
    </row>
    <row r="82" customFormat="false" ht="14.25" hidden="false" customHeight="false" outlineLevel="0" collapsed="false">
      <c r="A82" s="54" t="n">
        <f aca="false">+A79+1</f>
        <v>54</v>
      </c>
      <c r="B82" s="65" t="s">
        <v>22</v>
      </c>
      <c r="C82" s="66" t="n">
        <f aca="false">+C80+C53+C40+C30+C18+C67</f>
        <v>2445689735</v>
      </c>
      <c r="D82" s="66" t="n">
        <f aca="false">+D80+D53+D40+D30+D18+D67</f>
        <v>3408818423</v>
      </c>
      <c r="E82" s="7"/>
      <c r="F82" s="66" t="n">
        <f aca="false">+F80+F53+F40+F30+F18+F67</f>
        <v>2384360054</v>
      </c>
      <c r="G82" s="66" t="n">
        <f aca="false">+G80+G53+G40+G30+G18+G67</f>
        <v>3321028026</v>
      </c>
      <c r="H82" s="7"/>
      <c r="I82" s="66" t="n">
        <f aca="false">+I80+I53+I40+I30+I18+I67</f>
        <v>2374055734</v>
      </c>
      <c r="J82" s="66" t="n">
        <f aca="false">+J80+J53+J40+J30+J18+J67</f>
        <v>3310723706</v>
      </c>
      <c r="K82" s="7"/>
      <c r="L82" s="66" t="n">
        <f aca="false">+L80+L53+L40+L30+L18+L67</f>
        <v>2348293534</v>
      </c>
      <c r="M82" s="66" t="n">
        <f aca="false">+M80+M53+M40+M30+M18+M67</f>
        <v>3284961506</v>
      </c>
      <c r="N82" s="7"/>
      <c r="O82" s="66" t="n">
        <f aca="false">+O80+O53+O40+O30+O18+O67</f>
        <v>2318759503.5</v>
      </c>
      <c r="P82" s="66" t="n">
        <f aca="false">+P80+P53+P40+P30+P18+P67</f>
        <v>3255427475.5</v>
      </c>
      <c r="R82" s="66" t="n">
        <f aca="false">+R80+R53+R40+R30+R18+R67</f>
        <v>2380089184.5</v>
      </c>
      <c r="S82" s="66" t="n">
        <f aca="false">+S80+S53+S40+S30+S18+S67</f>
        <v>3343217872.5</v>
      </c>
      <c r="U82" s="66" t="n">
        <f aca="false">+U80+U53+U40+U30+U18+U67</f>
        <v>2380089184.5</v>
      </c>
      <c r="V82" s="66" t="n">
        <f aca="false">+V80+V53+V40+V30+V18+V67</f>
        <v>3343217872.5</v>
      </c>
      <c r="X82" s="66" t="n">
        <f aca="false">+X80+X53+X40+X30+X18+X67</f>
        <v>2380089184.5</v>
      </c>
      <c r="Y82" s="66" t="n">
        <f aca="false">+Y80+Y53+Y40+Y30+Y18+Y67</f>
        <v>3343217872.5</v>
      </c>
    </row>
    <row r="83" customFormat="false" ht="6.75" hidden="false" customHeight="true" outlineLevel="0" collapsed="false">
      <c r="A83" s="54"/>
      <c r="B83" s="55"/>
      <c r="C83" s="56"/>
      <c r="D83" s="56"/>
      <c r="E83" s="7"/>
      <c r="F83" s="56"/>
      <c r="G83" s="56"/>
      <c r="H83" s="7"/>
      <c r="I83" s="56"/>
      <c r="J83" s="56"/>
      <c r="K83" s="7"/>
      <c r="L83" s="56"/>
      <c r="M83" s="56"/>
      <c r="N83" s="7"/>
      <c r="O83" s="56"/>
      <c r="P83" s="56"/>
      <c r="R83" s="56"/>
      <c r="S83" s="56"/>
      <c r="U83" s="56"/>
      <c r="V83" s="56"/>
      <c r="X83" s="56"/>
      <c r="Y83" s="56"/>
    </row>
    <row r="84" customFormat="false" ht="12.75" hidden="false" customHeight="false" outlineLevel="0" collapsed="false">
      <c r="A84" s="54" t="n">
        <f aca="false">+A82+1</f>
        <v>55</v>
      </c>
      <c r="B84" s="67" t="s">
        <v>23</v>
      </c>
      <c r="C84" s="67" t="n">
        <f aca="false">+C82-C15</f>
        <v>299575628</v>
      </c>
      <c r="D84" s="67" t="n">
        <f aca="false">+D82-D15</f>
        <v>378580865</v>
      </c>
      <c r="E84" s="7"/>
      <c r="F84" s="67" t="n">
        <f aca="false">+F82-F15</f>
        <v>238245947</v>
      </c>
      <c r="G84" s="67" t="n">
        <f aca="false">+G82-G15</f>
        <v>290790468</v>
      </c>
      <c r="H84" s="7"/>
      <c r="I84" s="67" t="n">
        <f aca="false">+I82-I15</f>
        <v>227941627</v>
      </c>
      <c r="J84" s="67" t="n">
        <f aca="false">+J82-J15</f>
        <v>280486148</v>
      </c>
      <c r="K84" s="7"/>
      <c r="L84" s="67" t="n">
        <f aca="false">+L82-L15</f>
        <v>202179427</v>
      </c>
      <c r="M84" s="67" t="n">
        <f aca="false">+M82-M15</f>
        <v>254723948</v>
      </c>
      <c r="N84" s="7"/>
      <c r="O84" s="67" t="n">
        <f aca="false">+O82-O15</f>
        <v>172645396.5</v>
      </c>
      <c r="P84" s="67" t="n">
        <f aca="false">+P82-P15</f>
        <v>225189917.5</v>
      </c>
      <c r="R84" s="67" t="n">
        <f aca="false">+R82-R15</f>
        <v>233975077.5</v>
      </c>
      <c r="S84" s="67" t="n">
        <f aca="false">+S82-S15</f>
        <v>312980314.5</v>
      </c>
      <c r="U84" s="67" t="n">
        <f aca="false">+U82-U15</f>
        <v>233975077.5</v>
      </c>
      <c r="V84" s="67" t="n">
        <f aca="false">+V82-V15</f>
        <v>312980314.5</v>
      </c>
      <c r="X84" s="67" t="n">
        <f aca="false">+X82-X15</f>
        <v>233975077.5</v>
      </c>
      <c r="Y84" s="67" t="n">
        <f aca="false">+Y82-Y15</f>
        <v>312980314.5</v>
      </c>
    </row>
    <row r="85" customFormat="false" ht="13.5" hidden="false" customHeight="false" outlineLevel="0" collapsed="false">
      <c r="A85" s="54" t="n">
        <f aca="false">+A84+1</f>
        <v>56</v>
      </c>
      <c r="B85" s="68" t="s">
        <v>24</v>
      </c>
      <c r="C85" s="69" t="n">
        <f aca="false">ROUND(((C82/C15)),4)-1</f>
        <v>0.1396</v>
      </c>
      <c r="D85" s="69" t="n">
        <f aca="false">ROUND(((D82/D15)),4)-1</f>
        <v>0.1249</v>
      </c>
      <c r="E85" s="7"/>
      <c r="F85" s="69" t="n">
        <f aca="false">ROUND(((F82/F15)),4)-1</f>
        <v>0.111</v>
      </c>
      <c r="G85" s="69" t="n">
        <f aca="false">ROUND(((G82/G15)),4)-1</f>
        <v>0.0960000000000001</v>
      </c>
      <c r="H85" s="7"/>
      <c r="I85" s="69" t="n">
        <f aca="false">ROUND(((I82/I15)),4)-1</f>
        <v>0.1062</v>
      </c>
      <c r="J85" s="69" t="n">
        <f aca="false">ROUND(((J82/J15)),4)-1</f>
        <v>0.0926</v>
      </c>
      <c r="K85" s="7"/>
      <c r="L85" s="69" t="n">
        <f aca="false">ROUND(((L82/L15)),4)-1</f>
        <v>0.0942000000000001</v>
      </c>
      <c r="M85" s="69" t="n">
        <f aca="false">ROUND(((M82/M15)),4)-1</f>
        <v>0.0841000000000001</v>
      </c>
      <c r="N85" s="7"/>
      <c r="O85" s="69" t="n">
        <f aca="false">ROUND(((O82/O15)),4)-1</f>
        <v>0.0804</v>
      </c>
      <c r="P85" s="69" t="n">
        <f aca="false">ROUND(((P82/P15)),4)-1</f>
        <v>0.0743</v>
      </c>
      <c r="R85" s="69" t="n">
        <f aca="false">ROUND(((R82/R15)),4)-1</f>
        <v>0.109</v>
      </c>
      <c r="S85" s="69" t="n">
        <f aca="false">ROUND(((S82/S15)),4)-1</f>
        <v>0.1033</v>
      </c>
      <c r="U85" s="69" t="n">
        <f aca="false">ROUND(((U82/U15)),4)-1</f>
        <v>0.109</v>
      </c>
      <c r="V85" s="69" t="n">
        <f aca="false">ROUND(((V82/V15)),4)-1</f>
        <v>0.1033</v>
      </c>
      <c r="X85" s="69" t="n">
        <f aca="false">ROUND(((X82/X15)),4)-1</f>
        <v>0.109</v>
      </c>
      <c r="Y85" s="69" t="n">
        <f aca="false">ROUND(((Y82/Y15)),4)-1</f>
        <v>0.1033</v>
      </c>
    </row>
    <row r="86" customFormat="false" ht="6.75" hidden="false" customHeight="true" outlineLevel="0" collapsed="false">
      <c r="A86" s="54"/>
      <c r="B86" s="55"/>
      <c r="C86" s="56"/>
      <c r="D86" s="56"/>
      <c r="E86" s="7"/>
      <c r="F86" s="56"/>
      <c r="G86" s="56"/>
      <c r="H86" s="7"/>
      <c r="I86" s="56"/>
      <c r="J86" s="56"/>
      <c r="K86" s="7"/>
      <c r="L86" s="56"/>
      <c r="M86" s="56"/>
      <c r="N86" s="7"/>
      <c r="O86" s="56"/>
      <c r="P86" s="56"/>
      <c r="R86" s="56"/>
      <c r="S86" s="56"/>
      <c r="U86" s="56"/>
      <c r="V86" s="56"/>
      <c r="X86" s="56"/>
      <c r="Y86" s="56"/>
    </row>
    <row r="87" customFormat="false" ht="12.75" hidden="false" customHeight="false" outlineLevel="0" collapsed="false">
      <c r="A87" s="54" t="n">
        <f aca="false">+A85+1</f>
        <v>57</v>
      </c>
      <c r="B87" s="67" t="s">
        <v>109</v>
      </c>
      <c r="C87" s="67" t="n">
        <f aca="false">+C82-C18</f>
        <v>371575628</v>
      </c>
      <c r="D87" s="67" t="n">
        <f aca="false">+D82-D18</f>
        <v>450580865</v>
      </c>
      <c r="E87" s="7"/>
      <c r="F87" s="67" t="n">
        <f aca="false">+F82-F18</f>
        <v>310245947</v>
      </c>
      <c r="G87" s="67" t="n">
        <f aca="false">+G82-G18</f>
        <v>362790468</v>
      </c>
      <c r="H87" s="7"/>
      <c r="I87" s="67" t="n">
        <f aca="false">+I82-I18</f>
        <v>299941627</v>
      </c>
      <c r="J87" s="67" t="n">
        <f aca="false">+J82-J18</f>
        <v>352486148</v>
      </c>
      <c r="K87" s="7"/>
      <c r="L87" s="67" t="n">
        <f aca="false">+L82-L18</f>
        <v>274179427</v>
      </c>
      <c r="M87" s="67" t="n">
        <f aca="false">+M82-M18</f>
        <v>326723948</v>
      </c>
      <c r="N87" s="7"/>
      <c r="O87" s="67" t="n">
        <f aca="false">+O82-O18</f>
        <v>244645396.5</v>
      </c>
      <c r="P87" s="67" t="n">
        <f aca="false">+P82-P18</f>
        <v>297189917.5</v>
      </c>
      <c r="R87" s="67" t="n">
        <f aca="false">+R82-R18</f>
        <v>305975077.5</v>
      </c>
      <c r="S87" s="67" t="n">
        <f aca="false">+S82-S18</f>
        <v>384980314.5</v>
      </c>
      <c r="U87" s="67" t="n">
        <f aca="false">+U82-U18</f>
        <v>305975077.5</v>
      </c>
      <c r="V87" s="67" t="n">
        <f aca="false">+V82-V18</f>
        <v>384980314.5</v>
      </c>
      <c r="X87" s="67" t="n">
        <f aca="false">+X82-X18</f>
        <v>305975077.5</v>
      </c>
      <c r="Y87" s="67" t="n">
        <f aca="false">+Y82-Y18</f>
        <v>384980314.5</v>
      </c>
    </row>
    <row r="88" customFormat="false" ht="13.5" hidden="false" customHeight="false" outlineLevel="0" collapsed="false">
      <c r="A88" s="54" t="n">
        <f aca="false">+A87+1</f>
        <v>58</v>
      </c>
      <c r="B88" s="68" t="s">
        <v>110</v>
      </c>
      <c r="C88" s="69" t="n">
        <f aca="false">ROUND(((C82/C18)),4)-1</f>
        <v>0.1791</v>
      </c>
      <c r="D88" s="69" t="n">
        <f aca="false">ROUND(((D82/D18)),4)-1</f>
        <v>0.1523</v>
      </c>
      <c r="E88" s="7"/>
      <c r="F88" s="69" t="n">
        <f aca="false">ROUND(((F82/F18)),4)-1</f>
        <v>0.1496</v>
      </c>
      <c r="G88" s="69" t="n">
        <f aca="false">ROUND(((G82/G18)),4)-1</f>
        <v>0.1226</v>
      </c>
      <c r="H88" s="7"/>
      <c r="I88" s="69" t="n">
        <f aca="false">ROUND(((I82/I18)),4)-1</f>
        <v>0.1446</v>
      </c>
      <c r="J88" s="69" t="n">
        <f aca="false">ROUND(((J82/J18)),4)-1</f>
        <v>0.1192</v>
      </c>
      <c r="K88" s="7"/>
      <c r="L88" s="69" t="n">
        <f aca="false">ROUND(((L82/L18)),4)-1</f>
        <v>0.1322</v>
      </c>
      <c r="M88" s="69" t="n">
        <f aca="false">ROUND(((M82/M18)),4)-1</f>
        <v>0.1104</v>
      </c>
      <c r="N88" s="7"/>
      <c r="O88" s="69" t="n">
        <f aca="false">ROUND(((O82/O18)),4)-1</f>
        <v>0.118</v>
      </c>
      <c r="P88" s="69" t="n">
        <f aca="false">ROUND(((P82/P18)),4)-1</f>
        <v>0.1005</v>
      </c>
      <c r="R88" s="69" t="n">
        <f aca="false">ROUND(((R82/R18)),4)-1</f>
        <v>0.1475</v>
      </c>
      <c r="S88" s="69" t="n">
        <f aca="false">ROUND(((S82/S18)),4)-1</f>
        <v>0.1301</v>
      </c>
      <c r="U88" s="69" t="n">
        <f aca="false">ROUND(((U82/U18)),4)-1</f>
        <v>0.1475</v>
      </c>
      <c r="V88" s="69" t="n">
        <f aca="false">ROUND(((V82/V18)),4)-1</f>
        <v>0.1301</v>
      </c>
      <c r="X88" s="69" t="n">
        <f aca="false">ROUND(((X82/X18)),4)-1</f>
        <v>0.1475</v>
      </c>
      <c r="Y88" s="69" t="n">
        <f aca="false">ROUND(((Y82/Y18)),4)-1</f>
        <v>0.1301</v>
      </c>
    </row>
    <row r="89" customFormat="false" ht="12.75" hidden="false" customHeight="false" outlineLevel="0" collapsed="false">
      <c r="A89" s="54"/>
      <c r="B89" s="55"/>
      <c r="C89" s="55"/>
      <c r="D89" s="55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R89" s="7"/>
      <c r="S89" s="7"/>
      <c r="U89" s="7"/>
      <c r="V89" s="7"/>
      <c r="X89" s="7"/>
      <c r="Y89" s="7"/>
    </row>
    <row r="90" customFormat="false" ht="12.75" hidden="false" customHeight="false" outlineLevel="0" collapsed="false">
      <c r="A90" s="54"/>
      <c r="B90" s="70" t="s">
        <v>111</v>
      </c>
      <c r="C90" s="71"/>
      <c r="D90" s="55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R90" s="7"/>
      <c r="S90" s="7"/>
      <c r="U90" s="7"/>
      <c r="V90" s="7"/>
      <c r="X90" s="7"/>
      <c r="Y90" s="7"/>
    </row>
    <row r="91" customFormat="false" ht="12.75" hidden="false" customHeight="false" outlineLevel="0" collapsed="false">
      <c r="A91" s="54"/>
      <c r="B91" s="72" t="n">
        <v>0.083</v>
      </c>
      <c r="C91" s="71" t="n">
        <v>76900000</v>
      </c>
      <c r="D91" s="55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R91" s="7"/>
      <c r="S91" s="7"/>
      <c r="U91" s="7"/>
      <c r="V91" s="7"/>
      <c r="X91" s="7"/>
      <c r="Y91" s="7"/>
    </row>
    <row r="92" customFormat="false" ht="12.75" hidden="false" customHeight="false" outlineLevel="0" collapsed="false">
      <c r="A92" s="73"/>
      <c r="B92" s="72" t="n">
        <v>0.085</v>
      </c>
      <c r="C92" s="71" t="n">
        <v>131500000</v>
      </c>
      <c r="D92" s="74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R92" s="7"/>
      <c r="S92" s="7"/>
      <c r="U92" s="7"/>
      <c r="V92" s="7"/>
      <c r="X92" s="7"/>
      <c r="Y92" s="7"/>
    </row>
    <row r="93" customFormat="false" ht="12.75" hidden="false" customHeight="false" outlineLevel="0" collapsed="false">
      <c r="A93" s="54"/>
      <c r="B93" s="72" t="n">
        <v>0.086</v>
      </c>
      <c r="C93" s="71" t="n">
        <v>158800000</v>
      </c>
      <c r="D93" s="55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R93" s="7"/>
      <c r="S93" s="7"/>
      <c r="U93" s="7"/>
      <c r="V93" s="7"/>
      <c r="X93" s="7"/>
      <c r="Y93" s="7"/>
    </row>
    <row r="94" customFormat="false" ht="12.75" hidden="false" customHeight="false" outlineLevel="0" collapsed="false">
      <c r="B94" s="75" t="n">
        <v>0.089</v>
      </c>
      <c r="C94" s="76" t="n">
        <v>240800000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R94" s="7"/>
      <c r="S94" s="7"/>
      <c r="U94" s="7"/>
      <c r="V94" s="7"/>
      <c r="X94" s="7"/>
      <c r="Y94" s="7"/>
    </row>
    <row r="95" customFormat="false" ht="12.75" hidden="false" customHeight="false" outlineLevel="0" collapsed="false">
      <c r="B95" s="72" t="n">
        <v>0.09</v>
      </c>
      <c r="C95" s="77" t="n">
        <v>268100000</v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R95" s="7"/>
      <c r="S95" s="7"/>
      <c r="U95" s="7"/>
      <c r="V95" s="7"/>
      <c r="X95" s="7"/>
      <c r="Y95" s="7"/>
    </row>
    <row r="96" customFormat="false" ht="12.75" hidden="false" customHeight="false" outlineLevel="0" collapsed="false">
      <c r="B96" s="72" t="n">
        <v>0.092</v>
      </c>
      <c r="C96" s="71" t="n">
        <v>322700000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R96" s="7"/>
      <c r="S96" s="7"/>
      <c r="U96" s="7"/>
      <c r="V96" s="7"/>
      <c r="X96" s="7"/>
      <c r="Y96" s="7"/>
    </row>
    <row r="97" customFormat="false" ht="12.75" hidden="false" customHeight="false" outlineLevel="0" collapsed="false">
      <c r="B97" s="72" t="n">
        <v>0.094</v>
      </c>
      <c r="C97" s="71" t="n">
        <v>377300000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R97" s="7"/>
      <c r="S97" s="7"/>
      <c r="U97" s="7"/>
      <c r="V97" s="7"/>
      <c r="X97" s="7"/>
      <c r="Y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R98" s="7"/>
      <c r="S98" s="7"/>
      <c r="U98" s="7"/>
      <c r="V98" s="7"/>
      <c r="X98" s="7"/>
      <c r="Y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R99" s="7"/>
      <c r="S99" s="7"/>
      <c r="U99" s="7"/>
      <c r="V99" s="7"/>
      <c r="X99" s="7"/>
      <c r="Y99" s="7"/>
    </row>
    <row r="100" customFormat="false" ht="12.75" hidden="false" customHeight="false" outlineLevel="0" collapsed="false">
      <c r="B100" s="78"/>
      <c r="C100" s="55"/>
      <c r="D100" s="55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R100" s="7"/>
      <c r="S100" s="7"/>
      <c r="U100" s="7"/>
      <c r="V100" s="7"/>
      <c r="X100" s="7"/>
      <c r="Y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R101" s="7"/>
      <c r="S101" s="7"/>
      <c r="U101" s="7"/>
      <c r="V101" s="7"/>
      <c r="X101" s="7"/>
      <c r="Y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R102" s="7"/>
      <c r="S102" s="7"/>
      <c r="U102" s="7"/>
      <c r="V102" s="7"/>
      <c r="X102" s="7"/>
      <c r="Y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R103" s="7"/>
      <c r="S103" s="7"/>
      <c r="U103" s="7"/>
      <c r="V103" s="7"/>
      <c r="X103" s="7"/>
      <c r="Y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R104" s="7"/>
      <c r="S104" s="7"/>
      <c r="U104" s="7"/>
      <c r="V104" s="7"/>
      <c r="X104" s="7"/>
      <c r="Y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R105" s="7"/>
      <c r="S105" s="7"/>
      <c r="U105" s="7"/>
      <c r="V105" s="7"/>
      <c r="X105" s="7"/>
      <c r="Y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R106" s="7"/>
      <c r="S106" s="7"/>
      <c r="U106" s="7"/>
      <c r="V106" s="7"/>
      <c r="X106" s="7"/>
      <c r="Y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R107" s="7"/>
      <c r="S107" s="7"/>
      <c r="U107" s="7"/>
      <c r="V107" s="7"/>
      <c r="X107" s="7"/>
      <c r="Y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R108" s="7"/>
      <c r="S108" s="7"/>
      <c r="U108" s="7"/>
      <c r="V108" s="7"/>
      <c r="X108" s="7"/>
      <c r="Y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R109" s="7"/>
      <c r="S109" s="7"/>
      <c r="U109" s="7"/>
      <c r="V109" s="7"/>
      <c r="X109" s="7"/>
      <c r="Y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R110" s="7"/>
      <c r="S110" s="7"/>
      <c r="U110" s="7"/>
      <c r="V110" s="7"/>
      <c r="X110" s="7"/>
      <c r="Y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R111" s="7"/>
      <c r="S111" s="7"/>
      <c r="U111" s="7"/>
      <c r="V111" s="7"/>
      <c r="X111" s="7"/>
      <c r="Y111" s="7"/>
    </row>
  </sheetData>
  <mergeCells count="12">
    <mergeCell ref="B1:P1"/>
    <mergeCell ref="B2:P2"/>
    <mergeCell ref="B3:Q3"/>
    <mergeCell ref="B4:Q4"/>
    <mergeCell ref="C6:D6"/>
    <mergeCell ref="F6:G6"/>
    <mergeCell ref="I6:J6"/>
    <mergeCell ref="L6:M6"/>
    <mergeCell ref="O6:P6"/>
    <mergeCell ref="R6:S6"/>
    <mergeCell ref="U6:V6"/>
    <mergeCell ref="X6:Y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2:15:54Z</dcterms:created>
  <dc:creator>Board of Regents</dc:creator>
  <dc:description/>
  <dc:language>en-US</dc:language>
  <cp:lastModifiedBy>Tim Jones</cp:lastModifiedBy>
  <cp:lastPrinted>2006-01-09T12:43:06Z</cp:lastPrinted>
  <dcterms:modified xsi:type="dcterms:W3CDTF">2006-01-09T12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1792211</vt:r8>
  </property>
  <property fmtid="{D5CDD505-2E9C-101B-9397-08002B2CF9AE}" pid="3" name="_AuthorEmail">
    <vt:lpwstr>Tim.Jones@flbog.org</vt:lpwstr>
  </property>
  <property fmtid="{D5CDD505-2E9C-101B-9397-08002B2CF9AE}" pid="4" name="_AuthorEmailDisplayName">
    <vt:lpwstr>Jones, Tim</vt:lpwstr>
  </property>
  <property fmtid="{D5CDD505-2E9C-101B-9397-08002B2CF9AE}" pid="5" name="_EmailSubject">
    <vt:lpwstr>here you go. sorry about that.</vt:lpwstr>
  </property>
</Properties>
</file>