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 and 2005" sheetId="1" state="visible" r:id="rId2"/>
    <sheet name="summar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State University System</t>
  </si>
  <si>
    <t xml:space="preserve">2004 &amp; 2005 Estimated Hurricane Costs</t>
  </si>
  <si>
    <t xml:space="preserve">Updated December, 2005</t>
  </si>
  <si>
    <t xml:space="preserve">Total Damage / Preventive Measures / Cleanup</t>
  </si>
  <si>
    <t xml:space="preserve">Estimated FEMA Reimbursement</t>
  </si>
  <si>
    <t xml:space="preserve">Estimated State Insurance Coverage</t>
  </si>
  <si>
    <t xml:space="preserve">2005 Appropriation</t>
  </si>
  <si>
    <t xml:space="preserve">Costs not covered</t>
  </si>
  <si>
    <t xml:space="preserve">Revenue Loss</t>
  </si>
  <si>
    <t xml:space="preserve">2004 Estimated Costs</t>
  </si>
  <si>
    <t xml:space="preserve">UF*</t>
  </si>
  <si>
    <t xml:space="preserve">FSU</t>
  </si>
  <si>
    <t xml:space="preserve">FAMU</t>
  </si>
  <si>
    <t xml:space="preserve">USF</t>
  </si>
  <si>
    <t xml:space="preserve">FAU</t>
  </si>
  <si>
    <t xml:space="preserve">UWF</t>
  </si>
  <si>
    <t xml:space="preserve">UCF</t>
  </si>
  <si>
    <t xml:space="preserve">FIU</t>
  </si>
  <si>
    <t xml:space="preserve">UNF</t>
  </si>
  <si>
    <t xml:space="preserve">FGCU</t>
  </si>
  <si>
    <t xml:space="preserve">NCF</t>
  </si>
  <si>
    <t xml:space="preserve">TOTAL</t>
  </si>
  <si>
    <t xml:space="preserve">*includes IFAS</t>
  </si>
  <si>
    <t xml:space="preserve">2005 Estimated Costs</t>
  </si>
  <si>
    <t xml:space="preserve">UF-IFAS</t>
  </si>
  <si>
    <t xml:space="preserve">Summary Estimated Hurricane Costs</t>
  </si>
  <si>
    <t xml:space="preserve">2004 Costs not Covered</t>
  </si>
  <si>
    <t xml:space="preserve">2005 Costs not Covered</t>
  </si>
  <si>
    <t xml:space="preserve">Total Costs</t>
  </si>
  <si>
    <t xml:space="preserve">These costs include related hurricane damages and cleanup not covered</t>
  </si>
  <si>
    <t xml:space="preserve">by FEMA or insurance and preventive hurricane measu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\$#,##0"/>
  </numFmts>
  <fonts count="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A3" activeCellId="0" sqref="A3:G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5.43"/>
    <col collapsed="false" customWidth="true" hidden="false" outlineLevel="0" max="4" min="4" style="0" width="10.99"/>
    <col collapsed="false" customWidth="true" hidden="false" outlineLevel="0" max="5" min="5" style="0" width="12.43"/>
    <col collapsed="false" customWidth="true" hidden="false" outlineLevel="0" max="6" min="6" style="0" width="11.99"/>
    <col collapsed="false" customWidth="true" hidden="true" outlineLevel="0" max="7" min="7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</row>
    <row r="6" customFormat="false" ht="101.2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20.25" hidden="false" customHeight="false" outlineLevel="0" collapsed="false">
      <c r="A7" s="6" t="s">
        <v>9</v>
      </c>
      <c r="B7" s="5"/>
      <c r="C7" s="5"/>
      <c r="D7" s="5"/>
      <c r="E7" s="5"/>
      <c r="F7" s="5"/>
      <c r="G7" s="5"/>
    </row>
    <row r="8" customFormat="false" ht="15.75" hidden="false" customHeight="false" outlineLevel="0" collapsed="false">
      <c r="A8" s="7" t="s">
        <v>10</v>
      </c>
      <c r="B8" s="3" t="n">
        <v>4074028</v>
      </c>
      <c r="C8" s="3" t="n">
        <v>3076896</v>
      </c>
      <c r="D8" s="3" t="n">
        <v>104114</v>
      </c>
      <c r="E8" s="3" t="n">
        <v>0</v>
      </c>
      <c r="F8" s="3" t="n">
        <f aca="false">+B8-C8-D8</f>
        <v>893018</v>
      </c>
      <c r="G8" s="3" t="n">
        <v>1478928</v>
      </c>
    </row>
    <row r="9" customFormat="false" ht="15.75" hidden="false" customHeight="false" outlineLevel="0" collapsed="false">
      <c r="A9" s="7" t="s">
        <v>11</v>
      </c>
      <c r="B9" s="3" t="n">
        <v>383870</v>
      </c>
      <c r="C9" s="3" t="n">
        <v>80451</v>
      </c>
      <c r="D9" s="3" t="n">
        <v>0</v>
      </c>
      <c r="E9" s="3" t="n">
        <v>0</v>
      </c>
      <c r="F9" s="3" t="n">
        <f aca="false">+B9-C9-D9</f>
        <v>303419</v>
      </c>
      <c r="G9" s="3" t="n">
        <v>62000</v>
      </c>
    </row>
    <row r="10" customFormat="false" ht="15.75" hidden="false" customHeight="false" outlineLevel="0" collapsed="false">
      <c r="A10" s="7" t="s">
        <v>12</v>
      </c>
      <c r="B10" s="3" t="n">
        <v>86303</v>
      </c>
      <c r="C10" s="3" t="n">
        <v>25891</v>
      </c>
      <c r="D10" s="3" t="n">
        <v>60412</v>
      </c>
      <c r="E10" s="3" t="n">
        <v>0</v>
      </c>
      <c r="F10" s="3" t="n">
        <f aca="false">+B10-C10-D10</f>
        <v>0</v>
      </c>
      <c r="G10" s="3" t="n">
        <v>0</v>
      </c>
    </row>
    <row r="11" customFormat="false" ht="15.75" hidden="false" customHeight="false" outlineLevel="0" collapsed="false">
      <c r="A11" s="7" t="s">
        <v>13</v>
      </c>
      <c r="B11" s="3" t="n">
        <v>1980839</v>
      </c>
      <c r="C11" s="3" t="n">
        <v>243924</v>
      </c>
      <c r="D11" s="3" t="n">
        <v>1736915</v>
      </c>
      <c r="E11" s="3" t="n">
        <v>0</v>
      </c>
      <c r="F11" s="3" t="n">
        <f aca="false">+B11-C11-D11</f>
        <v>0</v>
      </c>
      <c r="G11" s="3" t="n">
        <v>1076140.68</v>
      </c>
    </row>
    <row r="12" customFormat="false" ht="15.75" hidden="false" customHeight="false" outlineLevel="0" collapsed="false">
      <c r="A12" s="7" t="s">
        <v>14</v>
      </c>
      <c r="B12" s="3" t="n">
        <v>2440901</v>
      </c>
      <c r="C12" s="3" t="n">
        <v>2014267</v>
      </c>
      <c r="D12" s="3" t="n">
        <v>276850</v>
      </c>
      <c r="E12" s="3" t="n">
        <v>0</v>
      </c>
      <c r="F12" s="3" t="n">
        <f aca="false">+B12-C12-D12</f>
        <v>149784</v>
      </c>
      <c r="G12" s="3" t="n">
        <v>1244891</v>
      </c>
    </row>
    <row r="13" customFormat="false" ht="15.75" hidden="false" customHeight="false" outlineLevel="0" collapsed="false">
      <c r="A13" s="7" t="s">
        <v>15</v>
      </c>
      <c r="B13" s="3" t="n">
        <v>10803825</v>
      </c>
      <c r="C13" s="3" t="n">
        <v>6018844</v>
      </c>
      <c r="D13" s="3" t="n">
        <v>639997</v>
      </c>
      <c r="E13" s="3" t="n">
        <v>4900000</v>
      </c>
      <c r="F13" s="3" t="n">
        <f aca="false">+B13+G13-C13-D13-E13</f>
        <v>13495</v>
      </c>
      <c r="G13" s="3" t="n">
        <v>768511</v>
      </c>
    </row>
    <row r="14" customFormat="false" ht="15.75" hidden="false" customHeight="false" outlineLevel="0" collapsed="false">
      <c r="A14" s="7" t="s">
        <v>16</v>
      </c>
      <c r="B14" s="3" t="n">
        <v>4137735</v>
      </c>
      <c r="C14" s="3" t="n">
        <v>1987524</v>
      </c>
      <c r="D14" s="3" t="n">
        <v>1057836</v>
      </c>
      <c r="E14" s="3" t="n">
        <v>0</v>
      </c>
      <c r="F14" s="3" t="n">
        <f aca="false">+B14-C14-D14</f>
        <v>1092375</v>
      </c>
      <c r="G14" s="3" t="n">
        <v>654000</v>
      </c>
    </row>
    <row r="15" customFormat="false" ht="15.75" hidden="false" customHeight="false" outlineLevel="0" collapsed="false">
      <c r="A15" s="7" t="s">
        <v>17</v>
      </c>
      <c r="B15" s="3" t="n">
        <v>161412</v>
      </c>
      <c r="C15" s="3" t="n">
        <v>146913</v>
      </c>
      <c r="D15" s="3" t="n">
        <v>0</v>
      </c>
      <c r="E15" s="3" t="n">
        <v>0</v>
      </c>
      <c r="F15" s="3" t="n">
        <f aca="false">+B15-C15-D15</f>
        <v>14499</v>
      </c>
      <c r="G15" s="3" t="n">
        <v>59533.67</v>
      </c>
    </row>
    <row r="16" customFormat="false" ht="15.75" hidden="false" customHeight="false" outlineLevel="0" collapsed="false">
      <c r="A16" s="7" t="s">
        <v>18</v>
      </c>
      <c r="B16" s="3" t="n">
        <v>59923</v>
      </c>
      <c r="C16" s="3" t="n">
        <v>40019</v>
      </c>
      <c r="D16" s="3" t="n">
        <v>19904</v>
      </c>
      <c r="E16" s="3" t="n">
        <v>0</v>
      </c>
      <c r="F16" s="3" t="n">
        <f aca="false">+B16-C16-D16</f>
        <v>0</v>
      </c>
      <c r="G16" s="3" t="n">
        <v>37765.76</v>
      </c>
    </row>
    <row r="17" customFormat="false" ht="15.75" hidden="false" customHeight="false" outlineLevel="0" collapsed="false">
      <c r="A17" s="7" t="s">
        <v>19</v>
      </c>
      <c r="B17" s="3" t="n">
        <v>256280</v>
      </c>
      <c r="C17" s="3" t="n">
        <v>142234</v>
      </c>
      <c r="D17" s="3" t="n">
        <v>51998</v>
      </c>
      <c r="E17" s="3" t="n">
        <v>0</v>
      </c>
      <c r="F17" s="3" t="n">
        <f aca="false">+B17-C17-D17</f>
        <v>62048</v>
      </c>
      <c r="G17" s="3" t="n">
        <v>228810.4</v>
      </c>
    </row>
    <row r="18" customFormat="false" ht="15.75" hidden="false" customHeight="false" outlineLevel="0" collapsed="false">
      <c r="A18" s="7" t="s">
        <v>20</v>
      </c>
      <c r="B18" s="8" t="n">
        <v>124395</v>
      </c>
      <c r="C18" s="8" t="n">
        <v>111446</v>
      </c>
      <c r="D18" s="8" t="n">
        <v>6220</v>
      </c>
      <c r="E18" s="8" t="n">
        <v>0</v>
      </c>
      <c r="F18" s="8" t="n">
        <f aca="false">+B18-C18-D18</f>
        <v>6729</v>
      </c>
      <c r="G18" s="8" t="n">
        <v>0</v>
      </c>
    </row>
    <row r="19" customFormat="false" ht="15.75" hidden="false" customHeight="false" outlineLevel="0" collapsed="false">
      <c r="A19" s="9" t="s">
        <v>21</v>
      </c>
      <c r="B19" s="3" t="n">
        <f aca="false">SUM(B8:B18)</f>
        <v>24509511</v>
      </c>
      <c r="C19" s="3" t="n">
        <f aca="false">SUM(C8:C18)</f>
        <v>13888409</v>
      </c>
      <c r="D19" s="3" t="n">
        <f aca="false">SUM(D8:D18)</f>
        <v>3954246</v>
      </c>
      <c r="E19" s="3" t="n">
        <f aca="false">SUM(E8:E18)</f>
        <v>4900000</v>
      </c>
      <c r="F19" s="10" t="n">
        <f aca="false">SUM(F8:F18)</f>
        <v>2535367</v>
      </c>
      <c r="G19" s="3" t="n">
        <f aca="false">SUM(G8:G18)</f>
        <v>5610580.51</v>
      </c>
    </row>
    <row r="20" customFormat="false" ht="15" hidden="false" customHeight="false" outlineLevel="0" collapsed="false">
      <c r="F20" s="11"/>
    </row>
    <row r="21" customFormat="false" ht="15" hidden="false" customHeight="false" outlineLevel="0" collapsed="false">
      <c r="A21" s="12" t="s">
        <v>22</v>
      </c>
      <c r="F21" s="13"/>
    </row>
    <row r="22" customFormat="false" ht="15" hidden="false" customHeight="false" outlineLevel="0" collapsed="false">
      <c r="F22" s="11"/>
    </row>
    <row r="23" customFormat="false" ht="15.75" hidden="false" customHeight="false" outlineLevel="0" collapsed="false">
      <c r="A23" s="6" t="s">
        <v>23</v>
      </c>
      <c r="F23" s="11"/>
    </row>
    <row r="24" customFormat="false" ht="15.75" hidden="false" customHeight="false" outlineLevel="0" collapsed="false">
      <c r="A24" s="7" t="s">
        <v>24</v>
      </c>
      <c r="B24" s="14" t="n">
        <v>1880618</v>
      </c>
      <c r="C24" s="14" t="n">
        <v>756100</v>
      </c>
      <c r="D24" s="14" t="n">
        <v>297000</v>
      </c>
      <c r="F24" s="3" t="n">
        <f aca="false">+B24-C24-D24</f>
        <v>827518</v>
      </c>
      <c r="G24" s="14" t="n">
        <v>10000</v>
      </c>
    </row>
    <row r="25" customFormat="false" ht="15.75" hidden="false" customHeight="false" outlineLevel="0" collapsed="false">
      <c r="A25" s="7" t="s">
        <v>11</v>
      </c>
      <c r="B25" s="14" t="n">
        <v>435000</v>
      </c>
      <c r="C25" s="14" t="n">
        <v>190900</v>
      </c>
      <c r="D25" s="14" t="n">
        <v>0</v>
      </c>
      <c r="F25" s="3" t="n">
        <f aca="false">+B25-C25-D25</f>
        <v>244100</v>
      </c>
      <c r="G25" s="14" t="n">
        <v>0</v>
      </c>
    </row>
    <row r="26" customFormat="false" ht="15.75" hidden="false" customHeight="false" outlineLevel="0" collapsed="false">
      <c r="A26" s="7" t="s">
        <v>12</v>
      </c>
      <c r="B26" s="14" t="n">
        <v>85000</v>
      </c>
      <c r="C26" s="14" t="n">
        <v>0</v>
      </c>
      <c r="D26" s="14" t="n">
        <v>0</v>
      </c>
      <c r="F26" s="3" t="n">
        <f aca="false">+B26-C26-D26</f>
        <v>85000</v>
      </c>
      <c r="G26" s="14" t="n">
        <v>0</v>
      </c>
    </row>
    <row r="27" customFormat="false" ht="15.75" hidden="false" customHeight="false" outlineLevel="0" collapsed="false">
      <c r="A27" s="7" t="s">
        <v>13</v>
      </c>
      <c r="B27" s="14" t="n">
        <v>2663911</v>
      </c>
      <c r="C27" s="14" t="n">
        <v>484917</v>
      </c>
      <c r="D27" s="14" t="n">
        <v>0</v>
      </c>
      <c r="F27" s="3" t="n">
        <f aca="false">+B27-C27-D27</f>
        <v>2178994</v>
      </c>
      <c r="G27" s="14" t="n">
        <v>207035</v>
      </c>
    </row>
    <row r="28" customFormat="false" ht="15.75" hidden="false" customHeight="false" outlineLevel="0" collapsed="false">
      <c r="A28" s="7" t="s">
        <v>14</v>
      </c>
      <c r="B28" s="14" t="n">
        <v>9627166</v>
      </c>
      <c r="C28" s="14" t="n">
        <v>6169234</v>
      </c>
      <c r="D28" s="14" t="n">
        <v>422000</v>
      </c>
      <c r="F28" s="3" t="n">
        <f aca="false">+B28-C28-D28</f>
        <v>3035932</v>
      </c>
      <c r="G28" s="14" t="n">
        <v>0</v>
      </c>
    </row>
    <row r="29" customFormat="false" ht="15.75" hidden="false" customHeight="false" outlineLevel="0" collapsed="false">
      <c r="A29" s="7" t="s">
        <v>15</v>
      </c>
      <c r="B29" s="14" t="n">
        <v>634775</v>
      </c>
      <c r="C29" s="14" t="n">
        <v>399629</v>
      </c>
      <c r="D29" s="14" t="n">
        <v>34286</v>
      </c>
      <c r="F29" s="3" t="n">
        <f aca="false">+B29+G29-C29-D29-E29</f>
        <v>200860</v>
      </c>
      <c r="G29" s="14" t="n">
        <v>0</v>
      </c>
    </row>
    <row r="30" customFormat="false" ht="15.75" hidden="false" customHeight="false" outlineLevel="0" collapsed="false">
      <c r="A30" s="7" t="s">
        <v>16</v>
      </c>
      <c r="B30" s="14" t="n">
        <v>143753</v>
      </c>
      <c r="C30" s="14" t="n">
        <v>96519</v>
      </c>
      <c r="D30" s="14" t="n">
        <v>15061</v>
      </c>
      <c r="F30" s="3" t="n">
        <f aca="false">+B30-C30-D30</f>
        <v>32173</v>
      </c>
      <c r="G30" s="14" t="n">
        <v>0</v>
      </c>
    </row>
    <row r="31" customFormat="false" ht="15.75" hidden="false" customHeight="false" outlineLevel="0" collapsed="false">
      <c r="A31" s="7" t="s">
        <v>17</v>
      </c>
      <c r="B31" s="14" t="n">
        <v>9481276</v>
      </c>
      <c r="C31" s="14" t="n">
        <v>6108178</v>
      </c>
      <c r="D31" s="14" t="n">
        <v>1293023</v>
      </c>
      <c r="F31" s="3" t="n">
        <f aca="false">+B31-C31-D31</f>
        <v>2080075</v>
      </c>
      <c r="G31" s="14" t="n">
        <v>282000</v>
      </c>
    </row>
    <row r="32" customFormat="false" ht="15.75" hidden="false" customHeight="false" outlineLevel="0" collapsed="false">
      <c r="A32" s="7" t="s">
        <v>18</v>
      </c>
      <c r="B32" s="14" t="n">
        <v>0</v>
      </c>
      <c r="C32" s="14" t="n">
        <v>0</v>
      </c>
      <c r="D32" s="14" t="n">
        <v>0</v>
      </c>
      <c r="F32" s="3" t="n">
        <f aca="false">+B32-C32-D32</f>
        <v>0</v>
      </c>
      <c r="G32" s="14" t="n">
        <v>0</v>
      </c>
    </row>
    <row r="33" customFormat="false" ht="15.75" hidden="false" customHeight="false" outlineLevel="0" collapsed="false">
      <c r="A33" s="7" t="s">
        <v>19</v>
      </c>
      <c r="B33" s="14" t="n">
        <v>424426</v>
      </c>
      <c r="C33" s="14" t="n">
        <v>0</v>
      </c>
      <c r="D33" s="14" t="n">
        <v>0</v>
      </c>
      <c r="F33" s="3" t="n">
        <f aca="false">+B33-C33-D33</f>
        <v>424426</v>
      </c>
      <c r="G33" s="14" t="n">
        <v>0</v>
      </c>
    </row>
    <row r="34" customFormat="false" ht="15.75" hidden="false" customHeight="false" outlineLevel="0" collapsed="false">
      <c r="A34" s="7" t="s">
        <v>20</v>
      </c>
      <c r="B34" s="15" t="n">
        <v>1732</v>
      </c>
      <c r="C34" s="15" t="n">
        <v>961</v>
      </c>
      <c r="D34" s="15" t="n">
        <v>53</v>
      </c>
      <c r="E34" s="16"/>
      <c r="F34" s="8" t="n">
        <f aca="false">+B34-C34-D34</f>
        <v>718</v>
      </c>
      <c r="G34" s="15" t="n">
        <v>0</v>
      </c>
    </row>
    <row r="35" customFormat="false" ht="15.75" hidden="false" customHeight="false" outlineLevel="0" collapsed="false">
      <c r="A35" s="9" t="s">
        <v>21</v>
      </c>
      <c r="B35" s="14" t="n">
        <f aca="false">SUM(B24:B34)</f>
        <v>25377657</v>
      </c>
      <c r="C35" s="14" t="n">
        <f aca="false">SUM(C24:C34)</f>
        <v>14206438</v>
      </c>
      <c r="D35" s="14" t="n">
        <f aca="false">SUM(D24:D34)</f>
        <v>2061423</v>
      </c>
      <c r="E35" s="14" t="n">
        <v>0</v>
      </c>
      <c r="F35" s="17" t="n">
        <f aca="false">SUM(F24:F34)</f>
        <v>9109796</v>
      </c>
      <c r="G35" s="14" t="n">
        <v>499035</v>
      </c>
    </row>
    <row r="36" customFormat="false" ht="15" hidden="false" customHeight="false" outlineLevel="0" collapsed="false">
      <c r="F36" s="11"/>
    </row>
    <row r="37" customFormat="false" ht="15" hidden="false" customHeight="false" outlineLevel="0" collapsed="false">
      <c r="F37" s="11"/>
    </row>
    <row r="38" customFormat="false" ht="15" hidden="false" customHeight="false" outlineLevel="0" collapsed="false">
      <c r="F38" s="11"/>
    </row>
  </sheetData>
  <mergeCells count="3">
    <mergeCell ref="A1:G1"/>
    <mergeCell ref="A2:G2"/>
    <mergeCell ref="A3:G3"/>
  </mergeCells>
  <printOptions headings="false" gridLines="false" gridLinesSet="true" horizontalCentered="tru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3" activeCellId="0" sqref="A2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2.43"/>
    <col collapsed="false" customWidth="true" hidden="false" outlineLevel="0" max="4" min="4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1" t="s">
        <v>25</v>
      </c>
      <c r="B2" s="1"/>
      <c r="C2" s="1"/>
      <c r="D2" s="1"/>
    </row>
    <row r="3" customFormat="false" ht="15.75" hidden="false" customHeight="false" outlineLevel="0" collapsed="false">
      <c r="A3" s="1" t="s">
        <v>2</v>
      </c>
      <c r="B3" s="1"/>
      <c r="C3" s="1"/>
      <c r="D3" s="1"/>
    </row>
    <row r="4" customFormat="false" ht="15" hidden="false" customHeight="false" outlineLevel="0" collapsed="false">
      <c r="A4" s="4"/>
      <c r="B4" s="3"/>
    </row>
    <row r="5" customFormat="false" ht="40.5" hidden="false" customHeight="false" outlineLevel="0" collapsed="false">
      <c r="A5" s="4"/>
      <c r="B5" s="5" t="s">
        <v>26</v>
      </c>
      <c r="C5" s="5" t="s">
        <v>27</v>
      </c>
      <c r="D5" s="18" t="s">
        <v>28</v>
      </c>
    </row>
    <row r="6" customFormat="false" ht="15.75" hidden="false" customHeight="false" outlineLevel="0" collapsed="false">
      <c r="A6" s="7" t="s">
        <v>10</v>
      </c>
      <c r="B6" s="3" t="n">
        <v>893018</v>
      </c>
      <c r="C6" s="14" t="n">
        <v>827518</v>
      </c>
      <c r="D6" s="19" t="n">
        <f aca="false">SUM(B6:C6)</f>
        <v>1720536</v>
      </c>
    </row>
    <row r="7" customFormat="false" ht="15.75" hidden="false" customHeight="false" outlineLevel="0" collapsed="false">
      <c r="A7" s="7" t="s">
        <v>11</v>
      </c>
      <c r="B7" s="3" t="n">
        <v>303419</v>
      </c>
      <c r="C7" s="14" t="n">
        <v>244100</v>
      </c>
      <c r="D7" s="19" t="n">
        <f aca="false">SUM(B7:C7)</f>
        <v>547519</v>
      </c>
    </row>
    <row r="8" customFormat="false" ht="15.75" hidden="false" customHeight="false" outlineLevel="0" collapsed="false">
      <c r="A8" s="7" t="s">
        <v>12</v>
      </c>
      <c r="B8" s="3" t="n">
        <v>0</v>
      </c>
      <c r="C8" s="14" t="n">
        <v>85000</v>
      </c>
      <c r="D8" s="19" t="n">
        <f aca="false">SUM(B8:C8)</f>
        <v>85000</v>
      </c>
    </row>
    <row r="9" customFormat="false" ht="15.75" hidden="false" customHeight="false" outlineLevel="0" collapsed="false">
      <c r="A9" s="7" t="s">
        <v>13</v>
      </c>
      <c r="B9" s="3" t="n">
        <v>0</v>
      </c>
      <c r="C9" s="14" t="n">
        <v>2178994</v>
      </c>
      <c r="D9" s="19" t="n">
        <f aca="false">SUM(B9:C9)</f>
        <v>2178994</v>
      </c>
    </row>
    <row r="10" customFormat="false" ht="15.75" hidden="false" customHeight="false" outlineLevel="0" collapsed="false">
      <c r="A10" s="7" t="s">
        <v>14</v>
      </c>
      <c r="B10" s="3" t="n">
        <v>149784</v>
      </c>
      <c r="C10" s="14" t="n">
        <v>3035932</v>
      </c>
      <c r="D10" s="19" t="n">
        <f aca="false">SUM(B10:C10)</f>
        <v>3185716</v>
      </c>
    </row>
    <row r="11" customFormat="false" ht="15.75" hidden="false" customHeight="false" outlineLevel="0" collapsed="false">
      <c r="A11" s="7" t="s">
        <v>15</v>
      </c>
      <c r="B11" s="3" t="n">
        <v>13495</v>
      </c>
      <c r="C11" s="14" t="n">
        <v>200860</v>
      </c>
      <c r="D11" s="19" t="n">
        <f aca="false">SUM(B11:C11)</f>
        <v>214355</v>
      </c>
    </row>
    <row r="12" customFormat="false" ht="15.75" hidden="false" customHeight="false" outlineLevel="0" collapsed="false">
      <c r="A12" s="7" t="s">
        <v>16</v>
      </c>
      <c r="B12" s="3" t="n">
        <v>1092375</v>
      </c>
      <c r="C12" s="14" t="n">
        <v>32173</v>
      </c>
      <c r="D12" s="19" t="n">
        <f aca="false">SUM(B12:C12)</f>
        <v>1124548</v>
      </c>
    </row>
    <row r="13" customFormat="false" ht="15.75" hidden="false" customHeight="false" outlineLevel="0" collapsed="false">
      <c r="A13" s="7" t="s">
        <v>17</v>
      </c>
      <c r="B13" s="3" t="n">
        <v>14499</v>
      </c>
      <c r="C13" s="14" t="n">
        <v>2080075</v>
      </c>
      <c r="D13" s="19" t="n">
        <f aca="false">SUM(B13:C13)</f>
        <v>2094574</v>
      </c>
    </row>
    <row r="14" customFormat="false" ht="15.75" hidden="false" customHeight="false" outlineLevel="0" collapsed="false">
      <c r="A14" s="7" t="s">
        <v>18</v>
      </c>
      <c r="B14" s="3" t="n">
        <v>0</v>
      </c>
      <c r="C14" s="14" t="n">
        <v>0</v>
      </c>
      <c r="D14" s="19" t="n">
        <f aca="false">SUM(B14:C14)</f>
        <v>0</v>
      </c>
    </row>
    <row r="15" customFormat="false" ht="15.75" hidden="false" customHeight="false" outlineLevel="0" collapsed="false">
      <c r="A15" s="7" t="s">
        <v>19</v>
      </c>
      <c r="B15" s="3" t="n">
        <v>62048</v>
      </c>
      <c r="C15" s="14" t="n">
        <v>424426</v>
      </c>
      <c r="D15" s="19" t="n">
        <f aca="false">SUM(B15:C15)</f>
        <v>486474</v>
      </c>
    </row>
    <row r="16" customFormat="false" ht="15.75" hidden="false" customHeight="false" outlineLevel="0" collapsed="false">
      <c r="A16" s="7" t="s">
        <v>20</v>
      </c>
      <c r="B16" s="8" t="n">
        <v>6729</v>
      </c>
      <c r="C16" s="15" t="n">
        <v>718</v>
      </c>
      <c r="D16" s="19" t="n">
        <f aca="false">SUM(B16:C16)</f>
        <v>7447</v>
      </c>
    </row>
    <row r="17" customFormat="false" ht="15.75" hidden="false" customHeight="false" outlineLevel="0" collapsed="false">
      <c r="A17" s="9" t="s">
        <v>21</v>
      </c>
      <c r="B17" s="3" t="n">
        <f aca="false">SUM(B6:B16)</f>
        <v>2535367</v>
      </c>
      <c r="C17" s="14" t="n">
        <f aca="false">SUM(C6:C16)</f>
        <v>9109796</v>
      </c>
      <c r="D17" s="20" t="n">
        <f aca="false">SUM(D6:D16)</f>
        <v>11645163</v>
      </c>
    </row>
    <row r="19" customFormat="false" ht="15" hidden="false" customHeight="false" outlineLevel="0" collapsed="false">
      <c r="A19" s="12" t="s">
        <v>22</v>
      </c>
      <c r="B19" s="19"/>
    </row>
    <row r="21" customFormat="false" ht="15" hidden="false" customHeight="false" outlineLevel="0" collapsed="false">
      <c r="A21" s="0" t="s">
        <v>29</v>
      </c>
    </row>
    <row r="22" customFormat="false" ht="15" hidden="false" customHeight="false" outlineLevel="0" collapsed="false">
      <c r="A22" s="0" t="s">
        <v>3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13:18:41Z</dcterms:created>
  <dc:creator>Tim Jones</dc:creator>
  <dc:description/>
  <dc:language>en-US</dc:language>
  <cp:lastModifiedBy>Tim Jones</cp:lastModifiedBy>
  <cp:lastPrinted>2006-01-11T14:45:16Z</cp:lastPrinted>
  <dcterms:modified xsi:type="dcterms:W3CDTF">2006-01-11T14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335111387</vt:r8>
  </property>
  <property fmtid="{D5CDD505-2E9C-101B-9397-08002B2CF9AE}" pid="3" name="_AuthorEmail">
    <vt:lpwstr>Tim.Jones@flbog.org</vt:lpwstr>
  </property>
  <property fmtid="{D5CDD505-2E9C-101B-9397-08002B2CF9AE}" pid="4" name="_AuthorEmailDisplayName">
    <vt:lpwstr>Jones, Tim</vt:lpwstr>
  </property>
  <property fmtid="{D5CDD505-2E9C-101B-9397-08002B2CF9AE}" pid="5" name="_EmailSubject">
    <vt:lpwstr>BOG Agenda</vt:lpwstr>
  </property>
  <property fmtid="{D5CDD505-2E9C-101B-9397-08002B2CF9AE}" pid="6" name="_PreviousAdHocReviewCycleID">
    <vt:r8>-335111387</vt:r8>
  </property>
</Properties>
</file>