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1, 2006 (2)" sheetId="1" state="visible" r:id="rId2"/>
  </sheets>
  <definedNames>
    <definedName function="false" hidden="false" localSheetId="0" name="_xlnm.Print_Area" vbProcedure="false">'Feb 1, 2006 (2)'!$A$1:$G$31</definedName>
    <definedName function="false" hidden="false" localSheetId="0" name="_xlnm.Print_Titles" vbProcedure="false">'Feb 1, 2006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State University System</t>
  </si>
  <si>
    <t xml:space="preserve">Survey Questionnaire on Cost Escalation of Current PECO Projects Due to Market Conditions</t>
  </si>
  <si>
    <t xml:space="preserve">University</t>
  </si>
  <si>
    <t xml:space="preserve">Project Name</t>
  </si>
  <si>
    <t xml:space="preserve">Project Type (New Construction, Remodeling, or Major Renovation projects)</t>
  </si>
  <si>
    <t xml:space="preserve">Year(s) Funded</t>
  </si>
  <si>
    <t xml:space="preserve">Construction Contract Date</t>
  </si>
  <si>
    <t xml:space="preserve">Construction Contract Amount </t>
  </si>
  <si>
    <t xml:space="preserve">Additional Funding Required </t>
  </si>
  <si>
    <t xml:space="preserve">UF</t>
  </si>
  <si>
    <t xml:space="preserve">Proton Therapy Facility  </t>
  </si>
  <si>
    <t xml:space="preserve">New Construction</t>
  </si>
  <si>
    <t xml:space="preserve">1999-00,2000-01,2003-04,2005-06</t>
  </si>
  <si>
    <t xml:space="preserve">Genetics/Cancer </t>
  </si>
  <si>
    <t xml:space="preserve">2003-04, 2004-05</t>
  </si>
  <si>
    <t xml:space="preserve">Library Addition/Remodeling</t>
  </si>
  <si>
    <t xml:space="preserve">New Construction/Remodeling</t>
  </si>
  <si>
    <t xml:space="preserve">2002-03,2003-04</t>
  </si>
  <si>
    <t xml:space="preserve">Academic Classroom &amp; Remodeling (Ustler Hall)</t>
  </si>
  <si>
    <t xml:space="preserve">Remodeling</t>
  </si>
  <si>
    <t xml:space="preserve">2003-04</t>
  </si>
  <si>
    <t xml:space="preserve">Whitney Lab Marine Biotechnology </t>
  </si>
  <si>
    <t xml:space="preserve">2005-06</t>
  </si>
  <si>
    <t xml:space="preserve">CREC Citrus Pathology Labs</t>
  </si>
  <si>
    <t xml:space="preserve">2004-05,2005-06</t>
  </si>
  <si>
    <t xml:space="preserve">FSU</t>
  </si>
  <si>
    <t xml:space="preserve">Marine Science Research and Training Facility (245)</t>
  </si>
  <si>
    <t xml:space="preserve">Construction</t>
  </si>
  <si>
    <t xml:space="preserve">2002-05</t>
  </si>
  <si>
    <t xml:space="preserve">1 Dec'05</t>
  </si>
  <si>
    <t xml:space="preserve">Classroom Building (280)</t>
  </si>
  <si>
    <t xml:space="preserve">6 June'05</t>
  </si>
  <si>
    <t xml:space="preserve">Chemistry Building (236)</t>
  </si>
  <si>
    <t xml:space="preserve">2001-05</t>
  </si>
  <si>
    <t xml:space="preserve">27 Sept'05</t>
  </si>
  <si>
    <t xml:space="preserve">USF</t>
  </si>
  <si>
    <t xml:space="preserve">Johnnie B. Byrd, Sr. Alzheimer's Research Institute</t>
  </si>
  <si>
    <t xml:space="preserve">2003-2004, 2004-2005, 2005-2006</t>
  </si>
  <si>
    <t xml:space="preserve">effective 11/24/2004</t>
  </si>
  <si>
    <t xml:space="preserve">Nursing-Health Care &amp; Education Center A</t>
  </si>
  <si>
    <t xml:space="preserve">New Construction &amp; Major Renovations</t>
  </si>
  <si>
    <t xml:space="preserve">2001-02, 2002-03, 2003,04, 2004-05</t>
  </si>
  <si>
    <t xml:space="preserve">Sarasota-Manatee Academic Facility</t>
  </si>
  <si>
    <t xml:space="preserve">2004-05, 2005-06</t>
  </si>
  <si>
    <t xml:space="preserve">PCC/USF Lakeland Joint Use</t>
  </si>
  <si>
    <t xml:space="preserve">2001-02, 2002-03, 2003-04</t>
  </si>
  <si>
    <t xml:space="preserve">Feb, 2005</t>
  </si>
  <si>
    <t xml:space="preserve">FAU</t>
  </si>
  <si>
    <t xml:space="preserve">FAU/HBOI Marine Science Partnership</t>
  </si>
  <si>
    <t xml:space="preserve">2002-2003</t>
  </si>
  <si>
    <t xml:space="preserve">College of Business Expansion/Remodeling</t>
  </si>
  <si>
    <t xml:space="preserve">New Constructon/Remodeling</t>
  </si>
  <si>
    <t xml:space="preserve">2002-2003  and  2003-2004</t>
  </si>
  <si>
    <t xml:space="preserve">5/22/2003 12/30/03</t>
  </si>
  <si>
    <t xml:space="preserve">UWF</t>
  </si>
  <si>
    <t xml:space="preserve">Health, Leisure, and Sports Fac.</t>
  </si>
  <si>
    <t xml:space="preserve">2000-01,2001-02,2002-03</t>
  </si>
  <si>
    <t xml:space="preserve">UCF</t>
  </si>
  <si>
    <t xml:space="preserve">Psychology Building</t>
  </si>
  <si>
    <t xml:space="preserve">FY 03/04 &amp; 04/05</t>
  </si>
  <si>
    <t xml:space="preserve">Aug. 25, 2005</t>
  </si>
  <si>
    <t xml:space="preserve">Engineering III</t>
  </si>
  <si>
    <t xml:space="preserve">FY 02/03, 03/04, 04/05, 05/06</t>
  </si>
  <si>
    <t xml:space="preserve">Jan. 23, 2004</t>
  </si>
  <si>
    <t xml:space="preserve">FIU</t>
  </si>
  <si>
    <t xml:space="preserve">School of Law (BR-832)</t>
  </si>
  <si>
    <t xml:space="preserve">2001-02 2002-03 2003-04</t>
  </si>
  <si>
    <t xml:space="preserve">Nov. 17, 2004</t>
  </si>
  <si>
    <t xml:space="preserve">Graduate Sch. of Bus(BT-856)</t>
  </si>
  <si>
    <t xml:space="preserve">2001-02 2002-03
2003-04 2004-05
2005-06</t>
  </si>
  <si>
    <t xml:space="preserve">October 21,2003</t>
  </si>
  <si>
    <t xml:space="preserve">Marine Biology (BR-888)</t>
  </si>
  <si>
    <t xml:space="preserve">May 27,2004</t>
  </si>
  <si>
    <t xml:space="preserve">UNF</t>
  </si>
  <si>
    <t xml:space="preserve">Social Sciences Building</t>
  </si>
  <si>
    <t xml:space="preserve">2004-05 2005-06</t>
  </si>
  <si>
    <t xml:space="preserve">FGCU</t>
  </si>
  <si>
    <t xml:space="preserve">Library Addition (BR-1025)</t>
  </si>
  <si>
    <t xml:space="preserve">New construction/renovation</t>
  </si>
  <si>
    <t xml:space="preserve">2000-2004</t>
  </si>
  <si>
    <t xml:space="preserve">SUS 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[$-409]mmmm\ d&quot;, &quot;yyyy;@"/>
    <numFmt numFmtId="168" formatCode="[$-409]m/d/yyyy"/>
    <numFmt numFmtId="169" formatCode="#,##0"/>
    <numFmt numFmtId="170" formatCode="_(* #,##0.00_);_(* \(#,##0.00\);_(* \-??_);_(@_)"/>
    <numFmt numFmtId="171" formatCode="[$-409]d\-mmm\-yy"/>
    <numFmt numFmtId="172" formatCode="[$-409]d\-mmm\-yy;@"/>
    <numFmt numFmtId="173" formatCode="m/d/yy;@"/>
    <numFmt numFmtId="174" formatCode="d\-mmm\-yyyy"/>
    <numFmt numFmtId="175" formatCode="_(\$* #,##0.00_);_(\$* \(#,##0.00\);_(\$* \-??_);_(@_)"/>
    <numFmt numFmtId="176" formatCode="m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41.28"/>
    <col collapsed="false" customWidth="true" hidden="false" outlineLevel="0" max="3" min="3" style="2" width="38.7"/>
    <col collapsed="false" customWidth="true" hidden="false" outlineLevel="0" max="7" min="4" style="2" width="23.7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20.25" hidden="false" customHeight="false" outlineLevel="0" collapsed="false">
      <c r="A3" s="7" t="n">
        <v>38749</v>
      </c>
      <c r="B3" s="7"/>
      <c r="C3" s="7"/>
      <c r="D3" s="7"/>
      <c r="E3" s="7"/>
      <c r="F3" s="7"/>
      <c r="G3" s="7"/>
    </row>
    <row r="4" s="11" customFormat="true" ht="17.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5"/>
    </row>
    <row r="7" customFormat="false" ht="75" hidden="false" customHeight="true" outlineLevel="0" collapsed="false">
      <c r="A7" s="16" t="s">
        <v>2</v>
      </c>
      <c r="B7" s="17" t="s">
        <v>3</v>
      </c>
      <c r="C7" s="18" t="s">
        <v>4</v>
      </c>
      <c r="D7" s="17" t="s">
        <v>5</v>
      </c>
      <c r="E7" s="18" t="s">
        <v>6</v>
      </c>
      <c r="F7" s="17" t="s">
        <v>7</v>
      </c>
      <c r="G7" s="18" t="s">
        <v>8</v>
      </c>
    </row>
    <row r="8" customFormat="false" ht="54.95" hidden="false" customHeight="true" outlineLevel="0" collapsed="false">
      <c r="A8" s="16" t="s">
        <v>9</v>
      </c>
      <c r="B8" s="19" t="s">
        <v>10</v>
      </c>
      <c r="C8" s="20" t="s">
        <v>11</v>
      </c>
      <c r="D8" s="19" t="s">
        <v>12</v>
      </c>
      <c r="E8" s="21" t="n">
        <v>37733</v>
      </c>
      <c r="F8" s="22" t="n">
        <v>26363429.46</v>
      </c>
      <c r="G8" s="23" t="n">
        <v>3103128</v>
      </c>
    </row>
    <row r="9" customFormat="false" ht="60" hidden="false" customHeight="true" outlineLevel="0" collapsed="false">
      <c r="A9" s="16" t="s">
        <v>9</v>
      </c>
      <c r="B9" s="19" t="s">
        <v>13</v>
      </c>
      <c r="C9" s="20" t="s">
        <v>11</v>
      </c>
      <c r="D9" s="17" t="s">
        <v>14</v>
      </c>
      <c r="E9" s="21" t="n">
        <v>37974</v>
      </c>
      <c r="F9" s="22" t="n">
        <v>48415852</v>
      </c>
      <c r="G9" s="24" t="n">
        <v>3709900</v>
      </c>
    </row>
    <row r="10" customFormat="false" ht="60" hidden="false" customHeight="true" outlineLevel="0" collapsed="false">
      <c r="A10" s="16" t="s">
        <v>9</v>
      </c>
      <c r="B10" s="19" t="s">
        <v>15</v>
      </c>
      <c r="C10" s="20" t="s">
        <v>16</v>
      </c>
      <c r="D10" s="17" t="s">
        <v>17</v>
      </c>
      <c r="E10" s="21" t="n">
        <v>37883</v>
      </c>
      <c r="F10" s="22" t="n">
        <v>22860898</v>
      </c>
      <c r="G10" s="24" t="n">
        <v>775300</v>
      </c>
    </row>
    <row r="11" customFormat="false" ht="60" hidden="false" customHeight="true" outlineLevel="0" collapsed="false">
      <c r="A11" s="16" t="s">
        <v>9</v>
      </c>
      <c r="B11" s="19" t="s">
        <v>18</v>
      </c>
      <c r="C11" s="20" t="s">
        <v>19</v>
      </c>
      <c r="D11" s="17" t="s">
        <v>20</v>
      </c>
      <c r="E11" s="21" t="n">
        <v>38362</v>
      </c>
      <c r="F11" s="22" t="n">
        <v>3789200</v>
      </c>
      <c r="G11" s="24" t="n">
        <v>554000</v>
      </c>
    </row>
    <row r="12" customFormat="false" ht="60" hidden="false" customHeight="true" outlineLevel="0" collapsed="false">
      <c r="A12" s="16" t="s">
        <v>9</v>
      </c>
      <c r="B12" s="19" t="s">
        <v>21</v>
      </c>
      <c r="C12" s="20" t="s">
        <v>11</v>
      </c>
      <c r="D12" s="17" t="s">
        <v>22</v>
      </c>
      <c r="E12" s="21" t="n">
        <v>38405</v>
      </c>
      <c r="F12" s="22" t="n">
        <v>3016027</v>
      </c>
      <c r="G12" s="24" t="n">
        <v>525000</v>
      </c>
    </row>
    <row r="13" customFormat="false" ht="60" hidden="false" customHeight="true" outlineLevel="0" collapsed="false">
      <c r="A13" s="16" t="s">
        <v>9</v>
      </c>
      <c r="B13" s="19" t="s">
        <v>23</v>
      </c>
      <c r="C13" s="20" t="s">
        <v>11</v>
      </c>
      <c r="D13" s="17" t="s">
        <v>24</v>
      </c>
      <c r="E13" s="21" t="n">
        <v>38473</v>
      </c>
      <c r="F13" s="22" t="n">
        <v>2050022</v>
      </c>
      <c r="G13" s="24" t="n">
        <v>220000</v>
      </c>
    </row>
    <row r="14" customFormat="false" ht="60" hidden="false" customHeight="true" outlineLevel="0" collapsed="false">
      <c r="A14" s="16" t="s">
        <v>25</v>
      </c>
      <c r="B14" s="19" t="s">
        <v>26</v>
      </c>
      <c r="C14" s="20" t="s">
        <v>27</v>
      </c>
      <c r="D14" s="19" t="s">
        <v>28</v>
      </c>
      <c r="E14" s="20" t="s">
        <v>29</v>
      </c>
      <c r="F14" s="25" t="n">
        <v>2100000</v>
      </c>
      <c r="G14" s="23" t="n">
        <v>1250000</v>
      </c>
    </row>
    <row r="15" customFormat="false" ht="60" hidden="false" customHeight="true" outlineLevel="0" collapsed="false">
      <c r="A15" s="26" t="s">
        <v>25</v>
      </c>
      <c r="B15" s="27" t="s">
        <v>30</v>
      </c>
      <c r="C15" s="28" t="s">
        <v>27</v>
      </c>
      <c r="D15" s="29" t="s">
        <v>20</v>
      </c>
      <c r="E15" s="30" t="s">
        <v>31</v>
      </c>
      <c r="F15" s="31" t="n">
        <v>14354896</v>
      </c>
      <c r="G15" s="32" t="n">
        <v>4500000</v>
      </c>
    </row>
    <row r="16" customFormat="false" ht="60" hidden="false" customHeight="true" outlineLevel="0" collapsed="false">
      <c r="A16" s="33" t="s">
        <v>25</v>
      </c>
      <c r="B16" s="34" t="s">
        <v>32</v>
      </c>
      <c r="C16" s="35" t="s">
        <v>27</v>
      </c>
      <c r="D16" s="34" t="s">
        <v>33</v>
      </c>
      <c r="E16" s="35" t="s">
        <v>34</v>
      </c>
      <c r="F16" s="36" t="n">
        <v>42513403</v>
      </c>
      <c r="G16" s="37" t="n">
        <v>13200000</v>
      </c>
    </row>
    <row r="17" customFormat="false" ht="60" hidden="false" customHeight="true" outlineLevel="0" collapsed="false">
      <c r="A17" s="38" t="s">
        <v>35</v>
      </c>
      <c r="B17" s="39" t="s">
        <v>36</v>
      </c>
      <c r="C17" s="40" t="s">
        <v>11</v>
      </c>
      <c r="D17" s="39" t="s">
        <v>37</v>
      </c>
      <c r="E17" s="41" t="s">
        <v>38</v>
      </c>
      <c r="F17" s="42" t="n">
        <v>20000000</v>
      </c>
      <c r="G17" s="43" t="n">
        <v>1900000</v>
      </c>
    </row>
    <row r="18" customFormat="false" ht="54.75" hidden="false" customHeight="false" outlineLevel="0" collapsed="false">
      <c r="A18" s="44" t="s">
        <v>35</v>
      </c>
      <c r="B18" s="20" t="s">
        <v>39</v>
      </c>
      <c r="C18" s="19" t="s">
        <v>40</v>
      </c>
      <c r="D18" s="20" t="s">
        <v>41</v>
      </c>
      <c r="E18" s="45" t="n">
        <v>37887</v>
      </c>
      <c r="F18" s="23" t="n">
        <v>18942694</v>
      </c>
      <c r="G18" s="46" t="n">
        <v>3788539</v>
      </c>
    </row>
    <row r="19" customFormat="false" ht="60" hidden="false" customHeight="true" outlineLevel="0" collapsed="false">
      <c r="A19" s="47" t="s">
        <v>35</v>
      </c>
      <c r="B19" s="40" t="s">
        <v>42</v>
      </c>
      <c r="C19" s="48" t="s">
        <v>11</v>
      </c>
      <c r="D19" s="40" t="s">
        <v>43</v>
      </c>
      <c r="E19" s="49" t="n">
        <v>38334</v>
      </c>
      <c r="F19" s="43" t="n">
        <v>20610305</v>
      </c>
      <c r="G19" s="50" t="n">
        <v>4122061</v>
      </c>
    </row>
    <row r="20" customFormat="false" ht="60" hidden="false" customHeight="true" outlineLevel="0" collapsed="false">
      <c r="A20" s="16" t="s">
        <v>35</v>
      </c>
      <c r="B20" s="20" t="s">
        <v>44</v>
      </c>
      <c r="C20" s="20" t="s">
        <v>40</v>
      </c>
      <c r="D20" s="19" t="s">
        <v>45</v>
      </c>
      <c r="E20" s="51" t="s">
        <v>46</v>
      </c>
      <c r="F20" s="52" t="n">
        <v>8177490</v>
      </c>
      <c r="G20" s="23" t="n">
        <v>1471948</v>
      </c>
    </row>
    <row r="21" customFormat="false" ht="60" hidden="false" customHeight="true" outlineLevel="0" collapsed="false">
      <c r="A21" s="16" t="s">
        <v>47</v>
      </c>
      <c r="B21" s="53" t="s">
        <v>48</v>
      </c>
      <c r="C21" s="19" t="s">
        <v>11</v>
      </c>
      <c r="D21" s="20" t="s">
        <v>49</v>
      </c>
      <c r="E21" s="54" t="n">
        <v>38383</v>
      </c>
      <c r="F21" s="23" t="n">
        <v>8367930</v>
      </c>
      <c r="G21" s="46" t="n">
        <v>195130</v>
      </c>
    </row>
    <row r="22" customFormat="false" ht="60" hidden="false" customHeight="true" outlineLevel="0" collapsed="false">
      <c r="A22" s="16" t="s">
        <v>47</v>
      </c>
      <c r="B22" s="20" t="s">
        <v>50</v>
      </c>
      <c r="C22" s="18" t="s">
        <v>51</v>
      </c>
      <c r="D22" s="18" t="s">
        <v>52</v>
      </c>
      <c r="E22" s="51" t="s">
        <v>53</v>
      </c>
      <c r="F22" s="37" t="n">
        <v>16369922</v>
      </c>
      <c r="G22" s="37" t="n">
        <v>251674</v>
      </c>
    </row>
    <row r="23" customFormat="false" ht="60" hidden="false" customHeight="true" outlineLevel="0" collapsed="false">
      <c r="A23" s="16" t="s">
        <v>54</v>
      </c>
      <c r="B23" s="20" t="s">
        <v>55</v>
      </c>
      <c r="C23" s="19" t="s">
        <v>11</v>
      </c>
      <c r="D23" s="20" t="s">
        <v>56</v>
      </c>
      <c r="E23" s="55" t="n">
        <v>37679</v>
      </c>
      <c r="F23" s="23" t="n">
        <v>12763601</v>
      </c>
      <c r="G23" s="46" t="n">
        <v>78500</v>
      </c>
    </row>
    <row r="24" customFormat="false" ht="60" hidden="false" customHeight="true" outlineLevel="0" collapsed="false">
      <c r="A24" s="16" t="s">
        <v>57</v>
      </c>
      <c r="B24" s="19" t="s">
        <v>58</v>
      </c>
      <c r="C24" s="20" t="s">
        <v>11</v>
      </c>
      <c r="D24" s="56" t="s">
        <v>59</v>
      </c>
      <c r="E24" s="20" t="s">
        <v>60</v>
      </c>
      <c r="F24" s="57" t="n">
        <v>12479536</v>
      </c>
      <c r="G24" s="23" t="n">
        <v>2500000</v>
      </c>
      <c r="H24" s="58"/>
    </row>
    <row r="25" customFormat="false" ht="60" hidden="false" customHeight="true" outlineLevel="0" collapsed="false">
      <c r="A25" s="16" t="s">
        <v>57</v>
      </c>
      <c r="B25" s="19" t="s">
        <v>61</v>
      </c>
      <c r="C25" s="20" t="s">
        <v>11</v>
      </c>
      <c r="D25" s="59" t="s">
        <v>62</v>
      </c>
      <c r="E25" s="20" t="s">
        <v>63</v>
      </c>
      <c r="F25" s="57" t="n">
        <v>14479000</v>
      </c>
      <c r="G25" s="23" t="n">
        <v>3797800</v>
      </c>
    </row>
    <row r="26" customFormat="false" ht="60" hidden="false" customHeight="true" outlineLevel="0" collapsed="false">
      <c r="A26" s="38" t="s">
        <v>64</v>
      </c>
      <c r="B26" s="39" t="s">
        <v>65</v>
      </c>
      <c r="C26" s="40" t="s">
        <v>11</v>
      </c>
      <c r="D26" s="39" t="s">
        <v>66</v>
      </c>
      <c r="E26" s="40" t="s">
        <v>67</v>
      </c>
      <c r="F26" s="42" t="n">
        <v>27535279</v>
      </c>
      <c r="G26" s="43" t="n">
        <v>5353244</v>
      </c>
    </row>
    <row r="27" customFormat="false" ht="60" hidden="false" customHeight="true" outlineLevel="0" collapsed="false">
      <c r="A27" s="60" t="s">
        <v>64</v>
      </c>
      <c r="B27" s="39" t="s">
        <v>68</v>
      </c>
      <c r="C27" s="61" t="s">
        <v>11</v>
      </c>
      <c r="D27" s="19" t="s">
        <v>69</v>
      </c>
      <c r="E27" s="61" t="s">
        <v>70</v>
      </c>
      <c r="F27" s="42" t="n">
        <v>20112557</v>
      </c>
      <c r="G27" s="62" t="n">
        <v>1812414</v>
      </c>
    </row>
    <row r="28" customFormat="false" ht="60" hidden="false" customHeight="true" outlineLevel="0" collapsed="false">
      <c r="A28" s="16" t="s">
        <v>64</v>
      </c>
      <c r="B28" s="19" t="s">
        <v>71</v>
      </c>
      <c r="C28" s="20" t="s">
        <v>11</v>
      </c>
      <c r="D28" s="19" t="s">
        <v>66</v>
      </c>
      <c r="E28" s="51" t="s">
        <v>72</v>
      </c>
      <c r="F28" s="52" t="n">
        <v>10193814</v>
      </c>
      <c r="G28" s="23" t="n">
        <v>600000</v>
      </c>
    </row>
    <row r="29" customFormat="false" ht="60" hidden="false" customHeight="true" outlineLevel="0" collapsed="false">
      <c r="A29" s="16" t="s">
        <v>73</v>
      </c>
      <c r="B29" s="19" t="s">
        <v>74</v>
      </c>
      <c r="C29" s="20" t="s">
        <v>11</v>
      </c>
      <c r="D29" s="19" t="s">
        <v>75</v>
      </c>
      <c r="E29" s="63" t="n">
        <v>38534</v>
      </c>
      <c r="F29" s="25" t="n">
        <v>9907463</v>
      </c>
      <c r="G29" s="23" t="n">
        <v>300000</v>
      </c>
    </row>
    <row r="30" customFormat="false" ht="60" hidden="false" customHeight="true" outlineLevel="0" collapsed="false">
      <c r="A30" s="16" t="s">
        <v>76</v>
      </c>
      <c r="B30" s="20" t="s">
        <v>77</v>
      </c>
      <c r="C30" s="20" t="s">
        <v>78</v>
      </c>
      <c r="D30" s="19" t="s">
        <v>79</v>
      </c>
      <c r="E30" s="64" t="n">
        <v>38322</v>
      </c>
      <c r="F30" s="25" t="n">
        <v>14597215</v>
      </c>
      <c r="G30" s="23" t="n">
        <v>3833608</v>
      </c>
    </row>
    <row r="31" customFormat="false" ht="60" hidden="false" customHeight="true" outlineLevel="0" collapsed="false">
      <c r="A31" s="65"/>
      <c r="B31" s="66"/>
      <c r="C31" s="66"/>
      <c r="D31" s="66"/>
      <c r="E31" s="65" t="s">
        <v>80</v>
      </c>
      <c r="F31" s="67" t="n">
        <f aca="false">SUM(F8:F30)</f>
        <v>380000533.46</v>
      </c>
      <c r="G31" s="68" t="n">
        <f aca="false">SUM(G8:G30)</f>
        <v>57842246</v>
      </c>
    </row>
    <row r="34" customFormat="false" ht="20.1" hidden="false" customHeight="true" outlineLevel="0" collapsed="false">
      <c r="A34" s="69"/>
      <c r="B34" s="70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629861111111111" right="0.5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  <rowBreaks count="2" manualBreakCount="2">
    <brk id="15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6:35:06Z</dcterms:created>
  <dc:creator>stanley.goldstein</dc:creator>
  <dc:description/>
  <dc:language>en-US</dc:language>
  <cp:lastModifiedBy>stanley.goldstein</cp:lastModifiedBy>
  <cp:lastPrinted>2006-02-07T19:28:24Z</cp:lastPrinted>
  <dcterms:modified xsi:type="dcterms:W3CDTF">2006-02-07T20:35:37Z</dcterms:modified>
  <cp:revision>0</cp:revision>
  <dc:subject/>
  <dc:title/>
</cp:coreProperties>
</file>